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Purchased Power Model " sheetId="2" state="visible" r:id="rId3"/>
    <sheet name="Rate Class Energy Model" sheetId="3" state="visible" r:id="rId4"/>
    <sheet name="Rate Class Customer Model" sheetId="4" state="visible" r:id="rId5"/>
    <sheet name="Rate Class Load Model" sheetId="5" state="visible" r:id="rId6"/>
    <sheet name="Weather Analysis" sheetId="6" state="visible" r:id="rId7"/>
    <sheet name="CDM Activity " sheetId="7" state="visible" r:id="rId8"/>
    <sheet name="Chart1" sheetId="8" state="visible" r:id="rId9"/>
    <sheet name="Exibit 3 Table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'CDM Activity '!$A$1:$T$39</definedName>
    <definedName function="false" hidden="false" localSheetId="1" name="_xlnm.Print_Area" vbProcedure="false">'Purchased Power Model '!$N$64:$R$87</definedName>
    <definedName function="false" hidden="false" localSheetId="3" name="_xlnm.Print_Area" vbProcedure="false">'Rate Class Customer Model'!$A$1:$C$2</definedName>
    <definedName function="false" hidden="false" localSheetId="2" name="_xlnm.Print_Area" vbProcedure="false">'Rate Class Energy Model'!$A$1:$I$2</definedName>
    <definedName function="false" hidden="false" localSheetId="4" name="_xlnm.Print_Area" vbProcedure="false">'Rate Class Load Model'!$A$1</definedName>
    <definedName function="false" hidden="false" name="CAfile" vbProcedure="false">[2]Refs!$B$2</definedName>
    <definedName function="false" hidden="false" name="CArevReq" vbProcedure="false">[2]Refs!$B$6</definedName>
    <definedName function="false" hidden="false" name="ClassRange1" vbProcedure="false">[2]Refs!$B$3</definedName>
    <definedName function="false" hidden="false" name="ClassRange2" vbProcedure="false">[2]Refs!$B$4</definedName>
    <definedName function="false" hidden="false" name="FolderPath" vbProcedure="false">[2]Menu!$C$8</definedName>
    <definedName function="false" hidden="false" name="NewRevReq" vbProcedure="false">[2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2]Refs!$B$5</definedName>
    <definedName function="false" hidden="false" name="RevReqRange" vbProcedure="false">[2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0" name="Excel_BuiltIn_Print_Area" vbProcedure="false">#REF!</definedName>
    <definedName function="false" hidden="false" localSheetId="4" name="Excel_BuiltIn_Print_Area" vbProcedure="false">'Rate Class Load Model'!$A$1:$A$1</definedName>
    <definedName function="false" hidden="false" localSheetId="5" name="PAGE11" vbProcedure="false">#REF!</definedName>
    <definedName function="false" hidden="false" localSheetId="5" name="PAGE2" vbProcedure="false">[3]Sheet1!$A$1:$I$40</definedName>
    <definedName function="false" hidden="false" localSheetId="5" name="PAGE3" vbProcedure="false">#REF!</definedName>
    <definedName function="false" hidden="false" localSheetId="5" name="PAGE4" vbProcedure="false">#REF!</definedName>
    <definedName function="false" hidden="false" localSheetId="5" name="PAGE7" vbProcedure="false">#REF!</definedName>
    <definedName function="false" hidden="false" localSheetId="5" name="PAGE9" vbProcedure="false">#REF!</definedName>
    <definedName function="false" hidden="false" localSheetId="5" name="_Sort" vbProcedure="false">[3]Sheet1!$G$40:$K$40</definedName>
    <definedName function="false" hidden="false" localSheetId="6" name="PAGE2" vbProcedure="false">[4]Sheet1!$A$1:$I$40</definedName>
    <definedName function="false" hidden="false" localSheetId="6" name="_Sort" vbProcedure="false">[4]Sheet1!$G$40:$K$40</definedName>
    <definedName function="false" hidden="false" localSheetId="8" name="CAfile" vbProcedure="false">[9]Refs!$B$2</definedName>
    <definedName function="false" hidden="false" localSheetId="8" name="CArevReq" vbProcedure="false">[9]Refs!$B$6</definedName>
    <definedName function="false" hidden="false" localSheetId="8" name="ClassRange1" vbProcedure="false">[9]Refs!$B$3</definedName>
    <definedName function="false" hidden="false" localSheetId="8" name="ClassRange2" vbProcedure="false">[9]Refs!$B$4</definedName>
    <definedName function="false" hidden="false" localSheetId="8" name="FolderPath" vbProcedure="false">[9]Menu!$C$8</definedName>
    <definedName function="false" hidden="false" localSheetId="8" name="NewRevReq" vbProcedure="false">[9]Refs!$B$8</definedName>
    <definedName function="false" hidden="false" localSheetId="8" name="PAGE11" vbProcedure="false">'[10]'!$A$1</definedName>
    <definedName function="false" hidden="false" localSheetId="8" name="PAGE2" vbProcedure="false">[8]Sheet1!$A$1:$I$40</definedName>
    <definedName function="false" hidden="false" localSheetId="8" name="PAGE3" vbProcedure="false">'[10]'!$A$1</definedName>
    <definedName function="false" hidden="false" localSheetId="8" name="PAGE4" vbProcedure="false">'[10]'!$B$2</definedName>
    <definedName function="false" hidden="false" localSheetId="8" name="PAGE7" vbProcedure="false">'[10]'!$B$2</definedName>
    <definedName function="false" hidden="false" localSheetId="8" name="PAGE9" vbProcedure="false">'[10]'!$B$2</definedName>
    <definedName function="false" hidden="false" localSheetId="8" name="RevReqLookupKey" vbProcedure="false">[9]Refs!$B$5</definedName>
    <definedName function="false" hidden="false" localSheetId="8" name="RevReqRange" vbProcedure="false">[9]Refs!$B$7</definedName>
    <definedName function="false" hidden="false" localSheetId="8" name="_Sort" vbProcedure="false">[8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7">
  <si>
    <t xml:space="preserve">Peterborough Distribution Inc Load Forecast for 2013 Rate Application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Weather Normal</t>
  </si>
  <si>
    <t xml:space="preserve">2013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Actual</t>
  </si>
  <si>
    <t xml:space="preserve">Predicted 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Number of Peak Hours</t>
  </si>
  <si>
    <t xml:space="preserve">CDM Activity</t>
  </si>
  <si>
    <t xml:space="preserve">Number of Custome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Weather Normal</t>
  </si>
  <si>
    <t xml:space="preserve">Total to 2011</t>
  </si>
  <si>
    <t xml:space="preserve">Check totals above sould be zero</t>
  </si>
  <si>
    <t xml:space="preserve">10 Year Average</t>
  </si>
  <si>
    <t xml:space="preserve">20 Year Trend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t xml:space="preserve">General Service
&lt; 50 kW</t>
  </si>
  <si>
    <t xml:space="preserve">General Service
&gt; 50 kW</t>
  </si>
  <si>
    <t xml:space="preserve">Large User</t>
  </si>
  <si>
    <t xml:space="preserve">Street Lighting </t>
  </si>
  <si>
    <t xml:space="preserve">Sentinel Lighting</t>
  </si>
  <si>
    <t xml:space="preserve">Unmetered Scattered Loads </t>
  </si>
  <si>
    <t xml:space="preserve">Weatther Normal Projection</t>
  </si>
  <si>
    <t xml:space="preserve">Checked</t>
  </si>
  <si>
    <t xml:space="preserve">Average</t>
  </si>
  <si>
    <t xml:space="preserve">May want to be consistent with proposed loss factor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Allocation of CDM Adjustment</t>
  </si>
  <si>
    <t xml:space="preserve">Growth Rate in Customer Numbers </t>
  </si>
  <si>
    <t xml:space="preserve">Used</t>
  </si>
  <si>
    <t xml:space="preserve">kW/kWh</t>
  </si>
  <si>
    <t xml:space="preserve">Summary of Degree Day Information</t>
  </si>
  <si>
    <t xml:space="preserve">Station Name</t>
  </si>
  <si>
    <t xml:space="preserve">PETERBOROUGH A AND PETERBOROUGH TRENT U</t>
  </si>
  <si>
    <t xml:space="preserve">Summary of All Heating Degree Days</t>
  </si>
  <si>
    <t xml:space="preserve">Month</t>
  </si>
  <si>
    <t xml:space="preserve">10 Year Av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 </t>
  </si>
  <si>
    <t xml:space="preserve">Total OPA Annual CDM Results (Gross)</t>
  </si>
  <si>
    <t xml:space="preserve">Total OPA Annual CDM Results (Net)</t>
  </si>
  <si>
    <t xml:space="preserve"> # Difference</t>
  </si>
  <si>
    <t xml:space="preserve"> % Difference of Net</t>
  </si>
  <si>
    <t xml:space="preserve">Total Annual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1/2012 Cost of Service Method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2013 Proposed Cost of Service Method</t>
  </si>
  <si>
    <t xml:space="preserve">based on final 2011 results from the OPA</t>
  </si>
  <si>
    <t xml:space="preserve">CDM savings in 2012 and 2013 excluding 2011 results</t>
  </si>
  <si>
    <t xml:space="preserve">Table 3-1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9 Board Approved</t>
  </si>
  <si>
    <t xml:space="preserve">2008 Actual </t>
  </si>
  <si>
    <t xml:space="preserve">2009 Actual</t>
  </si>
  <si>
    <t xml:space="preserve">2012 Bridge</t>
  </si>
  <si>
    <t xml:space="preserve">2013 Test</t>
  </si>
  <si>
    <t xml:space="preserve">Table 3-2: Billed Energy and Number of Customers / Connections by Rate Class</t>
  </si>
  <si>
    <t xml:space="preserve">Billed Energy (GWh)</t>
  </si>
  <si>
    <t xml:space="preserve">Number of Customers/Connections</t>
  </si>
  <si>
    <t xml:space="preserve">Table 3-3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9 Board App. Vs. 2009 Actual</t>
  </si>
  <si>
    <t xml:space="preserve">Table 3-4: Statistcial Results</t>
  </si>
  <si>
    <t xml:space="preserve">Statistic</t>
  </si>
  <si>
    <t xml:space="preserve">Value</t>
  </si>
  <si>
    <t xml:space="preserve">F Test</t>
  </si>
  <si>
    <t xml:space="preserve">T-stats by Coefficient</t>
  </si>
  <si>
    <t xml:space="preserve">Table 3-5: Total System Purchases </t>
  </si>
  <si>
    <t xml:space="preserve">Actual </t>
  </si>
  <si>
    <t xml:space="preserve">Purchased Energy (GWh)</t>
  </si>
  <si>
    <t xml:space="preserve">2013 Weather Normal - 10 year average</t>
  </si>
  <si>
    <t xml:space="preserve">2013 Weather Normal - 20 year trend</t>
  </si>
  <si>
    <t xml:space="preserve">Table 3-6: Historical Customer/Connection Data</t>
  </si>
  <si>
    <t xml:space="preserve">Table 3-7: Growth Rate in Customer/Connections</t>
  </si>
  <si>
    <t xml:space="preserve">Growth Rate in Customers/Connections</t>
  </si>
  <si>
    <t xml:space="preserve">Geometric Mean</t>
  </si>
  <si>
    <t xml:space="preserve">Table 3-8: Customer/Connection Forecast</t>
  </si>
  <si>
    <t xml:space="preserve">Forecast Number of Customers/Connections</t>
  </si>
  <si>
    <t xml:space="preserve">Table 3-9: Historical Annual Usage per Customer</t>
  </si>
  <si>
    <t xml:space="preserve">Annual kWh Usage Per Customer/Connection </t>
  </si>
  <si>
    <t xml:space="preserve">Table 3-10: Growth Rate in Usage Per Customer/Connection</t>
  </si>
  <si>
    <t xml:space="preserve">Growth Rate in Customer/Connection</t>
  </si>
  <si>
    <t xml:space="preserve">Table 3-11: Forecast Annual kWh Usage per Customer/Connection</t>
  </si>
  <si>
    <t xml:space="preserve">Forecast Annual kWh Usage per Customers/Connection</t>
  </si>
  <si>
    <t xml:space="preserve">Table 3-12: Non-normalized Weather Billed Energy Forecast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3: Weather Sensitivity by Rate Class</t>
  </si>
  <si>
    <t xml:space="preserve">Weather Sensitivity</t>
  </si>
  <si>
    <t xml:space="preserve">Table 3-14: Average Net to Gross Percentage</t>
  </si>
  <si>
    <t xml:space="preserve">OPA 2006-2010 Final CDM Results (Gross)</t>
  </si>
  <si>
    <t xml:space="preserve">OPA 2006-2010 Final CDM Results (Net)</t>
  </si>
  <si>
    <t xml:space="preserve">Table 3-15: Schedule to Achieve 4 Year kWh CDM Target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16: 2013 Expected Savings for LRAM Variance Account</t>
  </si>
  <si>
    <t xml:space="preserve">kW where applicable</t>
  </si>
  <si>
    <t xml:space="preserve">Table 3-17: Alignment of Non-normal to Weather Normal Forecast 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18: Historical Annual kW per Applicable Rate Class</t>
  </si>
  <si>
    <t xml:space="preserve">Billed Annual kW</t>
  </si>
  <si>
    <t xml:space="preserve">Table 3-19: Historical kW/KWh Ratio per Applicable Rate Class</t>
  </si>
  <si>
    <t xml:space="preserve">Ratio of kW to kWh</t>
  </si>
  <si>
    <t xml:space="preserve">Average 2004 to 2011</t>
  </si>
  <si>
    <t xml:space="preserve">Table 3-20: kW Forecast by Applicable Rate Class</t>
  </si>
  <si>
    <t xml:space="preserve">Predicted Billed kW</t>
  </si>
  <si>
    <t xml:space="preserve">Table 3-21: Summary of Forecast</t>
  </si>
  <si>
    <t xml:space="preserve">2009 
Actual</t>
  </si>
  <si>
    <t xml:space="preserve">2010 
Actual</t>
  </si>
  <si>
    <t xml:space="preserve">2011 
Actual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Street Lightin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0.0%"/>
    <numFmt numFmtId="173" formatCode="0.00%"/>
    <numFmt numFmtId="174" formatCode="#,##0.00"/>
    <numFmt numFmtId="175" formatCode="[$-409]mmm\-yy"/>
    <numFmt numFmtId="176" formatCode="0"/>
    <numFmt numFmtId="177" formatCode="[$-409]#,##0_);\(#,##0\)"/>
    <numFmt numFmtId="178" formatCode="_(* #,##0_);_(* \(#,##0\);_(* \-??_);_(@_)"/>
    <numFmt numFmtId="179" formatCode="#,##0;\(#,##0\)"/>
    <numFmt numFmtId="180" formatCode="0.0000"/>
    <numFmt numFmtId="181" formatCode="#,##0.0000"/>
    <numFmt numFmtId="182" formatCode="0.0000%"/>
    <numFmt numFmtId="183" formatCode="0.0"/>
    <numFmt numFmtId="184" formatCode="_-* #,##0_-;\-* #,##0_-;_-* \-??_-;_-@_-"/>
    <numFmt numFmtId="185" formatCode="#,##0.0"/>
    <numFmt numFmtId="186" formatCode="0.0%;\(0.0%\)"/>
    <numFmt numFmtId="187" formatCode="0;\(0\)"/>
    <numFmt numFmtId="188" formatCode="General"/>
    <numFmt numFmtId="189" formatCode="0.0;\(0.0\)"/>
    <numFmt numFmtId="190" formatCode="#,##0.0;\(#,##0.0\)"/>
    <numFmt numFmtId="191" formatCode="0.0000%;\(0.0%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omma_Horizon 2011 Load Forecast Model  June 25, 2010" xfId="24"/>
    <cellStyle name="Currency0" xfId="25"/>
    <cellStyle name="Date" xfId="26"/>
    <cellStyle name="Fixed" xfId="27"/>
    <cellStyle name="Normal 2" xfId="28"/>
    <cellStyle name="Normal_OEB Trial Balance - Regulatory-July24-07" xfId="29"/>
    <cellStyle name="Normal_Sheet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ual vs. Predicted (GWh)</a:t>
            </a:r>
          </a:p>
        </c:rich>
      </c:tx>
      <c:layout>
        <c:manualLayout>
          <c:xMode val="edge"/>
          <c:yMode val="edge"/>
          <c:x val="0.34888744869302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2659784617345"/>
          <c:w val="0.964744005184705"/>
          <c:h val="0.869368508252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9</c:f>
              <c:strCache>
                <c:ptCount val="1"/>
                <c:pt idx="0">
                  <c:v>Actual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8:$I$5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Summary!$B$59:$I$59</c:f>
              <c:numCache>
                <c:formatCode>General</c:formatCode>
                <c:ptCount val="8"/>
                <c:pt idx="0">
                  <c:v>818.498048</c:v>
                </c:pt>
                <c:pt idx="1">
                  <c:v>860.938404</c:v>
                </c:pt>
                <c:pt idx="2">
                  <c:v>835.9963282</c:v>
                </c:pt>
                <c:pt idx="3">
                  <c:v>857.670889</c:v>
                </c:pt>
                <c:pt idx="4">
                  <c:v>852.04144581</c:v>
                </c:pt>
                <c:pt idx="5">
                  <c:v>834.0493831</c:v>
                </c:pt>
                <c:pt idx="6">
                  <c:v>838.046263</c:v>
                </c:pt>
                <c:pt idx="7">
                  <c:v>848.819242</c:v>
                </c:pt>
              </c:numCache>
            </c:numRef>
          </c:val>
        </c:ser>
        <c:ser>
          <c:idx val="1"/>
          <c:order val="1"/>
          <c:tx>
            <c:strRef>
              <c:f>Summary!$A$60</c:f>
              <c:strCache>
                <c:ptCount val="1"/>
                <c:pt idx="0">
                  <c:v>Predicted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8:$I$5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Summary!$B$60:$I$60</c:f>
              <c:numCache>
                <c:formatCode>General</c:formatCode>
                <c:ptCount val="8"/>
                <c:pt idx="0">
                  <c:v>825.313494373407</c:v>
                </c:pt>
                <c:pt idx="1">
                  <c:v>850.00128978912</c:v>
                </c:pt>
                <c:pt idx="2">
                  <c:v>837.452153079062</c:v>
                </c:pt>
                <c:pt idx="3">
                  <c:v>845.540631997401</c:v>
                </c:pt>
                <c:pt idx="4">
                  <c:v>853.937498713079</c:v>
                </c:pt>
                <c:pt idx="5">
                  <c:v>838.345000849142</c:v>
                </c:pt>
                <c:pt idx="6">
                  <c:v>842.918314457148</c:v>
                </c:pt>
                <c:pt idx="7">
                  <c:v>852.551619851641</c:v>
                </c:pt>
              </c:numCache>
            </c:numRef>
          </c:val>
        </c:ser>
        <c:gapWidth val="150"/>
        <c:overlap val="0"/>
        <c:axId val="16166240"/>
        <c:axId val="94189839"/>
      </c:barChart>
      <c:catAx>
        <c:axId val="1616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9839"/>
        <c:crossesAt val="0"/>
        <c:auto val="1"/>
        <c:lblAlgn val="ctr"/>
        <c:lblOffset val="100"/>
        <c:noMultiLvlLbl val="0"/>
      </c:catAx>
      <c:valAx>
        <c:axId val="94189839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6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428818319291"/>
          <c:y val="0.940036959153763"/>
          <c:w val="0.137178656297256"/>
          <c:h val="0.03370929713885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CaLittle/LOCALS~1/Temp/XPGrpWise/2011_Final_Annual_Report_Data_Peterborough_Distribution_Inc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aLittle/LOCALS~1/Temp/XPGrpWise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/Desktop/Dummy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Lakeland/2013%20Rate%20Appl/Dummy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Norfolk/2011%20Rates/Evidence/LDC%20FTY%20-%20LF/CostAlloc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bacon/Documents/Innisfil/2013%20Rate%20Appl/Load%20Forecast/Innisfill%202013%20Load%20Foecast%20July%2016,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Norfolk/2011%20Rates/Evidence/Documents%20and%20Settings/dg/Desktop/Dummy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CaLittle/LOCALS~1/Temp/XPGrpWise/Load%20Forecast%20Data%20PD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CaLittle/LOCALS~1/Temp/XPGrpWise/2006-2010%20Final%20OPA%20CDM%20Results.Peterborough%20Distribution%20I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2.5778075286422</v>
          </cell>
          <cell r="C21">
            <v>2.5778075286422</v>
          </cell>
          <cell r="D21">
            <v>2.57743822689354</v>
          </cell>
          <cell r="E21">
            <v>2.5479668384500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</sheetNames>
    <sheetDataSet>
      <sheetData sheetId="0">
        <row r="32">
          <cell r="B32">
            <v>88017601</v>
          </cell>
        </row>
        <row r="32">
          <cell r="E32">
            <v>31173913</v>
          </cell>
          <cell r="F32">
            <v>28855</v>
          </cell>
        </row>
        <row r="32">
          <cell r="I32">
            <v>10315044</v>
          </cell>
          <cell r="J32">
            <v>3645</v>
          </cell>
        </row>
        <row r="32">
          <cell r="M32">
            <v>29231841</v>
          </cell>
          <cell r="N32">
            <v>66018</v>
          </cell>
          <cell r="O32">
            <v>381</v>
          </cell>
        </row>
        <row r="32">
          <cell r="R32">
            <v>647416</v>
          </cell>
          <cell r="S32">
            <v>1383</v>
          </cell>
          <cell r="T32">
            <v>8049</v>
          </cell>
        </row>
        <row r="32">
          <cell r="W32">
            <v>109414</v>
          </cell>
          <cell r="X32">
            <v>220</v>
          </cell>
          <cell r="Y32">
            <v>699</v>
          </cell>
        </row>
        <row r="32">
          <cell r="AF32">
            <v>4879456</v>
          </cell>
          <cell r="AG32">
            <v>10986</v>
          </cell>
          <cell r="AH32">
            <v>2</v>
          </cell>
        </row>
        <row r="32">
          <cell r="AK32">
            <v>32883</v>
          </cell>
        </row>
        <row r="33">
          <cell r="B33">
            <v>74856709</v>
          </cell>
        </row>
        <row r="33">
          <cell r="E33">
            <v>30845552</v>
          </cell>
          <cell r="F33">
            <v>28890</v>
          </cell>
        </row>
        <row r="33">
          <cell r="I33">
            <v>11370205</v>
          </cell>
          <cell r="J33">
            <v>3646</v>
          </cell>
        </row>
        <row r="33">
          <cell r="M33">
            <v>29511591</v>
          </cell>
          <cell r="N33">
            <v>69679</v>
          </cell>
          <cell r="O33">
            <v>382</v>
          </cell>
        </row>
        <row r="33">
          <cell r="R33">
            <v>632053</v>
          </cell>
          <cell r="S33">
            <v>1398</v>
          </cell>
          <cell r="T33">
            <v>8052</v>
          </cell>
        </row>
        <row r="33">
          <cell r="W33">
            <v>106817</v>
          </cell>
          <cell r="X33">
            <v>222</v>
          </cell>
          <cell r="Y33">
            <v>696</v>
          </cell>
        </row>
        <row r="33">
          <cell r="AF33">
            <v>5455418</v>
          </cell>
          <cell r="AG33">
            <v>10957</v>
          </cell>
          <cell r="AH33">
            <v>2</v>
          </cell>
        </row>
        <row r="33">
          <cell r="AK33">
            <v>32920</v>
          </cell>
        </row>
        <row r="34">
          <cell r="B34">
            <v>73324078</v>
          </cell>
        </row>
        <row r="34">
          <cell r="E34">
            <v>31942307</v>
          </cell>
          <cell r="F34">
            <v>28925</v>
          </cell>
        </row>
        <row r="34">
          <cell r="I34">
            <v>12584129</v>
          </cell>
          <cell r="J34">
            <v>3647</v>
          </cell>
        </row>
        <row r="34">
          <cell r="M34">
            <v>29558677</v>
          </cell>
          <cell r="N34">
            <v>70682</v>
          </cell>
          <cell r="O34">
            <v>382</v>
          </cell>
        </row>
        <row r="34">
          <cell r="R34">
            <v>542088</v>
          </cell>
          <cell r="S34">
            <v>1398</v>
          </cell>
          <cell r="T34">
            <v>8055</v>
          </cell>
        </row>
        <row r="34">
          <cell r="W34">
            <v>91613</v>
          </cell>
          <cell r="X34">
            <v>222</v>
          </cell>
          <cell r="Y34">
            <v>693</v>
          </cell>
        </row>
        <row r="34">
          <cell r="AF34">
            <v>5392515</v>
          </cell>
          <cell r="AG34">
            <v>10854</v>
          </cell>
          <cell r="AH34">
            <v>2</v>
          </cell>
        </row>
        <row r="34">
          <cell r="AK34">
            <v>32956</v>
          </cell>
        </row>
        <row r="35">
          <cell r="B35">
            <v>63898220</v>
          </cell>
        </row>
        <row r="35">
          <cell r="E35">
            <v>25278144</v>
          </cell>
          <cell r="F35">
            <v>28960</v>
          </cell>
        </row>
        <row r="35">
          <cell r="I35">
            <v>10343093</v>
          </cell>
          <cell r="J35">
            <v>3648</v>
          </cell>
        </row>
        <row r="35">
          <cell r="M35">
            <v>27077194</v>
          </cell>
          <cell r="N35">
            <v>61892</v>
          </cell>
          <cell r="O35">
            <v>383</v>
          </cell>
        </row>
        <row r="35">
          <cell r="R35">
            <v>523494</v>
          </cell>
          <cell r="S35">
            <v>1398</v>
          </cell>
          <cell r="T35">
            <v>8058</v>
          </cell>
        </row>
        <row r="35">
          <cell r="W35">
            <v>88471</v>
          </cell>
          <cell r="X35">
            <v>222</v>
          </cell>
          <cell r="Y35">
            <v>690</v>
          </cell>
        </row>
        <row r="35">
          <cell r="AF35">
            <v>5512699</v>
          </cell>
          <cell r="AG35">
            <v>11554</v>
          </cell>
          <cell r="AH35">
            <v>2</v>
          </cell>
        </row>
        <row r="35">
          <cell r="AK35">
            <v>32993</v>
          </cell>
        </row>
        <row r="36">
          <cell r="B36">
            <v>60883254</v>
          </cell>
        </row>
        <row r="36">
          <cell r="E36">
            <v>20423361</v>
          </cell>
          <cell r="F36">
            <v>28995</v>
          </cell>
        </row>
        <row r="36">
          <cell r="I36">
            <v>9147963</v>
          </cell>
          <cell r="J36">
            <v>3649</v>
          </cell>
        </row>
        <row r="36">
          <cell r="M36">
            <v>24322831</v>
          </cell>
          <cell r="N36">
            <v>58818</v>
          </cell>
          <cell r="O36">
            <v>383</v>
          </cell>
        </row>
        <row r="36">
          <cell r="R36">
            <v>439907</v>
          </cell>
          <cell r="S36">
            <v>1398</v>
          </cell>
          <cell r="T36">
            <v>8061</v>
          </cell>
        </row>
        <row r="36">
          <cell r="W36">
            <v>74344</v>
          </cell>
          <cell r="X36">
            <v>222</v>
          </cell>
          <cell r="Y36">
            <v>687</v>
          </cell>
        </row>
        <row r="36">
          <cell r="AF36">
            <v>5101074</v>
          </cell>
          <cell r="AG36">
            <v>10785</v>
          </cell>
          <cell r="AH36">
            <v>2</v>
          </cell>
        </row>
        <row r="36">
          <cell r="AK36">
            <v>33029</v>
          </cell>
        </row>
        <row r="37">
          <cell r="B37">
            <v>61226768</v>
          </cell>
        </row>
        <row r="37">
          <cell r="E37">
            <v>20013963</v>
          </cell>
          <cell r="F37">
            <v>29030</v>
          </cell>
        </row>
        <row r="37">
          <cell r="I37">
            <v>9501007</v>
          </cell>
          <cell r="J37">
            <v>3650</v>
          </cell>
        </row>
        <row r="37">
          <cell r="M37">
            <v>25417972</v>
          </cell>
          <cell r="N37">
            <v>65454</v>
          </cell>
          <cell r="O37">
            <v>384</v>
          </cell>
        </row>
        <row r="37">
          <cell r="R37">
            <v>394022</v>
          </cell>
          <cell r="S37">
            <v>1383</v>
          </cell>
          <cell r="T37">
            <v>8064</v>
          </cell>
        </row>
        <row r="37">
          <cell r="W37">
            <v>66590</v>
          </cell>
          <cell r="X37">
            <v>220</v>
          </cell>
          <cell r="Y37">
            <v>684</v>
          </cell>
        </row>
        <row r="37">
          <cell r="AF37">
            <v>5212395</v>
          </cell>
          <cell r="AG37">
            <v>11039</v>
          </cell>
          <cell r="AH37">
            <v>2</v>
          </cell>
        </row>
        <row r="37">
          <cell r="AK37">
            <v>33066</v>
          </cell>
        </row>
        <row r="38">
          <cell r="B38">
            <v>65537326</v>
          </cell>
        </row>
        <row r="38">
          <cell r="E38">
            <v>19407393</v>
          </cell>
          <cell r="F38">
            <v>29065</v>
          </cell>
        </row>
        <row r="38">
          <cell r="I38">
            <v>10304056</v>
          </cell>
          <cell r="J38">
            <v>3651</v>
          </cell>
        </row>
        <row r="38">
          <cell r="M38">
            <v>26099969</v>
          </cell>
          <cell r="N38">
            <v>65558</v>
          </cell>
          <cell r="O38">
            <v>384</v>
          </cell>
        </row>
        <row r="38">
          <cell r="R38">
            <v>345163</v>
          </cell>
          <cell r="S38">
            <v>1365</v>
          </cell>
          <cell r="T38">
            <v>8067</v>
          </cell>
        </row>
        <row r="38">
          <cell r="W38">
            <v>58333</v>
          </cell>
          <cell r="X38">
            <v>217</v>
          </cell>
          <cell r="Y38">
            <v>680</v>
          </cell>
        </row>
        <row r="38">
          <cell r="AF38">
            <v>5108342</v>
          </cell>
          <cell r="AG38">
            <v>11293</v>
          </cell>
          <cell r="AH38">
            <v>2</v>
          </cell>
        </row>
        <row r="38">
          <cell r="AK38">
            <v>33102</v>
          </cell>
        </row>
        <row r="39">
          <cell r="B39">
            <v>60297252</v>
          </cell>
        </row>
        <row r="39">
          <cell r="E39">
            <v>22240497</v>
          </cell>
          <cell r="F39">
            <v>29100</v>
          </cell>
        </row>
        <row r="39">
          <cell r="I39">
            <v>10297405</v>
          </cell>
          <cell r="J39">
            <v>3652</v>
          </cell>
        </row>
        <row r="39">
          <cell r="M39">
            <v>26187693</v>
          </cell>
          <cell r="N39">
            <v>64916</v>
          </cell>
          <cell r="O39">
            <v>385</v>
          </cell>
        </row>
        <row r="39">
          <cell r="R39">
            <v>386185</v>
          </cell>
          <cell r="S39">
            <v>1365</v>
          </cell>
          <cell r="T39">
            <v>8070</v>
          </cell>
        </row>
        <row r="39">
          <cell r="W39">
            <v>65265</v>
          </cell>
          <cell r="X39">
            <v>217</v>
          </cell>
          <cell r="Y39">
            <v>676</v>
          </cell>
        </row>
        <row r="39">
          <cell r="AF39">
            <v>4315744</v>
          </cell>
          <cell r="AG39">
            <v>10688</v>
          </cell>
          <cell r="AH39">
            <v>2</v>
          </cell>
        </row>
        <row r="39">
          <cell r="AK39">
            <v>33139</v>
          </cell>
        </row>
        <row r="40">
          <cell r="B40">
            <v>56071601</v>
          </cell>
        </row>
        <row r="40">
          <cell r="E40">
            <v>20122880</v>
          </cell>
          <cell r="F40">
            <v>29135</v>
          </cell>
        </row>
        <row r="40">
          <cell r="I40">
            <v>9643943</v>
          </cell>
          <cell r="J40">
            <v>3653</v>
          </cell>
        </row>
        <row r="40">
          <cell r="M40">
            <v>25414791</v>
          </cell>
          <cell r="N40">
            <v>60875</v>
          </cell>
          <cell r="O40">
            <v>385</v>
          </cell>
        </row>
        <row r="40">
          <cell r="R40">
            <v>429350</v>
          </cell>
          <cell r="S40">
            <v>1365</v>
          </cell>
          <cell r="T40">
            <v>8073</v>
          </cell>
        </row>
        <row r="40">
          <cell r="W40">
            <v>72560</v>
          </cell>
          <cell r="X40">
            <v>217</v>
          </cell>
          <cell r="Y40">
            <v>672</v>
          </cell>
        </row>
        <row r="40">
          <cell r="AF40">
            <v>5659338</v>
          </cell>
          <cell r="AG40">
            <v>11335</v>
          </cell>
          <cell r="AH40">
            <v>2</v>
          </cell>
        </row>
        <row r="40">
          <cell r="AK40">
            <v>33175</v>
          </cell>
        </row>
        <row r="41">
          <cell r="B41">
            <v>64452899</v>
          </cell>
        </row>
        <row r="41">
          <cell r="E41">
            <v>19672381</v>
          </cell>
          <cell r="F41">
            <v>29170</v>
          </cell>
        </row>
        <row r="41">
          <cell r="I41">
            <v>9218071</v>
          </cell>
          <cell r="J41">
            <v>3654</v>
          </cell>
        </row>
        <row r="41">
          <cell r="M41">
            <v>25734059</v>
          </cell>
          <cell r="N41">
            <v>61099</v>
          </cell>
          <cell r="O41">
            <v>386</v>
          </cell>
        </row>
        <row r="41">
          <cell r="R41">
            <v>472366</v>
          </cell>
          <cell r="S41">
            <v>1365</v>
          </cell>
          <cell r="T41">
            <v>8076</v>
          </cell>
        </row>
        <row r="41">
          <cell r="W41">
            <v>79830</v>
          </cell>
          <cell r="X41">
            <v>217</v>
          </cell>
          <cell r="Y41">
            <v>668</v>
          </cell>
        </row>
        <row r="41">
          <cell r="AF41">
            <v>5570039</v>
          </cell>
          <cell r="AG41">
            <v>11623</v>
          </cell>
          <cell r="AH41">
            <v>2</v>
          </cell>
        </row>
        <row r="41">
          <cell r="AK41">
            <v>33212</v>
          </cell>
        </row>
        <row r="42">
          <cell r="B42">
            <v>69356277</v>
          </cell>
        </row>
        <row r="42">
          <cell r="E42">
            <v>21475266</v>
          </cell>
          <cell r="F42">
            <v>29205</v>
          </cell>
        </row>
        <row r="42">
          <cell r="I42">
            <v>9961205</v>
          </cell>
          <cell r="J42">
            <v>3655</v>
          </cell>
        </row>
        <row r="42">
          <cell r="M42">
            <v>26340346</v>
          </cell>
          <cell r="N42">
            <v>63499</v>
          </cell>
          <cell r="O42">
            <v>387</v>
          </cell>
        </row>
        <row r="42">
          <cell r="R42">
            <v>565823</v>
          </cell>
          <cell r="S42">
            <v>1365</v>
          </cell>
          <cell r="T42">
            <v>8078</v>
          </cell>
        </row>
        <row r="42">
          <cell r="W42">
            <v>95624</v>
          </cell>
          <cell r="X42">
            <v>217</v>
          </cell>
          <cell r="Y42">
            <v>664</v>
          </cell>
        </row>
        <row r="42">
          <cell r="AF42">
            <v>5205868</v>
          </cell>
          <cell r="AG42">
            <v>10760</v>
          </cell>
          <cell r="AH42">
            <v>2</v>
          </cell>
        </row>
        <row r="42">
          <cell r="AK42">
            <v>33249</v>
          </cell>
        </row>
        <row r="43">
          <cell r="B43">
            <v>80576063</v>
          </cell>
        </row>
        <row r="43">
          <cell r="E43">
            <v>23153357</v>
          </cell>
          <cell r="F43">
            <v>29237</v>
          </cell>
        </row>
        <row r="43">
          <cell r="I43">
            <v>9127450</v>
          </cell>
          <cell r="J43">
            <v>3655</v>
          </cell>
        </row>
        <row r="43">
          <cell r="M43">
            <v>25139705</v>
          </cell>
          <cell r="N43">
            <v>78460</v>
          </cell>
          <cell r="O43">
            <v>388</v>
          </cell>
        </row>
        <row r="43">
          <cell r="R43">
            <v>602457</v>
          </cell>
          <cell r="S43">
            <v>1365</v>
          </cell>
          <cell r="T43">
            <v>8078</v>
          </cell>
        </row>
        <row r="43">
          <cell r="W43">
            <v>101815</v>
          </cell>
          <cell r="X43">
            <v>217</v>
          </cell>
          <cell r="Y43">
            <v>660</v>
          </cell>
        </row>
        <row r="43">
          <cell r="AF43">
            <v>5898729</v>
          </cell>
          <cell r="AG43">
            <v>11353</v>
          </cell>
          <cell r="AH43">
            <v>2</v>
          </cell>
        </row>
        <row r="43">
          <cell r="AK43">
            <v>33282</v>
          </cell>
        </row>
        <row r="44">
          <cell r="B44">
            <v>86332339</v>
          </cell>
        </row>
        <row r="44">
          <cell r="E44">
            <v>32353833</v>
          </cell>
          <cell r="F44">
            <v>29250</v>
          </cell>
        </row>
        <row r="44">
          <cell r="I44">
            <v>12677684</v>
          </cell>
          <cell r="J44">
            <v>3653</v>
          </cell>
        </row>
        <row r="44">
          <cell r="M44">
            <v>31161608</v>
          </cell>
          <cell r="N44">
            <v>74474</v>
          </cell>
          <cell r="O44">
            <v>388</v>
          </cell>
        </row>
        <row r="44">
          <cell r="R44">
            <v>655234</v>
          </cell>
          <cell r="S44">
            <v>1365</v>
          </cell>
          <cell r="T44">
            <v>8094</v>
          </cell>
        </row>
        <row r="44">
          <cell r="W44">
            <v>118378</v>
          </cell>
          <cell r="X44">
            <v>252</v>
          </cell>
          <cell r="Y44">
            <v>662</v>
          </cell>
        </row>
        <row r="44">
          <cell r="AF44">
            <v>5326895</v>
          </cell>
          <cell r="AG44">
            <v>11828</v>
          </cell>
          <cell r="AH44">
            <v>2</v>
          </cell>
        </row>
        <row r="44">
          <cell r="AK44">
            <v>33293</v>
          </cell>
        </row>
        <row r="45">
          <cell r="B45">
            <v>73605133</v>
          </cell>
        </row>
        <row r="45">
          <cell r="E45">
            <v>28902146</v>
          </cell>
          <cell r="F45">
            <v>29263</v>
          </cell>
        </row>
        <row r="45">
          <cell r="I45">
            <v>9806325</v>
          </cell>
          <cell r="J45">
            <v>3651</v>
          </cell>
        </row>
        <row r="45">
          <cell r="M45">
            <v>26210941</v>
          </cell>
          <cell r="N45">
            <v>56919</v>
          </cell>
          <cell r="O45">
            <v>387</v>
          </cell>
        </row>
        <row r="45">
          <cell r="R45">
            <v>618318</v>
          </cell>
          <cell r="S45">
            <v>1336</v>
          </cell>
          <cell r="T45">
            <v>8110</v>
          </cell>
        </row>
        <row r="45">
          <cell r="W45">
            <v>90103</v>
          </cell>
          <cell r="X45">
            <v>192</v>
          </cell>
          <cell r="Y45">
            <v>664</v>
          </cell>
        </row>
        <row r="45">
          <cell r="AF45">
            <v>5579576</v>
          </cell>
          <cell r="AG45">
            <v>10906</v>
          </cell>
          <cell r="AH45">
            <v>2</v>
          </cell>
        </row>
        <row r="45">
          <cell r="AK45">
            <v>33303</v>
          </cell>
        </row>
        <row r="46">
          <cell r="B46">
            <v>76572507</v>
          </cell>
        </row>
        <row r="46">
          <cell r="E46">
            <v>30083328</v>
          </cell>
          <cell r="F46">
            <v>29276</v>
          </cell>
        </row>
        <row r="46">
          <cell r="I46">
            <v>12133172</v>
          </cell>
          <cell r="J46">
            <v>3649</v>
          </cell>
        </row>
        <row r="46">
          <cell r="M46">
            <v>29163628</v>
          </cell>
          <cell r="N46">
            <v>64394</v>
          </cell>
          <cell r="O46">
            <v>387</v>
          </cell>
        </row>
        <row r="46">
          <cell r="R46">
            <v>521999</v>
          </cell>
          <cell r="S46">
            <v>1363</v>
          </cell>
          <cell r="T46">
            <v>8126</v>
          </cell>
        </row>
        <row r="46">
          <cell r="W46">
            <v>94770</v>
          </cell>
          <cell r="X46">
            <v>217</v>
          </cell>
          <cell r="Y46">
            <v>666</v>
          </cell>
        </row>
        <row r="46">
          <cell r="AF46">
            <v>5446684</v>
          </cell>
          <cell r="AG46">
            <v>11571</v>
          </cell>
          <cell r="AH46">
            <v>2</v>
          </cell>
        </row>
        <row r="46">
          <cell r="AK46">
            <v>33314</v>
          </cell>
        </row>
        <row r="47">
          <cell r="B47">
            <v>64546323</v>
          </cell>
        </row>
        <row r="47">
          <cell r="E47">
            <v>28296764</v>
          </cell>
          <cell r="F47">
            <v>29289</v>
          </cell>
        </row>
        <row r="47">
          <cell r="I47">
            <v>12126117</v>
          </cell>
          <cell r="J47">
            <v>3647</v>
          </cell>
        </row>
        <row r="47">
          <cell r="M47">
            <v>30214073</v>
          </cell>
          <cell r="N47">
            <v>65918</v>
          </cell>
          <cell r="O47">
            <v>386</v>
          </cell>
        </row>
        <row r="47">
          <cell r="R47">
            <v>513060</v>
          </cell>
          <cell r="S47">
            <v>1363</v>
          </cell>
          <cell r="T47">
            <v>8142</v>
          </cell>
        </row>
        <row r="47">
          <cell r="W47">
            <v>88697</v>
          </cell>
          <cell r="X47">
            <v>237</v>
          </cell>
          <cell r="Y47">
            <v>668</v>
          </cell>
        </row>
        <row r="47">
          <cell r="AF47">
            <v>5930156</v>
          </cell>
          <cell r="AG47">
            <v>11539</v>
          </cell>
          <cell r="AH47">
            <v>2</v>
          </cell>
        </row>
        <row r="47">
          <cell r="AK47">
            <v>33324</v>
          </cell>
        </row>
        <row r="48">
          <cell r="B48">
            <v>61750575</v>
          </cell>
        </row>
        <row r="48">
          <cell r="E48">
            <v>20381881</v>
          </cell>
          <cell r="F48">
            <v>29302</v>
          </cell>
        </row>
        <row r="48">
          <cell r="I48">
            <v>9135020</v>
          </cell>
          <cell r="J48">
            <v>3645</v>
          </cell>
        </row>
        <row r="48">
          <cell r="M48">
            <v>25765104</v>
          </cell>
          <cell r="N48">
            <v>61378</v>
          </cell>
          <cell r="O48">
            <v>385</v>
          </cell>
        </row>
        <row r="48">
          <cell r="R48">
            <v>444419</v>
          </cell>
          <cell r="S48">
            <v>1364</v>
          </cell>
          <cell r="T48">
            <v>8158</v>
          </cell>
        </row>
        <row r="48">
          <cell r="W48">
            <v>71229</v>
          </cell>
          <cell r="X48">
            <v>233</v>
          </cell>
          <cell r="Y48">
            <v>670</v>
          </cell>
        </row>
        <row r="48">
          <cell r="AF48">
            <v>5544454</v>
          </cell>
          <cell r="AG48">
            <v>10685</v>
          </cell>
          <cell r="AH48">
            <v>2</v>
          </cell>
        </row>
        <row r="48">
          <cell r="AK48">
            <v>33334</v>
          </cell>
        </row>
        <row r="49">
          <cell r="B49">
            <v>71956114</v>
          </cell>
        </row>
        <row r="49">
          <cell r="E49">
            <v>21095579</v>
          </cell>
          <cell r="F49">
            <v>29315</v>
          </cell>
        </row>
        <row r="49">
          <cell r="I49">
            <v>10210363</v>
          </cell>
          <cell r="J49">
            <v>3643</v>
          </cell>
        </row>
        <row r="49">
          <cell r="M49">
            <v>27064094</v>
          </cell>
          <cell r="N49">
            <v>67175</v>
          </cell>
          <cell r="O49">
            <v>385</v>
          </cell>
        </row>
        <row r="49">
          <cell r="R49">
            <v>393213</v>
          </cell>
          <cell r="S49">
            <v>1364</v>
          </cell>
          <cell r="T49">
            <v>8174</v>
          </cell>
        </row>
        <row r="49">
          <cell r="W49">
            <v>65325</v>
          </cell>
          <cell r="X49">
            <v>241</v>
          </cell>
          <cell r="Y49">
            <v>672</v>
          </cell>
        </row>
        <row r="49">
          <cell r="AF49">
            <v>5595650</v>
          </cell>
          <cell r="AG49">
            <v>10963</v>
          </cell>
          <cell r="AH49">
            <v>2</v>
          </cell>
        </row>
        <row r="49">
          <cell r="AK49">
            <v>33345</v>
          </cell>
        </row>
        <row r="50">
          <cell r="B50">
            <v>73387032</v>
          </cell>
        </row>
        <row r="50">
          <cell r="E50">
            <v>21588658</v>
          </cell>
          <cell r="F50">
            <v>29328</v>
          </cell>
        </row>
        <row r="50">
          <cell r="I50">
            <v>8901062</v>
          </cell>
          <cell r="J50">
            <v>3641</v>
          </cell>
        </row>
        <row r="50">
          <cell r="M50">
            <v>24066018</v>
          </cell>
          <cell r="N50">
            <v>53865</v>
          </cell>
          <cell r="O50">
            <v>384</v>
          </cell>
        </row>
        <row r="50">
          <cell r="R50">
            <v>356802</v>
          </cell>
          <cell r="S50">
            <v>1364</v>
          </cell>
          <cell r="T50">
            <v>8190</v>
          </cell>
        </row>
        <row r="50">
          <cell r="W50">
            <v>51501</v>
          </cell>
          <cell r="X50">
            <v>194</v>
          </cell>
          <cell r="Y50">
            <v>675</v>
          </cell>
        </row>
        <row r="50">
          <cell r="AF50">
            <v>5901176</v>
          </cell>
          <cell r="AG50">
            <v>11338</v>
          </cell>
          <cell r="AH50">
            <v>2</v>
          </cell>
        </row>
        <row r="50">
          <cell r="AK50">
            <v>33355</v>
          </cell>
        </row>
        <row r="51">
          <cell r="B51">
            <v>72098075</v>
          </cell>
        </row>
        <row r="51">
          <cell r="E51">
            <v>27659219</v>
          </cell>
          <cell r="F51">
            <v>29341</v>
          </cell>
        </row>
        <row r="51">
          <cell r="I51">
            <v>12486197</v>
          </cell>
          <cell r="J51">
            <v>3639</v>
          </cell>
        </row>
        <row r="51">
          <cell r="M51">
            <v>30455282</v>
          </cell>
          <cell r="N51">
            <v>72419</v>
          </cell>
          <cell r="O51">
            <v>384</v>
          </cell>
        </row>
        <row r="51">
          <cell r="R51">
            <v>382321</v>
          </cell>
          <cell r="S51">
            <v>1364</v>
          </cell>
          <cell r="T51">
            <v>8206</v>
          </cell>
        </row>
        <row r="51">
          <cell r="W51">
            <v>65358</v>
          </cell>
          <cell r="X51">
            <v>245</v>
          </cell>
          <cell r="Y51">
            <v>678</v>
          </cell>
        </row>
        <row r="51">
          <cell r="AF51">
            <v>4374689</v>
          </cell>
          <cell r="AG51">
            <v>10972</v>
          </cell>
          <cell r="AH51">
            <v>2</v>
          </cell>
        </row>
        <row r="51">
          <cell r="AK51">
            <v>33366</v>
          </cell>
        </row>
        <row r="52">
          <cell r="B52">
            <v>64972689</v>
          </cell>
        </row>
        <row r="52">
          <cell r="E52">
            <v>24019712</v>
          </cell>
          <cell r="F52">
            <v>29354</v>
          </cell>
        </row>
        <row r="52">
          <cell r="I52">
            <v>11358177</v>
          </cell>
          <cell r="J52">
            <v>3637</v>
          </cell>
        </row>
        <row r="52">
          <cell r="M52">
            <v>28407746</v>
          </cell>
          <cell r="N52">
            <v>65316</v>
          </cell>
          <cell r="O52">
            <v>383</v>
          </cell>
        </row>
        <row r="52">
          <cell r="R52">
            <v>436781</v>
          </cell>
          <cell r="S52">
            <v>1364</v>
          </cell>
          <cell r="T52">
            <v>8222</v>
          </cell>
        </row>
        <row r="52">
          <cell r="W52">
            <v>69366</v>
          </cell>
          <cell r="X52">
            <v>236</v>
          </cell>
          <cell r="Y52">
            <v>681</v>
          </cell>
        </row>
        <row r="52">
          <cell r="AF52">
            <v>5916315</v>
          </cell>
          <cell r="AG52">
            <v>11950</v>
          </cell>
          <cell r="AH52">
            <v>2</v>
          </cell>
        </row>
        <row r="52">
          <cell r="AK52">
            <v>33376</v>
          </cell>
        </row>
        <row r="53">
          <cell r="B53">
            <v>65688638</v>
          </cell>
        </row>
        <row r="53">
          <cell r="E53">
            <v>19081473</v>
          </cell>
          <cell r="F53">
            <v>29367</v>
          </cell>
        </row>
        <row r="53">
          <cell r="I53">
            <v>9395752</v>
          </cell>
          <cell r="J53">
            <v>3635</v>
          </cell>
        </row>
        <row r="53">
          <cell r="M53">
            <v>27045967</v>
          </cell>
          <cell r="N53">
            <v>63489</v>
          </cell>
          <cell r="O53">
            <v>382</v>
          </cell>
        </row>
        <row r="53">
          <cell r="R53">
            <v>483129</v>
          </cell>
          <cell r="S53">
            <v>1364</v>
          </cell>
          <cell r="T53">
            <v>8238</v>
          </cell>
        </row>
        <row r="53">
          <cell r="W53">
            <v>73879</v>
          </cell>
          <cell r="X53">
            <v>236</v>
          </cell>
          <cell r="Y53">
            <v>684</v>
          </cell>
        </row>
        <row r="53">
          <cell r="AF53">
            <v>5726994</v>
          </cell>
          <cell r="AG53">
            <v>11633</v>
          </cell>
          <cell r="AH53">
            <v>2</v>
          </cell>
        </row>
        <row r="53">
          <cell r="AK53">
            <v>33386</v>
          </cell>
        </row>
        <row r="54">
          <cell r="B54">
            <v>70111288</v>
          </cell>
        </row>
        <row r="54">
          <cell r="E54">
            <v>20472120</v>
          </cell>
          <cell r="F54">
            <v>29380</v>
          </cell>
        </row>
        <row r="54">
          <cell r="I54">
            <v>9455405</v>
          </cell>
          <cell r="J54">
            <v>3633</v>
          </cell>
        </row>
        <row r="54">
          <cell r="M54">
            <v>26541837</v>
          </cell>
          <cell r="N54">
            <v>63297</v>
          </cell>
          <cell r="O54">
            <v>382</v>
          </cell>
        </row>
        <row r="54">
          <cell r="R54">
            <v>554584</v>
          </cell>
          <cell r="S54">
            <v>1377</v>
          </cell>
          <cell r="T54">
            <v>8254</v>
          </cell>
        </row>
        <row r="54">
          <cell r="W54">
            <v>91202</v>
          </cell>
          <cell r="X54">
            <v>233</v>
          </cell>
          <cell r="Y54">
            <v>687</v>
          </cell>
        </row>
        <row r="54">
          <cell r="AF54">
            <v>5634277</v>
          </cell>
          <cell r="AG54">
            <v>11413</v>
          </cell>
          <cell r="AH54">
            <v>2</v>
          </cell>
        </row>
        <row r="54">
          <cell r="AK54">
            <v>33397</v>
          </cell>
        </row>
        <row r="55">
          <cell r="B55">
            <v>79917691</v>
          </cell>
        </row>
        <row r="55">
          <cell r="E55">
            <v>22499251</v>
          </cell>
          <cell r="F55">
            <v>29400</v>
          </cell>
        </row>
        <row r="55">
          <cell r="I55">
            <v>8619574</v>
          </cell>
          <cell r="J55">
            <v>3631</v>
          </cell>
        </row>
        <row r="55">
          <cell r="M55">
            <v>24647267</v>
          </cell>
          <cell r="N55">
            <v>55686</v>
          </cell>
          <cell r="O55">
            <v>381</v>
          </cell>
        </row>
        <row r="55">
          <cell r="R55">
            <v>625722</v>
          </cell>
          <cell r="S55">
            <v>1377</v>
          </cell>
          <cell r="T55">
            <v>8275</v>
          </cell>
        </row>
        <row r="55">
          <cell r="W55">
            <v>87183</v>
          </cell>
          <cell r="X55">
            <v>205</v>
          </cell>
          <cell r="Y55">
            <v>689</v>
          </cell>
        </row>
        <row r="55">
          <cell r="AF55">
            <v>5543849</v>
          </cell>
          <cell r="AG55">
            <v>11281</v>
          </cell>
          <cell r="AH55">
            <v>2</v>
          </cell>
        </row>
        <row r="55">
          <cell r="AK55">
            <v>33414</v>
          </cell>
        </row>
        <row r="56">
          <cell r="B56">
            <v>79703735</v>
          </cell>
        </row>
        <row r="56">
          <cell r="E56">
            <v>32352102</v>
          </cell>
          <cell r="F56">
            <v>29427</v>
          </cell>
        </row>
        <row r="56">
          <cell r="I56">
            <v>13347020</v>
          </cell>
          <cell r="J56">
            <v>3628</v>
          </cell>
        </row>
        <row r="56">
          <cell r="M56">
            <v>31264926</v>
          </cell>
          <cell r="N56">
            <v>73246</v>
          </cell>
          <cell r="O56">
            <v>381</v>
          </cell>
        </row>
        <row r="56">
          <cell r="R56">
            <v>661335</v>
          </cell>
          <cell r="S56">
            <v>1377</v>
          </cell>
          <cell r="T56">
            <v>8272</v>
          </cell>
        </row>
        <row r="56">
          <cell r="W56">
            <v>131276</v>
          </cell>
          <cell r="X56">
            <v>262</v>
          </cell>
          <cell r="Y56">
            <v>688</v>
          </cell>
        </row>
        <row r="56">
          <cell r="AB56">
            <v>0</v>
          </cell>
        </row>
        <row r="56">
          <cell r="AF56">
            <v>5214578</v>
          </cell>
          <cell r="AG56">
            <v>11078</v>
          </cell>
          <cell r="AH56">
            <v>2</v>
          </cell>
        </row>
        <row r="56">
          <cell r="AK56">
            <v>33438</v>
          </cell>
        </row>
        <row r="57">
          <cell r="B57">
            <v>74315353</v>
          </cell>
        </row>
        <row r="57">
          <cell r="E57">
            <v>27412201</v>
          </cell>
          <cell r="F57">
            <v>29454</v>
          </cell>
        </row>
        <row r="57">
          <cell r="I57">
            <v>10224058</v>
          </cell>
          <cell r="J57">
            <v>3625</v>
          </cell>
        </row>
        <row r="57">
          <cell r="M57">
            <v>27516613</v>
          </cell>
          <cell r="N57">
            <v>64131</v>
          </cell>
          <cell r="O57">
            <v>380</v>
          </cell>
        </row>
        <row r="57">
          <cell r="R57">
            <v>651411</v>
          </cell>
          <cell r="S57">
            <v>1381</v>
          </cell>
          <cell r="T57">
            <v>8269</v>
          </cell>
        </row>
        <row r="57">
          <cell r="W57">
            <v>94847</v>
          </cell>
          <cell r="X57">
            <v>186</v>
          </cell>
          <cell r="Y57">
            <v>688</v>
          </cell>
        </row>
        <row r="57">
          <cell r="AB57">
            <v>0</v>
          </cell>
        </row>
        <row r="57">
          <cell r="AF57">
            <v>5783247</v>
          </cell>
          <cell r="AG57">
            <v>10821</v>
          </cell>
          <cell r="AH57">
            <v>2</v>
          </cell>
        </row>
        <row r="57">
          <cell r="AK57">
            <v>33461</v>
          </cell>
        </row>
        <row r="58">
          <cell r="B58">
            <v>75996451</v>
          </cell>
        </row>
        <row r="58">
          <cell r="E58">
            <v>28556474</v>
          </cell>
          <cell r="F58">
            <v>29481</v>
          </cell>
        </row>
        <row r="58">
          <cell r="I58">
            <v>10487626</v>
          </cell>
          <cell r="J58">
            <v>3622</v>
          </cell>
        </row>
        <row r="58">
          <cell r="M58">
            <v>26970483</v>
          </cell>
          <cell r="N58">
            <v>59435</v>
          </cell>
          <cell r="O58">
            <v>379</v>
          </cell>
        </row>
        <row r="58">
          <cell r="R58">
            <v>537683</v>
          </cell>
          <cell r="S58">
            <v>1381</v>
          </cell>
          <cell r="T58">
            <v>8266</v>
          </cell>
        </row>
        <row r="58">
          <cell r="W58">
            <v>111446</v>
          </cell>
          <cell r="X58">
            <v>209</v>
          </cell>
          <cell r="Y58">
            <v>687</v>
          </cell>
        </row>
        <row r="58">
          <cell r="AB58">
            <v>0</v>
          </cell>
        </row>
        <row r="58">
          <cell r="AF58">
            <v>5399970</v>
          </cell>
          <cell r="AG58">
            <v>11071</v>
          </cell>
          <cell r="AH58">
            <v>2</v>
          </cell>
        </row>
        <row r="58">
          <cell r="AK58">
            <v>33484</v>
          </cell>
        </row>
        <row r="59">
          <cell r="B59">
            <v>63231564</v>
          </cell>
        </row>
        <row r="59">
          <cell r="E59">
            <v>25863105</v>
          </cell>
          <cell r="F59">
            <v>29508</v>
          </cell>
        </row>
        <row r="59">
          <cell r="I59">
            <v>9536765</v>
          </cell>
          <cell r="J59">
            <v>3619</v>
          </cell>
        </row>
        <row r="59">
          <cell r="M59">
            <v>26713487</v>
          </cell>
          <cell r="N59">
            <v>58690</v>
          </cell>
          <cell r="O59">
            <v>379</v>
          </cell>
        </row>
        <row r="59">
          <cell r="R59">
            <v>531375</v>
          </cell>
          <cell r="S59">
            <v>1381</v>
          </cell>
          <cell r="T59">
            <v>8263</v>
          </cell>
        </row>
        <row r="59">
          <cell r="W59">
            <v>69232</v>
          </cell>
          <cell r="X59">
            <v>162</v>
          </cell>
          <cell r="Y59">
            <v>686</v>
          </cell>
        </row>
        <row r="59">
          <cell r="AB59">
            <v>0</v>
          </cell>
        </row>
        <row r="59">
          <cell r="AF59">
            <v>5835271</v>
          </cell>
          <cell r="AG59">
            <v>10795</v>
          </cell>
          <cell r="AH59">
            <v>2</v>
          </cell>
        </row>
        <row r="59">
          <cell r="AK59">
            <v>33508</v>
          </cell>
        </row>
        <row r="60">
          <cell r="B60">
            <v>63212361</v>
          </cell>
        </row>
        <row r="60">
          <cell r="E60">
            <v>21909510</v>
          </cell>
          <cell r="F60">
            <v>29535</v>
          </cell>
        </row>
        <row r="60">
          <cell r="I60">
            <v>10828303</v>
          </cell>
          <cell r="J60">
            <v>3616</v>
          </cell>
        </row>
        <row r="60">
          <cell r="M60">
            <v>27615897</v>
          </cell>
          <cell r="N60">
            <v>69194</v>
          </cell>
          <cell r="O60">
            <v>378</v>
          </cell>
        </row>
        <row r="60">
          <cell r="R60">
            <v>457774</v>
          </cell>
          <cell r="S60">
            <v>1381</v>
          </cell>
          <cell r="T60">
            <v>8260</v>
          </cell>
        </row>
        <row r="60">
          <cell r="W60">
            <v>114234</v>
          </cell>
          <cell r="X60">
            <v>306</v>
          </cell>
          <cell r="Y60">
            <v>686</v>
          </cell>
        </row>
        <row r="60">
          <cell r="AB60">
            <v>0</v>
          </cell>
        </row>
        <row r="60">
          <cell r="AF60">
            <v>5402042</v>
          </cell>
          <cell r="AG60">
            <v>10697</v>
          </cell>
          <cell r="AH60">
            <v>2</v>
          </cell>
        </row>
        <row r="60">
          <cell r="AK60">
            <v>33531</v>
          </cell>
        </row>
        <row r="61">
          <cell r="B61">
            <v>66176947</v>
          </cell>
        </row>
        <row r="61">
          <cell r="E61">
            <v>18968375</v>
          </cell>
          <cell r="F61">
            <v>29562</v>
          </cell>
        </row>
        <row r="61">
          <cell r="I61">
            <v>9075768</v>
          </cell>
          <cell r="J61">
            <v>3613</v>
          </cell>
        </row>
        <row r="61">
          <cell r="M61">
            <v>25813828</v>
          </cell>
          <cell r="N61">
            <v>67510</v>
          </cell>
          <cell r="O61">
            <v>378</v>
          </cell>
        </row>
        <row r="61">
          <cell r="R61">
            <v>412305</v>
          </cell>
          <cell r="S61">
            <v>1381</v>
          </cell>
          <cell r="T61">
            <v>8257</v>
          </cell>
        </row>
        <row r="61">
          <cell r="W61">
            <v>69836</v>
          </cell>
          <cell r="X61">
            <v>236</v>
          </cell>
          <cell r="Y61">
            <v>685</v>
          </cell>
        </row>
        <row r="61">
          <cell r="AB61">
            <v>163910</v>
          </cell>
        </row>
        <row r="61">
          <cell r="AF61">
            <v>5266454</v>
          </cell>
          <cell r="AG61">
            <v>11382</v>
          </cell>
          <cell r="AH61">
            <v>2</v>
          </cell>
        </row>
        <row r="61">
          <cell r="AK61">
            <v>33555</v>
          </cell>
        </row>
        <row r="62">
          <cell r="B62">
            <v>71462724</v>
          </cell>
        </row>
        <row r="62">
          <cell r="E62">
            <v>20659688</v>
          </cell>
          <cell r="F62">
            <v>29589</v>
          </cell>
        </row>
        <row r="62">
          <cell r="I62">
            <v>9649285</v>
          </cell>
          <cell r="J62">
            <v>3610</v>
          </cell>
        </row>
        <row r="62">
          <cell r="M62">
            <v>26195737</v>
          </cell>
          <cell r="N62">
            <v>74300</v>
          </cell>
          <cell r="O62">
            <v>377</v>
          </cell>
        </row>
        <row r="62">
          <cell r="R62">
            <v>372839</v>
          </cell>
          <cell r="S62">
            <v>1381</v>
          </cell>
          <cell r="T62">
            <v>8254</v>
          </cell>
        </row>
        <row r="62">
          <cell r="W62">
            <v>65007</v>
          </cell>
          <cell r="X62">
            <v>404</v>
          </cell>
          <cell r="Y62">
            <v>685</v>
          </cell>
        </row>
        <row r="62">
          <cell r="AB62">
            <v>160475</v>
          </cell>
        </row>
        <row r="62">
          <cell r="AF62">
            <v>5603091</v>
          </cell>
          <cell r="AG62">
            <v>11593</v>
          </cell>
          <cell r="AH62">
            <v>2</v>
          </cell>
        </row>
        <row r="62">
          <cell r="AK62">
            <v>33578</v>
          </cell>
        </row>
        <row r="63">
          <cell r="B63">
            <v>70161206</v>
          </cell>
        </row>
        <row r="63">
          <cell r="E63">
            <v>26909697</v>
          </cell>
          <cell r="F63">
            <v>29616</v>
          </cell>
        </row>
        <row r="63">
          <cell r="I63">
            <v>12525907</v>
          </cell>
          <cell r="J63">
            <v>3607</v>
          </cell>
        </row>
        <row r="63">
          <cell r="M63">
            <v>30411686</v>
          </cell>
          <cell r="N63">
            <v>77732</v>
          </cell>
          <cell r="O63">
            <v>377</v>
          </cell>
        </row>
        <row r="63">
          <cell r="R63">
            <v>395175</v>
          </cell>
          <cell r="S63">
            <v>1381</v>
          </cell>
          <cell r="T63">
            <v>8251</v>
          </cell>
        </row>
        <row r="63">
          <cell r="W63">
            <v>77758</v>
          </cell>
          <cell r="X63">
            <v>416</v>
          </cell>
          <cell r="Y63">
            <v>684</v>
          </cell>
        </row>
        <row r="63">
          <cell r="AB63">
            <v>167892</v>
          </cell>
        </row>
        <row r="63">
          <cell r="AF63">
            <v>4262374</v>
          </cell>
          <cell r="AG63">
            <v>11031</v>
          </cell>
          <cell r="AH63">
            <v>2</v>
          </cell>
        </row>
        <row r="63">
          <cell r="AK63">
            <v>33602</v>
          </cell>
        </row>
        <row r="64">
          <cell r="B64">
            <v>61162530.2</v>
          </cell>
        </row>
        <row r="64">
          <cell r="E64">
            <v>22182416</v>
          </cell>
          <cell r="F64">
            <v>29643</v>
          </cell>
        </row>
        <row r="64">
          <cell r="I64">
            <v>10514229</v>
          </cell>
          <cell r="J64">
            <v>3604</v>
          </cell>
        </row>
        <row r="64">
          <cell r="M64">
            <v>27766805</v>
          </cell>
          <cell r="N64">
            <v>69983</v>
          </cell>
          <cell r="O64">
            <v>376</v>
          </cell>
        </row>
        <row r="64">
          <cell r="R64">
            <v>445172</v>
          </cell>
          <cell r="S64">
            <v>1381</v>
          </cell>
          <cell r="T64">
            <v>8248</v>
          </cell>
        </row>
        <row r="64">
          <cell r="W64">
            <v>76371</v>
          </cell>
          <cell r="X64">
            <v>419</v>
          </cell>
          <cell r="Y64">
            <v>684</v>
          </cell>
        </row>
        <row r="64">
          <cell r="AB64">
            <v>169158</v>
          </cell>
        </row>
        <row r="64">
          <cell r="AF64">
            <v>5833631</v>
          </cell>
          <cell r="AG64">
            <v>11451</v>
          </cell>
          <cell r="AH64">
            <v>2</v>
          </cell>
        </row>
        <row r="64">
          <cell r="AK64">
            <v>33625</v>
          </cell>
        </row>
        <row r="65">
          <cell r="B65">
            <v>66564497</v>
          </cell>
        </row>
        <row r="65">
          <cell r="E65">
            <v>19486892</v>
          </cell>
          <cell r="F65">
            <v>29670</v>
          </cell>
        </row>
        <row r="65">
          <cell r="I65">
            <v>8647513</v>
          </cell>
          <cell r="J65">
            <v>3601</v>
          </cell>
        </row>
        <row r="65">
          <cell r="M65">
            <v>24192916</v>
          </cell>
          <cell r="N65">
            <v>61095</v>
          </cell>
          <cell r="O65">
            <v>375</v>
          </cell>
        </row>
        <row r="65">
          <cell r="R65">
            <v>522195</v>
          </cell>
          <cell r="S65">
            <v>1381</v>
          </cell>
          <cell r="T65">
            <v>8245</v>
          </cell>
        </row>
        <row r="65">
          <cell r="W65">
            <v>82128</v>
          </cell>
          <cell r="X65">
            <v>443</v>
          </cell>
          <cell r="Y65">
            <v>683</v>
          </cell>
        </row>
        <row r="65">
          <cell r="AB65">
            <v>172304</v>
          </cell>
        </row>
        <row r="65">
          <cell r="AF65">
            <v>5353616</v>
          </cell>
          <cell r="AG65">
            <v>10663</v>
          </cell>
          <cell r="AH65">
            <v>2</v>
          </cell>
        </row>
        <row r="65">
          <cell r="AK65">
            <v>33648</v>
          </cell>
        </row>
        <row r="66">
          <cell r="B66">
            <v>69340297</v>
          </cell>
        </row>
        <row r="66">
          <cell r="E66">
            <v>22786959</v>
          </cell>
          <cell r="F66">
            <v>29697</v>
          </cell>
        </row>
        <row r="66">
          <cell r="I66">
            <v>10929489</v>
          </cell>
          <cell r="J66">
            <v>3598</v>
          </cell>
        </row>
        <row r="66">
          <cell r="M66">
            <v>28223913</v>
          </cell>
          <cell r="N66">
            <v>71777</v>
          </cell>
          <cell r="O66">
            <v>375</v>
          </cell>
        </row>
        <row r="66">
          <cell r="R66">
            <v>622287</v>
          </cell>
          <cell r="S66">
            <v>1381</v>
          </cell>
          <cell r="T66">
            <v>8242</v>
          </cell>
        </row>
        <row r="66">
          <cell r="W66">
            <v>116541</v>
          </cell>
          <cell r="X66">
            <v>522</v>
          </cell>
          <cell r="Y66">
            <v>683</v>
          </cell>
        </row>
        <row r="66">
          <cell r="AB66">
            <v>167245</v>
          </cell>
        </row>
        <row r="66">
          <cell r="AF66">
            <v>5608005</v>
          </cell>
          <cell r="AG66">
            <v>11490</v>
          </cell>
          <cell r="AH66">
            <v>2</v>
          </cell>
        </row>
        <row r="66">
          <cell r="AK66">
            <v>33672</v>
          </cell>
        </row>
        <row r="67">
          <cell r="B67">
            <v>74668663</v>
          </cell>
        </row>
        <row r="67">
          <cell r="E67">
            <v>23088082</v>
          </cell>
          <cell r="F67">
            <v>29726</v>
          </cell>
        </row>
        <row r="67">
          <cell r="I67">
            <v>8587973</v>
          </cell>
          <cell r="J67">
            <v>3598</v>
          </cell>
        </row>
        <row r="67">
          <cell r="M67">
            <v>24341037</v>
          </cell>
          <cell r="N67">
            <v>58033</v>
          </cell>
          <cell r="O67">
            <v>374</v>
          </cell>
        </row>
        <row r="67">
          <cell r="R67">
            <v>673968</v>
          </cell>
          <cell r="S67">
            <v>1381</v>
          </cell>
          <cell r="T67">
            <v>8238</v>
          </cell>
        </row>
        <row r="67">
          <cell r="W67">
            <v>84349</v>
          </cell>
          <cell r="X67">
            <v>465</v>
          </cell>
          <cell r="Y67">
            <v>682</v>
          </cell>
        </row>
        <row r="67">
          <cell r="AB67">
            <v>218815</v>
          </cell>
        </row>
        <row r="67">
          <cell r="AF67">
            <v>5537879</v>
          </cell>
          <cell r="AG67">
            <v>10970</v>
          </cell>
          <cell r="AH67">
            <v>2</v>
          </cell>
        </row>
        <row r="67">
          <cell r="AK67">
            <v>33700</v>
          </cell>
        </row>
        <row r="68">
          <cell r="B68">
            <v>81968591</v>
          </cell>
        </row>
        <row r="68">
          <cell r="E68">
            <v>29169242</v>
          </cell>
          <cell r="F68">
            <v>29760</v>
          </cell>
        </row>
        <row r="68">
          <cell r="I68">
            <v>12209526</v>
          </cell>
          <cell r="J68">
            <v>3601</v>
          </cell>
        </row>
        <row r="68">
          <cell r="M68">
            <v>29948714</v>
          </cell>
          <cell r="N68">
            <v>75509</v>
          </cell>
          <cell r="O68">
            <v>374</v>
          </cell>
        </row>
        <row r="68">
          <cell r="R68">
            <v>719289</v>
          </cell>
          <cell r="S68">
            <v>1396</v>
          </cell>
          <cell r="T68">
            <v>8245</v>
          </cell>
        </row>
        <row r="68">
          <cell r="W68">
            <v>150963</v>
          </cell>
          <cell r="X68">
            <v>286</v>
          </cell>
          <cell r="Y68">
            <v>664</v>
          </cell>
        </row>
        <row r="68">
          <cell r="AB68">
            <v>185375</v>
          </cell>
          <cell r="AC68">
            <v>383</v>
          </cell>
        </row>
        <row r="68">
          <cell r="AF68">
            <v>4751874</v>
          </cell>
          <cell r="AG68">
            <v>10523</v>
          </cell>
          <cell r="AH68">
            <v>2</v>
          </cell>
        </row>
        <row r="68">
          <cell r="AK68">
            <v>33737</v>
          </cell>
        </row>
        <row r="69">
          <cell r="B69">
            <v>78582100</v>
          </cell>
        </row>
        <row r="69">
          <cell r="E69">
            <v>27351943</v>
          </cell>
          <cell r="F69">
            <v>29794</v>
          </cell>
        </row>
        <row r="69">
          <cell r="I69">
            <v>9659857</v>
          </cell>
          <cell r="J69">
            <v>3604</v>
          </cell>
        </row>
        <row r="69">
          <cell r="M69">
            <v>27118334</v>
          </cell>
          <cell r="N69">
            <v>62342</v>
          </cell>
          <cell r="O69">
            <v>374</v>
          </cell>
        </row>
        <row r="69">
          <cell r="R69">
            <v>682978</v>
          </cell>
          <cell r="S69">
            <v>1404</v>
          </cell>
          <cell r="T69">
            <v>8252</v>
          </cell>
        </row>
        <row r="69">
          <cell r="W69">
            <v>89673</v>
          </cell>
          <cell r="X69">
            <v>176</v>
          </cell>
          <cell r="Y69">
            <v>646</v>
          </cell>
        </row>
        <row r="69">
          <cell r="AB69">
            <v>204349</v>
          </cell>
          <cell r="AC69">
            <v>383</v>
          </cell>
        </row>
        <row r="69">
          <cell r="AF69">
            <v>5634226</v>
          </cell>
          <cell r="AG69">
            <v>10481</v>
          </cell>
          <cell r="AH69">
            <v>2</v>
          </cell>
        </row>
        <row r="69">
          <cell r="AK69">
            <v>33774</v>
          </cell>
        </row>
        <row r="70">
          <cell r="B70">
            <v>77387451</v>
          </cell>
        </row>
        <row r="70">
          <cell r="E70">
            <v>32663144</v>
          </cell>
          <cell r="F70">
            <v>29828</v>
          </cell>
        </row>
        <row r="70">
          <cell r="I70">
            <v>12838723</v>
          </cell>
          <cell r="J70">
            <v>3607</v>
          </cell>
        </row>
        <row r="70">
          <cell r="M70">
            <v>31144274</v>
          </cell>
          <cell r="N70">
            <v>73423</v>
          </cell>
          <cell r="O70">
            <v>374</v>
          </cell>
        </row>
        <row r="70">
          <cell r="R70">
            <v>550301</v>
          </cell>
          <cell r="S70">
            <v>1392</v>
          </cell>
          <cell r="T70">
            <v>8259</v>
          </cell>
        </row>
        <row r="70">
          <cell r="W70">
            <v>115863</v>
          </cell>
          <cell r="X70">
            <v>260</v>
          </cell>
          <cell r="Y70">
            <v>628</v>
          </cell>
        </row>
        <row r="70">
          <cell r="AB70">
            <v>183424</v>
          </cell>
          <cell r="AC70">
            <v>383</v>
          </cell>
        </row>
        <row r="70">
          <cell r="AF70">
            <v>5175767</v>
          </cell>
          <cell r="AG70">
            <v>10313</v>
          </cell>
          <cell r="AH70">
            <v>2</v>
          </cell>
        </row>
        <row r="70">
          <cell r="AK70">
            <v>33811</v>
          </cell>
        </row>
        <row r="71">
          <cell r="B71">
            <v>66825873</v>
          </cell>
        </row>
        <row r="71">
          <cell r="E71">
            <v>25077308</v>
          </cell>
          <cell r="F71">
            <v>29862</v>
          </cell>
        </row>
        <row r="71">
          <cell r="I71">
            <v>12397570</v>
          </cell>
          <cell r="J71">
            <v>3610</v>
          </cell>
        </row>
        <row r="71">
          <cell r="M71">
            <v>28457199</v>
          </cell>
          <cell r="N71">
            <v>69802</v>
          </cell>
          <cell r="O71">
            <v>375</v>
          </cell>
        </row>
        <row r="71">
          <cell r="R71">
            <v>565405</v>
          </cell>
          <cell r="S71">
            <v>1392</v>
          </cell>
          <cell r="T71">
            <v>8266</v>
          </cell>
        </row>
        <row r="71">
          <cell r="W71">
            <v>90078</v>
          </cell>
          <cell r="X71">
            <v>221</v>
          </cell>
          <cell r="Y71">
            <v>610</v>
          </cell>
        </row>
        <row r="71">
          <cell r="AB71">
            <v>185064</v>
          </cell>
          <cell r="AC71">
            <v>383</v>
          </cell>
        </row>
        <row r="71">
          <cell r="AF71">
            <v>5422080</v>
          </cell>
          <cell r="AG71">
            <v>10637</v>
          </cell>
          <cell r="AH71">
            <v>2</v>
          </cell>
        </row>
        <row r="71">
          <cell r="AK71">
            <v>33849</v>
          </cell>
        </row>
        <row r="72">
          <cell r="B72">
            <v>63985051</v>
          </cell>
        </row>
        <row r="72">
          <cell r="E72">
            <v>23014582</v>
          </cell>
          <cell r="F72">
            <v>29896</v>
          </cell>
        </row>
        <row r="72">
          <cell r="I72">
            <v>9946837</v>
          </cell>
          <cell r="J72">
            <v>3613</v>
          </cell>
        </row>
        <row r="72">
          <cell r="M72">
            <v>26632306</v>
          </cell>
          <cell r="N72">
            <v>66998</v>
          </cell>
          <cell r="O72">
            <v>375</v>
          </cell>
        </row>
        <row r="72">
          <cell r="R72">
            <v>557204</v>
          </cell>
          <cell r="S72">
            <v>1392</v>
          </cell>
          <cell r="T72">
            <v>8273</v>
          </cell>
        </row>
        <row r="72">
          <cell r="W72">
            <v>90929</v>
          </cell>
          <cell r="X72">
            <v>216</v>
          </cell>
          <cell r="Y72">
            <v>592</v>
          </cell>
        </row>
        <row r="72">
          <cell r="AB72">
            <v>189004</v>
          </cell>
          <cell r="AC72">
            <v>383</v>
          </cell>
        </row>
        <row r="72">
          <cell r="AF72">
            <v>4823158</v>
          </cell>
          <cell r="AG72">
            <v>10885</v>
          </cell>
          <cell r="AH72">
            <v>2</v>
          </cell>
        </row>
        <row r="72">
          <cell r="AK72">
            <v>33886</v>
          </cell>
        </row>
        <row r="73">
          <cell r="B73">
            <v>69238506</v>
          </cell>
        </row>
        <row r="73">
          <cell r="E73">
            <v>19103351</v>
          </cell>
          <cell r="F73">
            <v>29930</v>
          </cell>
        </row>
        <row r="73">
          <cell r="I73">
            <v>9482301</v>
          </cell>
          <cell r="J73">
            <v>3616</v>
          </cell>
        </row>
        <row r="73">
          <cell r="M73">
            <v>26699027</v>
          </cell>
          <cell r="N73">
            <v>69143</v>
          </cell>
          <cell r="O73">
            <v>375</v>
          </cell>
        </row>
        <row r="73">
          <cell r="R73">
            <v>517808</v>
          </cell>
          <cell r="S73">
            <v>1392</v>
          </cell>
          <cell r="T73">
            <v>8280</v>
          </cell>
        </row>
        <row r="73">
          <cell r="W73">
            <v>81874</v>
          </cell>
          <cell r="X73">
            <v>209</v>
          </cell>
          <cell r="Y73">
            <v>574</v>
          </cell>
        </row>
        <row r="73">
          <cell r="AB73">
            <v>173983</v>
          </cell>
          <cell r="AC73">
            <v>383</v>
          </cell>
        </row>
        <row r="73">
          <cell r="AF73">
            <v>5538948</v>
          </cell>
          <cell r="AG73">
            <v>10581</v>
          </cell>
          <cell r="AH73">
            <v>2</v>
          </cell>
        </row>
        <row r="73">
          <cell r="AK73">
            <v>33923</v>
          </cell>
        </row>
        <row r="74">
          <cell r="B74">
            <v>68874470</v>
          </cell>
        </row>
        <row r="74">
          <cell r="E74">
            <v>21934641</v>
          </cell>
          <cell r="F74">
            <v>29964</v>
          </cell>
        </row>
        <row r="74">
          <cell r="I74">
            <v>10013660</v>
          </cell>
          <cell r="J74">
            <v>3619</v>
          </cell>
        </row>
        <row r="74">
          <cell r="M74">
            <v>27465722</v>
          </cell>
          <cell r="N74">
            <v>71347</v>
          </cell>
          <cell r="O74">
            <v>375</v>
          </cell>
        </row>
        <row r="74">
          <cell r="R74">
            <v>521626</v>
          </cell>
          <cell r="S74">
            <v>1390</v>
          </cell>
          <cell r="T74">
            <v>8287</v>
          </cell>
        </row>
        <row r="74">
          <cell r="W74">
            <v>82718</v>
          </cell>
          <cell r="X74">
            <v>209</v>
          </cell>
          <cell r="Y74">
            <v>556</v>
          </cell>
        </row>
        <row r="74">
          <cell r="AB74">
            <v>177003</v>
          </cell>
          <cell r="AC74">
            <v>383</v>
          </cell>
        </row>
        <row r="74">
          <cell r="AF74">
            <v>5486523</v>
          </cell>
          <cell r="AG74">
            <v>10887</v>
          </cell>
          <cell r="AH74">
            <v>2</v>
          </cell>
        </row>
        <row r="74">
          <cell r="AK74">
            <v>33960</v>
          </cell>
        </row>
        <row r="75">
          <cell r="B75">
            <v>71255747</v>
          </cell>
        </row>
        <row r="75">
          <cell r="E75">
            <v>22963588</v>
          </cell>
          <cell r="F75">
            <v>29998</v>
          </cell>
        </row>
        <row r="75">
          <cell r="I75">
            <v>11395623</v>
          </cell>
          <cell r="J75">
            <v>3622</v>
          </cell>
        </row>
        <row r="75">
          <cell r="M75">
            <v>29544979</v>
          </cell>
          <cell r="N75">
            <v>75788</v>
          </cell>
          <cell r="O75">
            <v>376</v>
          </cell>
        </row>
        <row r="75">
          <cell r="R75">
            <v>634928</v>
          </cell>
          <cell r="S75">
            <v>1390</v>
          </cell>
          <cell r="T75">
            <v>8294</v>
          </cell>
        </row>
        <row r="75">
          <cell r="W75">
            <v>108426</v>
          </cell>
          <cell r="X75">
            <v>230</v>
          </cell>
          <cell r="Y75">
            <v>538</v>
          </cell>
        </row>
        <row r="75">
          <cell r="AB75">
            <v>178244</v>
          </cell>
          <cell r="AC75">
            <v>383</v>
          </cell>
        </row>
        <row r="75">
          <cell r="AF75">
            <v>4953909</v>
          </cell>
          <cell r="AG75">
            <v>11235</v>
          </cell>
          <cell r="AH75">
            <v>2</v>
          </cell>
        </row>
        <row r="75">
          <cell r="AK75">
            <v>33998</v>
          </cell>
        </row>
        <row r="76">
          <cell r="B76">
            <v>63640572</v>
          </cell>
        </row>
        <row r="76">
          <cell r="E76">
            <v>20721603</v>
          </cell>
          <cell r="F76">
            <v>30032</v>
          </cell>
        </row>
        <row r="76">
          <cell r="I76">
            <v>8671518</v>
          </cell>
          <cell r="J76">
            <v>3625</v>
          </cell>
        </row>
        <row r="76">
          <cell r="M76">
            <v>25864507</v>
          </cell>
          <cell r="N76">
            <v>61771</v>
          </cell>
          <cell r="O76">
            <v>376</v>
          </cell>
        </row>
        <row r="76">
          <cell r="R76">
            <v>853161</v>
          </cell>
          <cell r="S76">
            <v>1390</v>
          </cell>
          <cell r="T76">
            <v>8301</v>
          </cell>
        </row>
        <row r="76">
          <cell r="W76">
            <v>89965</v>
          </cell>
          <cell r="X76">
            <v>154</v>
          </cell>
          <cell r="Y76">
            <v>520</v>
          </cell>
        </row>
        <row r="76">
          <cell r="AB76">
            <v>170315</v>
          </cell>
          <cell r="AC76">
            <v>383</v>
          </cell>
        </row>
        <row r="76">
          <cell r="AF76">
            <v>5294174</v>
          </cell>
          <cell r="AG76">
            <v>10798</v>
          </cell>
          <cell r="AH76">
            <v>2</v>
          </cell>
        </row>
        <row r="76">
          <cell r="AK76">
            <v>34035</v>
          </cell>
        </row>
        <row r="77">
          <cell r="B77">
            <v>64642499</v>
          </cell>
        </row>
        <row r="77">
          <cell r="E77">
            <v>20689343</v>
          </cell>
          <cell r="F77">
            <v>30066</v>
          </cell>
        </row>
        <row r="77">
          <cell r="I77">
            <v>11104430</v>
          </cell>
          <cell r="J77">
            <v>3628</v>
          </cell>
        </row>
        <row r="77">
          <cell r="M77">
            <v>28788097</v>
          </cell>
          <cell r="N77">
            <v>78653</v>
          </cell>
          <cell r="O77">
            <v>376</v>
          </cell>
        </row>
        <row r="77">
          <cell r="R77">
            <v>986242</v>
          </cell>
          <cell r="S77">
            <v>1394</v>
          </cell>
          <cell r="T77">
            <v>8308</v>
          </cell>
        </row>
        <row r="77">
          <cell r="W77">
            <v>189393</v>
          </cell>
          <cell r="X77">
            <v>263</v>
          </cell>
          <cell r="Y77">
            <v>502</v>
          </cell>
        </row>
        <row r="77">
          <cell r="AB77">
            <v>188384</v>
          </cell>
          <cell r="AC77">
            <v>383</v>
          </cell>
        </row>
        <row r="77">
          <cell r="AF77">
            <v>5250483</v>
          </cell>
          <cell r="AG77">
            <v>10784</v>
          </cell>
          <cell r="AH77">
            <v>2</v>
          </cell>
        </row>
        <row r="77">
          <cell r="AK77">
            <v>34072</v>
          </cell>
        </row>
        <row r="78">
          <cell r="B78">
            <v>71823632</v>
          </cell>
        </row>
        <row r="78">
          <cell r="E78">
            <v>19542648</v>
          </cell>
          <cell r="F78">
            <v>30100</v>
          </cell>
        </row>
        <row r="78">
          <cell r="I78">
            <v>8508324</v>
          </cell>
          <cell r="J78">
            <v>3631</v>
          </cell>
        </row>
        <row r="78">
          <cell r="M78">
            <v>24475819</v>
          </cell>
          <cell r="N78">
            <v>62811</v>
          </cell>
          <cell r="O78">
            <v>376</v>
          </cell>
        </row>
        <row r="78">
          <cell r="R78">
            <v>0</v>
          </cell>
          <cell r="S78">
            <v>0</v>
          </cell>
          <cell r="T78">
            <v>8315</v>
          </cell>
        </row>
        <row r="78">
          <cell r="W78">
            <v>133802</v>
          </cell>
          <cell r="X78">
            <v>184</v>
          </cell>
          <cell r="Y78">
            <v>484</v>
          </cell>
        </row>
        <row r="78">
          <cell r="AB78">
            <v>184395</v>
          </cell>
          <cell r="AC78">
            <v>383</v>
          </cell>
        </row>
        <row r="78">
          <cell r="AF78">
            <v>5572880</v>
          </cell>
          <cell r="AG78">
            <v>10657</v>
          </cell>
          <cell r="AH78">
            <v>2</v>
          </cell>
        </row>
        <row r="78">
          <cell r="AK78">
            <v>34109</v>
          </cell>
        </row>
        <row r="79">
          <cell r="B79">
            <v>79446397</v>
          </cell>
        </row>
        <row r="79">
          <cell r="E79">
            <v>23156209</v>
          </cell>
          <cell r="F79">
            <v>30138</v>
          </cell>
        </row>
        <row r="79">
          <cell r="I79">
            <v>8432639</v>
          </cell>
          <cell r="J79">
            <v>3635</v>
          </cell>
        </row>
        <row r="79">
          <cell r="M79">
            <v>26928784</v>
          </cell>
          <cell r="N79">
            <v>63142</v>
          </cell>
          <cell r="O79">
            <v>376</v>
          </cell>
        </row>
        <row r="79">
          <cell r="R79">
            <v>0</v>
          </cell>
          <cell r="S79">
            <v>0</v>
          </cell>
          <cell r="T79">
            <v>8324</v>
          </cell>
        </row>
        <row r="79">
          <cell r="W79">
            <v>84635</v>
          </cell>
          <cell r="X79">
            <v>166</v>
          </cell>
          <cell r="Y79">
            <v>464</v>
          </cell>
        </row>
        <row r="79">
          <cell r="AB79">
            <v>192182</v>
          </cell>
          <cell r="AC79">
            <v>383</v>
          </cell>
        </row>
        <row r="79">
          <cell r="AF79">
            <v>5546078</v>
          </cell>
          <cell r="AG79">
            <v>10900</v>
          </cell>
          <cell r="AH79">
            <v>2</v>
          </cell>
        </row>
        <row r="79">
          <cell r="AK79">
            <v>34151</v>
          </cell>
        </row>
        <row r="80">
          <cell r="B80">
            <v>81373762</v>
          </cell>
        </row>
        <row r="80">
          <cell r="E80">
            <v>32782234</v>
          </cell>
          <cell r="F80">
            <v>30155</v>
          </cell>
        </row>
        <row r="80">
          <cell r="I80">
            <v>14029923</v>
          </cell>
          <cell r="J80">
            <v>3635</v>
          </cell>
        </row>
        <row r="80">
          <cell r="M80">
            <v>32240863</v>
          </cell>
          <cell r="N80">
            <v>79345</v>
          </cell>
          <cell r="O80">
            <v>375</v>
          </cell>
        </row>
        <row r="80">
          <cell r="R80">
            <v>627009</v>
          </cell>
          <cell r="S80">
            <v>1394</v>
          </cell>
          <cell r="T80">
            <v>8297</v>
          </cell>
        </row>
        <row r="80">
          <cell r="W80">
            <v>75859</v>
          </cell>
          <cell r="X80">
            <v>272</v>
          </cell>
          <cell r="Y80">
            <v>462</v>
          </cell>
        </row>
        <row r="80">
          <cell r="AB80">
            <v>161074</v>
          </cell>
          <cell r="AC80">
            <v>383</v>
          </cell>
        </row>
        <row r="80">
          <cell r="AF80">
            <v>4515579</v>
          </cell>
          <cell r="AG80">
            <v>14464</v>
          </cell>
          <cell r="AH80">
            <v>2</v>
          </cell>
        </row>
        <row r="80">
          <cell r="AK80">
            <v>34167</v>
          </cell>
        </row>
        <row r="81">
          <cell r="B81">
            <v>77356887</v>
          </cell>
        </row>
        <row r="81">
          <cell r="E81">
            <v>27143441</v>
          </cell>
          <cell r="F81">
            <v>30172</v>
          </cell>
        </row>
        <row r="81">
          <cell r="I81">
            <v>9690981</v>
          </cell>
          <cell r="J81">
            <v>3635</v>
          </cell>
        </row>
        <row r="81">
          <cell r="M81">
            <v>27471401</v>
          </cell>
          <cell r="N81">
            <v>62091</v>
          </cell>
          <cell r="O81">
            <v>374</v>
          </cell>
        </row>
        <row r="81">
          <cell r="R81">
            <v>610722</v>
          </cell>
          <cell r="S81">
            <v>1394</v>
          </cell>
          <cell r="T81">
            <v>8270</v>
          </cell>
        </row>
        <row r="81">
          <cell r="W81">
            <v>4947</v>
          </cell>
          <cell r="X81">
            <v>162</v>
          </cell>
          <cell r="Y81">
            <v>460</v>
          </cell>
        </row>
        <row r="81">
          <cell r="AB81">
            <v>141963</v>
          </cell>
          <cell r="AC81">
            <v>383</v>
          </cell>
        </row>
        <row r="81">
          <cell r="AF81">
            <v>5675396</v>
          </cell>
          <cell r="AG81">
            <v>10745</v>
          </cell>
          <cell r="AH81">
            <v>2</v>
          </cell>
        </row>
        <row r="81">
          <cell r="AK81">
            <v>34183</v>
          </cell>
        </row>
        <row r="82">
          <cell r="B82">
            <v>77132501</v>
          </cell>
        </row>
        <row r="82">
          <cell r="E82">
            <v>28007568</v>
          </cell>
          <cell r="F82">
            <v>30189</v>
          </cell>
        </row>
        <row r="82">
          <cell r="I82">
            <v>10294005</v>
          </cell>
          <cell r="J82">
            <v>3634</v>
          </cell>
        </row>
        <row r="82">
          <cell r="M82">
            <v>27949922</v>
          </cell>
          <cell r="N82">
            <v>64356</v>
          </cell>
          <cell r="O82">
            <v>373</v>
          </cell>
        </row>
        <row r="82">
          <cell r="R82">
            <v>520638</v>
          </cell>
          <cell r="S82">
            <v>1380</v>
          </cell>
          <cell r="T82">
            <v>8243</v>
          </cell>
        </row>
        <row r="82">
          <cell r="W82">
            <v>2784</v>
          </cell>
          <cell r="X82">
            <v>182</v>
          </cell>
          <cell r="Y82">
            <v>458</v>
          </cell>
        </row>
        <row r="82">
          <cell r="AB82">
            <v>110520</v>
          </cell>
          <cell r="AC82">
            <v>383</v>
          </cell>
        </row>
        <row r="82">
          <cell r="AF82">
            <v>5243270</v>
          </cell>
          <cell r="AG82">
            <v>11140</v>
          </cell>
          <cell r="AH82">
            <v>2</v>
          </cell>
        </row>
        <row r="82">
          <cell r="AK82">
            <v>34198</v>
          </cell>
        </row>
        <row r="83">
          <cell r="B83">
            <v>65644265.8</v>
          </cell>
        </row>
        <row r="83">
          <cell r="E83">
            <v>29986575</v>
          </cell>
          <cell r="F83">
            <v>30206</v>
          </cell>
        </row>
        <row r="83">
          <cell r="I83">
            <v>12831701</v>
          </cell>
          <cell r="J83">
            <v>3634</v>
          </cell>
        </row>
        <row r="83">
          <cell r="M83">
            <v>31462708</v>
          </cell>
          <cell r="N83">
            <v>72912</v>
          </cell>
          <cell r="O83">
            <v>372</v>
          </cell>
        </row>
        <row r="83">
          <cell r="R83">
            <v>494090</v>
          </cell>
          <cell r="S83">
            <v>1384</v>
          </cell>
          <cell r="T83">
            <v>8216</v>
          </cell>
        </row>
        <row r="83">
          <cell r="W83">
            <v>24228</v>
          </cell>
          <cell r="X83">
            <v>227</v>
          </cell>
          <cell r="Y83">
            <v>456</v>
          </cell>
        </row>
        <row r="83">
          <cell r="AB83">
            <v>87446</v>
          </cell>
          <cell r="AC83">
            <v>383</v>
          </cell>
        </row>
        <row r="83">
          <cell r="AF83">
            <v>5197058</v>
          </cell>
          <cell r="AG83">
            <v>11239</v>
          </cell>
          <cell r="AH83">
            <v>2</v>
          </cell>
        </row>
        <row r="83">
          <cell r="AK83">
            <v>34214</v>
          </cell>
        </row>
        <row r="84">
          <cell r="B84">
            <v>63027512.1</v>
          </cell>
        </row>
        <row r="84">
          <cell r="E84">
            <v>21185693</v>
          </cell>
          <cell r="F84">
            <v>30223</v>
          </cell>
        </row>
        <row r="84">
          <cell r="I84">
            <v>9900121</v>
          </cell>
          <cell r="J84">
            <v>3634</v>
          </cell>
        </row>
        <row r="84">
          <cell r="M84">
            <v>26459598</v>
          </cell>
          <cell r="N84">
            <v>68539</v>
          </cell>
          <cell r="O84">
            <v>371</v>
          </cell>
        </row>
        <row r="84">
          <cell r="R84">
            <v>411270</v>
          </cell>
          <cell r="S84">
            <v>1382</v>
          </cell>
          <cell r="T84">
            <v>8189</v>
          </cell>
        </row>
        <row r="84">
          <cell r="W84">
            <v>63112</v>
          </cell>
          <cell r="X84">
            <v>211</v>
          </cell>
          <cell r="Y84">
            <v>454</v>
          </cell>
        </row>
        <row r="84">
          <cell r="AB84">
            <v>115191</v>
          </cell>
          <cell r="AC84">
            <v>383</v>
          </cell>
        </row>
        <row r="84">
          <cell r="AF84">
            <v>5111780</v>
          </cell>
          <cell r="AG84">
            <v>10559</v>
          </cell>
          <cell r="AH84">
            <v>2</v>
          </cell>
        </row>
        <row r="84">
          <cell r="AK84">
            <v>34230</v>
          </cell>
        </row>
        <row r="85">
          <cell r="B85">
            <v>67031106</v>
          </cell>
        </row>
        <row r="85">
          <cell r="E85">
            <v>18542070</v>
          </cell>
          <cell r="F85">
            <v>30240</v>
          </cell>
        </row>
        <row r="85">
          <cell r="I85">
            <v>8525747</v>
          </cell>
          <cell r="J85">
            <v>3633</v>
          </cell>
        </row>
        <row r="85">
          <cell r="M85">
            <v>26348564</v>
          </cell>
          <cell r="N85">
            <v>68886</v>
          </cell>
          <cell r="O85">
            <v>370</v>
          </cell>
        </row>
        <row r="85">
          <cell r="R85">
            <v>363289</v>
          </cell>
          <cell r="S85">
            <v>1368</v>
          </cell>
          <cell r="T85">
            <v>8162</v>
          </cell>
        </row>
        <row r="85">
          <cell r="W85">
            <v>56647</v>
          </cell>
          <cell r="X85">
            <v>210</v>
          </cell>
          <cell r="Y85">
            <v>452</v>
          </cell>
        </row>
        <row r="85">
          <cell r="AB85">
            <v>76462</v>
          </cell>
          <cell r="AC85">
            <v>383</v>
          </cell>
        </row>
        <row r="85">
          <cell r="AF85">
            <v>5437920</v>
          </cell>
          <cell r="AG85">
            <v>10671</v>
          </cell>
          <cell r="AH85">
            <v>2</v>
          </cell>
        </row>
        <row r="85">
          <cell r="AK85">
            <v>34245</v>
          </cell>
        </row>
        <row r="86">
          <cell r="B86">
            <v>70797854</v>
          </cell>
        </row>
        <row r="86">
          <cell r="E86">
            <v>21600017</v>
          </cell>
          <cell r="F86">
            <v>30257</v>
          </cell>
        </row>
        <row r="86">
          <cell r="I86">
            <v>9936013</v>
          </cell>
          <cell r="J86">
            <v>3633</v>
          </cell>
        </row>
        <row r="86">
          <cell r="M86">
            <v>28554654</v>
          </cell>
          <cell r="N86">
            <v>75800</v>
          </cell>
          <cell r="O86">
            <v>369</v>
          </cell>
        </row>
        <row r="86">
          <cell r="R86">
            <v>321270</v>
          </cell>
          <cell r="S86">
            <v>1368</v>
          </cell>
          <cell r="T86">
            <v>8135</v>
          </cell>
        </row>
        <row r="86">
          <cell r="W86">
            <v>59400</v>
          </cell>
          <cell r="X86">
            <v>240</v>
          </cell>
          <cell r="Y86">
            <v>450</v>
          </cell>
        </row>
        <row r="86">
          <cell r="AB86">
            <v>103193</v>
          </cell>
          <cell r="AC86">
            <v>383</v>
          </cell>
        </row>
        <row r="86">
          <cell r="AF86">
            <v>5382218</v>
          </cell>
          <cell r="AG86">
            <v>10848</v>
          </cell>
          <cell r="AH86">
            <v>2</v>
          </cell>
        </row>
        <row r="86">
          <cell r="AK86">
            <v>34261</v>
          </cell>
        </row>
        <row r="87">
          <cell r="B87">
            <v>66845262.56</v>
          </cell>
        </row>
        <row r="87">
          <cell r="E87">
            <v>22344273</v>
          </cell>
          <cell r="F87">
            <v>30274</v>
          </cell>
        </row>
        <row r="87">
          <cell r="I87">
            <v>9795220</v>
          </cell>
          <cell r="J87">
            <v>3633</v>
          </cell>
        </row>
        <row r="87">
          <cell r="M87">
            <v>28591148</v>
          </cell>
          <cell r="N87">
            <v>70652</v>
          </cell>
          <cell r="O87">
            <v>368</v>
          </cell>
        </row>
        <row r="87">
          <cell r="R87">
            <v>345568</v>
          </cell>
          <cell r="S87">
            <v>1368</v>
          </cell>
          <cell r="T87">
            <v>8108</v>
          </cell>
        </row>
        <row r="87">
          <cell r="W87">
            <v>52889</v>
          </cell>
          <cell r="X87">
            <v>212</v>
          </cell>
          <cell r="Y87">
            <v>448</v>
          </cell>
        </row>
        <row r="87">
          <cell r="AB87">
            <v>114243</v>
          </cell>
          <cell r="AC87">
            <v>383</v>
          </cell>
        </row>
        <row r="87">
          <cell r="AF87">
            <v>5255368</v>
          </cell>
          <cell r="AG87">
            <v>11166</v>
          </cell>
          <cell r="AH87">
            <v>2</v>
          </cell>
        </row>
        <row r="87">
          <cell r="AK87">
            <v>34277</v>
          </cell>
        </row>
        <row r="88">
          <cell r="B88">
            <v>64588581.01</v>
          </cell>
        </row>
        <row r="88">
          <cell r="E88">
            <v>20906989</v>
          </cell>
          <cell r="F88">
            <v>30291</v>
          </cell>
        </row>
        <row r="88">
          <cell r="I88">
            <v>8909032</v>
          </cell>
          <cell r="J88">
            <v>3632</v>
          </cell>
        </row>
        <row r="88">
          <cell r="M88">
            <v>27639098</v>
          </cell>
          <cell r="N88">
            <v>69833</v>
          </cell>
          <cell r="O88">
            <v>367</v>
          </cell>
        </row>
        <row r="88">
          <cell r="R88">
            <v>397884</v>
          </cell>
          <cell r="S88">
            <v>1368</v>
          </cell>
          <cell r="T88">
            <v>8081</v>
          </cell>
        </row>
        <row r="88">
          <cell r="W88">
            <v>51469</v>
          </cell>
          <cell r="X88">
            <v>174</v>
          </cell>
          <cell r="Y88">
            <v>446</v>
          </cell>
        </row>
        <row r="88">
          <cell r="AB88">
            <v>140451</v>
          </cell>
          <cell r="AC88">
            <v>383</v>
          </cell>
        </row>
        <row r="88">
          <cell r="AF88">
            <v>5481097</v>
          </cell>
          <cell r="AG88">
            <v>10945</v>
          </cell>
          <cell r="AH88">
            <v>2</v>
          </cell>
        </row>
        <row r="88">
          <cell r="AK88">
            <v>34292</v>
          </cell>
        </row>
        <row r="89">
          <cell r="B89">
            <v>66495027.16</v>
          </cell>
        </row>
        <row r="89">
          <cell r="E89">
            <v>20620951</v>
          </cell>
          <cell r="F89">
            <v>30308</v>
          </cell>
        </row>
        <row r="89">
          <cell r="I89">
            <v>9799741</v>
          </cell>
          <cell r="J89">
            <v>3632</v>
          </cell>
        </row>
        <row r="89">
          <cell r="M89">
            <v>28204101</v>
          </cell>
          <cell r="N89">
            <v>72526</v>
          </cell>
          <cell r="O89">
            <v>366</v>
          </cell>
        </row>
        <row r="89">
          <cell r="R89">
            <v>452005</v>
          </cell>
          <cell r="S89">
            <v>1368</v>
          </cell>
          <cell r="T89">
            <v>8054</v>
          </cell>
        </row>
        <row r="89">
          <cell r="W89">
            <v>72887</v>
          </cell>
          <cell r="X89">
            <v>198</v>
          </cell>
          <cell r="Y89">
            <v>444</v>
          </cell>
        </row>
        <row r="89">
          <cell r="AB89">
            <v>130645</v>
          </cell>
          <cell r="AC89">
            <v>383</v>
          </cell>
        </row>
        <row r="89">
          <cell r="AF89">
            <v>5313937</v>
          </cell>
          <cell r="AG89">
            <v>10926</v>
          </cell>
          <cell r="AH89">
            <v>2</v>
          </cell>
        </row>
        <row r="89">
          <cell r="AK89">
            <v>34308</v>
          </cell>
        </row>
        <row r="90">
          <cell r="B90">
            <v>71142534.06</v>
          </cell>
        </row>
        <row r="90">
          <cell r="E90">
            <v>20371803</v>
          </cell>
          <cell r="F90">
            <v>30325</v>
          </cell>
        </row>
        <row r="90">
          <cell r="I90">
            <v>7940736</v>
          </cell>
          <cell r="J90">
            <v>3632</v>
          </cell>
        </row>
        <row r="90">
          <cell r="M90">
            <v>25902677</v>
          </cell>
          <cell r="N90">
            <v>65266</v>
          </cell>
          <cell r="O90">
            <v>365</v>
          </cell>
        </row>
        <row r="90">
          <cell r="R90">
            <v>529397</v>
          </cell>
          <cell r="S90">
            <v>1368</v>
          </cell>
          <cell r="T90">
            <v>8027</v>
          </cell>
        </row>
        <row r="90">
          <cell r="W90">
            <v>76530</v>
          </cell>
          <cell r="X90">
            <v>188</v>
          </cell>
          <cell r="Y90">
            <v>442</v>
          </cell>
        </row>
        <row r="90">
          <cell r="AB90">
            <v>129115</v>
          </cell>
          <cell r="AC90">
            <v>383</v>
          </cell>
        </row>
        <row r="90">
          <cell r="AF90">
            <v>5452747</v>
          </cell>
          <cell r="AG90">
            <v>11056</v>
          </cell>
          <cell r="AH90">
            <v>2</v>
          </cell>
        </row>
        <row r="90">
          <cell r="AK90">
            <v>34324</v>
          </cell>
        </row>
        <row r="91">
          <cell r="B91">
            <v>80606153.12</v>
          </cell>
        </row>
        <row r="91">
          <cell r="E91">
            <v>24678687</v>
          </cell>
          <cell r="F91">
            <v>30342</v>
          </cell>
        </row>
        <row r="91">
          <cell r="I91">
            <v>9933253</v>
          </cell>
          <cell r="J91">
            <v>3632</v>
          </cell>
        </row>
        <row r="91">
          <cell r="M91">
            <v>28174479</v>
          </cell>
          <cell r="N91">
            <v>72541</v>
          </cell>
          <cell r="O91">
            <v>363</v>
          </cell>
        </row>
        <row r="91">
          <cell r="R91">
            <v>567600</v>
          </cell>
          <cell r="S91">
            <v>1371</v>
          </cell>
          <cell r="T91">
            <v>7996</v>
          </cell>
        </row>
        <row r="91">
          <cell r="W91">
            <v>92512</v>
          </cell>
          <cell r="X91">
            <v>161</v>
          </cell>
          <cell r="Y91">
            <v>438</v>
          </cell>
        </row>
        <row r="91">
          <cell r="AB91">
            <v>116001</v>
          </cell>
          <cell r="AC91">
            <v>383</v>
          </cell>
        </row>
        <row r="91">
          <cell r="AF91">
            <v>5214096</v>
          </cell>
          <cell r="AG91">
            <v>10631</v>
          </cell>
          <cell r="AH91">
            <v>2</v>
          </cell>
        </row>
        <row r="91">
          <cell r="AK91">
            <v>34339</v>
          </cell>
        </row>
        <row r="92">
          <cell r="B92">
            <v>86796095.48</v>
          </cell>
        </row>
        <row r="92">
          <cell r="E92">
            <v>32112071</v>
          </cell>
          <cell r="F92">
            <v>30370</v>
          </cell>
        </row>
        <row r="92">
          <cell r="I92">
            <v>12116947</v>
          </cell>
          <cell r="J92">
            <v>3630</v>
          </cell>
        </row>
        <row r="92">
          <cell r="M92">
            <v>31110159</v>
          </cell>
          <cell r="N92">
            <v>73818</v>
          </cell>
          <cell r="O92">
            <v>363</v>
          </cell>
        </row>
        <row r="92">
          <cell r="R92">
            <v>620389</v>
          </cell>
          <cell r="S92">
            <v>1371</v>
          </cell>
          <cell r="T92">
            <v>7997</v>
          </cell>
        </row>
        <row r="92">
          <cell r="W92">
            <v>94100</v>
          </cell>
          <cell r="X92">
            <v>197</v>
          </cell>
          <cell r="Y92">
            <v>436</v>
          </cell>
        </row>
        <row r="92">
          <cell r="AB92">
            <v>137516</v>
          </cell>
          <cell r="AC92">
            <v>383</v>
          </cell>
        </row>
        <row r="92">
          <cell r="AF92">
            <v>4626266</v>
          </cell>
          <cell r="AG92">
            <v>10576</v>
          </cell>
          <cell r="AH92">
            <v>2</v>
          </cell>
        </row>
        <row r="92">
          <cell r="AK92">
            <v>34365</v>
          </cell>
        </row>
        <row r="93">
          <cell r="B93">
            <v>72894145.9</v>
          </cell>
        </row>
        <row r="93">
          <cell r="E93">
            <v>29533784</v>
          </cell>
          <cell r="F93">
            <v>30398</v>
          </cell>
        </row>
        <row r="93">
          <cell r="I93">
            <v>10078930</v>
          </cell>
          <cell r="J93">
            <v>3628</v>
          </cell>
        </row>
        <row r="93">
          <cell r="M93">
            <v>29034492</v>
          </cell>
          <cell r="N93">
            <v>66711</v>
          </cell>
          <cell r="O93">
            <v>363</v>
          </cell>
        </row>
        <row r="93">
          <cell r="R93">
            <v>595996</v>
          </cell>
          <cell r="S93">
            <v>1371</v>
          </cell>
          <cell r="T93">
            <v>7998</v>
          </cell>
        </row>
        <row r="93">
          <cell r="W93">
            <v>80236</v>
          </cell>
          <cell r="X93">
            <v>168</v>
          </cell>
          <cell r="Y93">
            <v>434</v>
          </cell>
        </row>
        <row r="93">
          <cell r="AB93">
            <v>127284</v>
          </cell>
          <cell r="AC93">
            <v>383</v>
          </cell>
        </row>
        <row r="93">
          <cell r="AF93">
            <v>5320709</v>
          </cell>
          <cell r="AG93">
            <v>10918</v>
          </cell>
          <cell r="AH93">
            <v>2</v>
          </cell>
        </row>
        <row r="93">
          <cell r="AK93">
            <v>34391</v>
          </cell>
        </row>
        <row r="94">
          <cell r="B94">
            <v>74293097.3</v>
          </cell>
        </row>
        <row r="94">
          <cell r="E94">
            <v>31560076</v>
          </cell>
          <cell r="F94">
            <v>30426</v>
          </cell>
        </row>
        <row r="94">
          <cell r="I94">
            <v>13051036</v>
          </cell>
          <cell r="J94">
            <v>3626</v>
          </cell>
        </row>
        <row r="94">
          <cell r="M94">
            <v>29783522</v>
          </cell>
          <cell r="N94">
            <v>71933</v>
          </cell>
          <cell r="O94">
            <v>363</v>
          </cell>
        </row>
        <row r="94">
          <cell r="R94">
            <v>493958</v>
          </cell>
          <cell r="S94">
            <v>1356</v>
          </cell>
          <cell r="T94">
            <v>7999</v>
          </cell>
        </row>
        <row r="94">
          <cell r="W94">
            <v>87796</v>
          </cell>
          <cell r="X94">
            <v>204</v>
          </cell>
          <cell r="Y94">
            <v>432</v>
          </cell>
        </row>
        <row r="94">
          <cell r="AB94">
            <v>134323</v>
          </cell>
          <cell r="AC94">
            <v>383</v>
          </cell>
        </row>
        <row r="94">
          <cell r="AF94">
            <v>4713554</v>
          </cell>
          <cell r="AG94">
            <v>10565</v>
          </cell>
          <cell r="AH94">
            <v>2</v>
          </cell>
        </row>
        <row r="94">
          <cell r="AK94">
            <v>34417</v>
          </cell>
        </row>
        <row r="95">
          <cell r="B95">
            <v>64952144</v>
          </cell>
        </row>
        <row r="95">
          <cell r="E95">
            <v>24026711</v>
          </cell>
          <cell r="F95">
            <v>30454</v>
          </cell>
        </row>
        <row r="95">
          <cell r="I95">
            <v>8865064</v>
          </cell>
          <cell r="J95">
            <v>3624</v>
          </cell>
        </row>
        <row r="95">
          <cell r="M95">
            <v>25706565</v>
          </cell>
          <cell r="N95">
            <v>64482</v>
          </cell>
          <cell r="O95">
            <v>363</v>
          </cell>
        </row>
        <row r="95">
          <cell r="R95">
            <v>485323</v>
          </cell>
          <cell r="S95">
            <v>1356</v>
          </cell>
          <cell r="T95">
            <v>8000</v>
          </cell>
        </row>
        <row r="95">
          <cell r="W95">
            <v>63117</v>
          </cell>
          <cell r="X95">
            <v>174</v>
          </cell>
          <cell r="Y95">
            <v>430</v>
          </cell>
        </row>
        <row r="95">
          <cell r="AB95">
            <v>125825</v>
          </cell>
          <cell r="AC95">
            <v>383</v>
          </cell>
        </row>
        <row r="95">
          <cell r="AF95">
            <v>5003618</v>
          </cell>
          <cell r="AG95">
            <v>10999</v>
          </cell>
          <cell r="AH95">
            <v>2</v>
          </cell>
        </row>
        <row r="95">
          <cell r="AK95">
            <v>34443</v>
          </cell>
        </row>
        <row r="96">
          <cell r="B96">
            <v>60781513</v>
          </cell>
        </row>
        <row r="96">
          <cell r="E96">
            <v>21540572</v>
          </cell>
          <cell r="F96">
            <v>30482</v>
          </cell>
        </row>
        <row r="96">
          <cell r="I96">
            <v>9374817</v>
          </cell>
          <cell r="J96">
            <v>3622</v>
          </cell>
        </row>
        <row r="96">
          <cell r="M96">
            <v>25961781</v>
          </cell>
          <cell r="N96">
            <v>66865</v>
          </cell>
          <cell r="O96">
            <v>363</v>
          </cell>
        </row>
        <row r="96">
          <cell r="R96">
            <v>406948</v>
          </cell>
          <cell r="S96">
            <v>1356</v>
          </cell>
          <cell r="T96">
            <v>8001</v>
          </cell>
        </row>
        <row r="96">
          <cell r="W96">
            <v>63184</v>
          </cell>
          <cell r="X96">
            <v>180</v>
          </cell>
          <cell r="Y96">
            <v>428</v>
          </cell>
        </row>
        <row r="96">
          <cell r="AB96">
            <v>131167</v>
          </cell>
          <cell r="AC96">
            <v>383</v>
          </cell>
        </row>
        <row r="96">
          <cell r="AF96">
            <v>4841374</v>
          </cell>
          <cell r="AG96">
            <v>10669</v>
          </cell>
          <cell r="AH96">
            <v>2</v>
          </cell>
        </row>
        <row r="96">
          <cell r="AK96">
            <v>34469</v>
          </cell>
        </row>
        <row r="97">
          <cell r="B97">
            <v>64160462</v>
          </cell>
        </row>
        <row r="97">
          <cell r="E97">
            <v>20453800</v>
          </cell>
          <cell r="F97">
            <v>30510</v>
          </cell>
        </row>
        <row r="97">
          <cell r="I97">
            <v>9976628</v>
          </cell>
          <cell r="J97">
            <v>3620</v>
          </cell>
        </row>
        <row r="97">
          <cell r="M97">
            <v>26929025</v>
          </cell>
          <cell r="N97">
            <v>71910</v>
          </cell>
          <cell r="O97">
            <v>363</v>
          </cell>
        </row>
        <row r="97">
          <cell r="R97">
            <v>354369</v>
          </cell>
          <cell r="S97">
            <v>1356</v>
          </cell>
          <cell r="T97">
            <v>8002</v>
          </cell>
        </row>
        <row r="97">
          <cell r="W97">
            <v>55450</v>
          </cell>
          <cell r="X97">
            <v>190</v>
          </cell>
          <cell r="Y97">
            <v>426</v>
          </cell>
        </row>
        <row r="97">
          <cell r="AB97">
            <v>135583</v>
          </cell>
          <cell r="AC97">
            <v>383</v>
          </cell>
        </row>
        <row r="97">
          <cell r="AF97">
            <v>4789532</v>
          </cell>
          <cell r="AG97">
            <v>10520</v>
          </cell>
          <cell r="AH97">
            <v>2</v>
          </cell>
        </row>
        <row r="97">
          <cell r="AK97">
            <v>34495</v>
          </cell>
        </row>
        <row r="98">
          <cell r="B98">
            <v>65102418</v>
          </cell>
        </row>
        <row r="98">
          <cell r="E98">
            <v>20492541</v>
          </cell>
          <cell r="F98">
            <v>30538</v>
          </cell>
        </row>
        <row r="98">
          <cell r="I98">
            <v>9055475</v>
          </cell>
          <cell r="J98">
            <v>3618</v>
          </cell>
        </row>
        <row r="98">
          <cell r="M98">
            <v>26236313</v>
          </cell>
          <cell r="N98">
            <v>68766</v>
          </cell>
          <cell r="O98">
            <v>363</v>
          </cell>
        </row>
        <row r="98">
          <cell r="R98">
            <v>316386</v>
          </cell>
          <cell r="S98">
            <v>1356</v>
          </cell>
          <cell r="T98">
            <v>8003</v>
          </cell>
        </row>
        <row r="98">
          <cell r="W98">
            <v>35625</v>
          </cell>
          <cell r="X98">
            <v>85</v>
          </cell>
          <cell r="Y98">
            <v>424</v>
          </cell>
        </row>
        <row r="98">
          <cell r="AB98">
            <v>134328</v>
          </cell>
          <cell r="AC98">
            <v>383</v>
          </cell>
        </row>
        <row r="98">
          <cell r="AF98">
            <v>5072572</v>
          </cell>
          <cell r="AG98">
            <v>10527</v>
          </cell>
          <cell r="AH98">
            <v>2</v>
          </cell>
        </row>
        <row r="98">
          <cell r="AK98">
            <v>34521</v>
          </cell>
        </row>
        <row r="99">
          <cell r="B99">
            <v>69576190</v>
          </cell>
        </row>
        <row r="99">
          <cell r="E99">
            <v>19761074</v>
          </cell>
          <cell r="F99">
            <v>30566</v>
          </cell>
        </row>
        <row r="99">
          <cell r="I99">
            <v>8165134</v>
          </cell>
          <cell r="J99">
            <v>3616</v>
          </cell>
        </row>
        <row r="99">
          <cell r="M99">
            <v>25725430</v>
          </cell>
          <cell r="N99">
            <v>64801</v>
          </cell>
          <cell r="O99">
            <v>363</v>
          </cell>
        </row>
        <row r="99">
          <cell r="R99">
            <v>341504</v>
          </cell>
          <cell r="S99">
            <v>1356</v>
          </cell>
          <cell r="T99">
            <v>8004</v>
          </cell>
        </row>
        <row r="99">
          <cell r="W99">
            <v>45386</v>
          </cell>
          <cell r="X99">
            <v>75</v>
          </cell>
          <cell r="Y99">
            <v>422</v>
          </cell>
        </row>
        <row r="99">
          <cell r="AB99">
            <v>136174</v>
          </cell>
          <cell r="AC99">
            <v>383</v>
          </cell>
        </row>
        <row r="99">
          <cell r="AF99">
            <v>4787109</v>
          </cell>
          <cell r="AG99">
            <v>9962</v>
          </cell>
          <cell r="AH99">
            <v>2</v>
          </cell>
        </row>
        <row r="99">
          <cell r="AK99">
            <v>34547</v>
          </cell>
        </row>
        <row r="100">
          <cell r="B100">
            <v>62658162.88</v>
          </cell>
        </row>
        <row r="100">
          <cell r="E100">
            <v>21801590</v>
          </cell>
          <cell r="F100">
            <v>30594</v>
          </cell>
        </row>
        <row r="100">
          <cell r="I100">
            <v>9604320</v>
          </cell>
          <cell r="J100">
            <v>3614</v>
          </cell>
        </row>
        <row r="100">
          <cell r="M100">
            <v>27306401</v>
          </cell>
          <cell r="N100">
            <v>68683</v>
          </cell>
          <cell r="O100">
            <v>363</v>
          </cell>
        </row>
        <row r="100">
          <cell r="R100">
            <v>393832</v>
          </cell>
          <cell r="S100">
            <v>1348</v>
          </cell>
          <cell r="T100">
            <v>8005</v>
          </cell>
        </row>
        <row r="100">
          <cell r="W100">
            <v>53479</v>
          </cell>
          <cell r="X100">
            <v>75</v>
          </cell>
          <cell r="Y100">
            <v>420</v>
          </cell>
        </row>
        <row r="100">
          <cell r="AB100">
            <v>133616</v>
          </cell>
          <cell r="AC100">
            <v>383</v>
          </cell>
        </row>
        <row r="100">
          <cell r="AF100">
            <v>4796457</v>
          </cell>
          <cell r="AG100">
            <v>10764</v>
          </cell>
          <cell r="AH100">
            <v>2</v>
          </cell>
        </row>
        <row r="100">
          <cell r="AK100">
            <v>34573</v>
          </cell>
        </row>
        <row r="101">
          <cell r="B101">
            <v>66216102</v>
          </cell>
        </row>
        <row r="101">
          <cell r="E101">
            <v>19079170</v>
          </cell>
          <cell r="F101">
            <v>30622</v>
          </cell>
        </row>
        <row r="101">
          <cell r="I101">
            <v>8711265</v>
          </cell>
          <cell r="J101">
            <v>3612</v>
          </cell>
        </row>
        <row r="101">
          <cell r="M101">
            <v>26155704</v>
          </cell>
          <cell r="N101">
            <v>70915</v>
          </cell>
          <cell r="O101">
            <v>363</v>
          </cell>
        </row>
        <row r="101">
          <cell r="R101">
            <v>440317</v>
          </cell>
          <cell r="S101">
            <v>1348</v>
          </cell>
          <cell r="T101">
            <v>8006</v>
          </cell>
        </row>
        <row r="101">
          <cell r="W101">
            <v>66217</v>
          </cell>
          <cell r="X101">
            <v>197</v>
          </cell>
          <cell r="Y101">
            <v>418</v>
          </cell>
        </row>
        <row r="101">
          <cell r="AB101">
            <v>123174</v>
          </cell>
          <cell r="AC101">
            <v>383</v>
          </cell>
        </row>
        <row r="101">
          <cell r="AF101">
            <v>4899784</v>
          </cell>
          <cell r="AG101">
            <v>10740</v>
          </cell>
          <cell r="AH101">
            <v>2</v>
          </cell>
        </row>
        <row r="101">
          <cell r="AK101">
            <v>34599</v>
          </cell>
        </row>
        <row r="102">
          <cell r="B102">
            <v>67775538</v>
          </cell>
        </row>
        <row r="102">
          <cell r="E102">
            <v>20446839</v>
          </cell>
          <cell r="F102">
            <v>30650</v>
          </cell>
        </row>
        <row r="102">
          <cell r="I102">
            <v>8793460</v>
          </cell>
          <cell r="J102">
            <v>3610</v>
          </cell>
        </row>
        <row r="102">
          <cell r="M102">
            <v>26036159</v>
          </cell>
          <cell r="N102">
            <v>65717</v>
          </cell>
          <cell r="O102">
            <v>363</v>
          </cell>
        </row>
        <row r="102">
          <cell r="R102">
            <v>526831</v>
          </cell>
          <cell r="S102">
            <v>1348</v>
          </cell>
          <cell r="T102">
            <v>8007</v>
          </cell>
        </row>
        <row r="102">
          <cell r="W102">
            <v>72926</v>
          </cell>
          <cell r="X102">
            <v>187</v>
          </cell>
          <cell r="Y102">
            <v>416</v>
          </cell>
        </row>
        <row r="102">
          <cell r="AB102">
            <v>138678</v>
          </cell>
          <cell r="AC102">
            <v>383</v>
          </cell>
        </row>
        <row r="102">
          <cell r="AF102">
            <v>4877861</v>
          </cell>
          <cell r="AG102">
            <v>10126</v>
          </cell>
          <cell r="AH102">
            <v>2</v>
          </cell>
        </row>
        <row r="102">
          <cell r="AK102">
            <v>34625</v>
          </cell>
        </row>
        <row r="103">
          <cell r="B103">
            <v>78843514.54</v>
          </cell>
        </row>
        <row r="103">
          <cell r="E103">
            <v>23656619</v>
          </cell>
          <cell r="F103">
            <v>30680</v>
          </cell>
        </row>
        <row r="103">
          <cell r="I103">
            <v>9413031</v>
          </cell>
          <cell r="J103">
            <v>3609</v>
          </cell>
        </row>
        <row r="103">
          <cell r="M103">
            <v>27183670</v>
          </cell>
          <cell r="N103">
            <v>65200</v>
          </cell>
          <cell r="O103">
            <v>363</v>
          </cell>
        </row>
        <row r="103">
          <cell r="R103">
            <v>564146</v>
          </cell>
          <cell r="S103">
            <v>1362</v>
          </cell>
          <cell r="T103">
            <v>8006</v>
          </cell>
        </row>
        <row r="103">
          <cell r="W103">
            <v>78922</v>
          </cell>
          <cell r="X103">
            <v>184</v>
          </cell>
          <cell r="Y103">
            <v>416</v>
          </cell>
        </row>
        <row r="103">
          <cell r="AB103">
            <v>144149</v>
          </cell>
          <cell r="AC103">
            <v>383</v>
          </cell>
        </row>
        <row r="103">
          <cell r="AF103">
            <v>4789182</v>
          </cell>
          <cell r="AG103">
            <v>10619</v>
          </cell>
          <cell r="AH103">
            <v>2</v>
          </cell>
        </row>
        <row r="103">
          <cell r="AK103">
            <v>34654</v>
          </cell>
        </row>
        <row r="104">
          <cell r="B104">
            <v>82338464</v>
          </cell>
        </row>
        <row r="104">
          <cell r="E104">
            <v>30615417</v>
          </cell>
          <cell r="F104">
            <v>30716</v>
          </cell>
        </row>
        <row r="104">
          <cell r="I104">
            <v>10829819</v>
          </cell>
          <cell r="J104">
            <v>3609</v>
          </cell>
        </row>
        <row r="104">
          <cell r="M104">
            <v>28744083</v>
          </cell>
          <cell r="N104">
            <v>68005</v>
          </cell>
          <cell r="O104">
            <v>366</v>
          </cell>
        </row>
        <row r="104">
          <cell r="R104">
            <v>613655</v>
          </cell>
          <cell r="S104">
            <v>1362</v>
          </cell>
          <cell r="T104">
            <v>8015</v>
          </cell>
        </row>
        <row r="104">
          <cell r="W104">
            <v>88453</v>
          </cell>
          <cell r="X104">
            <v>191</v>
          </cell>
          <cell r="Y104">
            <v>417</v>
          </cell>
        </row>
        <row r="104">
          <cell r="AB104">
            <v>151561</v>
          </cell>
          <cell r="AC104">
            <v>383</v>
          </cell>
        </row>
        <row r="104">
          <cell r="AF104">
            <v>4395538</v>
          </cell>
          <cell r="AG104">
            <v>10000</v>
          </cell>
          <cell r="AH104">
            <v>2</v>
          </cell>
        </row>
        <row r="104">
          <cell r="AK104">
            <v>34693</v>
          </cell>
        </row>
        <row r="105">
          <cell r="B105">
            <v>72436556</v>
          </cell>
        </row>
        <row r="105">
          <cell r="E105">
            <v>27080167</v>
          </cell>
          <cell r="F105">
            <v>30721</v>
          </cell>
        </row>
        <row r="105">
          <cell r="I105">
            <v>10657252</v>
          </cell>
          <cell r="J105">
            <v>3609</v>
          </cell>
        </row>
        <row r="105">
          <cell r="M105">
            <v>28146313</v>
          </cell>
          <cell r="N105">
            <v>65231</v>
          </cell>
          <cell r="O105">
            <v>364</v>
          </cell>
        </row>
        <row r="105">
          <cell r="R105">
            <v>597635</v>
          </cell>
          <cell r="S105">
            <v>1368</v>
          </cell>
          <cell r="T105">
            <v>8024</v>
          </cell>
        </row>
        <row r="105">
          <cell r="W105">
            <v>78171</v>
          </cell>
          <cell r="X105">
            <v>172</v>
          </cell>
          <cell r="Y105">
            <v>418</v>
          </cell>
        </row>
        <row r="105">
          <cell r="AB105">
            <v>140076</v>
          </cell>
          <cell r="AC105">
            <v>383</v>
          </cell>
        </row>
        <row r="105">
          <cell r="AF105">
            <v>4817102</v>
          </cell>
          <cell r="AG105">
            <v>9904</v>
          </cell>
          <cell r="AH105">
            <v>2</v>
          </cell>
        </row>
        <row r="105">
          <cell r="AK105">
            <v>34696</v>
          </cell>
        </row>
        <row r="106">
          <cell r="B106">
            <v>70342533</v>
          </cell>
        </row>
        <row r="106">
          <cell r="E106">
            <v>32537157</v>
          </cell>
          <cell r="F106">
            <v>30721</v>
          </cell>
        </row>
        <row r="106">
          <cell r="I106">
            <v>12382556</v>
          </cell>
          <cell r="J106">
            <v>3609</v>
          </cell>
        </row>
        <row r="106">
          <cell r="M106">
            <v>30770589</v>
          </cell>
          <cell r="N106">
            <v>71144</v>
          </cell>
          <cell r="O106">
            <v>365</v>
          </cell>
        </row>
        <row r="106">
          <cell r="R106">
            <v>497391</v>
          </cell>
          <cell r="S106">
            <v>1364</v>
          </cell>
          <cell r="T106">
            <v>8033</v>
          </cell>
        </row>
        <row r="106">
          <cell r="W106">
            <v>87054</v>
          </cell>
          <cell r="X106">
            <v>208</v>
          </cell>
          <cell r="Y106">
            <v>419</v>
          </cell>
        </row>
        <row r="106">
          <cell r="AB106">
            <v>141189</v>
          </cell>
          <cell r="AC106">
            <v>383</v>
          </cell>
        </row>
        <row r="106">
          <cell r="AF106">
            <v>4376464</v>
          </cell>
          <cell r="AG106">
            <v>9350</v>
          </cell>
          <cell r="AH106">
            <v>2</v>
          </cell>
        </row>
        <row r="106">
          <cell r="AK106">
            <v>34697</v>
          </cell>
        </row>
        <row r="107">
          <cell r="B107">
            <v>60688722</v>
          </cell>
        </row>
        <row r="107">
          <cell r="E107">
            <v>21706424</v>
          </cell>
          <cell r="F107">
            <v>30684</v>
          </cell>
        </row>
        <row r="107">
          <cell r="I107">
            <v>9248746</v>
          </cell>
          <cell r="J107">
            <v>3612</v>
          </cell>
        </row>
        <row r="107">
          <cell r="M107">
            <v>26243303</v>
          </cell>
          <cell r="N107">
            <v>62810</v>
          </cell>
          <cell r="O107">
            <v>365</v>
          </cell>
        </row>
        <row r="107">
          <cell r="R107">
            <v>490010</v>
          </cell>
          <cell r="S107">
            <v>1364</v>
          </cell>
          <cell r="T107">
            <v>8042</v>
          </cell>
        </row>
        <row r="107">
          <cell r="W107">
            <v>65769</v>
          </cell>
          <cell r="X107">
            <v>178</v>
          </cell>
          <cell r="Y107">
            <v>420</v>
          </cell>
        </row>
        <row r="107">
          <cell r="AB107">
            <v>157393</v>
          </cell>
          <cell r="AC107">
            <v>383</v>
          </cell>
        </row>
        <row r="107">
          <cell r="AF107">
            <v>4640287</v>
          </cell>
          <cell r="AG107">
            <v>9612</v>
          </cell>
          <cell r="AH107">
            <v>2</v>
          </cell>
        </row>
        <row r="107">
          <cell r="AK107">
            <v>34663</v>
          </cell>
        </row>
        <row r="108">
          <cell r="B108">
            <v>65376291</v>
          </cell>
        </row>
        <row r="108">
          <cell r="E108">
            <v>19989582</v>
          </cell>
          <cell r="F108">
            <v>30699</v>
          </cell>
        </row>
        <row r="108">
          <cell r="I108">
            <v>9342067</v>
          </cell>
          <cell r="J108">
            <v>3617</v>
          </cell>
        </row>
        <row r="108">
          <cell r="M108">
            <v>25190156</v>
          </cell>
          <cell r="N108">
            <v>63492</v>
          </cell>
          <cell r="O108">
            <v>365</v>
          </cell>
        </row>
        <row r="108">
          <cell r="R108">
            <v>408130</v>
          </cell>
          <cell r="S108">
            <v>1364</v>
          </cell>
          <cell r="T108">
            <v>8051</v>
          </cell>
        </row>
        <row r="108">
          <cell r="W108">
            <v>60807</v>
          </cell>
          <cell r="X108">
            <v>180</v>
          </cell>
          <cell r="Y108">
            <v>421</v>
          </cell>
        </row>
        <row r="108">
          <cell r="AB108">
            <v>29694</v>
          </cell>
          <cell r="AC108">
            <v>383</v>
          </cell>
        </row>
        <row r="108">
          <cell r="AF108">
            <v>4340029</v>
          </cell>
          <cell r="AG108">
            <v>9434</v>
          </cell>
          <cell r="AH108">
            <v>2</v>
          </cell>
        </row>
        <row r="108">
          <cell r="AK108">
            <v>34683</v>
          </cell>
        </row>
        <row r="109">
          <cell r="B109">
            <v>65409585</v>
          </cell>
        </row>
        <row r="109">
          <cell r="E109">
            <v>21343595</v>
          </cell>
          <cell r="F109">
            <v>30668</v>
          </cell>
        </row>
        <row r="109">
          <cell r="I109">
            <v>9498796</v>
          </cell>
          <cell r="J109">
            <v>3605</v>
          </cell>
        </row>
        <row r="109">
          <cell r="M109">
            <v>27382293</v>
          </cell>
          <cell r="N109">
            <v>74573</v>
          </cell>
          <cell r="O109">
            <v>364</v>
          </cell>
        </row>
        <row r="109">
          <cell r="R109">
            <v>364359</v>
          </cell>
          <cell r="S109">
            <v>1364</v>
          </cell>
          <cell r="T109">
            <v>8060</v>
          </cell>
        </row>
        <row r="109">
          <cell r="W109">
            <v>54191</v>
          </cell>
          <cell r="X109">
            <v>176</v>
          </cell>
          <cell r="Y109">
            <v>422</v>
          </cell>
        </row>
        <row r="109">
          <cell r="AB109">
            <v>236722</v>
          </cell>
          <cell r="AC109">
            <v>383</v>
          </cell>
        </row>
        <row r="109">
          <cell r="AF109">
            <v>4751667</v>
          </cell>
          <cell r="AG109">
            <v>10636</v>
          </cell>
          <cell r="AH109">
            <v>2</v>
          </cell>
        </row>
        <row r="109">
          <cell r="AK109">
            <v>34639</v>
          </cell>
        </row>
        <row r="110">
          <cell r="B110">
            <v>75030142</v>
          </cell>
        </row>
        <row r="110">
          <cell r="E110">
            <v>22187663</v>
          </cell>
          <cell r="F110">
            <v>30704</v>
          </cell>
        </row>
        <row r="110">
          <cell r="I110">
            <v>9808444</v>
          </cell>
          <cell r="J110">
            <v>3604</v>
          </cell>
        </row>
        <row r="110">
          <cell r="M110">
            <v>27042151</v>
          </cell>
          <cell r="N110">
            <v>69517</v>
          </cell>
          <cell r="O110">
            <v>362</v>
          </cell>
        </row>
        <row r="110">
          <cell r="R110">
            <v>323030</v>
          </cell>
          <cell r="S110">
            <v>1364</v>
          </cell>
          <cell r="T110">
            <v>8069</v>
          </cell>
        </row>
        <row r="110">
          <cell r="W110">
            <v>45657</v>
          </cell>
          <cell r="X110">
            <v>179</v>
          </cell>
          <cell r="Y110">
            <v>423</v>
          </cell>
        </row>
        <row r="110">
          <cell r="AB110">
            <v>130792</v>
          </cell>
          <cell r="AC110">
            <v>383</v>
          </cell>
        </row>
        <row r="110">
          <cell r="AF110">
            <v>5007503</v>
          </cell>
          <cell r="AG110">
            <v>10262</v>
          </cell>
          <cell r="AH110">
            <v>2</v>
          </cell>
        </row>
        <row r="110">
          <cell r="AK110">
            <v>34672</v>
          </cell>
        </row>
        <row r="111">
          <cell r="B111">
            <v>71658733</v>
          </cell>
        </row>
        <row r="111">
          <cell r="E111">
            <v>26000722</v>
          </cell>
          <cell r="F111">
            <v>30765</v>
          </cell>
        </row>
        <row r="111">
          <cell r="I111">
            <v>9911215</v>
          </cell>
          <cell r="J111">
            <v>3590</v>
          </cell>
        </row>
        <row r="111">
          <cell r="M111">
            <v>28802089</v>
          </cell>
          <cell r="N111">
            <v>71213</v>
          </cell>
          <cell r="O111">
            <v>378</v>
          </cell>
        </row>
        <row r="111">
          <cell r="R111">
            <v>340181</v>
          </cell>
          <cell r="S111">
            <v>1364</v>
          </cell>
          <cell r="T111">
            <v>8078</v>
          </cell>
        </row>
        <row r="111">
          <cell r="W111">
            <v>45949</v>
          </cell>
          <cell r="X111">
            <v>182</v>
          </cell>
          <cell r="Y111">
            <v>424</v>
          </cell>
        </row>
        <row r="111">
          <cell r="AB111">
            <v>136293</v>
          </cell>
          <cell r="AC111">
            <v>383</v>
          </cell>
        </row>
        <row r="111">
          <cell r="AF111">
            <v>3847744</v>
          </cell>
          <cell r="AG111">
            <v>10442</v>
          </cell>
          <cell r="AH111">
            <v>2</v>
          </cell>
        </row>
        <row r="111">
          <cell r="AK111">
            <v>34735</v>
          </cell>
        </row>
        <row r="112">
          <cell r="B112">
            <v>62552017</v>
          </cell>
        </row>
        <row r="112">
          <cell r="E112">
            <v>23597626</v>
          </cell>
          <cell r="F112">
            <v>30861</v>
          </cell>
        </row>
        <row r="112">
          <cell r="I112">
            <v>9546228</v>
          </cell>
          <cell r="J112">
            <v>3584</v>
          </cell>
        </row>
        <row r="112">
          <cell r="M112">
            <v>29538039</v>
          </cell>
          <cell r="N112">
            <v>75185</v>
          </cell>
          <cell r="O112">
            <v>383</v>
          </cell>
        </row>
        <row r="112">
          <cell r="R112">
            <v>395143</v>
          </cell>
          <cell r="S112">
            <v>1367</v>
          </cell>
          <cell r="T112">
            <v>8087</v>
          </cell>
        </row>
        <row r="112">
          <cell r="W112">
            <v>53097</v>
          </cell>
          <cell r="X112">
            <v>182</v>
          </cell>
          <cell r="Y112">
            <v>425</v>
          </cell>
        </row>
        <row r="112">
          <cell r="AB112">
            <v>129598</v>
          </cell>
          <cell r="AC112">
            <v>383</v>
          </cell>
        </row>
        <row r="112">
          <cell r="AF112">
            <v>4893427</v>
          </cell>
          <cell r="AG112">
            <v>11528</v>
          </cell>
          <cell r="AH112">
            <v>2</v>
          </cell>
        </row>
        <row r="112">
          <cell r="AK112">
            <v>34830</v>
          </cell>
        </row>
        <row r="113">
          <cell r="B113">
            <v>63558469</v>
          </cell>
        </row>
        <row r="113">
          <cell r="E113">
            <v>18793934</v>
          </cell>
          <cell r="F113">
            <v>30927</v>
          </cell>
        </row>
        <row r="113">
          <cell r="I113">
            <v>8458434</v>
          </cell>
          <cell r="J113">
            <v>3587</v>
          </cell>
        </row>
        <row r="113">
          <cell r="M113">
            <v>25898381</v>
          </cell>
          <cell r="N113">
            <v>70175</v>
          </cell>
          <cell r="O113">
            <v>383</v>
          </cell>
        </row>
        <row r="113">
          <cell r="R113">
            <v>449517</v>
          </cell>
          <cell r="S113">
            <v>1364</v>
          </cell>
          <cell r="T113">
            <v>8096</v>
          </cell>
        </row>
        <row r="113">
          <cell r="W113">
            <v>57127</v>
          </cell>
          <cell r="X113">
            <v>165</v>
          </cell>
          <cell r="Y113">
            <v>426</v>
          </cell>
        </row>
        <row r="113">
          <cell r="AB113">
            <v>27715</v>
          </cell>
          <cell r="AC113">
            <v>383</v>
          </cell>
        </row>
        <row r="113">
          <cell r="AF113">
            <v>4807319</v>
          </cell>
          <cell r="AG113">
            <v>9961</v>
          </cell>
          <cell r="AH113">
            <v>2</v>
          </cell>
        </row>
        <row r="113">
          <cell r="AK113">
            <v>34899</v>
          </cell>
        </row>
        <row r="114">
          <cell r="B114">
            <v>68996385</v>
          </cell>
        </row>
        <row r="114">
          <cell r="E114">
            <v>20663745</v>
          </cell>
          <cell r="F114">
            <v>30983</v>
          </cell>
        </row>
        <row r="114">
          <cell r="I114">
            <v>8591267</v>
          </cell>
          <cell r="J114">
            <v>3581</v>
          </cell>
        </row>
        <row r="114">
          <cell r="M114">
            <v>26109097</v>
          </cell>
          <cell r="N114">
            <v>67488</v>
          </cell>
          <cell r="O114">
            <v>384</v>
          </cell>
        </row>
        <row r="114">
          <cell r="R114">
            <v>530721</v>
          </cell>
          <cell r="S114">
            <v>1364</v>
          </cell>
          <cell r="T114">
            <v>8105</v>
          </cell>
        </row>
        <row r="114">
          <cell r="W114">
            <v>72546</v>
          </cell>
          <cell r="X114">
            <v>184</v>
          </cell>
          <cell r="Y114">
            <v>427</v>
          </cell>
        </row>
        <row r="114">
          <cell r="AB114">
            <v>137767</v>
          </cell>
          <cell r="AC114">
            <v>383</v>
          </cell>
        </row>
        <row r="114">
          <cell r="AF114">
            <v>4770581</v>
          </cell>
          <cell r="AG114">
            <v>10042</v>
          </cell>
          <cell r="AH114">
            <v>2</v>
          </cell>
        </row>
        <row r="114">
          <cell r="AK114">
            <v>34950</v>
          </cell>
        </row>
        <row r="115">
          <cell r="B115">
            <v>79658366</v>
          </cell>
        </row>
        <row r="115">
          <cell r="E115">
            <v>23193050</v>
          </cell>
          <cell r="F115">
            <v>31037</v>
          </cell>
        </row>
        <row r="115">
          <cell r="I115">
            <v>9231440</v>
          </cell>
          <cell r="J115">
            <v>3588</v>
          </cell>
        </row>
        <row r="115">
          <cell r="M115">
            <v>27429802</v>
          </cell>
          <cell r="N115">
            <v>66186</v>
          </cell>
          <cell r="O115">
            <v>385</v>
          </cell>
        </row>
        <row r="115">
          <cell r="R115">
            <v>572272</v>
          </cell>
          <cell r="S115">
            <v>1379</v>
          </cell>
          <cell r="T115">
            <v>8110</v>
          </cell>
        </row>
        <row r="115">
          <cell r="W115">
            <v>79787</v>
          </cell>
          <cell r="X115">
            <v>177</v>
          </cell>
          <cell r="Y115">
            <v>428</v>
          </cell>
        </row>
        <row r="115">
          <cell r="AB115">
            <v>146850</v>
          </cell>
          <cell r="AC115">
            <v>384</v>
          </cell>
        </row>
        <row r="115">
          <cell r="AF115">
            <v>4881480</v>
          </cell>
          <cell r="AG115">
            <v>10518</v>
          </cell>
          <cell r="AH115">
            <v>2</v>
          </cell>
        </row>
        <row r="115">
          <cell r="AK115">
            <v>35012</v>
          </cell>
        </row>
        <row r="116">
          <cell r="B116">
            <v>83591644</v>
          </cell>
        </row>
        <row r="116">
          <cell r="E116">
            <v>31466921</v>
          </cell>
          <cell r="F116">
            <v>31064</v>
          </cell>
        </row>
        <row r="116">
          <cell r="I116">
            <v>10627186</v>
          </cell>
          <cell r="J116">
            <v>3597</v>
          </cell>
        </row>
        <row r="116">
          <cell r="M116">
            <v>29897275</v>
          </cell>
          <cell r="N116">
            <v>71606</v>
          </cell>
          <cell r="O116">
            <v>386</v>
          </cell>
        </row>
        <row r="116">
          <cell r="R116">
            <v>621343</v>
          </cell>
          <cell r="S116">
            <v>1379</v>
          </cell>
          <cell r="T116">
            <v>8110</v>
          </cell>
        </row>
        <row r="116">
          <cell r="W116">
            <v>85234</v>
          </cell>
          <cell r="X116">
            <v>160</v>
          </cell>
          <cell r="Y116">
            <v>426</v>
          </cell>
        </row>
        <row r="116">
          <cell r="AB116">
            <v>244574</v>
          </cell>
          <cell r="AC116">
            <v>384</v>
          </cell>
        </row>
        <row r="116">
          <cell r="AF116">
            <v>4490665</v>
          </cell>
          <cell r="AG116">
            <v>10692</v>
          </cell>
          <cell r="AH116">
            <v>2</v>
          </cell>
        </row>
        <row r="116">
          <cell r="AK116">
            <v>35049</v>
          </cell>
        </row>
        <row r="117">
          <cell r="B117">
            <v>74181456</v>
          </cell>
        </row>
        <row r="117">
          <cell r="E117">
            <v>27630546</v>
          </cell>
          <cell r="F117">
            <v>31080</v>
          </cell>
        </row>
        <row r="117">
          <cell r="I117">
            <v>10607352</v>
          </cell>
          <cell r="J117">
            <v>3599</v>
          </cell>
        </row>
        <row r="117">
          <cell r="M117">
            <v>29463511</v>
          </cell>
          <cell r="N117">
            <v>67378</v>
          </cell>
          <cell r="O117">
            <v>386</v>
          </cell>
        </row>
        <row r="117">
          <cell r="R117">
            <v>601807</v>
          </cell>
          <cell r="S117">
            <v>1379</v>
          </cell>
          <cell r="T117">
            <v>8137</v>
          </cell>
        </row>
        <row r="117">
          <cell r="W117">
            <v>79072</v>
          </cell>
          <cell r="X117">
            <v>173</v>
          </cell>
          <cell r="Y117">
            <v>424</v>
          </cell>
        </row>
        <row r="117">
          <cell r="AB117">
            <v>37516</v>
          </cell>
          <cell r="AC117">
            <v>384</v>
          </cell>
        </row>
        <row r="117">
          <cell r="AF117">
            <v>4797459</v>
          </cell>
          <cell r="AG117">
            <v>10015</v>
          </cell>
          <cell r="AH117">
            <v>2</v>
          </cell>
        </row>
        <row r="117">
          <cell r="AK117">
            <v>35067</v>
          </cell>
        </row>
        <row r="118">
          <cell r="B118">
            <v>76852077</v>
          </cell>
        </row>
        <row r="118">
          <cell r="E118">
            <v>32774567</v>
          </cell>
          <cell r="F118">
            <v>31083</v>
          </cell>
        </row>
        <row r="118">
          <cell r="I118">
            <v>11320672</v>
          </cell>
          <cell r="J118">
            <v>3585</v>
          </cell>
        </row>
        <row r="118">
          <cell r="M118">
            <v>31199211</v>
          </cell>
          <cell r="N118">
            <v>74324</v>
          </cell>
          <cell r="O118">
            <v>387</v>
          </cell>
        </row>
        <row r="118">
          <cell r="R118">
            <v>499349</v>
          </cell>
          <cell r="S118">
            <v>1368</v>
          </cell>
          <cell r="T118">
            <v>8137</v>
          </cell>
        </row>
        <row r="118">
          <cell r="W118">
            <v>80601</v>
          </cell>
          <cell r="X118">
            <v>196</v>
          </cell>
          <cell r="Y118">
            <v>422</v>
          </cell>
        </row>
        <row r="118">
          <cell r="AB118">
            <v>247723</v>
          </cell>
          <cell r="AC118">
            <v>384</v>
          </cell>
        </row>
        <row r="118">
          <cell r="AF118">
            <v>4492092</v>
          </cell>
          <cell r="AG118">
            <v>9945</v>
          </cell>
          <cell r="AH118">
            <v>2</v>
          </cell>
        </row>
        <row r="118">
          <cell r="AK118">
            <v>35057</v>
          </cell>
        </row>
        <row r="119">
          <cell r="B119">
            <v>65680577</v>
          </cell>
        </row>
        <row r="119">
          <cell r="E119">
            <v>23576650</v>
          </cell>
          <cell r="F119">
            <v>31064</v>
          </cell>
        </row>
        <row r="119">
          <cell r="I119">
            <v>9622541</v>
          </cell>
          <cell r="J119">
            <v>3569</v>
          </cell>
        </row>
        <row r="119">
          <cell r="M119">
            <v>28640441</v>
          </cell>
          <cell r="N119">
            <v>65619</v>
          </cell>
          <cell r="O119">
            <v>388</v>
          </cell>
        </row>
        <row r="119">
          <cell r="R119">
            <v>492580</v>
          </cell>
          <cell r="S119">
            <v>1368</v>
          </cell>
          <cell r="T119">
            <v>8137</v>
          </cell>
        </row>
        <row r="119">
          <cell r="W119">
            <v>62191</v>
          </cell>
          <cell r="X119">
            <v>176</v>
          </cell>
          <cell r="Y119">
            <v>420</v>
          </cell>
        </row>
        <row r="119">
          <cell r="AB119">
            <v>38815</v>
          </cell>
          <cell r="AC119">
            <v>384</v>
          </cell>
        </row>
        <row r="119">
          <cell r="AF119">
            <v>5012924</v>
          </cell>
          <cell r="AG119">
            <v>10029</v>
          </cell>
          <cell r="AH119">
            <v>2</v>
          </cell>
        </row>
        <row r="119">
          <cell r="AK119">
            <v>35023</v>
          </cell>
        </row>
        <row r="120">
          <cell r="B120">
            <v>64269545</v>
          </cell>
        </row>
        <row r="120">
          <cell r="E120">
            <v>23945528</v>
          </cell>
          <cell r="F120">
            <v>31021</v>
          </cell>
        </row>
        <row r="120">
          <cell r="I120">
            <v>9173436</v>
          </cell>
          <cell r="J120">
            <v>3572</v>
          </cell>
        </row>
        <row r="120">
          <cell r="M120">
            <v>27320022</v>
          </cell>
          <cell r="N120">
            <v>69198</v>
          </cell>
          <cell r="O120">
            <v>388</v>
          </cell>
        </row>
        <row r="120">
          <cell r="R120">
            <v>414944</v>
          </cell>
          <cell r="S120">
            <v>1368</v>
          </cell>
          <cell r="T120">
            <v>8131</v>
          </cell>
        </row>
        <row r="120">
          <cell r="W120">
            <v>60289</v>
          </cell>
          <cell r="X120">
            <v>185</v>
          </cell>
          <cell r="Y120">
            <v>418</v>
          </cell>
        </row>
        <row r="120">
          <cell r="AB120">
            <v>129797</v>
          </cell>
          <cell r="AC120">
            <v>384</v>
          </cell>
        </row>
        <row r="120">
          <cell r="AF120">
            <v>4507386</v>
          </cell>
          <cell r="AG120">
            <v>10799</v>
          </cell>
          <cell r="AH120">
            <v>2</v>
          </cell>
        </row>
        <row r="120">
          <cell r="AK120">
            <v>34983</v>
          </cell>
        </row>
        <row r="121">
          <cell r="B121">
            <v>66475177</v>
          </cell>
        </row>
        <row r="121">
          <cell r="E121">
            <v>21472129</v>
          </cell>
          <cell r="F121">
            <v>31057</v>
          </cell>
        </row>
        <row r="121">
          <cell r="I121">
            <v>9007648</v>
          </cell>
          <cell r="J121">
            <v>3557</v>
          </cell>
        </row>
        <row r="121">
          <cell r="M121">
            <v>26153258</v>
          </cell>
          <cell r="N121">
            <v>69790</v>
          </cell>
          <cell r="O121">
            <v>387</v>
          </cell>
        </row>
        <row r="121">
          <cell r="R121">
            <v>368772</v>
          </cell>
          <cell r="S121">
            <v>1368</v>
          </cell>
          <cell r="T121">
            <v>8131</v>
          </cell>
        </row>
        <row r="121">
          <cell r="W121">
            <v>52312</v>
          </cell>
          <cell r="X121">
            <v>176</v>
          </cell>
          <cell r="Y121">
            <v>416</v>
          </cell>
        </row>
        <row r="121">
          <cell r="AB121">
            <v>241208</v>
          </cell>
          <cell r="AC121">
            <v>384</v>
          </cell>
        </row>
        <row r="121">
          <cell r="AF121">
            <v>4867029</v>
          </cell>
          <cell r="AG121">
            <v>10072</v>
          </cell>
          <cell r="AH121">
            <v>2</v>
          </cell>
        </row>
        <row r="121">
          <cell r="AK121">
            <v>35003</v>
          </cell>
        </row>
        <row r="122">
          <cell r="B122">
            <v>75911509</v>
          </cell>
        </row>
        <row r="122">
          <cell r="E122">
            <v>20321625</v>
          </cell>
          <cell r="F122">
            <v>31083</v>
          </cell>
        </row>
        <row r="122">
          <cell r="I122">
            <v>8793248</v>
          </cell>
          <cell r="J122">
            <v>3557</v>
          </cell>
        </row>
        <row r="122">
          <cell r="M122">
            <v>30983163</v>
          </cell>
          <cell r="N122">
            <v>78134</v>
          </cell>
          <cell r="O122">
            <v>386</v>
          </cell>
        </row>
        <row r="122">
          <cell r="R122">
            <v>324034</v>
          </cell>
          <cell r="S122">
            <v>1368</v>
          </cell>
          <cell r="T122">
            <v>8131</v>
          </cell>
        </row>
        <row r="122">
          <cell r="W122">
            <v>41864</v>
          </cell>
          <cell r="X122">
            <v>169</v>
          </cell>
          <cell r="Y122">
            <v>414</v>
          </cell>
        </row>
        <row r="122">
          <cell r="AB122">
            <v>25260</v>
          </cell>
          <cell r="AC122">
            <v>384</v>
          </cell>
        </row>
        <row r="122">
          <cell r="AF122">
            <v>4934599</v>
          </cell>
          <cell r="AG122">
            <v>11489</v>
          </cell>
          <cell r="AH122">
            <v>2</v>
          </cell>
        </row>
        <row r="122">
          <cell r="AK122">
            <v>35028</v>
          </cell>
        </row>
        <row r="123">
          <cell r="B123">
            <v>70746256</v>
          </cell>
        </row>
        <row r="123">
          <cell r="E123">
            <v>27460092</v>
          </cell>
          <cell r="F123">
            <v>31128</v>
          </cell>
        </row>
        <row r="123">
          <cell r="I123">
            <v>10458529</v>
          </cell>
          <cell r="J123">
            <v>3567</v>
          </cell>
        </row>
        <row r="123">
          <cell r="M123">
            <v>31389572</v>
          </cell>
          <cell r="N123">
            <v>77208</v>
          </cell>
          <cell r="O123">
            <v>386</v>
          </cell>
        </row>
        <row r="123">
          <cell r="R123">
            <v>341815</v>
          </cell>
          <cell r="S123">
            <v>1367</v>
          </cell>
          <cell r="T123">
            <v>8131</v>
          </cell>
        </row>
        <row r="123">
          <cell r="W123">
            <v>49575</v>
          </cell>
          <cell r="X123">
            <v>191</v>
          </cell>
          <cell r="Y123">
            <v>412</v>
          </cell>
        </row>
        <row r="123">
          <cell r="AB123">
            <v>239388</v>
          </cell>
          <cell r="AC123">
            <v>384</v>
          </cell>
        </row>
        <row r="123">
          <cell r="AF123">
            <v>4352636</v>
          </cell>
          <cell r="AG123">
            <v>8959</v>
          </cell>
          <cell r="AH123">
            <v>2</v>
          </cell>
        </row>
        <row r="123">
          <cell r="AK123">
            <v>35083</v>
          </cell>
        </row>
        <row r="124">
          <cell r="B124">
            <v>64010688</v>
          </cell>
        </row>
        <row r="124">
          <cell r="E124">
            <v>23001540</v>
          </cell>
          <cell r="F124">
            <v>31202</v>
          </cell>
        </row>
        <row r="124">
          <cell r="I124">
            <v>9346350</v>
          </cell>
          <cell r="J124">
            <v>3556</v>
          </cell>
        </row>
        <row r="124">
          <cell r="M124">
            <v>29196887</v>
          </cell>
          <cell r="N124">
            <v>71631</v>
          </cell>
          <cell r="O124">
            <v>389</v>
          </cell>
        </row>
        <row r="124">
          <cell r="R124">
            <v>395173</v>
          </cell>
          <cell r="S124">
            <v>1367</v>
          </cell>
          <cell r="T124">
            <v>8131</v>
          </cell>
        </row>
        <row r="124">
          <cell r="W124">
            <v>51702</v>
          </cell>
          <cell r="X124">
            <v>179</v>
          </cell>
          <cell r="Y124">
            <v>410</v>
          </cell>
        </row>
        <row r="124">
          <cell r="AB124">
            <v>130518</v>
          </cell>
          <cell r="AC124">
            <v>384</v>
          </cell>
        </row>
        <row r="124">
          <cell r="AF124">
            <v>4860797</v>
          </cell>
          <cell r="AG124">
            <v>10151</v>
          </cell>
          <cell r="AH124">
            <v>2</v>
          </cell>
        </row>
        <row r="124">
          <cell r="AK124">
            <v>35149</v>
          </cell>
        </row>
        <row r="125">
          <cell r="B125">
            <v>64615695</v>
          </cell>
        </row>
        <row r="125">
          <cell r="E125">
            <v>18932341</v>
          </cell>
          <cell r="F125">
            <v>31243</v>
          </cell>
        </row>
        <row r="125">
          <cell r="I125">
            <v>8396680</v>
          </cell>
          <cell r="J125">
            <v>3559</v>
          </cell>
        </row>
        <row r="125">
          <cell r="M125">
            <v>26634470</v>
          </cell>
          <cell r="N125">
            <v>68742</v>
          </cell>
          <cell r="O125">
            <v>394</v>
          </cell>
        </row>
        <row r="125">
          <cell r="R125">
            <v>449364</v>
          </cell>
          <cell r="S125">
            <v>1367</v>
          </cell>
          <cell r="T125">
            <v>8131</v>
          </cell>
        </row>
        <row r="125">
          <cell r="W125">
            <v>57222</v>
          </cell>
          <cell r="X125">
            <v>167</v>
          </cell>
          <cell r="Y125">
            <v>408</v>
          </cell>
        </row>
        <row r="125">
          <cell r="AB125">
            <v>25753</v>
          </cell>
          <cell r="AC125">
            <v>384</v>
          </cell>
        </row>
        <row r="125">
          <cell r="AF125">
            <v>4824552</v>
          </cell>
          <cell r="AG125">
            <v>10361</v>
          </cell>
          <cell r="AH125">
            <v>2</v>
          </cell>
        </row>
        <row r="125">
          <cell r="AK125">
            <v>35198</v>
          </cell>
        </row>
        <row r="126">
          <cell r="B126">
            <v>67802485</v>
          </cell>
        </row>
        <row r="126">
          <cell r="E126">
            <v>20663126</v>
          </cell>
          <cell r="F126">
            <v>31280</v>
          </cell>
        </row>
        <row r="126">
          <cell r="I126">
            <v>8443433</v>
          </cell>
          <cell r="J126">
            <v>3557</v>
          </cell>
        </row>
        <row r="126">
          <cell r="M126">
            <v>26811875</v>
          </cell>
          <cell r="N126">
            <v>68204</v>
          </cell>
          <cell r="O126">
            <v>394</v>
          </cell>
        </row>
        <row r="126">
          <cell r="R126">
            <v>532908</v>
          </cell>
          <cell r="S126">
            <v>1367</v>
          </cell>
          <cell r="T126">
            <v>8131</v>
          </cell>
        </row>
        <row r="126">
          <cell r="W126">
            <v>71097</v>
          </cell>
          <cell r="X126">
            <v>179</v>
          </cell>
          <cell r="Y126">
            <v>408</v>
          </cell>
        </row>
        <row r="126">
          <cell r="AB126">
            <v>137870</v>
          </cell>
          <cell r="AC126">
            <v>384</v>
          </cell>
        </row>
        <row r="126">
          <cell r="AF126">
            <v>4824257</v>
          </cell>
          <cell r="AG126">
            <v>9602</v>
          </cell>
          <cell r="AH126">
            <v>2</v>
          </cell>
        </row>
        <row r="126">
          <cell r="AK126">
            <v>35233</v>
          </cell>
        </row>
        <row r="127">
          <cell r="B127">
            <v>74682133</v>
          </cell>
        </row>
        <row r="127">
          <cell r="E127">
            <v>22296619</v>
          </cell>
          <cell r="F127">
            <v>31314</v>
          </cell>
        </row>
        <row r="127">
          <cell r="I127">
            <v>8911242</v>
          </cell>
          <cell r="J127">
            <v>3560</v>
          </cell>
        </row>
        <row r="127">
          <cell r="M127">
            <v>27853730</v>
          </cell>
          <cell r="N127">
            <v>66547</v>
          </cell>
          <cell r="O127">
            <v>394</v>
          </cell>
        </row>
        <row r="127">
          <cell r="R127">
            <v>572127</v>
          </cell>
          <cell r="S127">
            <v>1382</v>
          </cell>
          <cell r="T127">
            <v>8131</v>
          </cell>
        </row>
        <row r="127">
          <cell r="W127">
            <v>77343</v>
          </cell>
          <cell r="X127">
            <v>178</v>
          </cell>
          <cell r="Y127">
            <v>408</v>
          </cell>
        </row>
        <row r="127">
          <cell r="AB127">
            <v>162783</v>
          </cell>
          <cell r="AC127">
            <v>384</v>
          </cell>
        </row>
        <row r="127">
          <cell r="AF127">
            <v>4697483</v>
          </cell>
          <cell r="AG127">
            <v>9665</v>
          </cell>
          <cell r="AH127">
            <v>2</v>
          </cell>
        </row>
        <row r="127">
          <cell r="AK127">
            <v>35270</v>
          </cell>
        </row>
        <row r="129">
          <cell r="E129">
            <v>2311631995</v>
          </cell>
          <cell r="F129">
            <v>2887085</v>
          </cell>
        </row>
        <row r="129">
          <cell r="I129">
            <v>968140524</v>
          </cell>
          <cell r="J129">
            <v>347319</v>
          </cell>
        </row>
        <row r="129">
          <cell r="M129">
            <v>2653883469</v>
          </cell>
          <cell r="N129">
            <v>6523083</v>
          </cell>
          <cell r="O129">
            <v>36173</v>
          </cell>
        </row>
        <row r="129">
          <cell r="R129">
            <v>47215368</v>
          </cell>
          <cell r="S129">
            <v>129046</v>
          </cell>
          <cell r="T129">
            <v>781584</v>
          </cell>
        </row>
        <row r="129">
          <cell r="W129">
            <v>7365823</v>
          </cell>
          <cell r="X129">
            <v>20611</v>
          </cell>
          <cell r="Y129">
            <v>51832</v>
          </cell>
        </row>
        <row r="129">
          <cell r="AB129">
            <v>9686497</v>
          </cell>
          <cell r="AC129">
            <v>25674</v>
          </cell>
        </row>
        <row r="129">
          <cell r="AF129">
            <v>492372094</v>
          </cell>
          <cell r="AG129">
            <v>1035872</v>
          </cell>
          <cell r="AH129">
            <v>1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>
        <row r="24">
          <cell r="E24">
            <v>2723.68358909153</v>
          </cell>
          <cell r="F24">
            <v>4916.91405836854</v>
          </cell>
          <cell r="G24">
            <v>6715.31287340194</v>
          </cell>
          <cell r="H24">
            <v>12781.1652874976</v>
          </cell>
          <cell r="I24">
            <v>15159.0427978412</v>
          </cell>
          <cell r="J24">
            <v>14195.3090598505</v>
          </cell>
          <cell r="K24">
            <v>13984.0725610469</v>
          </cell>
          <cell r="L24">
            <v>13915.3510446572</v>
          </cell>
        </row>
        <row r="44">
          <cell r="E44">
            <v>3041.81985402861</v>
          </cell>
          <cell r="F44">
            <v>9963.01075132383</v>
          </cell>
          <cell r="G44">
            <v>10375.8318324041</v>
          </cell>
          <cell r="H44">
            <v>18969.0059865061</v>
          </cell>
          <cell r="I44">
            <v>24045.4409116719</v>
          </cell>
          <cell r="J44">
            <v>23097.069524923</v>
          </cell>
          <cell r="K44">
            <v>22601.5170732464</v>
          </cell>
          <cell r="L44">
            <v>22466.50535691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9" min="7" style="1" width="12.85"/>
    <col collapsed="false" customWidth="true" hidden="false" outlineLevel="0" max="10" min="10" style="2" width="12.7"/>
    <col collapsed="false" customWidth="true" hidden="false" outlineLevel="0" max="11" min="11" style="1" width="13.14"/>
  </cols>
  <sheetData>
    <row r="1" customFormat="false" ht="15.75" hidden="false" customHeight="false" outlineLevel="0" collapsed="false">
      <c r="A1" s="3" t="s">
        <v>0</v>
      </c>
    </row>
    <row r="3" customFormat="false" ht="38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4" t="s">
        <v>10</v>
      </c>
    </row>
    <row r="4" customFormat="false" ht="12.75" hidden="false" customHeight="false" outlineLevel="0" collapsed="false">
      <c r="A4" s="6" t="s">
        <v>11</v>
      </c>
      <c r="B4" s="7" t="n">
        <f aca="false">'Purchased Power Model '!B127</f>
        <v>818498048</v>
      </c>
      <c r="C4" s="7" t="n">
        <f aca="false">'Purchased Power Model '!B128</f>
        <v>860938404</v>
      </c>
      <c r="D4" s="7" t="n">
        <f aca="false">'Purchased Power Model '!B129</f>
        <v>835996328.2</v>
      </c>
      <c r="E4" s="7" t="n">
        <f aca="false">'Purchased Power Model '!B130</f>
        <v>857670889</v>
      </c>
      <c r="F4" s="7" t="n">
        <f aca="false">'Purchased Power Model '!B131</f>
        <v>852041445.81</v>
      </c>
      <c r="G4" s="7" t="n">
        <f aca="false">'Purchased Power Model '!B132</f>
        <v>834049383.1</v>
      </c>
      <c r="H4" s="7" t="n">
        <f aca="false">'Purchased Power Model '!B133</f>
        <v>838046263</v>
      </c>
      <c r="I4" s="7" t="n">
        <f aca="false">'Purchased Power Model '!B134</f>
        <v>848819242</v>
      </c>
      <c r="J4" s="8"/>
    </row>
    <row r="5" customFormat="false" ht="12.75" hidden="false" customHeight="false" outlineLevel="0" collapsed="false">
      <c r="A5" s="6" t="s">
        <v>12</v>
      </c>
      <c r="B5" s="7" t="n">
        <f aca="false">'Purchased Power Model '!K127</f>
        <v>825313494.373407</v>
      </c>
      <c r="C5" s="7" t="n">
        <f aca="false">'Purchased Power Model '!K128</f>
        <v>850001289.78912</v>
      </c>
      <c r="D5" s="7" t="n">
        <f aca="false">'Purchased Power Model '!K129</f>
        <v>837452153.079062</v>
      </c>
      <c r="E5" s="7" t="n">
        <f aca="false">'Purchased Power Model '!K130</f>
        <v>845540631.997401</v>
      </c>
      <c r="F5" s="7" t="n">
        <f aca="false">'Purchased Power Model '!K131</f>
        <v>853937498.713079</v>
      </c>
      <c r="G5" s="7" t="n">
        <f aca="false">'Purchased Power Model '!K132</f>
        <v>838345000.849142</v>
      </c>
      <c r="H5" s="7" t="n">
        <f aca="false">'Purchased Power Model '!K133</f>
        <v>842918314.457148</v>
      </c>
      <c r="I5" s="7" t="n">
        <f aca="false">'Purchased Power Model '!K134</f>
        <v>852551619.851641</v>
      </c>
      <c r="J5" s="9" t="n">
        <f aca="false">'Purchased Power Model '!K135</f>
        <v>859746440.020211</v>
      </c>
      <c r="K5" s="7" t="n">
        <f aca="false">'Purchased Power Model '!K136</f>
        <v>866587550.476034</v>
      </c>
    </row>
    <row r="6" customFormat="false" ht="12.75" hidden="false" customHeight="false" outlineLevel="0" collapsed="false">
      <c r="A6" s="6" t="s">
        <v>13</v>
      </c>
      <c r="B6" s="10" t="n">
        <f aca="false">(B5-B4)/B4</f>
        <v>0.00832677168877823</v>
      </c>
      <c r="C6" s="10" t="n">
        <f aca="false">(C5-C4)/C4</f>
        <v>-0.0127037127860313</v>
      </c>
      <c r="D6" s="10" t="n">
        <f aca="false">(D5-D4)/D4</f>
        <v>0.00174142496797385</v>
      </c>
      <c r="E6" s="10" t="n">
        <f aca="false">(E5-E4)/E4</f>
        <v>-0.0141432537330747</v>
      </c>
      <c r="F6" s="10" t="n">
        <f aca="false">(F5-F4)/F4</f>
        <v>0.00222530595477873</v>
      </c>
      <c r="G6" s="10" t="n">
        <f aca="false">(G5-G4)/G4</f>
        <v>0.00515031584002385</v>
      </c>
      <c r="H6" s="10" t="n">
        <f aca="false">(H5-H4)/H4</f>
        <v>0.0058135829395712</v>
      </c>
      <c r="I6" s="10" t="n">
        <f aca="false">(I5-I4)/I4</f>
        <v>0.00439714095411709</v>
      </c>
      <c r="J6" s="11"/>
      <c r="K6" s="12"/>
      <c r="L6" s="13"/>
      <c r="M6" s="14"/>
      <c r="N6" s="14"/>
    </row>
    <row r="7" customFormat="false" ht="12.75" hidden="false" customHeight="false" outlineLevel="0" collapsed="false">
      <c r="A7" s="6"/>
      <c r="B7" s="15"/>
      <c r="C7" s="15"/>
      <c r="D7" s="15"/>
      <c r="E7" s="15"/>
      <c r="F7" s="15"/>
      <c r="G7" s="15"/>
      <c r="H7" s="15"/>
      <c r="I7" s="15"/>
      <c r="J7" s="8"/>
    </row>
    <row r="8" customFormat="false" ht="12.75" hidden="false" customHeight="false" outlineLevel="0" collapsed="false">
      <c r="A8" s="6" t="s">
        <v>14</v>
      </c>
      <c r="B8" s="7" t="n">
        <f aca="false">'Rate Class Energy Model'!G7</f>
        <v>797901871</v>
      </c>
      <c r="C8" s="7" t="n">
        <f aca="false">'Rate Class Energy Model'!G8</f>
        <v>826955665</v>
      </c>
      <c r="D8" s="7" t="n">
        <f aca="false">'Rate Class Energy Model'!G9</f>
        <v>815253266</v>
      </c>
      <c r="E8" s="7" t="n">
        <f aca="false">'Rate Class Energy Model'!G10</f>
        <v>816675455</v>
      </c>
      <c r="F8" s="7" t="n">
        <f aca="false">'Rate Class Energy Model'!G11</f>
        <v>819736763</v>
      </c>
      <c r="G8" s="7" t="n">
        <f aca="false">'Rate Class Energy Model'!G12</f>
        <v>795296447</v>
      </c>
      <c r="H8" s="7" t="n">
        <f aca="false">'Rate Class Energy Model'!G13</f>
        <v>799977085</v>
      </c>
      <c r="I8" s="7" t="n">
        <f aca="false">'Rate Class Energy Model'!G14</f>
        <v>818499218</v>
      </c>
      <c r="J8" s="9" t="n">
        <f aca="false">'Rate Class Energy Model'!O53</f>
        <v>819659095.849579</v>
      </c>
      <c r="K8" s="7" t="n">
        <f aca="false">'Rate Class Energy Model'!O54</f>
        <v>818754941.965892</v>
      </c>
    </row>
    <row r="9" customFormat="false" ht="12.75" hidden="false" customHeight="false" outlineLevel="0" collapsed="false">
      <c r="A9" s="6"/>
      <c r="B9" s="15"/>
      <c r="C9" s="15"/>
      <c r="D9" s="15"/>
      <c r="E9" s="15"/>
      <c r="G9" s="2"/>
      <c r="H9" s="2"/>
      <c r="I9" s="2"/>
    </row>
    <row r="10" customFormat="false" ht="15.75" hidden="false" customHeight="false" outlineLevel="0" collapsed="false">
      <c r="A10" s="3" t="s">
        <v>15</v>
      </c>
    </row>
    <row r="11" customFormat="false" ht="12.75" hidden="false" customHeight="false" outlineLevel="0" collapsed="false">
      <c r="A11" s="16" t="str">
        <f aca="false">'Rate Class Energy Model'!H2</f>
        <v>Residential </v>
      </c>
    </row>
    <row r="12" customFormat="false" ht="12.75" hidden="false" customHeight="false" outlineLevel="0" collapsed="false">
      <c r="A12" s="0" t="s">
        <v>16</v>
      </c>
      <c r="B12" s="17" t="n">
        <f aca="false">'Rate Class Customer Model'!B3</f>
        <v>29047.25</v>
      </c>
      <c r="C12" s="17" t="n">
        <f aca="false">'Rate Class Customer Model'!B4</f>
        <v>29322.0833333333</v>
      </c>
      <c r="D12" s="17" t="n">
        <f aca="false">'Rate Class Customer Model'!B5</f>
        <v>29575.6666666667</v>
      </c>
      <c r="E12" s="17" t="n">
        <f aca="false">'Rate Class Customer Model'!B6</f>
        <v>29947.3333333333</v>
      </c>
      <c r="F12" s="17" t="n">
        <f aca="false">'Rate Class Customer Model'!B7</f>
        <v>30248.5</v>
      </c>
      <c r="G12" s="17" t="n">
        <f aca="false">'Rate Class Customer Model'!B8</f>
        <v>30524.1666666667</v>
      </c>
      <c r="H12" s="17" t="n">
        <f aca="false">'Rate Class Customer Model'!B9</f>
        <v>30790.5</v>
      </c>
      <c r="I12" s="17" t="n">
        <f aca="false">'Rate Class Customer Model'!B10</f>
        <v>31134.9166666667</v>
      </c>
      <c r="J12" s="18" t="n">
        <f aca="false">'Rate Class Customer Model'!B11</f>
        <v>31445.1597590788</v>
      </c>
      <c r="K12" s="17" t="n">
        <f aca="false">'Rate Class Customer Model'!B12</f>
        <v>31758.494260966</v>
      </c>
    </row>
    <row r="13" customFormat="false" ht="12.75" hidden="false" customHeight="false" outlineLevel="0" collapsed="false">
      <c r="A13" s="0" t="s">
        <v>17</v>
      </c>
      <c r="B13" s="17" t="n">
        <f aca="false">'Rate Class Energy Model'!H7</f>
        <v>285749014</v>
      </c>
      <c r="C13" s="17" t="n">
        <f aca="false">'Rate Class Energy Model'!H8</f>
        <v>296433964</v>
      </c>
      <c r="D13" s="17" t="n">
        <f aca="false">'Rate Class Energy Model'!H9</f>
        <v>290175501</v>
      </c>
      <c r="E13" s="17" t="n">
        <f aca="false">'Rate Class Energy Model'!H10</f>
        <v>285387602</v>
      </c>
      <c r="F13" s="17" t="n">
        <f aca="false">'Rate Class Energy Model'!H11</f>
        <v>288170301</v>
      </c>
      <c r="G13" s="17" t="n">
        <f aca="false">'Rate Class Energy Model'!H12</f>
        <v>284464847</v>
      </c>
      <c r="H13" s="17" t="n">
        <f aca="false">'Rate Class Energy Model'!H13</f>
        <v>287709082</v>
      </c>
      <c r="I13" s="17" t="n">
        <f aca="false">'Rate Class Energy Model'!H14</f>
        <v>293541684</v>
      </c>
      <c r="J13" s="18" t="n">
        <f aca="false">'Rate Class Energy Model'!H53</f>
        <v>294333518.380036</v>
      </c>
      <c r="K13" s="17" t="n">
        <f aca="false">'Rate Class Energy Model'!H54</f>
        <v>294240107.23884</v>
      </c>
    </row>
    <row r="14" customFormat="false" ht="12.75" hidden="false" customHeight="false" outlineLevel="0" collapsed="false">
      <c r="F14" s="13"/>
      <c r="G14" s="2"/>
      <c r="H14" s="2"/>
      <c r="I14" s="2"/>
      <c r="K14" s="12"/>
    </row>
    <row r="15" customFormat="false" ht="12.75" hidden="false" customHeight="false" outlineLevel="0" collapsed="false">
      <c r="A15" s="16" t="str">
        <f aca="false">'Rate Class Energy Model'!I2</f>
        <v>General Service
&lt; 50 kW</v>
      </c>
    </row>
    <row r="16" customFormat="false" ht="12.75" hidden="false" customHeight="false" outlineLevel="0" collapsed="false">
      <c r="A16" s="0" t="s">
        <v>16</v>
      </c>
      <c r="B16" s="17" t="n">
        <f aca="false">'Rate Class Customer Model'!C3</f>
        <v>3650.41666666667</v>
      </c>
      <c r="C16" s="17" t="n">
        <f aca="false">'Rate Class Customer Model'!C4</f>
        <v>3642</v>
      </c>
      <c r="D16" s="17" t="n">
        <f aca="false">'Rate Class Customer Model'!C5</f>
        <v>3611.75</v>
      </c>
      <c r="E16" s="17" t="n">
        <f aca="false">'Rate Class Customer Model'!C6</f>
        <v>3617.58333333333</v>
      </c>
      <c r="F16" s="17" t="n">
        <f aca="false">'Rate Class Customer Model'!C7</f>
        <v>3633.25</v>
      </c>
      <c r="G16" s="17" t="n">
        <f aca="false">'Rate Class Customer Model'!C8</f>
        <v>3619.08333333333</v>
      </c>
      <c r="H16" s="17" t="n">
        <f aca="false">'Rate Class Customer Model'!C9</f>
        <v>3599.58333333333</v>
      </c>
      <c r="I16" s="17" t="n">
        <f aca="false">'Rate Class Customer Model'!C10</f>
        <v>3569.58333333333</v>
      </c>
      <c r="J16" s="17" t="n">
        <f aca="false">'Rate Class Customer Model'!C11</f>
        <v>3558.18276593255</v>
      </c>
      <c r="K16" s="17" t="n">
        <f aca="false">'Rate Class Customer Model'!C12</f>
        <v>3546.81860976661</v>
      </c>
    </row>
    <row r="17" customFormat="false" ht="12.75" hidden="false" customHeight="false" outlineLevel="0" collapsed="false">
      <c r="A17" s="0" t="s">
        <v>17</v>
      </c>
      <c r="B17" s="17" t="n">
        <f aca="false">'Rate Class Energy Model'!I7</f>
        <v>121813571</v>
      </c>
      <c r="C17" s="17" t="n">
        <f aca="false">'Rate Class Energy Model'!I8</f>
        <v>126304848</v>
      </c>
      <c r="D17" s="17" t="n">
        <f aca="false">'Rate Class Energy Model'!I9</f>
        <v>124353936</v>
      </c>
      <c r="E17" s="17" t="n">
        <f aca="false">'Rate Class Energy Model'!I10</f>
        <v>124661008</v>
      </c>
      <c r="F17" s="17" t="n">
        <f aca="false">'Rate Class Energy Model'!I11</f>
        <v>121586473</v>
      </c>
      <c r="G17" s="17" t="n">
        <f aca="false">'Rate Class Energy Model'!I12</f>
        <v>117206107</v>
      </c>
      <c r="H17" s="17" t="n">
        <f aca="false">'Rate Class Energy Model'!I13</f>
        <v>117506264</v>
      </c>
      <c r="I17" s="17" t="n">
        <f aca="false">'Rate Class Energy Model'!I14</f>
        <v>114708317</v>
      </c>
      <c r="J17" s="17" t="n">
        <f aca="false">'Rate Class Energy Model'!I53</f>
        <v>113597003.564612</v>
      </c>
      <c r="K17" s="17" t="n">
        <f aca="false">'Rate Class Energy Model'!I54</f>
        <v>112158205.356416</v>
      </c>
    </row>
    <row r="18" customFormat="false" ht="12.75" hidden="false" customHeight="false" outlineLevel="0" collapsed="false">
      <c r="F18" s="13"/>
      <c r="G18" s="2"/>
      <c r="H18" s="2"/>
      <c r="I18" s="2"/>
      <c r="K18" s="12"/>
    </row>
    <row r="19" customFormat="false" ht="12.75" hidden="false" customHeight="false" outlineLevel="0" collapsed="false">
      <c r="A19" s="16" t="str">
        <f aca="false">'Rate Class Energy Model'!J2</f>
        <v>General Service
&gt; 50 kW</v>
      </c>
      <c r="K19" s="17"/>
    </row>
    <row r="20" customFormat="false" ht="12.75" hidden="false" customHeight="false" outlineLevel="0" collapsed="false">
      <c r="A20" s="0" t="s">
        <v>16</v>
      </c>
      <c r="B20" s="17" t="n">
        <f aca="false">'Rate Class Customer Model'!D3</f>
        <v>384.166666666667</v>
      </c>
      <c r="C20" s="17" t="n">
        <f aca="false">'Rate Class Customer Model'!D4</f>
        <v>384.5</v>
      </c>
      <c r="D20" s="17" t="n">
        <f aca="false">'Rate Class Customer Model'!D5</f>
        <v>377.416666666667</v>
      </c>
      <c r="E20" s="17" t="n">
        <f aca="false">'Rate Class Customer Model'!D6</f>
        <v>375.166666666667</v>
      </c>
      <c r="F20" s="17" t="n">
        <f aca="false">'Rate Class Customer Model'!D7</f>
        <v>369.416666666667</v>
      </c>
      <c r="G20" s="17" t="n">
        <f aca="false">'Rate Class Customer Model'!D8</f>
        <v>363</v>
      </c>
      <c r="H20" s="17" t="n">
        <f aca="false">'Rate Class Customer Model'!D9</f>
        <v>372</v>
      </c>
      <c r="I20" s="18" t="n">
        <f aca="false">'Rate Class Customer Model'!D10</f>
        <v>388.75</v>
      </c>
      <c r="J20" s="17" t="n">
        <f aca="false">'Rate Class Customer Model'!D11</f>
        <v>389.40921059704</v>
      </c>
      <c r="K20" s="17" t="n">
        <f aca="false">'Rate Class Customer Model'!D12</f>
        <v>390.069539029735</v>
      </c>
    </row>
    <row r="21" customFormat="false" ht="12.75" hidden="false" customHeight="false" outlineLevel="0" collapsed="false">
      <c r="A21" s="0" t="s">
        <v>17</v>
      </c>
      <c r="B21" s="17" t="n">
        <f aca="false">'Rate Class Energy Model'!J7</f>
        <v>320036669</v>
      </c>
      <c r="C21" s="17" t="n">
        <f aca="false">'Rate Class Energy Model'!J8</f>
        <v>330743565</v>
      </c>
      <c r="D21" s="17" t="n">
        <f aca="false">'Rate Class Energy Model'!J9</f>
        <v>327027328</v>
      </c>
      <c r="E21" s="17" t="n">
        <f aca="false">'Rate Class Energy Model'!J10</f>
        <v>333067762</v>
      </c>
      <c r="F21" s="17" t="n">
        <f aca="false">'Rate Class Energy Model'!J11</f>
        <v>338999213</v>
      </c>
      <c r="G21" s="17" t="n">
        <f aca="false">'Rate Class Energy Model'!J12</f>
        <v>327169221</v>
      </c>
      <c r="H21" s="17" t="n">
        <f aca="false">'Rate Class Energy Model'!J13</f>
        <v>331296296</v>
      </c>
      <c r="I21" s="17" t="n">
        <f aca="false">'Rate Class Energy Model'!J14</f>
        <v>345543415</v>
      </c>
      <c r="J21" s="17" t="n">
        <f aca="false">'Rate Class Energy Model'!J53</f>
        <v>348573780.542163</v>
      </c>
      <c r="K21" s="17" t="n">
        <f aca="false">'Rate Class Energy Model'!J54</f>
        <v>350715604.99935</v>
      </c>
    </row>
    <row r="22" customFormat="false" ht="12.75" hidden="false" customHeight="false" outlineLevel="0" collapsed="false">
      <c r="A22" s="0" t="s">
        <v>18</v>
      </c>
      <c r="B22" s="17" t="n">
        <f aca="false">'Rate Class Load Model'!B2</f>
        <v>786950</v>
      </c>
      <c r="C22" s="17" t="n">
        <f aca="false">'Rate Class Load Model'!B3</f>
        <v>764330</v>
      </c>
      <c r="D22" s="17" t="n">
        <f aca="false">'Rate Class Load Model'!B4</f>
        <v>805126</v>
      </c>
      <c r="E22" s="17" t="n">
        <f aca="false">'Rate Class Load Model'!B5</f>
        <v>830729</v>
      </c>
      <c r="F22" s="17" t="n">
        <f aca="false">'Rate Class Load Model'!B6</f>
        <v>842747</v>
      </c>
      <c r="G22" s="17" t="n">
        <f aca="false">'Rate Class Load Model'!B7</f>
        <v>819801</v>
      </c>
      <c r="H22" s="18" t="n">
        <f aca="false">'Rate Class Load Model'!B8</f>
        <v>825019</v>
      </c>
      <c r="I22" s="18" t="n">
        <f aca="false">'Rate Class Load Model'!B9</f>
        <v>848381</v>
      </c>
      <c r="J22" s="17" t="n">
        <f aca="false">'Rate Class Load Model'!B10</f>
        <v>856760.253905403</v>
      </c>
      <c r="K22" s="17" t="n">
        <f aca="false">'Rate Class Load Model'!B11</f>
        <v>862024.648900651</v>
      </c>
    </row>
    <row r="23" customFormat="false" ht="12.75" hidden="false" customHeight="false" outlineLevel="0" collapsed="false">
      <c r="F23" s="13"/>
      <c r="G23" s="2"/>
      <c r="H23" s="2"/>
      <c r="I23" s="2"/>
      <c r="K23" s="12"/>
    </row>
    <row r="24" customFormat="false" ht="12.75" hidden="false" customHeight="false" outlineLevel="0" collapsed="false">
      <c r="A24" s="16" t="str">
        <f aca="false">'Rate Class Energy Model'!K2</f>
        <v>Large User</v>
      </c>
      <c r="K24" s="17"/>
    </row>
    <row r="25" customFormat="false" ht="12.75" hidden="false" customHeight="false" outlineLevel="0" collapsed="false">
      <c r="A25" s="0" t="s">
        <v>16</v>
      </c>
      <c r="B25" s="17" t="n">
        <f aca="false">'Rate Class Customer Model'!E3</f>
        <v>2</v>
      </c>
      <c r="C25" s="17" t="n">
        <f aca="false">'Rate Class Customer Model'!E4</f>
        <v>2</v>
      </c>
      <c r="D25" s="17" t="n">
        <f aca="false">'Rate Class Customer Model'!E5</f>
        <v>2</v>
      </c>
      <c r="E25" s="17" t="n">
        <f aca="false">'Rate Class Customer Model'!E6</f>
        <v>2</v>
      </c>
      <c r="F25" s="17" t="n">
        <f aca="false">'Rate Class Customer Model'!E7</f>
        <v>2</v>
      </c>
      <c r="G25" s="17" t="n">
        <f aca="false">'Rate Class Customer Model'!E8</f>
        <v>2</v>
      </c>
      <c r="H25" s="17" t="n">
        <f aca="false">'Rate Class Customer Model'!E9</f>
        <v>2</v>
      </c>
      <c r="I25" s="17" t="n">
        <f aca="false">'Rate Class Customer Model'!E10</f>
        <v>2</v>
      </c>
      <c r="J25" s="18" t="n">
        <f aca="false">'Rate Class Customer Model'!E11</f>
        <v>2</v>
      </c>
      <c r="K25" s="17" t="n">
        <f aca="false">'Rate Class Customer Model'!E12</f>
        <v>2</v>
      </c>
    </row>
    <row r="26" customFormat="false" ht="12.75" hidden="false" customHeight="false" outlineLevel="0" collapsed="false">
      <c r="A26" s="0" t="s">
        <v>17</v>
      </c>
      <c r="B26" s="17" t="n">
        <f aca="false">'Rate Class Energy Model'!K7</f>
        <v>63311617</v>
      </c>
      <c r="C26" s="17" t="n">
        <f aca="false">'Rate Class Energy Model'!K8</f>
        <v>66520715</v>
      </c>
      <c r="D26" s="17" t="n">
        <f aca="false">'Rate Class Energy Model'!K9</f>
        <v>65100158</v>
      </c>
      <c r="E26" s="17" t="n">
        <f aca="false">'Rate Class Energy Model'!K10</f>
        <v>63450100</v>
      </c>
      <c r="F26" s="17" t="n">
        <f aca="false">'Rate Class Energy Model'!K11</f>
        <v>63280466</v>
      </c>
      <c r="G26" s="17" t="n">
        <f aca="false">'Rate Class Energy Model'!K12</f>
        <v>58518018</v>
      </c>
      <c r="H26" s="17" t="n">
        <f aca="false">'Rate Class Energy Model'!K13</f>
        <v>55529141</v>
      </c>
      <c r="I26" s="17" t="n">
        <f aca="false">'Rate Class Energy Model'!K14</f>
        <v>56661879</v>
      </c>
      <c r="J26" s="17" t="n">
        <f aca="false">'Rate Class Energy Model'!K53</f>
        <v>55262515.8285103</v>
      </c>
      <c r="K26" s="17" t="n">
        <f aca="false">'Rate Class Energy Model'!K54</f>
        <v>53896861.9897781</v>
      </c>
    </row>
    <row r="27" customFormat="false" ht="12.75" hidden="false" customHeight="false" outlineLevel="0" collapsed="false">
      <c r="A27" s="0" t="s">
        <v>18</v>
      </c>
      <c r="B27" s="17" t="n">
        <f aca="false">'Rate Class Load Model'!C2</f>
        <v>133227</v>
      </c>
      <c r="C27" s="17" t="n">
        <f aca="false">'Rate Class Load Model'!C3</f>
        <v>136079</v>
      </c>
      <c r="D27" s="17" t="n">
        <f aca="false">'Rate Class Load Model'!C4</f>
        <v>133042</v>
      </c>
      <c r="E27" s="17" t="n">
        <f aca="false">'Rate Class Load Model'!C5</f>
        <v>128681</v>
      </c>
      <c r="F27" s="17" t="n">
        <f aca="false">'Rate Class Load Model'!C6</f>
        <v>134390</v>
      </c>
      <c r="G27" s="17" t="n">
        <f aca="false">'Rate Class Load Model'!C7</f>
        <v>126985</v>
      </c>
      <c r="H27" s="18" t="n">
        <f aca="false">'Rate Class Load Model'!C8</f>
        <v>121689</v>
      </c>
      <c r="I27" s="18" t="n">
        <f aca="false">'Rate Class Load Model'!C9</f>
        <v>121779</v>
      </c>
      <c r="J27" s="17" t="n">
        <f aca="false">'Rate Class Load Model'!C10</f>
        <v>116438.733030848</v>
      </c>
      <c r="K27" s="17" t="n">
        <f aca="false">'Rate Class Load Model'!C11</f>
        <v>113561.28526437</v>
      </c>
    </row>
    <row r="28" customFormat="false" ht="12.75" hidden="false" customHeight="false" outlineLevel="0" collapsed="false">
      <c r="F28" s="13"/>
      <c r="G28" s="2"/>
      <c r="H28" s="2"/>
      <c r="I28" s="2"/>
      <c r="K28" s="12"/>
    </row>
    <row r="29" customFormat="false" ht="12.75" hidden="false" customHeight="false" outlineLevel="0" collapsed="false">
      <c r="A29" s="16" t="str">
        <f aca="false">'Rate Class Energy Model'!L2</f>
        <v>Street Lighting </v>
      </c>
      <c r="K29" s="17"/>
    </row>
    <row r="30" customFormat="false" ht="12.75" hidden="false" customHeight="false" outlineLevel="0" collapsed="false">
      <c r="A30" s="0" t="s">
        <v>19</v>
      </c>
      <c r="B30" s="17" t="n">
        <f aca="false">'Rate Class Customer Model'!F3</f>
        <v>8065.08333333333</v>
      </c>
      <c r="C30" s="17" t="n">
        <f aca="false">'Rate Class Customer Model'!F4</f>
        <v>8182.41666666667</v>
      </c>
      <c r="D30" s="17" t="n">
        <f aca="false">'Rate Class Customer Model'!F5</f>
        <v>8255.41666666667</v>
      </c>
      <c r="E30" s="17" t="n">
        <f aca="false">'Rate Class Customer Model'!F6</f>
        <v>8283.66666666667</v>
      </c>
      <c r="F30" s="17" t="n">
        <f aca="false">'Rate Class Customer Model'!F7</f>
        <v>8148.16666666667</v>
      </c>
      <c r="G30" s="17" t="n">
        <f aca="false">'Rate Class Customer Model'!F8</f>
        <v>8002.33333333333</v>
      </c>
      <c r="H30" s="18" t="n">
        <f aca="false">'Rate Class Customer Model'!F9</f>
        <v>8064.16666666667</v>
      </c>
      <c r="I30" s="18" t="n">
        <f aca="false">'Rate Class Customer Model'!F10</f>
        <v>8130.75</v>
      </c>
      <c r="J30" s="17" t="n">
        <f aca="false">'Rate Class Customer Model'!F11</f>
        <v>8140.17449728358</v>
      </c>
      <c r="K30" s="17" t="n">
        <f aca="false">'Rate Class Customer Model'!F12</f>
        <v>8149.60991866999</v>
      </c>
    </row>
    <row r="31" customFormat="false" ht="12.75" hidden="false" customHeight="false" outlineLevel="0" collapsed="false">
      <c r="A31" s="0" t="s">
        <v>17</v>
      </c>
      <c r="B31" s="17" t="n">
        <f aca="false">'Rate Class Energy Model'!L7</f>
        <v>5980324</v>
      </c>
      <c r="C31" s="17" t="n">
        <f aca="false">'Rate Class Energy Model'!L8</f>
        <v>5985582</v>
      </c>
      <c r="D31" s="17" t="n">
        <f aca="false">'Rate Class Energy Model'!L9</f>
        <v>6283519</v>
      </c>
      <c r="E31" s="17" t="n">
        <f aca="false">'Rate Class Energy Model'!L10</f>
        <v>6588942</v>
      </c>
      <c r="F31" s="17" t="n">
        <f aca="false">'Rate Class Energy Model'!L11</f>
        <v>5640742</v>
      </c>
      <c r="G31" s="17" t="n">
        <f aca="false">'Rate Class Energy Model'!L12</f>
        <v>5539999</v>
      </c>
      <c r="H31" s="17" t="n">
        <f aca="false">'Rate Class Energy Model'!L13</f>
        <v>5582044</v>
      </c>
      <c r="I31" s="17" t="n">
        <f aca="false">'Rate Class Energy Model'!L14</f>
        <v>5614216</v>
      </c>
      <c r="J31" s="17" t="n">
        <f aca="false">'Rate Class Energy Model'!L53</f>
        <v>5513077.02250637</v>
      </c>
      <c r="K31" s="19" t="n">
        <f aca="false">'Rate Class Energy Model'!L54</f>
        <v>5413674.62869246</v>
      </c>
    </row>
    <row r="32" customFormat="false" ht="12.75" hidden="false" customHeight="false" outlineLevel="0" collapsed="false">
      <c r="A32" s="0" t="s">
        <v>18</v>
      </c>
      <c r="B32" s="17" t="n">
        <f aca="false">'Rate Class Load Model'!D2</f>
        <v>16548</v>
      </c>
      <c r="C32" s="17" t="n">
        <f aca="false">'Rate Class Load Model'!D3</f>
        <v>16365</v>
      </c>
      <c r="D32" s="17" t="n">
        <f aca="false">'Rate Class Load Model'!D4</f>
        <v>16568</v>
      </c>
      <c r="E32" s="17" t="n">
        <f aca="false">'Rate Class Load Model'!D5</f>
        <v>13932</v>
      </c>
      <c r="F32" s="17" t="n">
        <f aca="false">'Rate Class Load Model'!D6</f>
        <v>16513</v>
      </c>
      <c r="G32" s="17" t="n">
        <f aca="false">'Rate Class Load Model'!D7</f>
        <v>16284</v>
      </c>
      <c r="H32" s="18" t="n">
        <f aca="false">'Rate Class Load Model'!D8</f>
        <v>16388</v>
      </c>
      <c r="I32" s="18" t="n">
        <f aca="false">'Rate Class Load Model'!D9</f>
        <v>16448</v>
      </c>
      <c r="J32" s="17" t="n">
        <f aca="false">'Rate Class Load Model'!D10</f>
        <v>15150.4078075671</v>
      </c>
      <c r="K32" s="17" t="n">
        <f aca="false">'Rate Class Load Model'!D11</f>
        <v>14877.2415163688</v>
      </c>
    </row>
    <row r="34" customFormat="false" ht="12.75" hidden="false" customHeight="false" outlineLevel="0" collapsed="false">
      <c r="A34" s="16" t="str">
        <f aca="false">'Rate Class Energy Model'!M2</f>
        <v>Sentinel Lighting</v>
      </c>
    </row>
    <row r="35" customFormat="false" ht="12.75" hidden="false" customHeight="false" outlineLevel="0" collapsed="false">
      <c r="A35" s="0" t="s">
        <v>19</v>
      </c>
      <c r="B35" s="17" t="n">
        <f aca="false">'Rate Class Customer Model'!G3</f>
        <v>680.75</v>
      </c>
      <c r="C35" s="17" t="n">
        <f aca="false">'Rate Class Customer Model'!G4</f>
        <v>674.666666666667</v>
      </c>
      <c r="D35" s="17" t="n">
        <f aca="false">'Rate Class Customer Model'!G5</f>
        <v>685.083333333333</v>
      </c>
      <c r="E35" s="17" t="n">
        <f aca="false">'Rate Class Customer Model'!G6</f>
        <v>564.833333333333</v>
      </c>
      <c r="F35" s="17" t="n">
        <f aca="false">'Rate Class Customer Model'!G7</f>
        <v>450.833333333333</v>
      </c>
      <c r="G35" s="17" t="n">
        <f aca="false">'Rate Class Customer Model'!G8</f>
        <v>425.166666666667</v>
      </c>
      <c r="H35" s="18" t="n">
        <f aca="false">'Rate Class Customer Model'!G9</f>
        <v>422.5</v>
      </c>
      <c r="I35" s="18" t="n">
        <f aca="false">'Rate Class Customer Model'!G10</f>
        <v>415.5</v>
      </c>
      <c r="J35" s="17" t="n">
        <f aca="false">'Rate Class Customer Model'!G11</f>
        <v>387.204220226051</v>
      </c>
      <c r="K35" s="17" t="n">
        <f aca="false">'Rate Class Customer Model'!G12</f>
        <v>360.835398702441</v>
      </c>
    </row>
    <row r="36" customFormat="false" ht="12.75" hidden="false" customHeight="false" outlineLevel="0" collapsed="false">
      <c r="A36" s="0" t="s">
        <v>17</v>
      </c>
      <c r="B36" s="17" t="n">
        <f aca="false">'Rate Class Energy Model'!M7</f>
        <v>1010676</v>
      </c>
      <c r="C36" s="17" t="n">
        <f aca="false">'Rate Class Energy Model'!M8</f>
        <v>966991</v>
      </c>
      <c r="D36" s="17" t="n">
        <f aca="false">'Rate Class Energy Model'!M9</f>
        <v>1093025</v>
      </c>
      <c r="E36" s="17" t="n">
        <f aca="false">'Rate Class Energy Model'!M10</f>
        <v>1308319</v>
      </c>
      <c r="F36" s="17" t="n">
        <f aca="false">'Rate Class Energy Model'!M11</f>
        <v>633264</v>
      </c>
      <c r="G36" s="17" t="n">
        <f aca="false">'Rate Class Energy Model'!M12</f>
        <v>796438</v>
      </c>
      <c r="H36" s="17" t="n">
        <f aca="false">'Rate Class Energy Model'!M13</f>
        <v>788608</v>
      </c>
      <c r="I36" s="17" t="n">
        <f aca="false">'Rate Class Energy Model'!M14</f>
        <v>768502</v>
      </c>
      <c r="J36" s="17" t="n">
        <f aca="false">'Rate Class Energy Model'!M53</f>
        <v>732274.71201122</v>
      </c>
      <c r="K36" s="17" t="n">
        <f aca="false">'Rate Class Energy Model'!M54</f>
        <v>697744.174543366</v>
      </c>
    </row>
    <row r="37" customFormat="false" ht="12.75" hidden="false" customHeight="false" outlineLevel="0" collapsed="false">
      <c r="A37" s="0" t="s">
        <v>18</v>
      </c>
      <c r="B37" s="17" t="n">
        <f aca="false">'Rate Class Load Model'!E2</f>
        <v>2630</v>
      </c>
      <c r="C37" s="17" t="n">
        <f aca="false">'Rate Class Load Model'!E3</f>
        <v>2721</v>
      </c>
      <c r="D37" s="17" t="n">
        <f aca="false">'Rate Class Load Model'!E4</f>
        <v>4030</v>
      </c>
      <c r="E37" s="17" t="n">
        <f aca="false">'Rate Class Load Model'!E5</f>
        <v>2574</v>
      </c>
      <c r="F37" s="17" t="n">
        <f aca="false">'Rate Class Load Model'!E6</f>
        <v>2437</v>
      </c>
      <c r="G37" s="17" t="n">
        <f aca="false">'Rate Class Load Model'!E7</f>
        <v>1916</v>
      </c>
      <c r="H37" s="17" t="n">
        <f aca="false">'Rate Class Load Model'!E8</f>
        <v>2174</v>
      </c>
      <c r="I37" s="17" t="n">
        <f aca="false">'Rate Class Load Model'!E9</f>
        <v>2129</v>
      </c>
      <c r="J37" s="18" t="n">
        <f aca="false">'Rate Class Load Model'!E10</f>
        <v>2091.70939132129</v>
      </c>
      <c r="K37" s="17" t="n">
        <f aca="false">'Rate Class Load Model'!E11</f>
        <v>1993.07448242145</v>
      </c>
    </row>
    <row r="38" customFormat="false" ht="12.75" hidden="false" customHeight="false" outlineLevel="0" collapsed="false">
      <c r="K38" s="17"/>
    </row>
    <row r="39" customFormat="false" ht="12.75" hidden="false" customHeight="false" outlineLevel="0" collapsed="false">
      <c r="A39" s="16" t="str">
        <f aca="false">'Rate Class Energy Model'!N2</f>
        <v>Unmetered Scattered Loads </v>
      </c>
      <c r="K39" s="17"/>
    </row>
    <row r="40" customFormat="false" ht="12.75" hidden="false" customHeight="false" outlineLevel="0" collapsed="false">
      <c r="A40" s="0" t="s">
        <v>19</v>
      </c>
      <c r="B40" s="17" t="n">
        <f aca="false">'Rate Class Customer Model'!H3</f>
        <v>0</v>
      </c>
      <c r="C40" s="17" t="n">
        <f aca="false">'Rate Class Customer Model'!H4</f>
        <v>0</v>
      </c>
      <c r="D40" s="17" t="n">
        <f aca="false">'Rate Class Customer Model'!H5</f>
        <v>383</v>
      </c>
      <c r="E40" s="17" t="n">
        <f aca="false">'Rate Class Customer Model'!H6</f>
        <v>383</v>
      </c>
      <c r="F40" s="17" t="n">
        <f aca="false">'Rate Class Customer Model'!H7</f>
        <v>383</v>
      </c>
      <c r="G40" s="17" t="n">
        <f aca="false">'Rate Class Customer Model'!H8</f>
        <v>383</v>
      </c>
      <c r="H40" s="17" t="n">
        <f aca="false">'Rate Class Customer Model'!H9</f>
        <v>383.083333333333</v>
      </c>
      <c r="I40" s="17" t="n">
        <f aca="false">'Rate Class Customer Model'!H10</f>
        <v>384</v>
      </c>
      <c r="J40" s="18" t="n">
        <f aca="false">'Rate Class Customer Model'!H11</f>
        <v>384.200313098034</v>
      </c>
      <c r="K40" s="17" t="n">
        <f aca="false">'Rate Class Customer Model'!H12</f>
        <v>384.400730689134</v>
      </c>
    </row>
    <row r="41" customFormat="false" ht="12.75" hidden="false" customHeight="false" outlineLevel="0" collapsed="false">
      <c r="A41" s="0" t="s">
        <v>17</v>
      </c>
      <c r="B41" s="17" t="n">
        <f aca="false">'Rate Class Energy Model'!N7</f>
        <v>0</v>
      </c>
      <c r="C41" s="17" t="n">
        <f aca="false">'Rate Class Energy Model'!N8</f>
        <v>0</v>
      </c>
      <c r="D41" s="17" t="n">
        <f aca="false">'Rate Class Energy Model'!N9</f>
        <v>1219799</v>
      </c>
      <c r="E41" s="17" t="n">
        <f aca="false">'Rate Class Energy Model'!N10</f>
        <v>2211722</v>
      </c>
      <c r="F41" s="17" t="n">
        <f aca="false">'Rate Class Energy Model'!N11</f>
        <v>1426304</v>
      </c>
      <c r="G41" s="17" t="n">
        <f aca="false">'Rate Class Energy Model'!N12</f>
        <v>1601817</v>
      </c>
      <c r="H41" s="17" t="n">
        <f aca="false">'Rate Class Energy Model'!N13</f>
        <v>1565650</v>
      </c>
      <c r="I41" s="17" t="n">
        <f aca="false">'Rate Class Energy Model'!N14</f>
        <v>1661205</v>
      </c>
      <c r="J41" s="17" t="n">
        <f aca="false">'Rate Class Energy Model'!N53</f>
        <v>1646925.79974065</v>
      </c>
      <c r="K41" s="17" t="n">
        <f aca="false">'Rate Class Energy Model'!N54</f>
        <v>1632743.57827094</v>
      </c>
    </row>
    <row r="42" customFormat="false" ht="12.75" hidden="false" customHeight="false" outlineLevel="0" collapsed="false">
      <c r="K42" s="17"/>
    </row>
    <row r="43" customFormat="false" ht="12.75" hidden="false" customHeight="false" outlineLevel="0" collapsed="false">
      <c r="A43" s="16" t="s">
        <v>20</v>
      </c>
      <c r="B43" s="17"/>
      <c r="C43" s="17"/>
      <c r="D43" s="17"/>
      <c r="F43" s="17"/>
      <c r="G43" s="17"/>
      <c r="H43" s="17"/>
      <c r="I43" s="17"/>
      <c r="J43" s="18"/>
    </row>
    <row r="44" customFormat="false" ht="12.75" hidden="false" customHeight="false" outlineLevel="0" collapsed="false">
      <c r="A44" s="0" t="s">
        <v>21</v>
      </c>
      <c r="B44" s="17" t="n">
        <f aca="false">SUM(B12+B16+B20+B25+B30+B35+B40)</f>
        <v>41829.6666666667</v>
      </c>
      <c r="C44" s="17" t="n">
        <f aca="false">SUM(C12+C16+C20+C25+C30+C35+C40)</f>
        <v>42207.6666666667</v>
      </c>
      <c r="D44" s="17" t="n">
        <f aca="false">SUM(D12+D16+D20+D25+D30+D35+D40)</f>
        <v>42890.3333333333</v>
      </c>
      <c r="E44" s="17" t="n">
        <f aca="false">SUM(E12+E16+E20+E25+E30+E35+E40)</f>
        <v>43173.5833333333</v>
      </c>
      <c r="F44" s="17" t="n">
        <f aca="false">SUM(F12+F16+F20+F25+F30+F35+F40)</f>
        <v>43235.1666666667</v>
      </c>
      <c r="G44" s="17" t="n">
        <f aca="false">SUM(G12+G16+G20+G25+G30+G35+G40)</f>
        <v>43318.75</v>
      </c>
      <c r="H44" s="17" t="n">
        <f aca="false">SUM(H12+H16+H20+H25+H30+H35+H40)</f>
        <v>43633.8333333333</v>
      </c>
      <c r="I44" s="17" t="n">
        <f aca="false">SUM(I12+I16+I20+I25+I30+I35+I40)</f>
        <v>44025.5</v>
      </c>
      <c r="J44" s="17" t="n">
        <f aca="false">SUM(J12+J16+J20+J25+J30+J35+J40)</f>
        <v>44306.330766216</v>
      </c>
      <c r="K44" s="17" t="n">
        <f aca="false">SUM(K12+K16+K20+K25+K30+K35+K40)</f>
        <v>44592.2284578239</v>
      </c>
    </row>
    <row r="45" customFormat="false" ht="12.75" hidden="false" customHeight="false" outlineLevel="0" collapsed="false">
      <c r="A45" s="0" t="s">
        <v>17</v>
      </c>
      <c r="B45" s="17" t="n">
        <f aca="false">SUM(B13+B17+B21+B26+B31+B36+B41)</f>
        <v>797901871</v>
      </c>
      <c r="C45" s="17" t="n">
        <f aca="false">SUM(C13+C17+C21+C26+C31+C36+C41)</f>
        <v>826955665</v>
      </c>
      <c r="D45" s="17" t="n">
        <f aca="false">SUM(D13+D17+D21+D26+D31+D36+D41)</f>
        <v>815253266</v>
      </c>
      <c r="E45" s="17" t="n">
        <f aca="false">SUM(E13+E17+E21+E26+E31+E36+E41)</f>
        <v>816675455</v>
      </c>
      <c r="F45" s="17" t="n">
        <f aca="false">SUM(F13+F17+F21+F26+F31+F36+F41)</f>
        <v>819736763</v>
      </c>
      <c r="G45" s="17" t="n">
        <f aca="false">SUM(G13+G17+G21+G26+G31+G36+G41)</f>
        <v>795296447</v>
      </c>
      <c r="H45" s="17" t="n">
        <f aca="false">SUM(H13+H17+H21+H26+H31+H36+H41)</f>
        <v>799977085</v>
      </c>
      <c r="I45" s="17" t="n">
        <f aca="false">SUM(I13+I17+I21+I26+I31+I36+I41)</f>
        <v>818499218</v>
      </c>
      <c r="J45" s="17" t="n">
        <f aca="false">SUM(J13+J17+J21+J26+J31+J36+J41)</f>
        <v>819659095.849579</v>
      </c>
      <c r="K45" s="17" t="n">
        <f aca="false">SUM(K13+K17+K21+K26+K31+K36+K41)</f>
        <v>818754941.965892</v>
      </c>
    </row>
    <row r="46" customFormat="false" ht="12.75" hidden="false" customHeight="false" outlineLevel="0" collapsed="false">
      <c r="A46" s="0" t="s">
        <v>22</v>
      </c>
      <c r="B46" s="17" t="n">
        <f aca="false">SUM(B22+B27+B32+B37)</f>
        <v>939355</v>
      </c>
      <c r="C46" s="17" t="n">
        <f aca="false">SUM(C22+C27+C32+C37)</f>
        <v>919495</v>
      </c>
      <c r="D46" s="17" t="n">
        <f aca="false">SUM(D22+D27+D32+D37)</f>
        <v>958766</v>
      </c>
      <c r="E46" s="17" t="n">
        <f aca="false">SUM(E22+E27+E32+E37)</f>
        <v>975916</v>
      </c>
      <c r="F46" s="17" t="n">
        <f aca="false">SUM(F22+F27+F32+F37)</f>
        <v>996087</v>
      </c>
      <c r="G46" s="17" t="n">
        <f aca="false">SUM(G22+G27+G32+G37)</f>
        <v>964986</v>
      </c>
      <c r="H46" s="17" t="n">
        <f aca="false">SUM(H22+H27+H32+H37)</f>
        <v>965270</v>
      </c>
      <c r="I46" s="17" t="n">
        <f aca="false">SUM(I22+I27+I32+I37)</f>
        <v>988737</v>
      </c>
      <c r="J46" s="17" t="n">
        <f aca="false">SUM(J22+J27+J32+J37)</f>
        <v>990441.104135139</v>
      </c>
      <c r="K46" s="17" t="n">
        <f aca="false">SUM(K22+K27+K32+K37)</f>
        <v>992456.250163812</v>
      </c>
    </row>
    <row r="48" customFormat="false" ht="12.75" hidden="false" customHeight="false" outlineLevel="0" collapsed="false">
      <c r="A48" s="16" t="s">
        <v>23</v>
      </c>
      <c r="K48" s="17"/>
    </row>
    <row r="49" customFormat="false" ht="12.75" hidden="false" customHeight="false" outlineLevel="0" collapsed="false">
      <c r="A49" s="0" t="s">
        <v>21</v>
      </c>
      <c r="B49" s="17" t="n">
        <f aca="false">'Rate Class Customer Model'!I3</f>
        <v>41829.6666666667</v>
      </c>
      <c r="C49" s="17" t="n">
        <f aca="false">'Rate Class Customer Model'!I4</f>
        <v>42207.6666666667</v>
      </c>
      <c r="D49" s="17" t="n">
        <f aca="false">'Rate Class Customer Model'!I5</f>
        <v>42890.3333333333</v>
      </c>
      <c r="E49" s="17" t="n">
        <f aca="false">'Rate Class Customer Model'!I6</f>
        <v>43173.5833333333</v>
      </c>
      <c r="F49" s="17" t="n">
        <f aca="false">'Rate Class Customer Model'!I7</f>
        <v>43235.1666666667</v>
      </c>
      <c r="G49" s="17" t="n">
        <f aca="false">'Rate Class Customer Model'!I8</f>
        <v>43318.75</v>
      </c>
      <c r="H49" s="17" t="n">
        <f aca="false">'Rate Class Customer Model'!I9</f>
        <v>43633.8333333333</v>
      </c>
      <c r="I49" s="17" t="n">
        <f aca="false">'Rate Class Customer Model'!I10</f>
        <v>44025.5</v>
      </c>
      <c r="J49" s="17" t="n">
        <f aca="false">'Rate Class Customer Model'!I11</f>
        <v>44306.330766216</v>
      </c>
      <c r="K49" s="17" t="n">
        <f aca="false">'Rate Class Customer Model'!I12</f>
        <v>44592.2284578239</v>
      </c>
    </row>
    <row r="50" customFormat="false" ht="12.75" hidden="false" customHeight="false" outlineLevel="0" collapsed="false">
      <c r="A50" s="0" t="s">
        <v>17</v>
      </c>
      <c r="B50" s="17" t="n">
        <f aca="false">'Rate Class Energy Model'!G7</f>
        <v>797901871</v>
      </c>
      <c r="C50" s="17" t="n">
        <f aca="false">'Rate Class Energy Model'!G8</f>
        <v>826955665</v>
      </c>
      <c r="D50" s="17" t="n">
        <f aca="false">'Rate Class Energy Model'!G9</f>
        <v>815253266</v>
      </c>
      <c r="E50" s="17" t="n">
        <f aca="false">'Rate Class Energy Model'!G10</f>
        <v>816675455</v>
      </c>
      <c r="F50" s="17" t="n">
        <f aca="false">'Rate Class Energy Model'!G11</f>
        <v>819736763</v>
      </c>
      <c r="G50" s="17" t="n">
        <f aca="false">'Rate Class Energy Model'!G12</f>
        <v>795296447</v>
      </c>
      <c r="H50" s="17" t="n">
        <f aca="false">'Rate Class Energy Model'!G13</f>
        <v>799977085</v>
      </c>
      <c r="I50" s="17" t="n">
        <f aca="false">'Rate Class Energy Model'!G14</f>
        <v>818499218</v>
      </c>
      <c r="J50" s="18" t="n">
        <f aca="false">'Rate Class Energy Model'!O53</f>
        <v>819659095.849579</v>
      </c>
      <c r="K50" s="17" t="n">
        <f aca="false">'Rate Class Energy Model'!O54</f>
        <v>818754941.965892</v>
      </c>
    </row>
    <row r="51" customFormat="false" ht="12.75" hidden="false" customHeight="false" outlineLevel="0" collapsed="false">
      <c r="A51" s="0" t="s">
        <v>22</v>
      </c>
      <c r="B51" s="17" t="n">
        <f aca="false">'Rate Class Load Model'!F2</f>
        <v>939355</v>
      </c>
      <c r="C51" s="17" t="n">
        <f aca="false">'Rate Class Load Model'!F3</f>
        <v>919495</v>
      </c>
      <c r="D51" s="17" t="n">
        <f aca="false">'Rate Class Load Model'!F4</f>
        <v>958766</v>
      </c>
      <c r="E51" s="17" t="n">
        <f aca="false">'Rate Class Load Model'!F5</f>
        <v>975916</v>
      </c>
      <c r="F51" s="17" t="n">
        <f aca="false">'Rate Class Load Model'!F6</f>
        <v>996087</v>
      </c>
      <c r="G51" s="17" t="n">
        <f aca="false">'Rate Class Load Model'!F7</f>
        <v>964986</v>
      </c>
      <c r="H51" s="18" t="n">
        <f aca="false">'Rate Class Load Model'!F8</f>
        <v>965270</v>
      </c>
      <c r="I51" s="18" t="n">
        <f aca="false">'Rate Class Load Model'!F9</f>
        <v>988737</v>
      </c>
      <c r="J51" s="17" t="n">
        <f aca="false">'Rate Class Load Model'!F10</f>
        <v>990441.104135139</v>
      </c>
      <c r="K51" s="17" t="n">
        <f aca="false">'Rate Class Load Model'!F11</f>
        <v>992456.250163812</v>
      </c>
    </row>
    <row r="53" customFormat="false" ht="12.75" hidden="false" customHeight="false" outlineLevel="0" collapsed="false">
      <c r="A53" s="16" t="s">
        <v>2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2.75" hidden="false" customHeight="false" outlineLevel="0" collapsed="false">
      <c r="A54" s="0" t="s">
        <v>21</v>
      </c>
      <c r="B54" s="17" t="n">
        <f aca="false">B44-B49</f>
        <v>0</v>
      </c>
      <c r="C54" s="17" t="n">
        <f aca="false">C44-C49</f>
        <v>0</v>
      </c>
      <c r="D54" s="17" t="n">
        <f aca="false">D44-D49</f>
        <v>0</v>
      </c>
      <c r="E54" s="17" t="n">
        <f aca="false">E44-E49</f>
        <v>0</v>
      </c>
      <c r="F54" s="17" t="n">
        <f aca="false">F44-F49</f>
        <v>0</v>
      </c>
      <c r="G54" s="17" t="n">
        <f aca="false">G44-G49</f>
        <v>0</v>
      </c>
      <c r="H54" s="17" t="n">
        <f aca="false">H44-H49</f>
        <v>0</v>
      </c>
      <c r="I54" s="17" t="n">
        <f aca="false">I44-I49</f>
        <v>0</v>
      </c>
      <c r="J54" s="17" t="n">
        <f aca="false">J44-J49</f>
        <v>0</v>
      </c>
      <c r="K54" s="17" t="n">
        <f aca="false">K44-K49</f>
        <v>0</v>
      </c>
    </row>
    <row r="55" customFormat="false" ht="12.75" hidden="false" customHeight="false" outlineLevel="0" collapsed="false">
      <c r="A55" s="0" t="s">
        <v>17</v>
      </c>
      <c r="B55" s="17" t="n">
        <f aca="false">B45-B50</f>
        <v>0</v>
      </c>
      <c r="C55" s="17" t="n">
        <f aca="false">C45-C50</f>
        <v>0</v>
      </c>
      <c r="D55" s="17" t="n">
        <f aca="false">D45-D50</f>
        <v>0</v>
      </c>
      <c r="E55" s="17" t="n">
        <f aca="false">E45-E50</f>
        <v>0</v>
      </c>
      <c r="F55" s="17" t="n">
        <f aca="false">F45-F50</f>
        <v>0</v>
      </c>
      <c r="G55" s="17" t="n">
        <f aca="false">G45-G50</f>
        <v>0</v>
      </c>
      <c r="H55" s="17" t="n">
        <f aca="false">H45-H50</f>
        <v>0</v>
      </c>
      <c r="I55" s="17" t="n">
        <f aca="false">I45-I50</f>
        <v>0</v>
      </c>
      <c r="J55" s="17" t="n">
        <f aca="false">J45-J50</f>
        <v>0</v>
      </c>
      <c r="K55" s="17" t="n">
        <f aca="false">K45-K50</f>
        <v>0</v>
      </c>
    </row>
    <row r="56" customFormat="false" ht="12.75" hidden="false" customHeight="false" outlineLevel="0" collapsed="false">
      <c r="A56" s="0" t="s">
        <v>22</v>
      </c>
      <c r="B56" s="17" t="n">
        <f aca="false">B46-B51</f>
        <v>0</v>
      </c>
      <c r="C56" s="17" t="n">
        <f aca="false">C46-C51</f>
        <v>0</v>
      </c>
      <c r="D56" s="17" t="n">
        <f aca="false">D46-D51</f>
        <v>0</v>
      </c>
      <c r="E56" s="17" t="n">
        <f aca="false">E46-E51</f>
        <v>0</v>
      </c>
      <c r="F56" s="17" t="n">
        <f aca="false">F46-F51</f>
        <v>0</v>
      </c>
      <c r="G56" s="17" t="n">
        <f aca="false">G46-G51</f>
        <v>0</v>
      </c>
      <c r="H56" s="17" t="n">
        <f aca="false">H46-H51</f>
        <v>0</v>
      </c>
      <c r="I56" s="17" t="n">
        <f aca="false">I46-I51</f>
        <v>0</v>
      </c>
      <c r="J56" s="17" t="n">
        <f aca="false">J46-J51</f>
        <v>0</v>
      </c>
      <c r="K56" s="17" t="n">
        <f aca="false">K46-K51</f>
        <v>0</v>
      </c>
    </row>
    <row r="58" s="20" customFormat="true" ht="12.75" hidden="false" customHeight="false" outlineLevel="0" collapsed="false">
      <c r="B58" s="21" t="n">
        <v>2004</v>
      </c>
      <c r="C58" s="21" t="n">
        <v>2005</v>
      </c>
      <c r="D58" s="21" t="n">
        <v>2006</v>
      </c>
      <c r="E58" s="21" t="n">
        <v>2007</v>
      </c>
      <c r="F58" s="21" t="n">
        <v>2008</v>
      </c>
      <c r="G58" s="21" t="n">
        <v>2009</v>
      </c>
      <c r="H58" s="21" t="n">
        <v>2010</v>
      </c>
      <c r="I58" s="21" t="n">
        <v>2011</v>
      </c>
      <c r="J58" s="22"/>
      <c r="K58" s="21"/>
    </row>
    <row r="59" s="20" customFormat="true" ht="12.75" hidden="false" customHeight="false" outlineLevel="0" collapsed="false">
      <c r="A59" s="20" t="s">
        <v>25</v>
      </c>
      <c r="B59" s="23" t="n">
        <f aca="false">B4/1000000</f>
        <v>818.498048</v>
      </c>
      <c r="C59" s="23" t="n">
        <f aca="false">C4/1000000</f>
        <v>860.938404</v>
      </c>
      <c r="D59" s="23" t="n">
        <f aca="false">D4/1000000</f>
        <v>835.9963282</v>
      </c>
      <c r="E59" s="23" t="n">
        <f aca="false">E4/1000000</f>
        <v>857.670889</v>
      </c>
      <c r="F59" s="23" t="n">
        <f aca="false">F4/1000000</f>
        <v>852.04144581</v>
      </c>
      <c r="G59" s="23" t="n">
        <f aca="false">G4/1000000</f>
        <v>834.0493831</v>
      </c>
      <c r="H59" s="23" t="n">
        <f aca="false">H4/1000000</f>
        <v>838.046263</v>
      </c>
      <c r="I59" s="23" t="n">
        <f aca="false">I4/1000000</f>
        <v>848.819242</v>
      </c>
      <c r="J59" s="23"/>
      <c r="K59" s="23"/>
    </row>
    <row r="60" s="20" customFormat="true" ht="12.75" hidden="false" customHeight="false" outlineLevel="0" collapsed="false">
      <c r="A60" s="20" t="s">
        <v>26</v>
      </c>
      <c r="B60" s="23" t="n">
        <f aca="false">B5/1000000</f>
        <v>825.313494373407</v>
      </c>
      <c r="C60" s="23" t="n">
        <f aca="false">C5/1000000</f>
        <v>850.00128978912</v>
      </c>
      <c r="D60" s="23" t="n">
        <f aca="false">D5/1000000</f>
        <v>837.452153079062</v>
      </c>
      <c r="E60" s="23" t="n">
        <f aca="false">E5/1000000</f>
        <v>845.540631997401</v>
      </c>
      <c r="F60" s="23" t="n">
        <f aca="false">F5/1000000</f>
        <v>853.937498713079</v>
      </c>
      <c r="G60" s="23" t="n">
        <f aca="false">G5/1000000</f>
        <v>838.345000849142</v>
      </c>
      <c r="H60" s="23" t="n">
        <f aca="false">H5/1000000</f>
        <v>842.918314457148</v>
      </c>
      <c r="I60" s="23" t="n">
        <f aca="false">I5/1000000</f>
        <v>852.551619851641</v>
      </c>
      <c r="J60" s="23"/>
      <c r="K60" s="23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8" width="17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5" min="5" style="24" width="14.41"/>
    <col collapsed="false" customWidth="true" hidden="false" outlineLevel="0" max="6" min="6" style="2" width="10.13"/>
    <col collapsed="false" customWidth="true" hidden="false" outlineLevel="0" max="10" min="7" style="2" width="12.42"/>
    <col collapsed="false" customWidth="true" hidden="false" outlineLevel="0" max="11" min="11" style="2" width="15.41"/>
    <col collapsed="false" customWidth="true" hidden="false" outlineLevel="0" max="12" min="12" style="2" width="16.99"/>
    <col collapsed="false" customWidth="true" hidden="false" outlineLevel="0" max="13" min="13" style="2" width="12.42"/>
    <col collapsed="false" customWidth="true" hidden="false" outlineLevel="0" max="14" min="14" style="14" width="25.85"/>
    <col collapsed="false" customWidth="true" hidden="false" outlineLevel="0" max="17" min="15" style="14" width="17.99"/>
    <col collapsed="false" customWidth="true" hidden="false" outlineLevel="0" max="18" min="18" style="14" width="17.14"/>
    <col collapsed="false" customWidth="true" hidden="false" outlineLevel="0" max="20" min="19" style="14" width="15.7"/>
    <col collapsed="false" customWidth="true" hidden="false" outlineLevel="0" max="21" min="21" style="14" width="19.28"/>
    <col collapsed="false" customWidth="true" hidden="false" outlineLevel="0" max="22" min="22" style="14" width="19.14"/>
    <col collapsed="false" customWidth="true" hidden="false" outlineLevel="0" max="23" min="23" style="14" width="26.13"/>
    <col collapsed="false" customWidth="true" hidden="false" outlineLevel="0" max="24" min="24" style="14" width="22.99"/>
    <col collapsed="false" customWidth="true" hidden="false" outlineLevel="0" max="25" min="25" style="14" width="14.7"/>
    <col collapsed="false" customWidth="true" hidden="false" outlineLevel="0" max="26" min="26" style="14" width="20.13"/>
    <col collapsed="false" customWidth="true" hidden="false" outlineLevel="0" max="27" min="27" style="14" width="12.14"/>
    <col collapsed="false" customWidth="true" hidden="false" outlineLevel="0" max="28" min="28" style="14" width="20.99"/>
    <col collapsed="false" customWidth="true" hidden="false" outlineLevel="0" max="29" min="29" style="14" width="13.14"/>
    <col collapsed="false" customWidth="false" hidden="false" outlineLevel="0" max="257" min="30" style="14" width="9.14"/>
  </cols>
  <sheetData>
    <row r="1" customFormat="false" ht="12.75" hidden="false" customHeight="false" outlineLevel="0" collapsed="false">
      <c r="H1" s="14"/>
      <c r="I1" s="25" t="s">
        <v>27</v>
      </c>
      <c r="J1" s="25"/>
    </row>
    <row r="2" customFormat="false" ht="42" hidden="false" customHeight="true" outlineLevel="0" collapsed="false">
      <c r="B2" s="26" t="s">
        <v>28</v>
      </c>
      <c r="C2" s="27" t="s">
        <v>29</v>
      </c>
      <c r="D2" s="27" t="s">
        <v>30</v>
      </c>
      <c r="E2" s="28" t="s">
        <v>31</v>
      </c>
      <c r="F2" s="27" t="s">
        <v>32</v>
      </c>
      <c r="G2" s="27" t="s">
        <v>33</v>
      </c>
      <c r="H2" s="27" t="s">
        <v>34</v>
      </c>
      <c r="I2" s="27" t="s">
        <v>35</v>
      </c>
      <c r="J2" s="27" t="s">
        <v>36</v>
      </c>
      <c r="K2" s="27" t="s">
        <v>37</v>
      </c>
      <c r="L2" s="27" t="s">
        <v>38</v>
      </c>
      <c r="M2" s="27" t="s">
        <v>39</v>
      </c>
      <c r="N2" s="14" t="s">
        <v>40</v>
      </c>
    </row>
    <row r="3" customFormat="false" ht="13.5" hidden="false" customHeight="false" outlineLevel="0" collapsed="false">
      <c r="A3" s="29" t="n">
        <v>37987</v>
      </c>
      <c r="B3" s="30" t="n">
        <f aca="false">'[8]Data Input'!B32</f>
        <v>88017601</v>
      </c>
      <c r="C3" s="31" t="n">
        <f aca="false">'Weather Analysis'!N8</f>
        <v>970.9</v>
      </c>
      <c r="D3" s="31" t="n">
        <f aca="false">'Weather Analysis'!N28</f>
        <v>0</v>
      </c>
      <c r="E3" s="24" t="n">
        <v>127.534112640875</v>
      </c>
      <c r="F3" s="32" t="n">
        <v>31</v>
      </c>
      <c r="G3" s="32" t="n">
        <v>0</v>
      </c>
      <c r="H3" s="32" t="n">
        <v>336.288</v>
      </c>
      <c r="I3" s="32" t="n">
        <v>0</v>
      </c>
      <c r="J3" s="32" t="n">
        <f aca="false">'[8]Data Input'!AK32</f>
        <v>32883</v>
      </c>
      <c r="K3" s="32" t="n">
        <f aca="false">$O$18+C3*$O$19+D3*$O$20+E3*$O$21+F3*$O$22+G3*$O$23+H3*$O$24</f>
        <v>84580191.0492835</v>
      </c>
      <c r="L3" s="32"/>
      <c r="M3" s="33"/>
    </row>
    <row r="4" customFormat="false" ht="12.75" hidden="false" customHeight="false" outlineLevel="0" collapsed="false">
      <c r="A4" s="29" t="n">
        <v>38018</v>
      </c>
      <c r="B4" s="30" t="n">
        <f aca="false">'[8]Data Input'!B33</f>
        <v>74856709</v>
      </c>
      <c r="C4" s="31" t="n">
        <f aca="false">'Weather Analysis'!N9</f>
        <v>717</v>
      </c>
      <c r="D4" s="31" t="n">
        <f aca="false">'Weather Analysis'!N29</f>
        <v>0</v>
      </c>
      <c r="E4" s="24" t="n">
        <v>127.796812031735</v>
      </c>
      <c r="F4" s="32" t="n">
        <v>29</v>
      </c>
      <c r="G4" s="32" t="n">
        <v>0</v>
      </c>
      <c r="H4" s="32" t="n">
        <v>320.16</v>
      </c>
      <c r="I4" s="32" t="n">
        <v>0</v>
      </c>
      <c r="J4" s="32" t="n">
        <f aca="false">'[8]Data Input'!AK33</f>
        <v>32920</v>
      </c>
      <c r="K4" s="32" t="n">
        <f aca="false">$O$18+C4*$O$19+D4*$O$20+E4*$O$21+F4*$O$22+G4*$O$23+H4*$O$24</f>
        <v>74995605.9349035</v>
      </c>
      <c r="L4" s="32"/>
      <c r="M4" s="33"/>
      <c r="N4" s="34" t="s">
        <v>41</v>
      </c>
      <c r="O4" s="34"/>
    </row>
    <row r="5" customFormat="false" ht="12.75" hidden="false" customHeight="false" outlineLevel="0" collapsed="false">
      <c r="A5" s="29" t="n">
        <v>38047</v>
      </c>
      <c r="B5" s="30" t="n">
        <f aca="false">'[8]Data Input'!B34</f>
        <v>73324078</v>
      </c>
      <c r="C5" s="31" t="n">
        <f aca="false">'Weather Analysis'!N10</f>
        <v>536.5</v>
      </c>
      <c r="D5" s="31" t="n">
        <f aca="false">'Weather Analysis'!N30</f>
        <v>0</v>
      </c>
      <c r="E5" s="24" t="n">
        <v>128.060052540328</v>
      </c>
      <c r="F5" s="32" t="n">
        <v>31</v>
      </c>
      <c r="G5" s="32" t="n">
        <v>1</v>
      </c>
      <c r="H5" s="32" t="n">
        <v>368.28</v>
      </c>
      <c r="I5" s="32" t="n">
        <v>0</v>
      </c>
      <c r="J5" s="32" t="n">
        <f aca="false">'[8]Data Input'!AK34</f>
        <v>32956</v>
      </c>
      <c r="K5" s="32" t="n">
        <f aca="false">$O$18+C5*$O$19+D5*$O$20+E5*$O$21+F5*$O$22+G5*$O$23+H5*$O$24</f>
        <v>71646461.1503784</v>
      </c>
      <c r="L5" s="32"/>
      <c r="M5" s="33"/>
      <c r="N5" s="35" t="s">
        <v>42</v>
      </c>
      <c r="O5" s="36" t="n">
        <v>0.961235913751862</v>
      </c>
    </row>
    <row r="6" customFormat="false" ht="12.75" hidden="false" customHeight="false" outlineLevel="0" collapsed="false">
      <c r="A6" s="29" t="n">
        <v>38078</v>
      </c>
      <c r="B6" s="30" t="n">
        <f aca="false">'[8]Data Input'!B35</f>
        <v>63898220</v>
      </c>
      <c r="C6" s="31" t="n">
        <f aca="false">'Weather Analysis'!N11</f>
        <v>367.4</v>
      </c>
      <c r="D6" s="31" t="n">
        <f aca="false">'Weather Analysis'!N31</f>
        <v>0.5</v>
      </c>
      <c r="E6" s="24" t="n">
        <v>128.323835281269</v>
      </c>
      <c r="F6" s="32" t="n">
        <v>30</v>
      </c>
      <c r="G6" s="32" t="n">
        <v>1</v>
      </c>
      <c r="H6" s="32" t="n">
        <v>336.24</v>
      </c>
      <c r="I6" s="32" t="n">
        <v>0</v>
      </c>
      <c r="J6" s="32" t="n">
        <f aca="false">'[8]Data Input'!AK35</f>
        <v>32993</v>
      </c>
      <c r="K6" s="32" t="n">
        <f aca="false">$O$18+C6*$O$19+D6*$O$20+E6*$O$21+F6*$O$22+G6*$O$23+H6*$O$24</f>
        <v>64981561.2792589</v>
      </c>
      <c r="L6" s="32"/>
      <c r="M6" s="33"/>
      <c r="N6" s="35" t="s">
        <v>43</v>
      </c>
      <c r="O6" s="36" t="n">
        <v>0.923974481886377</v>
      </c>
    </row>
    <row r="7" customFormat="false" ht="12.75" hidden="false" customHeight="false" outlineLevel="0" collapsed="false">
      <c r="A7" s="29" t="n">
        <v>38108</v>
      </c>
      <c r="B7" s="30" t="n">
        <f aca="false">'[8]Data Input'!B36</f>
        <v>60883254</v>
      </c>
      <c r="C7" s="31" t="n">
        <f aca="false">'Weather Analysis'!N12</f>
        <v>187.6</v>
      </c>
      <c r="D7" s="31" t="n">
        <f aca="false">'Weather Analysis'!N32</f>
        <v>5.2</v>
      </c>
      <c r="E7" s="24" t="n">
        <v>128.588161371466</v>
      </c>
      <c r="F7" s="32" t="n">
        <v>31</v>
      </c>
      <c r="G7" s="32" t="n">
        <v>1</v>
      </c>
      <c r="H7" s="32" t="n">
        <v>319.92</v>
      </c>
      <c r="I7" s="32" t="n">
        <v>0</v>
      </c>
      <c r="J7" s="32" t="n">
        <f aca="false">'[8]Data Input'!AK36</f>
        <v>33029</v>
      </c>
      <c r="K7" s="32" t="n">
        <f aca="false">$O$18+C7*$O$19+D7*$O$20+E7*$O$21+F7*$O$22+G7*$O$23+H7*$O$24</f>
        <v>61880056.3060838</v>
      </c>
      <c r="L7" s="32"/>
      <c r="M7" s="33"/>
      <c r="N7" s="35" t="s">
        <v>44</v>
      </c>
      <c r="O7" s="36" t="n">
        <v>0.918849166058492</v>
      </c>
    </row>
    <row r="8" customFormat="false" ht="12.75" hidden="false" customHeight="false" outlineLevel="0" collapsed="false">
      <c r="A8" s="29" t="n">
        <v>38139</v>
      </c>
      <c r="B8" s="30" t="n">
        <f aca="false">'[8]Data Input'!B37</f>
        <v>61226768</v>
      </c>
      <c r="C8" s="31" t="n">
        <f aca="false">'Weather Analysis'!N13</f>
        <v>96.4</v>
      </c>
      <c r="D8" s="31" t="n">
        <f aca="false">'Weather Analysis'!N33</f>
        <v>13.3</v>
      </c>
      <c r="E8" s="24" t="n">
        <v>128.853031930132</v>
      </c>
      <c r="F8" s="32" t="n">
        <v>30</v>
      </c>
      <c r="G8" s="32" t="n">
        <v>0</v>
      </c>
      <c r="H8" s="32" t="n">
        <v>352.08</v>
      </c>
      <c r="I8" s="32" t="n">
        <v>0</v>
      </c>
      <c r="J8" s="32" t="n">
        <f aca="false">'[8]Data Input'!AK37</f>
        <v>33066</v>
      </c>
      <c r="K8" s="32" t="n">
        <f aca="false">$O$18+C8*$O$19+D8*$O$20+E8*$O$21+F8*$O$22+G8*$O$23+H8*$O$24</f>
        <v>63982382.7625492</v>
      </c>
      <c r="L8" s="32"/>
      <c r="M8" s="33"/>
      <c r="N8" s="35" t="s">
        <v>45</v>
      </c>
      <c r="O8" s="37" t="n">
        <v>1958074.2093874</v>
      </c>
    </row>
    <row r="9" customFormat="false" ht="13.5" hidden="false" customHeight="false" outlineLevel="0" collapsed="false">
      <c r="A9" s="29" t="n">
        <v>38169</v>
      </c>
      <c r="B9" s="30" t="n">
        <f aca="false">'[8]Data Input'!B38</f>
        <v>65537326</v>
      </c>
      <c r="C9" s="31" t="n">
        <f aca="false">'Weather Analysis'!N14</f>
        <v>11.7</v>
      </c>
      <c r="D9" s="31" t="n">
        <f aca="false">'Weather Analysis'!N34</f>
        <v>47.7</v>
      </c>
      <c r="E9" s="24" t="n">
        <v>129.118448078781</v>
      </c>
      <c r="F9" s="32" t="n">
        <v>31</v>
      </c>
      <c r="G9" s="32" t="n">
        <v>0</v>
      </c>
      <c r="H9" s="32" t="n">
        <v>336.288</v>
      </c>
      <c r="I9" s="32" t="n">
        <v>0</v>
      </c>
      <c r="J9" s="32" t="n">
        <f aca="false">'[8]Data Input'!AK38</f>
        <v>33102</v>
      </c>
      <c r="K9" s="32" t="n">
        <f aca="false">$O$18+C9*$O$19+D9*$O$20+E9*$O$21+F9*$O$22+G9*$O$23+H9*$O$24</f>
        <v>66321373.5437764</v>
      </c>
      <c r="L9" s="32"/>
      <c r="M9" s="33"/>
      <c r="N9" s="38" t="s">
        <v>46</v>
      </c>
      <c r="O9" s="38" t="n">
        <v>96</v>
      </c>
    </row>
    <row r="10" customFormat="false" ht="12.75" hidden="false" customHeight="false" outlineLevel="0" collapsed="false">
      <c r="A10" s="29" t="n">
        <v>38200</v>
      </c>
      <c r="B10" s="30" t="n">
        <f aca="false">'[8]Data Input'!B39</f>
        <v>60297252</v>
      </c>
      <c r="C10" s="31" t="n">
        <f aca="false">'Weather Analysis'!N15</f>
        <v>52.3</v>
      </c>
      <c r="D10" s="31" t="n">
        <f aca="false">'Weather Analysis'!N35</f>
        <v>31.1</v>
      </c>
      <c r="E10" s="24" t="n">
        <v>129.384410941239</v>
      </c>
      <c r="F10" s="32" t="n">
        <v>31</v>
      </c>
      <c r="G10" s="32" t="n">
        <v>0</v>
      </c>
      <c r="H10" s="32" t="n">
        <v>336.288</v>
      </c>
      <c r="I10" s="32" t="n">
        <v>0</v>
      </c>
      <c r="J10" s="32" t="n">
        <f aca="false">'[8]Data Input'!AK39</f>
        <v>33139</v>
      </c>
      <c r="K10" s="32" t="n">
        <f aca="false">$O$18+C10*$O$19+D10*$O$20+E10*$O$21+F10*$O$22+G10*$O$23+H10*$O$24</f>
        <v>65654244.7166939</v>
      </c>
      <c r="L10" s="32"/>
      <c r="M10" s="33"/>
    </row>
    <row r="11" customFormat="false" ht="13.5" hidden="false" customHeight="false" outlineLevel="0" collapsed="false">
      <c r="A11" s="29" t="n">
        <v>38231</v>
      </c>
      <c r="B11" s="30" t="n">
        <f aca="false">'[8]Data Input'!B40</f>
        <v>56071601</v>
      </c>
      <c r="C11" s="31" t="n">
        <f aca="false">'Weather Analysis'!N16</f>
        <v>75.3</v>
      </c>
      <c r="D11" s="31" t="n">
        <f aca="false">'Weather Analysis'!N36</f>
        <v>9.3</v>
      </c>
      <c r="E11" s="24" t="n">
        <v>129.650921643648</v>
      </c>
      <c r="F11" s="32" t="n">
        <v>30</v>
      </c>
      <c r="G11" s="32" t="n">
        <v>1</v>
      </c>
      <c r="H11" s="32" t="n">
        <v>336.24</v>
      </c>
      <c r="I11" s="32" t="n">
        <v>0</v>
      </c>
      <c r="J11" s="32" t="n">
        <f aca="false">'[8]Data Input'!AK40</f>
        <v>33175</v>
      </c>
      <c r="K11" s="32" t="n">
        <f aca="false">$O$18+C11*$O$19+D11*$O$20+E11*$O$21+F11*$O$22+G11*$O$23+H11*$O$24</f>
        <v>59014467.6873193</v>
      </c>
      <c r="L11" s="32"/>
      <c r="M11" s="33"/>
      <c r="N11" s="14" t="s">
        <v>47</v>
      </c>
    </row>
    <row r="12" customFormat="false" ht="12.75" hidden="false" customHeight="false" outlineLevel="0" collapsed="false">
      <c r="A12" s="29" t="n">
        <v>38261</v>
      </c>
      <c r="B12" s="30" t="n">
        <f aca="false">'[8]Data Input'!B41</f>
        <v>64452899</v>
      </c>
      <c r="C12" s="31" t="n">
        <f aca="false">'Weather Analysis'!N17</f>
        <v>315.3</v>
      </c>
      <c r="D12" s="31" t="n">
        <f aca="false">'Weather Analysis'!N37</f>
        <v>0</v>
      </c>
      <c r="E12" s="24" t="n">
        <v>129.917981314468</v>
      </c>
      <c r="F12" s="32" t="n">
        <v>31</v>
      </c>
      <c r="G12" s="32" t="n">
        <v>1</v>
      </c>
      <c r="H12" s="32" t="n">
        <v>319.92</v>
      </c>
      <c r="I12" s="32" t="n">
        <v>0</v>
      </c>
      <c r="J12" s="32" t="n">
        <f aca="false">'[8]Data Input'!AK41</f>
        <v>33212</v>
      </c>
      <c r="K12" s="32" t="n">
        <f aca="false">$O$18+C12*$O$19+D12*$O$20+E12*$O$21+F12*$O$22+G12*$O$23+H12*$O$24</f>
        <v>64772711.2303544</v>
      </c>
      <c r="L12" s="32"/>
      <c r="M12" s="33"/>
      <c r="N12" s="34"/>
      <c r="O12" s="34" t="s">
        <v>48</v>
      </c>
      <c r="P12" s="34" t="s">
        <v>49</v>
      </c>
      <c r="Q12" s="34" t="s">
        <v>50</v>
      </c>
      <c r="R12" s="34" t="s">
        <v>51</v>
      </c>
      <c r="S12" s="34" t="s">
        <v>52</v>
      </c>
    </row>
    <row r="13" customFormat="false" ht="12.75" hidden="false" customHeight="false" outlineLevel="0" collapsed="false">
      <c r="A13" s="29" t="n">
        <v>38292</v>
      </c>
      <c r="B13" s="30" t="n">
        <f aca="false">'[8]Data Input'!B42</f>
        <v>69356277</v>
      </c>
      <c r="C13" s="31" t="n">
        <f aca="false">'Weather Analysis'!N18</f>
        <v>458.1</v>
      </c>
      <c r="D13" s="31" t="n">
        <f aca="false">'Weather Analysis'!N38</f>
        <v>0</v>
      </c>
      <c r="E13" s="24" t="n">
        <v>130.185591084484</v>
      </c>
      <c r="F13" s="32" t="n">
        <v>30</v>
      </c>
      <c r="G13" s="32" t="n">
        <v>1</v>
      </c>
      <c r="H13" s="32" t="n">
        <v>352.08</v>
      </c>
      <c r="I13" s="32" t="n">
        <v>0</v>
      </c>
      <c r="J13" s="32" t="n">
        <f aca="false">'[8]Data Input'!AK42</f>
        <v>33249</v>
      </c>
      <c r="K13" s="32" t="n">
        <f aca="false">$O$18+C13*$O$19+D13*$O$20+E13*$O$21+F13*$O$22+G13*$O$23+H13*$O$24</f>
        <v>68178305.5336887</v>
      </c>
      <c r="L13" s="32"/>
      <c r="M13" s="33"/>
      <c r="N13" s="35" t="s">
        <v>53</v>
      </c>
      <c r="O13" s="35" t="n">
        <v>6</v>
      </c>
      <c r="P13" s="35" t="n">
        <v>4147141842889430</v>
      </c>
      <c r="Q13" s="35" t="n">
        <v>691190307148238</v>
      </c>
      <c r="R13" s="35" t="n">
        <v>180.276594246039</v>
      </c>
      <c r="S13" s="35" t="n">
        <v>1.4454989043266E-047</v>
      </c>
    </row>
    <row r="14" customFormat="false" ht="12.75" hidden="false" customHeight="false" outlineLevel="0" collapsed="false">
      <c r="A14" s="29" t="n">
        <v>38322</v>
      </c>
      <c r="B14" s="30" t="n">
        <f aca="false">'[8]Data Input'!B43</f>
        <v>80576063</v>
      </c>
      <c r="C14" s="31" t="n">
        <f aca="false">'Weather Analysis'!N19</f>
        <v>729.8</v>
      </c>
      <c r="D14" s="31" t="n">
        <f aca="false">'Weather Analysis'!N39</f>
        <v>0</v>
      </c>
      <c r="E14" s="24" t="n">
        <v>130.453752086811</v>
      </c>
      <c r="F14" s="32" t="n">
        <v>31</v>
      </c>
      <c r="G14" s="32" t="n">
        <v>0</v>
      </c>
      <c r="H14" s="32" t="n">
        <v>336.288</v>
      </c>
      <c r="I14" s="32" t="n">
        <v>0</v>
      </c>
      <c r="J14" s="32" t="n">
        <f aca="false">'[8]Data Input'!AK43</f>
        <v>33282</v>
      </c>
      <c r="K14" s="32" t="n">
        <f aca="false">$O$18+C14*$O$19+D14*$O$20+E14*$O$21+F14*$O$22+G14*$O$23+H14*$O$24</f>
        <v>79306133.1791167</v>
      </c>
      <c r="L14" s="32"/>
      <c r="M14" s="33"/>
      <c r="N14" s="35" t="s">
        <v>54</v>
      </c>
      <c r="O14" s="35" t="n">
        <v>89</v>
      </c>
      <c r="P14" s="35" t="n">
        <v>341230860242661</v>
      </c>
      <c r="Q14" s="35" t="n">
        <v>3834054609468.11</v>
      </c>
      <c r="R14" s="35"/>
      <c r="S14" s="35"/>
    </row>
    <row r="15" customFormat="false" ht="13.5" hidden="false" customHeight="false" outlineLevel="0" collapsed="false">
      <c r="A15" s="29" t="n">
        <v>38353</v>
      </c>
      <c r="B15" s="30" t="n">
        <f aca="false">'[8]Data Input'!B44</f>
        <v>86332339</v>
      </c>
      <c r="C15" s="31" t="n">
        <f aca="false">'Weather Analysis'!O8</f>
        <v>851.5</v>
      </c>
      <c r="D15" s="31" t="n">
        <f aca="false">'Weather Analysis'!O28</f>
        <v>0</v>
      </c>
      <c r="E15" s="24" t="n">
        <v>130.743702156851</v>
      </c>
      <c r="F15" s="32" t="n">
        <v>31</v>
      </c>
      <c r="G15" s="32" t="n">
        <v>0</v>
      </c>
      <c r="H15" s="32" t="n">
        <v>319.92</v>
      </c>
      <c r="I15" s="32" t="n">
        <v>0</v>
      </c>
      <c r="J15" s="32" t="n">
        <f aca="false">'[8]Data Input'!AK44</f>
        <v>33293</v>
      </c>
      <c r="K15" s="32" t="n">
        <f aca="false">$O$18+C15*$O$19+D15*$O$20+E15*$O$21+F15*$O$22+G15*$O$23+H15*$O$24</f>
        <v>81733199.0479042</v>
      </c>
      <c r="L15" s="32"/>
      <c r="M15" s="33"/>
      <c r="N15" s="38" t="s">
        <v>55</v>
      </c>
      <c r="O15" s="38" t="n">
        <v>95</v>
      </c>
      <c r="P15" s="38" t="n">
        <v>4488372703132090</v>
      </c>
      <c r="Q15" s="38"/>
      <c r="R15" s="38"/>
      <c r="S15" s="38"/>
    </row>
    <row r="16" customFormat="false" ht="13.5" hidden="false" customHeight="false" outlineLevel="0" collapsed="false">
      <c r="A16" s="29" t="n">
        <v>38384</v>
      </c>
      <c r="B16" s="30" t="n">
        <f aca="false">'[8]Data Input'!B45</f>
        <v>73605133</v>
      </c>
      <c r="C16" s="31" t="n">
        <f aca="false">'Weather Analysis'!O9</f>
        <v>673</v>
      </c>
      <c r="D16" s="31" t="n">
        <f aca="false">'Weather Analysis'!O29</f>
        <v>0</v>
      </c>
      <c r="E16" s="24" t="n">
        <v>131.03429667783</v>
      </c>
      <c r="F16" s="32" t="n">
        <v>28</v>
      </c>
      <c r="G16" s="32" t="n">
        <v>0</v>
      </c>
      <c r="H16" s="32" t="n">
        <v>319.872</v>
      </c>
      <c r="I16" s="32" t="n">
        <v>0</v>
      </c>
      <c r="J16" s="32" t="n">
        <f aca="false">'[8]Data Input'!AK45</f>
        <v>33303</v>
      </c>
      <c r="K16" s="32" t="n">
        <f aca="false">$O$18+C16*$O$19+D16*$O$20+E16*$O$21+F16*$O$22+G16*$O$23+H16*$O$24</f>
        <v>73229185.3679681</v>
      </c>
      <c r="L16" s="32"/>
      <c r="M16" s="33"/>
    </row>
    <row r="17" customFormat="false" ht="15" hidden="false" customHeight="true" outlineLevel="0" collapsed="false">
      <c r="A17" s="29" t="n">
        <v>38412</v>
      </c>
      <c r="B17" s="30" t="n">
        <f aca="false">'[8]Data Input'!B46</f>
        <v>76572507</v>
      </c>
      <c r="C17" s="31" t="n">
        <f aca="false">'Weather Analysis'!O10</f>
        <v>648.7</v>
      </c>
      <c r="D17" s="31" t="n">
        <f aca="false">'Weather Analysis'!O30</f>
        <v>0</v>
      </c>
      <c r="E17" s="24" t="n">
        <v>131.325537082123</v>
      </c>
      <c r="F17" s="32" t="n">
        <v>31</v>
      </c>
      <c r="G17" s="32" t="n">
        <v>1</v>
      </c>
      <c r="H17" s="32" t="n">
        <v>351.912</v>
      </c>
      <c r="I17" s="32" t="n">
        <v>0</v>
      </c>
      <c r="J17" s="32" t="n">
        <f aca="false">'[8]Data Input'!AK46</f>
        <v>33314</v>
      </c>
      <c r="K17" s="32" t="n">
        <f aca="false">$O$18+C17*$O$19+D17*$O$20+E17*$O$21+F17*$O$22+G17*$O$23+H17*$O$24</f>
        <v>74501364.2239305</v>
      </c>
      <c r="L17" s="32"/>
      <c r="M17" s="33"/>
      <c r="N17" s="34"/>
      <c r="O17" s="34" t="s">
        <v>56</v>
      </c>
      <c r="P17" s="34" t="s">
        <v>45</v>
      </c>
      <c r="Q17" s="34" t="s">
        <v>57</v>
      </c>
      <c r="R17" s="34" t="s">
        <v>58</v>
      </c>
      <c r="S17" s="34" t="s">
        <v>59</v>
      </c>
      <c r="T17" s="34" t="s">
        <v>60</v>
      </c>
    </row>
    <row r="18" customFormat="false" ht="12.75" hidden="false" customHeight="false" outlineLevel="0" collapsed="false">
      <c r="A18" s="29" t="n">
        <v>38443</v>
      </c>
      <c r="B18" s="30" t="n">
        <f aca="false">'[8]Data Input'!B47</f>
        <v>64546323</v>
      </c>
      <c r="C18" s="31" t="n">
        <f aca="false">'Weather Analysis'!O11</f>
        <v>344.4</v>
      </c>
      <c r="D18" s="31" t="n">
        <f aca="false">'Weather Analysis'!O31</f>
        <v>0</v>
      </c>
      <c r="E18" s="24" t="n">
        <v>131.617424805288</v>
      </c>
      <c r="F18" s="32" t="n">
        <v>30</v>
      </c>
      <c r="G18" s="32" t="n">
        <v>1</v>
      </c>
      <c r="H18" s="32" t="n">
        <v>336.24</v>
      </c>
      <c r="I18" s="32" t="n">
        <v>0</v>
      </c>
      <c r="J18" s="32" t="n">
        <f aca="false">'[8]Data Input'!AK47</f>
        <v>33324</v>
      </c>
      <c r="K18" s="32" t="n">
        <f aca="false">$O$18+C18*$O$19+D18*$O$20+E18*$O$21+F18*$O$22+G18*$O$23+H18*$O$24</f>
        <v>65096519.4206979</v>
      </c>
      <c r="L18" s="32"/>
      <c r="M18" s="33"/>
      <c r="N18" s="35" t="s">
        <v>61</v>
      </c>
      <c r="O18" s="37" t="n">
        <v>-23705163.6870746</v>
      </c>
      <c r="P18" s="37" t="n">
        <v>10981934.0585791</v>
      </c>
      <c r="Q18" s="39" t="n">
        <v>-2.15856000961471</v>
      </c>
      <c r="R18" s="35" t="n">
        <v>0.0335757425229955</v>
      </c>
      <c r="S18" s="37" t="n">
        <v>-45526032.7408538</v>
      </c>
      <c r="T18" s="37" t="n">
        <v>-1884294.63329537</v>
      </c>
    </row>
    <row r="19" customFormat="false" ht="12.75" hidden="false" customHeight="false" outlineLevel="0" collapsed="false">
      <c r="A19" s="29" t="n">
        <v>38473</v>
      </c>
      <c r="B19" s="30" t="n">
        <f aca="false">'[8]Data Input'!B48</f>
        <v>61750575</v>
      </c>
      <c r="C19" s="31" t="n">
        <f aca="false">'Weather Analysis'!O12</f>
        <v>231</v>
      </c>
      <c r="D19" s="31" t="n">
        <f aca="false">'Weather Analysis'!O32</f>
        <v>0</v>
      </c>
      <c r="E19" s="24" t="n">
        <v>131.909961286073</v>
      </c>
      <c r="F19" s="32" t="n">
        <v>31</v>
      </c>
      <c r="G19" s="32" t="n">
        <v>1</v>
      </c>
      <c r="H19" s="32" t="n">
        <v>336.288</v>
      </c>
      <c r="I19" s="32" t="n">
        <v>0</v>
      </c>
      <c r="J19" s="32" t="n">
        <f aca="false">'[8]Data Input'!AK48</f>
        <v>33334</v>
      </c>
      <c r="K19" s="32" t="n">
        <f aca="false">$O$18+C19*$O$19+D19*$O$20+E19*$O$21+F19*$O$22+G19*$O$23+H19*$O$24</f>
        <v>63771495.1153598</v>
      </c>
      <c r="L19" s="32"/>
      <c r="M19" s="33"/>
      <c r="N19" s="35" t="s">
        <v>29</v>
      </c>
      <c r="O19" s="37" t="n">
        <v>24565.9510419946</v>
      </c>
      <c r="P19" s="37" t="n">
        <v>986.657670104856</v>
      </c>
      <c r="Q19" s="39" t="n">
        <v>24.8981503781184</v>
      </c>
      <c r="R19" s="35" t="n">
        <v>7.09266675345239E-042</v>
      </c>
      <c r="S19" s="37" t="n">
        <v>22605.4832677918</v>
      </c>
      <c r="T19" s="37" t="n">
        <v>26526.4188161975</v>
      </c>
    </row>
    <row r="20" customFormat="false" ht="12.75" hidden="false" customHeight="false" outlineLevel="0" collapsed="false">
      <c r="A20" s="29" t="n">
        <v>38504</v>
      </c>
      <c r="B20" s="30" t="n">
        <f aca="false">'[8]Data Input'!B49</f>
        <v>71956114</v>
      </c>
      <c r="C20" s="31" t="n">
        <f aca="false">'Weather Analysis'!O13</f>
        <v>20.5</v>
      </c>
      <c r="D20" s="31" t="n">
        <f aca="false">'Weather Analysis'!O33</f>
        <v>92.6</v>
      </c>
      <c r="E20" s="24" t="n">
        <v>132.203147966425</v>
      </c>
      <c r="F20" s="32" t="n">
        <v>30</v>
      </c>
      <c r="G20" s="32" t="n">
        <v>0</v>
      </c>
      <c r="H20" s="32" t="n">
        <v>352.08</v>
      </c>
      <c r="I20" s="32" t="n">
        <v>0</v>
      </c>
      <c r="J20" s="32" t="n">
        <f aca="false">'[8]Data Input'!AK49</f>
        <v>33345</v>
      </c>
      <c r="K20" s="32" t="n">
        <f aca="false">$O$18+C20*$O$19+D20*$O$20+E20*$O$21+F20*$O$22+G20*$O$23+H20*$O$24</f>
        <v>71096140.7532411</v>
      </c>
      <c r="L20" s="32"/>
      <c r="M20" s="33"/>
      <c r="N20" s="35" t="s">
        <v>30</v>
      </c>
      <c r="O20" s="37" t="n">
        <v>103831.798482098</v>
      </c>
      <c r="P20" s="37" t="n">
        <v>10619.9457648756</v>
      </c>
      <c r="Q20" s="39" t="n">
        <v>9.77705543709188</v>
      </c>
      <c r="R20" s="35" t="n">
        <v>9.24892062924611E-016</v>
      </c>
      <c r="S20" s="37" t="n">
        <v>82730.1924573784</v>
      </c>
      <c r="T20" s="37" t="n">
        <v>124933.404506818</v>
      </c>
    </row>
    <row r="21" customFormat="false" ht="12.75" hidden="false" customHeight="false" outlineLevel="0" collapsed="false">
      <c r="A21" s="29" t="n">
        <v>38534</v>
      </c>
      <c r="B21" s="30" t="n">
        <f aca="false">'[8]Data Input'!B50</f>
        <v>73387032</v>
      </c>
      <c r="C21" s="31" t="n">
        <f aca="false">'Weather Analysis'!O14</f>
        <v>3.9</v>
      </c>
      <c r="D21" s="31" t="n">
        <f aca="false">'Weather Analysis'!O34</f>
        <v>134.4</v>
      </c>
      <c r="E21" s="24" t="n">
        <v>132.496986291495</v>
      </c>
      <c r="F21" s="32" t="n">
        <v>31</v>
      </c>
      <c r="G21" s="32" t="n">
        <v>0</v>
      </c>
      <c r="H21" s="32" t="n">
        <v>319.92</v>
      </c>
      <c r="I21" s="32" t="n">
        <v>0</v>
      </c>
      <c r="J21" s="32" t="n">
        <f aca="false">'[8]Data Input'!AK50</f>
        <v>33355</v>
      </c>
      <c r="K21" s="32" t="n">
        <f aca="false">$O$18+C21*$O$19+D21*$O$20+E21*$O$21+F21*$O$22+G21*$O$23+H21*$O$24</f>
        <v>75255701.8453275</v>
      </c>
      <c r="L21" s="32"/>
      <c r="M21" s="33"/>
      <c r="N21" s="35" t="s">
        <v>31</v>
      </c>
      <c r="O21" s="37" t="n">
        <v>222216.796995638</v>
      </c>
      <c r="P21" s="37" t="n">
        <v>57050.2849987388</v>
      </c>
      <c r="Q21" s="39" t="n">
        <v>3.89510406478339</v>
      </c>
      <c r="R21" s="35" t="n">
        <v>0.000189580752646666</v>
      </c>
      <c r="S21" s="37" t="n">
        <v>108859.095902381</v>
      </c>
      <c r="T21" s="37" t="n">
        <v>335574.498088895</v>
      </c>
    </row>
    <row r="22" customFormat="false" ht="12.75" hidden="false" customHeight="false" outlineLevel="0" collapsed="false">
      <c r="A22" s="29" t="n">
        <v>38565</v>
      </c>
      <c r="B22" s="30" t="n">
        <f aca="false">'[8]Data Input'!B51</f>
        <v>72098075</v>
      </c>
      <c r="C22" s="31" t="n">
        <f aca="false">'Weather Analysis'!O15</f>
        <v>4.4</v>
      </c>
      <c r="D22" s="31" t="n">
        <f aca="false">'Weather Analysis'!O35</f>
        <v>91.6</v>
      </c>
      <c r="E22" s="24" t="n">
        <v>132.791477709647</v>
      </c>
      <c r="F22" s="32" t="n">
        <v>31</v>
      </c>
      <c r="G22" s="32" t="n">
        <v>0</v>
      </c>
      <c r="H22" s="32" t="n">
        <v>351.912</v>
      </c>
      <c r="I22" s="32" t="n">
        <v>0</v>
      </c>
      <c r="J22" s="32" t="n">
        <f aca="false">'[8]Data Input'!AK51</f>
        <v>33366</v>
      </c>
      <c r="K22" s="32" t="n">
        <f aca="false">$O$18+C22*$O$19+D22*$O$20+E22*$O$21+F22*$O$22+G22*$O$23+H22*$O$24</f>
        <v>72115007.1673932</v>
      </c>
      <c r="L22" s="32"/>
      <c r="M22" s="33"/>
      <c r="N22" s="35" t="s">
        <v>32</v>
      </c>
      <c r="O22" s="37" t="n">
        <v>1393909.18977844</v>
      </c>
      <c r="P22" s="37" t="n">
        <v>268989.324065568</v>
      </c>
      <c r="Q22" s="39" t="n">
        <v>5.18202421088899</v>
      </c>
      <c r="R22" s="35" t="n">
        <v>1.35765419042108E-006</v>
      </c>
      <c r="S22" s="37" t="n">
        <v>859433.132465559</v>
      </c>
      <c r="T22" s="37" t="n">
        <v>1928385.24709131</v>
      </c>
    </row>
    <row r="23" customFormat="false" ht="12.75" hidden="false" customHeight="false" outlineLevel="0" collapsed="false">
      <c r="A23" s="29" t="n">
        <v>38596</v>
      </c>
      <c r="B23" s="30" t="n">
        <f aca="false">'[8]Data Input'!B52</f>
        <v>64972689</v>
      </c>
      <c r="C23" s="31" t="n">
        <f aca="false">'Weather Analysis'!O16</f>
        <v>55.3</v>
      </c>
      <c r="D23" s="31" t="n">
        <f aca="false">'Weather Analysis'!O36</f>
        <v>22.3</v>
      </c>
      <c r="E23" s="24" t="n">
        <v>133.086623672462</v>
      </c>
      <c r="F23" s="32" t="n">
        <v>30</v>
      </c>
      <c r="G23" s="32" t="n">
        <v>1</v>
      </c>
      <c r="H23" s="32" t="n">
        <v>336.24</v>
      </c>
      <c r="I23" s="32" t="n">
        <v>0</v>
      </c>
      <c r="J23" s="32" t="n">
        <f aca="false">'[8]Data Input'!AK52</f>
        <v>33376</v>
      </c>
      <c r="K23" s="32" t="n">
        <f aca="false">$O$18+C23*$O$19+D23*$O$20+E23*$O$21+F23*$O$22+G23*$O$23+H23*$O$24</f>
        <v>60636432.7470212</v>
      </c>
      <c r="L23" s="32"/>
      <c r="M23" s="33"/>
      <c r="N23" s="35" t="s">
        <v>33</v>
      </c>
      <c r="O23" s="37" t="n">
        <v>-3604735.8280255</v>
      </c>
      <c r="P23" s="37" t="n">
        <v>502660.64823956</v>
      </c>
      <c r="Q23" s="39" t="n">
        <v>-7.17131098416032</v>
      </c>
      <c r="R23" s="35" t="n">
        <v>2.10112650642388E-010</v>
      </c>
      <c r="S23" s="37" t="n">
        <v>-4603511.82915753</v>
      </c>
      <c r="T23" s="37" t="n">
        <v>-2605959.82689348</v>
      </c>
    </row>
    <row r="24" customFormat="false" ht="13.5" hidden="false" customHeight="false" outlineLevel="0" collapsed="false">
      <c r="A24" s="29" t="n">
        <v>38626</v>
      </c>
      <c r="B24" s="30" t="n">
        <f aca="false">'[8]Data Input'!B53</f>
        <v>65688638</v>
      </c>
      <c r="C24" s="31" t="n">
        <f aca="false">'Weather Analysis'!O17</f>
        <v>262.5</v>
      </c>
      <c r="D24" s="31" t="n">
        <f aca="false">'Weather Analysis'!O37</f>
        <v>1.8</v>
      </c>
      <c r="E24" s="24" t="n">
        <v>133.38242563475</v>
      </c>
      <c r="F24" s="32" t="n">
        <v>31</v>
      </c>
      <c r="G24" s="32" t="n">
        <v>1</v>
      </c>
      <c r="H24" s="32" t="n">
        <v>319.92</v>
      </c>
      <c r="I24" s="32" t="n">
        <v>0</v>
      </c>
      <c r="J24" s="32" t="n">
        <f aca="false">'[8]Data Input'!AK53</f>
        <v>33386</v>
      </c>
      <c r="K24" s="32" t="n">
        <f aca="false">$O$18+C24*$O$19+D24*$O$20+E24*$O$21+F24*$O$22+G24*$O$23+H24*$O$24</f>
        <v>64432383.9728277</v>
      </c>
      <c r="L24" s="32"/>
      <c r="M24" s="33"/>
      <c r="N24" s="38" t="s">
        <v>34</v>
      </c>
      <c r="O24" s="40" t="n">
        <v>38309.0266908658</v>
      </c>
      <c r="P24" s="40" t="n">
        <v>12466.0638391517</v>
      </c>
      <c r="Q24" s="41" t="n">
        <v>3.07306517800351</v>
      </c>
      <c r="R24" s="38" t="n">
        <v>0.0028118868142769</v>
      </c>
      <c r="S24" s="40" t="n">
        <v>13539.2233757859</v>
      </c>
      <c r="T24" s="40" t="n">
        <v>63078.8300059458</v>
      </c>
    </row>
    <row r="25" customFormat="false" ht="12.75" hidden="false" customHeight="false" outlineLevel="0" collapsed="false">
      <c r="A25" s="29" t="n">
        <v>38657</v>
      </c>
      <c r="B25" s="30" t="n">
        <f aca="false">'[8]Data Input'!B54</f>
        <v>70111288</v>
      </c>
      <c r="C25" s="31" t="n">
        <f aca="false">'Weather Analysis'!O18</f>
        <v>446.8</v>
      </c>
      <c r="D25" s="31" t="n">
        <f aca="false">'Weather Analysis'!O38</f>
        <v>0</v>
      </c>
      <c r="E25" s="24" t="n">
        <v>133.678885054554</v>
      </c>
      <c r="F25" s="32" t="n">
        <v>30</v>
      </c>
      <c r="G25" s="32" t="n">
        <v>1</v>
      </c>
      <c r="H25" s="32" t="n">
        <v>352.08</v>
      </c>
      <c r="I25" s="32" t="n">
        <v>0</v>
      </c>
      <c r="J25" s="32" t="n">
        <f aca="false">'[8]Data Input'!AK54</f>
        <v>33397</v>
      </c>
      <c r="K25" s="32" t="n">
        <f aca="false">$O$18+C25*$O$19+D25*$O$20+E25*$O$21+F25*$O$22+G25*$O$23+H25*$O$24</f>
        <v>68676978.8839072</v>
      </c>
      <c r="L25" s="32"/>
      <c r="M25" s="33"/>
    </row>
    <row r="26" customFormat="false" ht="12.75" hidden="false" customHeight="false" outlineLevel="0" collapsed="false">
      <c r="A26" s="29" t="n">
        <v>38687</v>
      </c>
      <c r="B26" s="30" t="n">
        <f aca="false">'[8]Data Input'!B55</f>
        <v>79917691</v>
      </c>
      <c r="C26" s="31" t="n">
        <f aca="false">'Weather Analysis'!O19</f>
        <v>729.6</v>
      </c>
      <c r="D26" s="31" t="n">
        <f aca="false">'Weather Analysis'!O39</f>
        <v>0</v>
      </c>
      <c r="E26" s="24" t="n">
        <v>133.976003393155</v>
      </c>
      <c r="F26" s="32" t="n">
        <v>31</v>
      </c>
      <c r="G26" s="32" t="n">
        <v>0</v>
      </c>
      <c r="H26" s="32" t="n">
        <v>319.92</v>
      </c>
      <c r="I26" s="32" t="n">
        <v>0</v>
      </c>
      <c r="J26" s="32" t="n">
        <f aca="false">'[8]Data Input'!AK55</f>
        <v>33414</v>
      </c>
      <c r="K26" s="32" t="n">
        <f aca="false">$O$18+C26*$O$19+D26*$O$20+E26*$O$21+F26*$O$22+G26*$O$23+H26*$O$24</f>
        <v>79456881.2435417</v>
      </c>
      <c r="L26" s="32"/>
      <c r="M26" s="33"/>
    </row>
    <row r="27" customFormat="false" ht="12.75" hidden="false" customHeight="false" outlineLevel="0" collapsed="false">
      <c r="A27" s="29" t="n">
        <v>38718</v>
      </c>
      <c r="B27" s="30" t="n">
        <f aca="false">'[8]Data Input'!B56</f>
        <v>79703735</v>
      </c>
      <c r="C27" s="31" t="n">
        <f aca="false">'Weather Analysis'!P8</f>
        <v>665.2</v>
      </c>
      <c r="D27" s="31" t="n">
        <f aca="false">'Weather Analysis'!P28</f>
        <v>0</v>
      </c>
      <c r="E27" s="24" t="n">
        <v>134.251972024233</v>
      </c>
      <c r="F27" s="32" t="n">
        <v>31</v>
      </c>
      <c r="G27" s="32" t="n">
        <v>0</v>
      </c>
      <c r="H27" s="32" t="n">
        <v>336.288</v>
      </c>
      <c r="I27" s="32" t="n">
        <f aca="false">'CDM Activity '!F16</f>
        <v>34919.0203729684</v>
      </c>
      <c r="J27" s="32" t="n">
        <f aca="false">'[8]Data Input'!AK56</f>
        <v>33438</v>
      </c>
      <c r="K27" s="32" t="n">
        <f aca="false">$O$18+C27*$O$19+D27*$O$20+E27*$O$21+F27*$O$22+G27*$O$23+H27*$O$24</f>
        <v>78563201.0105827</v>
      </c>
      <c r="L27" s="32"/>
      <c r="M27" s="33"/>
    </row>
    <row r="28" customFormat="false" ht="12.75" hidden="false" customHeight="false" outlineLevel="0" collapsed="false">
      <c r="A28" s="29" t="n">
        <v>38749</v>
      </c>
      <c r="B28" s="30" t="n">
        <f aca="false">'[8]Data Input'!B57</f>
        <v>74315353</v>
      </c>
      <c r="C28" s="31" t="n">
        <f aca="false">'Weather Analysis'!P9</f>
        <v>701</v>
      </c>
      <c r="D28" s="31" t="n">
        <f aca="false">'Weather Analysis'!P29</f>
        <v>0</v>
      </c>
      <c r="E28" s="24" t="n">
        <v>134.528509105507</v>
      </c>
      <c r="F28" s="32" t="n">
        <v>28</v>
      </c>
      <c r="G28" s="32" t="n">
        <v>0</v>
      </c>
      <c r="H28" s="32" t="n">
        <v>319.872</v>
      </c>
      <c r="I28" s="32" t="n">
        <f aca="false">'CDM Activity '!F17</f>
        <v>69838.0407459368</v>
      </c>
      <c r="J28" s="32" t="n">
        <f aca="false">'[8]Data Input'!AK57</f>
        <v>33461</v>
      </c>
      <c r="K28" s="32" t="n">
        <f aca="false">$O$18+C28*$O$19+D28*$O$20+E28*$O$21+F28*$O$22+G28*$O$23+H28*$O$24</f>
        <v>74693504.6908446</v>
      </c>
      <c r="L28" s="32"/>
      <c r="M28" s="33"/>
    </row>
    <row r="29" customFormat="false" ht="12.75" hidden="false" customHeight="false" outlineLevel="0" collapsed="false">
      <c r="A29" s="29" t="n">
        <v>38777</v>
      </c>
      <c r="B29" s="30" t="n">
        <f aca="false">'[8]Data Input'!B58</f>
        <v>75996451</v>
      </c>
      <c r="C29" s="31" t="n">
        <f aca="false">'Weather Analysis'!P10</f>
        <v>592.3</v>
      </c>
      <c r="D29" s="31" t="n">
        <f aca="false">'Weather Analysis'!P30</f>
        <v>0</v>
      </c>
      <c r="E29" s="24" t="n">
        <v>134.80561580789</v>
      </c>
      <c r="F29" s="32" t="n">
        <v>31</v>
      </c>
      <c r="G29" s="32" t="n">
        <v>1</v>
      </c>
      <c r="H29" s="32" t="n">
        <v>368.28</v>
      </c>
      <c r="I29" s="32" t="n">
        <f aca="false">'CDM Activity '!F18</f>
        <v>104757.061118905</v>
      </c>
      <c r="J29" s="32" t="n">
        <f aca="false">'[8]Data Input'!AK58</f>
        <v>33484</v>
      </c>
      <c r="K29" s="32" t="n">
        <f aca="false">$O$18+C29*$O$19+D29*$O$20+E29*$O$21+F29*$O$22+G29*$O$23+H29*$O$24</f>
        <v>74516218.6817707</v>
      </c>
      <c r="L29" s="32"/>
      <c r="M29" s="33"/>
    </row>
    <row r="30" customFormat="false" ht="12.75" hidden="false" customHeight="false" outlineLevel="0" collapsed="false">
      <c r="A30" s="29" t="n">
        <v>38808</v>
      </c>
      <c r="B30" s="30" t="n">
        <f aca="false">'[8]Data Input'!B59</f>
        <v>63231564</v>
      </c>
      <c r="C30" s="31" t="n">
        <f aca="false">'Weather Analysis'!P11</f>
        <v>329.8</v>
      </c>
      <c r="D30" s="31" t="n">
        <f aca="false">'Weather Analysis'!P31</f>
        <v>0</v>
      </c>
      <c r="E30" s="24" t="n">
        <v>135.083293304709</v>
      </c>
      <c r="F30" s="32" t="n">
        <v>30</v>
      </c>
      <c r="G30" s="32" t="n">
        <v>1</v>
      </c>
      <c r="H30" s="32" t="n">
        <v>303.84</v>
      </c>
      <c r="I30" s="32" t="n">
        <f aca="false">'CDM Activity '!F19</f>
        <v>139676.081491874</v>
      </c>
      <c r="J30" s="32" t="n">
        <f aca="false">'[8]Data Input'!AK59</f>
        <v>33508</v>
      </c>
      <c r="K30" s="32" t="n">
        <f aca="false">$O$18+C30*$O$19+D30*$O$20+E30*$O$21+F30*$O$22+G30*$O$23+H30*$O$24</f>
        <v>64266818.2674503</v>
      </c>
      <c r="L30" s="32"/>
      <c r="M30" s="33"/>
    </row>
    <row r="31" customFormat="false" ht="12.75" hidden="false" customHeight="false" outlineLevel="0" collapsed="false">
      <c r="A31" s="29" t="n">
        <v>38838</v>
      </c>
      <c r="B31" s="30" t="n">
        <f aca="false">'[8]Data Input'!B60</f>
        <v>63212361</v>
      </c>
      <c r="C31" s="31" t="n">
        <f aca="false">'Weather Analysis'!P12</f>
        <v>165.8</v>
      </c>
      <c r="D31" s="31" t="n">
        <f aca="false">'Weather Analysis'!P32</f>
        <v>14.6</v>
      </c>
      <c r="E31" s="24" t="n">
        <v>135.361542771708</v>
      </c>
      <c r="F31" s="32" t="n">
        <v>31</v>
      </c>
      <c r="G31" s="32" t="n">
        <v>1</v>
      </c>
      <c r="H31" s="32" t="n">
        <v>351.912</v>
      </c>
      <c r="I31" s="32" t="n">
        <f aca="false">'CDM Activity '!F20</f>
        <v>174595.101864842</v>
      </c>
      <c r="J31" s="32" t="n">
        <f aca="false">'[8]Data Input'!AK60</f>
        <v>33531</v>
      </c>
      <c r="K31" s="32" t="n">
        <f aca="false">$O$18+C31*$O$19+D31*$O$20+E31*$O$21+F31*$O$22+G31*$O$23+H31*$O$24</f>
        <v>65051278.9805858</v>
      </c>
      <c r="L31" s="32"/>
      <c r="M31" s="33"/>
    </row>
    <row r="32" customFormat="false" ht="12.75" hidden="false" customHeight="false" outlineLevel="0" collapsed="false">
      <c r="A32" s="29" t="n">
        <v>38869</v>
      </c>
      <c r="B32" s="30" t="n">
        <f aca="false">'[8]Data Input'!B61</f>
        <v>66176947</v>
      </c>
      <c r="C32" s="31" t="n">
        <f aca="false">'Weather Analysis'!P13</f>
        <v>34.9</v>
      </c>
      <c r="D32" s="31" t="n">
        <f aca="false">'Weather Analysis'!P33</f>
        <v>28.3</v>
      </c>
      <c r="E32" s="24" t="n">
        <v>135.640365387051</v>
      </c>
      <c r="F32" s="32" t="n">
        <v>30</v>
      </c>
      <c r="G32" s="32" t="n">
        <v>0</v>
      </c>
      <c r="H32" s="32" t="n">
        <v>352.08</v>
      </c>
      <c r="I32" s="32" t="n">
        <f aca="false">'CDM Activity '!F21</f>
        <v>209514.12223781</v>
      </c>
      <c r="J32" s="32" t="n">
        <f aca="false">'[8]Data Input'!AK61</f>
        <v>33555</v>
      </c>
      <c r="K32" s="32" t="n">
        <f aca="false">$O$18+C32*$O$19+D32*$O$20+E32*$O$21+F32*$O$22+G32*$O$23+H32*$O$24</f>
        <v>65537313.251636</v>
      </c>
      <c r="L32" s="32"/>
      <c r="M32" s="33"/>
    </row>
    <row r="33" customFormat="false" ht="12.75" hidden="false" customHeight="false" outlineLevel="0" collapsed="false">
      <c r="A33" s="29" t="n">
        <v>38899</v>
      </c>
      <c r="B33" s="30" t="n">
        <f aca="false">'[8]Data Input'!B62</f>
        <v>71462724</v>
      </c>
      <c r="C33" s="31" t="n">
        <f aca="false">'Weather Analysis'!P14</f>
        <v>3.6</v>
      </c>
      <c r="D33" s="31" t="n">
        <f aca="false">'Weather Analysis'!P34</f>
        <v>95.6</v>
      </c>
      <c r="E33" s="24" t="n">
        <v>135.91976233133</v>
      </c>
      <c r="F33" s="32" t="n">
        <v>31</v>
      </c>
      <c r="G33" s="32" t="n">
        <v>0</v>
      </c>
      <c r="H33" s="32" t="n">
        <v>319.92</v>
      </c>
      <c r="I33" s="32" t="n">
        <f aca="false">'CDM Activity '!F22</f>
        <v>244433.142610779</v>
      </c>
      <c r="J33" s="32" t="n">
        <f aca="false">'[8]Data Input'!AK62</f>
        <v>33578</v>
      </c>
      <c r="K33" s="32" t="n">
        <f aca="false">$O$18+C33*$O$19+D33*$O$20+E33*$O$21+F33*$O$22+G33*$O$23+H33*$O$24</f>
        <v>71980256.6073151</v>
      </c>
      <c r="L33" s="32"/>
      <c r="M33" s="33"/>
    </row>
    <row r="34" customFormat="false" ht="12.75" hidden="false" customHeight="false" outlineLevel="0" collapsed="false">
      <c r="A34" s="29" t="n">
        <v>38930</v>
      </c>
      <c r="B34" s="30" t="n">
        <f aca="false">'[8]Data Input'!B63</f>
        <v>70161206</v>
      </c>
      <c r="C34" s="31" t="n">
        <f aca="false">'Weather Analysis'!P15</f>
        <v>27.3</v>
      </c>
      <c r="D34" s="31" t="n">
        <f aca="false">'Weather Analysis'!P35</f>
        <v>61.4</v>
      </c>
      <c r="E34" s="24" t="n">
        <v>136.199734787569</v>
      </c>
      <c r="F34" s="32" t="n">
        <v>31</v>
      </c>
      <c r="G34" s="32" t="n">
        <v>0</v>
      </c>
      <c r="H34" s="32" t="n">
        <v>351.912</v>
      </c>
      <c r="I34" s="32" t="n">
        <f aca="false">'CDM Activity '!F23</f>
        <v>279352.162983747</v>
      </c>
      <c r="J34" s="32" t="n">
        <f aca="false">'[8]Data Input'!AK63</f>
        <v>33602</v>
      </c>
      <c r="K34" s="32" t="n">
        <f aca="false">$O$18+C34*$O$19+D34*$O$20+E34*$O$21+F34*$O$22+G34*$O$23+H34*$O$24</f>
        <v>70299219.1032891</v>
      </c>
      <c r="L34" s="32"/>
      <c r="M34" s="33"/>
    </row>
    <row r="35" customFormat="false" ht="12.75" hidden="false" customHeight="false" outlineLevel="0" collapsed="false">
      <c r="A35" s="29" t="n">
        <v>38961</v>
      </c>
      <c r="B35" s="30" t="n">
        <f aca="false">'[8]Data Input'!B64</f>
        <v>61162530.2</v>
      </c>
      <c r="C35" s="31" t="n">
        <f aca="false">'Weather Analysis'!P16</f>
        <v>138.2</v>
      </c>
      <c r="D35" s="31" t="n">
        <f aca="false">'Weather Analysis'!P36</f>
        <v>2.8</v>
      </c>
      <c r="E35" s="24" t="n">
        <v>136.480283941227</v>
      </c>
      <c r="F35" s="32" t="n">
        <v>30</v>
      </c>
      <c r="G35" s="32" t="n">
        <v>1</v>
      </c>
      <c r="H35" s="32" t="n">
        <v>319.68</v>
      </c>
      <c r="I35" s="32" t="n">
        <f aca="false">'CDM Activity '!F24</f>
        <v>314271.183356716</v>
      </c>
      <c r="J35" s="32" t="n">
        <f aca="false">'[8]Data Input'!AK64</f>
        <v>33625</v>
      </c>
      <c r="K35" s="32" t="n">
        <f aca="false">$O$18+C35*$O$19+D35*$O$20+E35*$O$21+F35*$O$22+G35*$O$23+H35*$O$24</f>
        <v>60767960.8510172</v>
      </c>
      <c r="L35" s="32"/>
      <c r="M35" s="33"/>
    </row>
    <row r="36" customFormat="false" ht="12.75" hidden="false" customHeight="false" outlineLevel="0" collapsed="false">
      <c r="A36" s="29" t="n">
        <v>38991</v>
      </c>
      <c r="B36" s="30" t="n">
        <f aca="false">'[8]Data Input'!B65</f>
        <v>66564497</v>
      </c>
      <c r="C36" s="31" t="n">
        <f aca="false">'Weather Analysis'!P17</f>
        <v>333.3</v>
      </c>
      <c r="D36" s="31" t="n">
        <f aca="false">'Weather Analysis'!P37</f>
        <v>0</v>
      </c>
      <c r="E36" s="24" t="n">
        <v>136.761410980208</v>
      </c>
      <c r="F36" s="32" t="n">
        <v>31</v>
      </c>
      <c r="G36" s="32" t="n">
        <v>1</v>
      </c>
      <c r="H36" s="32" t="n">
        <v>336.288</v>
      </c>
      <c r="I36" s="32" t="n">
        <f aca="false">'CDM Activity '!F25</f>
        <v>349190.203729684</v>
      </c>
      <c r="J36" s="32" t="n">
        <f aca="false">'[8]Data Input'!AK65</f>
        <v>33648</v>
      </c>
      <c r="K36" s="32" t="n">
        <f aca="false">$O$18+C36*$O$19+D36*$O$20+E36*$O$21+F36*$O$22+G36*$O$23+H36*$O$24</f>
        <v>67362665.5187719</v>
      </c>
      <c r="L36" s="32"/>
      <c r="M36" s="33"/>
    </row>
    <row r="37" customFormat="false" ht="12.75" hidden="false" customHeight="false" outlineLevel="0" collapsed="false">
      <c r="A37" s="29" t="n">
        <v>39022</v>
      </c>
      <c r="B37" s="30" t="n">
        <f aca="false">'[8]Data Input'!B66</f>
        <v>69340297</v>
      </c>
      <c r="C37" s="31" t="n">
        <f aca="false">'Weather Analysis'!P18</f>
        <v>416.6</v>
      </c>
      <c r="D37" s="31" t="n">
        <f aca="false">'Weather Analysis'!P38</f>
        <v>0</v>
      </c>
      <c r="E37" s="24" t="n">
        <v>137.04311709486</v>
      </c>
      <c r="F37" s="32" t="n">
        <v>30</v>
      </c>
      <c r="G37" s="32" t="n">
        <v>1</v>
      </c>
      <c r="H37" s="32" t="n">
        <v>352.08</v>
      </c>
      <c r="I37" s="32" t="n">
        <f aca="false">'CDM Activity '!F26</f>
        <v>384109.224102652</v>
      </c>
      <c r="J37" s="32" t="n">
        <f aca="false">'[8]Data Input'!AK66</f>
        <v>33672</v>
      </c>
      <c r="K37" s="32" t="n">
        <f aca="false">$O$18+C37*$O$19+D37*$O$20+E37*$O$21+F37*$O$22+G37*$O$23+H37*$O$24</f>
        <v>68682676.0307858</v>
      </c>
      <c r="L37" s="32"/>
      <c r="M37" s="33"/>
    </row>
    <row r="38" customFormat="false" ht="12.75" hidden="false" customHeight="false" outlineLevel="0" collapsed="false">
      <c r="A38" s="29" t="n">
        <v>39052</v>
      </c>
      <c r="B38" s="30" t="n">
        <f aca="false">'[8]Data Input'!B67</f>
        <v>74668663</v>
      </c>
      <c r="C38" s="31" t="n">
        <f aca="false">'Weather Analysis'!P19</f>
        <v>572</v>
      </c>
      <c r="D38" s="31" t="n">
        <f aca="false">'Weather Analysis'!P39</f>
        <v>0</v>
      </c>
      <c r="E38" s="24" t="n">
        <v>137.325403477984</v>
      </c>
      <c r="F38" s="32" t="n">
        <v>31</v>
      </c>
      <c r="G38" s="32" t="n">
        <v>0</v>
      </c>
      <c r="H38" s="32" t="n">
        <v>304.296</v>
      </c>
      <c r="I38" s="32" t="n">
        <f aca="false">'CDM Activity '!F27</f>
        <v>419028.244475621</v>
      </c>
      <c r="J38" s="32" t="n">
        <f aca="false">'[8]Data Input'!AK67</f>
        <v>33700</v>
      </c>
      <c r="K38" s="32" t="n">
        <f aca="false">$O$18+C38*$O$19+D38*$O$20+E38*$O$21+F38*$O$22+G38*$O$23+H38*$O$24</f>
        <v>75731040.0850128</v>
      </c>
      <c r="L38" s="32"/>
      <c r="M38" s="33"/>
    </row>
    <row r="39" customFormat="false" ht="12.75" hidden="false" customHeight="false" outlineLevel="0" collapsed="false">
      <c r="A39" s="29" t="n">
        <v>39083</v>
      </c>
      <c r="B39" s="30" t="n">
        <f aca="false">'[8]Data Input'!B68</f>
        <v>81968591</v>
      </c>
      <c r="C39" s="31" t="n">
        <f aca="false">'Weather Analysis'!Q8</f>
        <v>761.2</v>
      </c>
      <c r="D39" s="31" t="n">
        <f aca="false">'Weather Analysis'!Q28</f>
        <v>0</v>
      </c>
      <c r="E39" s="24" t="n">
        <v>137.552207546647</v>
      </c>
      <c r="F39" s="32" t="n">
        <v>31</v>
      </c>
      <c r="G39" s="32" t="n">
        <v>0</v>
      </c>
      <c r="H39" s="32" t="n">
        <v>351.912</v>
      </c>
      <c r="I39" s="32" t="n">
        <f aca="false">'CDM Activity '!F28</f>
        <v>417599.720432814</v>
      </c>
      <c r="J39" s="32" t="n">
        <f aca="false">'[8]Data Input'!AK68</f>
        <v>33737</v>
      </c>
      <c r="K39" s="32" t="n">
        <f aca="false">$O$18+C39*$O$19+D39*$O$20+E39*$O$21+F39*$O$22+G39*$O$23+H39*$O$24</f>
        <v>82253440.3107543</v>
      </c>
      <c r="L39" s="32"/>
      <c r="M39" s="33"/>
    </row>
    <row r="40" customFormat="false" ht="12.75" hidden="false" customHeight="false" outlineLevel="0" collapsed="false">
      <c r="A40" s="29" t="n">
        <v>39114</v>
      </c>
      <c r="B40" s="30" t="n">
        <f aca="false">'[8]Data Input'!B69</f>
        <v>78582100</v>
      </c>
      <c r="C40" s="31" t="n">
        <f aca="false">'Weather Analysis'!Q9</f>
        <v>800.8</v>
      </c>
      <c r="D40" s="31" t="n">
        <f aca="false">'Weather Analysis'!Q29</f>
        <v>0</v>
      </c>
      <c r="E40" s="24" t="n">
        <v>137.779386200669</v>
      </c>
      <c r="F40" s="32" t="n">
        <v>28</v>
      </c>
      <c r="G40" s="32" t="n">
        <v>0</v>
      </c>
      <c r="H40" s="32" t="n">
        <v>319.872</v>
      </c>
      <c r="I40" s="32" t="n">
        <f aca="false">'CDM Activity '!F29</f>
        <v>416171.196390008</v>
      </c>
      <c r="J40" s="32" t="n">
        <f aca="false">'[8]Data Input'!AK69</f>
        <v>33774</v>
      </c>
      <c r="K40" s="32" t="n">
        <f aca="false">$O$18+C40*$O$19+D40*$O$20+E40*$O$21+F40*$O$22+G40*$O$23+H40*$O$24</f>
        <v>77867586.1003492</v>
      </c>
      <c r="L40" s="32"/>
      <c r="M40" s="33"/>
    </row>
    <row r="41" customFormat="false" ht="12.75" hidden="false" customHeight="false" outlineLevel="0" collapsed="false">
      <c r="A41" s="29" t="n">
        <v>39142</v>
      </c>
      <c r="B41" s="30" t="n">
        <f aca="false">'[8]Data Input'!B70</f>
        <v>77387451</v>
      </c>
      <c r="C41" s="31" t="n">
        <f aca="false">'Weather Analysis'!Q10</f>
        <v>626.4</v>
      </c>
      <c r="D41" s="31" t="n">
        <f aca="false">'Weather Analysis'!Q30</f>
        <v>0</v>
      </c>
      <c r="E41" s="24" t="n">
        <v>138.006940058708</v>
      </c>
      <c r="F41" s="32" t="n">
        <v>31</v>
      </c>
      <c r="G41" s="32" t="n">
        <v>1</v>
      </c>
      <c r="H41" s="32" t="n">
        <v>351.912</v>
      </c>
      <c r="I41" s="32" t="n">
        <f aca="false">'CDM Activity '!F30</f>
        <v>414742.672347201</v>
      </c>
      <c r="J41" s="32" t="n">
        <f aca="false">'[8]Data Input'!AK70</f>
        <v>33811</v>
      </c>
      <c r="K41" s="32" t="n">
        <f aca="false">$O$18+C41*$O$19+D41*$O$20+E41*$O$21+F41*$O$22+G41*$O$23+H41*$O$24</f>
        <v>75438263.4845879</v>
      </c>
      <c r="L41" s="32"/>
      <c r="M41" s="33"/>
    </row>
    <row r="42" customFormat="false" ht="12.75" hidden="false" customHeight="false" outlineLevel="0" collapsed="false">
      <c r="A42" s="29" t="n">
        <v>39173</v>
      </c>
      <c r="B42" s="30" t="n">
        <f aca="false">'[8]Data Input'!B71</f>
        <v>66825873</v>
      </c>
      <c r="C42" s="31" t="n">
        <f aca="false">'Weather Analysis'!Q11</f>
        <v>389.5</v>
      </c>
      <c r="D42" s="31" t="n">
        <f aca="false">'Weather Analysis'!Q31</f>
        <v>0</v>
      </c>
      <c r="E42" s="24" t="n">
        <v>138.234869740444</v>
      </c>
      <c r="F42" s="32" t="n">
        <v>30</v>
      </c>
      <c r="G42" s="32" t="n">
        <v>1</v>
      </c>
      <c r="H42" s="32" t="n">
        <v>319.68</v>
      </c>
      <c r="I42" s="32" t="n">
        <f aca="false">'CDM Activity '!F31</f>
        <v>413314.148304394</v>
      </c>
      <c r="J42" s="32" t="n">
        <f aca="false">'[8]Data Input'!AK71</f>
        <v>33849</v>
      </c>
      <c r="K42" s="32" t="n">
        <f aca="false">$O$18+C42*$O$19+D42*$O$20+E42*$O$21+F42*$O$22+G42*$O$23+H42*$O$24</f>
        <v>67040553.7484766</v>
      </c>
      <c r="L42" s="32"/>
      <c r="M42" s="33"/>
    </row>
    <row r="43" customFormat="false" ht="12.75" hidden="false" customHeight="false" outlineLevel="0" collapsed="false">
      <c r="A43" s="29" t="n">
        <v>39203</v>
      </c>
      <c r="B43" s="30" t="n">
        <f aca="false">'[8]Data Input'!B72</f>
        <v>63985051</v>
      </c>
      <c r="C43" s="31" t="n">
        <f aca="false">'Weather Analysis'!Q12</f>
        <v>175.5</v>
      </c>
      <c r="D43" s="31" t="n">
        <f aca="false">'Weather Analysis'!Q32</f>
        <v>8.7</v>
      </c>
      <c r="E43" s="24" t="n">
        <v>138.463175866581</v>
      </c>
      <c r="F43" s="32" t="n">
        <v>31</v>
      </c>
      <c r="G43" s="32" t="n">
        <v>1</v>
      </c>
      <c r="H43" s="32" t="n">
        <v>351.912</v>
      </c>
      <c r="I43" s="32" t="n">
        <f aca="false">'CDM Activity '!F32</f>
        <v>411885.624261588</v>
      </c>
      <c r="J43" s="32" t="n">
        <f aca="false">'[8]Data Input'!AK72</f>
        <v>33886</v>
      </c>
      <c r="K43" s="32" t="n">
        <f aca="false">$O$18+C43*$O$19+D43*$O$20+E43*$O$21+F43*$O$22+G43*$O$23+H43*$O$24</f>
        <v>65366196.066447</v>
      </c>
      <c r="L43" s="32"/>
      <c r="M43" s="33"/>
    </row>
    <row r="44" customFormat="false" ht="12.75" hidden="false" customHeight="false" outlineLevel="0" collapsed="false">
      <c r="A44" s="29" t="n">
        <v>39234</v>
      </c>
      <c r="B44" s="30" t="n">
        <f aca="false">'[8]Data Input'!B73</f>
        <v>69238506</v>
      </c>
      <c r="C44" s="31" t="n">
        <f aca="false">'Weather Analysis'!Q13</f>
        <v>37.4</v>
      </c>
      <c r="D44" s="31" t="n">
        <f aca="false">'Weather Analysis'!Q33</f>
        <v>53.8</v>
      </c>
      <c r="E44" s="24" t="n">
        <v>138.691859058847</v>
      </c>
      <c r="F44" s="32" t="n">
        <v>30</v>
      </c>
      <c r="G44" s="32" t="n">
        <v>0</v>
      </c>
      <c r="H44" s="32" t="n">
        <v>336.24</v>
      </c>
      <c r="I44" s="32" t="n">
        <f aca="false">'CDM Activity '!F33</f>
        <v>410457.100218781</v>
      </c>
      <c r="J44" s="32" t="n">
        <f aca="false">'[8]Data Input'!AK73</f>
        <v>33923</v>
      </c>
      <c r="K44" s="32" t="n">
        <f aca="false">$O$18+C44*$O$19+D44*$O$20+E44*$O$21+F44*$O$22+G44*$O$23+H44*$O$24</f>
        <v>68317717.15755</v>
      </c>
      <c r="L44" s="32"/>
      <c r="M44" s="33"/>
    </row>
    <row r="45" customFormat="false" ht="12.75" hidden="false" customHeight="false" outlineLevel="0" collapsed="false">
      <c r="A45" s="29" t="n">
        <v>39264</v>
      </c>
      <c r="B45" s="30" t="n">
        <f aca="false">'[8]Data Input'!B74</f>
        <v>68874470</v>
      </c>
      <c r="C45" s="31" t="n">
        <f aca="false">'Weather Analysis'!Q14</f>
        <v>24.6</v>
      </c>
      <c r="D45" s="31" t="n">
        <f aca="false">'Weather Analysis'!Q34</f>
        <v>51.6</v>
      </c>
      <c r="E45" s="24" t="n">
        <v>138.920919939997</v>
      </c>
      <c r="F45" s="32" t="n">
        <v>31</v>
      </c>
      <c r="G45" s="32" t="n">
        <v>0</v>
      </c>
      <c r="H45" s="32" t="n">
        <v>336.288</v>
      </c>
      <c r="I45" s="32" t="n">
        <f aca="false">'CDM Activity '!F34</f>
        <v>409028.576175975</v>
      </c>
      <c r="J45" s="32" t="n">
        <f aca="false">'[8]Data Input'!AK74</f>
        <v>33960</v>
      </c>
      <c r="K45" s="32" t="n">
        <f aca="false">$O$18+C45*$O$19+D45*$O$20+E45*$O$21+F45*$O$22+G45*$O$23+H45*$O$24</f>
        <v>69221492.2259377</v>
      </c>
      <c r="L45" s="32"/>
      <c r="M45" s="33"/>
    </row>
    <row r="46" customFormat="false" ht="12.75" hidden="false" customHeight="false" outlineLevel="0" collapsed="false">
      <c r="A46" s="29" t="n">
        <v>39295</v>
      </c>
      <c r="B46" s="30" t="n">
        <f aca="false">'[8]Data Input'!B75</f>
        <v>71255747</v>
      </c>
      <c r="C46" s="31" t="n">
        <f aca="false">'Weather Analysis'!Q15</f>
        <v>0</v>
      </c>
      <c r="D46" s="31" t="n">
        <f aca="false">'Weather Analysis'!Q35</f>
        <v>0</v>
      </c>
      <c r="E46" s="24" t="n">
        <v>139.150359133815</v>
      </c>
      <c r="F46" s="32" t="n">
        <v>31</v>
      </c>
      <c r="G46" s="32" t="n">
        <v>0</v>
      </c>
      <c r="H46" s="32" t="n">
        <v>351.912</v>
      </c>
      <c r="I46" s="32" t="n">
        <f aca="false">'CDM Activity '!F35</f>
        <v>407600.052133168</v>
      </c>
      <c r="J46" s="32" t="n">
        <f aca="false">'[8]Data Input'!AK75</f>
        <v>33998</v>
      </c>
      <c r="K46" s="32" t="n">
        <f aca="false">$O$18+C46*$O$19+D46*$O$20+E46*$O$21+F46*$O$22+G46*$O$23+H46*$O$24</f>
        <v>63908974.504402</v>
      </c>
      <c r="L46" s="32"/>
      <c r="M46" s="33"/>
    </row>
    <row r="47" customFormat="false" ht="12.75" hidden="false" customHeight="false" outlineLevel="0" collapsed="false">
      <c r="A47" s="29" t="n">
        <v>39326</v>
      </c>
      <c r="B47" s="30" t="n">
        <f aca="false">'[8]Data Input'!B76</f>
        <v>63640572</v>
      </c>
      <c r="C47" s="31" t="n">
        <f aca="false">'Weather Analysis'!Q16</f>
        <v>0</v>
      </c>
      <c r="D47" s="31" t="n">
        <f aca="false">'Weather Analysis'!Q36</f>
        <v>0</v>
      </c>
      <c r="E47" s="24" t="n">
        <v>139.380177265116</v>
      </c>
      <c r="F47" s="32" t="n">
        <v>30</v>
      </c>
      <c r="G47" s="32" t="n">
        <v>1</v>
      </c>
      <c r="H47" s="32" t="n">
        <v>303.84</v>
      </c>
      <c r="I47" s="32" t="n">
        <f aca="false">'CDM Activity '!F36</f>
        <v>406171.528090361</v>
      </c>
      <c r="J47" s="32" t="n">
        <f aca="false">'[8]Data Input'!AK76</f>
        <v>34035</v>
      </c>
      <c r="K47" s="32" t="n">
        <f aca="false">$O$18+C47*$O$19+D47*$O$20+E47*$O$21+F47*$O$22+G47*$O$23+H47*$O$24</f>
        <v>57119807.404544</v>
      </c>
      <c r="L47" s="32"/>
      <c r="M47" s="33"/>
    </row>
    <row r="48" customFormat="false" ht="12.75" hidden="false" customHeight="false" outlineLevel="0" collapsed="false">
      <c r="A48" s="29" t="n">
        <v>39356</v>
      </c>
      <c r="B48" s="30" t="n">
        <f aca="false">'[8]Data Input'!B77</f>
        <v>64642499</v>
      </c>
      <c r="C48" s="31" t="n">
        <f aca="false">'Weather Analysis'!Q17</f>
        <v>196.7</v>
      </c>
      <c r="D48" s="31" t="n">
        <f aca="false">'Weather Analysis'!Q37</f>
        <v>9.4</v>
      </c>
      <c r="E48" s="24" t="n">
        <v>139.610374959745</v>
      </c>
      <c r="F48" s="32" t="n">
        <v>31</v>
      </c>
      <c r="G48" s="32" t="n">
        <v>1</v>
      </c>
      <c r="H48" s="32" t="n">
        <v>351.912</v>
      </c>
      <c r="I48" s="32" t="n">
        <f aca="false">'CDM Activity '!F37</f>
        <v>404743.004047555</v>
      </c>
      <c r="J48" s="32" t="n">
        <f aca="false">'[8]Data Input'!AK77</f>
        <v>34072</v>
      </c>
      <c r="K48" s="32" t="n">
        <f aca="false">$O$18+C48*$O$19+D48*$O$20+E48*$O$21+F48*$O$22+G48*$O$23+H48*$O$24</f>
        <v>66214603.3954741</v>
      </c>
      <c r="L48" s="32"/>
      <c r="M48" s="33"/>
    </row>
    <row r="49" customFormat="false" ht="12.75" hidden="false" customHeight="false" outlineLevel="0" collapsed="false">
      <c r="A49" s="29" t="n">
        <v>39387</v>
      </c>
      <c r="B49" s="30" t="n">
        <f aca="false">'[8]Data Input'!B78</f>
        <v>71823632</v>
      </c>
      <c r="C49" s="31" t="n">
        <f aca="false">'Weather Analysis'!Q18</f>
        <v>528.1</v>
      </c>
      <c r="D49" s="31" t="n">
        <f aca="false">'Weather Analysis'!Q38</f>
        <v>0</v>
      </c>
      <c r="E49" s="24" t="n">
        <v>139.840952844583</v>
      </c>
      <c r="F49" s="32" t="n">
        <v>30</v>
      </c>
      <c r="G49" s="32" t="n">
        <v>1</v>
      </c>
      <c r="H49" s="32" t="n">
        <v>352.08</v>
      </c>
      <c r="I49" s="32" t="n">
        <f aca="false">'CDM Activity '!F38</f>
        <v>403314.480004748</v>
      </c>
      <c r="J49" s="32" t="n">
        <f aca="false">'[8]Data Input'!AK78</f>
        <v>34109</v>
      </c>
      <c r="K49" s="32" t="n">
        <f aca="false">$O$18+C49*$O$19+D49*$O$20+E49*$O$21+F49*$O$22+G49*$O$23+H49*$O$24</f>
        <v>72043505.6707917</v>
      </c>
      <c r="L49" s="32"/>
      <c r="M49" s="33"/>
    </row>
    <row r="50" customFormat="false" ht="12.75" hidden="false" customHeight="false" outlineLevel="0" collapsed="false">
      <c r="A50" s="29" t="n">
        <v>39417</v>
      </c>
      <c r="B50" s="30" t="n">
        <f aca="false">'[8]Data Input'!B79</f>
        <v>79446397</v>
      </c>
      <c r="C50" s="31" t="n">
        <f aca="false">'Weather Analysis'!Q19</f>
        <v>751.4</v>
      </c>
      <c r="D50" s="31" t="n">
        <f aca="false">'Weather Analysis'!Q39</f>
        <v>0</v>
      </c>
      <c r="E50" s="24" t="n">
        <v>140.071911547544</v>
      </c>
      <c r="F50" s="32" t="n">
        <v>31</v>
      </c>
      <c r="G50" s="32" t="n">
        <v>0</v>
      </c>
      <c r="H50" s="32" t="n">
        <v>304.296</v>
      </c>
      <c r="I50" s="32" t="n">
        <f aca="false">'CDM Activity '!F39</f>
        <v>401885.955961942</v>
      </c>
      <c r="J50" s="32" t="n">
        <f aca="false">'[8]Data Input'!AK79</f>
        <v>34151</v>
      </c>
      <c r="K50" s="32" t="n">
        <f aca="false">$O$18+C50*$O$19+D50*$O$20+E50*$O$21+F50*$O$22+G50*$O$23+H50*$O$24</f>
        <v>80748491.9280869</v>
      </c>
      <c r="L50" s="32"/>
      <c r="M50" s="33"/>
    </row>
    <row r="51" customFormat="false" ht="12.75" hidden="false" customHeight="false" outlineLevel="0" collapsed="false">
      <c r="A51" s="29"/>
      <c r="B51" s="30"/>
      <c r="C51" s="31"/>
      <c r="D51" s="31"/>
      <c r="F51" s="32"/>
      <c r="G51" s="32"/>
      <c r="H51" s="32"/>
      <c r="I51" s="32"/>
      <c r="J51" s="32"/>
      <c r="K51" s="32"/>
      <c r="L51" s="32"/>
      <c r="M51" s="33"/>
    </row>
    <row r="52" customFormat="false" ht="12.75" hidden="false" customHeight="false" outlineLevel="0" collapsed="false">
      <c r="A52" s="29" t="n">
        <v>39448</v>
      </c>
      <c r="B52" s="30" t="n">
        <f aca="false">'[8]Data Input'!B80</f>
        <v>81373762</v>
      </c>
      <c r="C52" s="42" t="n">
        <f aca="false">'Weather Analysis'!R8</f>
        <v>711</v>
      </c>
      <c r="D52" s="42" t="n">
        <f aca="false">'Weather Analysis'!R28</f>
        <v>0</v>
      </c>
      <c r="E52" s="43" t="n">
        <v>139.966421758191</v>
      </c>
      <c r="F52" s="32" t="n">
        <v>31</v>
      </c>
      <c r="G52" s="32" t="n">
        <v>0</v>
      </c>
      <c r="H52" s="2" t="n">
        <v>352</v>
      </c>
      <c r="I52" s="32" t="n">
        <f aca="false">'CDM Activity '!F40</f>
        <v>426151.102139617</v>
      </c>
      <c r="J52" s="32" t="n">
        <f aca="false">'[8]Data Input'!AK80</f>
        <v>34167</v>
      </c>
      <c r="K52" s="32" t="n">
        <f aca="false">$O$18+C52*$O$19+D52*$O$20+E52*$O$21+F52*$O$22+G52*$O$23+H52*$O$24</f>
        <v>81560079.7121455</v>
      </c>
      <c r="L52" s="32"/>
    </row>
    <row r="53" customFormat="false" ht="12.75" hidden="false" customHeight="false" outlineLevel="0" collapsed="false">
      <c r="A53" s="29" t="n">
        <v>39479</v>
      </c>
      <c r="B53" s="30" t="n">
        <f aca="false">'[8]Data Input'!B81</f>
        <v>77356887</v>
      </c>
      <c r="C53" s="42" t="n">
        <f aca="false">'Weather Analysis'!R9</f>
        <v>763.2</v>
      </c>
      <c r="D53" s="42" t="n">
        <f aca="false">'Weather Analysis'!R29</f>
        <v>0</v>
      </c>
      <c r="E53" s="43" t="n">
        <v>139.861011414427</v>
      </c>
      <c r="F53" s="32" t="n">
        <v>29</v>
      </c>
      <c r="G53" s="32" t="n">
        <v>0</v>
      </c>
      <c r="H53" s="2" t="n">
        <v>320</v>
      </c>
      <c r="I53" s="32" t="n">
        <f aca="false">'CDM Activity '!F41</f>
        <v>450416.248317291</v>
      </c>
      <c r="J53" s="32" t="n">
        <f aca="false">'[8]Data Input'!AK81</f>
        <v>34183</v>
      </c>
      <c r="K53" s="32" t="n">
        <f aca="false">$O$18+C53*$O$19+D53*$O$20+E53*$O$21+F53*$O$22+G53*$O$23+H53*$O$24</f>
        <v>78805291.1739118</v>
      </c>
      <c r="L53" s="32"/>
    </row>
    <row r="54" customFormat="false" ht="12.75" hidden="false" customHeight="false" outlineLevel="0" collapsed="false">
      <c r="A54" s="29" t="n">
        <v>39508</v>
      </c>
      <c r="B54" s="30" t="n">
        <f aca="false">'[8]Data Input'!B82</f>
        <v>77132501</v>
      </c>
      <c r="C54" s="42" t="n">
        <f aca="false">'Weather Analysis'!R10</f>
        <v>720.2</v>
      </c>
      <c r="D54" s="42" t="n">
        <f aca="false">'Weather Analysis'!R30</f>
        <v>0</v>
      </c>
      <c r="E54" s="43" t="n">
        <v>139.755680456423</v>
      </c>
      <c r="F54" s="32" t="n">
        <v>31</v>
      </c>
      <c r="G54" s="32" t="n">
        <v>1</v>
      </c>
      <c r="H54" s="2" t="n">
        <v>304</v>
      </c>
      <c r="I54" s="32" t="n">
        <f aca="false">'CDM Activity '!F42</f>
        <v>474681.394494966</v>
      </c>
      <c r="J54" s="32" t="n">
        <f aca="false">'[8]Data Input'!AK82</f>
        <v>34198</v>
      </c>
      <c r="K54" s="32" t="n">
        <f aca="false">$O$18+C54*$O$19+D54*$O$20+E54*$O$21+F54*$O$22+G54*$O$23+H54*$O$24</f>
        <v>76295687.0954713</v>
      </c>
      <c r="L54" s="32"/>
    </row>
    <row r="55" customFormat="false" ht="12.75" hidden="false" customHeight="false" outlineLevel="0" collapsed="false">
      <c r="A55" s="29" t="n">
        <v>39539</v>
      </c>
      <c r="B55" s="30" t="n">
        <f aca="false">'[8]Data Input'!B83</f>
        <v>65644265.8</v>
      </c>
      <c r="C55" s="42" t="n">
        <f aca="false">'Weather Analysis'!R11</f>
        <v>311.8</v>
      </c>
      <c r="D55" s="42" t="n">
        <f aca="false">'Weather Analysis'!R31</f>
        <v>0</v>
      </c>
      <c r="E55" s="43" t="n">
        <v>139.65042882439</v>
      </c>
      <c r="F55" s="32" t="n">
        <v>30</v>
      </c>
      <c r="G55" s="32" t="n">
        <v>1</v>
      </c>
      <c r="H55" s="2" t="n">
        <v>352</v>
      </c>
      <c r="I55" s="32" t="n">
        <f aca="false">'CDM Activity '!F43</f>
        <v>498946.540672641</v>
      </c>
      <c r="J55" s="32" t="n">
        <f aca="false">'[8]Data Input'!AK83</f>
        <v>34214</v>
      </c>
      <c r="K55" s="32" t="n">
        <f aca="false">$O$18+C55*$O$19+D55*$O$20+E55*$O$21+F55*$O$22+G55*$O$23+H55*$O$24</f>
        <v>66684488.100755</v>
      </c>
      <c r="L55" s="32"/>
    </row>
    <row r="56" customFormat="false" ht="12.75" hidden="false" customHeight="false" outlineLevel="0" collapsed="false">
      <c r="A56" s="29" t="n">
        <v>39569</v>
      </c>
      <c r="B56" s="30" t="n">
        <f aca="false">'[8]Data Input'!B84</f>
        <v>63027512.1</v>
      </c>
      <c r="C56" s="42" t="n">
        <f aca="false">'Weather Analysis'!R12</f>
        <v>231</v>
      </c>
      <c r="D56" s="42" t="n">
        <f aca="false">'Weather Analysis'!R32</f>
        <v>0</v>
      </c>
      <c r="E56" s="43" t="n">
        <v>139.545256458589</v>
      </c>
      <c r="F56" s="32" t="n">
        <v>31</v>
      </c>
      <c r="G56" s="32" t="n">
        <v>1</v>
      </c>
      <c r="H56" s="2" t="n">
        <v>336</v>
      </c>
      <c r="I56" s="32" t="n">
        <f aca="false">'CDM Activity '!F44</f>
        <v>523211.686850316</v>
      </c>
      <c r="J56" s="32" t="n">
        <f aca="false">'[8]Data Input'!AK84</f>
        <v>34230</v>
      </c>
      <c r="K56" s="32" t="n">
        <f aca="false">$O$18+C56*$O$19+D56*$O$20+E56*$O$21+F56*$O$22+G56*$O$23+H56*$O$24</f>
        <v>65457152.9530256</v>
      </c>
      <c r="L56" s="32"/>
    </row>
    <row r="57" customFormat="false" ht="12.75" hidden="false" customHeight="false" outlineLevel="0" collapsed="false">
      <c r="A57" s="29" t="n">
        <v>39600</v>
      </c>
      <c r="B57" s="30" t="n">
        <f aca="false">'[8]Data Input'!B85</f>
        <v>67031106</v>
      </c>
      <c r="C57" s="42" t="n">
        <f aca="false">'Weather Analysis'!R13</f>
        <v>35.8</v>
      </c>
      <c r="D57" s="42" t="n">
        <f aca="false">'Weather Analysis'!R33</f>
        <v>39.2</v>
      </c>
      <c r="E57" s="43" t="n">
        <v>139.440163299322</v>
      </c>
      <c r="F57" s="32" t="n">
        <v>30</v>
      </c>
      <c r="G57" s="32" t="n">
        <v>0</v>
      </c>
      <c r="H57" s="2" t="n">
        <v>336</v>
      </c>
      <c r="I57" s="32" t="n">
        <f aca="false">'CDM Activity '!F45</f>
        <v>547476.833027991</v>
      </c>
      <c r="J57" s="32" t="n">
        <f aca="false">'[8]Data Input'!AK85</f>
        <v>34245</v>
      </c>
      <c r="K57" s="32" t="n">
        <f aca="false">$O$18+C57*$O$19+D57*$O$20+E57*$O$21+F57*$O$22+G57*$O$23+H57*$O$24</f>
        <v>66919558.9831352</v>
      </c>
      <c r="L57" s="32"/>
    </row>
    <row r="58" customFormat="false" ht="12.75" hidden="false" customHeight="false" outlineLevel="0" collapsed="false">
      <c r="A58" s="29" t="n">
        <v>39630</v>
      </c>
      <c r="B58" s="30" t="n">
        <f aca="false">'[8]Data Input'!B86</f>
        <v>70797854</v>
      </c>
      <c r="C58" s="42" t="n">
        <f aca="false">'Weather Analysis'!R14</f>
        <v>7.1</v>
      </c>
      <c r="D58" s="42" t="n">
        <f aca="false">'Weather Analysis'!R34</f>
        <v>49.1</v>
      </c>
      <c r="E58" s="43" t="n">
        <v>139.335149286939</v>
      </c>
      <c r="F58" s="32" t="n">
        <v>31</v>
      </c>
      <c r="G58" s="32" t="n">
        <v>0</v>
      </c>
      <c r="H58" s="2" t="n">
        <v>352</v>
      </c>
      <c r="I58" s="32" t="n">
        <f aca="false">'CDM Activity '!F46</f>
        <v>571741.979205666</v>
      </c>
      <c r="J58" s="32" t="n">
        <f aca="false">'[8]Data Input'!AK86</f>
        <v>34261</v>
      </c>
      <c r="K58" s="32" t="n">
        <f aca="false">$O$18+C58*$O$19+D58*$O$20+E58*$O$21+F58*$O$22+G58*$O$23+H58*$O$24</f>
        <v>69225968.7325635</v>
      </c>
      <c r="L58" s="32"/>
    </row>
    <row r="59" customFormat="false" ht="12.75" hidden="false" customHeight="false" outlineLevel="0" collapsed="false">
      <c r="A59" s="29" t="n">
        <v>39661</v>
      </c>
      <c r="B59" s="30" t="n">
        <f aca="false">'[8]Data Input'!B87</f>
        <v>66845262.56</v>
      </c>
      <c r="C59" s="42" t="n">
        <f aca="false">'Weather Analysis'!R15</f>
        <v>27.3</v>
      </c>
      <c r="D59" s="42" t="n">
        <f aca="false">'Weather Analysis'!R35</f>
        <v>33.7</v>
      </c>
      <c r="E59" s="43" t="n">
        <v>139.230214361832</v>
      </c>
      <c r="F59" s="32" t="n">
        <v>31</v>
      </c>
      <c r="G59" s="32" t="n">
        <v>0</v>
      </c>
      <c r="H59" s="2" t="n">
        <v>320</v>
      </c>
      <c r="I59" s="32" t="n">
        <f aca="false">'CDM Activity '!F47</f>
        <v>596007.12538334</v>
      </c>
      <c r="J59" s="32" t="n">
        <f aca="false">'[8]Data Input'!AK87</f>
        <v>34277</v>
      </c>
      <c r="K59" s="32" t="n">
        <f aca="false">$O$18+C59*$O$19+D59*$O$20+E59*$O$21+F59*$O$22+G59*$O$23+H59*$O$24</f>
        <v>66873984.0899296</v>
      </c>
      <c r="L59" s="32"/>
    </row>
    <row r="60" customFormat="false" ht="12.75" hidden="false" customHeight="false" outlineLevel="0" collapsed="false">
      <c r="A60" s="29" t="n">
        <v>39692</v>
      </c>
      <c r="B60" s="30" t="n">
        <f aca="false">'[8]Data Input'!B88</f>
        <v>64588581.01</v>
      </c>
      <c r="C60" s="42" t="n">
        <f aca="false">'Weather Analysis'!R16</f>
        <v>122</v>
      </c>
      <c r="D60" s="42" t="n">
        <f aca="false">'Weather Analysis'!R36</f>
        <v>12.7</v>
      </c>
      <c r="E60" s="43" t="n">
        <v>139.125358464441</v>
      </c>
      <c r="F60" s="32" t="n">
        <v>30</v>
      </c>
      <c r="G60" s="32" t="n">
        <v>1</v>
      </c>
      <c r="H60" s="2" t="n">
        <v>336</v>
      </c>
      <c r="I60" s="32" t="n">
        <f aca="false">'CDM Activity '!F48</f>
        <v>620272.271561015</v>
      </c>
      <c r="J60" s="32" t="n">
        <f aca="false">'[8]Data Input'!AK88</f>
        <v>34292</v>
      </c>
      <c r="K60" s="32" t="n">
        <f aca="false">$O$18+C60*$O$19+D60*$O$20+E60*$O$21+F60*$O$22+G60*$O$23+H60*$O$24</f>
        <v>62610910.5530679</v>
      </c>
      <c r="L60" s="32"/>
    </row>
    <row r="61" customFormat="false" ht="12.75" hidden="false" customHeight="false" outlineLevel="0" collapsed="false">
      <c r="A61" s="29" t="n">
        <v>39722</v>
      </c>
      <c r="B61" s="30" t="n">
        <f aca="false">'[8]Data Input'!B89</f>
        <v>66495027.16</v>
      </c>
      <c r="C61" s="42" t="n">
        <f aca="false">'Weather Analysis'!R17</f>
        <v>342.2</v>
      </c>
      <c r="D61" s="42" t="n">
        <f aca="false">'Weather Analysis'!R37</f>
        <v>0</v>
      </c>
      <c r="E61" s="43" t="n">
        <v>139.020581535248</v>
      </c>
      <c r="F61" s="32" t="n">
        <v>31</v>
      </c>
      <c r="G61" s="32" t="n">
        <v>1</v>
      </c>
      <c r="H61" s="2" t="n">
        <v>352</v>
      </c>
      <c r="I61" s="32" t="n">
        <f aca="false">'CDM Activity '!F49</f>
        <v>644537.41773869</v>
      </c>
      <c r="J61" s="32" t="n">
        <f aca="false">'[8]Data Input'!AK89</f>
        <v>34308</v>
      </c>
      <c r="K61" s="32" t="n">
        <f aca="false">$O$18+C61*$O$19+D61*$O$20+E61*$O$21+F61*$O$22+G61*$O$23+H61*$O$24</f>
        <v>68685239.5550205</v>
      </c>
      <c r="L61" s="32"/>
    </row>
    <row r="62" customFormat="false" ht="12.75" hidden="false" customHeight="false" outlineLevel="0" collapsed="false">
      <c r="A62" s="29" t="n">
        <v>39753</v>
      </c>
      <c r="B62" s="30" t="n">
        <f aca="false">'[8]Data Input'!B90</f>
        <v>71142534.06</v>
      </c>
      <c r="C62" s="42" t="n">
        <f aca="false">'Weather Analysis'!R18</f>
        <v>507.7</v>
      </c>
      <c r="D62" s="42" t="n">
        <f aca="false">'Weather Analysis'!R38</f>
        <v>0</v>
      </c>
      <c r="E62" s="43" t="n">
        <v>138.915883514782</v>
      </c>
      <c r="F62" s="32" t="n">
        <v>30</v>
      </c>
      <c r="G62" s="32" t="n">
        <v>1</v>
      </c>
      <c r="H62" s="2" t="n">
        <v>304</v>
      </c>
      <c r="I62" s="32" t="n">
        <f aca="false">'CDM Activity '!F50</f>
        <v>668802.563916365</v>
      </c>
      <c r="J62" s="32" t="n">
        <f aca="false">'[8]Data Input'!AK90</f>
        <v>34324</v>
      </c>
      <c r="K62" s="32" t="n">
        <f aca="false">$O$18+C62*$O$19+D62*$O$20+E62*$O$21+F62*$O$22+G62*$O$23+H62*$O$24</f>
        <v>69494896.3227709</v>
      </c>
      <c r="L62" s="32"/>
    </row>
    <row r="63" customFormat="false" ht="12.75" hidden="false" customHeight="false" outlineLevel="0" collapsed="false">
      <c r="A63" s="29" t="n">
        <v>39783</v>
      </c>
      <c r="B63" s="30" t="n">
        <f aca="false">'[8]Data Input'!B91</f>
        <v>80606153.12</v>
      </c>
      <c r="C63" s="42" t="n">
        <f aca="false">'Weather Analysis'!R19</f>
        <v>736.8</v>
      </c>
      <c r="D63" s="42" t="n">
        <f aca="false">'Weather Analysis'!R39</f>
        <v>0</v>
      </c>
      <c r="E63" s="43" t="n">
        <v>138.811264343616</v>
      </c>
      <c r="F63" s="32" t="n">
        <v>31</v>
      </c>
      <c r="G63" s="32" t="n">
        <v>0</v>
      </c>
      <c r="H63" s="2" t="n">
        <v>336</v>
      </c>
      <c r="I63" s="32" t="n">
        <f aca="false">'CDM Activity '!F51</f>
        <v>693067.71009404</v>
      </c>
      <c r="J63" s="32" t="n">
        <f aca="false">'[8]Data Input'!AK91</f>
        <v>34339</v>
      </c>
      <c r="K63" s="32" t="n">
        <f aca="false">$O$18+C63*$O$19+D63*$O$20+E63*$O$21+F63*$O$22+G63*$O$23+H63*$O$24</f>
        <v>81324241.4412826</v>
      </c>
      <c r="L63" s="32"/>
    </row>
    <row r="64" customFormat="false" ht="12.75" hidden="false" customHeight="false" outlineLevel="0" collapsed="false">
      <c r="A64" s="29" t="n">
        <v>39814</v>
      </c>
      <c r="B64" s="30" t="n">
        <f aca="false">'[8]Data Input'!B92</f>
        <v>86796095.48</v>
      </c>
      <c r="C64" s="42" t="n">
        <f aca="false">'Weather Analysis'!S8</f>
        <v>925.2</v>
      </c>
      <c r="D64" s="42" t="n">
        <f aca="false">'Weather Analysis'!S28</f>
        <v>0</v>
      </c>
      <c r="E64" s="43" t="n">
        <v>138.387797087368</v>
      </c>
      <c r="F64" s="32" t="n">
        <v>31</v>
      </c>
      <c r="G64" s="32" t="n">
        <v>0</v>
      </c>
      <c r="H64" s="2" t="n">
        <v>336</v>
      </c>
      <c r="I64" s="32" t="n">
        <f aca="false">'CDM Activity '!F52</f>
        <v>750303.001970567</v>
      </c>
      <c r="J64" s="32" t="n">
        <f aca="false">'[8]Data Input'!AK92</f>
        <v>34365</v>
      </c>
      <c r="K64" s="32" t="n">
        <f aca="false">$O$18+C64*$O$19+D64*$O$20+E64*$O$21+F64*$O$22+G64*$O$23+H64*$O$24</f>
        <v>85858365.0802785</v>
      </c>
      <c r="L64" s="32"/>
    </row>
    <row r="65" customFormat="false" ht="12.75" hidden="false" customHeight="false" outlineLevel="0" collapsed="false">
      <c r="A65" s="29" t="n">
        <v>39845</v>
      </c>
      <c r="B65" s="30" t="n">
        <f aca="false">'[8]Data Input'!B93</f>
        <v>72894145.9</v>
      </c>
      <c r="C65" s="42" t="n">
        <f aca="false">'Weather Analysis'!S9</f>
        <v>670.6</v>
      </c>
      <c r="D65" s="42" t="n">
        <f aca="false">'Weather Analysis'!S29</f>
        <v>0</v>
      </c>
      <c r="E65" s="43" t="n">
        <v>137.965621689659</v>
      </c>
      <c r="F65" s="32" t="n">
        <v>28</v>
      </c>
      <c r="G65" s="32" t="n">
        <v>0</v>
      </c>
      <c r="H65" s="2" t="n">
        <v>304</v>
      </c>
      <c r="I65" s="32" t="n">
        <f aca="false">'CDM Activity '!F53</f>
        <v>807538.293847095</v>
      </c>
      <c r="J65" s="32" t="n">
        <f aca="false">'[8]Data Input'!AK93</f>
        <v>34391</v>
      </c>
      <c r="K65" s="32" t="n">
        <f aca="false">$O$18+C65*$O$19+D65*$O$20+E65*$O$21+F65*$O$22+G65*$O$23+H65*$O$24</f>
        <v>74102443.0568943</v>
      </c>
      <c r="L65" s="32"/>
    </row>
    <row r="66" customFormat="false" ht="12.75" hidden="false" customHeight="false" outlineLevel="0" collapsed="false">
      <c r="A66" s="29" t="n">
        <v>39873</v>
      </c>
      <c r="B66" s="30" t="n">
        <f aca="false">'[8]Data Input'!B94</f>
        <v>74293097.3</v>
      </c>
      <c r="C66" s="42" t="n">
        <f aca="false">'Weather Analysis'!S10</f>
        <v>585.8</v>
      </c>
      <c r="D66" s="42" t="n">
        <f aca="false">'Weather Analysis'!S30</f>
        <v>0</v>
      </c>
      <c r="E66" s="43" t="n">
        <v>137.544734209456</v>
      </c>
      <c r="F66" s="32" t="n">
        <v>31</v>
      </c>
      <c r="G66" s="32" t="n">
        <v>1</v>
      </c>
      <c r="H66" s="2" t="n">
        <v>352</v>
      </c>
      <c r="I66" s="32" t="n">
        <f aca="false">'CDM Activity '!F54</f>
        <v>864773.585723622</v>
      </c>
      <c r="J66" s="32" t="n">
        <f aca="false">'[8]Data Input'!AK94</f>
        <v>34417</v>
      </c>
      <c r="K66" s="32" t="n">
        <f aca="false">$O$18+C66*$O$19+D66*$O$20+E66*$O$21+F66*$O$22+G66*$O$23+H66*$O$24</f>
        <v>74341547.1632582</v>
      </c>
      <c r="L66" s="32"/>
    </row>
    <row r="67" customFormat="false" ht="12.75" hidden="false" customHeight="false" outlineLevel="0" collapsed="false">
      <c r="A67" s="29" t="n">
        <v>39904</v>
      </c>
      <c r="B67" s="30" t="n">
        <f aca="false">'[8]Data Input'!B95</f>
        <v>64952144</v>
      </c>
      <c r="C67" s="42" t="n">
        <f aca="false">'Weather Analysis'!S11</f>
        <v>348.7</v>
      </c>
      <c r="D67" s="42" t="n">
        <f aca="false">'Weather Analysis'!S31</f>
        <v>0</v>
      </c>
      <c r="E67" s="43" t="n">
        <v>137.125130717747</v>
      </c>
      <c r="F67" s="32" t="n">
        <v>30</v>
      </c>
      <c r="G67" s="32" t="n">
        <v>1</v>
      </c>
      <c r="H67" s="2" t="n">
        <v>320</v>
      </c>
      <c r="I67" s="32" t="n">
        <f aca="false">'CDM Activity '!F55</f>
        <v>922008.877600149</v>
      </c>
      <c r="J67" s="32" t="n">
        <f aca="false">'[8]Data Input'!AK95</f>
        <v>34443</v>
      </c>
      <c r="K67" s="32" t="n">
        <f aca="false">$O$18+C67*$O$19+D67*$O$20+E67*$O$21+F67*$O$22+G67*$O$23+H67*$O$24</f>
        <v>65803919.1833795</v>
      </c>
      <c r="L67" s="32"/>
      <c r="M67" s="44"/>
    </row>
    <row r="68" customFormat="false" ht="12.75" hidden="false" customHeight="false" outlineLevel="0" collapsed="false">
      <c r="A68" s="29" t="n">
        <v>39934</v>
      </c>
      <c r="B68" s="30" t="n">
        <f aca="false">'[8]Data Input'!B96</f>
        <v>60781513</v>
      </c>
      <c r="C68" s="42" t="n">
        <f aca="false">'Weather Analysis'!S12</f>
        <v>201</v>
      </c>
      <c r="D68" s="42" t="n">
        <f aca="false">'Weather Analysis'!S32</f>
        <v>0</v>
      </c>
      <c r="E68" s="43" t="n">
        <v>136.70680729751</v>
      </c>
      <c r="F68" s="32" t="n">
        <v>31</v>
      </c>
      <c r="G68" s="32" t="n">
        <v>1</v>
      </c>
      <c r="H68" s="2" t="n">
        <v>320</v>
      </c>
      <c r="I68" s="32" t="n">
        <f aca="false">'CDM Activity '!F56</f>
        <v>979244.169476677</v>
      </c>
      <c r="J68" s="32" t="n">
        <f aca="false">'[8]Data Input'!AK96</f>
        <v>34469</v>
      </c>
      <c r="K68" s="32" t="n">
        <f aca="false">$O$18+C68*$O$19+D68*$O$20+E68*$O$21+F68*$O$22+G68*$O$23+H68*$O$24</f>
        <v>63476478.913702</v>
      </c>
      <c r="L68" s="32"/>
    </row>
    <row r="69" customFormat="false" ht="12.75" hidden="false" customHeight="false" outlineLevel="0" collapsed="false">
      <c r="A69" s="29" t="n">
        <v>39965</v>
      </c>
      <c r="B69" s="30" t="n">
        <f aca="false">'[8]Data Input'!B97</f>
        <v>64160462</v>
      </c>
      <c r="C69" s="42" t="n">
        <f aca="false">'Weather Analysis'!S13</f>
        <v>79.6</v>
      </c>
      <c r="D69" s="42" t="n">
        <f aca="false">'Weather Analysis'!S33</f>
        <v>20</v>
      </c>
      <c r="E69" s="43" t="n">
        <v>136.289760043669</v>
      </c>
      <c r="F69" s="32" t="n">
        <v>30</v>
      </c>
      <c r="G69" s="32" t="n">
        <v>0</v>
      </c>
      <c r="H69" s="2" t="n">
        <v>352</v>
      </c>
      <c r="I69" s="32" t="n">
        <f aca="false">'CDM Activity '!F57</f>
        <v>1036479.4613532</v>
      </c>
      <c r="J69" s="32" t="n">
        <f aca="false">'[8]Data Input'!AK97</f>
        <v>34495</v>
      </c>
      <c r="K69" s="32" t="n">
        <f aca="false">$O$18+C69*$O$19+D69*$O$20+E69*$O$21+F69*$O$22+G69*$O$23+H69*$O$24</f>
        <v>65914849.0142563</v>
      </c>
      <c r="L69" s="32"/>
    </row>
    <row r="70" customFormat="false" ht="12.75" hidden="false" customHeight="false" outlineLevel="0" collapsed="false">
      <c r="A70" s="29" t="n">
        <v>39995</v>
      </c>
      <c r="B70" s="30" t="n">
        <f aca="false">'[8]Data Input'!B98</f>
        <v>65102418</v>
      </c>
      <c r="C70" s="42" t="n">
        <f aca="false">'Weather Analysis'!S14</f>
        <v>30.2</v>
      </c>
      <c r="D70" s="42" t="n">
        <f aca="false">'Weather Analysis'!S34</f>
        <v>16.9</v>
      </c>
      <c r="E70" s="43" t="n">
        <v>135.873985063063</v>
      </c>
      <c r="F70" s="32" t="n">
        <v>31</v>
      </c>
      <c r="G70" s="32" t="n">
        <v>0</v>
      </c>
      <c r="H70" s="2" t="n">
        <v>352</v>
      </c>
      <c r="I70" s="32" t="n">
        <f aca="false">'CDM Activity '!F58</f>
        <v>1093714.75322973</v>
      </c>
      <c r="J70" s="32" t="n">
        <f aca="false">'[8]Data Input'!AK98</f>
        <v>34521</v>
      </c>
      <c r="K70" s="32" t="n">
        <f aca="false">$O$18+C70*$O$19+D70*$O$20+E70*$O$21+F70*$O$22+G70*$O$23+H70*$O$24</f>
        <v>65680929.4628045</v>
      </c>
      <c r="L70" s="32"/>
    </row>
    <row r="71" customFormat="false" ht="12.75" hidden="false" customHeight="false" outlineLevel="0" collapsed="false">
      <c r="A71" s="29" t="n">
        <v>40026</v>
      </c>
      <c r="B71" s="30" t="n">
        <f aca="false">'[8]Data Input'!B99</f>
        <v>69576190</v>
      </c>
      <c r="C71" s="42" t="n">
        <f aca="false">'Weather Analysis'!S15</f>
        <v>36.6</v>
      </c>
      <c r="D71" s="42" t="n">
        <f aca="false">'Weather Analysis'!S35</f>
        <v>52.9</v>
      </c>
      <c r="E71" s="43" t="n">
        <v>135.459478474407</v>
      </c>
      <c r="F71" s="32" t="n">
        <v>31</v>
      </c>
      <c r="G71" s="32" t="n">
        <v>0</v>
      </c>
      <c r="H71" s="2" t="n">
        <v>320</v>
      </c>
      <c r="I71" s="32" t="n">
        <f aca="false">'CDM Activity '!F59</f>
        <v>1150950.04510626</v>
      </c>
      <c r="J71" s="32" t="n">
        <f aca="false">'[8]Data Input'!AK99</f>
        <v>34547</v>
      </c>
      <c r="K71" s="32" t="n">
        <f aca="false">$O$18+C71*$O$19+D71*$O$20+E71*$O$21+F71*$O$22+G71*$O$23+H71*$O$24</f>
        <v>68258097.1142563</v>
      </c>
      <c r="L71" s="32"/>
    </row>
    <row r="72" customFormat="false" ht="12.75" hidden="false" customHeight="false" outlineLevel="0" collapsed="false">
      <c r="A72" s="29" t="n">
        <v>40057</v>
      </c>
      <c r="B72" s="30" t="n">
        <f aca="false">'[8]Data Input'!B100</f>
        <v>62658162.88</v>
      </c>
      <c r="C72" s="42" t="n">
        <f aca="false">'Weather Analysis'!S16</f>
        <v>109.2</v>
      </c>
      <c r="D72" s="42" t="n">
        <f aca="false">'Weather Analysis'!S36</f>
        <v>6.1</v>
      </c>
      <c r="E72" s="43" t="n">
        <v>135.046236408257</v>
      </c>
      <c r="F72" s="32" t="n">
        <v>30</v>
      </c>
      <c r="G72" s="32" t="n">
        <v>1</v>
      </c>
      <c r="H72" s="2" t="n">
        <v>336</v>
      </c>
      <c r="I72" s="32" t="n">
        <f aca="false">'CDM Activity '!F60</f>
        <v>1208185.33698279</v>
      </c>
      <c r="J72" s="32" t="n">
        <f aca="false">'[8]Data Input'!AK100</f>
        <v>34573</v>
      </c>
      <c r="K72" s="32" t="n">
        <f aca="false">$O$18+C72*$O$19+D72*$O$20+E72*$O$21+F72*$O$22+G72*$O$23+H72*$O$24</f>
        <v>60704727.071869</v>
      </c>
      <c r="L72" s="32"/>
    </row>
    <row r="73" customFormat="false" ht="12.75" hidden="false" customHeight="false" outlineLevel="0" collapsed="false">
      <c r="A73" s="29" t="n">
        <v>40087</v>
      </c>
      <c r="B73" s="30" t="n">
        <f aca="false">'[8]Data Input'!B101</f>
        <v>66216102</v>
      </c>
      <c r="C73" s="42" t="n">
        <f aca="false">'Weather Analysis'!S17</f>
        <v>343.8</v>
      </c>
      <c r="D73" s="42" t="n">
        <f aca="false">'Weather Analysis'!S37</f>
        <v>0</v>
      </c>
      <c r="E73" s="43" t="n">
        <v>134.634255006972</v>
      </c>
      <c r="F73" s="32" t="n">
        <v>31</v>
      </c>
      <c r="G73" s="32" t="n">
        <v>1</v>
      </c>
      <c r="H73" s="2" t="n">
        <v>336</v>
      </c>
      <c r="I73" s="32" t="n">
        <f aca="false">'CDM Activity '!F61</f>
        <v>1265420.62885931</v>
      </c>
      <c r="J73" s="32" t="n">
        <f aca="false">'[8]Data Input'!AK101</f>
        <v>34599</v>
      </c>
      <c r="K73" s="32" t="n">
        <f aca="false">$O$18+C73*$O$19+D73*$O$20+E73*$O$21+F73*$O$22+G73*$O$23+H73*$O$24</f>
        <v>67136885.2179433</v>
      </c>
      <c r="L73" s="32"/>
    </row>
    <row r="74" customFormat="false" ht="12.75" hidden="false" customHeight="false" outlineLevel="0" collapsed="false">
      <c r="A74" s="29" t="n">
        <v>40118</v>
      </c>
      <c r="B74" s="30" t="n">
        <f aca="false">'[8]Data Input'!B102</f>
        <v>67775538</v>
      </c>
      <c r="C74" s="42" t="n">
        <f aca="false">'Weather Analysis'!S18</f>
        <v>413</v>
      </c>
      <c r="D74" s="42" t="n">
        <f aca="false">'Weather Analysis'!S38</f>
        <v>0</v>
      </c>
      <c r="E74" s="43" t="n">
        <v>134.223530424681</v>
      </c>
      <c r="F74" s="32" t="n">
        <v>30</v>
      </c>
      <c r="G74" s="32" t="n">
        <v>1</v>
      </c>
      <c r="H74" s="2" t="n">
        <v>320</v>
      </c>
      <c r="I74" s="32" t="n">
        <f aca="false">'CDM Activity '!F62</f>
        <v>1322655.92073584</v>
      </c>
      <c r="J74" s="32" t="n">
        <f aca="false">'[8]Data Input'!AK102</f>
        <v>34625</v>
      </c>
      <c r="K74" s="32" t="n">
        <f aca="false">$O$18+C74*$O$19+D74*$O$20+E74*$O$21+F74*$O$22+G74*$O$23+H74*$O$24</f>
        <v>66738725.512093</v>
      </c>
      <c r="L74" s="32"/>
    </row>
    <row r="75" customFormat="false" ht="12.75" hidden="false" customHeight="false" outlineLevel="0" collapsed="false">
      <c r="A75" s="29" t="n">
        <v>40148</v>
      </c>
      <c r="B75" s="30" t="n">
        <f aca="false">'[8]Data Input'!B103</f>
        <v>78843514.54</v>
      </c>
      <c r="C75" s="42" t="n">
        <f aca="false">'Weather Analysis'!S19</f>
        <v>716.5</v>
      </c>
      <c r="D75" s="42" t="n">
        <f aca="false">'Weather Analysis'!S39</f>
        <v>0</v>
      </c>
      <c r="E75" s="43" t="n">
        <v>133.814058827246</v>
      </c>
      <c r="F75" s="32" t="n">
        <v>31</v>
      </c>
      <c r="G75" s="32" t="n">
        <v>0</v>
      </c>
      <c r="H75" s="2" t="n">
        <v>352</v>
      </c>
      <c r="I75" s="32" t="n">
        <f aca="false">'CDM Activity '!F63</f>
        <v>1379891.21261237</v>
      </c>
      <c r="J75" s="32" t="n">
        <f aca="false">'[8]Data Input'!AK103</f>
        <v>34654</v>
      </c>
      <c r="K75" s="32" t="n">
        <f aca="false">$O$18+C75*$O$19+D75*$O$20+E75*$O$21+F75*$O$22+G75*$O$23+H75*$O$24</f>
        <v>80328034.0584072</v>
      </c>
      <c r="L75" s="32"/>
    </row>
    <row r="76" s="45" customFormat="true" ht="12.75" hidden="false" customHeight="false" outlineLevel="0" collapsed="false">
      <c r="A76" s="29" t="n">
        <v>40179</v>
      </c>
      <c r="B76" s="30" t="n">
        <f aca="false">'[8]Data Input'!B104</f>
        <v>82338464</v>
      </c>
      <c r="C76" s="42" t="n">
        <f aca="false">'Weather Analysis'!T8</f>
        <v>793.8</v>
      </c>
      <c r="D76" s="42" t="n">
        <f aca="false">'Weather Analysis'!T28</f>
        <v>0</v>
      </c>
      <c r="E76" s="43" t="n">
        <v>134.144080395641</v>
      </c>
      <c r="F76" s="32" t="n">
        <v>31</v>
      </c>
      <c r="G76" s="32" t="n">
        <v>0</v>
      </c>
      <c r="H76" s="32" t="n">
        <v>320</v>
      </c>
      <c r="I76" s="32" t="n">
        <f aca="false">'CDM Activity '!F64</f>
        <v>1361946.95936228</v>
      </c>
      <c r="J76" s="32" t="n">
        <f aca="false">'[8]Data Input'!AK104</f>
        <v>34693</v>
      </c>
      <c r="K76" s="32" t="n">
        <f aca="false">$O$18+C76*$O$19+D76*$O$20+E76*$O$21+F76*$O$22+G76*$O$23+H76*$O$24</f>
        <v>81074429.5557139</v>
      </c>
      <c r="L76" s="32"/>
      <c r="M76" s="2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</row>
    <row r="77" customFormat="false" ht="12.75" hidden="false" customHeight="false" outlineLevel="0" collapsed="false">
      <c r="A77" s="29" t="n">
        <v>40210</v>
      </c>
      <c r="B77" s="30" t="n">
        <f aca="false">'[8]Data Input'!B105</f>
        <v>72436556</v>
      </c>
      <c r="C77" s="42" t="n">
        <f aca="false">'Weather Analysis'!T9</f>
        <v>650</v>
      </c>
      <c r="D77" s="42" t="n">
        <f aca="false">'Weather Analysis'!T29</f>
        <v>0</v>
      </c>
      <c r="E77" s="43" t="n">
        <v>134.474915886254</v>
      </c>
      <c r="F77" s="32" t="n">
        <v>28</v>
      </c>
      <c r="G77" s="32" t="n">
        <v>0</v>
      </c>
      <c r="H77" s="32" t="n">
        <v>304</v>
      </c>
      <c r="I77" s="32" t="n">
        <f aca="false">'CDM Activity '!F65</f>
        <v>1344002.70611218</v>
      </c>
      <c r="J77" s="32" t="n">
        <f aca="false">'[8]Data Input'!AK105</f>
        <v>34696</v>
      </c>
      <c r="K77" s="32" t="n">
        <f aca="false">$O$18+C77*$O$19+D77*$O$20+E77*$O$21+F77*$O$22+G77*$O$23+H77*$O$24</f>
        <v>72820691.0025425</v>
      </c>
      <c r="L77" s="32"/>
    </row>
    <row r="78" customFormat="false" ht="12.75" hidden="false" customHeight="false" outlineLevel="0" collapsed="false">
      <c r="A78" s="29" t="n">
        <v>40238</v>
      </c>
      <c r="B78" s="30" t="n">
        <f aca="false">'[8]Data Input'!B106</f>
        <v>70342533</v>
      </c>
      <c r="C78" s="42" t="n">
        <f aca="false">'Weather Analysis'!T10</f>
        <v>469.7</v>
      </c>
      <c r="D78" s="42" t="n">
        <f aca="false">'Weather Analysis'!T30</f>
        <v>0</v>
      </c>
      <c r="E78" s="43" t="n">
        <v>134.806567306437</v>
      </c>
      <c r="F78" s="32" t="n">
        <v>31</v>
      </c>
      <c r="G78" s="32" t="n">
        <v>1</v>
      </c>
      <c r="H78" s="32" t="n">
        <v>368</v>
      </c>
      <c r="I78" s="32" t="n">
        <f aca="false">'CDM Activity '!F66</f>
        <v>1326058.45286209</v>
      </c>
      <c r="J78" s="32" t="n">
        <f aca="false">'[8]Data Input'!AK106</f>
        <v>34697</v>
      </c>
      <c r="K78" s="32" t="n">
        <f aca="false">$O$18+C78*$O$19+D78*$O$20+E78*$O$21+F78*$O$22+G78*$O$23+H78*$O$24</f>
        <v>71493917.9955083</v>
      </c>
      <c r="L78" s="32"/>
    </row>
    <row r="79" customFormat="false" ht="12.75" hidden="false" customHeight="false" outlineLevel="0" collapsed="false">
      <c r="A79" s="29" t="n">
        <v>40269</v>
      </c>
      <c r="B79" s="30" t="n">
        <f aca="false">'[8]Data Input'!B107</f>
        <v>60688722</v>
      </c>
      <c r="C79" s="42" t="n">
        <f aca="false">'Weather Analysis'!T11</f>
        <v>244.3</v>
      </c>
      <c r="D79" s="42" t="n">
        <f aca="false">'Weather Analysis'!T31</f>
        <v>0</v>
      </c>
      <c r="E79" s="43" t="n">
        <v>135.139036668493</v>
      </c>
      <c r="F79" s="32" t="n">
        <v>30</v>
      </c>
      <c r="G79" s="32" t="n">
        <v>1</v>
      </c>
      <c r="H79" s="32" t="n">
        <v>320</v>
      </c>
      <c r="I79" s="32" t="n">
        <f aca="false">'CDM Activity '!F67</f>
        <v>1308114.199612</v>
      </c>
      <c r="J79" s="32" t="n">
        <f aca="false">'[8]Data Input'!AK107</f>
        <v>34663</v>
      </c>
      <c r="K79" s="32" t="n">
        <f aca="false">$O$18+C79*$O$19+D79*$O$20+E79*$O$21+F79*$O$22+G79*$O$23+H79*$O$24</f>
        <v>62797890.4364379</v>
      </c>
      <c r="L79" s="32"/>
    </row>
    <row r="80" customFormat="false" ht="12.75" hidden="false" customHeight="false" outlineLevel="0" collapsed="false">
      <c r="A80" s="29" t="n">
        <v>40299</v>
      </c>
      <c r="B80" s="30" t="n">
        <f aca="false">'[8]Data Input'!B108</f>
        <v>65376291</v>
      </c>
      <c r="C80" s="42" t="n">
        <f aca="false">'Weather Analysis'!T12</f>
        <v>132.7</v>
      </c>
      <c r="D80" s="42" t="n">
        <f aca="false">'Weather Analysis'!T32</f>
        <v>22.8</v>
      </c>
      <c r="E80" s="43" t="n">
        <v>135.472325989687</v>
      </c>
      <c r="F80" s="32" t="n">
        <v>31</v>
      </c>
      <c r="G80" s="32" t="n">
        <v>1</v>
      </c>
      <c r="H80" s="32" t="n">
        <v>320</v>
      </c>
      <c r="I80" s="32" t="n">
        <f aca="false">'CDM Activity '!F68</f>
        <v>1290169.94636191</v>
      </c>
      <c r="J80" s="32" t="n">
        <f aca="false">'[8]Data Input'!AK108</f>
        <v>34683</v>
      </c>
      <c r="K80" s="32" t="n">
        <f aca="false">$O$18+C80*$O$19+D80*$O$20+E80*$O$21+F80*$O$22+G80*$O$23+H80*$O$24</f>
        <v>63891666.9807501</v>
      </c>
      <c r="L80" s="32"/>
    </row>
    <row r="81" customFormat="false" ht="12.75" hidden="false" customHeight="false" outlineLevel="0" collapsed="false">
      <c r="A81" s="29" t="n">
        <v>40330</v>
      </c>
      <c r="B81" s="30" t="n">
        <f aca="false">'[8]Data Input'!B109</f>
        <v>65409585</v>
      </c>
      <c r="C81" s="42" t="n">
        <f aca="false">'Weather Analysis'!T13</f>
        <v>31.7</v>
      </c>
      <c r="D81" s="42" t="n">
        <f aca="false">'Weather Analysis'!T33</f>
        <v>24.2</v>
      </c>
      <c r="E81" s="43" t="n">
        <v>135.806437292259</v>
      </c>
      <c r="F81" s="32" t="n">
        <v>30</v>
      </c>
      <c r="G81" s="32" t="n">
        <v>0</v>
      </c>
      <c r="H81" s="32" t="n">
        <v>352</v>
      </c>
      <c r="I81" s="32" t="n">
        <f aca="false">'CDM Activity '!F69</f>
        <v>1272225.69311182</v>
      </c>
      <c r="J81" s="32" t="n">
        <f aca="false">'[8]Data Input'!AK109</f>
        <v>34639</v>
      </c>
      <c r="K81" s="32" t="n">
        <f aca="false">$O$18+C81*$O$19+D81*$O$20+E81*$O$21+F81*$O$22+G81*$O$23+H81*$O$24</f>
        <v>65066831.079236</v>
      </c>
      <c r="L81" s="32"/>
    </row>
    <row r="82" customFormat="false" ht="12.75" hidden="false" customHeight="false" outlineLevel="0" collapsed="false">
      <c r="A82" s="29" t="n">
        <v>40360</v>
      </c>
      <c r="B82" s="30" t="n">
        <f aca="false">'[8]Data Input'!B110</f>
        <v>75030142</v>
      </c>
      <c r="C82" s="42" t="n">
        <f aca="false">'Weather Analysis'!T14</f>
        <v>5.7</v>
      </c>
      <c r="D82" s="42" t="n">
        <f aca="false">'Weather Analysis'!T34</f>
        <v>124.8</v>
      </c>
      <c r="E82" s="43" t="n">
        <v>136.141372603437</v>
      </c>
      <c r="F82" s="32" t="n">
        <v>31</v>
      </c>
      <c r="G82" s="32" t="n">
        <v>0</v>
      </c>
      <c r="H82" s="32" t="n">
        <v>336</v>
      </c>
      <c r="I82" s="32" t="n">
        <f aca="false">'CDM Activity '!F70</f>
        <v>1254281.43986173</v>
      </c>
      <c r="J82" s="32" t="n">
        <f aca="false">'[8]Data Input'!AK110</f>
        <v>34672</v>
      </c>
      <c r="K82" s="32" t="n">
        <f aca="false">$O$18+C82*$O$19+D82*$O$20+E82*$O$21+F82*$O$22+G82*$O$23+H82*$O$24</f>
        <v>75728988.2942185</v>
      </c>
      <c r="L82" s="32"/>
    </row>
    <row r="83" customFormat="false" ht="12.75" hidden="false" customHeight="false" outlineLevel="0" collapsed="false">
      <c r="A83" s="29" t="n">
        <v>40391</v>
      </c>
      <c r="B83" s="30" t="n">
        <f aca="false">'[8]Data Input'!B111</f>
        <v>71658733</v>
      </c>
      <c r="C83" s="42" t="n">
        <f aca="false">'Weather Analysis'!T15</f>
        <v>15</v>
      </c>
      <c r="D83" s="42" t="n">
        <f aca="false">'Weather Analysis'!T35</f>
        <v>65.9</v>
      </c>
      <c r="E83" s="43" t="n">
        <v>136.477133955449</v>
      </c>
      <c r="F83" s="32" t="n">
        <v>31</v>
      </c>
      <c r="G83" s="32" t="n">
        <v>0</v>
      </c>
      <c r="H83" s="32" t="n">
        <v>336</v>
      </c>
      <c r="I83" s="32" t="n">
        <f aca="false">'CDM Activity '!F71</f>
        <v>1236337.18661163</v>
      </c>
      <c r="J83" s="32" t="n">
        <f aca="false">'[8]Data Input'!AK111</f>
        <v>34735</v>
      </c>
      <c r="K83" s="32" t="n">
        <f aca="false">$O$18+C83*$O$19+D83*$O$20+E83*$O$21+F83*$O$22+G83*$O$23+H83*$O$24</f>
        <v>69916370.5205125</v>
      </c>
      <c r="L83" s="32"/>
    </row>
    <row r="84" customFormat="false" ht="12.75" hidden="false" customHeight="false" outlineLevel="0" collapsed="false">
      <c r="A84" s="29" t="n">
        <v>40422</v>
      </c>
      <c r="B84" s="30" t="n">
        <f aca="false">'[8]Data Input'!B112</f>
        <v>62552017</v>
      </c>
      <c r="C84" s="42" t="n">
        <f aca="false">'Weather Analysis'!T16</f>
        <v>125.1</v>
      </c>
      <c r="D84" s="42" t="n">
        <f aca="false">'Weather Analysis'!T36</f>
        <v>17.1</v>
      </c>
      <c r="E84" s="43" t="n">
        <v>136.813723385534</v>
      </c>
      <c r="F84" s="32" t="n">
        <v>30</v>
      </c>
      <c r="G84" s="32" t="n">
        <v>1</v>
      </c>
      <c r="H84" s="32" t="n">
        <v>336</v>
      </c>
      <c r="I84" s="32" t="n">
        <f aca="false">'CDM Activity '!F72</f>
        <v>1218392.93336154</v>
      </c>
      <c r="J84" s="32" t="n">
        <f aca="false">'[8]Data Input'!AK112</f>
        <v>34830</v>
      </c>
      <c r="K84" s="32" t="n">
        <f aca="false">$O$18+C84*$O$19+D84*$O$20+E84*$O$21+F84*$O$22+G84*$O$23+H84*$O$24</f>
        <v>62630240.7715618</v>
      </c>
      <c r="L84" s="32"/>
    </row>
    <row r="85" customFormat="false" ht="12.75" hidden="false" customHeight="false" outlineLevel="0" collapsed="false">
      <c r="A85" s="29" t="n">
        <v>40452</v>
      </c>
      <c r="B85" s="30" t="n">
        <f aca="false">'[8]Data Input'!B113</f>
        <v>63558469</v>
      </c>
      <c r="C85" s="42" t="n">
        <f aca="false">'Weather Analysis'!T17</f>
        <v>288.2</v>
      </c>
      <c r="D85" s="42" t="n">
        <f aca="false">'Weather Analysis'!T37</f>
        <v>0</v>
      </c>
      <c r="E85" s="43" t="n">
        <v>137.151142935956</v>
      </c>
      <c r="F85" s="32" t="n">
        <v>31</v>
      </c>
      <c r="G85" s="32" t="n">
        <v>1</v>
      </c>
      <c r="H85" s="32" t="n">
        <v>320</v>
      </c>
      <c r="I85" s="32" t="n">
        <f aca="false">'CDM Activity '!F73</f>
        <v>1200448.68011145</v>
      </c>
      <c r="J85" s="32" t="n">
        <f aca="false">'[8]Data Input'!AK113</f>
        <v>34899</v>
      </c>
      <c r="K85" s="32" t="n">
        <f aca="false">$O$18+C85*$O$19+D85*$O$20+E85*$O$21+F85*$O$22+G85*$O$23+H85*$O$24</f>
        <v>65717368.6869303</v>
      </c>
      <c r="L85" s="32"/>
    </row>
    <row r="86" customFormat="false" ht="12.75" hidden="false" customHeight="false" outlineLevel="0" collapsed="false">
      <c r="A86" s="29" t="n">
        <v>40483</v>
      </c>
      <c r="B86" s="30" t="n">
        <f aca="false">'[8]Data Input'!B114</f>
        <v>68996385</v>
      </c>
      <c r="C86" s="42" t="n">
        <f aca="false">'Weather Analysis'!T18</f>
        <v>472</v>
      </c>
      <c r="D86" s="42" t="n">
        <f aca="false">'Weather Analysis'!T38</f>
        <v>0</v>
      </c>
      <c r="E86" s="43" t="n">
        <v>137.489394654016</v>
      </c>
      <c r="F86" s="32" t="n">
        <v>30</v>
      </c>
      <c r="G86" s="32" t="n">
        <v>1</v>
      </c>
      <c r="H86" s="32" t="n">
        <v>336</v>
      </c>
      <c r="I86" s="32" t="n">
        <f aca="false">'CDM Activity '!F74</f>
        <v>1182504.42686136</v>
      </c>
      <c r="J86" s="32" t="n">
        <f aca="false">'[8]Data Input'!AK114</f>
        <v>34950</v>
      </c>
      <c r="K86" s="32" t="n">
        <f aca="false">$O$18+C86*$O$19+D86*$O$20+E86*$O$21+F86*$O$22+G86*$O$23+H86*$O$24</f>
        <v>69526790.9390899</v>
      </c>
      <c r="L86" s="32"/>
    </row>
    <row r="87" customFormat="false" ht="12.75" hidden="false" customHeight="false" outlineLevel="0" collapsed="false">
      <c r="A87" s="29" t="n">
        <v>40513</v>
      </c>
      <c r="B87" s="30" t="n">
        <f aca="false">'[8]Data Input'!B115</f>
        <v>79658366</v>
      </c>
      <c r="C87" s="42" t="n">
        <f aca="false">'Weather Analysis'!T19</f>
        <v>733.6</v>
      </c>
      <c r="D87" s="42" t="n">
        <f aca="false">'Weather Analysis'!T39</f>
        <v>0</v>
      </c>
      <c r="E87" s="43" t="n">
        <v>137.828480592063</v>
      </c>
      <c r="F87" s="32" t="n">
        <v>31</v>
      </c>
      <c r="G87" s="32" t="n">
        <v>0</v>
      </c>
      <c r="H87" s="32" t="n">
        <v>368</v>
      </c>
      <c r="I87" s="32" t="n">
        <f aca="false">'CDM Activity '!F75</f>
        <v>1164560.17361127</v>
      </c>
      <c r="J87" s="32" t="n">
        <f aca="false">'[8]Data Input'!AK115</f>
        <v>35012</v>
      </c>
      <c r="K87" s="32" t="n">
        <f aca="false">$O$18+C87*$O$19+D87*$O$20+E87*$O$21+F87*$O$22+G87*$O$23+H87*$O$24</f>
        <v>82253128.1946465</v>
      </c>
      <c r="L87" s="32"/>
    </row>
    <row r="88" customFormat="false" ht="12.75" hidden="false" customHeight="false" outlineLevel="0" collapsed="false">
      <c r="A88" s="29" t="n">
        <v>40544</v>
      </c>
      <c r="B88" s="30" t="n">
        <f aca="false">'[8]Data Input'!B116</f>
        <v>83591644</v>
      </c>
      <c r="C88" s="42" t="n">
        <f aca="false">'Weather Analysis'!U8</f>
        <v>877.6</v>
      </c>
      <c r="D88" s="42" t="n">
        <f aca="false">'Weather Analysis'!U28</f>
        <v>0</v>
      </c>
      <c r="E88" s="43" t="n">
        <v>138.033537046354</v>
      </c>
      <c r="F88" s="44" t="n">
        <v>31</v>
      </c>
      <c r="G88" s="32" t="n">
        <v>0</v>
      </c>
      <c r="H88" s="32" t="n">
        <v>336</v>
      </c>
      <c r="I88" s="32" t="n">
        <f aca="false">'CDM Activity '!F76</f>
        <v>1200437.02624149</v>
      </c>
      <c r="J88" s="32" t="n">
        <f aca="false">'[8]Data Input'!AK116</f>
        <v>35049</v>
      </c>
      <c r="K88" s="32" t="n">
        <f aca="false">$O$18+C88*$O$19+D88*$O$20+E88*$O$21+F88*$O$22+G88*$O$23+H88*$O$24</f>
        <v>84610303.2790617</v>
      </c>
      <c r="L88" s="32"/>
    </row>
    <row r="89" customFormat="false" ht="12.75" hidden="false" customHeight="false" outlineLevel="0" collapsed="false">
      <c r="A89" s="29" t="n">
        <v>40575</v>
      </c>
      <c r="B89" s="30" t="n">
        <f aca="false">'[8]Data Input'!B117</f>
        <v>74181456</v>
      </c>
      <c r="C89" s="42" t="n">
        <f aca="false">'Weather Analysis'!U9</f>
        <v>717.7</v>
      </c>
      <c r="D89" s="42" t="n">
        <f aca="false">'Weather Analysis'!U29</f>
        <v>0</v>
      </c>
      <c r="E89" s="43" t="n">
        <v>138.238898576556</v>
      </c>
      <c r="F89" s="44" t="n">
        <v>28</v>
      </c>
      <c r="G89" s="32" t="n">
        <v>0</v>
      </c>
      <c r="H89" s="32" t="n">
        <v>304</v>
      </c>
      <c r="I89" s="32" t="n">
        <f aca="false">'CDM Activity '!F77</f>
        <v>1236313.87887172</v>
      </c>
      <c r="J89" s="32" t="n">
        <f aca="false">'[8]Data Input'!AK117</f>
        <v>35067</v>
      </c>
      <c r="K89" s="32" t="n">
        <f aca="false">$O$18+C89*$O$19+D89*$O$20+E89*$O$21+F89*$O$22+G89*$O$23+H89*$O$24</f>
        <v>75320226.0654715</v>
      </c>
      <c r="L89" s="32"/>
    </row>
    <row r="90" customFormat="false" ht="12.75" hidden="false" customHeight="false" outlineLevel="0" collapsed="false">
      <c r="A90" s="29" t="n">
        <v>40603</v>
      </c>
      <c r="B90" s="30" t="n">
        <f aca="false">'[8]Data Input'!B118</f>
        <v>76852077</v>
      </c>
      <c r="C90" s="42" t="n">
        <f aca="false">'Weather Analysis'!U10</f>
        <v>623.4</v>
      </c>
      <c r="D90" s="42" t="n">
        <f aca="false">'Weather Analysis'!U30</f>
        <v>0</v>
      </c>
      <c r="E90" s="43" t="n">
        <v>138.444565636553</v>
      </c>
      <c r="F90" s="44" t="n">
        <v>31</v>
      </c>
      <c r="G90" s="32" t="n">
        <v>1</v>
      </c>
      <c r="H90" s="32" t="n">
        <v>368</v>
      </c>
      <c r="I90" s="32" t="n">
        <f aca="false">'CDM Activity '!F78</f>
        <v>1272190.73150194</v>
      </c>
      <c r="J90" s="32" t="n">
        <f aca="false">'[8]Data Input'!AK118</f>
        <v>35057</v>
      </c>
      <c r="K90" s="32" t="n">
        <f aca="false">$O$18+C90*$O$19+D90*$O$20+E90*$O$21+F90*$O$22+G90*$O$23+H90*$O$24</f>
        <v>76078129.0070566</v>
      </c>
      <c r="L90" s="32"/>
    </row>
    <row r="91" customFormat="false" ht="12.75" hidden="false" customHeight="false" outlineLevel="0" collapsed="false">
      <c r="A91" s="29" t="n">
        <v>40634</v>
      </c>
      <c r="B91" s="30" t="n">
        <f aca="false">'[8]Data Input'!B119</f>
        <v>65680577</v>
      </c>
      <c r="C91" s="42" t="n">
        <f aca="false">'Weather Analysis'!U11</f>
        <v>350.7</v>
      </c>
      <c r="D91" s="42" t="n">
        <f aca="false">'Weather Analysis'!U31</f>
        <v>0</v>
      </c>
      <c r="E91" s="43" t="n">
        <v>138.650538680899</v>
      </c>
      <c r="F91" s="44" t="n">
        <v>30</v>
      </c>
      <c r="G91" s="32" t="n">
        <v>1</v>
      </c>
      <c r="H91" s="32" t="n">
        <v>320</v>
      </c>
      <c r="I91" s="32" t="n">
        <f aca="false">'CDM Activity '!F79</f>
        <v>1308067.58413216</v>
      </c>
      <c r="J91" s="32" t="n">
        <f aca="false">'[8]Data Input'!AK119</f>
        <v>35023</v>
      </c>
      <c r="K91" s="32" t="n">
        <f aca="false">$O$18+C91*$O$19+D91*$O$20+E91*$O$21+F91*$O$22+G91*$O$23+H91*$O$24</f>
        <v>66192022.3571468</v>
      </c>
      <c r="L91" s="32"/>
    </row>
    <row r="92" customFormat="false" ht="12.75" hidden="false" customHeight="false" outlineLevel="0" collapsed="false">
      <c r="A92" s="29" t="n">
        <v>40664</v>
      </c>
      <c r="B92" s="30" t="n">
        <f aca="false">'[8]Data Input'!B120</f>
        <v>64269545</v>
      </c>
      <c r="C92" s="42" t="n">
        <f aca="false">'Weather Analysis'!U12</f>
        <v>143.3</v>
      </c>
      <c r="D92" s="42" t="n">
        <f aca="false">'Weather Analysis'!U32</f>
        <v>9.7</v>
      </c>
      <c r="E92" s="43" t="n">
        <v>138.856818164829</v>
      </c>
      <c r="F92" s="44" t="n">
        <v>31</v>
      </c>
      <c r="G92" s="32" t="n">
        <v>1</v>
      </c>
      <c r="H92" s="32" t="n">
        <v>336</v>
      </c>
      <c r="I92" s="32" t="n">
        <f aca="false">'CDM Activity '!F80</f>
        <v>1343944.43676239</v>
      </c>
      <c r="J92" s="32" t="n">
        <f aca="false">'[8]Data Input'!AK120</f>
        <v>34983</v>
      </c>
      <c r="K92" s="32" t="n">
        <f aca="false">$O$18+C92*$O$19+D92*$O$20+E92*$O$21+F92*$O$22+G92*$O$23+H92*$O$24</f>
        <v>64156904.9393505</v>
      </c>
      <c r="L92" s="32"/>
    </row>
    <row r="93" customFormat="false" ht="12.75" hidden="false" customHeight="false" outlineLevel="0" collapsed="false">
      <c r="A93" s="29" t="n">
        <v>40695</v>
      </c>
      <c r="B93" s="30" t="n">
        <f aca="false">'[8]Data Input'!B121</f>
        <v>66475177</v>
      </c>
      <c r="C93" s="42" t="n">
        <f aca="false">'Weather Analysis'!U13</f>
        <v>31.5</v>
      </c>
      <c r="D93" s="42" t="n">
        <f aca="false">'Weather Analysis'!U33</f>
        <v>24.8</v>
      </c>
      <c r="E93" s="43" t="n">
        <v>139.063404544252</v>
      </c>
      <c r="F93" s="44" t="n">
        <v>30</v>
      </c>
      <c r="G93" s="32" t="n">
        <v>0</v>
      </c>
      <c r="H93" s="32" t="n">
        <v>352</v>
      </c>
      <c r="I93" s="32" t="n">
        <f aca="false">'CDM Activity '!F81</f>
        <v>1379821.28939261</v>
      </c>
      <c r="J93" s="32" t="n">
        <f aca="false">'[8]Data Input'!AK121</f>
        <v>35003</v>
      </c>
      <c r="K93" s="32" t="n">
        <f aca="false">$O$18+C93*$O$19+D93*$O$20+E93*$O$21+F93*$O$22+G93*$O$23+H93*$O$24</f>
        <v>65847969.7987745</v>
      </c>
      <c r="L93" s="32"/>
    </row>
    <row r="94" customFormat="false" ht="12.75" hidden="false" customHeight="false" outlineLevel="0" collapsed="false">
      <c r="A94" s="29" t="n">
        <v>40725</v>
      </c>
      <c r="B94" s="30" t="n">
        <f aca="false">'[8]Data Input'!B122</f>
        <v>75911509</v>
      </c>
      <c r="C94" s="42" t="n">
        <f aca="false">'Weather Analysis'!U14</f>
        <v>0</v>
      </c>
      <c r="D94" s="42" t="n">
        <f aca="false">'Weather Analysis'!U34</f>
        <v>120.8</v>
      </c>
      <c r="E94" s="43" t="n">
        <v>139.270298275758</v>
      </c>
      <c r="F94" s="44" t="n">
        <v>31</v>
      </c>
      <c r="G94" s="32" t="n">
        <v>0</v>
      </c>
      <c r="H94" s="32" t="n">
        <v>320</v>
      </c>
      <c r="I94" s="32" t="n">
        <f aca="false">'CDM Activity '!F82</f>
        <v>1415698.14202284</v>
      </c>
      <c r="J94" s="32" t="n">
        <f aca="false">'[8]Data Input'!AK122</f>
        <v>35028</v>
      </c>
      <c r="K94" s="32" t="n">
        <f aca="false">$O$18+C94*$O$19+D94*$O$20+E94*$O$21+F94*$O$22+G94*$O$23+H94*$O$24</f>
        <v>75255990.5932375</v>
      </c>
      <c r="L94" s="32"/>
    </row>
    <row r="95" customFormat="false" ht="12.75" hidden="false" customHeight="false" outlineLevel="0" collapsed="false">
      <c r="A95" s="29" t="n">
        <v>40756</v>
      </c>
      <c r="B95" s="30" t="n">
        <f aca="false">'[8]Data Input'!B123</f>
        <v>70746256</v>
      </c>
      <c r="C95" s="42" t="n">
        <f aca="false">'Weather Analysis'!U15</f>
        <v>10.9</v>
      </c>
      <c r="D95" s="42" t="n">
        <f aca="false">'Weather Analysis'!U35</f>
        <v>46.9</v>
      </c>
      <c r="E95" s="43" t="n">
        <v>139.477499816613</v>
      </c>
      <c r="F95" s="44" t="n">
        <v>31</v>
      </c>
      <c r="G95" s="32" t="n">
        <v>0</v>
      </c>
      <c r="H95" s="32" t="n">
        <v>352</v>
      </c>
      <c r="I95" s="32" t="n">
        <f aca="false">'CDM Activity '!F83</f>
        <v>1451574.99465306</v>
      </c>
      <c r="J95" s="32" t="n">
        <f aca="false">'[8]Data Input'!AK123</f>
        <v>35083</v>
      </c>
      <c r="K95" s="32" t="n">
        <f aca="false">$O$18+C95*$O$19+D95*$O$20+E95*$O$21+F95*$O$22+G95*$O$23+H95*$O$24</f>
        <v>69122522.0686172</v>
      </c>
      <c r="L95" s="32"/>
    </row>
    <row r="96" customFormat="false" ht="12.75" hidden="false" customHeight="false" outlineLevel="0" collapsed="false">
      <c r="A96" s="29" t="n">
        <v>40787</v>
      </c>
      <c r="B96" s="30" t="n">
        <f aca="false">'[8]Data Input'!B124</f>
        <v>64010688</v>
      </c>
      <c r="C96" s="42" t="n">
        <f aca="false">'Weather Analysis'!U16</f>
        <v>94.5</v>
      </c>
      <c r="D96" s="42" t="n">
        <f aca="false">'Weather Analysis'!U36</f>
        <v>16.1</v>
      </c>
      <c r="E96" s="43" t="n">
        <v>139.685009624766</v>
      </c>
      <c r="F96" s="44" t="n">
        <v>30</v>
      </c>
      <c r="G96" s="32" t="n">
        <v>1</v>
      </c>
      <c r="H96" s="32" t="n">
        <v>336</v>
      </c>
      <c r="I96" s="32" t="n">
        <f aca="false">'CDM Activity '!F84</f>
        <v>1487451.84728329</v>
      </c>
      <c r="J96" s="32" t="n">
        <f aca="false">'[8]Data Input'!AK124</f>
        <v>35149</v>
      </c>
      <c r="K96" s="32" t="n">
        <f aca="false">$O$18+C96*$O$19+D96*$O$20+E96*$O$21+F96*$O$22+G96*$O$23+H96*$O$24</f>
        <v>62412738.9025346</v>
      </c>
      <c r="L96" s="32"/>
    </row>
    <row r="97" customFormat="false" ht="12.75" hidden="false" customHeight="false" outlineLevel="0" collapsed="false">
      <c r="A97" s="29" t="n">
        <v>40817</v>
      </c>
      <c r="B97" s="30" t="n">
        <f aca="false">'[8]Data Input'!B125</f>
        <v>64615695</v>
      </c>
      <c r="C97" s="42" t="n">
        <f aca="false">'Weather Analysis'!U17</f>
        <v>273.9</v>
      </c>
      <c r="D97" s="42" t="n">
        <f aca="false">'Weather Analysis'!U37</f>
        <v>0</v>
      </c>
      <c r="E97" s="43" t="n">
        <v>139.892828158847</v>
      </c>
      <c r="F97" s="44" t="n">
        <v>31</v>
      </c>
      <c r="G97" s="32" t="n">
        <v>1</v>
      </c>
      <c r="H97" s="32" t="n">
        <v>320</v>
      </c>
      <c r="I97" s="32" t="n">
        <f aca="false">'CDM Activity '!F85</f>
        <v>1523328.69991351</v>
      </c>
      <c r="J97" s="32" t="n">
        <f aca="false">'[8]Data Input'!AK125</f>
        <v>35198</v>
      </c>
      <c r="K97" s="32" t="n">
        <f aca="false">$O$18+C97*$O$19+D97*$O$20+E97*$O$21+F97*$O$22+G97*$O$23+H97*$O$24</f>
        <v>65975324.0956309</v>
      </c>
      <c r="L97" s="32"/>
    </row>
    <row r="98" customFormat="false" ht="12.75" hidden="false" customHeight="false" outlineLevel="0" collapsed="false">
      <c r="A98" s="29" t="n">
        <v>40848</v>
      </c>
      <c r="B98" s="30" t="n">
        <f aca="false">'[8]Data Input'!B126</f>
        <v>67802485</v>
      </c>
      <c r="C98" s="42" t="n">
        <f aca="false">'Weather Analysis'!U18</f>
        <v>407.3</v>
      </c>
      <c r="D98" s="42" t="n">
        <f aca="false">'Weather Analysis'!U38</f>
        <v>0</v>
      </c>
      <c r="E98" s="43" t="n">
        <v>140.100955878166</v>
      </c>
      <c r="F98" s="44" t="n">
        <v>30</v>
      </c>
      <c r="G98" s="32" t="n">
        <v>1</v>
      </c>
      <c r="H98" s="32" t="n">
        <v>352</v>
      </c>
      <c r="I98" s="32" t="n">
        <f aca="false">'CDM Activity '!F86</f>
        <v>1559205.55254374</v>
      </c>
      <c r="J98" s="32" t="n">
        <f aca="false">'[8]Data Input'!AK126</f>
        <v>35233</v>
      </c>
      <c r="K98" s="32" t="n">
        <f aca="false">$O$18+C98*$O$19+D98*$O$20+E98*$O$21+F98*$O$22+G98*$O$23+H98*$O$24</f>
        <v>69130651.1041154</v>
      </c>
      <c r="L98" s="32"/>
    </row>
    <row r="99" customFormat="false" ht="12.75" hidden="false" customHeight="false" outlineLevel="0" collapsed="false">
      <c r="A99" s="29" t="n">
        <v>40878</v>
      </c>
      <c r="B99" s="30" t="n">
        <f aca="false">'[8]Data Input'!B127</f>
        <v>74682133</v>
      </c>
      <c r="C99" s="42" t="n">
        <f aca="false">'Weather Analysis'!U19</f>
        <v>606.2</v>
      </c>
      <c r="D99" s="42" t="n">
        <f aca="false">'Weather Analysis'!U39</f>
        <v>0</v>
      </c>
      <c r="E99" s="43" t="n">
        <v>140.30939324272</v>
      </c>
      <c r="F99" s="44" t="n">
        <v>31</v>
      </c>
      <c r="G99" s="32" t="n">
        <v>0</v>
      </c>
      <c r="H99" s="32" t="n">
        <v>336</v>
      </c>
      <c r="I99" s="32" t="n">
        <f aca="false">'CDM Activity '!F87</f>
        <v>1595082.40517396</v>
      </c>
      <c r="J99" s="32" t="n">
        <f aca="false">'[8]Data Input'!AK127</f>
        <v>35270</v>
      </c>
      <c r="K99" s="32" t="n">
        <f aca="false">$O$18+C99*$O$19+D99*$O$20+E99*$O$21+F99*$O$22+G99*$O$23+H99*$O$24</f>
        <v>78448837.6406437</v>
      </c>
      <c r="L99" s="32"/>
    </row>
    <row r="100" customFormat="false" ht="12.75" hidden="false" customHeight="false" outlineLevel="0" collapsed="false">
      <c r="A100" s="29" t="n">
        <v>40909</v>
      </c>
      <c r="C100" s="42" t="n">
        <f aca="false">(C3+C15+C27+C39+C52+C64+C76+C88)/8</f>
        <v>819.55</v>
      </c>
      <c r="D100" s="42" t="n">
        <f aca="false">(D3+D15+D27+D39+D52+D64+D76+D88)/8</f>
        <v>0</v>
      </c>
      <c r="E100" s="43" t="n">
        <v>140.518140713188</v>
      </c>
      <c r="F100" s="32" t="n">
        <v>31</v>
      </c>
      <c r="G100" s="32" t="n">
        <v>0</v>
      </c>
      <c r="H100" s="32" t="n">
        <v>336</v>
      </c>
      <c r="I100" s="32" t="n">
        <f aca="false">'CDM Activity '!F88</f>
        <v>1622207.03603503</v>
      </c>
      <c r="J100" s="32" t="n">
        <f aca="false">($J$105-$J$99)/6+J99</f>
        <v>35290.7919559347</v>
      </c>
      <c r="K100" s="32" t="n">
        <f aca="false">$O$18+C100*$O$19+D100*$O$20+E100*$O$21+F100*$O$22+G100*$O$23+H100*$O$24</f>
        <v>83736370.4897215</v>
      </c>
      <c r="L100" s="32"/>
    </row>
    <row r="101" customFormat="false" ht="12.75" hidden="false" customHeight="false" outlineLevel="0" collapsed="false">
      <c r="A101" s="29" t="n">
        <v>40940</v>
      </c>
      <c r="C101" s="42" t="n">
        <f aca="false">(C4+C16+C28+C40+C53+C65+C77+C89)/8</f>
        <v>711.6625</v>
      </c>
      <c r="D101" s="42" t="n">
        <f aca="false">(D4+D16+D28+D40+D53+D65+D77+D89)/8</f>
        <v>0</v>
      </c>
      <c r="E101" s="43" t="n">
        <v>140.727198750934</v>
      </c>
      <c r="F101" s="32" t="n">
        <v>29</v>
      </c>
      <c r="G101" s="32" t="n">
        <v>0</v>
      </c>
      <c r="H101" s="32" t="n">
        <v>320</v>
      </c>
      <c r="I101" s="32" t="n">
        <f aca="false">'CDM Activity '!F89</f>
        <v>1649331.6668961</v>
      </c>
      <c r="J101" s="32" t="n">
        <f aca="false">($J$105-$J$99)/6+J100</f>
        <v>35311.5839118695</v>
      </c>
      <c r="K101" s="32" t="n">
        <f aca="false">$O$18+C101*$O$19+D101*$O$20+E101*$O$21+F101*$O$22+G101*$O$23+H101*$O$24</f>
        <v>77731704.8476017</v>
      </c>
      <c r="L101" s="32"/>
    </row>
    <row r="102" customFormat="false" ht="12.75" hidden="false" customHeight="false" outlineLevel="0" collapsed="false">
      <c r="A102" s="29" t="n">
        <v>40969</v>
      </c>
      <c r="C102" s="42" t="n">
        <f aca="false">(C5+C17+C29+C41+C54+C66+C78+C90)/8</f>
        <v>600.375</v>
      </c>
      <c r="D102" s="42" t="n">
        <f aca="false">(D5+D17+D29+D41+D54+D66+D78+D90)/8</f>
        <v>0</v>
      </c>
      <c r="E102" s="43" t="n">
        <v>140.936567818011</v>
      </c>
      <c r="F102" s="32" t="n">
        <v>31</v>
      </c>
      <c r="G102" s="32" t="n">
        <v>1</v>
      </c>
      <c r="H102" s="32" t="n">
        <v>352</v>
      </c>
      <c r="I102" s="32" t="n">
        <f aca="false">'CDM Activity '!F90</f>
        <v>1676456.29775717</v>
      </c>
      <c r="J102" s="32" t="n">
        <f aca="false">($J$105-$J$99)/6+J101</f>
        <v>35332.3758678042</v>
      </c>
      <c r="K102" s="32" t="n">
        <f aca="false">$O$18+C102*$O$19+D102*$O$20+E102*$O$21+F102*$O$22+G102*$O$23+H102*$O$24</f>
        <v>75453318.3001305</v>
      </c>
      <c r="L102" s="32"/>
    </row>
    <row r="103" customFormat="false" ht="12.75" hidden="false" customHeight="false" outlineLevel="0" collapsed="false">
      <c r="A103" s="29" t="n">
        <v>41000</v>
      </c>
      <c r="C103" s="42" t="n">
        <f aca="false">(C6+C18+C30+C42+C55+C67+C79+C91)/8</f>
        <v>335.825</v>
      </c>
      <c r="D103" s="42" t="n">
        <f aca="false">(D6+D18+D30+D42+D55+D67+D79+D91)/8</f>
        <v>0.0625</v>
      </c>
      <c r="E103" s="43" t="n">
        <v>141.146248377155</v>
      </c>
      <c r="F103" s="32" t="n">
        <v>30</v>
      </c>
      <c r="G103" s="32" t="n">
        <v>1</v>
      </c>
      <c r="H103" s="32" t="n">
        <v>320</v>
      </c>
      <c r="I103" s="32" t="n">
        <f aca="false">'CDM Activity '!F91</f>
        <v>1703580.92861824</v>
      </c>
      <c r="J103" s="32" t="n">
        <f aca="false">($J$105-$J$99)/6+J102</f>
        <v>35353.1678237389</v>
      </c>
      <c r="K103" s="32" t="n">
        <f aca="false">$O$18+C103*$O$19+D103*$O$20+E103*$O$21+F103*$O$22+G103*$O$23+H103*$O$24</f>
        <v>66387681.9377352</v>
      </c>
      <c r="L103" s="32"/>
    </row>
    <row r="104" customFormat="false" ht="12.75" hidden="false" customHeight="false" outlineLevel="0" collapsed="false">
      <c r="A104" s="29" t="n">
        <v>41030</v>
      </c>
      <c r="C104" s="42" t="n">
        <f aca="false">(C7+C19+C31+C43+C56+C68+C80+C92)/8</f>
        <v>183.4875</v>
      </c>
      <c r="D104" s="42" t="n">
        <f aca="false">(D7+D19+D31+D43+D56+D68+D80+D92)/8</f>
        <v>7.625</v>
      </c>
      <c r="E104" s="43" t="n">
        <v>141.356240891796</v>
      </c>
      <c r="F104" s="32" t="n">
        <v>31</v>
      </c>
      <c r="G104" s="32" t="n">
        <v>1</v>
      </c>
      <c r="H104" s="32" t="n">
        <v>352</v>
      </c>
      <c r="I104" s="32" t="n">
        <f aca="false">'CDM Activity '!F92</f>
        <v>1730705.55947932</v>
      </c>
      <c r="J104" s="32" t="n">
        <f aca="false">($J$105-$J$99)/6+J103</f>
        <v>35373.9597796736</v>
      </c>
      <c r="K104" s="32" t="n">
        <f aca="false">$O$18+C104*$O$19+D104*$O$20+E104*$O$21+F104*$O$22+G104*$O$23+H104*$O$24</f>
        <v>66097056.2547789</v>
      </c>
      <c r="L104" s="32"/>
    </row>
    <row r="105" customFormat="false" ht="12.75" hidden="false" customHeight="false" outlineLevel="0" collapsed="false">
      <c r="A105" s="29" t="n">
        <v>41061</v>
      </c>
      <c r="C105" s="42" t="n">
        <f aca="false">(C8+C20+C32+C44+C57+C69+C81+C93)/8</f>
        <v>45.975</v>
      </c>
      <c r="D105" s="42" t="n">
        <f aca="false">(D8+D20+D32+D44+D57+D69+D81+D93)/8</f>
        <v>37.025</v>
      </c>
      <c r="E105" s="43" t="n">
        <v>141.566545826049</v>
      </c>
      <c r="F105" s="32" t="n">
        <v>30</v>
      </c>
      <c r="G105" s="32" t="n">
        <v>0</v>
      </c>
      <c r="H105" s="32" t="n">
        <v>336</v>
      </c>
      <c r="I105" s="32" t="n">
        <f aca="false">'CDM Activity '!F93</f>
        <v>1757830.19034039</v>
      </c>
      <c r="J105" s="32" t="n">
        <f aca="false">'Rate Class Customer Model'!B11+'Rate Class Customer Model'!C11+'Rate Class Customer Model'!D11+'Rate Class Customer Model'!E11</f>
        <v>35394.7517356084</v>
      </c>
      <c r="K105" s="32" t="n">
        <f aca="false">$O$18+C105*$O$19+D105*$O$20+E105*$O$21+F105*$O$22+G105*$O$23+H105*$O$24</f>
        <v>67416201.2875656</v>
      </c>
      <c r="L105" s="32"/>
    </row>
    <row r="106" customFormat="false" ht="12.75" hidden="false" customHeight="false" outlineLevel="0" collapsed="false">
      <c r="A106" s="29" t="n">
        <v>41091</v>
      </c>
      <c r="C106" s="42" t="n">
        <f aca="false">(C9+C21+C33+C45+C58+C70+C82+C94)/8</f>
        <v>10.85</v>
      </c>
      <c r="D106" s="42" t="n">
        <f aca="false">(D9+D21+D33+D45+D58+D70+D82+D94)/8</f>
        <v>80.1125</v>
      </c>
      <c r="E106" s="43" t="n">
        <v>141.777163644721</v>
      </c>
      <c r="F106" s="32" t="n">
        <v>31</v>
      </c>
      <c r="G106" s="32" t="n">
        <v>0</v>
      </c>
      <c r="H106" s="32" t="n">
        <v>336</v>
      </c>
      <c r="I106" s="32" t="n">
        <f aca="false">'CDM Activity '!F94</f>
        <v>1784954.82120146</v>
      </c>
      <c r="J106" s="32" t="n">
        <f aca="false">($J$117-$J$105)/12+J105</f>
        <v>35419.9709584545</v>
      </c>
      <c r="K106" s="32" t="n">
        <f aca="false">$O$18+C106*$O$19+D106*$O$20+E106*$O$21+F106*$O$22+G106*$O$23+H106*$O$24</f>
        <v>72467886.881147</v>
      </c>
      <c r="L106" s="32"/>
    </row>
    <row r="107" customFormat="false" ht="12.75" hidden="false" customHeight="false" outlineLevel="0" collapsed="false">
      <c r="A107" s="29" t="n">
        <v>41122</v>
      </c>
      <c r="C107" s="42" t="n">
        <f aca="false">(C10+C22+C34+C46+C59+C71+C83+C95)/8</f>
        <v>21.725</v>
      </c>
      <c r="D107" s="42" t="n">
        <f aca="false">(D10+D22+D34+D46+D59+D71+D83+D95)/8</f>
        <v>47.9375</v>
      </c>
      <c r="E107" s="43" t="n">
        <v>141.988094813312</v>
      </c>
      <c r="F107" s="32" t="n">
        <v>31</v>
      </c>
      <c r="G107" s="32" t="n">
        <v>0</v>
      </c>
      <c r="H107" s="32" t="n">
        <v>352</v>
      </c>
      <c r="I107" s="32" t="n">
        <f aca="false">'CDM Activity '!F95</f>
        <v>1812079.45206253</v>
      </c>
      <c r="J107" s="32" t="n">
        <f aca="false">($J$117-$J$105)/12+J106</f>
        <v>35445.1901813007</v>
      </c>
      <c r="K107" s="32" t="n">
        <f aca="false">$O$18+C107*$O$19+D107*$O$20+E107*$O$21+F107*$O$22+G107*$O$23+H107*$O$24</f>
        <v>70054070.3582917</v>
      </c>
      <c r="L107" s="32"/>
    </row>
    <row r="108" customFormat="false" ht="12.75" hidden="false" customHeight="false" outlineLevel="0" collapsed="false">
      <c r="A108" s="29" t="n">
        <v>41153</v>
      </c>
      <c r="C108" s="42" t="n">
        <f aca="false">(C11+C23+C35+C47+C60+C72+C84+C96)/8</f>
        <v>89.95</v>
      </c>
      <c r="D108" s="42" t="n">
        <f aca="false">(D11+D23+D35+D47+D60+D72+D84+D96)/8</f>
        <v>10.8</v>
      </c>
      <c r="E108" s="43" t="n">
        <v>142.199339798012</v>
      </c>
      <c r="F108" s="32" t="n">
        <v>30</v>
      </c>
      <c r="G108" s="32" t="n">
        <v>1</v>
      </c>
      <c r="H108" s="32" t="n">
        <v>304</v>
      </c>
      <c r="I108" s="32" t="n">
        <f aca="false">'CDM Activity '!F96</f>
        <v>1839204.0829236</v>
      </c>
      <c r="J108" s="32" t="n">
        <f aca="false">($J$117-$J$105)/12+J107</f>
        <v>35470.4094041469</v>
      </c>
      <c r="K108" s="32" t="n">
        <f aca="false">$O$18+C108*$O$19+D108*$O$20+E108*$O$21+F108*$O$22+G108*$O$23+H108*$O$24</f>
        <v>61083492.8369188</v>
      </c>
      <c r="L108" s="32"/>
    </row>
    <row r="109" customFormat="false" ht="12.75" hidden="false" customHeight="false" outlineLevel="0" collapsed="false">
      <c r="A109" s="29" t="n">
        <v>41183</v>
      </c>
      <c r="C109" s="42" t="n">
        <f aca="false">(C12+C24+C36+C48+C61+C73+C85+C97)/8</f>
        <v>294.4875</v>
      </c>
      <c r="D109" s="42" t="n">
        <f aca="false">(D12+D24+D36+D48+D61+D73+D85+D97)/8</f>
        <v>1.4</v>
      </c>
      <c r="E109" s="43" t="n">
        <v>142.410899065706</v>
      </c>
      <c r="F109" s="32" t="n">
        <v>31</v>
      </c>
      <c r="G109" s="32" t="n">
        <v>1</v>
      </c>
      <c r="H109" s="32" t="n">
        <v>352</v>
      </c>
      <c r="I109" s="32" t="n">
        <f aca="false">'CDM Activity '!F97</f>
        <v>1866328.71378467</v>
      </c>
      <c r="J109" s="32" t="n">
        <f aca="false">($J$117-$J$105)/12+J108</f>
        <v>35495.628626993</v>
      </c>
      <c r="K109" s="32" t="n">
        <f aca="false">$O$18+C109*$O$19+D109*$O$20+E109*$O$21+F109*$O$22+G109*$O$23+H109*$O$24</f>
        <v>68411886.6362207</v>
      </c>
      <c r="L109" s="32"/>
    </row>
    <row r="110" customFormat="false" ht="12.75" hidden="false" customHeight="false" outlineLevel="0" collapsed="false">
      <c r="A110" s="29" t="n">
        <v>41214</v>
      </c>
      <c r="C110" s="42" t="n">
        <f aca="false">(C13+C25+C37+C49+C62+C74+C86+C98)/8</f>
        <v>456.2</v>
      </c>
      <c r="D110" s="42" t="n">
        <f aca="false">(D13+D25+D37+D49+D62+D74+D86+D98)/8</f>
        <v>0</v>
      </c>
      <c r="E110" s="43" t="n">
        <v>142.622773083973</v>
      </c>
      <c r="F110" s="32" t="n">
        <v>30</v>
      </c>
      <c r="G110" s="32" t="n">
        <v>1</v>
      </c>
      <c r="H110" s="32" t="n">
        <v>352</v>
      </c>
      <c r="I110" s="32" t="n">
        <f aca="false">'CDM Activity '!F98</f>
        <v>1893453.34464574</v>
      </c>
      <c r="J110" s="32" t="n">
        <f aca="false">($J$117-$J$105)/12+J109</f>
        <v>35520.8478498392</v>
      </c>
      <c r="K110" s="32" t="n">
        <f aca="false">$O$18+C110*$O$19+D110*$O$20+E110*$O$21+F110*$O$22+G110*$O$23+H110*$O$24</f>
        <v>70892316.2521519</v>
      </c>
      <c r="L110" s="32"/>
    </row>
    <row r="111" customFormat="false" ht="12.75" hidden="false" customHeight="false" outlineLevel="0" collapsed="false">
      <c r="A111" s="29" t="n">
        <v>41244</v>
      </c>
      <c r="C111" s="42" t="n">
        <f aca="false">(C14+C26+C38+C50+C63+C75+C87+C99)/8</f>
        <v>696.9875</v>
      </c>
      <c r="D111" s="42" t="n">
        <f aca="false">(D14+D26+D38+D50+D63+D75+D87+D99)/8</f>
        <v>0</v>
      </c>
      <c r="E111" s="43" t="n">
        <v>142.834962321089</v>
      </c>
      <c r="F111" s="32" t="n">
        <v>31</v>
      </c>
      <c r="G111" s="32" t="n">
        <v>0</v>
      </c>
      <c r="H111" s="32" t="n">
        <v>304</v>
      </c>
      <c r="I111" s="32" t="n">
        <f aca="false">'CDM Activity '!F99</f>
        <v>1920577.97550681</v>
      </c>
      <c r="J111" s="32" t="n">
        <f aca="false">($J$117-$J$105)/12+J110</f>
        <v>35546.0670726854</v>
      </c>
      <c r="K111" s="32" t="n">
        <f aca="false">$O$18+C111*$O$19+D111*$O$20+E111*$O$21+F111*$O$22+G111*$O$23+H111*$O$24</f>
        <v>80014453.9379474</v>
      </c>
      <c r="L111" s="32"/>
    </row>
    <row r="112" customFormat="false" ht="12.75" hidden="false" customHeight="false" outlineLevel="0" collapsed="false">
      <c r="A112" s="29" t="n">
        <v>41275</v>
      </c>
      <c r="C112" s="42" t="n">
        <f aca="false">C100</f>
        <v>819.55</v>
      </c>
      <c r="D112" s="42" t="n">
        <f aca="false">D100</f>
        <v>0</v>
      </c>
      <c r="E112" s="43" t="n">
        <v>143.12917895708</v>
      </c>
      <c r="F112" s="32" t="n">
        <v>31</v>
      </c>
      <c r="G112" s="32" t="n">
        <v>0</v>
      </c>
      <c r="H112" s="32" t="n">
        <v>352</v>
      </c>
      <c r="I112" s="32" t="n">
        <f aca="false">'CDM Activity '!F100</f>
        <v>1956930.71300159</v>
      </c>
      <c r="J112" s="32" t="n">
        <f aca="false">($J$117-$J$105)/12+J111</f>
        <v>35571.2862955315</v>
      </c>
      <c r="K112" s="32" t="n">
        <f aca="false">$O$18+C112*$O$19+D112*$O$20+E112*$O$21+F112*$O$22+G112*$O$23+H112*$O$24</f>
        <v>84929531.4721661</v>
      </c>
      <c r="L112" s="32"/>
    </row>
    <row r="113" customFormat="false" ht="12.75" hidden="false" customHeight="false" outlineLevel="0" collapsed="false">
      <c r="A113" s="29" t="n">
        <v>41306</v>
      </c>
      <c r="C113" s="42" t="n">
        <f aca="false">C101</f>
        <v>711.6625</v>
      </c>
      <c r="D113" s="42" t="n">
        <f aca="false">D101</f>
        <v>0</v>
      </c>
      <c r="E113" s="43" t="n">
        <v>143.424001631168</v>
      </c>
      <c r="F113" s="32" t="n">
        <v>28</v>
      </c>
      <c r="G113" s="32" t="n">
        <v>0</v>
      </c>
      <c r="H113" s="32" t="n">
        <v>304</v>
      </c>
      <c r="I113" s="32" t="n">
        <f aca="false">'CDM Activity '!F101</f>
        <v>1993283.45049638</v>
      </c>
      <c r="J113" s="32" t="n">
        <f aca="false">($J$117-$J$105)/12+J112</f>
        <v>35596.5055183777</v>
      </c>
      <c r="K113" s="32" t="n">
        <f aca="false">$O$18+C113*$O$19+D113*$O$20+E113*$O$21+F113*$O$22+G113*$O$23+H113*$O$24</f>
        <v>76324126.1289437</v>
      </c>
      <c r="L113" s="32"/>
    </row>
    <row r="114" customFormat="false" ht="12.75" hidden="false" customHeight="false" outlineLevel="0" collapsed="false">
      <c r="A114" s="29" t="n">
        <v>41334</v>
      </c>
      <c r="C114" s="42" t="n">
        <f aca="false">C102</f>
        <v>600.375</v>
      </c>
      <c r="D114" s="42" t="n">
        <f aca="false">D102</f>
        <v>0</v>
      </c>
      <c r="E114" s="43" t="n">
        <v>143.719431591694</v>
      </c>
      <c r="F114" s="32" t="n">
        <v>31</v>
      </c>
      <c r="G114" s="32" t="n">
        <v>1</v>
      </c>
      <c r="H114" s="32" t="n">
        <v>320</v>
      </c>
      <c r="I114" s="32" t="n">
        <f aca="false">'CDM Activity '!F102</f>
        <v>2029636.18799116</v>
      </c>
      <c r="J114" s="32" t="n">
        <f aca="false">($J$117-$J$105)/12+J113</f>
        <v>35621.7247412239</v>
      </c>
      <c r="K114" s="32" t="n">
        <f aca="false">$O$18+C114*$O$19+D114*$O$20+E114*$O$21+F114*$O$22+G114*$O$23+H114*$O$24</f>
        <v>74845828.520286</v>
      </c>
      <c r="L114" s="32"/>
    </row>
    <row r="115" customFormat="false" ht="12.75" hidden="false" customHeight="false" outlineLevel="0" collapsed="false">
      <c r="A115" s="29" t="n">
        <v>41365</v>
      </c>
      <c r="C115" s="42" t="n">
        <f aca="false">C103</f>
        <v>335.825</v>
      </c>
      <c r="D115" s="42" t="n">
        <f aca="false">D103</f>
        <v>0.0625</v>
      </c>
      <c r="E115" s="43" t="n">
        <v>144.015470089568</v>
      </c>
      <c r="F115" s="32" t="n">
        <v>30</v>
      </c>
      <c r="G115" s="32" t="n">
        <v>1</v>
      </c>
      <c r="H115" s="32" t="n">
        <v>352</v>
      </c>
      <c r="I115" s="32" t="n">
        <f aca="false">'CDM Activity '!F103</f>
        <v>2065988.92548594</v>
      </c>
      <c r="J115" s="32" t="n">
        <f aca="false">($J$117-$J$105)/12+J114</f>
        <v>35646.94396407</v>
      </c>
      <c r="K115" s="32" t="n">
        <f aca="false">$O$18+C115*$O$19+D115*$O$20+E115*$O$21+F115*$O$22+G115*$O$23+H115*$O$24</f>
        <v>68251160.0506456</v>
      </c>
      <c r="L115" s="32"/>
    </row>
    <row r="116" customFormat="false" ht="12.75" hidden="false" customHeight="false" outlineLevel="0" collapsed="false">
      <c r="A116" s="29" t="n">
        <v>41395</v>
      </c>
      <c r="C116" s="42" t="n">
        <f aca="false">C104</f>
        <v>183.4875</v>
      </c>
      <c r="D116" s="42" t="n">
        <f aca="false">D104</f>
        <v>7.625</v>
      </c>
      <c r="E116" s="43" t="n">
        <v>144.312118378277</v>
      </c>
      <c r="F116" s="32" t="n">
        <v>31</v>
      </c>
      <c r="G116" s="32" t="n">
        <v>1</v>
      </c>
      <c r="H116" s="32" t="n">
        <v>352</v>
      </c>
      <c r="I116" s="32" t="n">
        <f aca="false">'CDM Activity '!F104</f>
        <v>2102341.66298072</v>
      </c>
      <c r="J116" s="32" t="n">
        <f aca="false">($J$117-$J$105)/12+J115</f>
        <v>35672.1631869162</v>
      </c>
      <c r="K116" s="32" t="n">
        <f aca="false">$O$18+C116*$O$19+D116*$O$20+E116*$O$21+F116*$O$22+G116*$O$23+H116*$O$24</f>
        <v>66753901.8821362</v>
      </c>
      <c r="L116" s="32"/>
    </row>
    <row r="117" customFormat="false" ht="12.75" hidden="false" customHeight="false" outlineLevel="0" collapsed="false">
      <c r="A117" s="29" t="n">
        <v>41426</v>
      </c>
      <c r="C117" s="42" t="n">
        <f aca="false">C105</f>
        <v>45.975</v>
      </c>
      <c r="D117" s="42" t="n">
        <f aca="false">D105</f>
        <v>37.025</v>
      </c>
      <c r="E117" s="43" t="n">
        <v>144.60937771389</v>
      </c>
      <c r="F117" s="32" t="n">
        <v>30</v>
      </c>
      <c r="G117" s="32" t="n">
        <v>0</v>
      </c>
      <c r="H117" s="32" t="n">
        <v>320</v>
      </c>
      <c r="I117" s="32" t="n">
        <f aca="false">'CDM Activity '!F105</f>
        <v>2138694.4004755</v>
      </c>
      <c r="J117" s="32" t="n">
        <f aca="false">'Rate Class Customer Model'!B12+'Rate Class Customer Model'!C12+'Rate Class Customer Model'!D12+'Rate Class Customer Model'!E12</f>
        <v>35697.3824097623</v>
      </c>
      <c r="K117" s="32" t="n">
        <f aca="false">$O$18+C117*$O$19+D117*$O$20+E117*$O$21+F117*$O$22+G117*$O$23+H117*$O$24</f>
        <v>67479425.216424</v>
      </c>
      <c r="L117" s="32"/>
    </row>
    <row r="118" customFormat="false" ht="12.75" hidden="false" customHeight="false" outlineLevel="0" collapsed="false">
      <c r="A118" s="29" t="n">
        <v>41456</v>
      </c>
      <c r="C118" s="42" t="n">
        <f aca="false">C106</f>
        <v>10.85</v>
      </c>
      <c r="D118" s="42" t="n">
        <f aca="false">D106</f>
        <v>80.1125</v>
      </c>
      <c r="E118" s="43" t="n">
        <v>144.907249355065</v>
      </c>
      <c r="F118" s="32" t="n">
        <v>31</v>
      </c>
      <c r="G118" s="32" t="n">
        <v>0</v>
      </c>
      <c r="H118" s="32" t="n">
        <v>352</v>
      </c>
      <c r="I118" s="32" t="n">
        <f aca="false">'CDM Activity '!F106</f>
        <v>2175047.13797029</v>
      </c>
      <c r="J118" s="32" t="n">
        <f aca="false">($J$117-$J$105)/12+J117</f>
        <v>35722.6016326085</v>
      </c>
      <c r="K118" s="32" t="n">
        <f aca="false">$O$18+C118*$O$19+D118*$O$20+E118*$O$21+F118*$O$22+G118*$O$23+H118*$O$24</f>
        <v>73776388.9290752</v>
      </c>
      <c r="L118" s="32"/>
    </row>
    <row r="119" customFormat="false" ht="12.75" hidden="false" customHeight="false" outlineLevel="0" collapsed="false">
      <c r="A119" s="29" t="n">
        <v>41487</v>
      </c>
      <c r="C119" s="42" t="n">
        <f aca="false">C107</f>
        <v>21.725</v>
      </c>
      <c r="D119" s="42" t="n">
        <f aca="false">D107</f>
        <v>47.9375</v>
      </c>
      <c r="E119" s="43" t="n">
        <v>145.20573456305</v>
      </c>
      <c r="F119" s="32" t="n">
        <v>31</v>
      </c>
      <c r="G119" s="32" t="n">
        <v>0</v>
      </c>
      <c r="H119" s="32" t="n">
        <v>336</v>
      </c>
      <c r="I119" s="32" t="n">
        <f aca="false">'CDM Activity '!F107</f>
        <v>2211399.87546507</v>
      </c>
      <c r="J119" s="32" t="n">
        <f aca="false">($J$117-$J$105)/12+J118</f>
        <v>35747.8208554547</v>
      </c>
      <c r="K119" s="32" t="n">
        <f aca="false">$O$18+C119*$O$19+D119*$O$20+E119*$O$21+F119*$O$22+G119*$O$23+H119*$O$24</f>
        <v>70156139.5303104</v>
      </c>
      <c r="L119" s="32"/>
    </row>
    <row r="120" customFormat="false" ht="12.75" hidden="false" customHeight="false" outlineLevel="0" collapsed="false">
      <c r="A120" s="29" t="n">
        <v>41518</v>
      </c>
      <c r="C120" s="42" t="n">
        <f aca="false">C108</f>
        <v>89.95</v>
      </c>
      <c r="D120" s="42" t="n">
        <f aca="false">D108</f>
        <v>10.8</v>
      </c>
      <c r="E120" s="43" t="n">
        <v>145.504834601692</v>
      </c>
      <c r="F120" s="32" t="n">
        <v>30</v>
      </c>
      <c r="G120" s="32" t="n">
        <v>1</v>
      </c>
      <c r="H120" s="32" t="n">
        <v>320</v>
      </c>
      <c r="I120" s="32" t="n">
        <f aca="false">'CDM Activity '!F108</f>
        <v>2247752.61295985</v>
      </c>
      <c r="J120" s="32" t="n">
        <f aca="false">($J$117-$J$105)/12+J119</f>
        <v>35773.0400783008</v>
      </c>
      <c r="K120" s="32" t="n">
        <f aca="false">$O$18+C120*$O$19+D120*$O$20+E120*$O$21+F120*$O$22+G120*$O$23+H120*$O$24</f>
        <v>62430973.7317321</v>
      </c>
      <c r="L120" s="32"/>
    </row>
    <row r="121" customFormat="false" ht="12.75" hidden="false" customHeight="false" outlineLevel="0" collapsed="false">
      <c r="A121" s="29" t="n">
        <v>41548</v>
      </c>
      <c r="C121" s="42" t="n">
        <f aca="false">C109</f>
        <v>294.4875</v>
      </c>
      <c r="D121" s="42" t="n">
        <f aca="false">D109</f>
        <v>1.4</v>
      </c>
      <c r="E121" s="43" t="n">
        <v>145.804550737442</v>
      </c>
      <c r="F121" s="32" t="n">
        <v>31</v>
      </c>
      <c r="G121" s="32" t="n">
        <v>1</v>
      </c>
      <c r="H121" s="32" t="n">
        <v>352</v>
      </c>
      <c r="I121" s="32" t="n">
        <f aca="false">'CDM Activity '!F109</f>
        <v>2284105.35045463</v>
      </c>
      <c r="J121" s="32" t="n">
        <f aca="false">($J$117-$J$105)/12+J120</f>
        <v>35798.259301147</v>
      </c>
      <c r="K121" s="32" t="n">
        <f aca="false">$O$18+C121*$O$19+D121*$O$20+E121*$O$21+F121*$O$22+G121*$O$23+H121*$O$24</f>
        <v>69166013.0408328</v>
      </c>
      <c r="L121" s="32"/>
    </row>
    <row r="122" customFormat="false" ht="12.75" hidden="false" customHeight="false" outlineLevel="0" collapsed="false">
      <c r="A122" s="29" t="n">
        <v>41579</v>
      </c>
      <c r="C122" s="42" t="n">
        <f aca="false">C110</f>
        <v>456.2</v>
      </c>
      <c r="D122" s="42" t="n">
        <f aca="false">D110</f>
        <v>0</v>
      </c>
      <c r="E122" s="43" t="n">
        <v>146.104884239359</v>
      </c>
      <c r="F122" s="32" t="n">
        <v>30</v>
      </c>
      <c r="G122" s="32" t="n">
        <v>1</v>
      </c>
      <c r="H122" s="32" t="n">
        <v>336</v>
      </c>
      <c r="I122" s="32" t="n">
        <f aca="false">'CDM Activity '!F110</f>
        <v>2320458.08794941</v>
      </c>
      <c r="J122" s="32" t="n">
        <f aca="false">($J$117-$J$105)/12+J121</f>
        <v>35823.4785239932</v>
      </c>
      <c r="K122" s="32" t="n">
        <f aca="false">$O$18+C122*$O$19+D122*$O$20+E122*$O$21+F122*$O$22+G122*$O$23+H122*$O$24</f>
        <v>71053155.4128306</v>
      </c>
      <c r="L122" s="32"/>
    </row>
    <row r="123" customFormat="false" ht="12.75" hidden="false" customHeight="false" outlineLevel="0" collapsed="false">
      <c r="A123" s="29" t="n">
        <v>41609</v>
      </c>
      <c r="C123" s="42" t="n">
        <f aca="false">C111</f>
        <v>696.9875</v>
      </c>
      <c r="D123" s="42" t="n">
        <f aca="false">D111</f>
        <v>0</v>
      </c>
      <c r="E123" s="43" t="n">
        <v>146.405836379116</v>
      </c>
      <c r="F123" s="32" t="n">
        <v>31</v>
      </c>
      <c r="G123" s="32" t="n">
        <v>0</v>
      </c>
      <c r="H123" s="32" t="n">
        <v>320</v>
      </c>
      <c r="I123" s="32" t="n">
        <f aca="false">'CDM Activity '!F111</f>
        <v>2356810.8254442</v>
      </c>
      <c r="J123" s="32" t="n">
        <f aca="false">($J$117-$J$105)/12+J122</f>
        <v>35848.6977468393</v>
      </c>
      <c r="K123" s="32" t="n">
        <f aca="false">$O$18+C123*$O$19+D123*$O$20+E123*$O$21+F123*$O$22+G123*$O$23+H123*$O$24</f>
        <v>81420906.5606509</v>
      </c>
      <c r="L123" s="32"/>
    </row>
    <row r="124" customFormat="false" ht="12.75" hidden="false" customHeight="false" outlineLevel="0" collapsed="false">
      <c r="A124" s="29"/>
      <c r="I124" s="32"/>
    </row>
    <row r="125" customFormat="false" ht="12.75" hidden="false" customHeight="false" outlineLevel="0" collapsed="false">
      <c r="A125" s="29"/>
      <c r="D125" s="2" t="s">
        <v>62</v>
      </c>
      <c r="K125" s="44" t="n">
        <f aca="false">SUM(K3:K123)</f>
        <v>8472393993.60625</v>
      </c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14" t="n">
        <v>2004</v>
      </c>
      <c r="B127" s="18" t="n">
        <f aca="false">SUM(B3:B14)</f>
        <v>818498048</v>
      </c>
      <c r="K127" s="18" t="n">
        <f aca="false">SUM(K3:K14)</f>
        <v>825313494.373407</v>
      </c>
      <c r="L127" s="46" t="n">
        <f aca="false">K127-B127</f>
        <v>6815446.37340665</v>
      </c>
      <c r="M127" s="47" t="n">
        <f aca="false">L127/B127</f>
        <v>0.00832677168877823</v>
      </c>
    </row>
    <row r="128" customFormat="false" ht="12.75" hidden="false" customHeight="false" outlineLevel="0" collapsed="false">
      <c r="A128" s="48" t="n">
        <v>2005</v>
      </c>
      <c r="B128" s="18" t="n">
        <f aca="false">SUM(B15:B26)</f>
        <v>860938404</v>
      </c>
      <c r="K128" s="18" t="n">
        <f aca="false">SUM(K15:K26)</f>
        <v>850001289.78912</v>
      </c>
      <c r="L128" s="46" t="n">
        <f aca="false">K128-B128</f>
        <v>-10937114.2108802</v>
      </c>
      <c r="M128" s="47" t="n">
        <f aca="false">L128/B128</f>
        <v>-0.0127037127860313</v>
      </c>
    </row>
    <row r="129" customFormat="false" ht="12.75" hidden="false" customHeight="false" outlineLevel="0" collapsed="false">
      <c r="A129" s="14" t="n">
        <v>2006</v>
      </c>
      <c r="B129" s="18" t="n">
        <f aca="false">SUM(B27:B38)</f>
        <v>835996328.2</v>
      </c>
      <c r="K129" s="18" t="n">
        <f aca="false">SUM(K27:K38)</f>
        <v>837452153.079062</v>
      </c>
      <c r="L129" s="46" t="n">
        <f aca="false">K129-B129</f>
        <v>1455824.87906194</v>
      </c>
      <c r="M129" s="47" t="n">
        <f aca="false">L129/B129</f>
        <v>0.00174142496797385</v>
      </c>
    </row>
    <row r="130" customFormat="false" ht="12.75" hidden="false" customHeight="false" outlineLevel="0" collapsed="false">
      <c r="A130" s="48" t="n">
        <v>2007</v>
      </c>
      <c r="B130" s="18" t="n">
        <f aca="false">SUM(B39:B50)</f>
        <v>857670889</v>
      </c>
      <c r="K130" s="18" t="n">
        <f aca="false">SUM(K39:K50)</f>
        <v>845540631.997401</v>
      </c>
      <c r="L130" s="46" t="n">
        <f aca="false">K130-B130</f>
        <v>-12130257.0025988</v>
      </c>
      <c r="M130" s="47" t="n">
        <f aca="false">L130/B130</f>
        <v>-0.0141432537330747</v>
      </c>
    </row>
    <row r="131" customFormat="false" ht="12.75" hidden="false" customHeight="false" outlineLevel="0" collapsed="false">
      <c r="A131" s="14" t="n">
        <v>2008</v>
      </c>
      <c r="B131" s="18" t="n">
        <f aca="false">SUM(B52:B63)</f>
        <v>852041445.81</v>
      </c>
      <c r="K131" s="18" t="n">
        <f aca="false">SUM(K52:K63)</f>
        <v>853937498.713079</v>
      </c>
      <c r="L131" s="46" t="n">
        <f aca="false">K131-B131</f>
        <v>1896052.90307927</v>
      </c>
      <c r="M131" s="47" t="n">
        <f aca="false">L131/B131</f>
        <v>0.00222530595477873</v>
      </c>
    </row>
    <row r="132" customFormat="false" ht="12.75" hidden="false" customHeight="false" outlineLevel="0" collapsed="false">
      <c r="A132" s="48" t="n">
        <v>2009</v>
      </c>
      <c r="B132" s="18" t="n">
        <f aca="false">SUM(B64:B75)</f>
        <v>834049383.1</v>
      </c>
      <c r="K132" s="18" t="n">
        <f aca="false">SUM(K64:K75)</f>
        <v>838345000.849142</v>
      </c>
      <c r="L132" s="46" t="n">
        <f aca="false">K132-B132</f>
        <v>4295617.74914205</v>
      </c>
      <c r="M132" s="47" t="n">
        <f aca="false">L132/B132</f>
        <v>0.00515031584002385</v>
      </c>
    </row>
    <row r="133" customFormat="false" ht="12.75" hidden="false" customHeight="false" outlineLevel="0" collapsed="false">
      <c r="A133" s="14" t="n">
        <v>2010</v>
      </c>
      <c r="B133" s="18" t="n">
        <f aca="false">SUM(B76:B87)</f>
        <v>838046263</v>
      </c>
      <c r="K133" s="18" t="n">
        <f aca="false">SUM(K76:K87)</f>
        <v>842918314.457148</v>
      </c>
      <c r="L133" s="46" t="n">
        <f aca="false">K133-B133</f>
        <v>4872051.45714819</v>
      </c>
      <c r="M133" s="47" t="n">
        <f aca="false">L133/B133</f>
        <v>0.0058135829395712</v>
      </c>
    </row>
    <row r="134" customFormat="false" ht="12.75" hidden="false" customHeight="false" outlineLevel="0" collapsed="false">
      <c r="A134" s="14" t="n">
        <v>2011</v>
      </c>
      <c r="B134" s="18" t="n">
        <f aca="false">SUM(B88:B99)</f>
        <v>848819242</v>
      </c>
      <c r="K134" s="18" t="n">
        <f aca="false">SUM(K88:K99)</f>
        <v>852551619.851641</v>
      </c>
      <c r="L134" s="46" t="n">
        <f aca="false">K134-B134</f>
        <v>3732377.85164082</v>
      </c>
      <c r="M134" s="47" t="n">
        <f aca="false">L134/B134</f>
        <v>0.00439714095411709</v>
      </c>
    </row>
    <row r="135" customFormat="false" ht="12.75" hidden="false" customHeight="false" outlineLevel="0" collapsed="false">
      <c r="A135" s="14" t="n">
        <v>2012</v>
      </c>
      <c r="K135" s="18" t="n">
        <f aca="false">SUM(K100:K111)</f>
        <v>859746440.020211</v>
      </c>
    </row>
    <row r="136" customFormat="false" ht="12.75" hidden="false" customHeight="false" outlineLevel="0" collapsed="false">
      <c r="A136" s="14" t="n">
        <v>2013</v>
      </c>
      <c r="K136" s="18" t="n">
        <f aca="false">SUM(K112:K123)</f>
        <v>866587550.476034</v>
      </c>
    </row>
    <row r="137" customFormat="false" ht="12.75" hidden="false" customHeight="false" outlineLevel="0" collapsed="false">
      <c r="K137" s="18"/>
    </row>
    <row r="138" customFormat="false" ht="12.75" hidden="false" customHeight="false" outlineLevel="0" collapsed="false">
      <c r="A138" s="14" t="s">
        <v>63</v>
      </c>
      <c r="B138" s="18" t="n">
        <f aca="false">SUM(B127:B134)</f>
        <v>6746060003.11</v>
      </c>
      <c r="K138" s="18" t="n">
        <f aca="false">SUM(K127:K134)</f>
        <v>6746060003.11</v>
      </c>
      <c r="L138" s="18" t="n">
        <f aca="false">K138-B138</f>
        <v>0</v>
      </c>
    </row>
    <row r="140" customFormat="false" ht="12.75" hidden="false" customHeight="false" outlineLevel="0" collapsed="false">
      <c r="K140" s="18" t="n">
        <f aca="false">SUM(K127:K136)</f>
        <v>8472393993.60624</v>
      </c>
      <c r="L140" s="44" t="n">
        <f aca="false">K125-K140</f>
        <v>0</v>
      </c>
    </row>
    <row r="141" customFormat="false" ht="12.75" hidden="false" customHeight="false" outlineLevel="0" collapsed="false">
      <c r="L141" s="2" t="s">
        <v>64</v>
      </c>
    </row>
    <row r="143" customFormat="false" ht="12.75" hidden="false" customHeight="false" outlineLevel="0" collapsed="false">
      <c r="A143" s="49" t="s">
        <v>65</v>
      </c>
      <c r="B143" s="49"/>
      <c r="C143" s="49"/>
      <c r="D143" s="49"/>
    </row>
    <row r="144" customFormat="false" ht="12.75" hidden="false" customHeight="false" outlineLevel="0" collapsed="false">
      <c r="A144" s="29" t="n">
        <v>41275</v>
      </c>
      <c r="C144" s="42" t="n">
        <f aca="false">'Weather Analysis'!V8</f>
        <v>813.32</v>
      </c>
      <c r="D144" s="42" t="n">
        <f aca="false">'Weather Analysis'!V28</f>
        <v>0</v>
      </c>
      <c r="E144" s="43" t="n">
        <v>143.12917895708</v>
      </c>
      <c r="F144" s="32" t="n">
        <v>31</v>
      </c>
      <c r="G144" s="32" t="n">
        <v>0</v>
      </c>
      <c r="H144" s="32" t="n">
        <v>352</v>
      </c>
      <c r="I144" s="32" t="n">
        <f aca="false">'CDM Activity '!F132</f>
        <v>0</v>
      </c>
      <c r="J144" s="32" t="n">
        <f aca="false">($J$117-$J$105)/12+J143</f>
        <v>25.2192228461633</v>
      </c>
      <c r="K144" s="32" t="n">
        <f aca="false">$O$18+C144*$O$19+D144*$O$20+E144*$O$21+F144*$O$22+G144*$O$23+H144*$O$24</f>
        <v>84776485.5971745</v>
      </c>
      <c r="L144" s="32"/>
    </row>
    <row r="145" customFormat="false" ht="12.75" hidden="false" customHeight="false" outlineLevel="0" collapsed="false">
      <c r="A145" s="29" t="n">
        <v>41306</v>
      </c>
      <c r="C145" s="42" t="n">
        <f aca="false">'Weather Analysis'!V9</f>
        <v>712.23</v>
      </c>
      <c r="D145" s="42" t="n">
        <f aca="false">'Weather Analysis'!V29</f>
        <v>0</v>
      </c>
      <c r="E145" s="43" t="n">
        <v>143.424001631168</v>
      </c>
      <c r="F145" s="32" t="n">
        <v>28</v>
      </c>
      <c r="G145" s="32" t="n">
        <v>0</v>
      </c>
      <c r="H145" s="32" t="n">
        <v>304</v>
      </c>
      <c r="I145" s="32" t="n">
        <f aca="false">'CDM Activity '!F133</f>
        <v>0</v>
      </c>
      <c r="J145" s="32" t="n">
        <f aca="false">($J$117-$J$105)/12+J144</f>
        <v>50.4384456923265</v>
      </c>
      <c r="K145" s="32" t="n">
        <f aca="false">$O$18+C145*$O$19+D145*$O$20+E145*$O$21+F145*$O$22+G145*$O$23+H145*$O$24</f>
        <v>76338067.30616</v>
      </c>
      <c r="L145" s="32"/>
    </row>
    <row r="146" customFormat="false" ht="12.75" hidden="false" customHeight="false" outlineLevel="0" collapsed="false">
      <c r="A146" s="29" t="n">
        <v>41334</v>
      </c>
      <c r="C146" s="42" t="n">
        <f aca="false">'Weather Analysis'!V10</f>
        <v>606.69</v>
      </c>
      <c r="D146" s="42" t="n">
        <f aca="false">'Weather Analysis'!V30</f>
        <v>0</v>
      </c>
      <c r="E146" s="43" t="n">
        <v>143.719431591694</v>
      </c>
      <c r="F146" s="32" t="n">
        <v>31</v>
      </c>
      <c r="G146" s="32" t="n">
        <v>1</v>
      </c>
      <c r="H146" s="32" t="n">
        <v>320</v>
      </c>
      <c r="I146" s="32" t="n">
        <f aca="false">'CDM Activity '!F134</f>
        <v>0</v>
      </c>
      <c r="J146" s="32" t="n">
        <f aca="false">($J$117-$J$105)/12+J145</f>
        <v>75.6576685384898</v>
      </c>
      <c r="K146" s="32" t="n">
        <f aca="false">$O$18+C146*$O$19+D146*$O$20+E146*$O$21+F146*$O$22+G146*$O$23+H146*$O$24</f>
        <v>75000962.5011162</v>
      </c>
      <c r="L146" s="32"/>
    </row>
    <row r="147" customFormat="false" ht="12.75" hidden="false" customHeight="false" outlineLevel="0" collapsed="false">
      <c r="A147" s="29" t="n">
        <v>41365</v>
      </c>
      <c r="C147" s="42" t="n">
        <f aca="false">'Weather Analysis'!V11</f>
        <v>346.97</v>
      </c>
      <c r="D147" s="42" t="n">
        <f aca="false">'Weather Analysis'!V31</f>
        <v>0.53</v>
      </c>
      <c r="E147" s="43" t="n">
        <v>144.015470089568</v>
      </c>
      <c r="F147" s="32" t="n">
        <v>30</v>
      </c>
      <c r="G147" s="32" t="n">
        <v>1</v>
      </c>
      <c r="H147" s="32" t="n">
        <v>352</v>
      </c>
      <c r="I147" s="32" t="n">
        <f aca="false">'CDM Activity '!F135</f>
        <v>0</v>
      </c>
      <c r="J147" s="32" t="n">
        <f aca="false">($J$117-$J$105)/12+J146</f>
        <v>100.876891384653</v>
      </c>
      <c r="K147" s="32" t="n">
        <f aca="false">$O$18+C147*$O$19+D147*$O$20+E147*$O$21+F147*$O$22+G147*$O$23+H147*$O$24</f>
        <v>68573488.940799</v>
      </c>
      <c r="L147" s="32"/>
    </row>
    <row r="148" customFormat="false" ht="12.75" hidden="false" customHeight="false" outlineLevel="0" collapsed="false">
      <c r="A148" s="29" t="n">
        <v>41395</v>
      </c>
      <c r="C148" s="42" t="n">
        <f aca="false">'Weather Analysis'!V12</f>
        <v>192.42</v>
      </c>
      <c r="D148" s="42" t="n">
        <f aca="false">'Weather Analysis'!V32</f>
        <v>6.36</v>
      </c>
      <c r="E148" s="43" t="n">
        <v>144.312118378277</v>
      </c>
      <c r="F148" s="32" t="n">
        <v>31</v>
      </c>
      <c r="G148" s="32" t="n">
        <v>1</v>
      </c>
      <c r="H148" s="32" t="n">
        <v>352</v>
      </c>
      <c r="I148" s="32" t="n">
        <f aca="false">'CDM Activity '!F136</f>
        <v>0</v>
      </c>
      <c r="J148" s="32" t="n">
        <f aca="false">($J$117-$J$105)/12+J147</f>
        <v>126.096114230816</v>
      </c>
      <c r="K148" s="32" t="n">
        <f aca="false">$O$18+C148*$O$19+D148*$O$20+E148*$O$21+F148*$O$22+G148*$O$23+H148*$O$24</f>
        <v>66841990.014739</v>
      </c>
      <c r="L148" s="32"/>
    </row>
    <row r="149" customFormat="false" ht="12.75" hidden="false" customHeight="false" outlineLevel="0" collapsed="false">
      <c r="A149" s="29" t="n">
        <v>41426</v>
      </c>
      <c r="C149" s="42" t="n">
        <f aca="false">'Weather Analysis'!V13</f>
        <v>48.52</v>
      </c>
      <c r="D149" s="42" t="n">
        <f aca="false">'Weather Analysis'!V33</f>
        <v>36.9</v>
      </c>
      <c r="E149" s="43" t="n">
        <v>144.60937771389</v>
      </c>
      <c r="F149" s="32" t="n">
        <v>30</v>
      </c>
      <c r="G149" s="32" t="n">
        <v>0</v>
      </c>
      <c r="H149" s="32" t="n">
        <v>320</v>
      </c>
      <c r="I149" s="32" t="n">
        <f aca="false">'CDM Activity '!F137</f>
        <v>0</v>
      </c>
      <c r="J149" s="32" t="n">
        <f aca="false">'Rate Class Customer Model'!B44+'Rate Class Customer Model'!C44+'Rate Class Customer Model'!D44+'Rate Class Customer Model'!E44</f>
        <v>0</v>
      </c>
      <c r="K149" s="32" t="n">
        <f aca="false">$O$18+C149*$O$19+D149*$O$20+E149*$O$21+F149*$O$22+G149*$O$23+H149*$O$24</f>
        <v>67528966.5870156</v>
      </c>
      <c r="L149" s="32"/>
    </row>
    <row r="150" customFormat="false" ht="12.75" hidden="false" customHeight="false" outlineLevel="0" collapsed="false">
      <c r="A150" s="29" t="n">
        <v>41456</v>
      </c>
      <c r="C150" s="42" t="n">
        <f aca="false">'Weather Analysis'!V14</f>
        <v>10.66</v>
      </c>
      <c r="D150" s="42" t="n">
        <f aca="false">'Weather Analysis'!V34</f>
        <v>79.63</v>
      </c>
      <c r="E150" s="43" t="n">
        <v>144.907249355065</v>
      </c>
      <c r="F150" s="32" t="n">
        <v>31</v>
      </c>
      <c r="G150" s="32" t="n">
        <v>0</v>
      </c>
      <c r="H150" s="32" t="n">
        <v>352</v>
      </c>
      <c r="I150" s="32" t="n">
        <f aca="false">'CDM Activity '!F138</f>
        <v>0</v>
      </c>
      <c r="J150" s="32" t="n">
        <f aca="false">($J$117-$J$105)/12+J149</f>
        <v>25.2192228461633</v>
      </c>
      <c r="K150" s="32" t="n">
        <f aca="false">$O$18+C150*$O$19+D150*$O$20+E150*$O$21+F150*$O$22+G150*$O$23+H150*$O$24</f>
        <v>73721622.5556096</v>
      </c>
      <c r="L150" s="32"/>
    </row>
    <row r="151" customFormat="false" ht="12.75" hidden="false" customHeight="false" outlineLevel="0" collapsed="false">
      <c r="A151" s="29" t="n">
        <v>41487</v>
      </c>
      <c r="C151" s="42" t="n">
        <f aca="false">'Weather Analysis'!V15</f>
        <v>20.94</v>
      </c>
      <c r="D151" s="42" t="n">
        <f aca="false">'Weather Analysis'!V35</f>
        <v>51.01</v>
      </c>
      <c r="E151" s="43" t="n">
        <v>145.20573456305</v>
      </c>
      <c r="F151" s="32" t="n">
        <v>31</v>
      </c>
      <c r="G151" s="32" t="n">
        <v>0</v>
      </c>
      <c r="H151" s="32" t="n">
        <v>336</v>
      </c>
      <c r="I151" s="32" t="n">
        <f aca="false">'CDM Activity '!F139</f>
        <v>0</v>
      </c>
      <c r="J151" s="32" t="n">
        <f aca="false">($J$117-$J$105)/12+J150</f>
        <v>50.4384456923265</v>
      </c>
      <c r="K151" s="32" t="n">
        <f aca="false">$O$18+C151*$O$19+D151*$O$20+E151*$O$21+F151*$O$22+G151*$O$23+H151*$O$24</f>
        <v>70455878.4595787</v>
      </c>
      <c r="L151" s="32"/>
    </row>
    <row r="152" customFormat="false" ht="12.75" hidden="false" customHeight="false" outlineLevel="0" collapsed="false">
      <c r="A152" s="29" t="n">
        <v>41518</v>
      </c>
      <c r="C152" s="42" t="n">
        <f aca="false">'Weather Analysis'!V16</f>
        <v>90.23</v>
      </c>
      <c r="D152" s="42" t="n">
        <f aca="false">'Weather Analysis'!V36</f>
        <v>11.76</v>
      </c>
      <c r="E152" s="43" t="n">
        <v>145.504834601692</v>
      </c>
      <c r="F152" s="32" t="n">
        <v>30</v>
      </c>
      <c r="G152" s="32" t="n">
        <v>1</v>
      </c>
      <c r="H152" s="32" t="n">
        <v>320</v>
      </c>
      <c r="I152" s="32" t="n">
        <f aca="false">'CDM Activity '!F140</f>
        <v>0</v>
      </c>
      <c r="J152" s="32" t="n">
        <f aca="false">($J$117-$J$105)/12+J151</f>
        <v>75.6576685384898</v>
      </c>
      <c r="K152" s="32" t="n">
        <f aca="false">$O$18+C152*$O$19+D152*$O$20+E152*$O$21+F152*$O$22+G152*$O$23+H152*$O$24</f>
        <v>62537530.7245667</v>
      </c>
      <c r="L152" s="32"/>
    </row>
    <row r="153" customFormat="false" ht="12.75" hidden="false" customHeight="false" outlineLevel="0" collapsed="false">
      <c r="A153" s="29" t="n">
        <v>41548</v>
      </c>
      <c r="C153" s="42" t="n">
        <f aca="false">'Weather Analysis'!V17</f>
        <v>306.2</v>
      </c>
      <c r="D153" s="42" t="n">
        <f aca="false">'Weather Analysis'!V37</f>
        <v>1.38</v>
      </c>
      <c r="E153" s="43" t="n">
        <v>145.804550737442</v>
      </c>
      <c r="F153" s="32" t="n">
        <v>31</v>
      </c>
      <c r="G153" s="32" t="n">
        <v>1</v>
      </c>
      <c r="H153" s="32" t="n">
        <v>352</v>
      </c>
      <c r="I153" s="32" t="n">
        <f aca="false">'CDM Activity '!F141</f>
        <v>0</v>
      </c>
      <c r="J153" s="32" t="n">
        <f aca="false">($J$117-$J$105)/12+J152</f>
        <v>100.876891384653</v>
      </c>
      <c r="K153" s="32" t="n">
        <f aca="false">$O$18+C153*$O$19+D153*$O$20+E153*$O$21+F153*$O$22+G153*$O$23+H153*$O$24</f>
        <v>69451665.1064425</v>
      </c>
      <c r="L153" s="32"/>
    </row>
    <row r="154" customFormat="false" ht="12.75" hidden="false" customHeight="false" outlineLevel="0" collapsed="false">
      <c r="A154" s="29" t="n">
        <v>41579</v>
      </c>
      <c r="C154" s="42" t="n">
        <f aca="false">'Weather Analysis'!V18</f>
        <v>460.03</v>
      </c>
      <c r="D154" s="42" t="n">
        <f aca="false">'Weather Analysis'!V38</f>
        <v>0</v>
      </c>
      <c r="E154" s="43" t="n">
        <v>146.104884239359</v>
      </c>
      <c r="F154" s="32" t="n">
        <v>30</v>
      </c>
      <c r="G154" s="32" t="n">
        <v>1</v>
      </c>
      <c r="H154" s="32" t="n">
        <v>336</v>
      </c>
      <c r="I154" s="32" t="n">
        <f aca="false">'CDM Activity '!F142</f>
        <v>0</v>
      </c>
      <c r="J154" s="32" t="n">
        <f aca="false">($J$117-$J$105)/12+J153</f>
        <v>126.096114230816</v>
      </c>
      <c r="K154" s="32" t="n">
        <f aca="false">$O$18+C154*$O$19+D154*$O$20+E154*$O$21+F154*$O$22+G154*$O$23+H154*$O$24</f>
        <v>71147243.0053214</v>
      </c>
      <c r="L154" s="32"/>
    </row>
    <row r="155" customFormat="false" ht="12.75" hidden="false" customHeight="false" outlineLevel="0" collapsed="false">
      <c r="A155" s="29" t="n">
        <v>41609</v>
      </c>
      <c r="C155" s="42" t="n">
        <f aca="false">'Weather Analysis'!V19</f>
        <v>689</v>
      </c>
      <c r="D155" s="42" t="n">
        <f aca="false">'Weather Analysis'!V39</f>
        <v>0</v>
      </c>
      <c r="E155" s="43" t="n">
        <v>146.405836379116</v>
      </c>
      <c r="F155" s="32" t="n">
        <v>31</v>
      </c>
      <c r="G155" s="32" t="n">
        <v>0</v>
      </c>
      <c r="H155" s="32" t="n">
        <v>320</v>
      </c>
      <c r="I155" s="32" t="n">
        <f aca="false">'CDM Activity '!F143</f>
        <v>0</v>
      </c>
      <c r="J155" s="32" t="n">
        <f aca="false">($J$117-$J$105)/12+J154</f>
        <v>151.31533707698</v>
      </c>
      <c r="K155" s="32" t="n">
        <f aca="false">$O$18+C155*$O$19+D155*$O$20+E155*$O$21+F155*$O$22+G155*$O$23+H155*$O$24</f>
        <v>81224686.026703</v>
      </c>
      <c r="L155" s="32" t="n">
        <f aca="false">SUM(K144:K155)</f>
        <v>867598586.825226</v>
      </c>
    </row>
    <row r="158" customFormat="false" ht="12.75" hidden="false" customHeight="false" outlineLevel="0" collapsed="false">
      <c r="A158" s="49" t="s">
        <v>66</v>
      </c>
      <c r="B158" s="49"/>
      <c r="C158" s="49"/>
      <c r="D158" s="49"/>
    </row>
    <row r="159" customFormat="false" ht="12.75" hidden="false" customHeight="false" outlineLevel="0" collapsed="false">
      <c r="A159" s="29" t="n">
        <v>41275</v>
      </c>
      <c r="C159" s="42" t="n">
        <f aca="false">'Weather Analysis'!W8</f>
        <v>810.642030075188</v>
      </c>
      <c r="D159" s="42" t="n">
        <f aca="false">'Weather Analysis'!W28</f>
        <v>0</v>
      </c>
      <c r="E159" s="43" t="n">
        <v>143.12917895708</v>
      </c>
      <c r="F159" s="32" t="n">
        <v>31</v>
      </c>
      <c r="G159" s="32" t="n">
        <v>0</v>
      </c>
      <c r="H159" s="32" t="n">
        <v>352</v>
      </c>
      <c r="I159" s="32" t="n">
        <f aca="false">'CDM Activity '!F147</f>
        <v>0</v>
      </c>
      <c r="J159" s="32" t="n">
        <f aca="false">($J$117-$J$105)/12+J158</f>
        <v>25.2192228461633</v>
      </c>
      <c r="K159" s="32" t="n">
        <f aca="false">$O$18+C159*$O$19+D159*$O$20+E159*$O$21+F159*$O$22+G159*$O$23+H159*$O$24</f>
        <v>84710698.7191096</v>
      </c>
      <c r="L159" s="32"/>
    </row>
    <row r="160" customFormat="false" ht="12.75" hidden="false" customHeight="false" outlineLevel="0" collapsed="false">
      <c r="A160" s="29" t="n">
        <v>41306</v>
      </c>
      <c r="C160" s="42" t="n">
        <f aca="false">'Weather Analysis'!W9</f>
        <v>683.664135338346</v>
      </c>
      <c r="D160" s="42" t="n">
        <f aca="false">'Weather Analysis'!W29</f>
        <v>0</v>
      </c>
      <c r="E160" s="43" t="n">
        <v>143.424001631168</v>
      </c>
      <c r="F160" s="32" t="n">
        <v>28</v>
      </c>
      <c r="G160" s="32" t="n">
        <v>0</v>
      </c>
      <c r="H160" s="32" t="n">
        <v>304</v>
      </c>
      <c r="I160" s="32" t="n">
        <f aca="false">'CDM Activity '!F148</f>
        <v>0</v>
      </c>
      <c r="J160" s="32" t="n">
        <f aca="false">($J$117-$J$105)/12+J159</f>
        <v>50.4384456923265</v>
      </c>
      <c r="K160" s="32" t="n">
        <f aca="false">$O$18+C160*$O$19+D160*$O$20+E160*$O$21+F160*$O$22+G160*$O$23+H160*$O$24</f>
        <v>75636319.6734096</v>
      </c>
      <c r="L160" s="32"/>
    </row>
    <row r="161" customFormat="false" ht="12.75" hidden="false" customHeight="false" outlineLevel="0" collapsed="false">
      <c r="A161" s="29" t="n">
        <v>41334</v>
      </c>
      <c r="C161" s="42" t="n">
        <f aca="false">'Weather Analysis'!W10</f>
        <v>583.012556390978</v>
      </c>
      <c r="D161" s="42" t="n">
        <f aca="false">'Weather Analysis'!W30</f>
        <v>0</v>
      </c>
      <c r="E161" s="43" t="n">
        <v>143.719431591694</v>
      </c>
      <c r="F161" s="32" t="n">
        <v>31</v>
      </c>
      <c r="G161" s="32" t="n">
        <v>1</v>
      </c>
      <c r="H161" s="32" t="n">
        <v>320</v>
      </c>
      <c r="I161" s="32" t="n">
        <f aca="false">'CDM Activity '!F149</f>
        <v>0</v>
      </c>
      <c r="J161" s="32" t="n">
        <f aca="false">($J$117-$J$105)/12+J160</f>
        <v>75.6576685384898</v>
      </c>
      <c r="K161" s="32" t="n">
        <f aca="false">$O$18+C161*$O$19+D161*$O$20+E161*$O$21+F161*$O$22+G161*$O$23+H161*$O$24</f>
        <v>74419303.5806174</v>
      </c>
      <c r="L161" s="32"/>
    </row>
    <row r="162" customFormat="false" ht="12.75" hidden="false" customHeight="false" outlineLevel="0" collapsed="false">
      <c r="A162" s="29" t="n">
        <v>41365</v>
      </c>
      <c r="C162" s="42" t="n">
        <f aca="false">'Weather Analysis'!W11</f>
        <v>315.58977443609</v>
      </c>
      <c r="D162" s="42" t="n">
        <f aca="false">'Weather Analysis'!W31</f>
        <v>0.328120300751881</v>
      </c>
      <c r="E162" s="43" t="n">
        <v>144.015470089568</v>
      </c>
      <c r="F162" s="32" t="n">
        <v>30</v>
      </c>
      <c r="G162" s="32" t="n">
        <v>1</v>
      </c>
      <c r="H162" s="32" t="n">
        <v>352</v>
      </c>
      <c r="I162" s="32" t="n">
        <f aca="false">'CDM Activity '!F150</f>
        <v>0</v>
      </c>
      <c r="J162" s="32" t="n">
        <f aca="false">($J$117-$J$105)/12+J161</f>
        <v>100.876891384653</v>
      </c>
      <c r="K162" s="32" t="n">
        <f aca="false">$O$18+C162*$O$19+D162*$O$20+E162*$O$21+F162*$O$22+G162*$O$23+H162*$O$24</f>
        <v>67781642.3236593</v>
      </c>
      <c r="L162" s="32"/>
    </row>
    <row r="163" customFormat="false" ht="12.75" hidden="false" customHeight="false" outlineLevel="0" collapsed="false">
      <c r="A163" s="29" t="n">
        <v>41395</v>
      </c>
      <c r="C163" s="42" t="n">
        <f aca="false">'Weather Analysis'!W12</f>
        <v>171.786541353383</v>
      </c>
      <c r="D163" s="42" t="n">
        <f aca="false">'Weather Analysis'!W32</f>
        <v>9.98586466165409</v>
      </c>
      <c r="E163" s="43" t="n">
        <v>144.312118378277</v>
      </c>
      <c r="F163" s="32" t="n">
        <v>31</v>
      </c>
      <c r="G163" s="32" t="n">
        <v>1</v>
      </c>
      <c r="H163" s="32" t="n">
        <v>352</v>
      </c>
      <c r="I163" s="32" t="n">
        <f aca="false">'CDM Activity '!F151</f>
        <v>0</v>
      </c>
      <c r="J163" s="32" t="n">
        <f aca="false">($J$117-$J$105)/12+J162</f>
        <v>126.096114230816</v>
      </c>
      <c r="K163" s="32" t="n">
        <f aca="false">$O$18+C163*$O$19+D163*$O$20+E163*$O$21+F163*$O$22+G163*$O$23+H163*$O$24</f>
        <v>66711589.5286714</v>
      </c>
      <c r="L163" s="32"/>
    </row>
    <row r="164" customFormat="false" ht="12.75" hidden="false" customHeight="false" outlineLevel="0" collapsed="false">
      <c r="A164" s="29" t="n">
        <v>41426</v>
      </c>
      <c r="C164" s="42" t="n">
        <f aca="false">'Weather Analysis'!W13</f>
        <v>38.6110526315792</v>
      </c>
      <c r="D164" s="42" t="n">
        <f aca="false">'Weather Analysis'!W33</f>
        <v>38.9112781954887</v>
      </c>
      <c r="E164" s="43" t="n">
        <v>144.60937771389</v>
      </c>
      <c r="F164" s="32" t="n">
        <v>30</v>
      </c>
      <c r="G164" s="32" t="n">
        <v>0</v>
      </c>
      <c r="H164" s="32" t="n">
        <v>320</v>
      </c>
      <c r="I164" s="32" t="n">
        <f aca="false">'CDM Activity '!F152</f>
        <v>0</v>
      </c>
      <c r="J164" s="32" t="n">
        <f aca="false">'Rate Class Customer Model'!B59+'Rate Class Customer Model'!C59+'Rate Class Customer Model'!D59+'Rate Class Customer Model'!E59</f>
        <v>0</v>
      </c>
      <c r="K164" s="32" t="n">
        <f aca="false">$O$18+C164*$O$19+D164*$O$20+E164*$O$21+F164*$O$22+G164*$O$23+H164*$O$24</f>
        <v>67494378.5033707</v>
      </c>
      <c r="L164" s="32"/>
    </row>
    <row r="165" customFormat="false" ht="12.75" hidden="false" customHeight="false" outlineLevel="0" collapsed="false">
      <c r="A165" s="29" t="n">
        <v>41456</v>
      </c>
      <c r="C165" s="42" t="n">
        <f aca="false">'Weather Analysis'!W14</f>
        <v>5.66421052631608</v>
      </c>
      <c r="D165" s="42" t="n">
        <f aca="false">'Weather Analysis'!W34</f>
        <v>94.7707518796997</v>
      </c>
      <c r="E165" s="43" t="n">
        <v>144.907249355065</v>
      </c>
      <c r="F165" s="32" t="n">
        <v>31</v>
      </c>
      <c r="G165" s="32" t="n">
        <v>0</v>
      </c>
      <c r="H165" s="32" t="n">
        <v>352</v>
      </c>
      <c r="I165" s="32" t="n">
        <f aca="false">'CDM Activity '!F153</f>
        <v>0</v>
      </c>
      <c r="J165" s="32" t="n">
        <f aca="false">($J$117-$J$105)/12+J164</f>
        <v>25.2192228461633</v>
      </c>
      <c r="K165" s="32" t="n">
        <f aca="false">$O$18+C165*$O$19+D165*$O$20+E165*$O$21+F165*$O$22+G165*$O$23+H165*$O$24</f>
        <v>75170987.7340234</v>
      </c>
      <c r="L165" s="32"/>
    </row>
    <row r="166" customFormat="false" ht="12.75" hidden="false" customHeight="false" outlineLevel="0" collapsed="false">
      <c r="A166" s="29" t="n">
        <v>41487</v>
      </c>
      <c r="C166" s="42" t="n">
        <f aca="false">'Weather Analysis'!W15</f>
        <v>9.57120300751922</v>
      </c>
      <c r="D166" s="42" t="n">
        <f aca="false">'Weather Analysis'!W35</f>
        <v>55.5169172932331</v>
      </c>
      <c r="E166" s="43" t="n">
        <v>145.20573456305</v>
      </c>
      <c r="F166" s="32" t="n">
        <v>31</v>
      </c>
      <c r="G166" s="32" t="n">
        <v>0</v>
      </c>
      <c r="H166" s="32" t="n">
        <v>336</v>
      </c>
      <c r="I166" s="32" t="n">
        <f aca="false">'CDM Activity '!F154</f>
        <v>0</v>
      </c>
      <c r="J166" s="32" t="n">
        <f aca="false">($J$117-$J$105)/12+J165</f>
        <v>50.4384456923265</v>
      </c>
      <c r="K166" s="32" t="n">
        <f aca="false">$O$18+C166*$O$19+D166*$O$20+E166*$O$21+F166*$O$22+G166*$O$23+H166*$O$24</f>
        <v>70644554.4774215</v>
      </c>
      <c r="L166" s="32"/>
    </row>
    <row r="167" customFormat="false" ht="12.75" hidden="false" customHeight="false" outlineLevel="0" collapsed="false">
      <c r="A167" s="29" t="n">
        <v>41518</v>
      </c>
      <c r="C167" s="42" t="n">
        <f aca="false">'Weather Analysis'!W16</f>
        <v>69.658045112782</v>
      </c>
      <c r="D167" s="42" t="n">
        <f aca="false">'Weather Analysis'!W36</f>
        <v>13.5981203007519</v>
      </c>
      <c r="E167" s="43" t="n">
        <v>145.504834601692</v>
      </c>
      <c r="F167" s="32" t="n">
        <v>30</v>
      </c>
      <c r="G167" s="32" t="n">
        <v>1</v>
      </c>
      <c r="H167" s="32" t="n">
        <v>320</v>
      </c>
      <c r="I167" s="32" t="n">
        <f aca="false">'CDM Activity '!F155</f>
        <v>0</v>
      </c>
      <c r="J167" s="32" t="n">
        <f aca="false">($J$117-$J$105)/12+J166</f>
        <v>75.6576685384898</v>
      </c>
      <c r="K167" s="32" t="n">
        <f aca="false">$O$18+C167*$O$19+D167*$O$20+E167*$O$21+F167*$O$22+G167*$O$23+H167*$O$24</f>
        <v>62223016.4246227</v>
      </c>
      <c r="L167" s="32"/>
    </row>
    <row r="168" customFormat="false" ht="12.75" hidden="false" customHeight="false" outlineLevel="0" collapsed="false">
      <c r="A168" s="29" t="n">
        <v>41548</v>
      </c>
      <c r="C168" s="42" t="n">
        <f aca="false">'Weather Analysis'!W17</f>
        <v>281.578947368422</v>
      </c>
      <c r="D168" s="42" t="n">
        <f aca="false">'Weather Analysis'!W37</f>
        <v>1.71548872180452</v>
      </c>
      <c r="E168" s="43" t="n">
        <v>145.804550737442</v>
      </c>
      <c r="F168" s="32" t="n">
        <v>31</v>
      </c>
      <c r="G168" s="32" t="n">
        <v>1</v>
      </c>
      <c r="H168" s="32" t="n">
        <v>352</v>
      </c>
      <c r="I168" s="32" t="n">
        <f aca="false">'CDM Activity '!F156</f>
        <v>0</v>
      </c>
      <c r="J168" s="32" t="n">
        <f aca="false">($J$117-$J$105)/12+J167</f>
        <v>100.876891384653</v>
      </c>
      <c r="K168" s="32" t="n">
        <f aca="false">$O$18+C168*$O$19+D168*$O$20+E168*$O$21+F168*$O$22+G168*$O$23+H168*$O$24</f>
        <v>68881659.9302482</v>
      </c>
      <c r="L168" s="32"/>
    </row>
    <row r="169" customFormat="false" ht="12.75" hidden="false" customHeight="false" outlineLevel="0" collapsed="false">
      <c r="A169" s="29" t="n">
        <v>41579</v>
      </c>
      <c r="C169" s="42" t="n">
        <f aca="false">'Weather Analysis'!W18</f>
        <v>432.214436090225</v>
      </c>
      <c r="D169" s="42" t="n">
        <f aca="false">'Weather Analysis'!W38</f>
        <v>0</v>
      </c>
      <c r="E169" s="43" t="n">
        <v>146.104884239359</v>
      </c>
      <c r="F169" s="32" t="n">
        <v>30</v>
      </c>
      <c r="G169" s="32" t="n">
        <v>1</v>
      </c>
      <c r="H169" s="32" t="n">
        <v>336</v>
      </c>
      <c r="I169" s="32" t="n">
        <f aca="false">'CDM Activity '!F157</f>
        <v>0</v>
      </c>
      <c r="J169" s="32" t="n">
        <f aca="false">($J$117-$J$105)/12+J168</f>
        <v>126.096114230816</v>
      </c>
      <c r="K169" s="32" t="n">
        <f aca="false">$O$18+C169*$O$19+D169*$O$20+E169*$O$21+F169*$O$22+G169*$O$23+H169*$O$24</f>
        <v>70463927.2241084</v>
      </c>
      <c r="L169" s="32"/>
    </row>
    <row r="170" customFormat="false" ht="12.75" hidden="false" customHeight="false" outlineLevel="0" collapsed="false">
      <c r="A170" s="29" t="n">
        <v>41609</v>
      </c>
      <c r="C170" s="42" t="n">
        <f aca="false">'Weather Analysis'!W19</f>
        <v>685.999097744361</v>
      </c>
      <c r="D170" s="42" t="n">
        <f aca="false">'Weather Analysis'!W39</f>
        <v>0</v>
      </c>
      <c r="E170" s="43" t="n">
        <v>146.405836379116</v>
      </c>
      <c r="F170" s="32" t="n">
        <v>31</v>
      </c>
      <c r="G170" s="32" t="n">
        <v>0</v>
      </c>
      <c r="H170" s="32" t="n">
        <v>320</v>
      </c>
      <c r="I170" s="32" t="n">
        <f aca="false">'CDM Activity '!F158</f>
        <v>0</v>
      </c>
      <c r="J170" s="32" t="n">
        <f aca="false">($J$117-$J$105)/12+J169</f>
        <v>151.31533707698</v>
      </c>
      <c r="K170" s="32" t="n">
        <f aca="false">$O$18+C170*$O$19+D170*$O$20+E170*$O$21+F170*$O$22+G170*$O$23+H170*$O$24</f>
        <v>81150966.0088091</v>
      </c>
      <c r="L170" s="32" t="n">
        <f aca="false">SUM(K159:K170)</f>
        <v>865289044.128071</v>
      </c>
    </row>
  </sheetData>
  <mergeCells count="4">
    <mergeCell ref="I1:J1"/>
    <mergeCell ref="N4:O4"/>
    <mergeCell ref="A143:D143"/>
    <mergeCell ref="A158:D15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17" width="15.7"/>
    <col collapsed="false" customWidth="true" hidden="false" outlineLevel="0" max="8" min="8" style="17" width="14.99"/>
    <col collapsed="false" customWidth="true" hidden="false" outlineLevel="0" max="11" min="9" style="17" width="14.14"/>
    <col collapsed="false" customWidth="true" hidden="false" outlineLevel="0" max="12" min="12" style="17" width="14.7"/>
    <col collapsed="false" customWidth="true" hidden="false" outlineLevel="0" max="14" min="13" style="17" width="13.85"/>
    <col collapsed="false" customWidth="true" hidden="false" outlineLevel="0" max="16" min="15" style="17" width="12.7"/>
    <col collapsed="false" customWidth="true" hidden="false" outlineLevel="0" max="17" min="17" style="17" width="11.13"/>
    <col collapsed="false" customWidth="true" hidden="false" outlineLevel="0" max="18" min="18" style="17" width="12.7"/>
    <col collapsed="false" customWidth="true" hidden="false" outlineLevel="0" max="19" min="19" style="17" width="11.13"/>
    <col collapsed="false" customWidth="true" hidden="false" outlineLevel="0" max="20" min="20" style="0" width="10.13"/>
  </cols>
  <sheetData>
    <row r="2" customFormat="false" ht="42" hidden="false" customHeight="true" outlineLevel="0" collapsed="false">
      <c r="B2" s="50" t="s">
        <v>67</v>
      </c>
      <c r="C2" s="50" t="s">
        <v>68</v>
      </c>
      <c r="D2" s="50" t="s">
        <v>69</v>
      </c>
      <c r="E2" s="50" t="s">
        <v>13</v>
      </c>
      <c r="F2" s="50" t="s">
        <v>70</v>
      </c>
      <c r="G2" s="51" t="s">
        <v>71</v>
      </c>
      <c r="H2" s="52" t="s">
        <v>72</v>
      </c>
      <c r="I2" s="53" t="s">
        <v>73</v>
      </c>
      <c r="J2" s="53" t="s">
        <v>74</v>
      </c>
      <c r="K2" s="53" t="s">
        <v>75</v>
      </c>
      <c r="L2" s="53" t="s">
        <v>76</v>
      </c>
      <c r="M2" s="53" t="s">
        <v>77</v>
      </c>
      <c r="N2" s="53" t="s">
        <v>78</v>
      </c>
    </row>
    <row r="4" customFormat="false" ht="12.75" hidden="false" customHeight="false" outlineLevel="0" collapsed="false">
      <c r="A4" s="54"/>
      <c r="B4" s="55" t="s">
        <v>79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7" customFormat="false" ht="12.75" hidden="false" customHeight="false" outlineLevel="0" collapsed="false">
      <c r="A7" s="0" t="n">
        <f aca="false">'Purchased Power Model '!A127</f>
        <v>2004</v>
      </c>
      <c r="B7" s="17" t="n">
        <f aca="false">'Purchased Power Model '!B127</f>
        <v>818498048</v>
      </c>
      <c r="C7" s="17" t="n">
        <f aca="false">'Purchased Power Model '!K127</f>
        <v>825313494.373407</v>
      </c>
      <c r="D7" s="56" t="n">
        <f aca="false">C7-B7</f>
        <v>6815446.37340665</v>
      </c>
      <c r="E7" s="57" t="n">
        <f aca="false">D7/B7</f>
        <v>0.00832677168877823</v>
      </c>
      <c r="F7" s="58" t="n">
        <f aca="false">1+(B7-G7)/G7</f>
        <v>1.02581291979449</v>
      </c>
      <c r="G7" s="59" t="n">
        <f aca="false">SUM(H7:N7)</f>
        <v>797901871</v>
      </c>
      <c r="H7" s="60" t="n">
        <f aca="false">SUM('[8]Data Input'!$E$32:$E$43)</f>
        <v>285749014</v>
      </c>
      <c r="I7" s="60" t="n">
        <f aca="false">SUM('[8]Data Input'!$I$32:$I$43)</f>
        <v>121813571</v>
      </c>
      <c r="J7" s="60" t="n">
        <f aca="false">SUM('[8]Data Input'!$M$32:$M$43)</f>
        <v>320036669</v>
      </c>
      <c r="K7" s="60" t="n">
        <f aca="false">SUM('[8]Data Input'!$AF$32:$AF$43)</f>
        <v>63311617</v>
      </c>
      <c r="L7" s="60" t="n">
        <f aca="false">SUM('[8]Data Input'!$R$32:$R$43)</f>
        <v>5980324</v>
      </c>
      <c r="M7" s="60" t="n">
        <f aca="false">SUM('[8]Data Input'!$W$32:$W$43)</f>
        <v>1010676</v>
      </c>
      <c r="N7" s="60" t="n">
        <f aca="false">SUM('[8]Data Input'!$AB$32:$AB$43)</f>
        <v>0</v>
      </c>
    </row>
    <row r="8" customFormat="false" ht="12.75" hidden="false" customHeight="false" outlineLevel="0" collapsed="false">
      <c r="A8" s="0" t="n">
        <f aca="false">'Purchased Power Model '!A128</f>
        <v>2005</v>
      </c>
      <c r="B8" s="17" t="n">
        <f aca="false">'Purchased Power Model '!B128</f>
        <v>860938404</v>
      </c>
      <c r="C8" s="17" t="n">
        <f aca="false">'Purchased Power Model '!K128</f>
        <v>850001289.78912</v>
      </c>
      <c r="D8" s="56" t="n">
        <f aca="false">C8-B8</f>
        <v>-10937114.2108802</v>
      </c>
      <c r="E8" s="57" t="n">
        <f aca="false">D8/B8</f>
        <v>-0.0127037127860313</v>
      </c>
      <c r="F8" s="58" t="n">
        <f aca="false">1+(B8-G8)/G8</f>
        <v>1.04109378584401</v>
      </c>
      <c r="G8" s="59" t="n">
        <f aca="false">SUM(H8:N8)</f>
        <v>826955665</v>
      </c>
      <c r="H8" s="60" t="n">
        <f aca="false">SUM('[8]Data Input'!$E$44:$E$55)</f>
        <v>296433964</v>
      </c>
      <c r="I8" s="60" t="n">
        <f aca="false">SUM('[8]Data Input'!$I$44:$I$55)</f>
        <v>126304848</v>
      </c>
      <c r="J8" s="60" t="n">
        <f aca="false">SUM('[8]Data Input'!$M$44:$M$55)</f>
        <v>330743565</v>
      </c>
      <c r="K8" s="60" t="n">
        <f aca="false">SUM('[8]Data Input'!$AF$44:$AF$55)</f>
        <v>66520715</v>
      </c>
      <c r="L8" s="60" t="n">
        <f aca="false">SUM('[8]Data Input'!$R$44:$R$55)</f>
        <v>5985582</v>
      </c>
      <c r="M8" s="60" t="n">
        <f aca="false">SUM('[8]Data Input'!$W$44:$W$55)</f>
        <v>966991</v>
      </c>
      <c r="N8" s="60" t="n">
        <f aca="false">SUM('[8]Data Input'!$AB$44:$AB$55)</f>
        <v>0</v>
      </c>
    </row>
    <row r="9" customFormat="false" ht="12.75" hidden="false" customHeight="false" outlineLevel="0" collapsed="false">
      <c r="A9" s="0" t="n">
        <f aca="false">'Purchased Power Model '!A129</f>
        <v>2006</v>
      </c>
      <c r="B9" s="17" t="n">
        <f aca="false">'Purchased Power Model '!B129</f>
        <v>835996328.2</v>
      </c>
      <c r="C9" s="17" t="n">
        <f aca="false">'Purchased Power Model '!K129</f>
        <v>837452153.079062</v>
      </c>
      <c r="D9" s="56" t="n">
        <f aca="false">C9-B9</f>
        <v>1455824.87906194</v>
      </c>
      <c r="E9" s="57" t="n">
        <f aca="false">D9/B9</f>
        <v>0.00174142496797385</v>
      </c>
      <c r="F9" s="58" t="n">
        <f aca="false">1+(B9-G9)/G9</f>
        <v>1.02544370328226</v>
      </c>
      <c r="G9" s="59" t="n">
        <f aca="false">SUM(H9:N9)</f>
        <v>815253266</v>
      </c>
      <c r="H9" s="60" t="n">
        <f aca="false">SUM('[8]Data Input'!$E$56:$E$67)</f>
        <v>290175501</v>
      </c>
      <c r="I9" s="60" t="n">
        <f aca="false">SUM('[8]Data Input'!$I$56:$I$67)</f>
        <v>124353936</v>
      </c>
      <c r="J9" s="60" t="n">
        <f aca="false">SUM('[8]Data Input'!$M$56:$M$67)</f>
        <v>327027328</v>
      </c>
      <c r="K9" s="60" t="n">
        <f aca="false">SUM('[8]Data Input'!$AF$56:$AF$67)</f>
        <v>65100158</v>
      </c>
      <c r="L9" s="60" t="n">
        <f aca="false">SUM('[8]Data Input'!$R$56:$R$67)</f>
        <v>6283519</v>
      </c>
      <c r="M9" s="60" t="n">
        <f aca="false">SUM('[8]Data Input'!$W$56:$W$67)</f>
        <v>1093025</v>
      </c>
      <c r="N9" s="60" t="n">
        <f aca="false">SUM('[8]Data Input'!$AB$56:$AB$67)</f>
        <v>1219799</v>
      </c>
    </row>
    <row r="10" customFormat="false" ht="12.75" hidden="false" customHeight="false" outlineLevel="0" collapsed="false">
      <c r="A10" s="0" t="n">
        <f aca="false">'Purchased Power Model '!A130</f>
        <v>2007</v>
      </c>
      <c r="B10" s="17" t="n">
        <f aca="false">'Purchased Power Model '!B130</f>
        <v>857670889</v>
      </c>
      <c r="C10" s="17" t="n">
        <f aca="false">'Purchased Power Model '!K130</f>
        <v>845540631.997401</v>
      </c>
      <c r="D10" s="56" t="n">
        <f aca="false">C10-B10</f>
        <v>-12130257.0025988</v>
      </c>
      <c r="E10" s="57" t="n">
        <f aca="false">D10/B10</f>
        <v>-0.0141432537330747</v>
      </c>
      <c r="F10" s="58" t="n">
        <f aca="false">1+(B10-G10)/G10</f>
        <v>1.05019795042083</v>
      </c>
      <c r="G10" s="59" t="n">
        <f aca="false">SUM(H10:N10)</f>
        <v>816675455</v>
      </c>
      <c r="H10" s="60" t="n">
        <f aca="false">SUM('[8]Data Input'!$E$68:$E$79)</f>
        <v>285387602</v>
      </c>
      <c r="I10" s="60" t="n">
        <f aca="false">SUM('[8]Data Input'!$I$68:$I$79)</f>
        <v>124661008</v>
      </c>
      <c r="J10" s="60" t="n">
        <f aca="false">SUM('[8]Data Input'!$M$68:$M$79)</f>
        <v>333067762</v>
      </c>
      <c r="K10" s="60" t="n">
        <f aca="false">SUM('[8]Data Input'!$AF$68:$AF$79)</f>
        <v>63450100</v>
      </c>
      <c r="L10" s="60" t="n">
        <f aca="false">SUM('[8]Data Input'!$R$68:$R$79)</f>
        <v>6588942</v>
      </c>
      <c r="M10" s="60" t="n">
        <f aca="false">SUM('[8]Data Input'!$W$68:$W$79)</f>
        <v>1308319</v>
      </c>
      <c r="N10" s="60" t="n">
        <f aca="false">SUM('[8]Data Input'!$AB$68:$AB$79)</f>
        <v>2211722</v>
      </c>
    </row>
    <row r="11" customFormat="false" ht="12.75" hidden="false" customHeight="false" outlineLevel="0" collapsed="false">
      <c r="A11" s="0" t="n">
        <f aca="false">'Purchased Power Model '!A131</f>
        <v>2008</v>
      </c>
      <c r="B11" s="17" t="n">
        <f aca="false">'Purchased Power Model '!B131</f>
        <v>852041445.81</v>
      </c>
      <c r="C11" s="17" t="n">
        <f aca="false">'Purchased Power Model '!K131</f>
        <v>853937498.713079</v>
      </c>
      <c r="D11" s="56" t="n">
        <f aca="false">C11-B11</f>
        <v>1896052.90307927</v>
      </c>
      <c r="E11" s="57" t="n">
        <f aca="false">D11/B11</f>
        <v>0.00222530595477873</v>
      </c>
      <c r="F11" s="58" t="n">
        <f aca="false">1+(B11-G11)/G11</f>
        <v>1.03940860562576</v>
      </c>
      <c r="G11" s="59" t="n">
        <f aca="false">SUM(H11:N11)</f>
        <v>819736763</v>
      </c>
      <c r="H11" s="60" t="n">
        <f aca="false">SUM('[8]Data Input'!$E$80:$E$91)</f>
        <v>288170301</v>
      </c>
      <c r="I11" s="60" t="n">
        <f aca="false">SUM('[8]Data Input'!$I$80:$I$91)</f>
        <v>121586473</v>
      </c>
      <c r="J11" s="60" t="n">
        <f aca="false">SUM('[8]Data Input'!$M$80:$M$91)</f>
        <v>338999213</v>
      </c>
      <c r="K11" s="60" t="n">
        <f aca="false">SUM('[8]Data Input'!$AF$80:$AF$91)</f>
        <v>63280466</v>
      </c>
      <c r="L11" s="60" t="n">
        <f aca="false">SUM('[8]Data Input'!$R$80:$R$91)</f>
        <v>5640742</v>
      </c>
      <c r="M11" s="60" t="n">
        <f aca="false">SUM('[8]Data Input'!$W$80:$W$91)</f>
        <v>633264</v>
      </c>
      <c r="N11" s="60" t="n">
        <f aca="false">SUM('[8]Data Input'!$AB$80:$AB$91)</f>
        <v>1426304</v>
      </c>
    </row>
    <row r="12" customFormat="false" ht="12.75" hidden="false" customHeight="false" outlineLevel="0" collapsed="false">
      <c r="A12" s="0" t="n">
        <f aca="false">'Purchased Power Model '!A132</f>
        <v>2009</v>
      </c>
      <c r="B12" s="17" t="n">
        <f aca="false">'Purchased Power Model '!B132</f>
        <v>834049383.1</v>
      </c>
      <c r="C12" s="17" t="n">
        <f aca="false">'Purchased Power Model '!K132</f>
        <v>838345000.849142</v>
      </c>
      <c r="D12" s="56" t="n">
        <f aca="false">C12-B12</f>
        <v>4295617.74914205</v>
      </c>
      <c r="E12" s="57" t="n">
        <f aca="false">D12/B12</f>
        <v>0.00515031584002385</v>
      </c>
      <c r="F12" s="58" t="n">
        <f aca="false">1+(B12-G12)/G12</f>
        <v>1.04872766154832</v>
      </c>
      <c r="G12" s="59" t="n">
        <f aca="false">SUM(H12:N12)</f>
        <v>795296447</v>
      </c>
      <c r="H12" s="60" t="n">
        <f aca="false">SUM('[8]Data Input'!$E$92:$E$103)</f>
        <v>284464847</v>
      </c>
      <c r="I12" s="60" t="n">
        <f aca="false">SUM('[8]Data Input'!$I$92:$I$103)</f>
        <v>117206107</v>
      </c>
      <c r="J12" s="60" t="n">
        <f aca="false">SUM('[8]Data Input'!$M$92:$M$103)</f>
        <v>327169221</v>
      </c>
      <c r="K12" s="60" t="n">
        <f aca="false">SUM('[8]Data Input'!$AF$92:$AF$103)</f>
        <v>58518018</v>
      </c>
      <c r="L12" s="60" t="n">
        <f aca="false">SUM('[8]Data Input'!$R$92:$R$103)</f>
        <v>5539999</v>
      </c>
      <c r="M12" s="60" t="n">
        <f aca="false">SUM('[8]Data Input'!$W$92:$W$103)</f>
        <v>796438</v>
      </c>
      <c r="N12" s="60" t="n">
        <f aca="false">SUM('[8]Data Input'!$AB$92:$AB$103)</f>
        <v>1601817</v>
      </c>
    </row>
    <row r="13" customFormat="false" ht="12.75" hidden="false" customHeight="false" outlineLevel="0" collapsed="false">
      <c r="A13" s="0" t="n">
        <f aca="false">'Purchased Power Model '!A133</f>
        <v>2010</v>
      </c>
      <c r="B13" s="17" t="n">
        <f aca="false">'Purchased Power Model '!B133</f>
        <v>838046263</v>
      </c>
      <c r="C13" s="17" t="n">
        <f aca="false">'Purchased Power Model '!K133</f>
        <v>842918314.457148</v>
      </c>
      <c r="D13" s="56" t="n">
        <f aca="false">C13-B13</f>
        <v>4872051.45714819</v>
      </c>
      <c r="E13" s="57" t="n">
        <f aca="false">D13/B13</f>
        <v>0.0058135829395712</v>
      </c>
      <c r="F13" s="58" t="n">
        <f aca="false">1+(B13-G13)/G13</f>
        <v>1.04758783559407</v>
      </c>
      <c r="G13" s="59" t="n">
        <f aca="false">SUM(H13:N13)</f>
        <v>799977085</v>
      </c>
      <c r="H13" s="60" t="n">
        <f aca="false">SUM('[8]Data Input'!$E$104:$E$115)</f>
        <v>287709082</v>
      </c>
      <c r="I13" s="60" t="n">
        <f aca="false">SUM('[8]Data Input'!$I$104:$I$115)</f>
        <v>117506264</v>
      </c>
      <c r="J13" s="60" t="n">
        <f aca="false">SUM('[8]Data Input'!$M$104:$M$115)</f>
        <v>331296296</v>
      </c>
      <c r="K13" s="60" t="n">
        <f aca="false">SUM('[8]Data Input'!$AF$104:$AF$115)</f>
        <v>55529141</v>
      </c>
      <c r="L13" s="60" t="n">
        <f aca="false">SUM('[8]Data Input'!$R$104:$R$115)</f>
        <v>5582044</v>
      </c>
      <c r="M13" s="60" t="n">
        <f aca="false">SUM('[8]Data Input'!$W$104:$W$115)</f>
        <v>788608</v>
      </c>
      <c r="N13" s="60" t="n">
        <f aca="false">SUM('[8]Data Input'!$AB$104:$AB$115)</f>
        <v>1565650</v>
      </c>
    </row>
    <row r="14" customFormat="false" ht="12.75" hidden="false" customHeight="false" outlineLevel="0" collapsed="false">
      <c r="A14" s="0" t="n">
        <f aca="false">'Purchased Power Model '!A134</f>
        <v>2011</v>
      </c>
      <c r="B14" s="17" t="n">
        <f aca="false">'Purchased Power Model '!B134</f>
        <v>848819242</v>
      </c>
      <c r="C14" s="17" t="n">
        <f aca="false">'Purchased Power Model '!K134</f>
        <v>852551619.851641</v>
      </c>
      <c r="D14" s="56" t="n">
        <f aca="false">C14-B14</f>
        <v>3732377.85164082</v>
      </c>
      <c r="E14" s="57" t="n">
        <f aca="false">D14/B14</f>
        <v>0.00439714095411709</v>
      </c>
      <c r="F14" s="58" t="n">
        <f aca="false">1+(B14-G14)/G14</f>
        <v>1.03704343673545</v>
      </c>
      <c r="G14" s="59" t="n">
        <f aca="false">SUM(H14:N14)</f>
        <v>818499218</v>
      </c>
      <c r="H14" s="60" t="n">
        <f aca="false">SUM('[8]Data Input'!$E$116:$E$127)</f>
        <v>293541684</v>
      </c>
      <c r="I14" s="60" t="n">
        <f aca="false">SUM('[8]Data Input'!$I$116:$I$127)</f>
        <v>114708317</v>
      </c>
      <c r="J14" s="60" t="n">
        <f aca="false">SUM('[8]Data Input'!$M$116:$M$127)</f>
        <v>345543415</v>
      </c>
      <c r="K14" s="60" t="n">
        <f aca="false">SUM('[8]Data Input'!$AF$116:$AF$127)</f>
        <v>56661879</v>
      </c>
      <c r="L14" s="60" t="n">
        <f aca="false">SUM('[8]Data Input'!$R$116:$R$127)</f>
        <v>5614216</v>
      </c>
      <c r="M14" s="60" t="n">
        <f aca="false">SUM('[8]Data Input'!$W$116:$W$127)</f>
        <v>768502</v>
      </c>
      <c r="N14" s="60" t="n">
        <f aca="false">SUM('[8]Data Input'!$AB$116:$AB$127)</f>
        <v>1661205</v>
      </c>
    </row>
    <row r="15" customFormat="false" ht="12.75" hidden="false" customHeight="false" outlineLevel="0" collapsed="false">
      <c r="A15" s="0" t="n">
        <f aca="false">'Purchased Power Model '!A135</f>
        <v>2012</v>
      </c>
      <c r="B15" s="17"/>
      <c r="C15" s="17" t="n">
        <f aca="false">'Purchased Power Model '!K135</f>
        <v>859746440.020211</v>
      </c>
      <c r="G15" s="61" t="n">
        <f aca="false">C15/$F$19</f>
        <v>827144946.004623</v>
      </c>
      <c r="P15" s="17" t="n">
        <f aca="false">SUM(H7:H14)</f>
        <v>2311631995</v>
      </c>
      <c r="Q15" s="17" t="n">
        <f aca="false">SUM(I7:I14)</f>
        <v>968140524</v>
      </c>
      <c r="R15" s="17" t="n">
        <f aca="false">SUM(J7:J14)</f>
        <v>2653883469</v>
      </c>
      <c r="S15" s="17" t="n">
        <f aca="false">SUM(K7:K14)</f>
        <v>492372094</v>
      </c>
      <c r="T15" s="17" t="n">
        <f aca="false">SUM(L7:L14)</f>
        <v>47215368</v>
      </c>
      <c r="U15" s="17" t="n">
        <f aca="false">SUM(M7:M14)</f>
        <v>7365823</v>
      </c>
      <c r="V15" s="17" t="n">
        <f aca="false">SUM(N7:N14)</f>
        <v>9686497</v>
      </c>
    </row>
    <row r="16" customFormat="false" ht="12.75" hidden="false" customHeight="false" outlineLevel="0" collapsed="false">
      <c r="A16" s="0" t="n">
        <f aca="false">'Purchased Power Model '!A136</f>
        <v>2013</v>
      </c>
      <c r="B16" s="17"/>
      <c r="C16" s="17" t="n">
        <f aca="false">'Purchased Power Model '!K136</f>
        <v>866587550.476034</v>
      </c>
      <c r="G16" s="61" t="n">
        <f aca="false">C16/$F$19</f>
        <v>833726642.275979</v>
      </c>
      <c r="P16" s="17" t="n">
        <f aca="false">'[8]Data Input'!$E$129</f>
        <v>2311631995</v>
      </c>
      <c r="Q16" s="17" t="n">
        <f aca="false">'[8]Data Input'!$I$129</f>
        <v>968140524</v>
      </c>
      <c r="R16" s="17" t="n">
        <f aca="false">'[8]Data Input'!$M$129</f>
        <v>2653883469</v>
      </c>
      <c r="S16" s="17" t="n">
        <f aca="false">'[8]Data Input'!$AF$129</f>
        <v>492372094</v>
      </c>
      <c r="T16" s="17" t="n">
        <f aca="false">'[8]Data Input'!$R$129</f>
        <v>47215368</v>
      </c>
      <c r="U16" s="17" t="n">
        <f aca="false">'[8]Data Input'!$W$129</f>
        <v>7365823</v>
      </c>
      <c r="V16" s="17" t="n">
        <f aca="false">'[8]Data Input'!$AB$129</f>
        <v>9686497</v>
      </c>
    </row>
    <row r="17" customFormat="false" ht="12.75" hidden="false" customHeight="false" outlineLevel="0" collapsed="false">
      <c r="B17" s="17"/>
      <c r="C17" s="17"/>
      <c r="G17" s="18"/>
      <c r="P17" s="17" t="n">
        <f aca="false">P15-P16</f>
        <v>0</v>
      </c>
      <c r="Q17" s="17" t="n">
        <f aca="false">Q15-Q16</f>
        <v>0</v>
      </c>
      <c r="R17" s="17" t="n">
        <f aca="false">R15-R16</f>
        <v>0</v>
      </c>
      <c r="S17" s="17" t="n">
        <f aca="false">S15-S16</f>
        <v>0</v>
      </c>
      <c r="T17" s="17" t="n">
        <f aca="false">T15-T16</f>
        <v>0</v>
      </c>
      <c r="U17" s="17" t="n">
        <f aca="false">U15-U16</f>
        <v>0</v>
      </c>
      <c r="V17" s="17" t="n">
        <f aca="false">V15-V16</f>
        <v>0</v>
      </c>
    </row>
    <row r="18" customFormat="false" ht="12.75" hidden="false" customHeight="false" outlineLevel="0" collapsed="false">
      <c r="P18" s="62" t="s">
        <v>80</v>
      </c>
      <c r="Q18" s="62"/>
      <c r="R18" s="62"/>
      <c r="S18" s="62"/>
      <c r="T18" s="62"/>
      <c r="U18" s="62"/>
      <c r="V18" s="62"/>
    </row>
    <row r="19" customFormat="false" ht="12.75" hidden="false" customHeight="false" outlineLevel="0" collapsed="false">
      <c r="A19" s="6" t="s">
        <v>81</v>
      </c>
      <c r="F19" s="63" t="n">
        <f aca="false">AVERAGE(F7:F14)</f>
        <v>1.03941448735565</v>
      </c>
    </row>
    <row r="20" customFormat="false" ht="12.75" hidden="false" customHeight="false" outlineLevel="0" collapsed="false">
      <c r="E20" s="54"/>
      <c r="F20" s="54" t="s">
        <v>82</v>
      </c>
      <c r="G20" s="61"/>
    </row>
    <row r="22" customFormat="false" ht="12.75" hidden="false" customHeight="false" outlineLevel="0" collapsed="false">
      <c r="A22" s="64" t="s">
        <v>83</v>
      </c>
      <c r="B22" s="30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0" t="n">
        <f aca="false">A7</f>
        <v>2004</v>
      </c>
      <c r="H24" s="18" t="n">
        <f aca="false">H7/'Rate Class Customer Model'!B3</f>
        <v>9837.38612088924</v>
      </c>
      <c r="I24" s="18" t="n">
        <f aca="false">I7/'Rate Class Customer Model'!C3</f>
        <v>33369.7717612145</v>
      </c>
      <c r="J24" s="18" t="n">
        <f aca="false">J7/'Rate Class Customer Model'!D3</f>
        <v>833067.251193059</v>
      </c>
      <c r="K24" s="18" t="n">
        <f aca="false">K7/'Rate Class Customer Model'!E3</f>
        <v>31655808.5</v>
      </c>
      <c r="L24" s="18" t="n">
        <f aca="false">L7/'Rate Class Customer Model'!F3</f>
        <v>741.50802326903</v>
      </c>
      <c r="M24" s="18" t="n">
        <f aca="false">M7/'Rate Class Customer Model'!G3</f>
        <v>1484.65075284613</v>
      </c>
      <c r="N24" s="18"/>
    </row>
    <row r="25" customFormat="false" ht="12.75" hidden="false" customHeight="false" outlineLevel="0" collapsed="false">
      <c r="A25" s="0" t="n">
        <f aca="false">A8</f>
        <v>2005</v>
      </c>
      <c r="H25" s="18" t="n">
        <f aca="false">H8/'Rate Class Customer Model'!B4</f>
        <v>10109.5805720944</v>
      </c>
      <c r="I25" s="18" t="n">
        <f aca="false">I8/'Rate Class Customer Model'!C4</f>
        <v>34680.07907743</v>
      </c>
      <c r="J25" s="18" t="n">
        <f aca="false">J8/'Rate Class Customer Model'!D4</f>
        <v>860191.326397919</v>
      </c>
      <c r="K25" s="18" t="n">
        <f aca="false">K8/'Rate Class Customer Model'!E4</f>
        <v>33260357.5</v>
      </c>
      <c r="L25" s="18" t="n">
        <f aca="false">L8/'Rate Class Customer Model'!F4</f>
        <v>731.517624173787</v>
      </c>
      <c r="M25" s="18" t="n">
        <f aca="false">M8/'Rate Class Customer Model'!G4</f>
        <v>1433.28705533597</v>
      </c>
      <c r="N25" s="18"/>
    </row>
    <row r="26" customFormat="false" ht="12.75" hidden="false" customHeight="false" outlineLevel="0" collapsed="false">
      <c r="A26" s="0" t="n">
        <f aca="false">A9</f>
        <v>2006</v>
      </c>
      <c r="H26" s="18" t="n">
        <f aca="false">H9/'Rate Class Customer Model'!B5</f>
        <v>9811.29197425812</v>
      </c>
      <c r="I26" s="18" t="n">
        <f aca="false">I9/'Rate Class Customer Model'!C5</f>
        <v>34430.3830553056</v>
      </c>
      <c r="J26" s="18" t="n">
        <f aca="false">J9/'Rate Class Customer Model'!D5</f>
        <v>866488.835504526</v>
      </c>
      <c r="K26" s="18" t="n">
        <f aca="false">K9/'Rate Class Customer Model'!E5</f>
        <v>32550079</v>
      </c>
      <c r="L26" s="18" t="n">
        <f aca="false">L9/'Rate Class Customer Model'!F5</f>
        <v>761.138928986019</v>
      </c>
      <c r="M26" s="18" t="n">
        <f aca="false">M9/'Rate Class Customer Model'!G5</f>
        <v>1595.46283907067</v>
      </c>
      <c r="N26" s="18" t="n">
        <f aca="false">N9/'Rate Class Customer Model'!H5</f>
        <v>3184.85378590078</v>
      </c>
    </row>
    <row r="27" customFormat="false" ht="12.75" hidden="false" customHeight="false" outlineLevel="0" collapsed="false">
      <c r="A27" s="0" t="n">
        <f aca="false">A10</f>
        <v>2007</v>
      </c>
      <c r="H27" s="18" t="n">
        <f aca="false">H10/'Rate Class Customer Model'!B6</f>
        <v>9529.64989648494</v>
      </c>
      <c r="I27" s="18" t="n">
        <f aca="false">I10/'Rate Class Customer Model'!C6</f>
        <v>34459.7474372855</v>
      </c>
      <c r="J27" s="18" t="n">
        <f aca="false">J10/'Rate Class Customer Model'!D6</f>
        <v>887786.127054642</v>
      </c>
      <c r="K27" s="18" t="n">
        <f aca="false">K10/'Rate Class Customer Model'!E6</f>
        <v>31725050</v>
      </c>
      <c r="L27" s="18" t="n">
        <f aca="false">L10/'Rate Class Customer Model'!F6</f>
        <v>795.413705685888</v>
      </c>
      <c r="M27" s="18" t="n">
        <f aca="false">M10/'Rate Class Customer Model'!G6</f>
        <v>2316.29212156978</v>
      </c>
      <c r="N27" s="18" t="n">
        <f aca="false">N10/'Rate Class Customer Model'!H6</f>
        <v>5774.73107049608</v>
      </c>
    </row>
    <row r="28" customFormat="false" ht="12.75" hidden="false" customHeight="false" outlineLevel="0" collapsed="false">
      <c r="A28" s="0" t="n">
        <f aca="false">A11</f>
        <v>2008</v>
      </c>
      <c r="H28" s="18" t="n">
        <f aca="false">H11/'Rate Class Customer Model'!B7</f>
        <v>9526.76334363687</v>
      </c>
      <c r="I28" s="18" t="n">
        <f aca="false">I11/'Rate Class Customer Model'!C7</f>
        <v>33464.9344251015</v>
      </c>
      <c r="J28" s="18" t="n">
        <f aca="false">J11/'Rate Class Customer Model'!D7</f>
        <v>917660.851793368</v>
      </c>
      <c r="K28" s="18" t="n">
        <f aca="false">K11/'Rate Class Customer Model'!E7</f>
        <v>31640233</v>
      </c>
      <c r="L28" s="18" t="n">
        <f aca="false">L11/'Rate Class Customer Model'!F7</f>
        <v>692.271308474299</v>
      </c>
      <c r="M28" s="18" t="n">
        <f aca="false">M11/'Rate Class Customer Model'!G7</f>
        <v>1404.65212569316</v>
      </c>
      <c r="N28" s="18" t="n">
        <f aca="false">N11/'Rate Class Customer Model'!H7</f>
        <v>3724.03133159269</v>
      </c>
    </row>
    <row r="29" customFormat="false" ht="12.75" hidden="false" customHeight="false" outlineLevel="0" collapsed="false">
      <c r="A29" s="0" t="n">
        <f aca="false">A12</f>
        <v>2009</v>
      </c>
      <c r="H29" s="18" t="n">
        <f aca="false">H12/'Rate Class Customer Model'!B8</f>
        <v>9319.33212481913</v>
      </c>
      <c r="I29" s="18" t="n">
        <f aca="false">I12/'Rate Class Customer Model'!C8</f>
        <v>32385.5783923185</v>
      </c>
      <c r="J29" s="18" t="n">
        <f aca="false">J12/'Rate Class Customer Model'!D8</f>
        <v>901292.619834711</v>
      </c>
      <c r="K29" s="18" t="n">
        <f aca="false">K12/'Rate Class Customer Model'!E8</f>
        <v>29259009</v>
      </c>
      <c r="L29" s="18" t="n">
        <f aca="false">L12/'Rate Class Customer Model'!F8</f>
        <v>692.297954763194</v>
      </c>
      <c r="M29" s="18" t="n">
        <f aca="false">M12/'Rate Class Customer Model'!G8</f>
        <v>1873.2371618973</v>
      </c>
      <c r="N29" s="18" t="n">
        <f aca="false">N12/'Rate Class Customer Model'!H8</f>
        <v>4182.28981723238</v>
      </c>
    </row>
    <row r="30" customFormat="false" ht="12.75" hidden="false" customHeight="false" outlineLevel="0" collapsed="false">
      <c r="A30" s="0" t="n">
        <f aca="false">A13</f>
        <v>2010</v>
      </c>
      <c r="H30" s="18" t="n">
        <f aca="false">H13/'Rate Class Customer Model'!B9</f>
        <v>9344.08606550722</v>
      </c>
      <c r="I30" s="18" t="n">
        <f aca="false">I13/'Rate Class Customer Model'!C9</f>
        <v>32644.4071767566</v>
      </c>
      <c r="J30" s="18" t="n">
        <f aca="false">J13/'Rate Class Customer Model'!D9</f>
        <v>890581.440860215</v>
      </c>
      <c r="K30" s="18" t="n">
        <f aca="false">K13/'Rate Class Customer Model'!E9</f>
        <v>27764570.5</v>
      </c>
      <c r="L30" s="18" t="n">
        <f aca="false">L13/'Rate Class Customer Model'!F9</f>
        <v>692.203451482898</v>
      </c>
      <c r="M30" s="18" t="n">
        <f aca="false">M13/'Rate Class Customer Model'!G9</f>
        <v>1866.52781065089</v>
      </c>
      <c r="N30" s="18" t="n">
        <f aca="false">N13/'Rate Class Customer Model'!H9</f>
        <v>4086.96976288884</v>
      </c>
    </row>
    <row r="31" customFormat="false" ht="12.75" hidden="false" customHeight="false" outlineLevel="0" collapsed="false">
      <c r="A31" s="0" t="n">
        <f aca="false">A14</f>
        <v>2011</v>
      </c>
      <c r="H31" s="18" t="n">
        <f aca="false">H14/'Rate Class Customer Model'!B10</f>
        <v>9428.05426918867</v>
      </c>
      <c r="I31" s="18" t="n">
        <f aca="false">I14/'Rate Class Customer Model'!C10</f>
        <v>32134.9318081009</v>
      </c>
      <c r="J31" s="18" t="n">
        <f aca="false">J14/'Rate Class Customer Model'!D10</f>
        <v>888857.659163987</v>
      </c>
      <c r="K31" s="18" t="n">
        <f aca="false">K14/'Rate Class Customer Model'!E10</f>
        <v>28330939.5</v>
      </c>
      <c r="L31" s="18" t="n">
        <f aca="false">L14/'Rate Class Customer Model'!F10</f>
        <v>690.491775051502</v>
      </c>
      <c r="M31" s="18" t="n">
        <f aca="false">M14/'Rate Class Customer Model'!G10</f>
        <v>1849.58363417569</v>
      </c>
      <c r="N31" s="18" t="n">
        <f aca="false">N14/'Rate Class Customer Model'!H10</f>
        <v>4326.0546875</v>
      </c>
    </row>
    <row r="32" customFormat="false" ht="12.75" hidden="false" customHeight="false" outlineLevel="0" collapsed="false">
      <c r="A32" s="0" t="n">
        <f aca="false">A15</f>
        <v>2012</v>
      </c>
      <c r="H32" s="61" t="n">
        <f aca="false">H31*H44</f>
        <v>9370.985532776</v>
      </c>
      <c r="I32" s="61" t="n">
        <f aca="false">I31*I44</f>
        <v>31962.2964305321</v>
      </c>
      <c r="J32" s="61" t="n">
        <f aca="false">J31*J44</f>
        <v>897127.058424851</v>
      </c>
      <c r="K32" s="61" t="n">
        <f aca="false">K31*K44</f>
        <v>27885365.6328727</v>
      </c>
      <c r="L32" s="61" t="n">
        <f aca="false">L31*L44</f>
        <v>683.496085955129</v>
      </c>
      <c r="M32" s="61" t="n">
        <f aca="false">M31*M44</f>
        <v>1908.5768038028</v>
      </c>
      <c r="N32" s="61" t="n">
        <f aca="false">N31*N44</f>
        <v>4326.0546875</v>
      </c>
    </row>
    <row r="33" customFormat="false" ht="12.75" hidden="false" customHeight="false" outlineLevel="0" collapsed="false">
      <c r="A33" s="0" t="n">
        <f aca="false">A16</f>
        <v>2013</v>
      </c>
      <c r="H33" s="61" t="n">
        <f aca="false">H32*H44</f>
        <v>9314.2622378068</v>
      </c>
      <c r="I33" s="61" t="n">
        <f aca="false">I32*I44</f>
        <v>31790.5884852593</v>
      </c>
      <c r="J33" s="61" t="n">
        <f aca="false">J32*J44</f>
        <v>905473.391223308</v>
      </c>
      <c r="K33" s="61" t="n">
        <f aca="false">K32*K44</f>
        <v>27446799.5132669</v>
      </c>
      <c r="L33" s="61" t="n">
        <f aca="false">L32*L44</f>
        <v>676.571273395887</v>
      </c>
      <c r="M33" s="61" t="n">
        <f aca="false">M32*M44</f>
        <v>1969.45158288965</v>
      </c>
      <c r="N33" s="61" t="n">
        <f aca="false">N32*N44</f>
        <v>4326.0546875</v>
      </c>
    </row>
    <row r="35" customFormat="false" ht="12.75" hidden="false" customHeight="false" outlineLevel="0" collapsed="false">
      <c r="A35" s="65" t="n">
        <v>2004</v>
      </c>
      <c r="D35" s="17"/>
      <c r="H35" s="66"/>
      <c r="I35" s="66"/>
      <c r="J35" s="66"/>
      <c r="K35" s="66"/>
      <c r="L35" s="66"/>
      <c r="M35" s="66"/>
      <c r="N35" s="66"/>
    </row>
    <row r="36" customFormat="false" ht="12.75" hidden="false" customHeight="false" outlineLevel="0" collapsed="false">
      <c r="A36" s="65" t="n">
        <v>2005</v>
      </c>
      <c r="D36" s="17"/>
      <c r="H36" s="66" t="n">
        <f aca="false">H25/H24</f>
        <v>1.02766938776828</v>
      </c>
      <c r="I36" s="66" t="n">
        <f aca="false">I25/I24</f>
        <v>1.03926629542425</v>
      </c>
      <c r="J36" s="66" t="n">
        <f aca="false">J25/J24</f>
        <v>1.03255928637936</v>
      </c>
      <c r="K36" s="66" t="n">
        <f aca="false">K25/K24</f>
        <v>1.05068734857933</v>
      </c>
      <c r="L36" s="66" t="n">
        <f aca="false">L25/L24</f>
        <v>0.98652691706396</v>
      </c>
      <c r="M36" s="66" t="n">
        <f aca="false">M25/M24</f>
        <v>0.965403514993886</v>
      </c>
      <c r="N36" s="66"/>
    </row>
    <row r="37" customFormat="false" ht="12.75" hidden="false" customHeight="false" outlineLevel="0" collapsed="false">
      <c r="A37" s="65" t="n">
        <v>2006</v>
      </c>
      <c r="D37" s="17"/>
      <c r="H37" s="66" t="n">
        <f aca="false">H26/H25</f>
        <v>0.970494463572538</v>
      </c>
      <c r="I37" s="66" t="n">
        <f aca="false">I26/I25</f>
        <v>0.992800015779466</v>
      </c>
      <c r="J37" s="66" t="n">
        <f aca="false">J26/J25</f>
        <v>1.00732105627358</v>
      </c>
      <c r="K37" s="66" t="n">
        <f aca="false">K26/K25</f>
        <v>0.97864489279768</v>
      </c>
      <c r="L37" s="66" t="n">
        <f aca="false">L26/L25</f>
        <v>1.04049294758371</v>
      </c>
      <c r="M37" s="66" t="n">
        <f aca="false">M26/M25</f>
        <v>1.11314954888551</v>
      </c>
      <c r="N37" s="66"/>
    </row>
    <row r="38" customFormat="false" ht="12.75" hidden="false" customHeight="false" outlineLevel="0" collapsed="false">
      <c r="A38" s="65" t="n">
        <v>2007</v>
      </c>
      <c r="D38" s="17"/>
      <c r="H38" s="66" t="n">
        <f aca="false">H27/H26</f>
        <v>0.971294088636632</v>
      </c>
      <c r="I38" s="66" t="n">
        <f aca="false">I27/I26</f>
        <v>1.0008528624829</v>
      </c>
      <c r="J38" s="66" t="n">
        <f aca="false">J27/J26</f>
        <v>1.02457884127003</v>
      </c>
      <c r="K38" s="66" t="n">
        <f aca="false">K27/K26</f>
        <v>0.974653548459898</v>
      </c>
      <c r="L38" s="66" t="n">
        <f aca="false">L27/L26</f>
        <v>1.04503090749218</v>
      </c>
      <c r="M38" s="66" t="n">
        <f aca="false">M27/M26</f>
        <v>1.45179948090736</v>
      </c>
      <c r="N38" s="66" t="n">
        <f aca="false">N27/N26</f>
        <v>1.81318561500706</v>
      </c>
    </row>
    <row r="39" customFormat="false" ht="12.75" hidden="false" customHeight="false" outlineLevel="0" collapsed="false">
      <c r="A39" s="65" t="n">
        <v>2008</v>
      </c>
      <c r="D39" s="17"/>
      <c r="H39" s="66" t="n">
        <f aca="false">H28/H27</f>
        <v>0.999697097702495</v>
      </c>
      <c r="I39" s="66" t="n">
        <f aca="false">I28/I27</f>
        <v>0.971131157766188</v>
      </c>
      <c r="J39" s="66" t="n">
        <f aca="false">J28/J27</f>
        <v>1.03365081276708</v>
      </c>
      <c r="K39" s="66" t="n">
        <f aca="false">K28/K27</f>
        <v>0.99732649751537</v>
      </c>
      <c r="L39" s="66" t="n">
        <f aca="false">L28/L27</f>
        <v>0.87032861456335</v>
      </c>
      <c r="M39" s="66" t="n">
        <f aca="false">M28/M27</f>
        <v>0.60642270144286</v>
      </c>
      <c r="N39" s="66" t="n">
        <f aca="false">N28/N27</f>
        <v>0.64488394111014</v>
      </c>
    </row>
    <row r="40" customFormat="false" ht="12.75" hidden="false" customHeight="false" outlineLevel="0" collapsed="false">
      <c r="A40" s="65" t="n">
        <v>2009</v>
      </c>
      <c r="D40" s="17"/>
      <c r="H40" s="66" t="n">
        <f aca="false">H29/H28</f>
        <v>0.978226475106439</v>
      </c>
      <c r="I40" s="66" t="n">
        <f aca="false">I29/I28</f>
        <v>0.967746656273936</v>
      </c>
      <c r="J40" s="66" t="n">
        <f aca="false">J29/J28</f>
        <v>0.982163092250619</v>
      </c>
      <c r="K40" s="66" t="n">
        <f aca="false">K29/K28</f>
        <v>0.924740630070581</v>
      </c>
      <c r="L40" s="66" t="n">
        <f aca="false">L29/L28</f>
        <v>1.00003849110684</v>
      </c>
      <c r="M40" s="66" t="n">
        <f aca="false">M29/M28</f>
        <v>1.33359507854865</v>
      </c>
      <c r="N40" s="66" t="n">
        <f aca="false">N29/N28</f>
        <v>1.12305441196267</v>
      </c>
    </row>
    <row r="41" customFormat="false" ht="12.75" hidden="false" customHeight="false" outlineLevel="0" collapsed="false">
      <c r="A41" s="65" t="n">
        <v>2010</v>
      </c>
      <c r="D41" s="17"/>
      <c r="H41" s="66" t="n">
        <f aca="false">H30/H29</f>
        <v>1.00265619256365</v>
      </c>
      <c r="I41" s="66" t="n">
        <f aca="false">I30/I29</f>
        <v>1.00799210010402</v>
      </c>
      <c r="J41" s="66" t="n">
        <f aca="false">J30/J29</f>
        <v>0.988115758701697</v>
      </c>
      <c r="K41" s="66" t="n">
        <f aca="false">K30/K29</f>
        <v>0.94892381693447</v>
      </c>
      <c r="L41" s="66" t="n">
        <f aca="false">L30/L29</f>
        <v>0.999863493341781</v>
      </c>
      <c r="M41" s="66" t="n">
        <f aca="false">M30/M29</f>
        <v>0.996418311902583</v>
      </c>
      <c r="N41" s="66" t="n">
        <f aca="false">N30/N29</f>
        <v>0.977208644424692</v>
      </c>
    </row>
    <row r="42" customFormat="false" ht="12.75" hidden="false" customHeight="false" outlineLevel="0" collapsed="false">
      <c r="A42" s="65" t="n">
        <v>2011</v>
      </c>
      <c r="D42" s="17"/>
      <c r="H42" s="66" t="n">
        <f aca="false">H31/H30</f>
        <v>1.0089862403977</v>
      </c>
      <c r="I42" s="66" t="n">
        <f aca="false">I31/I30</f>
        <v>0.984393180556256</v>
      </c>
      <c r="J42" s="66" t="n">
        <f aca="false">J31/J30</f>
        <v>0.998064431148977</v>
      </c>
      <c r="K42" s="66" t="n">
        <f aca="false">K31/K30</f>
        <v>1.02039898294123</v>
      </c>
      <c r="L42" s="66" t="n">
        <f aca="false">L31/L30</f>
        <v>0.997527206159217</v>
      </c>
      <c r="M42" s="66" t="n">
        <f aca="false">M31/M30</f>
        <v>0.99092208732251</v>
      </c>
      <c r="N42" s="66" t="n">
        <f aca="false">N31/N30</f>
        <v>1.05849931330105</v>
      </c>
    </row>
    <row r="43" customFormat="false" ht="12.75" hidden="false" customHeight="false" outlineLevel="0" collapsed="false">
      <c r="A43" s="67"/>
      <c r="D43" s="17"/>
      <c r="E43" s="17"/>
      <c r="F43" s="17"/>
    </row>
    <row r="44" customFormat="false" ht="12.75" hidden="false" customHeight="false" outlineLevel="0" collapsed="false">
      <c r="A44" s="0" t="s">
        <v>84</v>
      </c>
      <c r="D44" s="17"/>
      <c r="H44" s="66" t="n">
        <f aca="false">H46</f>
        <v>0.99394692321626</v>
      </c>
      <c r="I44" s="66" t="n">
        <f aca="false">I46</f>
        <v>0.9946277969843</v>
      </c>
      <c r="J44" s="66" t="n">
        <f aca="false">J46</f>
        <v>1.00930340102896</v>
      </c>
      <c r="K44" s="66" t="n">
        <f aca="false">K46</f>
        <v>0.984272534727366</v>
      </c>
      <c r="L44" s="66" t="n">
        <f aca="false">L46</f>
        <v>0.989868541017956</v>
      </c>
      <c r="M44" s="66" t="n">
        <f aca="false">M46</f>
        <v>1.03189537825544</v>
      </c>
      <c r="N44" s="66" t="n">
        <v>1</v>
      </c>
    </row>
    <row r="45" customFormat="false" ht="12.75" hidden="false" customHeight="false" outlineLevel="0" collapsed="false">
      <c r="A45" s="67"/>
      <c r="D45" s="17"/>
      <c r="H45" s="30"/>
      <c r="I45" s="30"/>
      <c r="L45" s="68"/>
      <c r="M45" s="68"/>
      <c r="N45" s="68"/>
    </row>
    <row r="46" customFormat="false" ht="12.75" hidden="false" customHeight="false" outlineLevel="0" collapsed="false">
      <c r="A46" s="0" t="s">
        <v>85</v>
      </c>
      <c r="D46" s="17"/>
      <c r="H46" s="66" t="n">
        <f aca="false">GEOMEAN(H35:H42)</f>
        <v>0.99394692321626</v>
      </c>
      <c r="I46" s="66" t="n">
        <f aca="false">GEOMEAN(I35:I42)</f>
        <v>0.9946277969843</v>
      </c>
      <c r="J46" s="66" t="n">
        <f aca="false">GEOMEAN(J35:J42)</f>
        <v>1.00930340102896</v>
      </c>
      <c r="K46" s="66" t="n">
        <f aca="false">GEOMEAN(K35:K42)</f>
        <v>0.984272534727366</v>
      </c>
      <c r="L46" s="66" t="n">
        <f aca="false">GEOMEAN(L35:L42)</f>
        <v>0.989868541017956</v>
      </c>
      <c r="M46" s="66" t="n">
        <f aca="false">GEOMEAN(M35:M42)</f>
        <v>1.03189537825544</v>
      </c>
      <c r="N46" s="66" t="n">
        <f aca="false">GEOMEAN(N35:N42)</f>
        <v>1.06316458456376</v>
      </c>
    </row>
    <row r="47" customFormat="false" ht="12.75" hidden="false" customHeight="false" outlineLevel="0" collapsed="false">
      <c r="D47" s="17"/>
      <c r="H47" s="66"/>
      <c r="I47" s="66"/>
      <c r="J47" s="66"/>
      <c r="K47" s="66"/>
      <c r="L47" s="66"/>
      <c r="M47" s="66"/>
      <c r="N47" s="66"/>
    </row>
    <row r="48" customFormat="false" ht="12.75" hidden="false" customHeight="false" outlineLevel="0" collapsed="false">
      <c r="A48" s="6" t="s">
        <v>86</v>
      </c>
    </row>
    <row r="49" customFormat="false" ht="12.75" hidden="false" customHeight="false" outlineLevel="0" collapsed="false">
      <c r="A49" s="0" t="n">
        <v>2012</v>
      </c>
      <c r="B49" s="0" t="n">
        <v>2012</v>
      </c>
      <c r="C49" s="0" t="n">
        <v>2012</v>
      </c>
      <c r="G49" s="56" t="n">
        <f aca="false">SUM(H49:N49)</f>
        <v>821484958.355475</v>
      </c>
      <c r="H49" s="56" t="n">
        <f aca="false">H32*'Rate Class Customer Model'!B11</f>
        <v>294672137.178157</v>
      </c>
      <c r="I49" s="56" t="n">
        <f aca="false">I32*'Rate Class Customer Model'!C11</f>
        <v>113727692.318747</v>
      </c>
      <c r="J49" s="56" t="n">
        <f aca="false">J32*'Rate Class Customer Model'!D11</f>
        <v>349349539.626466</v>
      </c>
      <c r="K49" s="56" t="n">
        <f aca="false">K32*'Rate Class Customer Model'!E11</f>
        <v>55770731.2657453</v>
      </c>
      <c r="L49" s="56" t="n">
        <f aca="false">L32*'Rate Class Customer Model'!F11</f>
        <v>5563777.40788509</v>
      </c>
      <c r="M49" s="56" t="n">
        <f aca="false">M32*'Rate Class Customer Model'!G11</f>
        <v>739008.993057992</v>
      </c>
      <c r="N49" s="56" t="n">
        <f aca="false">N32*'Rate Class Customer Model'!H11</f>
        <v>1662071.56541672</v>
      </c>
    </row>
    <row r="50" customFormat="false" ht="12.75" hidden="false" customHeight="false" outlineLevel="0" collapsed="false">
      <c r="A50" s="0" t="n">
        <v>2013</v>
      </c>
      <c r="G50" s="56" t="n">
        <f aca="false">SUM(H50:N50)</f>
        <v>824540960.414538</v>
      </c>
      <c r="H50" s="56" t="n">
        <f aca="false">H33*'Rate Class Customer Model'!B12</f>
        <v>295806943.824519</v>
      </c>
      <c r="I50" s="56" t="n">
        <f aca="false">I33*'Rate Class Customer Model'!C12</f>
        <v>112755450.85495</v>
      </c>
      <c r="J50" s="56" t="n">
        <f aca="false">J33*'Rate Class Customer Model'!D12</f>
        <v>353197588.318167</v>
      </c>
      <c r="K50" s="56" t="n">
        <f aca="false">K33*'Rate Class Customer Model'!E12</f>
        <v>54893599.0265339</v>
      </c>
      <c r="L50" s="56" t="n">
        <f aca="false">L33*'Rate Class Customer Model'!F12</f>
        <v>5513791.9603543</v>
      </c>
      <c r="M50" s="56" t="n">
        <f aca="false">M33*'Rate Class Customer Model'!G12</f>
        <v>710647.847137141</v>
      </c>
      <c r="N50" s="56" t="n">
        <f aca="false">N33*'Rate Class Customer Model'!H12</f>
        <v>1662938.58287615</v>
      </c>
    </row>
    <row r="51" customFormat="false" ht="12.75" hidden="false" customHeight="false" outlineLevel="0" collapsed="false"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6" t="s">
        <v>87</v>
      </c>
      <c r="G52" s="56"/>
      <c r="H52" s="56"/>
      <c r="I52" s="56"/>
      <c r="J52" s="56"/>
      <c r="K52" s="56"/>
      <c r="L52" s="56"/>
      <c r="M52" s="56"/>
      <c r="O52" s="56" t="s">
        <v>88</v>
      </c>
    </row>
    <row r="53" customFormat="false" ht="12.75" hidden="false" customHeight="false" outlineLevel="0" collapsed="false">
      <c r="A53" s="0" t="n">
        <v>2012</v>
      </c>
      <c r="G53" s="69" t="n">
        <f aca="false">G15</f>
        <v>827144946.004623</v>
      </c>
      <c r="H53" s="56" t="n">
        <f aca="false">H49+H61-H65</f>
        <v>294333518.380036</v>
      </c>
      <c r="I53" s="56" t="n">
        <f aca="false">I49+I61-I65</f>
        <v>113597003.564612</v>
      </c>
      <c r="J53" s="56" t="n">
        <f aca="false">J49+J61-J65</f>
        <v>348573780.542163</v>
      </c>
      <c r="K53" s="56" t="n">
        <f aca="false">K49+K61-K65</f>
        <v>55262515.8285103</v>
      </c>
      <c r="L53" s="56" t="n">
        <f aca="false">L49+L61-L65</f>
        <v>5513077.02250637</v>
      </c>
      <c r="M53" s="56" t="n">
        <f aca="false">M49+M61-M65</f>
        <v>732274.71201122</v>
      </c>
      <c r="N53" s="56" t="n">
        <f aca="false">N49+N61-N65</f>
        <v>1646925.79974065</v>
      </c>
      <c r="O53" s="56" t="n">
        <f aca="false">SUM(H53:N53)</f>
        <v>819659095.849579</v>
      </c>
      <c r="P53" s="17" t="n">
        <f aca="false">G53-O53</f>
        <v>7485850.15504384</v>
      </c>
    </row>
    <row r="54" customFormat="false" ht="12.75" hidden="false" customHeight="false" outlineLevel="0" collapsed="false">
      <c r="A54" s="0" t="n">
        <v>2013</v>
      </c>
      <c r="G54" s="69" t="n">
        <f aca="false">G16</f>
        <v>833726642.275979</v>
      </c>
      <c r="H54" s="56" t="n">
        <f aca="false">H50+H62-H66</f>
        <v>294240107.23884</v>
      </c>
      <c r="I54" s="56" t="n">
        <f aca="false">I50+I62-I66</f>
        <v>112158205.356416</v>
      </c>
      <c r="J54" s="56" t="n">
        <f aca="false">J50+J62-J66</f>
        <v>350715604.99935</v>
      </c>
      <c r="K54" s="56" t="n">
        <f aca="false">K50+K62-K66</f>
        <v>53896861.9897781</v>
      </c>
      <c r="L54" s="56" t="n">
        <f aca="false">L50+L62-L66</f>
        <v>5413674.62869246</v>
      </c>
      <c r="M54" s="56" t="n">
        <f aca="false">M50+M62-M66</f>
        <v>697744.174543366</v>
      </c>
      <c r="N54" s="56" t="n">
        <f aca="false">N50+N62-N66</f>
        <v>1632743.57827094</v>
      </c>
      <c r="O54" s="56" t="n">
        <f aca="false">SUM(H54:N54)</f>
        <v>818754941.965892</v>
      </c>
      <c r="P54" s="17" t="n">
        <f aca="false">G54-O54</f>
        <v>14971700.3100876</v>
      </c>
    </row>
    <row r="55" customFormat="false" ht="12.75" hidden="false" customHeight="false" outlineLevel="0" collapsed="false">
      <c r="G55" s="56"/>
      <c r="H55" s="56"/>
      <c r="I55" s="56"/>
      <c r="J55" s="56"/>
      <c r="K55" s="56"/>
      <c r="L55" s="56"/>
      <c r="M55" s="56"/>
      <c r="O55" s="56"/>
    </row>
    <row r="56" customFormat="false" ht="12.75" hidden="false" customHeight="false" outlineLevel="0" collapsed="false">
      <c r="A56" s="45" t="s">
        <v>89</v>
      </c>
      <c r="G56" s="56"/>
      <c r="H56" s="70" t="n">
        <f aca="false">(100%+J56)/2</f>
        <v>0.88141040695157</v>
      </c>
      <c r="I56" s="70" t="n">
        <f aca="false">H56</f>
        <v>0.88141040695157</v>
      </c>
      <c r="J56" s="70" t="n">
        <v>0.762820813903139</v>
      </c>
      <c r="K56" s="70"/>
      <c r="L56" s="70"/>
      <c r="M56" s="70"/>
      <c r="N56" s="70"/>
      <c r="O56" s="56" t="s">
        <v>88</v>
      </c>
    </row>
    <row r="57" customFormat="false" ht="12.75" hidden="false" customHeight="false" outlineLevel="0" collapsed="false">
      <c r="A57" s="0" t="n">
        <v>2012</v>
      </c>
      <c r="G57" s="56" t="n">
        <f aca="false">G53-G49</f>
        <v>5659987.64914763</v>
      </c>
      <c r="H57" s="56" t="n">
        <f aca="false">H49*H56</f>
        <v>259727088.347489</v>
      </c>
      <c r="I57" s="56" t="n">
        <f aca="false">I49*I56</f>
        <v>100240771.568329</v>
      </c>
      <c r="J57" s="56" t="n">
        <f aca="false">J49*J56</f>
        <v>266491100.154548</v>
      </c>
      <c r="K57" s="56" t="n">
        <f aca="false">K49*K56</f>
        <v>0</v>
      </c>
      <c r="L57" s="56" t="n">
        <f aca="false">L49*L56</f>
        <v>0</v>
      </c>
      <c r="M57" s="56" t="n">
        <f aca="false">M49*M56</f>
        <v>0</v>
      </c>
      <c r="N57" s="56" t="n">
        <f aca="false">N49*N56</f>
        <v>0</v>
      </c>
      <c r="O57" s="56" t="n">
        <f aca="false">SUM(H57:N57)</f>
        <v>626458960.070366</v>
      </c>
    </row>
    <row r="58" customFormat="false" ht="12.75" hidden="false" customHeight="false" outlineLevel="0" collapsed="false">
      <c r="A58" s="0" t="n">
        <v>2013</v>
      </c>
      <c r="G58" s="56" t="n">
        <f aca="false">G54-G50</f>
        <v>9185681.86144137</v>
      </c>
      <c r="H58" s="56" t="n">
        <f aca="false">H50*H56</f>
        <v>260727318.73547</v>
      </c>
      <c r="I58" s="56" t="n">
        <f aca="false">I50*I56</f>
        <v>99383827.8240691</v>
      </c>
      <c r="J58" s="56" t="n">
        <f aca="false">J50*J56</f>
        <v>269426471.78949</v>
      </c>
      <c r="K58" s="56" t="n">
        <f aca="false">K50*K56</f>
        <v>0</v>
      </c>
      <c r="L58" s="56" t="n">
        <f aca="false">L50*L56</f>
        <v>0</v>
      </c>
      <c r="M58" s="56" t="n">
        <f aca="false">M50*M56</f>
        <v>0</v>
      </c>
      <c r="N58" s="56" t="n">
        <f aca="false">N50*N56</f>
        <v>0</v>
      </c>
      <c r="O58" s="56" t="n">
        <f aca="false">SUM(H58:N58)</f>
        <v>629537618.349029</v>
      </c>
    </row>
    <row r="59" customFormat="false" ht="12" hidden="false" customHeight="true" outlineLevel="0" collapsed="false">
      <c r="G59" s="56"/>
      <c r="H59" s="56"/>
      <c r="I59" s="56"/>
      <c r="J59" s="56"/>
      <c r="K59" s="56"/>
      <c r="L59" s="56"/>
      <c r="M59" s="56"/>
      <c r="O59" s="56"/>
    </row>
    <row r="60" customFormat="false" ht="12.75" hidden="false" customHeight="false" outlineLevel="0" collapsed="false">
      <c r="A60" s="0" t="s">
        <v>90</v>
      </c>
      <c r="G60" s="56"/>
      <c r="H60" s="56"/>
      <c r="I60" s="56"/>
      <c r="J60" s="56"/>
      <c r="K60" s="56"/>
      <c r="L60" s="56"/>
      <c r="M60" s="56"/>
      <c r="O60" s="56"/>
    </row>
    <row r="61" customFormat="false" ht="12.75" hidden="false" customHeight="false" outlineLevel="0" collapsed="false">
      <c r="A61" s="0" t="n">
        <v>2012</v>
      </c>
      <c r="G61" s="56"/>
      <c r="H61" s="56" t="n">
        <f aca="false">H57/$O$57*$G$57</f>
        <v>2346605.61328828</v>
      </c>
      <c r="I61" s="56" t="n">
        <f aca="false">I57/$O$57*$G$57</f>
        <v>905664.321496887</v>
      </c>
      <c r="J61" s="56" t="n">
        <f aca="false">J57/$O$57*$G$57</f>
        <v>2407717.71436246</v>
      </c>
      <c r="K61" s="56" t="n">
        <f aca="false">K57/$O$57*$G$57</f>
        <v>0</v>
      </c>
      <c r="L61" s="56" t="n">
        <f aca="false">L57/$O$57*$G$57</f>
        <v>0</v>
      </c>
      <c r="M61" s="56" t="n">
        <f aca="false">M57/$O$57*$G$57</f>
        <v>0</v>
      </c>
      <c r="N61" s="56" t="n">
        <f aca="false">N57/$O$57*$G$57</f>
        <v>0</v>
      </c>
      <c r="O61" s="56" t="n">
        <f aca="false">SUM(H61:N61)</f>
        <v>5659987.64914763</v>
      </c>
    </row>
    <row r="62" customFormat="false" ht="12.75" hidden="false" customHeight="false" outlineLevel="0" collapsed="false">
      <c r="A62" s="0" t="n">
        <v>2013</v>
      </c>
      <c r="H62" s="56" t="n">
        <f aca="false">H58/$O$58*$G$58</f>
        <v>3804313.09056869</v>
      </c>
      <c r="I62" s="56" t="n">
        <f aca="false">I58/$O$58*$G$58</f>
        <v>1450124.97737352</v>
      </c>
      <c r="J62" s="56" t="n">
        <f aca="false">J58/$O$58*$G$58</f>
        <v>3931243.79349916</v>
      </c>
      <c r="K62" s="56" t="n">
        <f aca="false">K58/$O$58*$G$58</f>
        <v>0</v>
      </c>
      <c r="L62" s="56" t="n">
        <f aca="false">L58/$O$58*$G$58</f>
        <v>0</v>
      </c>
      <c r="M62" s="56" t="n">
        <f aca="false">M58/$O$58*$G$58</f>
        <v>0</v>
      </c>
      <c r="N62" s="56" t="n">
        <f aca="false">N58/$O$58*$G$58</f>
        <v>0</v>
      </c>
      <c r="O62" s="56" t="n">
        <f aca="false">SUM(H62:N62)</f>
        <v>9185681.86144137</v>
      </c>
    </row>
    <row r="64" customFormat="false" ht="12.75" hidden="false" customHeight="false" outlineLevel="0" collapsed="false">
      <c r="A64" s="0" t="s">
        <v>91</v>
      </c>
    </row>
    <row r="65" customFormat="false" ht="12.75" hidden="false" customHeight="false" outlineLevel="0" collapsed="false">
      <c r="A65" s="0" t="n">
        <v>2012</v>
      </c>
      <c r="F65" s="1" t="n">
        <f aca="false">G65/'CDM Activity '!Q28</f>
        <v>1.59448801929611</v>
      </c>
      <c r="G65" s="17" t="n">
        <f aca="false">'CDM Activity '!Q32*(1+'CDM Activity '!E12)</f>
        <v>7485850.15504382</v>
      </c>
      <c r="H65" s="17" t="n">
        <f aca="false">H49/$G$49*$G$65</f>
        <v>2685224.41140995</v>
      </c>
      <c r="I65" s="17" t="n">
        <f aca="false">I49/$G$49*$G$65</f>
        <v>1036353.07563193</v>
      </c>
      <c r="J65" s="17" t="n">
        <f aca="false">J49/$G$49*$G$65</f>
        <v>3183476.7986654</v>
      </c>
      <c r="K65" s="17" t="n">
        <f aca="false">K49/$G$49*$G$65</f>
        <v>508215.43723498</v>
      </c>
      <c r="L65" s="17" t="n">
        <f aca="false">L49/$G$49*$G$65</f>
        <v>50700.3853787219</v>
      </c>
      <c r="M65" s="17" t="n">
        <f aca="false">M49/$G$49*$G$65</f>
        <v>6734.28104677247</v>
      </c>
      <c r="N65" s="17" t="n">
        <f aca="false">N49/$G$49*$G$65</f>
        <v>15145.7656760706</v>
      </c>
      <c r="O65" s="56" t="n">
        <f aca="false">SUM(H65:N65)</f>
        <v>7485850.15504382</v>
      </c>
    </row>
    <row r="66" customFormat="false" ht="12.75" hidden="false" customHeight="false" outlineLevel="0" collapsed="false">
      <c r="A66" s="0" t="n">
        <v>2013</v>
      </c>
      <c r="G66" s="17" t="n">
        <f aca="false">'CDM Activity '!R32*(1+'CDM Activity '!E12)</f>
        <v>14971700.3100876</v>
      </c>
      <c r="H66" s="17" t="n">
        <f aca="false">H50/$G$50*$G$66</f>
        <v>5371149.67624785</v>
      </c>
      <c r="I66" s="17" t="n">
        <f aca="false">I50/$G$50*$G$66</f>
        <v>2047370.47590748</v>
      </c>
      <c r="J66" s="17" t="n">
        <f aca="false">J50/$G$50*$G$66</f>
        <v>6413227.11231566</v>
      </c>
      <c r="K66" s="17" t="n">
        <f aca="false">K50/$G$50*$G$66</f>
        <v>996737.03675582</v>
      </c>
      <c r="L66" s="17" t="n">
        <f aca="false">L50/$G$50*$G$66</f>
        <v>100117.331661841</v>
      </c>
      <c r="M66" s="17" t="n">
        <f aca="false">M50/$G$50*$G$66</f>
        <v>12903.6725937753</v>
      </c>
      <c r="N66" s="17" t="n">
        <f aca="false">N50/$G$50*$G$66</f>
        <v>30195.0046052129</v>
      </c>
      <c r="O66" s="56" t="n">
        <f aca="false">SUM(H66:N66)</f>
        <v>14971700.3100876</v>
      </c>
    </row>
  </sheetData>
  <mergeCells count="1">
    <mergeCell ref="P18:V1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7" width="14.99"/>
    <col collapsed="false" customWidth="true" hidden="false" outlineLevel="0" max="5" min="3" style="17" width="14.14"/>
    <col collapsed="false" customWidth="true" hidden="false" outlineLevel="0" max="6" min="6" style="17" width="17.56"/>
    <col collapsed="false" customWidth="true" hidden="false" outlineLevel="0" max="8" min="7" style="17" width="12.56"/>
    <col collapsed="false" customWidth="true" hidden="false" outlineLevel="0" max="10" min="9" style="17" width="12.7"/>
    <col collapsed="false" customWidth="true" hidden="false" outlineLevel="0" max="11" min="11" style="17" width="11.7"/>
    <col collapsed="false" customWidth="true" hidden="false" outlineLevel="0" max="12" min="12" style="17" width="10.71"/>
    <col collapsed="false" customWidth="true" hidden="false" outlineLevel="0" max="14" min="13" style="17" width="9.7"/>
  </cols>
  <sheetData>
    <row r="2" customFormat="false" ht="42" hidden="false" customHeight="true" outlineLevel="0" collapsed="false">
      <c r="B2" s="71" t="str">
        <f aca="false">'Rate Class Energy Model'!H2</f>
        <v>Residential </v>
      </c>
      <c r="C2" s="71" t="str">
        <f aca="false">'Rate Class Energy Model'!I2</f>
        <v>General Service
&lt; 50 kW</v>
      </c>
      <c r="D2" s="71" t="str">
        <f aca="false">'Rate Class Energy Model'!J2</f>
        <v>General Service
&gt; 50 kW</v>
      </c>
      <c r="E2" s="71" t="str">
        <f aca="false">'Rate Class Energy Model'!K2</f>
        <v>Large User</v>
      </c>
      <c r="F2" s="71" t="str">
        <f aca="false">'Rate Class Energy Model'!L2</f>
        <v>Street Lighting </v>
      </c>
      <c r="G2" s="71" t="str">
        <f aca="false">'Rate Class Energy Model'!M2</f>
        <v>Sentinel Lighting</v>
      </c>
      <c r="H2" s="71" t="str">
        <f aca="false">'Rate Class Energy Model'!N2</f>
        <v>Unmetered Scattered Loads </v>
      </c>
      <c r="I2" s="17" t="s">
        <v>55</v>
      </c>
    </row>
    <row r="3" customFormat="false" ht="12.75" hidden="false" customHeight="false" outlineLevel="0" collapsed="false">
      <c r="A3" s="72" t="n">
        <v>2004</v>
      </c>
      <c r="B3" s="60" t="n">
        <f aca="false">AVERAGE('[8]Data Input'!$F$32:$F$43)</f>
        <v>29047.25</v>
      </c>
      <c r="C3" s="60" t="n">
        <f aca="false">AVERAGE('[8]Data Input'!$J$32:$J$43)</f>
        <v>3650.41666666667</v>
      </c>
      <c r="D3" s="60" t="n">
        <f aca="false">AVERAGE('[8]Data Input'!$O$32:$O$43)</f>
        <v>384.166666666667</v>
      </c>
      <c r="E3" s="60" t="n">
        <f aca="false">AVERAGE('[8]Data Input'!$AH$32:$AH$43)</f>
        <v>2</v>
      </c>
      <c r="F3" s="60" t="n">
        <f aca="false">AVERAGE('[8]Data Input'!$T$32:$T$43)</f>
        <v>8065.08333333333</v>
      </c>
      <c r="G3" s="60" t="n">
        <f aca="false">AVERAGE('[8]Data Input'!$Y$32:$Y$43)</f>
        <v>680.75</v>
      </c>
      <c r="H3" s="60"/>
      <c r="I3" s="60" t="n">
        <f aca="false">SUM(B3:H3)</f>
        <v>41829.6666666667</v>
      </c>
      <c r="K3" s="17" t="n">
        <f aca="false">B3*12</f>
        <v>348567</v>
      </c>
      <c r="L3" s="17" t="n">
        <f aca="false">C3*12</f>
        <v>43805</v>
      </c>
      <c r="M3" s="17" t="n">
        <f aca="false">D3*12</f>
        <v>4610</v>
      </c>
      <c r="N3" s="17" t="n">
        <f aca="false">E3*12</f>
        <v>24</v>
      </c>
      <c r="O3" s="17" t="n">
        <f aca="false">F3*12</f>
        <v>96781</v>
      </c>
      <c r="P3" s="17" t="n">
        <f aca="false">G3*12</f>
        <v>8169</v>
      </c>
      <c r="Q3" s="17" t="n">
        <f aca="false">H3*12</f>
        <v>0</v>
      </c>
      <c r="R3" s="17"/>
    </row>
    <row r="4" customFormat="false" ht="12.75" hidden="false" customHeight="false" outlineLevel="0" collapsed="false">
      <c r="A4" s="72" t="n">
        <v>2005</v>
      </c>
      <c r="B4" s="60" t="n">
        <f aca="false">AVERAGE('[8]Data Input'!$F$44:$F$55)</f>
        <v>29322.0833333333</v>
      </c>
      <c r="C4" s="60" t="n">
        <f aca="false">AVERAGE('[8]Data Input'!$J$44:$J$55)</f>
        <v>3642</v>
      </c>
      <c r="D4" s="60" t="n">
        <f aca="false">AVERAGE('[8]Data Input'!$O$44:$O$55)</f>
        <v>384.5</v>
      </c>
      <c r="E4" s="60" t="n">
        <f aca="false">AVERAGE('[8]Data Input'!$AH$44:$AH$55)</f>
        <v>2</v>
      </c>
      <c r="F4" s="60" t="n">
        <f aca="false">AVERAGE('[8]Data Input'!$T$44:$T$55)</f>
        <v>8182.41666666667</v>
      </c>
      <c r="G4" s="60" t="n">
        <f aca="false">AVERAGE('[8]Data Input'!$Y$44:$Y$55)</f>
        <v>674.666666666667</v>
      </c>
      <c r="H4" s="60"/>
      <c r="I4" s="60" t="n">
        <f aca="false">SUM(B4:H4)</f>
        <v>42207.6666666667</v>
      </c>
      <c r="K4" s="17" t="n">
        <f aca="false">B4*12</f>
        <v>351865</v>
      </c>
      <c r="L4" s="17" t="n">
        <f aca="false">C4*12</f>
        <v>43704</v>
      </c>
      <c r="M4" s="17" t="n">
        <f aca="false">D4*12</f>
        <v>4614</v>
      </c>
      <c r="N4" s="17" t="n">
        <f aca="false">E4*12</f>
        <v>24</v>
      </c>
      <c r="O4" s="17" t="n">
        <f aca="false">F4*12</f>
        <v>98189</v>
      </c>
      <c r="P4" s="17" t="n">
        <f aca="false">G4*12</f>
        <v>8096</v>
      </c>
      <c r="Q4" s="17" t="n">
        <f aca="false">H4*12</f>
        <v>0</v>
      </c>
      <c r="R4" s="17"/>
    </row>
    <row r="5" customFormat="false" ht="12.75" hidden="false" customHeight="false" outlineLevel="0" collapsed="false">
      <c r="A5" s="72" t="n">
        <v>2006</v>
      </c>
      <c r="B5" s="60" t="n">
        <f aca="false">AVERAGE('[8]Data Input'!$F$56:$F$67)</f>
        <v>29575.6666666667</v>
      </c>
      <c r="C5" s="60" t="n">
        <f aca="false">AVERAGE('[8]Data Input'!$J$56:$J$67)</f>
        <v>3611.75</v>
      </c>
      <c r="D5" s="60" t="n">
        <f aca="false">AVERAGE('[8]Data Input'!$O$56:$O$67)</f>
        <v>377.416666666667</v>
      </c>
      <c r="E5" s="60" t="n">
        <f aca="false">AVERAGE('[8]Data Input'!$AH$56:$AH$67)</f>
        <v>2</v>
      </c>
      <c r="F5" s="60" t="n">
        <f aca="false">AVERAGE('[8]Data Input'!$T$56:$T$67)</f>
        <v>8255.41666666667</v>
      </c>
      <c r="G5" s="60" t="n">
        <f aca="false">AVERAGE('[8]Data Input'!$Y$56:$Y$67)</f>
        <v>685.083333333333</v>
      </c>
      <c r="H5" s="60" t="n">
        <v>383</v>
      </c>
      <c r="I5" s="60" t="n">
        <f aca="false">SUM(B5:H5)</f>
        <v>42890.3333333333</v>
      </c>
      <c r="K5" s="17" t="n">
        <f aca="false">B5*12</f>
        <v>354908</v>
      </c>
      <c r="L5" s="17" t="n">
        <f aca="false">C5*12</f>
        <v>43341</v>
      </c>
      <c r="M5" s="17" t="n">
        <f aca="false">D5*12</f>
        <v>4529</v>
      </c>
      <c r="N5" s="17" t="n">
        <f aca="false">E5*12</f>
        <v>24</v>
      </c>
      <c r="O5" s="17" t="n">
        <f aca="false">F5*12</f>
        <v>99065</v>
      </c>
      <c r="P5" s="17" t="n">
        <f aca="false">G5*12</f>
        <v>8221</v>
      </c>
      <c r="Q5" s="17" t="n">
        <f aca="false">H5*7</f>
        <v>2681</v>
      </c>
      <c r="R5" s="17"/>
    </row>
    <row r="6" customFormat="false" ht="12.75" hidden="false" customHeight="false" outlineLevel="0" collapsed="false">
      <c r="A6" s="72" t="n">
        <v>2007</v>
      </c>
      <c r="B6" s="60" t="n">
        <f aca="false">AVERAGE('[8]Data Input'!$F$68:$F$79)</f>
        <v>29947.3333333333</v>
      </c>
      <c r="C6" s="60" t="n">
        <f aca="false">AVERAGE('[8]Data Input'!$J$68:$J$79)</f>
        <v>3617.58333333333</v>
      </c>
      <c r="D6" s="60" t="n">
        <f aca="false">AVERAGE('[8]Data Input'!$O$68:$O$79)</f>
        <v>375.166666666667</v>
      </c>
      <c r="E6" s="60" t="n">
        <f aca="false">AVERAGE('[8]Data Input'!$AH$68:$AH$79)</f>
        <v>2</v>
      </c>
      <c r="F6" s="60" t="n">
        <f aca="false">AVERAGE('[8]Data Input'!$T$68:$T$79)</f>
        <v>8283.66666666667</v>
      </c>
      <c r="G6" s="60" t="n">
        <f aca="false">AVERAGE('[8]Data Input'!$Y$68:$Y$79)</f>
        <v>564.833333333333</v>
      </c>
      <c r="H6" s="60" t="n">
        <f aca="false">AVERAGE('[8]Data Input'!$AC$68:$AC$79)</f>
        <v>383</v>
      </c>
      <c r="I6" s="60" t="n">
        <f aca="false">SUM(B6:H6)</f>
        <v>43173.5833333333</v>
      </c>
      <c r="K6" s="17" t="n">
        <f aca="false">B6*12</f>
        <v>359368</v>
      </c>
      <c r="L6" s="17" t="n">
        <f aca="false">C6*12</f>
        <v>43411</v>
      </c>
      <c r="M6" s="17" t="n">
        <f aca="false">D6*12</f>
        <v>4502</v>
      </c>
      <c r="N6" s="17" t="n">
        <f aca="false">E6*12</f>
        <v>24</v>
      </c>
      <c r="O6" s="17" t="n">
        <f aca="false">F6*12</f>
        <v>99404</v>
      </c>
      <c r="P6" s="17" t="n">
        <f aca="false">G6*12</f>
        <v>6778</v>
      </c>
      <c r="Q6" s="17" t="n">
        <f aca="false">H6*12</f>
        <v>4596</v>
      </c>
      <c r="R6" s="17"/>
    </row>
    <row r="7" customFormat="false" ht="12.75" hidden="false" customHeight="false" outlineLevel="0" collapsed="false">
      <c r="A7" s="72" t="n">
        <v>2008</v>
      </c>
      <c r="B7" s="60" t="n">
        <f aca="false">AVERAGE('[8]Data Input'!$F$80:$F$91)</f>
        <v>30248.5</v>
      </c>
      <c r="C7" s="60" t="n">
        <f aca="false">AVERAGE('[8]Data Input'!$J$80:$J$91)</f>
        <v>3633.25</v>
      </c>
      <c r="D7" s="60" t="n">
        <f aca="false">AVERAGE('[8]Data Input'!$O$80:$O$91)</f>
        <v>369.416666666667</v>
      </c>
      <c r="E7" s="60" t="n">
        <f aca="false">AVERAGE('[8]Data Input'!$AH$80:$AH$91)</f>
        <v>2</v>
      </c>
      <c r="F7" s="60" t="n">
        <f aca="false">AVERAGE('[8]Data Input'!$T$80:$T$91)</f>
        <v>8148.16666666667</v>
      </c>
      <c r="G7" s="60" t="n">
        <f aca="false">AVERAGE('[8]Data Input'!$Y$80:$Y$91)</f>
        <v>450.833333333333</v>
      </c>
      <c r="H7" s="60" t="n">
        <f aca="false">AVERAGE('[8]Data Input'!$AC$80:$AC$91)</f>
        <v>383</v>
      </c>
      <c r="I7" s="60" t="n">
        <f aca="false">SUM(B7:H7)</f>
        <v>43235.1666666667</v>
      </c>
      <c r="K7" s="17" t="n">
        <f aca="false">B7*12</f>
        <v>362982</v>
      </c>
      <c r="L7" s="17" t="n">
        <f aca="false">C7*12</f>
        <v>43599</v>
      </c>
      <c r="M7" s="17" t="n">
        <f aca="false">D7*12</f>
        <v>4433</v>
      </c>
      <c r="N7" s="17" t="n">
        <f aca="false">E7*12</f>
        <v>24</v>
      </c>
      <c r="O7" s="17" t="n">
        <f aca="false">F7*12</f>
        <v>97778</v>
      </c>
      <c r="P7" s="17" t="n">
        <f aca="false">G7*12</f>
        <v>5410</v>
      </c>
      <c r="Q7" s="17" t="n">
        <f aca="false">H7*12</f>
        <v>4596</v>
      </c>
      <c r="R7" s="17"/>
    </row>
    <row r="8" customFormat="false" ht="12.75" hidden="false" customHeight="false" outlineLevel="0" collapsed="false">
      <c r="A8" s="72" t="n">
        <v>2009</v>
      </c>
      <c r="B8" s="60" t="n">
        <f aca="false">AVERAGE('[8]Data Input'!$F$92:$F$103)</f>
        <v>30524.1666666667</v>
      </c>
      <c r="C8" s="60" t="n">
        <f aca="false">AVERAGE('[8]Data Input'!$J$92:$J$103)</f>
        <v>3619.08333333333</v>
      </c>
      <c r="D8" s="60" t="n">
        <f aca="false">AVERAGE('[8]Data Input'!$O$92:$O$103)</f>
        <v>363</v>
      </c>
      <c r="E8" s="60" t="n">
        <f aca="false">AVERAGE('[8]Data Input'!$AH$92:$AH$103)</f>
        <v>2</v>
      </c>
      <c r="F8" s="60" t="n">
        <f aca="false">AVERAGE('[8]Data Input'!$T$92:$T$103)</f>
        <v>8002.33333333333</v>
      </c>
      <c r="G8" s="60" t="n">
        <f aca="false">AVERAGE('[8]Data Input'!$Y$92:$Y$103)</f>
        <v>425.166666666667</v>
      </c>
      <c r="H8" s="60" t="n">
        <f aca="false">AVERAGE('[8]Data Input'!$AC$92:$AC$103)</f>
        <v>383</v>
      </c>
      <c r="I8" s="60" t="n">
        <f aca="false">SUM(B8:H8)</f>
        <v>43318.75</v>
      </c>
      <c r="K8" s="17" t="n">
        <f aca="false">B8*12</f>
        <v>366290</v>
      </c>
      <c r="L8" s="17" t="n">
        <f aca="false">C8*12</f>
        <v>43429</v>
      </c>
      <c r="M8" s="17" t="n">
        <f aca="false">D8*12</f>
        <v>4356</v>
      </c>
      <c r="N8" s="17" t="n">
        <f aca="false">E8*12</f>
        <v>24</v>
      </c>
      <c r="O8" s="17" t="n">
        <f aca="false">F8*12</f>
        <v>96028</v>
      </c>
      <c r="P8" s="17" t="n">
        <f aca="false">G8*12</f>
        <v>5102</v>
      </c>
      <c r="Q8" s="17" t="n">
        <f aca="false">H8*12</f>
        <v>4596</v>
      </c>
      <c r="R8" s="17"/>
    </row>
    <row r="9" customFormat="false" ht="12.75" hidden="false" customHeight="false" outlineLevel="0" collapsed="false">
      <c r="A9" s="72" t="n">
        <v>2010</v>
      </c>
      <c r="B9" s="60" t="n">
        <f aca="false">AVERAGE('[8]Data Input'!$F$104:$F$115)</f>
        <v>30790.5</v>
      </c>
      <c r="C9" s="60" t="n">
        <f aca="false">AVERAGE('[8]Data Input'!$J$104:$J$115)</f>
        <v>3599.58333333333</v>
      </c>
      <c r="D9" s="60" t="n">
        <f aca="false">AVERAGE('[8]Data Input'!$O$104:$O$115)</f>
        <v>372</v>
      </c>
      <c r="E9" s="60" t="n">
        <f aca="false">AVERAGE('[8]Data Input'!$AH$104:$AH$115)</f>
        <v>2</v>
      </c>
      <c r="F9" s="60" t="n">
        <f aca="false">AVERAGE('[8]Data Input'!$T$104:$T$115)</f>
        <v>8064.16666666667</v>
      </c>
      <c r="G9" s="60" t="n">
        <f aca="false">AVERAGE('[8]Data Input'!$Y$104:$Y$115)</f>
        <v>422.5</v>
      </c>
      <c r="H9" s="60" t="n">
        <f aca="false">AVERAGE('[8]Data Input'!$AC$104:$AC$115)</f>
        <v>383.083333333333</v>
      </c>
      <c r="I9" s="60" t="n">
        <f aca="false">SUM(B9:H9)</f>
        <v>43633.8333333333</v>
      </c>
      <c r="K9" s="17" t="n">
        <f aca="false">B9*12</f>
        <v>369486</v>
      </c>
      <c r="L9" s="17" t="n">
        <f aca="false">C9*12</f>
        <v>43195</v>
      </c>
      <c r="M9" s="17" t="n">
        <f aca="false">D9*12</f>
        <v>4464</v>
      </c>
      <c r="N9" s="17" t="n">
        <f aca="false">E9*12</f>
        <v>24</v>
      </c>
      <c r="O9" s="17" t="n">
        <f aca="false">F9*12</f>
        <v>96770</v>
      </c>
      <c r="P9" s="17" t="n">
        <f aca="false">G9*12</f>
        <v>5070</v>
      </c>
      <c r="Q9" s="17" t="n">
        <f aca="false">H9*12</f>
        <v>4597</v>
      </c>
      <c r="R9" s="17"/>
    </row>
    <row r="10" customFormat="false" ht="12.75" hidden="false" customHeight="false" outlineLevel="0" collapsed="false">
      <c r="A10" s="72" t="n">
        <v>2011</v>
      </c>
      <c r="B10" s="60" t="n">
        <f aca="false">AVERAGE('[8]Data Input'!$F$116:$F$127)</f>
        <v>31134.9166666667</v>
      </c>
      <c r="C10" s="60" t="n">
        <f aca="false">AVERAGE('[8]Data Input'!$J$116:$J$127)</f>
        <v>3569.58333333333</v>
      </c>
      <c r="D10" s="60" t="n">
        <f aca="false">AVERAGE('[8]Data Input'!$O$116:$O$127)</f>
        <v>388.75</v>
      </c>
      <c r="E10" s="60" t="n">
        <f aca="false">AVERAGE('[8]Data Input'!$AH$116:$AH$127)</f>
        <v>2</v>
      </c>
      <c r="F10" s="60" t="n">
        <f aca="false">AVERAGE('[8]Data Input'!$T$116:$T$127)</f>
        <v>8130.75</v>
      </c>
      <c r="G10" s="60" t="n">
        <f aca="false">AVERAGE('[8]Data Input'!$Y$116:$Y$127)</f>
        <v>415.5</v>
      </c>
      <c r="H10" s="60" t="n">
        <f aca="false">AVERAGE('[8]Data Input'!$AC$116:$AC$127)</f>
        <v>384</v>
      </c>
      <c r="I10" s="60" t="n">
        <f aca="false">SUM(B10:H10)</f>
        <v>44025.5</v>
      </c>
      <c r="K10" s="17" t="n">
        <f aca="false">B10*12</f>
        <v>373619</v>
      </c>
      <c r="L10" s="17" t="n">
        <f aca="false">C10*12</f>
        <v>42835</v>
      </c>
      <c r="M10" s="17" t="n">
        <f aca="false">D10*12</f>
        <v>4665</v>
      </c>
      <c r="N10" s="17" t="n">
        <f aca="false">E10*12</f>
        <v>24</v>
      </c>
      <c r="O10" s="17" t="n">
        <f aca="false">F10*12</f>
        <v>97569</v>
      </c>
      <c r="P10" s="17" t="n">
        <f aca="false">G10*12</f>
        <v>4986</v>
      </c>
      <c r="Q10" s="17" t="n">
        <f aca="false">H10*12</f>
        <v>4608</v>
      </c>
      <c r="R10" s="17"/>
    </row>
    <row r="11" customFormat="false" ht="12.75" hidden="false" customHeight="false" outlineLevel="0" collapsed="false">
      <c r="A11" s="72" t="n">
        <v>2012</v>
      </c>
      <c r="B11" s="61" t="n">
        <f aca="false">B10*B23</f>
        <v>31445.1597590788</v>
      </c>
      <c r="C11" s="61" t="n">
        <f aca="false">C10*C23</f>
        <v>3558.18276593255</v>
      </c>
      <c r="D11" s="61" t="n">
        <f aca="false">D10*D23</f>
        <v>389.40921059704</v>
      </c>
      <c r="E11" s="61" t="n">
        <f aca="false">E10*E23</f>
        <v>2</v>
      </c>
      <c r="F11" s="61" t="n">
        <f aca="false">F10*F23</f>
        <v>8140.17449728358</v>
      </c>
      <c r="G11" s="61" t="n">
        <f aca="false">G10*G23</f>
        <v>387.204220226051</v>
      </c>
      <c r="H11" s="61" t="n">
        <f aca="false">H10*H23</f>
        <v>384.200313098034</v>
      </c>
      <c r="I11" s="61" t="n">
        <f aca="false">SUM(B11:H11)</f>
        <v>44306.330766216</v>
      </c>
      <c r="K11" s="17" t="n">
        <f aca="false">SUM(K3:K10)</f>
        <v>2887085</v>
      </c>
      <c r="L11" s="17" t="n">
        <f aca="false">SUM(L3:L10)</f>
        <v>347319</v>
      </c>
      <c r="M11" s="17" t="n">
        <f aca="false">SUM(M3:M10)</f>
        <v>36173</v>
      </c>
      <c r="N11" s="17" t="n">
        <f aca="false">SUM(N3:N10)</f>
        <v>192</v>
      </c>
      <c r="O11" s="17" t="n">
        <f aca="false">SUM(O3:O10)</f>
        <v>781584</v>
      </c>
      <c r="P11" s="17" t="n">
        <f aca="false">SUM(P3:P10)</f>
        <v>51832</v>
      </c>
      <c r="Q11" s="17" t="n">
        <f aca="false">SUM(Q3:Q10)</f>
        <v>25674</v>
      </c>
      <c r="R11" s="17"/>
    </row>
    <row r="12" customFormat="false" ht="12.75" hidden="false" customHeight="false" outlineLevel="0" collapsed="false">
      <c r="A12" s="72" t="n">
        <v>2013</v>
      </c>
      <c r="B12" s="61" t="n">
        <f aca="false">B11*B25</f>
        <v>31758.494260966</v>
      </c>
      <c r="C12" s="61" t="n">
        <f aca="false">C11*C25</f>
        <v>3546.81860976661</v>
      </c>
      <c r="D12" s="61" t="n">
        <f aca="false">D11*D25</f>
        <v>390.069539029735</v>
      </c>
      <c r="E12" s="61" t="n">
        <f aca="false">E11*E25</f>
        <v>2</v>
      </c>
      <c r="F12" s="61" t="n">
        <f aca="false">F11*F25</f>
        <v>8149.60991866999</v>
      </c>
      <c r="G12" s="61" t="n">
        <f aca="false">G11*G25</f>
        <v>360.835398702441</v>
      </c>
      <c r="H12" s="61" t="n">
        <f aca="false">H11*H25</f>
        <v>384.400730689134</v>
      </c>
      <c r="I12" s="61" t="n">
        <f aca="false">SUM(B12:H12)</f>
        <v>44592.2284578239</v>
      </c>
      <c r="K12" s="17" t="n">
        <f aca="false">'[8]Data Input'!$F$129</f>
        <v>2887085</v>
      </c>
      <c r="L12" s="17" t="n">
        <f aca="false">'[8]Data Input'!$J$129</f>
        <v>347319</v>
      </c>
      <c r="M12" s="17" t="n">
        <f aca="false">'[8]Data Input'!$O$129</f>
        <v>36173</v>
      </c>
      <c r="N12" s="17" t="n">
        <f aca="false">'[8]Data Input'!$AH$129</f>
        <v>192</v>
      </c>
      <c r="O12" s="17" t="n">
        <f aca="false">'[8]Data Input'!$T$129</f>
        <v>781584</v>
      </c>
      <c r="P12" s="17" t="n">
        <f aca="false">'[8]Data Input'!$Y$129</f>
        <v>51832</v>
      </c>
      <c r="Q12" s="17" t="n">
        <f aca="false">'[8]Data Input'!$AC$129</f>
        <v>25674</v>
      </c>
      <c r="R12" s="17"/>
    </row>
    <row r="13" customFormat="false" ht="12.75" hidden="false" customHeight="false" outlineLevel="0" collapsed="false">
      <c r="A13" s="73"/>
      <c r="K13" s="17" t="n">
        <f aca="false">K11-K12</f>
        <v>0</v>
      </c>
      <c r="L13" s="17" t="n">
        <f aca="false">L11-L12</f>
        <v>0</v>
      </c>
      <c r="M13" s="17" t="n">
        <f aca="false">M11-M12</f>
        <v>0</v>
      </c>
      <c r="N13" s="17" t="n">
        <f aca="false">N11-N12</f>
        <v>0</v>
      </c>
      <c r="O13" s="17" t="n">
        <f aca="false">O11-O12</f>
        <v>0</v>
      </c>
      <c r="P13" s="17" t="n">
        <f aca="false">P11-P12</f>
        <v>0</v>
      </c>
      <c r="Q13" s="17" t="n">
        <f aca="false">Q11-Q12</f>
        <v>0</v>
      </c>
      <c r="R13" s="17"/>
    </row>
    <row r="14" customFormat="false" ht="12.75" hidden="false" customHeight="false" outlineLevel="0" collapsed="false">
      <c r="A14" s="6" t="s">
        <v>92</v>
      </c>
      <c r="B14" s="57"/>
      <c r="C14" s="57"/>
      <c r="D14" s="57"/>
      <c r="E14" s="57"/>
      <c r="F14" s="57"/>
      <c r="G14" s="57"/>
      <c r="H14" s="57"/>
      <c r="K14" s="62" t="s">
        <v>80</v>
      </c>
      <c r="L14" s="62"/>
      <c r="M14" s="62"/>
      <c r="N14" s="62"/>
      <c r="O14" s="62"/>
      <c r="P14" s="62"/>
      <c r="Q14" s="62"/>
    </row>
    <row r="15" customFormat="false" ht="12.75" hidden="false" customHeight="false" outlineLevel="0" collapsed="false">
      <c r="A15" s="72" t="n">
        <v>2005</v>
      </c>
      <c r="B15" s="74" t="n">
        <f aca="false">B4/B3</f>
        <v>1.00946159561863</v>
      </c>
      <c r="C15" s="74" t="n">
        <f aca="false">C4/C3</f>
        <v>0.997694327131606</v>
      </c>
      <c r="D15" s="74" t="n">
        <f aca="false">D4/D3</f>
        <v>1.00086767895879</v>
      </c>
      <c r="E15" s="74" t="n">
        <f aca="false">E4/E3</f>
        <v>1</v>
      </c>
      <c r="F15" s="74" t="n">
        <f aca="false">F4/F3</f>
        <v>1.01454831010219</v>
      </c>
      <c r="G15" s="74" t="n">
        <f aca="false">G4/G3</f>
        <v>0.991063777696168</v>
      </c>
      <c r="H15" s="74"/>
    </row>
    <row r="16" customFormat="false" ht="12.75" hidden="false" customHeight="false" outlineLevel="0" collapsed="false">
      <c r="A16" s="72" t="n">
        <v>2006</v>
      </c>
      <c r="B16" s="74" t="n">
        <f aca="false">B5/B4</f>
        <v>1.00864820314609</v>
      </c>
      <c r="C16" s="74" t="n">
        <f aca="false">C5/C4</f>
        <v>0.991694124107633</v>
      </c>
      <c r="D16" s="74" t="n">
        <f aca="false">D5/D4</f>
        <v>0.981577806675336</v>
      </c>
      <c r="E16" s="74" t="n">
        <f aca="false">E5/E4</f>
        <v>1</v>
      </c>
      <c r="F16" s="74" t="n">
        <f aca="false">F5/F4</f>
        <v>1.00892156962593</v>
      </c>
      <c r="G16" s="74" t="n">
        <f aca="false">G5/G4</f>
        <v>1.01543972332016</v>
      </c>
      <c r="H16" s="74"/>
    </row>
    <row r="17" customFormat="false" ht="12.75" hidden="false" customHeight="false" outlineLevel="0" collapsed="false">
      <c r="A17" s="72" t="n">
        <v>2007</v>
      </c>
      <c r="B17" s="74" t="n">
        <f aca="false">B6/B5</f>
        <v>1.01256663698761</v>
      </c>
      <c r="C17" s="74" t="n">
        <f aca="false">C6/C5</f>
        <v>1.00161509886712</v>
      </c>
      <c r="D17" s="74" t="n">
        <f aca="false">D6/D5</f>
        <v>0.994038419077059</v>
      </c>
      <c r="E17" s="74" t="n">
        <f aca="false">E6/E5</f>
        <v>1</v>
      </c>
      <c r="F17" s="74" t="n">
        <f aca="false">F6/F5</f>
        <v>1.00342199565942</v>
      </c>
      <c r="G17" s="74" t="n">
        <f aca="false">G6/G5</f>
        <v>0.824473908283664</v>
      </c>
      <c r="H17" s="74" t="n">
        <f aca="false">H6/H5</f>
        <v>1</v>
      </c>
    </row>
    <row r="18" customFormat="false" ht="12.75" hidden="false" customHeight="false" outlineLevel="0" collapsed="false">
      <c r="A18" s="72" t="n">
        <v>2008</v>
      </c>
      <c r="B18" s="74" t="n">
        <f aca="false">B7/B6</f>
        <v>1.01005654371007</v>
      </c>
      <c r="C18" s="74" t="n">
        <f aca="false">C7/C6</f>
        <v>1.00433069959227</v>
      </c>
      <c r="D18" s="74" t="n">
        <f aca="false">D7/D6</f>
        <v>0.98467347845402</v>
      </c>
      <c r="E18" s="74" t="n">
        <f aca="false">E7/E6</f>
        <v>1</v>
      </c>
      <c r="F18" s="74" t="n">
        <f aca="false">F7/F6</f>
        <v>0.983642509355761</v>
      </c>
      <c r="G18" s="74" t="n">
        <f aca="false">G7/G6</f>
        <v>0.798170551785187</v>
      </c>
      <c r="H18" s="74" t="n">
        <f aca="false">H7/H6</f>
        <v>1</v>
      </c>
    </row>
    <row r="19" customFormat="false" ht="12.75" hidden="false" customHeight="false" outlineLevel="0" collapsed="false">
      <c r="A19" s="72" t="n">
        <v>2009</v>
      </c>
      <c r="B19" s="74" t="n">
        <f aca="false">B8/B7</f>
        <v>1.00911339956251</v>
      </c>
      <c r="C19" s="74" t="n">
        <f aca="false">C8/C7</f>
        <v>0.996100828000642</v>
      </c>
      <c r="D19" s="74" t="n">
        <f aca="false">D8/D7</f>
        <v>0.982630272952854</v>
      </c>
      <c r="E19" s="74" t="n">
        <f aca="false">E8/E7</f>
        <v>1</v>
      </c>
      <c r="F19" s="74" t="n">
        <f aca="false">F8/F7</f>
        <v>0.982102313403833</v>
      </c>
      <c r="G19" s="74" t="n">
        <f aca="false">G8/G7</f>
        <v>0.943068391866913</v>
      </c>
      <c r="H19" s="74" t="n">
        <f aca="false">H8/H7</f>
        <v>1</v>
      </c>
    </row>
    <row r="20" customFormat="false" ht="12.75" hidden="false" customHeight="false" outlineLevel="0" collapsed="false">
      <c r="A20" s="72" t="n">
        <v>2010</v>
      </c>
      <c r="B20" s="74" t="n">
        <f aca="false">B9/B8</f>
        <v>1.00872532692675</v>
      </c>
      <c r="C20" s="74" t="n">
        <f aca="false">C9/C8</f>
        <v>0.994611895277349</v>
      </c>
      <c r="D20" s="74" t="n">
        <f aca="false">D9/D8</f>
        <v>1.02479338842975</v>
      </c>
      <c r="E20" s="74" t="n">
        <f aca="false">E9/E8</f>
        <v>1</v>
      </c>
      <c r="F20" s="74" t="n">
        <f aca="false">F9/F8</f>
        <v>1.00772691298371</v>
      </c>
      <c r="G20" s="74" t="n">
        <f aca="false">G9/G8</f>
        <v>0.993727949823599</v>
      </c>
      <c r="H20" s="74" t="n">
        <f aca="false">H9/H8</f>
        <v>1.00021758050479</v>
      </c>
    </row>
    <row r="21" customFormat="false" ht="12.75" hidden="false" customHeight="false" outlineLevel="0" collapsed="false">
      <c r="A21" s="72" t="n">
        <v>2011</v>
      </c>
      <c r="B21" s="74" t="n">
        <f aca="false">B10/B9</f>
        <v>1.01118580947587</v>
      </c>
      <c r="C21" s="74" t="n">
        <f aca="false">C10/C9</f>
        <v>0.991665702048848</v>
      </c>
      <c r="D21" s="74" t="n">
        <f aca="false">D10/D9</f>
        <v>1.04502688172043</v>
      </c>
      <c r="E21" s="74" t="n">
        <f aca="false">E10/E9</f>
        <v>1</v>
      </c>
      <c r="F21" s="74" t="n">
        <f aca="false">F10/F9</f>
        <v>1.00825669112328</v>
      </c>
      <c r="G21" s="74" t="n">
        <f aca="false">G10/G9</f>
        <v>0.983431952662722</v>
      </c>
      <c r="H21" s="74" t="n">
        <f aca="false">H10/H9</f>
        <v>1.0023928649119</v>
      </c>
    </row>
    <row r="23" customFormat="false" ht="12.75" hidden="false" customHeight="false" outlineLevel="0" collapsed="false">
      <c r="A23" s="0" t="s">
        <v>93</v>
      </c>
      <c r="B23" s="66" t="n">
        <f aca="false">B25</f>
        <v>1.00996447479637</v>
      </c>
      <c r="C23" s="66" t="n">
        <f aca="false">C25</f>
        <v>0.996806190993127</v>
      </c>
      <c r="D23" s="66" t="n">
        <f aca="false">D25</f>
        <v>1.00169571857759</v>
      </c>
      <c r="E23" s="66" t="n">
        <f aca="false">E25</f>
        <v>1</v>
      </c>
      <c r="F23" s="66" t="n">
        <f aca="false">F25</f>
        <v>1.00115911782844</v>
      </c>
      <c r="G23" s="66" t="n">
        <f aca="false">G25</f>
        <v>0.931899446994106</v>
      </c>
      <c r="H23" s="66" t="n">
        <f aca="false">H25</f>
        <v>1.0005216486928</v>
      </c>
    </row>
    <row r="24" customFormat="false" ht="12.75" hidden="false" customHeight="false" outlineLevel="0" collapsed="false">
      <c r="B24" s="66"/>
      <c r="C24" s="66"/>
      <c r="D24" s="66"/>
      <c r="E24" s="66"/>
      <c r="F24" s="66"/>
      <c r="G24" s="66"/>
      <c r="H24" s="66"/>
    </row>
    <row r="25" customFormat="false" ht="12.75" hidden="false" customHeight="false" outlineLevel="0" collapsed="false">
      <c r="A25" s="0" t="s">
        <v>85</v>
      </c>
      <c r="B25" s="66" t="n">
        <f aca="false">GEOMEAN(B15:B21)</f>
        <v>1.00996447479637</v>
      </c>
      <c r="C25" s="66" t="n">
        <f aca="false">GEOMEAN(C15:C21)</f>
        <v>0.996806190993127</v>
      </c>
      <c r="D25" s="66" t="n">
        <f aca="false">GEOMEAN(D15:D21)</f>
        <v>1.00169571857759</v>
      </c>
      <c r="E25" s="66" t="n">
        <f aca="false">GEOMEAN(E15:E21)</f>
        <v>1</v>
      </c>
      <c r="F25" s="66" t="n">
        <f aca="false">GEOMEAN(F15:F21)</f>
        <v>1.00115911782844</v>
      </c>
      <c r="G25" s="66" t="n">
        <f aca="false">GEOMEAN(G15:G21)</f>
        <v>0.931899446994106</v>
      </c>
      <c r="H25" s="66" t="n">
        <f aca="false">GEOMEAN(H15:H21)</f>
        <v>1.0005216486928</v>
      </c>
    </row>
    <row r="26" customFormat="false" ht="12.75" hidden="false" customHeight="false" outlineLevel="0" collapsed="false">
      <c r="A26" s="72"/>
      <c r="B26" s="66"/>
      <c r="C26" s="66"/>
      <c r="D26" s="66"/>
      <c r="E26" s="66"/>
      <c r="F26" s="66"/>
      <c r="G26" s="66"/>
      <c r="H26" s="66"/>
    </row>
    <row r="27" customFormat="false" ht="12.75" hidden="false" customHeight="false" outlineLevel="0" collapsed="false">
      <c r="A27" s="72"/>
      <c r="B27" s="66"/>
      <c r="C27" s="66"/>
      <c r="D27" s="66"/>
      <c r="E27" s="66"/>
      <c r="F27" s="66"/>
      <c r="G27" s="66"/>
      <c r="H27" s="66"/>
    </row>
    <row r="28" customFormat="false" ht="12.75" hidden="false" customHeight="false" outlineLevel="0" collapsed="false">
      <c r="A28" s="72"/>
      <c r="B28" s="66"/>
      <c r="C28" s="66"/>
      <c r="D28" s="66"/>
      <c r="E28" s="66"/>
      <c r="F28" s="66"/>
      <c r="G28" s="66"/>
      <c r="H28" s="66"/>
    </row>
    <row r="29" customFormat="false" ht="12.75" hidden="false" customHeight="false" outlineLevel="0" collapsed="false">
      <c r="A29" s="72"/>
      <c r="B29" s="66"/>
      <c r="C29" s="66"/>
      <c r="D29" s="66"/>
      <c r="E29" s="66"/>
      <c r="F29" s="66"/>
      <c r="G29" s="66"/>
      <c r="H29" s="66"/>
    </row>
    <row r="30" customFormat="false" ht="12.75" hidden="false" customHeight="false" outlineLevel="0" collapsed="false">
      <c r="A30" s="72"/>
      <c r="B30" s="66"/>
      <c r="C30" s="66"/>
      <c r="D30" s="66"/>
      <c r="E30" s="66"/>
      <c r="F30" s="66"/>
      <c r="G30" s="66"/>
      <c r="H30" s="66"/>
    </row>
    <row r="31" customFormat="false" ht="12.75" hidden="false" customHeight="false" outlineLevel="0" collapsed="false">
      <c r="A31" s="72"/>
      <c r="B31" s="66"/>
      <c r="C31" s="66"/>
      <c r="D31" s="66"/>
      <c r="E31" s="66"/>
      <c r="F31" s="66"/>
      <c r="G31" s="66"/>
      <c r="H31" s="66"/>
    </row>
    <row r="32" customFormat="false" ht="12.75" hidden="false" customHeight="false" outlineLevel="0" collapsed="false">
      <c r="A32" s="72"/>
      <c r="B32" s="66"/>
      <c r="C32" s="66"/>
      <c r="D32" s="66"/>
      <c r="E32" s="66"/>
      <c r="F32" s="66"/>
      <c r="G32" s="66"/>
      <c r="H32" s="66"/>
    </row>
    <row r="33" customFormat="false" ht="12.75" hidden="false" customHeight="false" outlineLevel="0" collapsed="false">
      <c r="A33" s="72"/>
      <c r="B33" s="66"/>
      <c r="C33" s="66"/>
      <c r="D33" s="66"/>
      <c r="E33" s="66"/>
      <c r="F33" s="66"/>
      <c r="G33" s="66"/>
      <c r="H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  <c r="H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6"/>
      <c r="H44" s="66"/>
    </row>
    <row r="45" customFormat="false" ht="12.75" hidden="false" customHeight="false" outlineLevel="0" collapsed="false">
      <c r="B45" s="66"/>
      <c r="C45" s="66"/>
      <c r="D45" s="66"/>
      <c r="E45" s="66"/>
      <c r="F45" s="66"/>
      <c r="G45" s="66"/>
      <c r="H45" s="66"/>
    </row>
    <row r="46" customFormat="false" ht="12.75" hidden="false" customHeight="false" outlineLevel="0" collapsed="false">
      <c r="B46" s="66"/>
      <c r="C46" s="66"/>
      <c r="D46" s="66"/>
      <c r="E46" s="66"/>
      <c r="F46" s="66"/>
      <c r="G46" s="66"/>
      <c r="H46" s="66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</row>
    <row r="48" customFormat="false" ht="12.75" hidden="false" customHeight="false" outlineLevel="0" collapsed="false">
      <c r="B48" s="66"/>
      <c r="C48" s="66"/>
      <c r="D48" s="66"/>
      <c r="E48" s="66"/>
      <c r="F48" s="66"/>
      <c r="G48" s="66"/>
      <c r="H48" s="66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6"/>
      <c r="H49" s="66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  <c r="H50" s="66"/>
    </row>
    <row r="51" customFormat="false" ht="12.75" hidden="false" customHeight="false" outlineLevel="0" collapsed="false">
      <c r="B51" s="66"/>
      <c r="C51" s="66"/>
      <c r="D51" s="66"/>
      <c r="E51" s="66"/>
      <c r="F51" s="66"/>
      <c r="G51" s="66"/>
      <c r="H51" s="66"/>
    </row>
    <row r="52" customFormat="false" ht="12.75" hidden="false" customHeight="false" outlineLevel="0" collapsed="false">
      <c r="B52" s="66"/>
      <c r="C52" s="66"/>
      <c r="F52" s="66"/>
      <c r="G52" s="66"/>
      <c r="H52" s="66"/>
    </row>
    <row r="58" customFormat="false" ht="12.75" hidden="false" customHeight="false" outlineLevel="0" collapsed="false">
      <c r="D58" s="75"/>
      <c r="E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</row>
    <row r="60" customFormat="false" ht="12.75" hidden="false" customHeight="false" outlineLevel="0" collapsed="false">
      <c r="B60" s="75"/>
      <c r="C60" s="75"/>
      <c r="F60" s="75"/>
      <c r="G60" s="75"/>
      <c r="H60" s="75"/>
    </row>
    <row r="78" customFormat="false" ht="12.75" hidden="false" customHeight="false" outlineLevel="0" collapsed="false">
      <c r="D78" s="76"/>
      <c r="E78" s="76"/>
    </row>
    <row r="79" customFormat="false" ht="12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2.75" hidden="false" customHeight="false" outlineLevel="0" collapsed="false">
      <c r="B80" s="76"/>
      <c r="C80" s="76"/>
      <c r="F80" s="76"/>
      <c r="G80" s="76"/>
      <c r="H80" s="76"/>
    </row>
  </sheetData>
  <mergeCells count="1">
    <mergeCell ref="K14:Q1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17" width="14.14"/>
    <col collapsed="false" customWidth="true" hidden="false" outlineLevel="0" max="5" min="4" style="17" width="17.7"/>
    <col collapsed="false" customWidth="true" hidden="false" outlineLevel="0" max="7" min="6" style="17" width="12.7"/>
    <col collapsed="false" customWidth="true" hidden="false" outlineLevel="0" max="8" min="8" style="17" width="11.7"/>
    <col collapsed="false" customWidth="true" hidden="false" outlineLevel="0" max="9" min="9" style="17" width="10.71"/>
    <col collapsed="false" customWidth="true" hidden="false" outlineLevel="0" max="11" min="10" style="17" width="9.14"/>
  </cols>
  <sheetData>
    <row r="1" customFormat="false" ht="42" hidden="false" customHeight="true" outlineLevel="0" collapsed="false">
      <c r="B1" s="23" t="str">
        <f aca="false">'Rate Class Customer Model'!D2</f>
        <v>General Service
&gt; 50 kW</v>
      </c>
      <c r="C1" s="23" t="str">
        <f aca="false">'Rate Class Customer Model'!E2</f>
        <v>Large User</v>
      </c>
      <c r="D1" s="23" t="str">
        <f aca="false">'Rate Class Customer Model'!F2</f>
        <v>Street Lighting </v>
      </c>
      <c r="E1" s="23" t="str">
        <f aca="false">'Rate Class Customer Model'!G2</f>
        <v>Sentinel Lighting</v>
      </c>
      <c r="F1" s="17" t="s">
        <v>55</v>
      </c>
    </row>
    <row r="2" customFormat="false" ht="12.75" hidden="false" customHeight="false" outlineLevel="0" collapsed="false">
      <c r="A2" s="77" t="n">
        <v>2004</v>
      </c>
      <c r="B2" s="78" t="n">
        <f aca="false">SUM('[8]Data Input'!$N$32:$N$43)</f>
        <v>786950</v>
      </c>
      <c r="C2" s="78" t="n">
        <f aca="false">SUM('[8]Data Input'!$AG$32:$AG$43)</f>
        <v>133227</v>
      </c>
      <c r="D2" s="78" t="n">
        <f aca="false">SUM('[8]Data Input'!$S$32:$S$43)</f>
        <v>16548</v>
      </c>
      <c r="E2" s="78" t="n">
        <f aca="false">SUM('[8]Data Input'!$X$32:$X$43)</f>
        <v>2630</v>
      </c>
      <c r="F2" s="17" t="n">
        <f aca="false">SUM(B2:E2)</f>
        <v>939355</v>
      </c>
    </row>
    <row r="3" customFormat="false" ht="12.75" hidden="false" customHeight="false" outlineLevel="0" collapsed="false">
      <c r="A3" s="77" t="n">
        <v>2005</v>
      </c>
      <c r="B3" s="78" t="n">
        <f aca="false">SUM('[8]Data Input'!$N$44:$N$55)</f>
        <v>764330</v>
      </c>
      <c r="C3" s="78" t="n">
        <f aca="false">SUM('[8]Data Input'!$AG$44:$AG$55)</f>
        <v>136079</v>
      </c>
      <c r="D3" s="78" t="n">
        <f aca="false">SUM('[8]Data Input'!$S$44:$S$55)</f>
        <v>16365</v>
      </c>
      <c r="E3" s="78" t="n">
        <f aca="false">SUM('[8]Data Input'!$X$44:$X$55)</f>
        <v>2721</v>
      </c>
      <c r="F3" s="17" t="n">
        <f aca="false">SUM(B3:E3)</f>
        <v>919495</v>
      </c>
    </row>
    <row r="4" customFormat="false" ht="12.75" hidden="false" customHeight="false" outlineLevel="0" collapsed="false">
      <c r="A4" s="77" t="n">
        <v>2006</v>
      </c>
      <c r="B4" s="78" t="n">
        <f aca="false">SUM('[8]Data Input'!$N$56:$N$67)</f>
        <v>805126</v>
      </c>
      <c r="C4" s="78" t="n">
        <f aca="false">SUM('[8]Data Input'!$AG$56:$AG$67)</f>
        <v>133042</v>
      </c>
      <c r="D4" s="78" t="n">
        <f aca="false">SUM('[8]Data Input'!$S$56:$S$67)</f>
        <v>16568</v>
      </c>
      <c r="E4" s="78" t="n">
        <f aca="false">SUM('[8]Data Input'!$X$56:$X$67)</f>
        <v>4030</v>
      </c>
      <c r="F4" s="17" t="n">
        <f aca="false">SUM(B4:E4)</f>
        <v>958766</v>
      </c>
    </row>
    <row r="5" customFormat="false" ht="12.75" hidden="false" customHeight="false" outlineLevel="0" collapsed="false">
      <c r="A5" s="77" t="n">
        <v>2007</v>
      </c>
      <c r="B5" s="78" t="n">
        <f aca="false">SUM('[8]Data Input'!$N$68:$N$79)</f>
        <v>830729</v>
      </c>
      <c r="C5" s="78" t="n">
        <f aca="false">SUM('[8]Data Input'!$AG$68:$AG$79)</f>
        <v>128681</v>
      </c>
      <c r="D5" s="78" t="n">
        <f aca="false">SUM('[8]Data Input'!$S$68:$S$79)</f>
        <v>13932</v>
      </c>
      <c r="E5" s="78" t="n">
        <f aca="false">SUM('[8]Data Input'!$X$68:$X$79)</f>
        <v>2574</v>
      </c>
      <c r="F5" s="17" t="n">
        <f aca="false">SUM(B5:E5)</f>
        <v>975916</v>
      </c>
    </row>
    <row r="6" customFormat="false" ht="12.75" hidden="false" customHeight="false" outlineLevel="0" collapsed="false">
      <c r="A6" s="77" t="n">
        <v>2008</v>
      </c>
      <c r="B6" s="78" t="n">
        <f aca="false">SUM('[8]Data Input'!$N$80:$N$91)</f>
        <v>842747</v>
      </c>
      <c r="C6" s="78" t="n">
        <f aca="false">SUM('[8]Data Input'!$AG$80:$AG$91)</f>
        <v>134390</v>
      </c>
      <c r="D6" s="78" t="n">
        <f aca="false">SUM('[8]Data Input'!$S$80:$S$91)</f>
        <v>16513</v>
      </c>
      <c r="E6" s="78" t="n">
        <f aca="false">SUM('[8]Data Input'!$X$80:$X$91)</f>
        <v>2437</v>
      </c>
      <c r="F6" s="17" t="n">
        <f aca="false">SUM(B6:E6)</f>
        <v>996087</v>
      </c>
    </row>
    <row r="7" customFormat="false" ht="12.75" hidden="false" customHeight="false" outlineLevel="0" collapsed="false">
      <c r="A7" s="77" t="n">
        <v>2009</v>
      </c>
      <c r="B7" s="78" t="n">
        <f aca="false">SUM('[8]Data Input'!$N$92:$N$103)</f>
        <v>819801</v>
      </c>
      <c r="C7" s="78" t="n">
        <f aca="false">SUM('[8]Data Input'!$AG$92:$AG$103)</f>
        <v>126985</v>
      </c>
      <c r="D7" s="78" t="n">
        <f aca="false">SUM('[8]Data Input'!$S$92:$S$103)</f>
        <v>16284</v>
      </c>
      <c r="E7" s="78" t="n">
        <f aca="false">SUM('[8]Data Input'!$X$92:$X$103)</f>
        <v>1916</v>
      </c>
      <c r="F7" s="17" t="n">
        <f aca="false">SUM(B7:E7)</f>
        <v>964986</v>
      </c>
    </row>
    <row r="8" customFormat="false" ht="12.75" hidden="false" customHeight="false" outlineLevel="0" collapsed="false">
      <c r="A8" s="77" t="n">
        <v>2010</v>
      </c>
      <c r="B8" s="78" t="n">
        <f aca="false">SUM('[8]Data Input'!$N$104:$N$115)</f>
        <v>825019</v>
      </c>
      <c r="C8" s="78" t="n">
        <f aca="false">SUM('[8]Data Input'!$AG$104:$AG$115)</f>
        <v>121689</v>
      </c>
      <c r="D8" s="78" t="n">
        <f aca="false">SUM('[8]Data Input'!$S$104:$S$115)</f>
        <v>16388</v>
      </c>
      <c r="E8" s="78" t="n">
        <f aca="false">SUM('[8]Data Input'!$X$104:$X$115)</f>
        <v>2174</v>
      </c>
      <c r="F8" s="17" t="n">
        <f aca="false">SUM(B8:E8)</f>
        <v>965270</v>
      </c>
    </row>
    <row r="9" customFormat="false" ht="12.75" hidden="false" customHeight="false" outlineLevel="0" collapsed="false">
      <c r="A9" s="77" t="n">
        <v>2011</v>
      </c>
      <c r="B9" s="78" t="n">
        <f aca="false">SUM('[8]Data Input'!$N$116:$N$127)</f>
        <v>848381</v>
      </c>
      <c r="C9" s="78" t="n">
        <f aca="false">SUM('[8]Data Input'!$AG$116:$AG$127)</f>
        <v>121779</v>
      </c>
      <c r="D9" s="78" t="n">
        <f aca="false">SUM('[8]Data Input'!$S$116:$S$127)</f>
        <v>16448</v>
      </c>
      <c r="E9" s="78" t="n">
        <f aca="false">SUM('[8]Data Input'!$X$116:$X$127)</f>
        <v>2129</v>
      </c>
      <c r="F9" s="17" t="n">
        <f aca="false">SUM(B9:E9)</f>
        <v>988737</v>
      </c>
    </row>
    <row r="10" customFormat="false" ht="12.75" hidden="false" customHeight="false" outlineLevel="0" collapsed="false">
      <c r="A10" s="77" t="n">
        <v>2012</v>
      </c>
      <c r="B10" s="79" t="n">
        <f aca="false">'Rate Class Energy Model'!J53*'Rate Class Load Model'!B23</f>
        <v>856760.253905403</v>
      </c>
      <c r="C10" s="79" t="n">
        <f aca="false">'Rate Class Energy Model'!K53*'Rate Class Load Model'!C23</f>
        <v>116438.733030848</v>
      </c>
      <c r="D10" s="79" t="n">
        <f aca="false">'Rate Class Energy Model'!L53*'Rate Class Load Model'!D23</f>
        <v>15150.4078075671</v>
      </c>
      <c r="E10" s="79" t="n">
        <f aca="false">'Rate Class Energy Model'!M53*'Rate Class Load Model'!E23</f>
        <v>2091.70939132129</v>
      </c>
      <c r="F10" s="17" t="n">
        <f aca="false">SUM(B10:E10)</f>
        <v>990441.104135139</v>
      </c>
      <c r="H10" s="17" t="n">
        <f aca="false">SUM(B2:B9)</f>
        <v>6523083</v>
      </c>
      <c r="I10" s="17" t="n">
        <f aca="false">SUM(C2:C9)</f>
        <v>1035872</v>
      </c>
      <c r="J10" s="17" t="n">
        <f aca="false">SUM(D2:D9)</f>
        <v>129046</v>
      </c>
      <c r="K10" s="17" t="n">
        <f aca="false">SUM(E2:E9)</f>
        <v>20611</v>
      </c>
    </row>
    <row r="11" customFormat="false" ht="12.75" hidden="false" customHeight="false" outlineLevel="0" collapsed="false">
      <c r="A11" s="77" t="n">
        <v>2013</v>
      </c>
      <c r="B11" s="79" t="n">
        <f aca="false">'Rate Class Energy Model'!J54*'Rate Class Load Model'!B23</f>
        <v>862024.648900651</v>
      </c>
      <c r="C11" s="79" t="n">
        <f aca="false">'Rate Class Energy Model'!K54*'Rate Class Load Model'!C23</f>
        <v>113561.28526437</v>
      </c>
      <c r="D11" s="79" t="n">
        <f aca="false">'Rate Class Energy Model'!L54*'Rate Class Load Model'!D23</f>
        <v>14877.2415163688</v>
      </c>
      <c r="E11" s="79" t="n">
        <f aca="false">'Rate Class Energy Model'!M54*'Rate Class Load Model'!E23</f>
        <v>1993.07448242145</v>
      </c>
      <c r="F11" s="17" t="n">
        <f aca="false">SUM(B11:E11)</f>
        <v>992456.250163812</v>
      </c>
      <c r="H11" s="17" t="n">
        <f aca="false">'[8]Data Input'!$N$129</f>
        <v>6523083</v>
      </c>
      <c r="I11" s="17" t="n">
        <f aca="false">'[8]Data Input'!$AG$129</f>
        <v>1035872</v>
      </c>
      <c r="J11" s="17" t="n">
        <f aca="false">'[8]Data Input'!$S$129</f>
        <v>129046</v>
      </c>
      <c r="K11" s="17" t="n">
        <f aca="false">'[8]Data Input'!$X$129</f>
        <v>20611</v>
      </c>
    </row>
    <row r="12" customFormat="false" ht="12.75" hidden="false" customHeight="false" outlineLevel="0" collapsed="false">
      <c r="A12" s="73"/>
      <c r="H12" s="17" t="n">
        <f aca="false">H10-H11</f>
        <v>0</v>
      </c>
      <c r="I12" s="17" t="n">
        <f aca="false">I10-I11</f>
        <v>0</v>
      </c>
      <c r="J12" s="17" t="n">
        <f aca="false">J10-J11</f>
        <v>0</v>
      </c>
      <c r="K12" s="17" t="n">
        <f aca="false">K10-K11</f>
        <v>0</v>
      </c>
    </row>
    <row r="13" customFormat="false" ht="12.75" hidden="false" customHeight="false" outlineLevel="0" collapsed="false">
      <c r="A13" s="6" t="s">
        <v>94</v>
      </c>
      <c r="B13" s="57"/>
      <c r="C13" s="57"/>
      <c r="D13" s="57"/>
      <c r="E13" s="57"/>
      <c r="H13" s="62" t="s">
        <v>80</v>
      </c>
      <c r="I13" s="62"/>
      <c r="J13" s="62"/>
      <c r="K13" s="62"/>
    </row>
    <row r="14" customFormat="false" ht="12.75" hidden="false" customHeight="false" outlineLevel="0" collapsed="false">
      <c r="A14" s="72" t="n">
        <v>2004</v>
      </c>
      <c r="B14" s="80" t="n">
        <f aca="false">B2/'Rate Class Energy Model'!J7</f>
        <v>0.00245893697887476</v>
      </c>
      <c r="C14" s="80" t="n">
        <f aca="false">C2/'Rate Class Energy Model'!K7</f>
        <v>0.00210430575481906</v>
      </c>
      <c r="D14" s="80" t="n">
        <f aca="false">D2/'Rate Class Energy Model'!L7</f>
        <v>0.00276707415852385</v>
      </c>
      <c r="E14" s="80" t="n">
        <f aca="false">E2/'Rate Class Energy Model'!M7</f>
        <v>0.0026022187130198</v>
      </c>
    </row>
    <row r="15" customFormat="false" ht="12.75" hidden="false" customHeight="false" outlineLevel="0" collapsed="false">
      <c r="A15" s="72" t="n">
        <v>2005</v>
      </c>
      <c r="B15" s="80" t="n">
        <f aca="false">B3/'Rate Class Energy Model'!J8</f>
        <v>0.00231094443213128</v>
      </c>
      <c r="C15" s="80" t="n">
        <f aca="false">C3/'Rate Class Energy Model'!K8</f>
        <v>0.00204566352000275</v>
      </c>
      <c r="D15" s="80" t="n">
        <f aca="false">D3/'Rate Class Energy Model'!L8</f>
        <v>0.00273406997013824</v>
      </c>
      <c r="E15" s="80" t="n">
        <f aca="false">E3/'Rate Class Energy Model'!M8</f>
        <v>0.0028138834797842</v>
      </c>
    </row>
    <row r="16" customFormat="false" ht="12.75" hidden="false" customHeight="false" outlineLevel="0" collapsed="false">
      <c r="A16" s="72" t="n">
        <v>2006</v>
      </c>
      <c r="B16" s="80" t="n">
        <f aca="false">B4/'Rate Class Energy Model'!J9</f>
        <v>0.0024619532713792</v>
      </c>
      <c r="C16" s="80" t="n">
        <f aca="false">C4/'Rate Class Energy Model'!K9</f>
        <v>0.00204365095396543</v>
      </c>
      <c r="D16" s="80" t="n">
        <f aca="false">D4/'Rate Class Energy Model'!L9</f>
        <v>0.00263673906293591</v>
      </c>
      <c r="E16" s="80" t="n">
        <f aca="false">E4/'Rate Class Energy Model'!M9</f>
        <v>0.00368701539306054</v>
      </c>
    </row>
    <row r="17" customFormat="false" ht="12.75" hidden="false" customHeight="false" outlineLevel="0" collapsed="false">
      <c r="A17" s="72" t="n">
        <v>2007</v>
      </c>
      <c r="B17" s="80" t="n">
        <f aca="false">B5/'Rate Class Energy Model'!J10</f>
        <v>0.00249417414345853</v>
      </c>
      <c r="C17" s="80" t="n">
        <f aca="false">C5/'Rate Class Energy Model'!K10</f>
        <v>0.00202806614961994</v>
      </c>
      <c r="D17" s="80" t="n">
        <f aca="false">D5/'Rate Class Energy Model'!L10</f>
        <v>0.00211445175871938</v>
      </c>
      <c r="E17" s="80" t="n">
        <f aca="false">E5/'Rate Class Energy Model'!M10</f>
        <v>0.0019674100888239</v>
      </c>
    </row>
    <row r="18" customFormat="false" ht="12.75" hidden="false" customHeight="false" outlineLevel="0" collapsed="false">
      <c r="A18" s="72" t="n">
        <v>2008</v>
      </c>
      <c r="B18" s="80" t="n">
        <f aca="false">B6/'Rate Class Energy Model'!J11</f>
        <v>0.00248598512233124</v>
      </c>
      <c r="C18" s="80" t="n">
        <f aca="false">C6/'Rate Class Energy Model'!K11</f>
        <v>0.00212372013821769</v>
      </c>
      <c r="D18" s="80" t="n">
        <f aca="false">D6/'Rate Class Energy Model'!L11</f>
        <v>0.00292745174305083</v>
      </c>
      <c r="E18" s="80" t="n">
        <f aca="false">E6/'Rate Class Energy Model'!M11</f>
        <v>0.0038483160261755</v>
      </c>
    </row>
    <row r="19" customFormat="false" ht="12.75" hidden="false" customHeight="false" outlineLevel="0" collapsed="false">
      <c r="A19" s="72" t="n">
        <v>2009</v>
      </c>
      <c r="B19" s="80" t="n">
        <f aca="false">B7/'Rate Class Energy Model'!J12</f>
        <v>0.00250573998829798</v>
      </c>
      <c r="C19" s="80" t="n">
        <f aca="false">C7/'Rate Class Energy Model'!K12</f>
        <v>0.00217001539594181</v>
      </c>
      <c r="D19" s="80" t="n">
        <f aca="false">D7/'Rate Class Energy Model'!L12</f>
        <v>0.00293935071107414</v>
      </c>
      <c r="E19" s="80" t="n">
        <f aca="false">E7/'Rate Class Energy Model'!M12</f>
        <v>0.00240571143014271</v>
      </c>
    </row>
    <row r="20" customFormat="false" ht="12.75" hidden="false" customHeight="false" outlineLevel="0" collapsed="false">
      <c r="A20" s="72" t="n">
        <v>2010</v>
      </c>
      <c r="B20" s="80" t="n">
        <f aca="false">B8/'Rate Class Energy Model'!J13</f>
        <v>0.00249027535158437</v>
      </c>
      <c r="C20" s="80" t="n">
        <f aca="false">C8/'Rate Class Energy Model'!K13</f>
        <v>0.00219144394832256</v>
      </c>
      <c r="D20" s="80" t="n">
        <f aca="false">D8/'Rate Class Energy Model'!L13</f>
        <v>0.00293584213954602</v>
      </c>
      <c r="E20" s="80" t="n">
        <f aca="false">E8/'Rate Class Energy Model'!M13</f>
        <v>0.00275675620840773</v>
      </c>
    </row>
    <row r="21" customFormat="false" ht="12.75" hidden="false" customHeight="false" outlineLevel="0" collapsed="false">
      <c r="A21" s="72" t="n">
        <v>2011</v>
      </c>
      <c r="B21" s="80" t="n">
        <f aca="false">B9/'Rate Class Energy Model'!J14</f>
        <v>0.00245520812486037</v>
      </c>
      <c r="C21" s="80" t="n">
        <f aca="false">C9/'Rate Class Energy Model'!K14</f>
        <v>0.00214922276050888</v>
      </c>
      <c r="D21" s="80" t="n">
        <f aca="false">D9/'Rate Class Energy Model'!L14</f>
        <v>0.00292970559023735</v>
      </c>
      <c r="E21" s="80" t="n">
        <f aca="false">E9/'Rate Class Energy Model'!M14</f>
        <v>0.00277032460553128</v>
      </c>
    </row>
    <row r="23" customFormat="false" ht="12.75" hidden="false" customHeight="false" outlineLevel="0" collapsed="false">
      <c r="A23" s="0" t="s">
        <v>81</v>
      </c>
      <c r="B23" s="80" t="n">
        <f aca="false">AVERAGE(B14:B21)</f>
        <v>0.00245790217661472</v>
      </c>
      <c r="C23" s="80" t="n">
        <f aca="false">AVERAGE(C14:C21)</f>
        <v>0.00210701107767476</v>
      </c>
      <c r="D23" s="80" t="n">
        <f aca="false">AVERAGE(D14:D21)</f>
        <v>0.00274808564177822</v>
      </c>
      <c r="E23" s="80" t="n">
        <f aca="false">AVERAGE(E14:E21)</f>
        <v>0.00285645449311821</v>
      </c>
    </row>
    <row r="30" customFormat="false" ht="12.75" hidden="false" customHeight="false" outlineLevel="0" collapsed="false">
      <c r="B30" s="75"/>
      <c r="C30" s="75"/>
      <c r="D30" s="75"/>
      <c r="E30" s="75"/>
    </row>
    <row r="31" customFormat="false" ht="12.75" hidden="false" customHeight="false" outlineLevel="0" collapsed="false">
      <c r="B31" s="75"/>
      <c r="C31" s="75"/>
      <c r="D31" s="75"/>
      <c r="E31" s="75"/>
    </row>
    <row r="50" customFormat="false" ht="12.75" hidden="false" customHeight="false" outlineLevel="0" collapsed="false">
      <c r="B50" s="76"/>
      <c r="C50" s="76"/>
      <c r="D50" s="76"/>
      <c r="E50" s="76"/>
    </row>
    <row r="51" customFormat="false" ht="12.75" hidden="false" customHeight="false" outlineLevel="0" collapsed="false">
      <c r="B51" s="76"/>
      <c r="C51" s="76"/>
      <c r="D51" s="76"/>
      <c r="E51" s="76"/>
    </row>
  </sheetData>
  <mergeCells count="1">
    <mergeCell ref="H13:K13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5" min="2" style="81" width="9.14"/>
    <col collapsed="false" customWidth="true" hidden="false" outlineLevel="0" max="6" min="6" style="82" width="9.28"/>
    <col collapsed="false" customWidth="true" hidden="false" outlineLevel="0" max="7" min="7" style="82" width="9.56"/>
    <col collapsed="false" customWidth="true" hidden="false" outlineLevel="0" max="14" min="8" style="81" width="9.14"/>
    <col collapsed="false" customWidth="true" hidden="false" outlineLevel="0" max="17" min="15" style="83" width="9.14"/>
    <col collapsed="false" customWidth="true" hidden="false" outlineLevel="0" max="21" min="18" style="81" width="9.14"/>
    <col collapsed="false" customWidth="true" hidden="false" outlineLevel="0" max="22" min="22" style="0" width="9.85"/>
    <col collapsed="false" customWidth="true" hidden="false" outlineLevel="0" max="23" min="23" style="0" width="10.99"/>
  </cols>
  <sheetData>
    <row r="1" customFormat="false" ht="12.75" hidden="false" customHeight="false" outlineLevel="0" collapsed="false">
      <c r="A1" s="6" t="s">
        <v>95</v>
      </c>
      <c r="E1" s="84" t="s">
        <v>96</v>
      </c>
      <c r="F1" s="84"/>
      <c r="G1" s="85" t="s">
        <v>97</v>
      </c>
      <c r="H1" s="85"/>
      <c r="I1" s="85"/>
      <c r="J1" s="85"/>
    </row>
    <row r="2" customFormat="false" ht="12.75" hidden="false" customHeight="false" outlineLevel="0" collapsed="false">
      <c r="A2" s="86"/>
      <c r="B2" s="87"/>
    </row>
    <row r="3" customFormat="false" ht="12.75" hidden="false" customHeight="false" outlineLevel="0" collapsed="false">
      <c r="A3" s="88" t="s">
        <v>98</v>
      </c>
      <c r="B3" s="89"/>
      <c r="C3" s="89"/>
      <c r="D3" s="89"/>
      <c r="E3" s="89"/>
      <c r="F3" s="90"/>
      <c r="G3" s="90"/>
    </row>
    <row r="4" customFormat="false" ht="12.75" hidden="false" customHeight="false" outlineLevel="0" collapsed="false">
      <c r="A4" s="91"/>
      <c r="B4" s="92"/>
      <c r="C4" s="92"/>
      <c r="D4" s="92"/>
      <c r="E4" s="92"/>
      <c r="F4" s="93"/>
      <c r="G4" s="93"/>
    </row>
    <row r="5" s="97" customFormat="true" ht="12.75" hidden="false" customHeight="false" outlineLevel="0" collapsed="false">
      <c r="A5" s="94" t="s">
        <v>99</v>
      </c>
      <c r="B5" s="94" t="n">
        <v>1992</v>
      </c>
      <c r="C5" s="94" t="n">
        <v>1993</v>
      </c>
      <c r="D5" s="94" t="n">
        <v>1994</v>
      </c>
      <c r="E5" s="94" t="n">
        <v>1995</v>
      </c>
      <c r="F5" s="94" t="n">
        <v>1996</v>
      </c>
      <c r="G5" s="94" t="n">
        <v>1997</v>
      </c>
      <c r="H5" s="94" t="n">
        <v>1998</v>
      </c>
      <c r="I5" s="94" t="n">
        <v>1999</v>
      </c>
      <c r="J5" s="94" t="n">
        <v>2000</v>
      </c>
      <c r="K5" s="94" t="n">
        <v>2001</v>
      </c>
      <c r="L5" s="94" t="n">
        <v>2002</v>
      </c>
      <c r="M5" s="94" t="n">
        <v>2003</v>
      </c>
      <c r="N5" s="94" t="n">
        <v>2004</v>
      </c>
      <c r="O5" s="95" t="n">
        <v>2005</v>
      </c>
      <c r="P5" s="95" t="n">
        <v>2006</v>
      </c>
      <c r="Q5" s="95" t="n">
        <v>2007</v>
      </c>
      <c r="R5" s="94" t="n">
        <v>2008</v>
      </c>
      <c r="S5" s="94" t="n">
        <v>2009</v>
      </c>
      <c r="T5" s="94" t="n">
        <v>2010</v>
      </c>
      <c r="U5" s="94" t="n">
        <v>2011</v>
      </c>
      <c r="V5" s="96" t="s">
        <v>100</v>
      </c>
      <c r="W5" s="96" t="s">
        <v>66</v>
      </c>
    </row>
    <row r="6" customFormat="false" ht="12.75" hidden="false" customHeight="false" outlineLevel="0" collapsed="false">
      <c r="A6" s="91"/>
      <c r="B6" s="92"/>
      <c r="C6" s="92"/>
      <c r="D6" s="92"/>
      <c r="E6" s="92"/>
      <c r="F6" s="90"/>
      <c r="G6" s="90"/>
    </row>
    <row r="7" customFormat="false" ht="12.75" hidden="false" customHeight="false" outlineLevel="0" collapsed="false">
      <c r="A7" s="98"/>
      <c r="B7" s="99"/>
      <c r="C7" s="99"/>
      <c r="D7" s="99"/>
      <c r="E7" s="99"/>
      <c r="F7" s="90"/>
      <c r="G7" s="90"/>
      <c r="H7" s="90"/>
      <c r="I7" s="90"/>
    </row>
    <row r="8" customFormat="false" ht="12.75" hidden="false" customHeight="false" outlineLevel="0" collapsed="false">
      <c r="A8" s="98" t="s">
        <v>101</v>
      </c>
      <c r="B8" s="99" t="n">
        <v>787.7</v>
      </c>
      <c r="C8" s="99" t="n">
        <v>757.6</v>
      </c>
      <c r="D8" s="99" t="n">
        <v>1050.2</v>
      </c>
      <c r="E8" s="99" t="n">
        <v>729.2</v>
      </c>
      <c r="F8" s="99" t="n">
        <v>858.6</v>
      </c>
      <c r="G8" s="99" t="n">
        <v>843.9</v>
      </c>
      <c r="H8" s="99" t="n">
        <v>705.5</v>
      </c>
      <c r="I8" s="99" t="n">
        <v>843.8</v>
      </c>
      <c r="J8" s="99" t="n">
        <v>810.4</v>
      </c>
      <c r="K8" s="99" t="n">
        <v>796.5</v>
      </c>
      <c r="L8" s="99" t="n">
        <v>646.2</v>
      </c>
      <c r="M8" s="99" t="n">
        <v>930.6</v>
      </c>
      <c r="N8" s="99" t="n">
        <v>970.9</v>
      </c>
      <c r="O8" s="100" t="n">
        <v>851.5</v>
      </c>
      <c r="P8" s="100" t="n">
        <v>665.2</v>
      </c>
      <c r="Q8" s="100" t="n">
        <v>761.2</v>
      </c>
      <c r="R8" s="99" t="n">
        <v>711</v>
      </c>
      <c r="S8" s="99" t="n">
        <v>925.2</v>
      </c>
      <c r="T8" s="99" t="n">
        <v>793.8</v>
      </c>
      <c r="U8" s="99" t="n">
        <v>877.6</v>
      </c>
      <c r="V8" s="101" t="n">
        <f aca="false">AVERAGE(L8:U8)</f>
        <v>813.32</v>
      </c>
      <c r="W8" s="102" t="n">
        <f aca="false">TREND(B8:U8,$B$25:$U$25,2013)</f>
        <v>810.642030075188</v>
      </c>
    </row>
    <row r="9" customFormat="false" ht="12.75" hidden="false" customHeight="false" outlineLevel="0" collapsed="false">
      <c r="A9" s="98" t="s">
        <v>102</v>
      </c>
      <c r="B9" s="99" t="n">
        <v>719.4</v>
      </c>
      <c r="C9" s="99" t="n">
        <v>840</v>
      </c>
      <c r="D9" s="99" t="n">
        <v>831.8</v>
      </c>
      <c r="E9" s="99" t="n">
        <v>782.6</v>
      </c>
      <c r="F9" s="99" t="n">
        <v>744.9</v>
      </c>
      <c r="G9" s="99" t="n">
        <v>664.6</v>
      </c>
      <c r="H9" s="99" t="n">
        <v>589.3</v>
      </c>
      <c r="I9" s="99" t="n">
        <v>618</v>
      </c>
      <c r="J9" s="99" t="n">
        <v>703.2</v>
      </c>
      <c r="K9" s="99" t="n">
        <v>687.4</v>
      </c>
      <c r="L9" s="99" t="n">
        <v>612.6</v>
      </c>
      <c r="M9" s="99" t="n">
        <v>816.4</v>
      </c>
      <c r="N9" s="99" t="n">
        <v>717</v>
      </c>
      <c r="O9" s="100" t="n">
        <v>673</v>
      </c>
      <c r="P9" s="100" t="n">
        <v>701</v>
      </c>
      <c r="Q9" s="100" t="n">
        <v>800.8</v>
      </c>
      <c r="R9" s="99" t="n">
        <v>763.2</v>
      </c>
      <c r="S9" s="99" t="n">
        <v>670.6</v>
      </c>
      <c r="T9" s="99" t="n">
        <v>650</v>
      </c>
      <c r="U9" s="99" t="n">
        <v>717.7</v>
      </c>
      <c r="V9" s="101" t="n">
        <f aca="false">AVERAGE(L9:U9)</f>
        <v>712.23</v>
      </c>
      <c r="W9" s="102" t="n">
        <f aca="false">TREND(B9:U9,$B$25:$U$25,2013)</f>
        <v>683.664135338346</v>
      </c>
    </row>
    <row r="10" customFormat="false" ht="12.75" hidden="false" customHeight="false" outlineLevel="0" collapsed="false">
      <c r="A10" s="98" t="s">
        <v>103</v>
      </c>
      <c r="B10" s="99" t="n">
        <v>676.3</v>
      </c>
      <c r="C10" s="99" t="n">
        <v>688.9</v>
      </c>
      <c r="D10" s="99" t="n">
        <v>621.7</v>
      </c>
      <c r="E10" s="99" t="n">
        <v>536.4</v>
      </c>
      <c r="F10" s="99" t="n">
        <v>671.9</v>
      </c>
      <c r="G10" s="99" t="n">
        <v>680.9</v>
      </c>
      <c r="H10" s="99" t="n">
        <v>560</v>
      </c>
      <c r="I10" s="99" t="n">
        <v>611</v>
      </c>
      <c r="J10" s="99" t="n">
        <v>486.6</v>
      </c>
      <c r="K10" s="99" t="n">
        <v>652.1</v>
      </c>
      <c r="L10" s="99" t="n">
        <v>587.8</v>
      </c>
      <c r="M10" s="99" t="n">
        <v>676.1</v>
      </c>
      <c r="N10" s="99" t="n">
        <v>536.5</v>
      </c>
      <c r="O10" s="100" t="n">
        <v>648.7</v>
      </c>
      <c r="P10" s="100" t="n">
        <v>592.3</v>
      </c>
      <c r="Q10" s="100" t="n">
        <v>626.4</v>
      </c>
      <c r="R10" s="99" t="n">
        <v>720.2</v>
      </c>
      <c r="S10" s="99" t="n">
        <v>585.8</v>
      </c>
      <c r="T10" s="99" t="n">
        <v>469.7</v>
      </c>
      <c r="U10" s="99" t="n">
        <v>623.4</v>
      </c>
      <c r="V10" s="101" t="n">
        <f aca="false">AVERAGE(L10:U10)</f>
        <v>606.69</v>
      </c>
      <c r="W10" s="102" t="n">
        <f aca="false">TREND(B10:U10,$B$25:$U$25,2013)</f>
        <v>583.012556390978</v>
      </c>
    </row>
    <row r="11" customFormat="false" ht="12.75" hidden="false" customHeight="false" outlineLevel="0" collapsed="false">
      <c r="A11" s="98" t="s">
        <v>104</v>
      </c>
      <c r="B11" s="99" t="n">
        <v>399.5</v>
      </c>
      <c r="C11" s="99" t="n">
        <v>367</v>
      </c>
      <c r="D11" s="99" t="n">
        <v>356.1</v>
      </c>
      <c r="E11" s="99" t="n">
        <v>436.7</v>
      </c>
      <c r="F11" s="99" t="n">
        <v>428.5</v>
      </c>
      <c r="G11" s="99" t="n">
        <v>398.2</v>
      </c>
      <c r="H11" s="99" t="n">
        <v>321.4</v>
      </c>
      <c r="I11" s="99" t="n">
        <v>335</v>
      </c>
      <c r="J11" s="99" t="n">
        <v>386.4</v>
      </c>
      <c r="K11" s="99" t="n">
        <v>334.8</v>
      </c>
      <c r="L11" s="99" t="n">
        <v>357.3</v>
      </c>
      <c r="M11" s="99" t="n">
        <v>425.8</v>
      </c>
      <c r="N11" s="99" t="n">
        <v>367.4</v>
      </c>
      <c r="O11" s="100" t="n">
        <v>344.4</v>
      </c>
      <c r="P11" s="100" t="n">
        <v>329.8</v>
      </c>
      <c r="Q11" s="100" t="n">
        <v>389.5</v>
      </c>
      <c r="R11" s="99" t="n">
        <v>311.8</v>
      </c>
      <c r="S11" s="99" t="n">
        <v>348.7</v>
      </c>
      <c r="T11" s="99" t="n">
        <v>244.3</v>
      </c>
      <c r="U11" s="99" t="n">
        <v>350.7</v>
      </c>
      <c r="V11" s="101" t="n">
        <f aca="false">AVERAGE(L11:U11)</f>
        <v>346.97</v>
      </c>
      <c r="W11" s="102" t="n">
        <f aca="false">TREND(B11:U11,$B$25:$U$25,2013)</f>
        <v>315.58977443609</v>
      </c>
    </row>
    <row r="12" customFormat="false" ht="12.75" hidden="false" customHeight="false" outlineLevel="0" collapsed="false">
      <c r="A12" s="98" t="s">
        <v>105</v>
      </c>
      <c r="B12" s="99" t="n">
        <v>200.9</v>
      </c>
      <c r="C12" s="99" t="n">
        <v>192.6</v>
      </c>
      <c r="D12" s="99" t="n">
        <v>221.9</v>
      </c>
      <c r="E12" s="99" t="n">
        <v>187.9</v>
      </c>
      <c r="F12" s="99" t="n">
        <v>234.2</v>
      </c>
      <c r="G12" s="99" t="n">
        <v>275.9</v>
      </c>
      <c r="H12" s="99" t="n">
        <v>79.5</v>
      </c>
      <c r="I12" s="99" t="n">
        <v>149.1</v>
      </c>
      <c r="J12" s="99" t="n">
        <v>176.7</v>
      </c>
      <c r="K12" s="99" t="n">
        <v>151.7</v>
      </c>
      <c r="L12" s="99" t="n">
        <v>256.4</v>
      </c>
      <c r="M12" s="99" t="n">
        <v>199.9</v>
      </c>
      <c r="N12" s="99" t="n">
        <v>187.6</v>
      </c>
      <c r="O12" s="100" t="n">
        <v>231</v>
      </c>
      <c r="P12" s="100" t="n">
        <v>165.8</v>
      </c>
      <c r="Q12" s="100" t="n">
        <v>175.5</v>
      </c>
      <c r="R12" s="99" t="n">
        <v>231</v>
      </c>
      <c r="S12" s="99" t="n">
        <v>201</v>
      </c>
      <c r="T12" s="99" t="n">
        <v>132.7</v>
      </c>
      <c r="U12" s="99" t="n">
        <v>143.3</v>
      </c>
      <c r="V12" s="101" t="n">
        <f aca="false">AVERAGE(L12:U12)</f>
        <v>192.42</v>
      </c>
      <c r="W12" s="102" t="n">
        <f aca="false">TREND(B12:U12,$B$25:$U$25,2013)</f>
        <v>171.786541353383</v>
      </c>
    </row>
    <row r="13" customFormat="false" ht="12.75" hidden="false" customHeight="false" outlineLevel="0" collapsed="false">
      <c r="A13" s="98" t="s">
        <v>106</v>
      </c>
      <c r="B13" s="99" t="n">
        <v>98</v>
      </c>
      <c r="C13" s="99" t="n">
        <v>72.4</v>
      </c>
      <c r="D13" s="99" t="n">
        <v>45.2</v>
      </c>
      <c r="E13" s="99" t="n">
        <v>37</v>
      </c>
      <c r="F13" s="99" t="n">
        <v>40.9</v>
      </c>
      <c r="G13" s="99" t="n">
        <v>32.2</v>
      </c>
      <c r="H13" s="99" t="n">
        <v>66.4</v>
      </c>
      <c r="I13" s="99" t="n">
        <v>47.9</v>
      </c>
      <c r="J13" s="99" t="n">
        <v>69.2</v>
      </c>
      <c r="K13" s="99" t="n">
        <v>49.1</v>
      </c>
      <c r="L13" s="99" t="n">
        <v>58.1</v>
      </c>
      <c r="M13" s="99" t="n">
        <v>59.3</v>
      </c>
      <c r="N13" s="99" t="n">
        <v>96.4</v>
      </c>
      <c r="O13" s="100" t="n">
        <v>20.5</v>
      </c>
      <c r="P13" s="100" t="n">
        <v>34.9</v>
      </c>
      <c r="Q13" s="100" t="n">
        <v>37.4</v>
      </c>
      <c r="R13" s="99" t="n">
        <v>35.8</v>
      </c>
      <c r="S13" s="99" t="n">
        <v>79.6</v>
      </c>
      <c r="T13" s="99" t="n">
        <v>31.7</v>
      </c>
      <c r="U13" s="99" t="n">
        <v>31.5</v>
      </c>
      <c r="V13" s="101" t="n">
        <f aca="false">AVERAGE(L13:U13)</f>
        <v>48.52</v>
      </c>
      <c r="W13" s="102" t="n">
        <f aca="false">TREND(B13:U13,$B$25:$U$25,2013)</f>
        <v>38.6110526315792</v>
      </c>
    </row>
    <row r="14" customFormat="false" ht="12.75" hidden="false" customHeight="false" outlineLevel="0" collapsed="false">
      <c r="A14" s="98" t="s">
        <v>107</v>
      </c>
      <c r="B14" s="99" t="n">
        <v>53.8</v>
      </c>
      <c r="C14" s="99" t="n">
        <v>6.7</v>
      </c>
      <c r="D14" s="99" t="n">
        <v>10.7</v>
      </c>
      <c r="E14" s="99" t="n">
        <v>22.2</v>
      </c>
      <c r="F14" s="99" t="n">
        <v>17.3</v>
      </c>
      <c r="G14" s="99" t="n">
        <v>35.3</v>
      </c>
      <c r="H14" s="99" t="n">
        <v>21.6</v>
      </c>
      <c r="I14" s="99" t="n">
        <v>10.4</v>
      </c>
      <c r="J14" s="99" t="n">
        <v>27.9</v>
      </c>
      <c r="K14" s="99" t="n">
        <v>32.6</v>
      </c>
      <c r="L14" s="99" t="n">
        <v>9.1</v>
      </c>
      <c r="M14" s="99" t="n">
        <v>10.7</v>
      </c>
      <c r="N14" s="99" t="n">
        <v>11.7</v>
      </c>
      <c r="O14" s="100" t="n">
        <v>3.9</v>
      </c>
      <c r="P14" s="100" t="n">
        <v>3.6</v>
      </c>
      <c r="Q14" s="100" t="n">
        <v>24.6</v>
      </c>
      <c r="R14" s="99" t="n">
        <v>7.1</v>
      </c>
      <c r="S14" s="99" t="n">
        <v>30.2</v>
      </c>
      <c r="T14" s="99" t="n">
        <v>5.7</v>
      </c>
      <c r="U14" s="99" t="n">
        <v>0</v>
      </c>
      <c r="V14" s="101" t="n">
        <f aca="false">AVERAGE(L14:U14)</f>
        <v>10.66</v>
      </c>
      <c r="W14" s="102" t="n">
        <f aca="false">TREND(B14:U14,$B$25:$U$25,2013)</f>
        <v>5.66421052631608</v>
      </c>
    </row>
    <row r="15" customFormat="false" ht="12.75" hidden="false" customHeight="false" outlineLevel="0" collapsed="false">
      <c r="A15" s="98" t="s">
        <v>108</v>
      </c>
      <c r="B15" s="99" t="n">
        <v>67.1</v>
      </c>
      <c r="C15" s="99" t="n">
        <v>29.8</v>
      </c>
      <c r="D15" s="99" t="n">
        <v>57.2</v>
      </c>
      <c r="E15" s="99" t="n">
        <v>25</v>
      </c>
      <c r="F15" s="99" t="n">
        <v>24.9</v>
      </c>
      <c r="G15" s="99" t="n">
        <v>62.3</v>
      </c>
      <c r="H15" s="99" t="n">
        <v>25.5</v>
      </c>
      <c r="I15" s="99" t="n">
        <v>50.7</v>
      </c>
      <c r="J15" s="99" t="n">
        <v>42.8</v>
      </c>
      <c r="K15" s="99" t="n">
        <v>9.6</v>
      </c>
      <c r="L15" s="99" t="n">
        <v>14.6</v>
      </c>
      <c r="M15" s="99" t="n">
        <v>21</v>
      </c>
      <c r="N15" s="99" t="n">
        <v>52.3</v>
      </c>
      <c r="O15" s="100" t="n">
        <v>4.4</v>
      </c>
      <c r="P15" s="100" t="n">
        <v>27.3</v>
      </c>
      <c r="Q15" s="100" t="n">
        <v>0</v>
      </c>
      <c r="R15" s="99" t="n">
        <v>27.3</v>
      </c>
      <c r="S15" s="99" t="n">
        <v>36.6</v>
      </c>
      <c r="T15" s="99" t="n">
        <v>15</v>
      </c>
      <c r="U15" s="99" t="n">
        <v>10.9</v>
      </c>
      <c r="V15" s="101" t="n">
        <f aca="false">AVERAGE(L15:U15)</f>
        <v>20.94</v>
      </c>
      <c r="W15" s="102" t="n">
        <f aca="false">TREND(B15:U15,$B$25:$U$25,2013)</f>
        <v>9.57120300751922</v>
      </c>
    </row>
    <row r="16" customFormat="false" ht="12.75" hidden="false" customHeight="false" outlineLevel="0" collapsed="false">
      <c r="A16" s="98" t="s">
        <v>109</v>
      </c>
      <c r="B16" s="99" t="n">
        <v>149</v>
      </c>
      <c r="C16" s="99" t="n">
        <v>194.7</v>
      </c>
      <c r="D16" s="99" t="n">
        <v>128.4</v>
      </c>
      <c r="E16" s="99" t="n">
        <v>192.6</v>
      </c>
      <c r="F16" s="99" t="n">
        <v>101.3</v>
      </c>
      <c r="G16" s="99" t="n">
        <v>149.4</v>
      </c>
      <c r="H16" s="99" t="n">
        <v>104.3</v>
      </c>
      <c r="I16" s="99" t="n">
        <v>112.4</v>
      </c>
      <c r="J16" s="99" t="n">
        <v>155.5</v>
      </c>
      <c r="K16" s="99" t="n">
        <v>129.4</v>
      </c>
      <c r="L16" s="99" t="n">
        <v>69.8</v>
      </c>
      <c r="M16" s="99" t="n">
        <v>112.9</v>
      </c>
      <c r="N16" s="99" t="n">
        <v>75.3</v>
      </c>
      <c r="O16" s="100" t="n">
        <v>55.3</v>
      </c>
      <c r="P16" s="100" t="n">
        <v>138.2</v>
      </c>
      <c r="Q16" s="100" t="n">
        <v>0</v>
      </c>
      <c r="R16" s="99" t="n">
        <v>122</v>
      </c>
      <c r="S16" s="99" t="n">
        <v>109.2</v>
      </c>
      <c r="T16" s="99" t="n">
        <v>125.1</v>
      </c>
      <c r="U16" s="99" t="n">
        <v>94.5</v>
      </c>
      <c r="V16" s="101" t="n">
        <f aca="false">AVERAGE(L16:U16)</f>
        <v>90.23</v>
      </c>
      <c r="W16" s="102" t="n">
        <f aca="false">TREND(B16:U16,$B$25:$U$25,2013)</f>
        <v>69.658045112782</v>
      </c>
    </row>
    <row r="17" customFormat="false" ht="12.75" hidden="false" customHeight="false" outlineLevel="0" collapsed="false">
      <c r="A17" s="98" t="s">
        <v>110</v>
      </c>
      <c r="B17" s="99" t="n">
        <v>378.6</v>
      </c>
      <c r="C17" s="99" t="n">
        <v>370.1</v>
      </c>
      <c r="D17" s="99" t="n">
        <v>324.6</v>
      </c>
      <c r="E17" s="99" t="n">
        <v>278.5</v>
      </c>
      <c r="F17" s="99" t="n">
        <v>322.7</v>
      </c>
      <c r="G17" s="99" t="n">
        <v>348.1</v>
      </c>
      <c r="H17" s="99" t="n">
        <v>314.7</v>
      </c>
      <c r="I17" s="99" t="n">
        <v>340.6</v>
      </c>
      <c r="J17" s="99" t="n">
        <v>310.5</v>
      </c>
      <c r="K17" s="99" t="n">
        <v>292</v>
      </c>
      <c r="L17" s="99" t="n">
        <v>364.3</v>
      </c>
      <c r="M17" s="99" t="n">
        <v>341.8</v>
      </c>
      <c r="N17" s="99" t="n">
        <v>315.3</v>
      </c>
      <c r="O17" s="100" t="n">
        <v>262.5</v>
      </c>
      <c r="P17" s="100" t="n">
        <v>333.3</v>
      </c>
      <c r="Q17" s="100" t="n">
        <v>196.7</v>
      </c>
      <c r="R17" s="99" t="n">
        <v>342.2</v>
      </c>
      <c r="S17" s="99" t="n">
        <v>343.8</v>
      </c>
      <c r="T17" s="99" t="n">
        <v>288.2</v>
      </c>
      <c r="U17" s="99" t="n">
        <v>273.9</v>
      </c>
      <c r="V17" s="101" t="n">
        <f aca="false">AVERAGE(L17:U17)</f>
        <v>306.2</v>
      </c>
      <c r="W17" s="102" t="n">
        <f aca="false">TREND(B17:U17,$B$25:$U$25,2013)</f>
        <v>281.578947368422</v>
      </c>
    </row>
    <row r="18" customFormat="false" ht="12.75" hidden="false" customHeight="false" outlineLevel="0" collapsed="false">
      <c r="A18" s="98" t="s">
        <v>111</v>
      </c>
      <c r="B18" s="99" t="n">
        <v>490.6</v>
      </c>
      <c r="C18" s="99" t="n">
        <v>510.8</v>
      </c>
      <c r="D18" s="99" t="n">
        <v>436.1</v>
      </c>
      <c r="E18" s="99" t="n">
        <v>577.4</v>
      </c>
      <c r="F18" s="99" t="n">
        <v>577.8</v>
      </c>
      <c r="G18" s="99" t="n">
        <v>516.6</v>
      </c>
      <c r="H18" s="99" t="n">
        <v>460.2</v>
      </c>
      <c r="I18" s="99" t="n">
        <v>418.9</v>
      </c>
      <c r="J18" s="99" t="n">
        <v>495.6</v>
      </c>
      <c r="K18" s="99" t="n">
        <v>402.1</v>
      </c>
      <c r="L18" s="99" t="n">
        <v>496.7</v>
      </c>
      <c r="M18" s="99" t="n">
        <v>454</v>
      </c>
      <c r="N18" s="99" t="n">
        <v>458.1</v>
      </c>
      <c r="O18" s="100" t="n">
        <v>446.8</v>
      </c>
      <c r="P18" s="100" t="n">
        <v>416.6</v>
      </c>
      <c r="Q18" s="100" t="n">
        <v>528.1</v>
      </c>
      <c r="R18" s="99" t="n">
        <v>507.7</v>
      </c>
      <c r="S18" s="99" t="n">
        <v>413</v>
      </c>
      <c r="T18" s="99" t="n">
        <v>472</v>
      </c>
      <c r="U18" s="99" t="n">
        <v>407.3</v>
      </c>
      <c r="V18" s="101" t="n">
        <f aca="false">AVERAGE(L18:U18)</f>
        <v>460.03</v>
      </c>
      <c r="W18" s="102" t="n">
        <f aca="false">TREND(B18:U18,$B$25:$U$25,2013)</f>
        <v>432.214436090225</v>
      </c>
    </row>
    <row r="19" customFormat="false" ht="12.75" hidden="false" customHeight="false" outlineLevel="0" collapsed="false">
      <c r="A19" s="98" t="s">
        <v>112</v>
      </c>
      <c r="B19" s="99" t="n">
        <v>712.9</v>
      </c>
      <c r="C19" s="99" t="n">
        <v>713</v>
      </c>
      <c r="D19" s="99" t="n">
        <v>643.6</v>
      </c>
      <c r="E19" s="99" t="n">
        <v>815.2</v>
      </c>
      <c r="F19" s="99" t="n">
        <v>604.9</v>
      </c>
      <c r="G19" s="99" t="n">
        <v>655.6</v>
      </c>
      <c r="H19" s="99" t="n">
        <v>622</v>
      </c>
      <c r="I19" s="99" t="n">
        <v>650</v>
      </c>
      <c r="J19" s="99" t="n">
        <v>873.4</v>
      </c>
      <c r="K19" s="99" t="n">
        <v>577.6</v>
      </c>
      <c r="L19" s="99" t="n">
        <v>687</v>
      </c>
      <c r="M19" s="99" t="n">
        <v>627.1</v>
      </c>
      <c r="N19" s="99" t="n">
        <v>729.8</v>
      </c>
      <c r="O19" s="100" t="n">
        <v>729.6</v>
      </c>
      <c r="P19" s="100" t="n">
        <v>572</v>
      </c>
      <c r="Q19" s="100" t="n">
        <v>751.4</v>
      </c>
      <c r="R19" s="99" t="n">
        <v>736.8</v>
      </c>
      <c r="S19" s="99" t="n">
        <v>716.5</v>
      </c>
      <c r="T19" s="99" t="n">
        <v>733.6</v>
      </c>
      <c r="U19" s="99" t="n">
        <v>606.2</v>
      </c>
      <c r="V19" s="101" t="n">
        <f aca="false">AVERAGE(L19:U19)</f>
        <v>689</v>
      </c>
      <c r="W19" s="102" t="n">
        <f aca="false">TREND(B19:U19,$B$25:$U$25,2013)</f>
        <v>685.999097744361</v>
      </c>
    </row>
    <row r="20" customFormat="false" ht="12.75" hidden="false" customHeight="false" outlineLevel="0" collapsed="false">
      <c r="A20" s="98"/>
      <c r="B20" s="99"/>
      <c r="C20" s="99"/>
      <c r="D20" s="99"/>
      <c r="E20" s="99"/>
      <c r="F20" s="99"/>
      <c r="G20" s="99"/>
      <c r="R20" s="99"/>
      <c r="S20" s="99"/>
      <c r="T20" s="99"/>
      <c r="U20" s="99"/>
    </row>
    <row r="21" customFormat="false" ht="12.75" hidden="false" customHeight="false" outlineLevel="0" collapsed="false">
      <c r="A21" s="98" t="s">
        <v>55</v>
      </c>
      <c r="B21" s="99" t="n">
        <f aca="false">SUM(B8:B19)</f>
        <v>4733.8</v>
      </c>
      <c r="C21" s="99" t="n">
        <f aca="false">SUM(C8:C19)</f>
        <v>4743.6</v>
      </c>
      <c r="D21" s="99" t="n">
        <f aca="false">SUM(D8:D19)</f>
        <v>4727.5</v>
      </c>
      <c r="E21" s="99" t="n">
        <f aca="false">SUM(E8:E19)</f>
        <v>4620.7</v>
      </c>
      <c r="F21" s="99" t="n">
        <f aca="false">SUM(F8:F19)</f>
        <v>4627.9</v>
      </c>
      <c r="G21" s="99" t="n">
        <f aca="false">SUM(G8:G19)</f>
        <v>4663</v>
      </c>
      <c r="H21" s="99" t="n">
        <f aca="false">SUM(H8:H19)</f>
        <v>3870.4</v>
      </c>
      <c r="I21" s="99" t="n">
        <f aca="false">SUM(I8:I19)</f>
        <v>4187.8</v>
      </c>
      <c r="J21" s="99" t="n">
        <f aca="false">SUM(J8:J19)</f>
        <v>4538.2</v>
      </c>
      <c r="K21" s="99" t="n">
        <f aca="false">SUM(K8:K19)</f>
        <v>4114.9</v>
      </c>
      <c r="L21" s="99" t="n">
        <f aca="false">SUM(L8:L19)</f>
        <v>4159.9</v>
      </c>
      <c r="M21" s="99" t="n">
        <f aca="false">SUM(M8:M19)</f>
        <v>4675.6</v>
      </c>
      <c r="N21" s="99" t="n">
        <f aca="false">SUM(N8:N19)</f>
        <v>4518.3</v>
      </c>
      <c r="O21" s="100" t="n">
        <f aca="false">SUM(O8:O19)</f>
        <v>4271.6</v>
      </c>
      <c r="P21" s="100" t="n">
        <f aca="false">SUM(P8:P19)</f>
        <v>3980</v>
      </c>
      <c r="Q21" s="100" t="n">
        <f aca="false">SUM(Q8:Q19)</f>
        <v>4291.6</v>
      </c>
      <c r="R21" s="99" t="n">
        <f aca="false">SUM(R8:R19)</f>
        <v>4516.1</v>
      </c>
      <c r="S21" s="99" t="n">
        <f aca="false">SUM(S8:S19)</f>
        <v>4460.2</v>
      </c>
      <c r="T21" s="99" t="n">
        <f aca="false">SUM(T8:T19)</f>
        <v>3961.8</v>
      </c>
      <c r="U21" s="99" t="n">
        <f aca="false">SUM(U8:U19)</f>
        <v>4137</v>
      </c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90"/>
      <c r="G22" s="90"/>
    </row>
    <row r="23" customFormat="false" ht="12.75" hidden="false" customHeight="false" outlineLevel="0" collapsed="false">
      <c r="A23" s="88" t="s">
        <v>113</v>
      </c>
      <c r="B23" s="89"/>
      <c r="C23" s="89"/>
      <c r="D23" s="89"/>
      <c r="E23" s="89"/>
      <c r="F23" s="90"/>
      <c r="G23" s="90"/>
    </row>
    <row r="24" customFormat="false" ht="12.75" hidden="false" customHeight="false" outlineLevel="0" collapsed="false">
      <c r="A24" s="91"/>
      <c r="B24" s="92"/>
      <c r="C24" s="92"/>
      <c r="D24" s="92"/>
      <c r="E24" s="92"/>
      <c r="F24" s="93"/>
      <c r="G24" s="93"/>
    </row>
    <row r="25" s="97" customFormat="true" ht="12.75" hidden="false" customHeight="false" outlineLevel="0" collapsed="false">
      <c r="A25" s="94" t="s">
        <v>99</v>
      </c>
      <c r="B25" s="94" t="n">
        <v>1992</v>
      </c>
      <c r="C25" s="94" t="n">
        <v>1993</v>
      </c>
      <c r="D25" s="94" t="n">
        <v>1994</v>
      </c>
      <c r="E25" s="94" t="n">
        <v>1995</v>
      </c>
      <c r="F25" s="94" t="n">
        <v>1996</v>
      </c>
      <c r="G25" s="94" t="n">
        <v>1997</v>
      </c>
      <c r="H25" s="94" t="n">
        <v>1998</v>
      </c>
      <c r="I25" s="94" t="n">
        <v>1999</v>
      </c>
      <c r="J25" s="94" t="n">
        <v>2000</v>
      </c>
      <c r="K25" s="94" t="n">
        <v>2001</v>
      </c>
      <c r="L25" s="94" t="n">
        <v>2002</v>
      </c>
      <c r="M25" s="94" t="n">
        <v>2003</v>
      </c>
      <c r="N25" s="94" t="n">
        <v>2004</v>
      </c>
      <c r="O25" s="95" t="n">
        <v>2005</v>
      </c>
      <c r="P25" s="95" t="n">
        <v>2006</v>
      </c>
      <c r="Q25" s="95" t="n">
        <v>2007</v>
      </c>
      <c r="R25" s="94" t="n">
        <v>2008</v>
      </c>
      <c r="S25" s="94" t="n">
        <v>2009</v>
      </c>
      <c r="T25" s="94" t="n">
        <v>2010</v>
      </c>
      <c r="U25" s="94" t="n">
        <v>2011</v>
      </c>
      <c r="V25" s="96" t="s">
        <v>100</v>
      </c>
      <c r="W25" s="96" t="s">
        <v>66</v>
      </c>
    </row>
    <row r="26" customFormat="false" ht="12.75" hidden="false" customHeight="false" outlineLevel="0" collapsed="false">
      <c r="A26" s="91"/>
      <c r="B26" s="92"/>
      <c r="C26" s="92"/>
      <c r="D26" s="92"/>
      <c r="E26" s="92"/>
      <c r="F26" s="90"/>
      <c r="G26" s="90"/>
      <c r="V26" s="103"/>
      <c r="W26" s="103"/>
    </row>
    <row r="27" customFormat="false" ht="12.75" hidden="false" customHeight="false" outlineLevel="0" collapsed="false">
      <c r="F27" s="90"/>
      <c r="G27" s="90"/>
      <c r="V27" s="103"/>
      <c r="W27" s="103"/>
    </row>
    <row r="28" customFormat="false" ht="12.75" hidden="false" customHeight="false" outlineLevel="0" collapsed="false">
      <c r="A28" s="98" t="s">
        <v>101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100" t="n">
        <v>0</v>
      </c>
      <c r="P28" s="100" t="n">
        <v>0</v>
      </c>
      <c r="Q28" s="100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101" t="n">
        <f aca="false">AVERAGE(L28:U28)</f>
        <v>0</v>
      </c>
      <c r="W28" s="102" t="n">
        <f aca="false">TREND(B28:U28,$B$25:$U$25,2013)</f>
        <v>0</v>
      </c>
    </row>
    <row r="29" customFormat="false" ht="12.75" hidden="false" customHeight="false" outlineLevel="0" collapsed="false">
      <c r="A29" s="98" t="s">
        <v>102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100" t="n">
        <v>0</v>
      </c>
      <c r="P29" s="100" t="n">
        <v>0</v>
      </c>
      <c r="Q29" s="100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101" t="n">
        <f aca="false">AVERAGE(L29:U29)</f>
        <v>0</v>
      </c>
      <c r="W29" s="102" t="n">
        <f aca="false">TREND(B29:U29,$B$25:$U$25,2013)</f>
        <v>0</v>
      </c>
    </row>
    <row r="30" customFormat="false" ht="12.75" hidden="false" customHeight="false" outlineLevel="0" collapsed="false">
      <c r="A30" s="98" t="s">
        <v>103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100" t="n">
        <v>0</v>
      </c>
      <c r="P30" s="100" t="n">
        <v>0</v>
      </c>
      <c r="Q30" s="100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101" t="n">
        <f aca="false">AVERAGE(L30:U30)</f>
        <v>0</v>
      </c>
      <c r="W30" s="102" t="n">
        <f aca="false">TREND(B30:U30,$B$25:$U$25,2013)</f>
        <v>0</v>
      </c>
    </row>
    <row r="31" customFormat="false" ht="12.75" hidden="false" customHeight="false" outlineLevel="0" collapsed="false">
      <c r="A31" s="98" t="s">
        <v>104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4.8</v>
      </c>
      <c r="M31" s="99" t="n">
        <v>0</v>
      </c>
      <c r="N31" s="99" t="n">
        <v>0.5</v>
      </c>
      <c r="O31" s="100" t="n">
        <v>0</v>
      </c>
      <c r="P31" s="100" t="n">
        <v>0</v>
      </c>
      <c r="Q31" s="100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101" t="n">
        <f aca="false">AVERAGE(L31:U31)</f>
        <v>0.53</v>
      </c>
      <c r="W31" s="102" t="n">
        <f aca="false">TREND(B31:U31,$B$25:$U$25,2013)</f>
        <v>0.328120300751881</v>
      </c>
    </row>
    <row r="32" customFormat="false" ht="12.75" hidden="false" customHeight="false" outlineLevel="0" collapsed="false">
      <c r="A32" s="98" t="s">
        <v>105</v>
      </c>
      <c r="B32" s="99" t="n">
        <v>0.3</v>
      </c>
      <c r="C32" s="99" t="n">
        <v>0.6</v>
      </c>
      <c r="D32" s="99" t="n">
        <v>4.7</v>
      </c>
      <c r="E32" s="99" t="n">
        <v>1</v>
      </c>
      <c r="F32" s="99" t="n">
        <v>4.7</v>
      </c>
      <c r="G32" s="99" t="n">
        <v>0</v>
      </c>
      <c r="H32" s="99" t="n">
        <v>6.5</v>
      </c>
      <c r="I32" s="99" t="n">
        <v>3.6</v>
      </c>
      <c r="J32" s="99" t="n">
        <v>12.6</v>
      </c>
      <c r="K32" s="99" t="n">
        <v>3.2</v>
      </c>
      <c r="L32" s="99" t="n">
        <v>2.6</v>
      </c>
      <c r="M32" s="99" t="n">
        <v>0</v>
      </c>
      <c r="N32" s="99" t="n">
        <v>5.2</v>
      </c>
      <c r="O32" s="100" t="n">
        <v>0</v>
      </c>
      <c r="P32" s="100" t="n">
        <v>14.6</v>
      </c>
      <c r="Q32" s="100" t="n">
        <v>8.7</v>
      </c>
      <c r="R32" s="99" t="n">
        <v>0</v>
      </c>
      <c r="S32" s="99" t="n">
        <v>0</v>
      </c>
      <c r="T32" s="99" t="n">
        <v>22.8</v>
      </c>
      <c r="U32" s="99" t="n">
        <v>9.7</v>
      </c>
      <c r="V32" s="101" t="n">
        <f aca="false">AVERAGE(L32:U32)</f>
        <v>6.36</v>
      </c>
      <c r="W32" s="102" t="n">
        <f aca="false">TREND(B32:U32,$B$25:$U$25,2013)</f>
        <v>9.98586466165409</v>
      </c>
    </row>
    <row r="33" customFormat="false" ht="12.75" hidden="false" customHeight="false" outlineLevel="0" collapsed="false">
      <c r="A33" s="98" t="s">
        <v>106</v>
      </c>
      <c r="B33" s="99" t="n">
        <v>5.4</v>
      </c>
      <c r="C33" s="99" t="n">
        <v>7.8</v>
      </c>
      <c r="D33" s="99" t="n">
        <v>43.9</v>
      </c>
      <c r="E33" s="99" t="n">
        <v>47.4</v>
      </c>
      <c r="F33" s="99" t="n">
        <v>31.2</v>
      </c>
      <c r="G33" s="99" t="n">
        <v>35.6</v>
      </c>
      <c r="H33" s="99" t="n">
        <v>52.7</v>
      </c>
      <c r="I33" s="99" t="n">
        <v>43.7</v>
      </c>
      <c r="J33" s="99" t="n">
        <v>15.7</v>
      </c>
      <c r="K33" s="99" t="n">
        <v>32.2</v>
      </c>
      <c r="L33" s="99" t="n">
        <v>45.1</v>
      </c>
      <c r="M33" s="99" t="n">
        <v>27.7</v>
      </c>
      <c r="N33" s="99" t="n">
        <v>13.3</v>
      </c>
      <c r="O33" s="100" t="n">
        <v>92.6</v>
      </c>
      <c r="P33" s="100" t="n">
        <v>28.3</v>
      </c>
      <c r="Q33" s="100" t="n">
        <v>53.8</v>
      </c>
      <c r="R33" s="99" t="n">
        <v>39.2</v>
      </c>
      <c r="S33" s="99" t="n">
        <v>20</v>
      </c>
      <c r="T33" s="99" t="n">
        <v>24.2</v>
      </c>
      <c r="U33" s="99" t="n">
        <v>24.8</v>
      </c>
      <c r="V33" s="101" t="n">
        <f aca="false">AVERAGE(L33:U33)</f>
        <v>36.9</v>
      </c>
      <c r="W33" s="102" t="n">
        <f aca="false">TREND(B33:U33,$B$25:$U$25,2013)</f>
        <v>38.9112781954887</v>
      </c>
    </row>
    <row r="34" customFormat="false" ht="12.75" hidden="false" customHeight="false" outlineLevel="0" collapsed="false">
      <c r="A34" s="98" t="s">
        <v>107</v>
      </c>
      <c r="B34" s="99" t="n">
        <v>7</v>
      </c>
      <c r="C34" s="99" t="n">
        <v>58</v>
      </c>
      <c r="D34" s="99" t="n">
        <v>65.9</v>
      </c>
      <c r="E34" s="99" t="n">
        <v>70</v>
      </c>
      <c r="F34" s="99" t="n">
        <v>26.2</v>
      </c>
      <c r="G34" s="99" t="n">
        <v>47.8</v>
      </c>
      <c r="H34" s="99" t="n">
        <v>43.5</v>
      </c>
      <c r="I34" s="99" t="n">
        <v>98.5</v>
      </c>
      <c r="J34" s="99" t="n">
        <v>26.8</v>
      </c>
      <c r="K34" s="99" t="n">
        <v>47.8</v>
      </c>
      <c r="L34" s="99" t="n">
        <v>103.7</v>
      </c>
      <c r="M34" s="99" t="n">
        <v>51.7</v>
      </c>
      <c r="N34" s="99" t="n">
        <v>47.7</v>
      </c>
      <c r="O34" s="100" t="n">
        <v>134.4</v>
      </c>
      <c r="P34" s="100" t="n">
        <v>95.6</v>
      </c>
      <c r="Q34" s="100" t="n">
        <v>51.6</v>
      </c>
      <c r="R34" s="99" t="n">
        <v>49.1</v>
      </c>
      <c r="S34" s="99" t="n">
        <v>16.9</v>
      </c>
      <c r="T34" s="99" t="n">
        <v>124.8</v>
      </c>
      <c r="U34" s="99" t="n">
        <v>120.8</v>
      </c>
      <c r="V34" s="101" t="n">
        <f aca="false">AVERAGE(L34:U34)</f>
        <v>79.63</v>
      </c>
      <c r="W34" s="102" t="n">
        <f aca="false">TREND(B34:U34,$B$25:$U$25,2013)</f>
        <v>94.7707518796997</v>
      </c>
    </row>
    <row r="35" customFormat="false" ht="12.75" hidden="false" customHeight="false" outlineLevel="0" collapsed="false">
      <c r="A35" s="98" t="s">
        <v>108</v>
      </c>
      <c r="B35" s="99" t="n">
        <v>17.7</v>
      </c>
      <c r="C35" s="99" t="n">
        <v>54.8</v>
      </c>
      <c r="D35" s="99" t="n">
        <v>28.9</v>
      </c>
      <c r="E35" s="99" t="n">
        <v>68.7</v>
      </c>
      <c r="F35" s="99" t="n">
        <v>30.7</v>
      </c>
      <c r="G35" s="99" t="n">
        <v>14.7</v>
      </c>
      <c r="H35" s="99" t="n">
        <v>52.1</v>
      </c>
      <c r="I35" s="99" t="n">
        <v>20.2</v>
      </c>
      <c r="J35" s="99" t="n">
        <v>40.6</v>
      </c>
      <c r="K35" s="99" t="n">
        <v>76.2</v>
      </c>
      <c r="L35" s="99" t="n">
        <v>56.3</v>
      </c>
      <c r="M35" s="99" t="n">
        <v>70.3</v>
      </c>
      <c r="N35" s="99" t="n">
        <v>31.1</v>
      </c>
      <c r="O35" s="100" t="n">
        <v>91.6</v>
      </c>
      <c r="P35" s="100" t="n">
        <v>61.4</v>
      </c>
      <c r="Q35" s="100" t="n">
        <v>0</v>
      </c>
      <c r="R35" s="99" t="n">
        <v>33.7</v>
      </c>
      <c r="S35" s="99" t="n">
        <v>52.9</v>
      </c>
      <c r="T35" s="99" t="n">
        <v>65.9</v>
      </c>
      <c r="U35" s="99" t="n">
        <v>46.9</v>
      </c>
      <c r="V35" s="101" t="n">
        <f aca="false">AVERAGE(L35:U35)</f>
        <v>51.01</v>
      </c>
      <c r="W35" s="102" t="n">
        <f aca="false">TREND(B35:U35,$B$25:$U$25,2013)</f>
        <v>55.5169172932331</v>
      </c>
      <c r="Y35" s="0" t="s">
        <v>114</v>
      </c>
    </row>
    <row r="36" customFormat="false" ht="12.75" hidden="false" customHeight="false" outlineLevel="0" collapsed="false">
      <c r="A36" s="98" t="s">
        <v>109</v>
      </c>
      <c r="B36" s="99" t="n">
        <v>7.6</v>
      </c>
      <c r="C36" s="99" t="n">
        <v>7.4</v>
      </c>
      <c r="D36" s="99" t="n">
        <v>5.8</v>
      </c>
      <c r="E36" s="99" t="n">
        <v>2.5</v>
      </c>
      <c r="F36" s="99" t="n">
        <v>13.6</v>
      </c>
      <c r="G36" s="99" t="n">
        <v>0.2</v>
      </c>
      <c r="H36" s="99" t="n">
        <v>11.4</v>
      </c>
      <c r="I36" s="99" t="n">
        <v>22.4</v>
      </c>
      <c r="J36" s="99" t="n">
        <v>10.4</v>
      </c>
      <c r="K36" s="99" t="n">
        <v>14.3</v>
      </c>
      <c r="L36" s="99" t="n">
        <v>28.2</v>
      </c>
      <c r="M36" s="99" t="n">
        <v>3</v>
      </c>
      <c r="N36" s="99" t="n">
        <v>9.3</v>
      </c>
      <c r="O36" s="100" t="n">
        <v>22.3</v>
      </c>
      <c r="P36" s="100" t="n">
        <v>2.8</v>
      </c>
      <c r="Q36" s="100" t="n">
        <v>0</v>
      </c>
      <c r="R36" s="99" t="n">
        <v>12.7</v>
      </c>
      <c r="S36" s="99" t="n">
        <v>6.1</v>
      </c>
      <c r="T36" s="99" t="n">
        <v>17.1</v>
      </c>
      <c r="U36" s="99" t="n">
        <v>16.1</v>
      </c>
      <c r="V36" s="101" t="n">
        <f aca="false">AVERAGE(L36:U36)</f>
        <v>11.76</v>
      </c>
      <c r="W36" s="102" t="n">
        <f aca="false">TREND(B36:U36,$B$25:$U$25,2013)</f>
        <v>13.5981203007519</v>
      </c>
    </row>
    <row r="37" customFormat="false" ht="12.75" hidden="false" customHeight="false" outlineLevel="0" collapsed="false">
      <c r="A37" s="98" t="s">
        <v>110</v>
      </c>
      <c r="B37" s="99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2.6</v>
      </c>
      <c r="M37" s="99" t="n">
        <v>0</v>
      </c>
      <c r="N37" s="99" t="n">
        <v>0</v>
      </c>
      <c r="O37" s="100" t="n">
        <v>1.8</v>
      </c>
      <c r="P37" s="100" t="n">
        <v>0</v>
      </c>
      <c r="Q37" s="100" t="n">
        <v>9.4</v>
      </c>
      <c r="R37" s="99" t="n">
        <v>0</v>
      </c>
      <c r="S37" s="99" t="n">
        <v>0</v>
      </c>
      <c r="T37" s="99" t="n">
        <v>0</v>
      </c>
      <c r="U37" s="99" t="n">
        <v>0</v>
      </c>
      <c r="V37" s="101" t="n">
        <f aca="false">AVERAGE(L37:U37)</f>
        <v>1.38</v>
      </c>
      <c r="W37" s="102" t="n">
        <f aca="false">TREND(B37:U37,$B$25:$U$25,2013)</f>
        <v>1.71548872180452</v>
      </c>
    </row>
    <row r="38" customFormat="false" ht="12.75" hidden="false" customHeight="false" outlineLevel="0" collapsed="false">
      <c r="A38" s="98" t="s">
        <v>111</v>
      </c>
      <c r="B38" s="99" t="n">
        <v>0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100" t="n">
        <v>0</v>
      </c>
      <c r="P38" s="100" t="n">
        <v>0</v>
      </c>
      <c r="Q38" s="100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101" t="n">
        <f aca="false">AVERAGE(L38:U38)</f>
        <v>0</v>
      </c>
      <c r="W38" s="102" t="n">
        <f aca="false">TREND(B38:U38,$B$25:$U$25,2013)</f>
        <v>0</v>
      </c>
    </row>
    <row r="39" customFormat="false" ht="12.75" hidden="false" customHeight="false" outlineLevel="0" collapsed="false">
      <c r="A39" s="98" t="s">
        <v>112</v>
      </c>
      <c r="B39" s="99" t="n">
        <v>0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100" t="n">
        <v>0</v>
      </c>
      <c r="P39" s="100" t="n">
        <v>0</v>
      </c>
      <c r="Q39" s="100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101" t="n">
        <f aca="false">AVERAGE(L39:U39)</f>
        <v>0</v>
      </c>
      <c r="W39" s="102" t="n">
        <f aca="false">TREND(B39:U39,$B$25:$U$25,2013)</f>
        <v>0</v>
      </c>
    </row>
    <row r="40" customFormat="false" ht="12.75" hidden="false" customHeight="false" outlineLevel="0" collapsed="false">
      <c r="A40" s="98"/>
      <c r="B40" s="99"/>
      <c r="C40" s="99"/>
      <c r="D40" s="99"/>
      <c r="E40" s="99"/>
      <c r="F40" s="99"/>
      <c r="G40" s="99"/>
      <c r="H40" s="90"/>
      <c r="I40" s="90"/>
      <c r="R40" s="99"/>
      <c r="S40" s="99"/>
      <c r="T40" s="99"/>
      <c r="U40" s="99"/>
    </row>
    <row r="41" customFormat="false" ht="12.75" hidden="false" customHeight="false" outlineLevel="0" collapsed="false">
      <c r="A41" s="98" t="s">
        <v>55</v>
      </c>
      <c r="B41" s="99" t="n">
        <f aca="false">SUM(B28:B39)</f>
        <v>38</v>
      </c>
      <c r="C41" s="99" t="n">
        <f aca="false">SUM(C28:C39)</f>
        <v>128.6</v>
      </c>
      <c r="D41" s="99" t="n">
        <f aca="false">SUM(D28:D39)</f>
        <v>149.2</v>
      </c>
      <c r="E41" s="99" t="n">
        <f aca="false">SUM(E28:E39)</f>
        <v>189.6</v>
      </c>
      <c r="F41" s="99" t="n">
        <f aca="false">SUM(F28:F39)</f>
        <v>106.4</v>
      </c>
      <c r="G41" s="99" t="n">
        <f aca="false">SUM(G28:G39)</f>
        <v>98.3</v>
      </c>
      <c r="H41" s="99" t="n">
        <f aca="false">SUM(H28:H39)</f>
        <v>166.2</v>
      </c>
      <c r="I41" s="99" t="n">
        <f aca="false">SUM(I28:I39)</f>
        <v>188.4</v>
      </c>
      <c r="J41" s="99" t="n">
        <f aca="false">SUM(J28:J39)</f>
        <v>106.1</v>
      </c>
      <c r="K41" s="99" t="n">
        <f aca="false">SUM(K28:K39)</f>
        <v>173.7</v>
      </c>
      <c r="L41" s="99" t="n">
        <f aca="false">SUM(L28:L39)</f>
        <v>243.3</v>
      </c>
      <c r="M41" s="99" t="n">
        <f aca="false">SUM(M28:M39)</f>
        <v>152.7</v>
      </c>
      <c r="N41" s="99" t="n">
        <f aca="false">SUM(N28:N39)</f>
        <v>107.1</v>
      </c>
      <c r="O41" s="100" t="n">
        <f aca="false">SUM(O28:O39)</f>
        <v>342.7</v>
      </c>
      <c r="P41" s="100" t="n">
        <f aca="false">SUM(P28:P39)</f>
        <v>202.7</v>
      </c>
      <c r="Q41" s="100" t="n">
        <f aca="false">SUM(Q28:Q39)</f>
        <v>123.5</v>
      </c>
      <c r="R41" s="99" t="n">
        <f aca="false">SUM(R28:R39)</f>
        <v>134.7</v>
      </c>
      <c r="S41" s="99" t="n">
        <f aca="false">SUM(S28:S39)</f>
        <v>95.9</v>
      </c>
      <c r="T41" s="99" t="n">
        <f aca="false">SUM(T28:T39)</f>
        <v>254.8</v>
      </c>
      <c r="U41" s="99" t="n">
        <f aca="false">SUM(U28:U39)</f>
        <v>218.3</v>
      </c>
      <c r="V41" s="104"/>
      <c r="W41" s="104"/>
    </row>
    <row r="42" customFormat="false" ht="12.75" hidden="false" customHeight="false" outlineLevel="0" collapsed="false">
      <c r="A42" s="98"/>
      <c r="B42" s="99"/>
      <c r="C42" s="99"/>
      <c r="D42" s="99"/>
      <c r="E42" s="99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2.75" hidden="false" customHeight="false" outlineLevel="0" collapsed="false">
      <c r="A43" s="98"/>
      <c r="B43" s="99"/>
      <c r="C43" s="99"/>
      <c r="D43" s="99"/>
      <c r="E43" s="99"/>
      <c r="F43" s="90"/>
      <c r="G43" s="90"/>
      <c r="H43" s="90"/>
      <c r="I43" s="90"/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90"/>
      <c r="G44" s="90"/>
    </row>
  </sheetData>
  <mergeCells count="1">
    <mergeCell ref="E1:F1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3" style="0" width="14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42"/>
    <col collapsed="false" customWidth="true" hidden="false" outlineLevel="0" max="16" min="16" style="0" width="12.85"/>
    <col collapsed="false" customWidth="true" hidden="false" outlineLevel="0" max="20" min="17" style="0" width="10.13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38.25" hidden="false" customHeight="false" outlineLevel="0" collapsed="false">
      <c r="B2" s="105" t="s">
        <v>115</v>
      </c>
      <c r="C2" s="105" t="s">
        <v>116</v>
      </c>
      <c r="D2" s="105" t="s">
        <v>117</v>
      </c>
      <c r="E2" s="105" t="s">
        <v>118</v>
      </c>
      <c r="F2" s="105" t="s">
        <v>119</v>
      </c>
      <c r="G2" s="105" t="s">
        <v>120</v>
      </c>
      <c r="P2" s="106" t="s">
        <v>121</v>
      </c>
      <c r="Q2" s="106"/>
      <c r="R2" s="106"/>
    </row>
    <row r="3" customFormat="false" ht="12.75" hidden="false" customHeight="true" outlineLevel="0" collapsed="false">
      <c r="A3" s="0" t="n">
        <v>2005</v>
      </c>
      <c r="F3" s="107"/>
      <c r="G3" s="108" t="n">
        <f aca="false">F3</f>
        <v>0</v>
      </c>
      <c r="H3" s="108" t="n">
        <f aca="false">G3/$N$15</f>
        <v>0</v>
      </c>
      <c r="J3" s="109" t="s">
        <v>122</v>
      </c>
      <c r="K3" s="109"/>
      <c r="M3" s="106" t="s">
        <v>123</v>
      </c>
      <c r="N3" s="106" t="n">
        <v>1</v>
      </c>
      <c r="P3" s="110" t="n">
        <v>38450000</v>
      </c>
      <c r="Q3" s="110"/>
      <c r="R3" s="110"/>
    </row>
    <row r="4" customFormat="false" ht="13.5" hidden="false" customHeight="false" outlineLevel="0" collapsed="false">
      <c r="A4" s="0" t="n">
        <v>2006</v>
      </c>
      <c r="B4" s="108" t="n">
        <f aca="false">'[9]Summary - LDC'!$E$44*1000</f>
        <v>3041819.85402861</v>
      </c>
      <c r="C4" s="108" t="n">
        <f aca="false">'[9]Summary - LDC'!$E$24*1000</f>
        <v>2723683.58909153</v>
      </c>
      <c r="D4" s="111" t="n">
        <f aca="false">B4-C4</f>
        <v>318136.264937073</v>
      </c>
      <c r="E4" s="112" t="n">
        <f aca="false">D4/C4</f>
        <v>0.116803679477022</v>
      </c>
      <c r="F4" s="108" t="n">
        <f aca="false">'[9]Summary - LDC'!$E$24*1000</f>
        <v>2723683.58909153</v>
      </c>
      <c r="G4" s="108" t="n">
        <f aca="false">F4</f>
        <v>2723683.58909153</v>
      </c>
      <c r="H4" s="108" t="n">
        <f aca="false">G4/$N$15</f>
        <v>34919.0203729684</v>
      </c>
      <c r="J4" s="113" t="n">
        <f aca="false">G27</f>
        <v>2723683.58909153</v>
      </c>
      <c r="K4" s="113" t="n">
        <f aca="false">F4-J4</f>
        <v>0</v>
      </c>
      <c r="M4" s="106" t="s">
        <v>124</v>
      </c>
      <c r="N4" s="106" t="n">
        <v>2</v>
      </c>
    </row>
    <row r="5" customFormat="false" ht="12.75" hidden="false" customHeight="false" outlineLevel="0" collapsed="false">
      <c r="A5" s="0" t="n">
        <v>2007</v>
      </c>
      <c r="B5" s="108" t="n">
        <f aca="false">'[9]Summary - LDC'!$F$44*1000</f>
        <v>9963010.75132383</v>
      </c>
      <c r="C5" s="108" t="n">
        <f aca="false">'[9]Summary - LDC'!$F$24*1000</f>
        <v>4916914.05836854</v>
      </c>
      <c r="D5" s="111" t="n">
        <f aca="false">B5-C5</f>
        <v>5046096.69295529</v>
      </c>
      <c r="E5" s="112" t="n">
        <f aca="false">D5/C5</f>
        <v>1.0262731121702</v>
      </c>
      <c r="F5" s="108" t="n">
        <f aca="false">'[9]Summary - LDC'!$F$24*1000</f>
        <v>4916914.05836854</v>
      </c>
      <c r="G5" s="108" t="n">
        <f aca="false">F5-H27</f>
        <v>-111424.875338912</v>
      </c>
      <c r="H5" s="108" t="n">
        <f aca="false">G5/$N$15</f>
        <v>-1428.52404280656</v>
      </c>
      <c r="J5" s="113" t="n">
        <f aca="false">G39</f>
        <v>4916914.05836854</v>
      </c>
      <c r="K5" s="113" t="n">
        <f aca="false">F5-J5</f>
        <v>0</v>
      </c>
      <c r="M5" s="106" t="s">
        <v>125</v>
      </c>
      <c r="N5" s="106" t="n">
        <v>3</v>
      </c>
      <c r="P5" s="114" t="s">
        <v>126</v>
      </c>
      <c r="Q5" s="114"/>
      <c r="R5" s="114"/>
      <c r="S5" s="114"/>
      <c r="T5" s="114"/>
    </row>
    <row r="6" customFormat="false" ht="12.75" hidden="false" customHeight="false" outlineLevel="0" collapsed="false">
      <c r="A6" s="0" t="n">
        <v>2008</v>
      </c>
      <c r="B6" s="108" t="n">
        <f aca="false">'[9]Summary - LDC'!$G$44*1000</f>
        <v>10375831.8324041</v>
      </c>
      <c r="C6" s="108" t="n">
        <f aca="false">'[9]Summary - LDC'!$G$24*1000</f>
        <v>6715312.87340194</v>
      </c>
      <c r="D6" s="111" t="n">
        <f aca="false">B6-C6</f>
        <v>3660518.9590022</v>
      </c>
      <c r="E6" s="112" t="n">
        <f aca="false">D6/C6</f>
        <v>0.545100284679335</v>
      </c>
      <c r="F6" s="108" t="n">
        <f aca="false">'[9]Summary - LDC'!$G$24*1000</f>
        <v>6715312.87340194</v>
      </c>
      <c r="G6" s="108" t="n">
        <f aca="false">F6-H39</f>
        <v>1892681.40185864</v>
      </c>
      <c r="H6" s="108" t="n">
        <f aca="false">G6/$N$15</f>
        <v>24265.1461776748</v>
      </c>
      <c r="J6" s="113" t="n">
        <f aca="false">G51</f>
        <v>6715312.87340194</v>
      </c>
      <c r="K6" s="113" t="n">
        <f aca="false">F6-J6</f>
        <v>0</v>
      </c>
      <c r="M6" s="106" t="s">
        <v>127</v>
      </c>
      <c r="N6" s="106" t="n">
        <v>4</v>
      </c>
      <c r="P6" s="115" t="n">
        <v>2011</v>
      </c>
      <c r="Q6" s="106" t="n">
        <v>2012</v>
      </c>
      <c r="R6" s="106" t="n">
        <v>2013</v>
      </c>
      <c r="S6" s="106" t="n">
        <v>2014</v>
      </c>
      <c r="T6" s="116" t="s">
        <v>55</v>
      </c>
    </row>
    <row r="7" customFormat="false" ht="12.75" hidden="false" customHeight="false" outlineLevel="0" collapsed="false">
      <c r="A7" s="0" t="n">
        <v>2009</v>
      </c>
      <c r="B7" s="108" t="n">
        <f aca="false">'[9]Summary - LDC'!$H$44*1000</f>
        <v>18969005.9865061</v>
      </c>
      <c r="C7" s="108" t="n">
        <f aca="false">'[9]Summary - LDC'!$H$24*1000</f>
        <v>12781165.2874976</v>
      </c>
      <c r="D7" s="111" t="n">
        <f aca="false">B7-C7</f>
        <v>6187840.69900852</v>
      </c>
      <c r="E7" s="112" t="n">
        <f aca="false">D7/C7</f>
        <v>0.484137444420768</v>
      </c>
      <c r="F7" s="108" t="n">
        <f aca="false">'[9]Summary - LDC'!$H$24*1000</f>
        <v>12781165.2874976</v>
      </c>
      <c r="G7" s="108" t="n">
        <f aca="false">F7-H51</f>
        <v>4464352.76636913</v>
      </c>
      <c r="H7" s="108" t="n">
        <f aca="false">G7/$N$15</f>
        <v>57235.2918765273</v>
      </c>
      <c r="J7" s="113" t="n">
        <f aca="false">G63</f>
        <v>12781165.2874976</v>
      </c>
      <c r="K7" s="113" t="n">
        <f aca="false">F7-J7</f>
        <v>0</v>
      </c>
      <c r="M7" s="106" t="s">
        <v>105</v>
      </c>
      <c r="N7" s="106" t="n">
        <v>5</v>
      </c>
      <c r="P7" s="117" t="n">
        <v>0.1</v>
      </c>
      <c r="Q7" s="118" t="n">
        <v>0.1</v>
      </c>
      <c r="R7" s="118" t="n">
        <v>0.1</v>
      </c>
      <c r="S7" s="118" t="n">
        <v>0.1</v>
      </c>
      <c r="T7" s="119" t="n">
        <f aca="false">SUM(P7:S7)</f>
        <v>0.4</v>
      </c>
    </row>
    <row r="8" customFormat="false" ht="12.75" hidden="false" customHeight="false" outlineLevel="0" collapsed="false">
      <c r="A8" s="0" t="n">
        <v>2010</v>
      </c>
      <c r="B8" s="108" t="n">
        <f aca="false">'[9]Summary - LDC'!$I$44*1000</f>
        <v>24045440.9116719</v>
      </c>
      <c r="C8" s="108" t="n">
        <f aca="false">'[9]Summary - LDC'!$I$24*1000</f>
        <v>15159042.7978412</v>
      </c>
      <c r="D8" s="111" t="n">
        <f aca="false">B8-C8</f>
        <v>8886398.11383061</v>
      </c>
      <c r="E8" s="112" t="n">
        <f aca="false">D8/C8</f>
        <v>0.586211031417901</v>
      </c>
      <c r="F8" s="108" t="n">
        <f aca="false">'[9]Summary - LDC'!$I$24*1000</f>
        <v>15159042.7978412</v>
      </c>
      <c r="G8" s="108" t="n">
        <f aca="false">F8-H63</f>
        <v>-1399651.75350717</v>
      </c>
      <c r="H8" s="108" t="n">
        <f aca="false">G8/$N$15</f>
        <v>-17944.2532500919</v>
      </c>
      <c r="J8" s="113" t="n">
        <f aca="false">G75</f>
        <v>15159042.7978413</v>
      </c>
      <c r="K8" s="113" t="n">
        <f aca="false">F8-J8</f>
        <v>0</v>
      </c>
      <c r="M8" s="106" t="s">
        <v>128</v>
      </c>
      <c r="N8" s="106" t="n">
        <v>6</v>
      </c>
      <c r="P8" s="120"/>
      <c r="Q8" s="118" t="n">
        <v>0.1</v>
      </c>
      <c r="R8" s="118" t="n">
        <v>0.1</v>
      </c>
      <c r="S8" s="118" t="n">
        <v>0.1</v>
      </c>
      <c r="T8" s="119" t="n">
        <f aca="false">SUM(P8:S8)</f>
        <v>0.3</v>
      </c>
    </row>
    <row r="9" customFormat="false" ht="12.75" hidden="false" customHeight="false" outlineLevel="0" collapsed="false">
      <c r="A9" s="0" t="n">
        <v>2011</v>
      </c>
      <c r="B9" s="108" t="n">
        <f aca="false">'[9]Summary - LDC'!$J$44*1000</f>
        <v>23097069.524923</v>
      </c>
      <c r="C9" s="108" t="n">
        <f aca="false">'[9]Summary - LDC'!$J$24*1000</f>
        <v>14195309.0598505</v>
      </c>
      <c r="D9" s="111" t="n">
        <f aca="false">B9-C9</f>
        <v>8901760.46507252</v>
      </c>
      <c r="E9" s="112" t="n">
        <f aca="false">D9/C9</f>
        <v>0.627091698218106</v>
      </c>
      <c r="F9" s="108" t="n">
        <f aca="false">C9+P31</f>
        <v>16773116.5884927</v>
      </c>
      <c r="G9" s="108" t="n">
        <f aca="false">F9-H75</f>
        <v>2798394.50515752</v>
      </c>
      <c r="H9" s="108" t="n">
        <f aca="false">G9/$N$15</f>
        <v>35876.8526302246</v>
      </c>
      <c r="J9" s="113" t="n">
        <f aca="false">G87</f>
        <v>16773116.5884927</v>
      </c>
      <c r="K9" s="113" t="n">
        <f aca="false">F9-J9</f>
        <v>0</v>
      </c>
      <c r="M9" s="106" t="s">
        <v>129</v>
      </c>
      <c r="N9" s="106" t="n">
        <v>7</v>
      </c>
      <c r="P9" s="120"/>
      <c r="Q9" s="121"/>
      <c r="R9" s="118" t="n">
        <v>0.1</v>
      </c>
      <c r="S9" s="118" t="n">
        <v>0.1</v>
      </c>
      <c r="T9" s="119" t="n">
        <f aca="false">SUM(P9:S9)</f>
        <v>0.2</v>
      </c>
    </row>
    <row r="10" customFormat="false" ht="12.75" hidden="false" customHeight="false" outlineLevel="0" collapsed="false">
      <c r="A10" s="0" t="n">
        <v>2012</v>
      </c>
      <c r="B10" s="108" t="n">
        <f aca="false">'[9]Summary - LDC'!$K$44*1000</f>
        <v>22601517.0732464</v>
      </c>
      <c r="C10" s="108" t="n">
        <f aca="false">'[9]Summary - LDC'!$K$24*1000</f>
        <v>13984072.5610469</v>
      </c>
      <c r="D10" s="111" t="n">
        <f aca="false">B10-C10</f>
        <v>8617444.51219956</v>
      </c>
      <c r="E10" s="112" t="n">
        <f aca="false">D10/C10</f>
        <v>0.616232823062129</v>
      </c>
      <c r="F10" s="108" t="n">
        <f aca="false">C10+Q31</f>
        <v>21256710.0692511</v>
      </c>
      <c r="G10" s="108" t="n">
        <f aca="false">F10-H87</f>
        <v>2115721.20716354</v>
      </c>
      <c r="H10" s="108" t="n">
        <f aca="false">G10/$N$15</f>
        <v>27124.630861071</v>
      </c>
      <c r="J10" s="113" t="n">
        <f aca="false">G99</f>
        <v>21256710.0692511</v>
      </c>
      <c r="K10" s="113" t="n">
        <f aca="false">F10-J10</f>
        <v>0</v>
      </c>
      <c r="M10" s="106" t="s">
        <v>130</v>
      </c>
      <c r="N10" s="106" t="n">
        <v>8</v>
      </c>
      <c r="P10" s="122"/>
      <c r="Q10" s="121"/>
      <c r="R10" s="121"/>
      <c r="S10" s="118" t="n">
        <v>0.1</v>
      </c>
      <c r="T10" s="119" t="n">
        <f aca="false">SUM(P10:S10)</f>
        <v>0.1</v>
      </c>
    </row>
    <row r="11" customFormat="false" ht="12.75" hidden="false" customHeight="false" outlineLevel="0" collapsed="false">
      <c r="A11" s="0" t="n">
        <v>2013</v>
      </c>
      <c r="B11" s="108" t="n">
        <f aca="false">'[9]Summary - LDC'!$L$44*1000</f>
        <v>22466505.3569101</v>
      </c>
      <c r="C11" s="108" t="n">
        <f aca="false">'[9]Summary - LDC'!$L$24*1000</f>
        <v>13915351.0446572</v>
      </c>
      <c r="D11" s="111" t="n">
        <f aca="false">B11-C11</f>
        <v>8551154.31225287</v>
      </c>
      <c r="E11" s="112" t="n">
        <f aca="false">D11/C11</f>
        <v>0.614512295436204</v>
      </c>
      <c r="F11" s="108" t="n">
        <f aca="false">C11+R31</f>
        <v>25882449.2306747</v>
      </c>
      <c r="G11" s="108" t="n">
        <f aca="false">F11-H99</f>
        <v>2835513.524593</v>
      </c>
      <c r="H11" s="108" t="n">
        <f aca="false">G11/$N$15</f>
        <v>36352.737494782</v>
      </c>
      <c r="J11" s="113" t="n">
        <f aca="false">G111</f>
        <v>25882449.2306747</v>
      </c>
      <c r="K11" s="113" t="n">
        <f aca="false">F11-J11</f>
        <v>0</v>
      </c>
      <c r="M11" s="106" t="s">
        <v>131</v>
      </c>
      <c r="N11" s="106" t="n">
        <v>9</v>
      </c>
      <c r="P11" s="117" t="n">
        <f aca="false">SUM(P7:P10)</f>
        <v>0.1</v>
      </c>
      <c r="Q11" s="118" t="n">
        <f aca="false">SUM(Q7:Q10)</f>
        <v>0.2</v>
      </c>
      <c r="R11" s="118" t="n">
        <f aca="false">SUM(R7:R10)</f>
        <v>0.3</v>
      </c>
      <c r="S11" s="118" t="n">
        <f aca="false">SUM(S7:S10)</f>
        <v>0.4</v>
      </c>
      <c r="T11" s="119" t="n">
        <f aca="false">SUM(P11:S11)</f>
        <v>1</v>
      </c>
    </row>
    <row r="12" customFormat="false" ht="12.75" hidden="false" customHeight="false" outlineLevel="0" collapsed="false">
      <c r="A12" s="0" t="s">
        <v>55</v>
      </c>
      <c r="B12" s="108" t="n">
        <f aca="false">SUM(B4:B11)</f>
        <v>134560201.291014</v>
      </c>
      <c r="C12" s="108" t="n">
        <f aca="false">SUM(C4:C11)</f>
        <v>84390851.2717554</v>
      </c>
      <c r="D12" s="108" t="n">
        <f aca="false">SUM(D4:D11)</f>
        <v>50169350.0192587</v>
      </c>
      <c r="E12" s="112" t="n">
        <f aca="false">D12/C12</f>
        <v>0.594488019296112</v>
      </c>
      <c r="F12" s="108" t="n">
        <f aca="false">SUM(F4:F11)</f>
        <v>106208394.494619</v>
      </c>
      <c r="G12" s="108"/>
      <c r="H12" s="108"/>
      <c r="M12" s="106" t="s">
        <v>132</v>
      </c>
      <c r="N12" s="106" t="n">
        <v>10</v>
      </c>
      <c r="P12" s="123"/>
      <c r="Q12" s="123"/>
      <c r="R12" s="123"/>
      <c r="S12" s="123"/>
      <c r="T12" s="123"/>
    </row>
    <row r="13" customFormat="false" ht="12.75" hidden="false" customHeight="false" outlineLevel="0" collapsed="false">
      <c r="F13" s="108"/>
      <c r="M13" s="106" t="s">
        <v>133</v>
      </c>
      <c r="N13" s="106" t="n">
        <v>11</v>
      </c>
      <c r="P13" s="124" t="n">
        <f aca="false">P7*P3</f>
        <v>3845000</v>
      </c>
      <c r="Q13" s="110" t="n">
        <f aca="false">P13</f>
        <v>3845000</v>
      </c>
      <c r="R13" s="110" t="n">
        <f aca="false">Q13</f>
        <v>3845000</v>
      </c>
      <c r="S13" s="110" t="n">
        <f aca="false">R13</f>
        <v>3845000</v>
      </c>
      <c r="T13" s="125" t="n">
        <f aca="false">SUM(P13:S13)</f>
        <v>15380000</v>
      </c>
    </row>
    <row r="14" customFormat="false" ht="12.75" hidden="false" customHeight="false" outlineLevel="0" collapsed="false">
      <c r="F14" s="108" t="s">
        <v>134</v>
      </c>
      <c r="M14" s="106" t="s">
        <v>135</v>
      </c>
      <c r="N14" s="106" t="n">
        <v>12</v>
      </c>
      <c r="P14" s="124" t="n">
        <f aca="false">P8*P4</f>
        <v>0</v>
      </c>
      <c r="Q14" s="110" t="n">
        <f aca="false">Q13</f>
        <v>3845000</v>
      </c>
      <c r="R14" s="110" t="n">
        <f aca="false">Q14</f>
        <v>3845000</v>
      </c>
      <c r="S14" s="110" t="n">
        <f aca="false">R14</f>
        <v>3845000</v>
      </c>
      <c r="T14" s="125" t="n">
        <f aca="false">SUM(P14:S14)</f>
        <v>11535000</v>
      </c>
    </row>
    <row r="15" customFormat="false" ht="12.75" hidden="false" customHeight="false" outlineLevel="0" collapsed="false">
      <c r="F15" s="108"/>
      <c r="M15" s="106" t="s">
        <v>55</v>
      </c>
      <c r="N15" s="106" t="n">
        <f aca="false">SUM(N3:N14)</f>
        <v>78</v>
      </c>
      <c r="P15" s="124"/>
      <c r="Q15" s="110"/>
      <c r="R15" s="110" t="n">
        <f aca="false">R14</f>
        <v>3845000</v>
      </c>
      <c r="S15" s="110" t="n">
        <f aca="false">R15</f>
        <v>3845000</v>
      </c>
      <c r="T15" s="125" t="n">
        <f aca="false">SUM(P15:S15)</f>
        <v>7690000</v>
      </c>
    </row>
    <row r="16" customFormat="false" ht="12.75" hidden="false" customHeight="false" outlineLevel="0" collapsed="false">
      <c r="A16" s="67" t="n">
        <v>38718</v>
      </c>
      <c r="B16" s="67"/>
      <c r="C16" s="67"/>
      <c r="D16" s="113"/>
      <c r="E16" s="108"/>
      <c r="F16" s="108" t="n">
        <f aca="false">$H$4</f>
        <v>34919.0203729684</v>
      </c>
      <c r="P16" s="124"/>
      <c r="Q16" s="110"/>
      <c r="R16" s="110" t="n">
        <f aca="false">Q16</f>
        <v>0</v>
      </c>
      <c r="S16" s="110" t="n">
        <f aca="false">S15</f>
        <v>3845000</v>
      </c>
      <c r="T16" s="125" t="n">
        <f aca="false">SUM(P16:S16)</f>
        <v>3845000</v>
      </c>
    </row>
    <row r="17" customFormat="false" ht="13.5" hidden="false" customHeight="false" outlineLevel="0" collapsed="false">
      <c r="A17" s="67" t="n">
        <v>38749</v>
      </c>
      <c r="B17" s="67"/>
      <c r="C17" s="67"/>
      <c r="D17" s="113"/>
      <c r="E17" s="108"/>
      <c r="F17" s="108" t="n">
        <f aca="false">F16+$H$4</f>
        <v>69838.0407459368</v>
      </c>
      <c r="P17" s="126" t="n">
        <f aca="false">SUM(P13:P16)</f>
        <v>3845000</v>
      </c>
      <c r="Q17" s="127" t="n">
        <f aca="false">SUM(Q13:Q16)</f>
        <v>7690000</v>
      </c>
      <c r="R17" s="127" t="n">
        <f aca="false">SUM(R13:R16)</f>
        <v>11535000</v>
      </c>
      <c r="S17" s="127" t="n">
        <f aca="false">SUM(S13:S16)</f>
        <v>15380000</v>
      </c>
      <c r="T17" s="128" t="n">
        <f aca="false">SUM(P17:S17)</f>
        <v>38450000</v>
      </c>
    </row>
    <row r="18" customFormat="false" ht="13.5" hidden="false" customHeight="false" outlineLevel="0" collapsed="false">
      <c r="A18" s="67" t="n">
        <v>38777</v>
      </c>
      <c r="B18" s="67"/>
      <c r="C18" s="67"/>
      <c r="D18" s="113"/>
      <c r="E18" s="108"/>
      <c r="F18" s="108" t="n">
        <f aca="false">F17+$H$4</f>
        <v>104757.061118905</v>
      </c>
    </row>
    <row r="19" customFormat="false" ht="12.75" hidden="false" customHeight="false" outlineLevel="0" collapsed="false">
      <c r="A19" s="67" t="n">
        <v>38808</v>
      </c>
      <c r="B19" s="67"/>
      <c r="C19" s="67"/>
      <c r="D19" s="113"/>
      <c r="E19" s="108"/>
      <c r="F19" s="108" t="n">
        <f aca="false">F18+$H$4</f>
        <v>139676.081491874</v>
      </c>
      <c r="P19" s="114" t="s">
        <v>136</v>
      </c>
      <c r="Q19" s="114"/>
      <c r="R19" s="114"/>
      <c r="S19" s="114"/>
      <c r="T19" s="114"/>
    </row>
    <row r="20" customFormat="false" ht="12.75" hidden="false" customHeight="false" outlineLevel="0" collapsed="false">
      <c r="A20" s="67" t="n">
        <v>38838</v>
      </c>
      <c r="B20" s="67"/>
      <c r="C20" s="67"/>
      <c r="D20" s="113"/>
      <c r="E20" s="108"/>
      <c r="F20" s="108" t="n">
        <f aca="false">F19+$H$4</f>
        <v>174595.101864842</v>
      </c>
      <c r="P20" s="115" t="n">
        <v>2011</v>
      </c>
      <c r="Q20" s="106" t="n">
        <v>2012</v>
      </c>
      <c r="R20" s="106" t="n">
        <v>2013</v>
      </c>
      <c r="S20" s="106" t="n">
        <v>2014</v>
      </c>
      <c r="T20" s="116" t="s">
        <v>55</v>
      </c>
    </row>
    <row r="21" customFormat="false" ht="12.75" hidden="false" customHeight="false" outlineLevel="0" collapsed="false">
      <c r="A21" s="67" t="n">
        <v>38869</v>
      </c>
      <c r="B21" s="67"/>
      <c r="C21" s="67"/>
      <c r="D21" s="113"/>
      <c r="E21" s="108"/>
      <c r="F21" s="108" t="n">
        <f aca="false">F20+$H$4</f>
        <v>209514.12223781</v>
      </c>
      <c r="P21" s="129" t="n">
        <f aca="false">P27/$P$3</f>
        <v>0.0670431086773005</v>
      </c>
      <c r="Q21" s="130" t="n">
        <f aca="false">Q27/$P$3</f>
        <v>0.0670431086773005</v>
      </c>
      <c r="R21" s="130" t="n">
        <f aca="false">R27/$P$3</f>
        <v>0.0670335039504172</v>
      </c>
      <c r="S21" s="130" t="n">
        <f aca="false">S27/$P$3</f>
        <v>0.0662670179050729</v>
      </c>
      <c r="T21" s="131" t="n">
        <f aca="false">SUM(P21:S21)</f>
        <v>0.267386739210091</v>
      </c>
      <c r="U21" s="20" t="s">
        <v>137</v>
      </c>
    </row>
    <row r="22" customFormat="false" ht="12.75" hidden="false" customHeight="false" outlineLevel="0" collapsed="false">
      <c r="A22" s="67" t="n">
        <v>38899</v>
      </c>
      <c r="B22" s="67"/>
      <c r="C22" s="67"/>
      <c r="D22" s="113"/>
      <c r="E22" s="108"/>
      <c r="F22" s="108" t="n">
        <f aca="false">F21+$H$4</f>
        <v>244433.142610779</v>
      </c>
      <c r="P22" s="132"/>
      <c r="Q22" s="130" t="n">
        <f aca="false">(100%-T21)/6</f>
        <v>0.122102210131652</v>
      </c>
      <c r="R22" s="130" t="n">
        <f aca="false">Q22</f>
        <v>0.122102210131652</v>
      </c>
      <c r="S22" s="130" t="n">
        <f aca="false">R22</f>
        <v>0.122102210131652</v>
      </c>
      <c r="T22" s="131" t="n">
        <f aca="false">SUM(P22:S22)</f>
        <v>0.366306630394955</v>
      </c>
    </row>
    <row r="23" customFormat="false" ht="12.75" hidden="false" customHeight="false" outlineLevel="0" collapsed="false">
      <c r="A23" s="67" t="n">
        <v>38930</v>
      </c>
      <c r="B23" s="67"/>
      <c r="C23" s="67"/>
      <c r="D23" s="113"/>
      <c r="E23" s="108"/>
      <c r="F23" s="108" t="n">
        <f aca="false">F22+$H$4</f>
        <v>279352.162983747</v>
      </c>
      <c r="P23" s="133"/>
      <c r="Q23" s="130"/>
      <c r="R23" s="130" t="n">
        <f aca="false">R22</f>
        <v>0.122102210131652</v>
      </c>
      <c r="S23" s="130" t="n">
        <f aca="false">S22</f>
        <v>0.122102210131652</v>
      </c>
      <c r="T23" s="131" t="n">
        <f aca="false">SUM(P23:S23)</f>
        <v>0.244204420263303</v>
      </c>
    </row>
    <row r="24" customFormat="false" ht="12.75" hidden="false" customHeight="false" outlineLevel="0" collapsed="false">
      <c r="A24" s="67" t="n">
        <v>38961</v>
      </c>
      <c r="B24" s="67"/>
      <c r="C24" s="67"/>
      <c r="D24" s="113"/>
      <c r="E24" s="108"/>
      <c r="F24" s="108" t="n">
        <f aca="false">F23+$H$4</f>
        <v>314271.183356716</v>
      </c>
      <c r="P24" s="133"/>
      <c r="Q24" s="134"/>
      <c r="R24" s="130"/>
      <c r="S24" s="130" t="n">
        <f aca="false">S23</f>
        <v>0.122102210131652</v>
      </c>
      <c r="T24" s="131" t="n">
        <f aca="false">SUM(P24:S24)</f>
        <v>0.122102210131652</v>
      </c>
    </row>
    <row r="25" customFormat="false" ht="12.75" hidden="false" customHeight="false" outlineLevel="0" collapsed="false">
      <c r="A25" s="67" t="n">
        <v>38991</v>
      </c>
      <c r="B25" s="67"/>
      <c r="C25" s="67"/>
      <c r="D25" s="113"/>
      <c r="E25" s="108"/>
      <c r="F25" s="108" t="n">
        <f aca="false">F24+$H$4</f>
        <v>349190.203729684</v>
      </c>
      <c r="P25" s="132" t="n">
        <f aca="false">SUM(P21:P24)</f>
        <v>0.0670431086773005</v>
      </c>
      <c r="Q25" s="130" t="n">
        <f aca="false">SUM(Q21:Q24)</f>
        <v>0.189145318808952</v>
      </c>
      <c r="R25" s="130" t="n">
        <f aca="false">SUM(R21:R24)</f>
        <v>0.31123792421372</v>
      </c>
      <c r="S25" s="130" t="n">
        <f aca="false">SUM(S21:S24)</f>
        <v>0.432573648300027</v>
      </c>
      <c r="T25" s="131" t="n">
        <f aca="false">SUM(P25:S25)</f>
        <v>1</v>
      </c>
    </row>
    <row r="26" customFormat="false" ht="12.75" hidden="false" customHeight="false" outlineLevel="0" collapsed="false">
      <c r="A26" s="67" t="n">
        <v>39022</v>
      </c>
      <c r="B26" s="67"/>
      <c r="C26" s="67"/>
      <c r="D26" s="113"/>
      <c r="E26" s="108"/>
      <c r="F26" s="108" t="n">
        <f aca="false">F25+$H$4</f>
        <v>384109.224102652</v>
      </c>
      <c r="G26" s="72" t="s">
        <v>122</v>
      </c>
      <c r="P26" s="123"/>
      <c r="Q26" s="123"/>
      <c r="R26" s="123"/>
      <c r="S26" s="123"/>
      <c r="T26" s="123"/>
    </row>
    <row r="27" customFormat="false" ht="12.75" hidden="false" customHeight="false" outlineLevel="0" collapsed="false">
      <c r="A27" s="67" t="n">
        <v>39052</v>
      </c>
      <c r="B27" s="67"/>
      <c r="C27" s="67"/>
      <c r="D27" s="113"/>
      <c r="E27" s="108"/>
      <c r="F27" s="108" t="n">
        <f aca="false">F26+$H$4</f>
        <v>419028.244475621</v>
      </c>
      <c r="G27" s="108" t="n">
        <f aca="false">SUM(F16:F27)</f>
        <v>2723683.58909153</v>
      </c>
      <c r="H27" s="108" t="n">
        <f aca="false">F27*12</f>
        <v>5028338.93370745</v>
      </c>
      <c r="P27" s="135" t="n">
        <f aca="false">'[10]3.1.1 Summary - LDC'!B21*1000000</f>
        <v>2577807.5286422</v>
      </c>
      <c r="Q27" s="78" t="n">
        <f aca="false">'[10]3.1.1 Summary - LDC'!C21*1000000</f>
        <v>2577807.5286422</v>
      </c>
      <c r="R27" s="78" t="n">
        <f aca="false">'[10]3.1.1 Summary - LDC'!D21*1000000</f>
        <v>2577438.22689354</v>
      </c>
      <c r="S27" s="78" t="n">
        <f aca="false">'[10]3.1.1 Summary - LDC'!E21*1000000</f>
        <v>2547966.83845005</v>
      </c>
      <c r="T27" s="125" t="n">
        <f aca="false">SUM(P27:S27)</f>
        <v>10281020.122628</v>
      </c>
    </row>
    <row r="28" customFormat="false" ht="12.75" hidden="false" customHeight="false" outlineLevel="0" collapsed="false">
      <c r="A28" s="67" t="n">
        <v>39083</v>
      </c>
      <c r="B28" s="67"/>
      <c r="C28" s="67"/>
      <c r="D28" s="113"/>
      <c r="E28" s="108"/>
      <c r="F28" s="108" t="n">
        <f aca="false">F27+$H$5</f>
        <v>417599.720432814</v>
      </c>
      <c r="P28" s="124"/>
      <c r="Q28" s="110" t="n">
        <f aca="false">P3*Q22</f>
        <v>4694829.979562</v>
      </c>
      <c r="R28" s="110" t="n">
        <f aca="false">Q28</f>
        <v>4694829.979562</v>
      </c>
      <c r="S28" s="110" t="n">
        <f aca="false">R28</f>
        <v>4694829.979562</v>
      </c>
      <c r="T28" s="125" t="n">
        <f aca="false">SUM(P28:S28)</f>
        <v>14084489.938686</v>
      </c>
    </row>
    <row r="29" customFormat="false" ht="12.75" hidden="false" customHeight="false" outlineLevel="0" collapsed="false">
      <c r="A29" s="67" t="n">
        <v>39114</v>
      </c>
      <c r="B29" s="67"/>
      <c r="C29" s="67"/>
      <c r="D29" s="113"/>
      <c r="E29" s="108"/>
      <c r="F29" s="108" t="n">
        <f aca="false">F28+$H$5</f>
        <v>416171.196390008</v>
      </c>
      <c r="P29" s="124"/>
      <c r="Q29" s="110"/>
      <c r="R29" s="110" t="n">
        <f aca="false">R28</f>
        <v>4694829.979562</v>
      </c>
      <c r="S29" s="110" t="n">
        <f aca="false">R29</f>
        <v>4694829.979562</v>
      </c>
      <c r="T29" s="125" t="n">
        <f aca="false">SUM(P29:S29)</f>
        <v>9389659.959124</v>
      </c>
    </row>
    <row r="30" customFormat="false" ht="12.75" hidden="false" customHeight="false" outlineLevel="0" collapsed="false">
      <c r="A30" s="67" t="n">
        <v>39142</v>
      </c>
      <c r="B30" s="67"/>
      <c r="C30" s="67"/>
      <c r="D30" s="113"/>
      <c r="E30" s="108"/>
      <c r="F30" s="108" t="n">
        <f aca="false">F29+$H$5</f>
        <v>414742.672347201</v>
      </c>
      <c r="P30" s="124"/>
      <c r="Q30" s="110"/>
      <c r="R30" s="110"/>
      <c r="S30" s="110" t="n">
        <f aca="false">S29</f>
        <v>4694829.979562</v>
      </c>
      <c r="T30" s="125" t="n">
        <f aca="false">SUM(P30:S30)</f>
        <v>4694829.979562</v>
      </c>
    </row>
    <row r="31" customFormat="false" ht="12.75" hidden="false" customHeight="false" outlineLevel="0" collapsed="false">
      <c r="A31" s="67" t="n">
        <v>39173</v>
      </c>
      <c r="B31" s="67"/>
      <c r="C31" s="67"/>
      <c r="D31" s="113"/>
      <c r="E31" s="108"/>
      <c r="F31" s="108" t="n">
        <f aca="false">F30+$H$5</f>
        <v>413314.148304394</v>
      </c>
      <c r="P31" s="124" t="n">
        <f aca="false">SUM(P27:P30)</f>
        <v>2577807.5286422</v>
      </c>
      <c r="Q31" s="110" t="n">
        <f aca="false">SUM(Q27:Q30)</f>
        <v>7272637.5082042</v>
      </c>
      <c r="R31" s="110" t="n">
        <f aca="false">SUM(R27:R30)</f>
        <v>11967098.1860175</v>
      </c>
      <c r="S31" s="110" t="n">
        <f aca="false">SUM(S27:S30)</f>
        <v>16632456.7771361</v>
      </c>
      <c r="T31" s="136" t="n">
        <f aca="false">SUM(P31:S31)</f>
        <v>38450000</v>
      </c>
    </row>
    <row r="32" customFormat="false" ht="12.75" hidden="false" customHeight="false" outlineLevel="0" collapsed="false">
      <c r="A32" s="67" t="n">
        <v>39203</v>
      </c>
      <c r="B32" s="67"/>
      <c r="C32" s="67"/>
      <c r="D32" s="113"/>
      <c r="E32" s="108"/>
      <c r="F32" s="108" t="n">
        <f aca="false">F31+$H$5</f>
        <v>411885.624261588</v>
      </c>
      <c r="P32" s="120"/>
      <c r="Q32" s="137" t="n">
        <f aca="false">SUM(Q28:Q30)</f>
        <v>4694829.979562</v>
      </c>
      <c r="R32" s="137" t="n">
        <f aca="false">SUM(R28:R30)</f>
        <v>9389659.959124</v>
      </c>
      <c r="S32" s="121"/>
      <c r="T32" s="138"/>
    </row>
    <row r="33" customFormat="false" ht="13.5" hidden="false" customHeight="false" outlineLevel="0" collapsed="false">
      <c r="A33" s="67" t="n">
        <v>39234</v>
      </c>
      <c r="B33" s="67"/>
      <c r="C33" s="67"/>
      <c r="D33" s="113"/>
      <c r="E33" s="108"/>
      <c r="F33" s="108" t="n">
        <f aca="false">F32+$H$5</f>
        <v>410457.100218781</v>
      </c>
      <c r="P33" s="139" t="s">
        <v>138</v>
      </c>
      <c r="Q33" s="140"/>
      <c r="R33" s="141"/>
      <c r="S33" s="142"/>
      <c r="T33" s="143"/>
    </row>
    <row r="34" customFormat="false" ht="12.75" hidden="false" customHeight="false" outlineLevel="0" collapsed="false">
      <c r="A34" s="67" t="n">
        <v>39264</v>
      </c>
      <c r="B34" s="67"/>
      <c r="C34" s="67"/>
      <c r="D34" s="113"/>
      <c r="E34" s="108"/>
      <c r="F34" s="108" t="n">
        <f aca="false">F33+$H$5</f>
        <v>409028.576175975</v>
      </c>
    </row>
    <row r="35" customFormat="false" ht="12.75" hidden="false" customHeight="false" outlineLevel="0" collapsed="false">
      <c r="A35" s="67" t="n">
        <v>39295</v>
      </c>
      <c r="B35" s="67"/>
      <c r="C35" s="67"/>
      <c r="D35" s="113"/>
      <c r="E35" s="108"/>
      <c r="F35" s="108" t="n">
        <f aca="false">F34+$H$5</f>
        <v>407600.052133168</v>
      </c>
    </row>
    <row r="36" customFormat="false" ht="12.75" hidden="false" customHeight="false" outlineLevel="0" collapsed="false">
      <c r="A36" s="67" t="n">
        <v>39326</v>
      </c>
      <c r="B36" s="67"/>
      <c r="C36" s="67"/>
      <c r="D36" s="113"/>
      <c r="E36" s="108"/>
      <c r="F36" s="108" t="n">
        <f aca="false">F35+$H$5</f>
        <v>406171.528090361</v>
      </c>
    </row>
    <row r="37" customFormat="false" ht="12.75" hidden="false" customHeight="false" outlineLevel="0" collapsed="false">
      <c r="A37" s="67" t="n">
        <v>39356</v>
      </c>
      <c r="B37" s="67"/>
      <c r="C37" s="67"/>
      <c r="D37" s="113"/>
      <c r="E37" s="108"/>
      <c r="F37" s="108" t="n">
        <f aca="false">F36+$H$5</f>
        <v>404743.004047555</v>
      </c>
    </row>
    <row r="38" customFormat="false" ht="12.75" hidden="false" customHeight="false" outlineLevel="0" collapsed="false">
      <c r="A38" s="67" t="n">
        <v>39387</v>
      </c>
      <c r="B38" s="67"/>
      <c r="C38" s="67"/>
      <c r="D38" s="113"/>
      <c r="E38" s="108"/>
      <c r="F38" s="108" t="n">
        <f aca="false">F37+$H$5</f>
        <v>403314.480004748</v>
      </c>
      <c r="G38" s="72" t="s">
        <v>122</v>
      </c>
    </row>
    <row r="39" customFormat="false" ht="12.75" hidden="false" customHeight="false" outlineLevel="0" collapsed="false">
      <c r="A39" s="67" t="n">
        <v>39417</v>
      </c>
      <c r="B39" s="67"/>
      <c r="C39" s="67"/>
      <c r="D39" s="113"/>
      <c r="E39" s="108"/>
      <c r="F39" s="108" t="n">
        <f aca="false">F38+$H$5</f>
        <v>401885.955961942</v>
      </c>
      <c r="G39" s="108" t="n">
        <f aca="false">SUM(F28:F39)</f>
        <v>4916914.05836854</v>
      </c>
      <c r="H39" s="108" t="n">
        <f aca="false">F39*12</f>
        <v>4822631.4715433</v>
      </c>
    </row>
    <row r="40" customFormat="false" ht="12.75" hidden="false" customHeight="false" outlineLevel="0" collapsed="false">
      <c r="A40" s="67" t="n">
        <v>39448</v>
      </c>
      <c r="B40" s="67"/>
      <c r="C40" s="67"/>
      <c r="D40" s="113"/>
      <c r="E40" s="108"/>
      <c r="F40" s="108" t="n">
        <f aca="false">F39+$H$6</f>
        <v>426151.102139617</v>
      </c>
    </row>
    <row r="41" customFormat="false" ht="12.75" hidden="false" customHeight="false" outlineLevel="0" collapsed="false">
      <c r="A41" s="67" t="n">
        <v>39479</v>
      </c>
      <c r="B41" s="67"/>
      <c r="C41" s="67"/>
      <c r="D41" s="113"/>
      <c r="E41" s="108"/>
      <c r="F41" s="108" t="n">
        <f aca="false">F40+$H$6</f>
        <v>450416.248317291</v>
      </c>
    </row>
    <row r="42" customFormat="false" ht="12.75" hidden="false" customHeight="false" outlineLevel="0" collapsed="false">
      <c r="A42" s="67" t="n">
        <v>39508</v>
      </c>
      <c r="B42" s="67"/>
      <c r="C42" s="67"/>
      <c r="D42" s="113"/>
      <c r="E42" s="108"/>
      <c r="F42" s="108" t="n">
        <f aca="false">F41+$H$6</f>
        <v>474681.394494966</v>
      </c>
    </row>
    <row r="43" customFormat="false" ht="12.75" hidden="false" customHeight="false" outlineLevel="0" collapsed="false">
      <c r="A43" s="67" t="n">
        <v>39539</v>
      </c>
      <c r="B43" s="67"/>
      <c r="C43" s="67"/>
      <c r="D43" s="113"/>
      <c r="E43" s="108"/>
      <c r="F43" s="108" t="n">
        <f aca="false">F42+$H$6</f>
        <v>498946.540672641</v>
      </c>
    </row>
    <row r="44" customFormat="false" ht="12.75" hidden="false" customHeight="false" outlineLevel="0" collapsed="false">
      <c r="A44" s="67" t="n">
        <v>39569</v>
      </c>
      <c r="B44" s="67"/>
      <c r="C44" s="67"/>
      <c r="D44" s="113"/>
      <c r="E44" s="108"/>
      <c r="F44" s="108" t="n">
        <f aca="false">F43+$H$6</f>
        <v>523211.686850316</v>
      </c>
    </row>
    <row r="45" customFormat="false" ht="12.75" hidden="false" customHeight="false" outlineLevel="0" collapsed="false">
      <c r="A45" s="67" t="n">
        <v>39600</v>
      </c>
      <c r="B45" s="67"/>
      <c r="C45" s="67"/>
      <c r="D45" s="113"/>
      <c r="E45" s="108"/>
      <c r="F45" s="108" t="n">
        <f aca="false">F44+$H$6</f>
        <v>547476.833027991</v>
      </c>
    </row>
    <row r="46" customFormat="false" ht="12.75" hidden="false" customHeight="false" outlineLevel="0" collapsed="false">
      <c r="A46" s="67" t="n">
        <v>39630</v>
      </c>
      <c r="B46" s="67"/>
      <c r="C46" s="67"/>
      <c r="D46" s="113"/>
      <c r="E46" s="108"/>
      <c r="F46" s="108" t="n">
        <f aca="false">F45+$H$6</f>
        <v>571741.979205666</v>
      </c>
    </row>
    <row r="47" customFormat="false" ht="12.75" hidden="false" customHeight="false" outlineLevel="0" collapsed="false">
      <c r="A47" s="67" t="n">
        <v>39661</v>
      </c>
      <c r="B47" s="67"/>
      <c r="C47" s="67"/>
      <c r="D47" s="113"/>
      <c r="E47" s="108"/>
      <c r="F47" s="108" t="n">
        <f aca="false">F46+$H$6</f>
        <v>596007.12538334</v>
      </c>
    </row>
    <row r="48" customFormat="false" ht="12.75" hidden="false" customHeight="false" outlineLevel="0" collapsed="false">
      <c r="A48" s="67" t="n">
        <v>39692</v>
      </c>
      <c r="B48" s="67"/>
      <c r="C48" s="67"/>
      <c r="D48" s="113"/>
      <c r="E48" s="108"/>
      <c r="F48" s="108" t="n">
        <f aca="false">F47+$H$6</f>
        <v>620272.271561015</v>
      </c>
    </row>
    <row r="49" customFormat="false" ht="12.75" hidden="false" customHeight="false" outlineLevel="0" collapsed="false">
      <c r="A49" s="67" t="n">
        <v>39722</v>
      </c>
      <c r="B49" s="67"/>
      <c r="C49" s="67"/>
      <c r="D49" s="113"/>
      <c r="E49" s="108"/>
      <c r="F49" s="108" t="n">
        <f aca="false">F48+$H$6</f>
        <v>644537.41773869</v>
      </c>
    </row>
    <row r="50" customFormat="false" ht="12.75" hidden="false" customHeight="false" outlineLevel="0" collapsed="false">
      <c r="A50" s="67" t="n">
        <v>39753</v>
      </c>
      <c r="B50" s="67"/>
      <c r="C50" s="67"/>
      <c r="D50" s="113"/>
      <c r="E50" s="108"/>
      <c r="F50" s="108" t="n">
        <f aca="false">F49+$H$6</f>
        <v>668802.563916365</v>
      </c>
    </row>
    <row r="51" customFormat="false" ht="12.75" hidden="false" customHeight="false" outlineLevel="0" collapsed="false">
      <c r="A51" s="67" t="n">
        <v>39783</v>
      </c>
      <c r="B51" s="67"/>
      <c r="C51" s="67"/>
      <c r="D51" s="113"/>
      <c r="E51" s="108"/>
      <c r="F51" s="108" t="n">
        <f aca="false">F50+$H$6</f>
        <v>693067.71009404</v>
      </c>
      <c r="G51" s="108" t="n">
        <f aca="false">SUM(F40:F51)</f>
        <v>6715312.87340194</v>
      </c>
      <c r="H51" s="108" t="n">
        <f aca="false">F51*12</f>
        <v>8316812.52112848</v>
      </c>
    </row>
    <row r="52" customFormat="false" ht="12.75" hidden="false" customHeight="false" outlineLevel="0" collapsed="false">
      <c r="A52" s="67" t="n">
        <v>39814</v>
      </c>
      <c r="B52" s="67"/>
      <c r="C52" s="67"/>
      <c r="D52" s="113"/>
      <c r="E52" s="108"/>
      <c r="F52" s="108" t="n">
        <f aca="false">F51+$H$7</f>
        <v>750303.001970567</v>
      </c>
    </row>
    <row r="53" customFormat="false" ht="12.75" hidden="false" customHeight="false" outlineLevel="0" collapsed="false">
      <c r="A53" s="67" t="n">
        <v>39845</v>
      </c>
      <c r="B53" s="67"/>
      <c r="C53" s="67"/>
      <c r="D53" s="113"/>
      <c r="E53" s="108"/>
      <c r="F53" s="108" t="n">
        <f aca="false">F52+$H$7</f>
        <v>807538.293847095</v>
      </c>
    </row>
    <row r="54" customFormat="false" ht="12.75" hidden="false" customHeight="false" outlineLevel="0" collapsed="false">
      <c r="A54" s="67" t="n">
        <v>39873</v>
      </c>
      <c r="B54" s="67"/>
      <c r="C54" s="67"/>
      <c r="D54" s="113"/>
      <c r="E54" s="108"/>
      <c r="F54" s="108" t="n">
        <f aca="false">F53+$H$7</f>
        <v>864773.585723622</v>
      </c>
    </row>
    <row r="55" customFormat="false" ht="12.75" hidden="false" customHeight="false" outlineLevel="0" collapsed="false">
      <c r="A55" s="67" t="n">
        <v>39904</v>
      </c>
      <c r="B55" s="67"/>
      <c r="C55" s="67"/>
      <c r="D55" s="113"/>
      <c r="E55" s="108"/>
      <c r="F55" s="108" t="n">
        <f aca="false">F54+$H$7</f>
        <v>922008.877600149</v>
      </c>
    </row>
    <row r="56" customFormat="false" ht="12.75" hidden="false" customHeight="false" outlineLevel="0" collapsed="false">
      <c r="A56" s="67" t="n">
        <v>39934</v>
      </c>
      <c r="B56" s="67"/>
      <c r="C56" s="67"/>
      <c r="D56" s="113"/>
      <c r="E56" s="108"/>
      <c r="F56" s="108" t="n">
        <f aca="false">F55+$H$7</f>
        <v>979244.169476677</v>
      </c>
    </row>
    <row r="57" customFormat="false" ht="12.75" hidden="false" customHeight="false" outlineLevel="0" collapsed="false">
      <c r="A57" s="67" t="n">
        <v>39965</v>
      </c>
      <c r="B57" s="67"/>
      <c r="C57" s="67"/>
      <c r="D57" s="113"/>
      <c r="E57" s="108"/>
      <c r="F57" s="108" t="n">
        <f aca="false">F56+$H$7</f>
        <v>1036479.4613532</v>
      </c>
    </row>
    <row r="58" customFormat="false" ht="12.75" hidden="false" customHeight="false" outlineLevel="0" collapsed="false">
      <c r="A58" s="67" t="n">
        <v>39995</v>
      </c>
      <c r="B58" s="67"/>
      <c r="C58" s="67"/>
      <c r="D58" s="113"/>
      <c r="E58" s="108"/>
      <c r="F58" s="108" t="n">
        <f aca="false">F57+$H$7</f>
        <v>1093714.75322973</v>
      </c>
    </row>
    <row r="59" customFormat="false" ht="12.75" hidden="false" customHeight="false" outlineLevel="0" collapsed="false">
      <c r="A59" s="67" t="n">
        <v>40026</v>
      </c>
      <c r="B59" s="67"/>
      <c r="C59" s="67"/>
      <c r="D59" s="113"/>
      <c r="E59" s="108"/>
      <c r="F59" s="108" t="n">
        <f aca="false">F58+$H$7</f>
        <v>1150950.04510626</v>
      </c>
    </row>
    <row r="60" customFormat="false" ht="12.75" hidden="false" customHeight="false" outlineLevel="0" collapsed="false">
      <c r="A60" s="67" t="n">
        <v>40057</v>
      </c>
      <c r="B60" s="67"/>
      <c r="C60" s="67"/>
      <c r="D60" s="113"/>
      <c r="E60" s="108"/>
      <c r="F60" s="108" t="n">
        <f aca="false">F59+$H$7</f>
        <v>1208185.33698279</v>
      </c>
    </row>
    <row r="61" customFormat="false" ht="12.75" hidden="false" customHeight="false" outlineLevel="0" collapsed="false">
      <c r="A61" s="67" t="n">
        <v>40087</v>
      </c>
      <c r="B61" s="67"/>
      <c r="C61" s="67"/>
      <c r="D61" s="113"/>
      <c r="E61" s="108"/>
      <c r="F61" s="108" t="n">
        <f aca="false">F60+$H$7</f>
        <v>1265420.62885931</v>
      </c>
    </row>
    <row r="62" customFormat="false" ht="12.75" hidden="false" customHeight="false" outlineLevel="0" collapsed="false">
      <c r="A62" s="67" t="n">
        <v>40118</v>
      </c>
      <c r="B62" s="67"/>
      <c r="C62" s="67"/>
      <c r="D62" s="113"/>
      <c r="E62" s="108"/>
      <c r="F62" s="108" t="n">
        <f aca="false">F61+$H$7</f>
        <v>1322655.92073584</v>
      </c>
    </row>
    <row r="63" customFormat="false" ht="12.75" hidden="false" customHeight="false" outlineLevel="0" collapsed="false">
      <c r="A63" s="67" t="n">
        <v>40148</v>
      </c>
      <c r="B63" s="67"/>
      <c r="C63" s="67"/>
      <c r="D63" s="113"/>
      <c r="E63" s="108"/>
      <c r="F63" s="108" t="n">
        <f aca="false">F62+$H$7</f>
        <v>1379891.21261237</v>
      </c>
      <c r="G63" s="108" t="n">
        <f aca="false">SUM(F52:F63)</f>
        <v>12781165.2874976</v>
      </c>
      <c r="H63" s="108" t="n">
        <f aca="false">F63*12</f>
        <v>16558694.5513484</v>
      </c>
    </row>
    <row r="64" customFormat="false" ht="12.75" hidden="false" customHeight="false" outlineLevel="0" collapsed="false">
      <c r="A64" s="67" t="n">
        <v>40179</v>
      </c>
      <c r="B64" s="67"/>
      <c r="C64" s="67"/>
      <c r="D64" s="113"/>
      <c r="E64" s="108"/>
      <c r="F64" s="108" t="n">
        <f aca="false">F63+$H$8</f>
        <v>1361946.95936228</v>
      </c>
    </row>
    <row r="65" customFormat="false" ht="12.75" hidden="false" customHeight="false" outlineLevel="0" collapsed="false">
      <c r="A65" s="67" t="n">
        <v>40210</v>
      </c>
      <c r="B65" s="67"/>
      <c r="C65" s="67"/>
      <c r="D65" s="113"/>
      <c r="E65" s="108"/>
      <c r="F65" s="108" t="n">
        <f aca="false">F64+$H$8</f>
        <v>1344002.70611218</v>
      </c>
    </row>
    <row r="66" customFormat="false" ht="12.75" hidden="false" customHeight="false" outlineLevel="0" collapsed="false">
      <c r="A66" s="67" t="n">
        <v>40238</v>
      </c>
      <c r="B66" s="67"/>
      <c r="C66" s="67"/>
      <c r="D66" s="113"/>
      <c r="E66" s="108"/>
      <c r="F66" s="108" t="n">
        <f aca="false">F65+$H$8</f>
        <v>1326058.45286209</v>
      </c>
    </row>
    <row r="67" customFormat="false" ht="12.75" hidden="false" customHeight="false" outlineLevel="0" collapsed="false">
      <c r="A67" s="67" t="n">
        <v>40269</v>
      </c>
      <c r="B67" s="67"/>
      <c r="C67" s="67"/>
      <c r="D67" s="113"/>
      <c r="E67" s="108"/>
      <c r="F67" s="108" t="n">
        <f aca="false">F66+$H$8</f>
        <v>1308114.199612</v>
      </c>
    </row>
    <row r="68" customFormat="false" ht="12.75" hidden="false" customHeight="false" outlineLevel="0" collapsed="false">
      <c r="A68" s="67" t="n">
        <v>40299</v>
      </c>
      <c r="B68" s="67"/>
      <c r="C68" s="67"/>
      <c r="D68" s="113"/>
      <c r="E68" s="108"/>
      <c r="F68" s="108" t="n">
        <f aca="false">F67+$H$8</f>
        <v>1290169.94636191</v>
      </c>
    </row>
    <row r="69" customFormat="false" ht="12.75" hidden="false" customHeight="false" outlineLevel="0" collapsed="false">
      <c r="A69" s="67" t="n">
        <v>40330</v>
      </c>
      <c r="B69" s="67"/>
      <c r="C69" s="67"/>
      <c r="D69" s="113"/>
      <c r="E69" s="108"/>
      <c r="F69" s="108" t="n">
        <f aca="false">F68+$H$8</f>
        <v>1272225.69311182</v>
      </c>
    </row>
    <row r="70" customFormat="false" ht="12.75" hidden="false" customHeight="false" outlineLevel="0" collapsed="false">
      <c r="A70" s="67" t="n">
        <v>40360</v>
      </c>
      <c r="B70" s="67"/>
      <c r="C70" s="67"/>
      <c r="D70" s="113"/>
      <c r="E70" s="108"/>
      <c r="F70" s="108" t="n">
        <f aca="false">F69+$H$8</f>
        <v>1254281.43986173</v>
      </c>
    </row>
    <row r="71" customFormat="false" ht="12.75" hidden="false" customHeight="false" outlineLevel="0" collapsed="false">
      <c r="A71" s="67" t="n">
        <v>40391</v>
      </c>
      <c r="B71" s="67"/>
      <c r="C71" s="67"/>
      <c r="D71" s="113"/>
      <c r="E71" s="108"/>
      <c r="F71" s="108" t="n">
        <f aca="false">F70+$H$8</f>
        <v>1236337.18661163</v>
      </c>
    </row>
    <row r="72" customFormat="false" ht="12.75" hidden="false" customHeight="false" outlineLevel="0" collapsed="false">
      <c r="A72" s="67" t="n">
        <v>40422</v>
      </c>
      <c r="B72" s="67"/>
      <c r="C72" s="67"/>
      <c r="D72" s="113"/>
      <c r="E72" s="108"/>
      <c r="F72" s="108" t="n">
        <f aca="false">F71+$H$8</f>
        <v>1218392.93336154</v>
      </c>
    </row>
    <row r="73" customFormat="false" ht="12.75" hidden="false" customHeight="false" outlineLevel="0" collapsed="false">
      <c r="A73" s="67" t="n">
        <v>40452</v>
      </c>
      <c r="B73" s="67"/>
      <c r="C73" s="67"/>
      <c r="D73" s="113"/>
      <c r="E73" s="108"/>
      <c r="F73" s="108" t="n">
        <f aca="false">F72+$H$8</f>
        <v>1200448.68011145</v>
      </c>
    </row>
    <row r="74" customFormat="false" ht="12.75" hidden="false" customHeight="false" outlineLevel="0" collapsed="false">
      <c r="A74" s="67" t="n">
        <v>40483</v>
      </c>
      <c r="B74" s="67"/>
      <c r="C74" s="67"/>
      <c r="D74" s="113"/>
      <c r="E74" s="108"/>
      <c r="F74" s="108" t="n">
        <f aca="false">F73+$H$8</f>
        <v>1182504.42686136</v>
      </c>
    </row>
    <row r="75" customFormat="false" ht="12.75" hidden="false" customHeight="false" outlineLevel="0" collapsed="false">
      <c r="A75" s="67" t="n">
        <v>40513</v>
      </c>
      <c r="B75" s="67"/>
      <c r="C75" s="67"/>
      <c r="D75" s="113"/>
      <c r="E75" s="108"/>
      <c r="F75" s="108" t="n">
        <f aca="false">F74+$H$8</f>
        <v>1164560.17361127</v>
      </c>
      <c r="G75" s="108" t="n">
        <f aca="false">SUM(F64:F75)</f>
        <v>15159042.7978413</v>
      </c>
      <c r="H75" s="108" t="n">
        <f aca="false">F75*12</f>
        <v>13974722.0833352</v>
      </c>
    </row>
    <row r="76" customFormat="false" ht="12.75" hidden="false" customHeight="false" outlineLevel="0" collapsed="false">
      <c r="A76" s="67" t="n">
        <v>40544</v>
      </c>
      <c r="B76" s="67"/>
      <c r="C76" s="67"/>
      <c r="D76" s="113"/>
      <c r="E76" s="108"/>
      <c r="F76" s="108" t="n">
        <f aca="false">F75+$H$9</f>
        <v>1200437.02624149</v>
      </c>
    </row>
    <row r="77" customFormat="false" ht="12.75" hidden="false" customHeight="false" outlineLevel="0" collapsed="false">
      <c r="A77" s="67" t="n">
        <v>40575</v>
      </c>
      <c r="B77" s="67"/>
      <c r="C77" s="67"/>
      <c r="D77" s="113"/>
      <c r="E77" s="108"/>
      <c r="F77" s="108" t="n">
        <f aca="false">F76+$H$9</f>
        <v>1236313.87887172</v>
      </c>
    </row>
    <row r="78" customFormat="false" ht="12.75" hidden="false" customHeight="false" outlineLevel="0" collapsed="false">
      <c r="A78" s="67" t="n">
        <v>40603</v>
      </c>
      <c r="B78" s="67"/>
      <c r="C78" s="67"/>
      <c r="D78" s="113"/>
      <c r="E78" s="108"/>
      <c r="F78" s="108" t="n">
        <f aca="false">F77+$H$9</f>
        <v>1272190.73150194</v>
      </c>
    </row>
    <row r="79" customFormat="false" ht="12.75" hidden="false" customHeight="false" outlineLevel="0" collapsed="false">
      <c r="A79" s="67" t="n">
        <v>40634</v>
      </c>
      <c r="B79" s="67"/>
      <c r="C79" s="67"/>
      <c r="D79" s="113"/>
      <c r="E79" s="108"/>
      <c r="F79" s="108" t="n">
        <f aca="false">F78+$H$9</f>
        <v>1308067.58413216</v>
      </c>
    </row>
    <row r="80" customFormat="false" ht="12.75" hidden="false" customHeight="false" outlineLevel="0" collapsed="false">
      <c r="A80" s="67" t="n">
        <v>40664</v>
      </c>
      <c r="B80" s="67"/>
      <c r="C80" s="67"/>
      <c r="D80" s="113"/>
      <c r="E80" s="108"/>
      <c r="F80" s="108" t="n">
        <f aca="false">F79+$H$9</f>
        <v>1343944.43676239</v>
      </c>
    </row>
    <row r="81" customFormat="false" ht="12.75" hidden="false" customHeight="false" outlineLevel="0" collapsed="false">
      <c r="A81" s="67" t="n">
        <v>40695</v>
      </c>
      <c r="B81" s="67"/>
      <c r="C81" s="67"/>
      <c r="D81" s="113"/>
      <c r="E81" s="108"/>
      <c r="F81" s="108" t="n">
        <f aca="false">F80+$H$9</f>
        <v>1379821.28939261</v>
      </c>
    </row>
    <row r="82" customFormat="false" ht="12.75" hidden="false" customHeight="false" outlineLevel="0" collapsed="false">
      <c r="A82" s="67" t="n">
        <v>40725</v>
      </c>
      <c r="B82" s="67"/>
      <c r="C82" s="67"/>
      <c r="D82" s="113"/>
      <c r="E82" s="108"/>
      <c r="F82" s="108" t="n">
        <f aca="false">F81+$H$9</f>
        <v>1415698.14202284</v>
      </c>
    </row>
    <row r="83" customFormat="false" ht="12.75" hidden="false" customHeight="false" outlineLevel="0" collapsed="false">
      <c r="A83" s="67" t="n">
        <v>40756</v>
      </c>
      <c r="B83" s="67"/>
      <c r="C83" s="67"/>
      <c r="D83" s="113"/>
      <c r="E83" s="108"/>
      <c r="F83" s="108" t="n">
        <f aca="false">F82+$H$9</f>
        <v>1451574.99465306</v>
      </c>
    </row>
    <row r="84" customFormat="false" ht="12.75" hidden="false" customHeight="false" outlineLevel="0" collapsed="false">
      <c r="A84" s="67" t="n">
        <v>40787</v>
      </c>
      <c r="B84" s="67"/>
      <c r="C84" s="67"/>
      <c r="D84" s="113"/>
      <c r="E84" s="108"/>
      <c r="F84" s="108" t="n">
        <f aca="false">F83+$H$9</f>
        <v>1487451.84728329</v>
      </c>
    </row>
    <row r="85" customFormat="false" ht="12.75" hidden="false" customHeight="false" outlineLevel="0" collapsed="false">
      <c r="A85" s="67" t="n">
        <v>40817</v>
      </c>
      <c r="B85" s="67"/>
      <c r="C85" s="67"/>
      <c r="D85" s="113"/>
      <c r="E85" s="108"/>
      <c r="F85" s="108" t="n">
        <f aca="false">F84+$H$9</f>
        <v>1523328.69991351</v>
      </c>
    </row>
    <row r="86" customFormat="false" ht="12.75" hidden="false" customHeight="false" outlineLevel="0" collapsed="false">
      <c r="A86" s="67" t="n">
        <v>40848</v>
      </c>
      <c r="B86" s="67"/>
      <c r="C86" s="67"/>
      <c r="D86" s="113"/>
      <c r="E86" s="108"/>
      <c r="F86" s="108" t="n">
        <f aca="false">F85+$H$9</f>
        <v>1559205.55254374</v>
      </c>
    </row>
    <row r="87" customFormat="false" ht="12.75" hidden="false" customHeight="false" outlineLevel="0" collapsed="false">
      <c r="A87" s="67" t="n">
        <v>40878</v>
      </c>
      <c r="B87" s="67"/>
      <c r="C87" s="67"/>
      <c r="D87" s="113"/>
      <c r="E87" s="108"/>
      <c r="F87" s="108" t="n">
        <f aca="false">F86+$H$9</f>
        <v>1595082.40517396</v>
      </c>
      <c r="G87" s="108" t="n">
        <f aca="false">SUM(F76:F87)</f>
        <v>16773116.5884927</v>
      </c>
      <c r="H87" s="108" t="n">
        <f aca="false">F87*12</f>
        <v>19140988.8620875</v>
      </c>
    </row>
    <row r="88" customFormat="false" ht="12.75" hidden="false" customHeight="false" outlineLevel="0" collapsed="false">
      <c r="A88" s="67" t="n">
        <v>40909</v>
      </c>
      <c r="B88" s="67"/>
      <c r="C88" s="67"/>
      <c r="D88" s="113"/>
      <c r="E88" s="108"/>
      <c r="F88" s="108" t="n">
        <f aca="false">F87+$H$10</f>
        <v>1622207.03603503</v>
      </c>
    </row>
    <row r="89" customFormat="false" ht="12.75" hidden="false" customHeight="false" outlineLevel="0" collapsed="false">
      <c r="A89" s="67" t="n">
        <v>40940</v>
      </c>
      <c r="B89" s="67"/>
      <c r="C89" s="67"/>
      <c r="D89" s="113"/>
      <c r="E89" s="108"/>
      <c r="F89" s="108" t="n">
        <f aca="false">F88+$H$10</f>
        <v>1649331.6668961</v>
      </c>
    </row>
    <row r="90" customFormat="false" ht="12.75" hidden="false" customHeight="false" outlineLevel="0" collapsed="false">
      <c r="A90" s="67" t="n">
        <v>40969</v>
      </c>
      <c r="B90" s="67"/>
      <c r="C90" s="67"/>
      <c r="D90" s="113"/>
      <c r="E90" s="108"/>
      <c r="F90" s="108" t="n">
        <f aca="false">F89+$H$10</f>
        <v>1676456.29775717</v>
      </c>
    </row>
    <row r="91" customFormat="false" ht="12.75" hidden="false" customHeight="false" outlineLevel="0" collapsed="false">
      <c r="A91" s="67" t="n">
        <v>41000</v>
      </c>
      <c r="B91" s="67"/>
      <c r="C91" s="67"/>
      <c r="D91" s="113"/>
      <c r="E91" s="108"/>
      <c r="F91" s="108" t="n">
        <f aca="false">F90+$H$10</f>
        <v>1703580.92861824</v>
      </c>
    </row>
    <row r="92" customFormat="false" ht="12.75" hidden="false" customHeight="false" outlineLevel="0" collapsed="false">
      <c r="A92" s="67" t="n">
        <v>41030</v>
      </c>
      <c r="B92" s="67"/>
      <c r="C92" s="67"/>
      <c r="D92" s="113"/>
      <c r="E92" s="108"/>
      <c r="F92" s="108" t="n">
        <f aca="false">F91+$H$10</f>
        <v>1730705.55947932</v>
      </c>
    </row>
    <row r="93" customFormat="false" ht="12.75" hidden="false" customHeight="false" outlineLevel="0" collapsed="false">
      <c r="A93" s="67" t="n">
        <v>41061</v>
      </c>
      <c r="B93" s="67"/>
      <c r="C93" s="67"/>
      <c r="D93" s="113"/>
      <c r="E93" s="108"/>
      <c r="F93" s="108" t="n">
        <f aca="false">F92+$H$10</f>
        <v>1757830.19034039</v>
      </c>
    </row>
    <row r="94" customFormat="false" ht="12.75" hidden="false" customHeight="false" outlineLevel="0" collapsed="false">
      <c r="A94" s="67" t="n">
        <v>41091</v>
      </c>
      <c r="B94" s="67"/>
      <c r="C94" s="67"/>
      <c r="D94" s="113"/>
      <c r="E94" s="108"/>
      <c r="F94" s="108" t="n">
        <f aca="false">F93+$H$10</f>
        <v>1784954.82120146</v>
      </c>
    </row>
    <row r="95" customFormat="false" ht="12.75" hidden="false" customHeight="false" outlineLevel="0" collapsed="false">
      <c r="A95" s="67" t="n">
        <v>41122</v>
      </c>
      <c r="B95" s="67"/>
      <c r="C95" s="67"/>
      <c r="D95" s="113"/>
      <c r="E95" s="108"/>
      <c r="F95" s="108" t="n">
        <f aca="false">F94+$H$10</f>
        <v>1812079.45206253</v>
      </c>
    </row>
    <row r="96" customFormat="false" ht="12.75" hidden="false" customHeight="false" outlineLevel="0" collapsed="false">
      <c r="A96" s="67" t="n">
        <v>41153</v>
      </c>
      <c r="B96" s="67"/>
      <c r="C96" s="67"/>
      <c r="D96" s="113"/>
      <c r="E96" s="108"/>
      <c r="F96" s="108" t="n">
        <f aca="false">F95+$H$10</f>
        <v>1839204.0829236</v>
      </c>
    </row>
    <row r="97" customFormat="false" ht="12.75" hidden="false" customHeight="false" outlineLevel="0" collapsed="false">
      <c r="A97" s="67" t="n">
        <v>41183</v>
      </c>
      <c r="B97" s="67"/>
      <c r="C97" s="67"/>
      <c r="D97" s="113"/>
      <c r="E97" s="108"/>
      <c r="F97" s="108" t="n">
        <f aca="false">F96+$H$10</f>
        <v>1866328.71378467</v>
      </c>
    </row>
    <row r="98" customFormat="false" ht="12.75" hidden="false" customHeight="false" outlineLevel="0" collapsed="false">
      <c r="A98" s="67" t="n">
        <v>41214</v>
      </c>
      <c r="B98" s="67"/>
      <c r="C98" s="67"/>
      <c r="D98" s="113"/>
      <c r="E98" s="108"/>
      <c r="F98" s="108" t="n">
        <f aca="false">F97+$H$10</f>
        <v>1893453.34464574</v>
      </c>
    </row>
    <row r="99" customFormat="false" ht="12.75" hidden="false" customHeight="false" outlineLevel="0" collapsed="false">
      <c r="A99" s="67" t="n">
        <v>41244</v>
      </c>
      <c r="B99" s="67"/>
      <c r="C99" s="67"/>
      <c r="D99" s="113"/>
      <c r="E99" s="108"/>
      <c r="F99" s="108" t="n">
        <f aca="false">F98+$H$10</f>
        <v>1920577.97550681</v>
      </c>
      <c r="G99" s="108" t="n">
        <f aca="false">SUM(F88:F99)</f>
        <v>21256710.0692511</v>
      </c>
      <c r="H99" s="108" t="n">
        <f aca="false">F99*12</f>
        <v>23046935.7060817</v>
      </c>
    </row>
    <row r="100" customFormat="false" ht="12.75" hidden="false" customHeight="false" outlineLevel="0" collapsed="false">
      <c r="A100" s="67" t="n">
        <v>41275</v>
      </c>
      <c r="B100" s="67"/>
      <c r="C100" s="67"/>
      <c r="D100" s="113"/>
      <c r="E100" s="108"/>
      <c r="F100" s="108" t="n">
        <f aca="false">F99+$H$11</f>
        <v>1956930.71300159</v>
      </c>
    </row>
    <row r="101" customFormat="false" ht="12.75" hidden="false" customHeight="false" outlineLevel="0" collapsed="false">
      <c r="A101" s="67" t="n">
        <v>41306</v>
      </c>
      <c r="B101" s="67"/>
      <c r="C101" s="67"/>
      <c r="D101" s="113"/>
      <c r="E101" s="108"/>
      <c r="F101" s="108" t="n">
        <f aca="false">F100+$H$11</f>
        <v>1993283.45049638</v>
      </c>
    </row>
    <row r="102" customFormat="false" ht="12.75" hidden="false" customHeight="false" outlineLevel="0" collapsed="false">
      <c r="A102" s="67" t="n">
        <v>41334</v>
      </c>
      <c r="B102" s="67"/>
      <c r="C102" s="67"/>
      <c r="D102" s="113"/>
      <c r="E102" s="108"/>
      <c r="F102" s="108" t="n">
        <f aca="false">F101+$H$11</f>
        <v>2029636.18799116</v>
      </c>
    </row>
    <row r="103" customFormat="false" ht="12.75" hidden="false" customHeight="false" outlineLevel="0" collapsed="false">
      <c r="A103" s="67" t="n">
        <v>41365</v>
      </c>
      <c r="B103" s="67"/>
      <c r="C103" s="67"/>
      <c r="D103" s="113"/>
      <c r="E103" s="108"/>
      <c r="F103" s="108" t="n">
        <f aca="false">F102+$H$11</f>
        <v>2065988.92548594</v>
      </c>
    </row>
    <row r="104" customFormat="false" ht="12.75" hidden="false" customHeight="false" outlineLevel="0" collapsed="false">
      <c r="A104" s="67" t="n">
        <v>41395</v>
      </c>
      <c r="B104" s="67"/>
      <c r="C104" s="67"/>
      <c r="D104" s="113"/>
      <c r="E104" s="108"/>
      <c r="F104" s="108" t="n">
        <f aca="false">F103+$H$11</f>
        <v>2102341.66298072</v>
      </c>
    </row>
    <row r="105" customFormat="false" ht="12.75" hidden="false" customHeight="false" outlineLevel="0" collapsed="false">
      <c r="A105" s="67" t="n">
        <v>41426</v>
      </c>
      <c r="B105" s="67"/>
      <c r="C105" s="67"/>
      <c r="D105" s="113"/>
      <c r="E105" s="108"/>
      <c r="F105" s="108" t="n">
        <f aca="false">F104+$H$11</f>
        <v>2138694.4004755</v>
      </c>
    </row>
    <row r="106" customFormat="false" ht="12.75" hidden="false" customHeight="false" outlineLevel="0" collapsed="false">
      <c r="A106" s="67" t="n">
        <v>41456</v>
      </c>
      <c r="B106" s="67"/>
      <c r="C106" s="67"/>
      <c r="D106" s="113"/>
      <c r="E106" s="108"/>
      <c r="F106" s="108" t="n">
        <f aca="false">F105+$H$11</f>
        <v>2175047.13797029</v>
      </c>
    </row>
    <row r="107" customFormat="false" ht="12.75" hidden="false" customHeight="false" outlineLevel="0" collapsed="false">
      <c r="A107" s="67" t="n">
        <v>41487</v>
      </c>
      <c r="B107" s="67"/>
      <c r="C107" s="67"/>
      <c r="D107" s="113"/>
      <c r="E107" s="108"/>
      <c r="F107" s="108" t="n">
        <f aca="false">F106+$H$11</f>
        <v>2211399.87546507</v>
      </c>
    </row>
    <row r="108" customFormat="false" ht="12.75" hidden="false" customHeight="false" outlineLevel="0" collapsed="false">
      <c r="A108" s="67" t="n">
        <v>41518</v>
      </c>
      <c r="B108" s="67"/>
      <c r="C108" s="67"/>
      <c r="D108" s="113"/>
      <c r="E108" s="108"/>
      <c r="F108" s="108" t="n">
        <f aca="false">F107+$H$11</f>
        <v>2247752.61295985</v>
      </c>
    </row>
    <row r="109" customFormat="false" ht="12.75" hidden="false" customHeight="false" outlineLevel="0" collapsed="false">
      <c r="A109" s="67" t="n">
        <v>41548</v>
      </c>
      <c r="B109" s="67"/>
      <c r="C109" s="67"/>
      <c r="D109" s="113"/>
      <c r="E109" s="108"/>
      <c r="F109" s="108" t="n">
        <f aca="false">F108+$H$11</f>
        <v>2284105.35045463</v>
      </c>
    </row>
    <row r="110" customFormat="false" ht="12.75" hidden="false" customHeight="false" outlineLevel="0" collapsed="false">
      <c r="A110" s="67" t="n">
        <v>41579</v>
      </c>
      <c r="B110" s="67"/>
      <c r="C110" s="67"/>
      <c r="D110" s="113"/>
      <c r="E110" s="108"/>
      <c r="F110" s="108" t="n">
        <f aca="false">F109+$H$11</f>
        <v>2320458.08794941</v>
      </c>
    </row>
    <row r="111" customFormat="false" ht="12.75" hidden="false" customHeight="false" outlineLevel="0" collapsed="false">
      <c r="A111" s="67" t="n">
        <v>41609</v>
      </c>
      <c r="B111" s="67"/>
      <c r="C111" s="67"/>
      <c r="D111" s="113"/>
      <c r="E111" s="108"/>
      <c r="F111" s="108" t="n">
        <f aca="false">F110+$H$11</f>
        <v>2356810.8254442</v>
      </c>
      <c r="G111" s="108" t="n">
        <f aca="false">SUM(F100:F111)</f>
        <v>25882449.2306747</v>
      </c>
      <c r="H111" s="108" t="n">
        <f aca="false">F111*12</f>
        <v>28281729.9053304</v>
      </c>
    </row>
  </sheetData>
  <mergeCells count="7">
    <mergeCell ref="P2:R2"/>
    <mergeCell ref="J3:K3"/>
    <mergeCell ref="P3:R3"/>
    <mergeCell ref="P5:T5"/>
    <mergeCell ref="P12:T12"/>
    <mergeCell ref="P19:T19"/>
    <mergeCell ref="P26:T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22.99"/>
    <col collapsed="false" customWidth="true" hidden="true" outlineLevel="0" max="3" min="3" style="144" width="22.7"/>
    <col collapsed="false" customWidth="true" hidden="false" outlineLevel="0" max="4" min="4" style="144" width="12.42"/>
    <col collapsed="false" customWidth="true" hidden="false" outlineLevel="0" max="5" min="5" style="144" width="12.56"/>
    <col collapsed="false" customWidth="true" hidden="false" outlineLevel="0" max="6" min="6" style="144" width="12.14"/>
    <col collapsed="false" customWidth="true" hidden="false" outlineLevel="0" max="7" min="7" style="144" width="12.99"/>
    <col collapsed="false" customWidth="true" hidden="false" outlineLevel="0" max="8" min="8" style="144" width="13.99"/>
    <col collapsed="false" customWidth="true" hidden="false" outlineLevel="0" max="9" min="9" style="144" width="12.56"/>
    <col collapsed="false" customWidth="true" hidden="false" outlineLevel="0" max="10" min="10" style="144" width="13.56"/>
    <col collapsed="false" customWidth="true" hidden="false" outlineLevel="0" max="12" min="11" style="144" width="13.14"/>
    <col collapsed="false" customWidth="false" hidden="false" outlineLevel="0" max="14" min="13" style="144" width="9.14"/>
    <col collapsed="false" customWidth="true" hidden="false" outlineLevel="0" max="15" min="15" style="144" width="10.99"/>
    <col collapsed="false" customWidth="false" hidden="false" outlineLevel="0" max="19" min="16" style="144" width="9.14"/>
    <col collapsed="false" customWidth="true" hidden="false" outlineLevel="0" max="20" min="20" style="144" width="22.7"/>
    <col collapsed="false" customWidth="false" hidden="false" outlineLevel="0" max="257" min="21" style="144" width="9.14"/>
  </cols>
  <sheetData>
    <row r="2" customFormat="false" ht="15" hidden="false" customHeight="false" outlineLevel="0" collapsed="false">
      <c r="A2" s="145" t="s">
        <v>139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45" hidden="false" customHeight="false" outlineLevel="0" collapsed="false">
      <c r="A3" s="147" t="s">
        <v>140</v>
      </c>
      <c r="B3" s="147"/>
      <c r="C3" s="148"/>
      <c r="D3" s="149" t="s">
        <v>141</v>
      </c>
      <c r="E3" s="149" t="s">
        <v>142</v>
      </c>
      <c r="F3" s="149" t="s">
        <v>143</v>
      </c>
      <c r="G3" s="149" t="s">
        <v>144</v>
      </c>
      <c r="H3" s="149" t="s">
        <v>145</v>
      </c>
      <c r="I3" s="149" t="s">
        <v>146</v>
      </c>
      <c r="J3" s="150"/>
    </row>
    <row r="4" customFormat="false" ht="15" hidden="false" customHeight="false" outlineLevel="0" collapsed="false">
      <c r="A4" s="145" t="s">
        <v>147</v>
      </c>
      <c r="B4" s="145"/>
      <c r="C4" s="145"/>
      <c r="D4" s="145"/>
      <c r="E4" s="145"/>
      <c r="F4" s="145"/>
      <c r="G4" s="145"/>
      <c r="H4" s="145"/>
      <c r="I4" s="145"/>
      <c r="J4" s="146"/>
    </row>
    <row r="5" customFormat="false" ht="15" hidden="false" customHeight="false" outlineLevel="0" collapsed="false">
      <c r="A5" s="151"/>
      <c r="B5" s="151"/>
      <c r="C5" s="152"/>
      <c r="D5" s="145"/>
      <c r="E5" s="145"/>
      <c r="F5" s="145"/>
      <c r="G5" s="145"/>
      <c r="H5" s="145"/>
      <c r="I5" s="145"/>
      <c r="J5" s="146"/>
      <c r="O5" s="0"/>
      <c r="P5" s="0"/>
      <c r="Q5" s="0"/>
    </row>
    <row r="6" customFormat="false" ht="15" hidden="false" customHeight="false" outlineLevel="0" collapsed="false">
      <c r="A6" s="153" t="s">
        <v>148</v>
      </c>
      <c r="B6" s="152"/>
      <c r="C6" s="152"/>
      <c r="D6" s="154" t="n">
        <f aca="false">D308/1000000</f>
        <v>793.061816</v>
      </c>
      <c r="E6" s="145"/>
      <c r="F6" s="145"/>
      <c r="G6" s="155" t="n">
        <f aca="false">D307</f>
        <v>43841</v>
      </c>
      <c r="H6" s="145"/>
      <c r="I6" s="145"/>
      <c r="J6" s="146"/>
      <c r="O6" s="0"/>
      <c r="P6" s="0"/>
      <c r="Q6" s="0"/>
    </row>
    <row r="7" customFormat="false" ht="15" hidden="false" customHeight="false" outlineLevel="0" collapsed="false">
      <c r="A7" s="151"/>
      <c r="B7" s="151"/>
      <c r="C7" s="152"/>
      <c r="D7" s="145"/>
      <c r="E7" s="145"/>
      <c r="F7" s="145"/>
      <c r="G7" s="145"/>
      <c r="H7" s="145"/>
      <c r="I7" s="145"/>
      <c r="J7" s="146"/>
      <c r="O7" s="0"/>
      <c r="P7" s="0"/>
      <c r="Q7" s="0"/>
    </row>
    <row r="8" customFormat="false" ht="15" hidden="false" customHeight="false" outlineLevel="0" collapsed="false">
      <c r="A8" s="153" t="s">
        <v>1</v>
      </c>
      <c r="B8" s="156"/>
      <c r="C8" s="156"/>
      <c r="D8" s="157" t="n">
        <f aca="false">Summary!B8/1000000</f>
        <v>797.901871</v>
      </c>
      <c r="E8" s="145"/>
      <c r="F8" s="145"/>
      <c r="G8" s="158" t="n">
        <f aca="false">Summary!B49</f>
        <v>41829.6666666667</v>
      </c>
      <c r="H8" s="145"/>
      <c r="I8" s="145"/>
      <c r="J8" s="159"/>
      <c r="K8" s="160"/>
      <c r="O8" s="0"/>
      <c r="P8" s="0"/>
      <c r="Q8" s="0"/>
    </row>
    <row r="9" customFormat="false" ht="14.25" hidden="false" customHeight="false" outlineLevel="0" collapsed="false">
      <c r="A9" s="153" t="s">
        <v>2</v>
      </c>
      <c r="B9" s="156"/>
      <c r="C9" s="156"/>
      <c r="D9" s="157" t="n">
        <f aca="false">Summary!C8/1000000</f>
        <v>826.955665</v>
      </c>
      <c r="E9" s="161" t="n">
        <f aca="false">D9-D8</f>
        <v>29.0537939999999</v>
      </c>
      <c r="F9" s="162" t="n">
        <f aca="false">E9/D8</f>
        <v>0.0364127407842611</v>
      </c>
      <c r="G9" s="158" t="n">
        <f aca="false">Summary!C49</f>
        <v>42207.6666666667</v>
      </c>
      <c r="H9" s="161" t="n">
        <f aca="false">G9-G8</f>
        <v>378</v>
      </c>
      <c r="I9" s="162" t="n">
        <f aca="false">H9/G8</f>
        <v>0.00903664863055726</v>
      </c>
      <c r="J9" s="159"/>
      <c r="K9" s="160"/>
      <c r="O9" s="0"/>
      <c r="P9" s="0"/>
      <c r="Q9" s="0"/>
    </row>
    <row r="10" customFormat="false" ht="14.25" hidden="false" customHeight="false" outlineLevel="0" collapsed="false">
      <c r="A10" s="153" t="s">
        <v>3</v>
      </c>
      <c r="B10" s="156"/>
      <c r="C10" s="156"/>
      <c r="D10" s="157" t="n">
        <f aca="false">Summary!D8/1000000</f>
        <v>815.253266</v>
      </c>
      <c r="E10" s="161" t="n">
        <f aca="false">D10-D9</f>
        <v>-11.7023989999999</v>
      </c>
      <c r="F10" s="162" t="n">
        <f aca="false">E10/D9</f>
        <v>-0.014151180644007</v>
      </c>
      <c r="G10" s="158" t="n">
        <f aca="false">Summary!D49</f>
        <v>42890.3333333333</v>
      </c>
      <c r="H10" s="161" t="n">
        <f aca="false">G10-G9</f>
        <v>682.666666666672</v>
      </c>
      <c r="I10" s="162" t="n">
        <f aca="false">H10/G9</f>
        <v>0.0161739968252214</v>
      </c>
      <c r="J10" s="159"/>
      <c r="K10" s="160"/>
    </row>
    <row r="11" customFormat="false" ht="14.25" hidden="false" customHeight="false" outlineLevel="0" collapsed="false">
      <c r="A11" s="153" t="s">
        <v>4</v>
      </c>
      <c r="B11" s="156"/>
      <c r="C11" s="156"/>
      <c r="D11" s="157" t="n">
        <f aca="false">Summary!E8/1000000</f>
        <v>816.675455</v>
      </c>
      <c r="E11" s="161" t="n">
        <f aca="false">D11-D10</f>
        <v>1.422189</v>
      </c>
      <c r="F11" s="162" t="n">
        <f aca="false">E11/D10</f>
        <v>0.00174447507211827</v>
      </c>
      <c r="G11" s="158" t="n">
        <f aca="false">Summary!E49</f>
        <v>43173.5833333333</v>
      </c>
      <c r="H11" s="161" t="n">
        <f aca="false">G11-G10</f>
        <v>283.249999999993</v>
      </c>
      <c r="I11" s="162" t="n">
        <f aca="false">H11/G10</f>
        <v>0.00660405219513315</v>
      </c>
      <c r="J11" s="159"/>
      <c r="K11" s="160"/>
    </row>
    <row r="12" customFormat="false" ht="14.25" hidden="false" customHeight="false" outlineLevel="0" collapsed="false">
      <c r="A12" s="153" t="s">
        <v>149</v>
      </c>
      <c r="B12" s="156"/>
      <c r="C12" s="156"/>
      <c r="D12" s="157" t="n">
        <f aca="false">Summary!F8/1000000</f>
        <v>819.736763</v>
      </c>
      <c r="E12" s="161" t="n">
        <f aca="false">D12-D11</f>
        <v>3.06130799999994</v>
      </c>
      <c r="F12" s="162" t="n">
        <f aca="false">E12/D11</f>
        <v>0.00374850006971244</v>
      </c>
      <c r="G12" s="158" t="n">
        <f aca="false">Summary!F49</f>
        <v>43235.1666666667</v>
      </c>
      <c r="H12" s="161" t="n">
        <f aca="false">G12-G11</f>
        <v>61.5833333333358</v>
      </c>
      <c r="I12" s="162" t="n">
        <f aca="false">H12/G11</f>
        <v>0.00142641237021873</v>
      </c>
      <c r="J12" s="159"/>
      <c r="K12" s="160"/>
    </row>
    <row r="13" customFormat="false" ht="14.25" hidden="false" customHeight="false" outlineLevel="0" collapsed="false">
      <c r="A13" s="153" t="s">
        <v>150</v>
      </c>
      <c r="B13" s="156"/>
      <c r="C13" s="156"/>
      <c r="D13" s="157" t="n">
        <f aca="false">Summary!G8/1000000</f>
        <v>795.296447</v>
      </c>
      <c r="E13" s="161" t="n">
        <f aca="false">D13-D12</f>
        <v>-24.4403160000001</v>
      </c>
      <c r="F13" s="162" t="n">
        <f aca="false">E13/D12</f>
        <v>-0.0298148345946515</v>
      </c>
      <c r="G13" s="158" t="n">
        <f aca="false">Summary!G49</f>
        <v>43318.75</v>
      </c>
      <c r="H13" s="161" t="n">
        <f aca="false">G13-G12</f>
        <v>83.5833333333358</v>
      </c>
      <c r="I13" s="162" t="n">
        <f aca="false">H13/G12</f>
        <v>0.00193322565349972</v>
      </c>
      <c r="J13" s="159"/>
      <c r="K13" s="160"/>
    </row>
    <row r="14" customFormat="false" ht="15" hidden="false" customHeight="true" outlineLevel="0" collapsed="false">
      <c r="A14" s="153" t="s">
        <v>7</v>
      </c>
      <c r="B14" s="156"/>
      <c r="C14" s="163"/>
      <c r="D14" s="157" t="n">
        <f aca="false">Summary!H8/1000000</f>
        <v>799.977085</v>
      </c>
      <c r="E14" s="161" t="n">
        <f aca="false">D14-D13</f>
        <v>4.68063800000004</v>
      </c>
      <c r="F14" s="162" t="n">
        <f aca="false">E14/D13</f>
        <v>0.00588540036568282</v>
      </c>
      <c r="G14" s="158" t="n">
        <f aca="false">Summary!H49</f>
        <v>43633.8333333333</v>
      </c>
      <c r="H14" s="161" t="n">
        <f aca="false">G14-G13</f>
        <v>315.083333333336</v>
      </c>
      <c r="I14" s="162" t="n">
        <f aca="false">H14/G13</f>
        <v>0.00727360169287747</v>
      </c>
      <c r="K14" s="160"/>
    </row>
    <row r="15" s="166" customFormat="true" ht="15" hidden="false" customHeight="false" outlineLevel="0" collapsed="false">
      <c r="A15" s="153" t="s">
        <v>8</v>
      </c>
      <c r="B15" s="164"/>
      <c r="C15" s="152"/>
      <c r="D15" s="157" t="n">
        <f aca="false">Summary!I8/1000000</f>
        <v>818.499218</v>
      </c>
      <c r="E15" s="161" t="n">
        <f aca="false">D15-D14</f>
        <v>18.5221330000001</v>
      </c>
      <c r="F15" s="162" t="n">
        <f aca="false">E15/D14</f>
        <v>0.0231533294481804</v>
      </c>
      <c r="G15" s="158" t="n">
        <f aca="false">Summary!I49</f>
        <v>44025.5</v>
      </c>
      <c r="H15" s="161" t="n">
        <f aca="false">G15-G14</f>
        <v>391.666666666664</v>
      </c>
      <c r="I15" s="162" t="n">
        <f aca="false">H15/G14</f>
        <v>0.00897621494024127</v>
      </c>
      <c r="J15" s="159"/>
      <c r="K15" s="165"/>
    </row>
    <row r="16" s="166" customFormat="true" ht="15" hidden="false" customHeight="false" outlineLevel="0" collapsed="false">
      <c r="A16" s="167" t="s">
        <v>151</v>
      </c>
      <c r="B16" s="152"/>
      <c r="C16" s="146"/>
      <c r="D16" s="168" t="n">
        <f aca="false">Summary!J8/1000000</f>
        <v>819.659095849579</v>
      </c>
      <c r="E16" s="169" t="n">
        <f aca="false">D16-D15</f>
        <v>1.15987784957861</v>
      </c>
      <c r="F16" s="170" t="n">
        <f aca="false">E16/D15</f>
        <v>0.00141707875104971</v>
      </c>
      <c r="G16" s="171" t="n">
        <f aca="false">Summary!J49</f>
        <v>44306.330766216</v>
      </c>
      <c r="H16" s="169" t="n">
        <f aca="false">G16-G15</f>
        <v>280.830766216044</v>
      </c>
      <c r="I16" s="170" t="n">
        <f aca="false">H16/G15</f>
        <v>0.00637882059751835</v>
      </c>
      <c r="J16" s="172"/>
      <c r="K16" s="165"/>
    </row>
    <row r="17" s="166" customFormat="true" ht="15" hidden="false" customHeight="false" outlineLevel="0" collapsed="false">
      <c r="A17" s="145" t="s">
        <v>152</v>
      </c>
      <c r="B17" s="145"/>
      <c r="C17" s="146"/>
      <c r="D17" s="168" t="n">
        <f aca="false">Summary!K8/1000000</f>
        <v>818.754941965892</v>
      </c>
      <c r="E17" s="169" t="n">
        <f aca="false">D17-D16</f>
        <v>-0.904153883687172</v>
      </c>
      <c r="F17" s="170" t="n">
        <f aca="false">E17/D16</f>
        <v>-0.00110308528053363</v>
      </c>
      <c r="G17" s="171" t="n">
        <f aca="false">Summary!K49</f>
        <v>44592.2284578239</v>
      </c>
      <c r="H17" s="169" t="n">
        <f aca="false">G17-G16</f>
        <v>285.897691607861</v>
      </c>
      <c r="I17" s="170" t="n">
        <f aca="false">H17/G16</f>
        <v>0.00645275035561871</v>
      </c>
      <c r="J17" s="172"/>
      <c r="K17" s="16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160"/>
    </row>
    <row r="19" customFormat="false" ht="15" hidden="false" customHeight="false" outlineLevel="0" collapsed="false">
      <c r="A19" s="145" t="s">
        <v>15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73"/>
      <c r="M19" s="174"/>
    </row>
    <row r="20" customFormat="false" ht="45" hidden="false" customHeight="false" outlineLevel="0" collapsed="false">
      <c r="A20" s="147" t="s">
        <v>140</v>
      </c>
      <c r="B20" s="147"/>
      <c r="C20" s="148"/>
      <c r="D20" s="175" t="str">
        <f aca="false">Summary!A11</f>
        <v>Residential </v>
      </c>
      <c r="E20" s="175" t="str">
        <f aca="false">Summary!A15</f>
        <v>General Service
&lt; 50 kW</v>
      </c>
      <c r="F20" s="175" t="str">
        <f aca="false">Summary!A19</f>
        <v>General Service
&gt; 50 kW</v>
      </c>
      <c r="G20" s="175" t="str">
        <f aca="false">Summary!A24</f>
        <v>Large User</v>
      </c>
      <c r="H20" s="175" t="str">
        <f aca="false">Summary!A29</f>
        <v>Street Lighting </v>
      </c>
      <c r="I20" s="175" t="str">
        <f aca="false">Summary!A34</f>
        <v>Sentinel Lighting</v>
      </c>
      <c r="J20" s="175" t="str">
        <f aca="false">Summary!A39</f>
        <v>Unmetered Scattered Loads </v>
      </c>
      <c r="K20" s="175" t="s">
        <v>55</v>
      </c>
    </row>
    <row r="21" customFormat="false" ht="14.25" hidden="false" customHeight="true" outlineLevel="0" collapsed="false">
      <c r="A21" s="145" t="s">
        <v>15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</row>
    <row r="22" customFormat="false" ht="14.25" hidden="false" customHeight="true" outlineLevel="0" collapsed="false">
      <c r="A22" s="176"/>
      <c r="B22" s="176"/>
      <c r="C22" s="177"/>
      <c r="D22" s="178"/>
      <c r="E22" s="178"/>
      <c r="F22" s="178"/>
      <c r="G22" s="178"/>
      <c r="H22" s="179"/>
      <c r="I22" s="178"/>
      <c r="J22" s="178"/>
      <c r="K22" s="180"/>
    </row>
    <row r="23" customFormat="false" ht="14.25" hidden="false" customHeight="true" outlineLevel="0" collapsed="false">
      <c r="A23" s="153" t="str">
        <f aca="false">A6</f>
        <v>2009 Board Approved</v>
      </c>
      <c r="B23" s="152"/>
      <c r="C23" s="152"/>
      <c r="D23" s="154" t="n">
        <f aca="false">D277/1000000</f>
        <v>301.495708</v>
      </c>
      <c r="E23" s="154" t="n">
        <f aca="false">D281/1000000</f>
        <v>121.412816</v>
      </c>
      <c r="F23" s="154" t="n">
        <f aca="false">D285/1000000</f>
        <v>297.62417</v>
      </c>
      <c r="G23" s="154" t="n">
        <f aca="false">D289/1000000</f>
        <v>63.699061</v>
      </c>
      <c r="H23" s="181" t="n">
        <f aca="false">D300/1000000</f>
        <v>6.261525</v>
      </c>
      <c r="I23" s="181" t="n">
        <f aca="false">D295/1000000</f>
        <v>0.659151</v>
      </c>
      <c r="J23" s="181" t="n">
        <f aca="false">D305/1000000</f>
        <v>1.909385</v>
      </c>
      <c r="K23" s="157" t="n">
        <f aca="false">SUM(D23:J23)</f>
        <v>793.061816</v>
      </c>
      <c r="L23" s="182"/>
      <c r="M23" s="182"/>
    </row>
    <row r="24" customFormat="false" ht="14.2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2"/>
      <c r="M24" s="182"/>
    </row>
    <row r="25" customFormat="false" ht="14.25" hidden="false" customHeight="false" outlineLevel="0" collapsed="false">
      <c r="A25" s="153" t="str">
        <f aca="false">A8</f>
        <v>2004 Actual </v>
      </c>
      <c r="B25" s="156"/>
      <c r="C25" s="156"/>
      <c r="D25" s="157" t="n">
        <f aca="false">Summary!B13/1000000</f>
        <v>285.749014</v>
      </c>
      <c r="E25" s="157" t="n">
        <f aca="false">Summary!B17/1000000</f>
        <v>121.813571</v>
      </c>
      <c r="F25" s="157" t="n">
        <f aca="false">Summary!B21/1000000</f>
        <v>320.036669</v>
      </c>
      <c r="G25" s="157" t="n">
        <f aca="false">Summary!B26/1000000</f>
        <v>63.311617</v>
      </c>
      <c r="H25" s="157" t="n">
        <f aca="false">Summary!B31/1000000</f>
        <v>5.980324</v>
      </c>
      <c r="I25" s="157" t="n">
        <f aca="false">Summary!B36/1000000</f>
        <v>1.010676</v>
      </c>
      <c r="J25" s="157" t="n">
        <f aca="false">Summary!B41/1000000</f>
        <v>0</v>
      </c>
      <c r="K25" s="157" t="n">
        <f aca="false">SUM(D25:J25)</f>
        <v>797.901871</v>
      </c>
      <c r="L25" s="182"/>
      <c r="M25" s="182"/>
    </row>
    <row r="26" customFormat="false" ht="14.25" hidden="false" customHeight="false" outlineLevel="0" collapsed="false">
      <c r="A26" s="153" t="str">
        <f aca="false">A9</f>
        <v>2005 Actual </v>
      </c>
      <c r="B26" s="156"/>
      <c r="C26" s="156"/>
      <c r="D26" s="157" t="n">
        <f aca="false">Summary!C13/1000000</f>
        <v>296.433964</v>
      </c>
      <c r="E26" s="157" t="n">
        <f aca="false">Summary!C17/1000000</f>
        <v>126.304848</v>
      </c>
      <c r="F26" s="157" t="n">
        <f aca="false">Summary!C21/1000000</f>
        <v>330.743565</v>
      </c>
      <c r="G26" s="157" t="n">
        <f aca="false">Summary!C26/1000000</f>
        <v>66.520715</v>
      </c>
      <c r="H26" s="157" t="n">
        <f aca="false">Summary!C31/1000000</f>
        <v>5.985582</v>
      </c>
      <c r="I26" s="157" t="n">
        <f aca="false">Summary!C36/1000000</f>
        <v>0.966991</v>
      </c>
      <c r="J26" s="157" t="n">
        <f aca="false">Summary!C41/1000000</f>
        <v>0</v>
      </c>
      <c r="K26" s="157" t="n">
        <f aca="false">SUM(D26:J26)</f>
        <v>826.955665</v>
      </c>
      <c r="L26" s="182"/>
      <c r="M26" s="182"/>
    </row>
    <row r="27" customFormat="false" ht="12.75" hidden="false" customHeight="true" outlineLevel="0" collapsed="false">
      <c r="A27" s="153" t="str">
        <f aca="false">A10</f>
        <v>2006 Actual </v>
      </c>
      <c r="B27" s="156"/>
      <c r="C27" s="156"/>
      <c r="D27" s="157" t="n">
        <f aca="false">Summary!D13/1000000</f>
        <v>290.175501</v>
      </c>
      <c r="E27" s="157" t="n">
        <f aca="false">Summary!D17/1000000</f>
        <v>124.353936</v>
      </c>
      <c r="F27" s="157" t="n">
        <f aca="false">Summary!D21/1000000</f>
        <v>327.027328</v>
      </c>
      <c r="G27" s="157" t="n">
        <f aca="false">Summary!D26/1000000</f>
        <v>65.100158</v>
      </c>
      <c r="H27" s="157" t="n">
        <f aca="false">Summary!D31/1000000</f>
        <v>6.283519</v>
      </c>
      <c r="I27" s="157" t="n">
        <f aca="false">Summary!D36/1000000</f>
        <v>1.093025</v>
      </c>
      <c r="J27" s="157" t="n">
        <f aca="false">Summary!D41/1000000</f>
        <v>1.219799</v>
      </c>
      <c r="K27" s="157" t="n">
        <f aca="false">SUM(D27:J27)</f>
        <v>815.253266</v>
      </c>
      <c r="L27" s="182"/>
      <c r="M27" s="182"/>
    </row>
    <row r="28" customFormat="false" ht="14.25" hidden="false" customHeight="false" outlineLevel="0" collapsed="false">
      <c r="A28" s="153" t="str">
        <f aca="false">A11</f>
        <v>2007 Actual </v>
      </c>
      <c r="B28" s="156"/>
      <c r="C28" s="156"/>
      <c r="D28" s="157" t="n">
        <f aca="false">Summary!E13/1000000</f>
        <v>285.387602</v>
      </c>
      <c r="E28" s="157" t="n">
        <f aca="false">Summary!E17/1000000</f>
        <v>124.661008</v>
      </c>
      <c r="F28" s="157" t="n">
        <f aca="false">Summary!E21/1000000</f>
        <v>333.067762</v>
      </c>
      <c r="G28" s="157" t="n">
        <f aca="false">Summary!E26/1000000</f>
        <v>63.4501</v>
      </c>
      <c r="H28" s="157" t="n">
        <f aca="false">Summary!E31/1000000</f>
        <v>6.588942</v>
      </c>
      <c r="I28" s="157" t="n">
        <f aca="false">Summary!E36/1000000</f>
        <v>1.308319</v>
      </c>
      <c r="J28" s="157" t="n">
        <f aca="false">Summary!E41/1000000</f>
        <v>2.211722</v>
      </c>
      <c r="K28" s="157" t="n">
        <f aca="false">SUM(D28:J28)</f>
        <v>816.675455</v>
      </c>
      <c r="L28" s="182"/>
      <c r="M28" s="182"/>
    </row>
    <row r="29" customFormat="false" ht="14.25" hidden="false" customHeight="false" outlineLevel="0" collapsed="false">
      <c r="A29" s="153" t="str">
        <f aca="false">A12</f>
        <v>2008 Actual </v>
      </c>
      <c r="B29" s="156"/>
      <c r="C29" s="156"/>
      <c r="D29" s="157" t="n">
        <f aca="false">Summary!F13/1000000</f>
        <v>288.170301</v>
      </c>
      <c r="E29" s="157" t="n">
        <f aca="false">Summary!F17/1000000</f>
        <v>121.586473</v>
      </c>
      <c r="F29" s="157" t="n">
        <f aca="false">Summary!F21/1000000</f>
        <v>338.999213</v>
      </c>
      <c r="G29" s="157" t="n">
        <f aca="false">Summary!F26/1000000</f>
        <v>63.280466</v>
      </c>
      <c r="H29" s="157" t="n">
        <f aca="false">Summary!F31/1000000</f>
        <v>5.640742</v>
      </c>
      <c r="I29" s="157" t="n">
        <f aca="false">Summary!F36/1000000</f>
        <v>0.633264</v>
      </c>
      <c r="J29" s="157" t="n">
        <f aca="false">Summary!F41/1000000</f>
        <v>1.426304</v>
      </c>
      <c r="K29" s="157" t="n">
        <f aca="false">SUM(D29:J29)</f>
        <v>819.736763</v>
      </c>
      <c r="L29" s="182"/>
      <c r="M29" s="182"/>
    </row>
    <row r="30" customFormat="false" ht="14.25" hidden="false" customHeight="false" outlineLevel="0" collapsed="false">
      <c r="A30" s="153" t="str">
        <f aca="false">A13</f>
        <v>2009 Actual</v>
      </c>
      <c r="B30" s="156"/>
      <c r="C30" s="156"/>
      <c r="D30" s="157" t="n">
        <f aca="false">Summary!G13/1000000</f>
        <v>284.464847</v>
      </c>
      <c r="E30" s="157" t="n">
        <f aca="false">Summary!G17/1000000</f>
        <v>117.206107</v>
      </c>
      <c r="F30" s="157" t="n">
        <f aca="false">Summary!G21/1000000</f>
        <v>327.169221</v>
      </c>
      <c r="G30" s="157" t="n">
        <f aca="false">Summary!G26/1000000</f>
        <v>58.518018</v>
      </c>
      <c r="H30" s="157" t="n">
        <f aca="false">Summary!G31/1000000</f>
        <v>5.539999</v>
      </c>
      <c r="I30" s="157" t="n">
        <f aca="false">Summary!G36/1000000</f>
        <v>0.796438</v>
      </c>
      <c r="J30" s="157" t="n">
        <f aca="false">Summary!G41/1000000</f>
        <v>1.601817</v>
      </c>
      <c r="K30" s="157" t="n">
        <f aca="false">SUM(D30:J30)</f>
        <v>795.296447</v>
      </c>
      <c r="L30" s="182"/>
      <c r="M30" s="182"/>
    </row>
    <row r="31" s="144" customFormat="true" ht="14.25" hidden="false" customHeight="true" outlineLevel="0" collapsed="false">
      <c r="A31" s="153" t="str">
        <f aca="false">A14</f>
        <v>2010 Actual </v>
      </c>
      <c r="B31" s="156"/>
      <c r="C31" s="185"/>
      <c r="D31" s="157" t="n">
        <f aca="false">Summary!H13/1000000</f>
        <v>287.709082</v>
      </c>
      <c r="E31" s="157" t="n">
        <f aca="false">Summary!H17/1000000</f>
        <v>117.506264</v>
      </c>
      <c r="F31" s="157" t="n">
        <f aca="false">Summary!H21/1000000</f>
        <v>331.296296</v>
      </c>
      <c r="G31" s="157" t="n">
        <f aca="false">Summary!H26/1000000</f>
        <v>55.529141</v>
      </c>
      <c r="H31" s="157" t="n">
        <f aca="false">Summary!H31/1000000</f>
        <v>5.582044</v>
      </c>
      <c r="I31" s="157" t="n">
        <f aca="false">Summary!H36/1000000</f>
        <v>0.788608</v>
      </c>
      <c r="J31" s="157" t="n">
        <f aca="false">Summary!H41/1000000</f>
        <v>1.56565</v>
      </c>
      <c r="K31" s="157" t="n">
        <f aca="false">SUM(D31:J31)</f>
        <v>799.977085</v>
      </c>
      <c r="L31" s="182"/>
      <c r="M31" s="182"/>
    </row>
    <row r="32" s="166" customFormat="true" ht="15" hidden="false" customHeight="true" outlineLevel="0" collapsed="false">
      <c r="A32" s="153" t="str">
        <f aca="false">A15</f>
        <v>2011 Actual </v>
      </c>
      <c r="B32" s="156"/>
      <c r="C32" s="152"/>
      <c r="D32" s="157" t="n">
        <f aca="false">Summary!I13/1000000</f>
        <v>293.541684</v>
      </c>
      <c r="E32" s="157" t="n">
        <f aca="false">Summary!I17/1000000</f>
        <v>114.708317</v>
      </c>
      <c r="F32" s="157" t="n">
        <f aca="false">Summary!I21/1000000</f>
        <v>345.543415</v>
      </c>
      <c r="G32" s="157" t="n">
        <f aca="false">Summary!I26/1000000</f>
        <v>56.661879</v>
      </c>
      <c r="H32" s="157" t="n">
        <f aca="false">Summary!I31/1000000</f>
        <v>5.614216</v>
      </c>
      <c r="I32" s="157" t="n">
        <f aca="false">Summary!I36/1000000</f>
        <v>0.768502</v>
      </c>
      <c r="J32" s="157" t="n">
        <f aca="false">Summary!I41/1000000</f>
        <v>1.661205</v>
      </c>
      <c r="K32" s="157" t="n">
        <f aca="false">SUM(D32:J32)</f>
        <v>818.499218</v>
      </c>
      <c r="L32" s="182"/>
      <c r="M32" s="182"/>
    </row>
    <row r="33" s="166" customFormat="true" ht="15" hidden="false" customHeight="true" outlineLevel="0" collapsed="false">
      <c r="A33" s="167" t="str">
        <f aca="false">A16</f>
        <v>2012 Bridge</v>
      </c>
      <c r="B33" s="152"/>
      <c r="C33" s="152"/>
      <c r="D33" s="168" t="n">
        <f aca="false">Summary!J13/1000000</f>
        <v>294.333518380036</v>
      </c>
      <c r="E33" s="168" t="n">
        <f aca="false">Summary!J17/1000000</f>
        <v>113.597003564612</v>
      </c>
      <c r="F33" s="168" t="n">
        <f aca="false">Summary!J21/1000000</f>
        <v>348.573780542163</v>
      </c>
      <c r="G33" s="168" t="n">
        <f aca="false">Summary!J26/1000000</f>
        <v>55.2625158285103</v>
      </c>
      <c r="H33" s="168" t="n">
        <f aca="false">Summary!J31/1000000</f>
        <v>5.51307702250637</v>
      </c>
      <c r="I33" s="168" t="n">
        <f aca="false">Summary!J36/1000000</f>
        <v>0.73227471201122</v>
      </c>
      <c r="J33" s="168" t="n">
        <f aca="false">Summary!J41/1000000</f>
        <v>1.64692579974065</v>
      </c>
      <c r="K33" s="168" t="n">
        <f aca="false">SUM(D33:J33)</f>
        <v>819.659095849579</v>
      </c>
      <c r="L33" s="182"/>
      <c r="M33" s="182"/>
    </row>
    <row r="34" s="166" customFormat="true" ht="15" hidden="false" customHeight="false" outlineLevel="0" collapsed="false">
      <c r="A34" s="167" t="str">
        <f aca="false">A17</f>
        <v>2013 Test</v>
      </c>
      <c r="B34" s="152"/>
      <c r="C34" s="186"/>
      <c r="D34" s="168" t="n">
        <f aca="false">Summary!K13/1000000</f>
        <v>294.24010723884</v>
      </c>
      <c r="E34" s="168" t="n">
        <f aca="false">Summary!K17/1000000</f>
        <v>112.158205356416</v>
      </c>
      <c r="F34" s="168" t="n">
        <f aca="false">Summary!K21/1000000</f>
        <v>350.71560499935</v>
      </c>
      <c r="G34" s="168" t="n">
        <f aca="false">Summary!K26/1000000</f>
        <v>53.8968619897781</v>
      </c>
      <c r="H34" s="168" t="n">
        <f aca="false">Summary!K31/1000000</f>
        <v>5.41367462869246</v>
      </c>
      <c r="I34" s="168" t="n">
        <f aca="false">Summary!K36/1000000</f>
        <v>0.697744174543366</v>
      </c>
      <c r="J34" s="168" t="n">
        <f aca="false">Summary!K41/1000000</f>
        <v>1.63274357827094</v>
      </c>
      <c r="K34" s="168" t="n">
        <f aca="false">SUM(D34:J34)</f>
        <v>818.754941965892</v>
      </c>
      <c r="L34" s="182"/>
      <c r="M34" s="182"/>
    </row>
    <row r="35" customFormat="false" ht="14.25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8"/>
      <c r="K35" s="189"/>
    </row>
    <row r="36" customFormat="false" ht="15" hidden="false" customHeight="false" outlineLevel="0" collapsed="false">
      <c r="A36" s="145" t="s">
        <v>155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</row>
    <row r="37" customFormat="false" ht="14.25" hidden="false" customHeight="false" outlineLevel="0" collapsed="false">
      <c r="A37" s="190" t="str">
        <f aca="false">A23</f>
        <v>2009 Board Approved</v>
      </c>
      <c r="B37" s="190"/>
      <c r="C37" s="190"/>
      <c r="D37" s="191" t="n">
        <f aca="false">D276</f>
        <v>30883</v>
      </c>
      <c r="E37" s="191" t="n">
        <f aca="false">D280</f>
        <v>3638</v>
      </c>
      <c r="F37" s="191" t="n">
        <f aca="false">D284</f>
        <v>368</v>
      </c>
      <c r="G37" s="191" t="n">
        <f aca="false">D288</f>
        <v>2</v>
      </c>
      <c r="H37" s="191" t="n">
        <f aca="false">D299</f>
        <v>8540</v>
      </c>
      <c r="I37" s="191" t="n">
        <f aca="false">D294</f>
        <v>401</v>
      </c>
      <c r="J37" s="191" t="n">
        <f aca="false">D304</f>
        <v>9</v>
      </c>
      <c r="K37" s="191" t="n">
        <f aca="false">SUM(D37:J37)</f>
        <v>43841</v>
      </c>
      <c r="L37" s="192"/>
      <c r="M37" s="193"/>
    </row>
    <row r="38" customFormat="false" ht="14.2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2"/>
      <c r="M38" s="193"/>
    </row>
    <row r="39" customFormat="false" ht="14.25" hidden="false" customHeight="false" outlineLevel="0" collapsed="false">
      <c r="A39" s="190" t="str">
        <f aca="false">A25</f>
        <v>2004 Actual </v>
      </c>
      <c r="B39" s="190"/>
      <c r="C39" s="190"/>
      <c r="D39" s="191" t="n">
        <f aca="false">Summary!B12</f>
        <v>29047.25</v>
      </c>
      <c r="E39" s="191" t="n">
        <f aca="false">Summary!B16</f>
        <v>3650.41666666667</v>
      </c>
      <c r="F39" s="191" t="n">
        <f aca="false">Summary!B20</f>
        <v>384.166666666667</v>
      </c>
      <c r="G39" s="191" t="n">
        <f aca="false">Summary!B25</f>
        <v>2</v>
      </c>
      <c r="H39" s="191" t="n">
        <f aca="false">Summary!B30</f>
        <v>8065.08333333333</v>
      </c>
      <c r="I39" s="191" t="n">
        <f aca="false">Summary!B35</f>
        <v>680.75</v>
      </c>
      <c r="J39" s="191" t="n">
        <f aca="false">Summary!B40</f>
        <v>0</v>
      </c>
      <c r="K39" s="191" t="n">
        <f aca="false">SUM(D39:J39)</f>
        <v>41829.6666666667</v>
      </c>
      <c r="L39" s="192"/>
      <c r="M39" s="193"/>
    </row>
    <row r="40" customFormat="false" ht="14.25" hidden="false" customHeight="false" outlineLevel="0" collapsed="false">
      <c r="A40" s="190" t="str">
        <f aca="false">A26</f>
        <v>2005 Actual </v>
      </c>
      <c r="B40" s="190"/>
      <c r="C40" s="190"/>
      <c r="D40" s="191" t="n">
        <f aca="false">Summary!C12</f>
        <v>29322.0833333333</v>
      </c>
      <c r="E40" s="191" t="n">
        <f aca="false">Summary!C16</f>
        <v>3642</v>
      </c>
      <c r="F40" s="191" t="n">
        <f aca="false">Summary!C20</f>
        <v>384.5</v>
      </c>
      <c r="G40" s="191" t="n">
        <f aca="false">Summary!C25</f>
        <v>2</v>
      </c>
      <c r="H40" s="191" t="n">
        <f aca="false">Summary!C30</f>
        <v>8182.41666666667</v>
      </c>
      <c r="I40" s="191" t="n">
        <f aca="false">Summary!C35</f>
        <v>674.666666666667</v>
      </c>
      <c r="J40" s="191" t="n">
        <f aca="false">Summary!C40</f>
        <v>0</v>
      </c>
      <c r="K40" s="191" t="n">
        <f aca="false">SUM(D40:J40)</f>
        <v>42207.6666666667</v>
      </c>
      <c r="L40" s="192"/>
      <c r="M40" s="193"/>
    </row>
    <row r="41" customFormat="false" ht="14.25" hidden="false" customHeight="false" outlineLevel="0" collapsed="false">
      <c r="A41" s="190" t="str">
        <f aca="false">A27</f>
        <v>2006 Actual </v>
      </c>
      <c r="B41" s="190"/>
      <c r="C41" s="190"/>
      <c r="D41" s="191" t="n">
        <f aca="false">Summary!D12</f>
        <v>29575.6666666667</v>
      </c>
      <c r="E41" s="191" t="n">
        <f aca="false">Summary!D16</f>
        <v>3611.75</v>
      </c>
      <c r="F41" s="191" t="n">
        <f aca="false">Summary!D20</f>
        <v>377.416666666667</v>
      </c>
      <c r="G41" s="191" t="n">
        <f aca="false">Summary!D25</f>
        <v>2</v>
      </c>
      <c r="H41" s="191" t="n">
        <f aca="false">Summary!D30</f>
        <v>8255.41666666667</v>
      </c>
      <c r="I41" s="191" t="n">
        <f aca="false">Summary!D35</f>
        <v>685.083333333333</v>
      </c>
      <c r="J41" s="191" t="n">
        <f aca="false">Summary!D40</f>
        <v>383</v>
      </c>
      <c r="K41" s="191" t="n">
        <f aca="false">SUM(D41:J41)</f>
        <v>42890.3333333333</v>
      </c>
      <c r="L41" s="192"/>
      <c r="M41" s="193"/>
    </row>
    <row r="42" customFormat="false" ht="12.75" hidden="false" customHeight="true" outlineLevel="0" collapsed="false">
      <c r="A42" s="190" t="str">
        <f aca="false">A28</f>
        <v>2007 Actual </v>
      </c>
      <c r="B42" s="190"/>
      <c r="C42" s="190"/>
      <c r="D42" s="191" t="n">
        <f aca="false">Summary!E12</f>
        <v>29947.3333333333</v>
      </c>
      <c r="E42" s="191" t="n">
        <f aca="false">Summary!E16</f>
        <v>3617.58333333333</v>
      </c>
      <c r="F42" s="191" t="n">
        <f aca="false">Summary!E20</f>
        <v>375.166666666667</v>
      </c>
      <c r="G42" s="191" t="n">
        <f aca="false">Summary!E25</f>
        <v>2</v>
      </c>
      <c r="H42" s="191" t="n">
        <f aca="false">Summary!E30</f>
        <v>8283.66666666667</v>
      </c>
      <c r="I42" s="191" t="n">
        <f aca="false">Summary!E35</f>
        <v>564.833333333333</v>
      </c>
      <c r="J42" s="191" t="n">
        <f aca="false">Summary!E40</f>
        <v>383</v>
      </c>
      <c r="K42" s="191" t="n">
        <f aca="false">SUM(D42:J42)</f>
        <v>43173.5833333333</v>
      </c>
      <c r="L42" s="192"/>
      <c r="M42" s="193"/>
    </row>
    <row r="43" customFormat="false" ht="14.25" hidden="false" customHeight="false" outlineLevel="0" collapsed="false">
      <c r="A43" s="190" t="str">
        <f aca="false">A29</f>
        <v>2008 Actual </v>
      </c>
      <c r="B43" s="190"/>
      <c r="C43" s="190"/>
      <c r="D43" s="191" t="n">
        <f aca="false">Summary!F12</f>
        <v>30248.5</v>
      </c>
      <c r="E43" s="191" t="n">
        <f aca="false">Summary!F16</f>
        <v>3633.25</v>
      </c>
      <c r="F43" s="191" t="n">
        <f aca="false">Summary!F20</f>
        <v>369.416666666667</v>
      </c>
      <c r="G43" s="191" t="n">
        <f aca="false">Summary!F25</f>
        <v>2</v>
      </c>
      <c r="H43" s="191" t="n">
        <f aca="false">Summary!F30</f>
        <v>8148.16666666667</v>
      </c>
      <c r="I43" s="191" t="n">
        <f aca="false">Summary!F35</f>
        <v>450.833333333333</v>
      </c>
      <c r="J43" s="191" t="n">
        <f aca="false">Summary!F40</f>
        <v>383</v>
      </c>
      <c r="K43" s="191" t="n">
        <f aca="false">SUM(D43:J43)</f>
        <v>43235.1666666667</v>
      </c>
      <c r="L43" s="192"/>
      <c r="M43" s="193"/>
    </row>
    <row r="44" customFormat="false" ht="14.25" hidden="false" customHeight="false" outlineLevel="0" collapsed="false">
      <c r="A44" s="190" t="str">
        <f aca="false">A30</f>
        <v>2009 Actual</v>
      </c>
      <c r="B44" s="190"/>
      <c r="C44" s="190"/>
      <c r="D44" s="191" t="n">
        <f aca="false">Summary!G12</f>
        <v>30524.1666666667</v>
      </c>
      <c r="E44" s="191" t="n">
        <f aca="false">Summary!G16</f>
        <v>3619.08333333333</v>
      </c>
      <c r="F44" s="191" t="n">
        <f aca="false">Summary!G20</f>
        <v>363</v>
      </c>
      <c r="G44" s="191" t="n">
        <f aca="false">Summary!G25</f>
        <v>2</v>
      </c>
      <c r="H44" s="191" t="n">
        <f aca="false">Summary!G30</f>
        <v>8002.33333333333</v>
      </c>
      <c r="I44" s="191" t="n">
        <f aca="false">Summary!G35</f>
        <v>425.166666666667</v>
      </c>
      <c r="J44" s="191" t="n">
        <f aca="false">Summary!G40</f>
        <v>383</v>
      </c>
      <c r="K44" s="191" t="n">
        <f aca="false">SUM(D44:J44)</f>
        <v>43318.75</v>
      </c>
      <c r="L44" s="192"/>
      <c r="M44" s="193"/>
    </row>
    <row r="45" s="144" customFormat="true" ht="12.75" hidden="false" customHeight="true" outlineLevel="0" collapsed="false">
      <c r="A45" s="190" t="str">
        <f aca="false">A31</f>
        <v>2010 Actual </v>
      </c>
      <c r="B45" s="195"/>
      <c r="C45" s="196"/>
      <c r="D45" s="191" t="n">
        <f aca="false">Summary!H12</f>
        <v>30790.5</v>
      </c>
      <c r="E45" s="191" t="n">
        <f aca="false">Summary!H16</f>
        <v>3599.58333333333</v>
      </c>
      <c r="F45" s="191" t="n">
        <f aca="false">Summary!H20</f>
        <v>372</v>
      </c>
      <c r="G45" s="191" t="n">
        <f aca="false">Summary!H25</f>
        <v>2</v>
      </c>
      <c r="H45" s="191" t="n">
        <f aca="false">Summary!H30</f>
        <v>8064.16666666667</v>
      </c>
      <c r="I45" s="191" t="n">
        <f aca="false">Summary!H35</f>
        <v>422.5</v>
      </c>
      <c r="J45" s="191" t="n">
        <f aca="false">Summary!H40</f>
        <v>383.083333333333</v>
      </c>
      <c r="K45" s="191" t="n">
        <f aca="false">SUM(D45:J45)</f>
        <v>43633.8333333333</v>
      </c>
      <c r="L45" s="192"/>
      <c r="M45" s="193"/>
    </row>
    <row r="46" s="144" customFormat="true" ht="12.75" hidden="false" customHeight="true" outlineLevel="0" collapsed="false">
      <c r="A46" s="190" t="str">
        <f aca="false">A32</f>
        <v>2011 Actual </v>
      </c>
      <c r="B46" s="197"/>
      <c r="C46" s="196"/>
      <c r="D46" s="191" t="n">
        <f aca="false">Summary!I12</f>
        <v>31134.9166666667</v>
      </c>
      <c r="E46" s="191" t="n">
        <f aca="false">Summary!I16</f>
        <v>3569.58333333333</v>
      </c>
      <c r="F46" s="191" t="n">
        <f aca="false">Summary!I20</f>
        <v>388.75</v>
      </c>
      <c r="G46" s="191" t="n">
        <f aca="false">Summary!I25</f>
        <v>2</v>
      </c>
      <c r="H46" s="191" t="n">
        <f aca="false">Summary!I30</f>
        <v>8130.75</v>
      </c>
      <c r="I46" s="191" t="n">
        <f aca="false">Summary!I35</f>
        <v>415.5</v>
      </c>
      <c r="J46" s="191" t="n">
        <f aca="false">Summary!I40</f>
        <v>384</v>
      </c>
      <c r="K46" s="191" t="n">
        <f aca="false">SUM(D46:J46)</f>
        <v>44025.5</v>
      </c>
      <c r="L46" s="192"/>
      <c r="M46" s="193"/>
    </row>
    <row r="47" s="166" customFormat="true" ht="12.75" hidden="false" customHeight="true" outlineLevel="0" collapsed="false">
      <c r="A47" s="145" t="str">
        <f aca="false">A33</f>
        <v>2012 Bridge</v>
      </c>
      <c r="B47" s="198"/>
      <c r="C47" s="145"/>
      <c r="D47" s="199" t="n">
        <f aca="false">Summary!J12</f>
        <v>31445.1597590788</v>
      </c>
      <c r="E47" s="199" t="n">
        <f aca="false">Summary!J16</f>
        <v>3558.18276593255</v>
      </c>
      <c r="F47" s="199" t="n">
        <f aca="false">Summary!J20</f>
        <v>389.40921059704</v>
      </c>
      <c r="G47" s="199" t="n">
        <f aca="false">Summary!J25</f>
        <v>2</v>
      </c>
      <c r="H47" s="199" t="n">
        <f aca="false">Summary!J30</f>
        <v>8140.17449728358</v>
      </c>
      <c r="I47" s="199" t="n">
        <f aca="false">Summary!J35</f>
        <v>387.204220226051</v>
      </c>
      <c r="J47" s="199" t="n">
        <f aca="false">Summary!J40</f>
        <v>384.200313098034</v>
      </c>
      <c r="K47" s="199" t="n">
        <f aca="false">SUM(D47:J47)</f>
        <v>44306.330766216</v>
      </c>
      <c r="L47" s="200"/>
      <c r="M47" s="201"/>
    </row>
    <row r="48" s="166" customFormat="true" ht="15" hidden="false" customHeight="false" outlineLevel="0" collapsed="false">
      <c r="A48" s="145" t="str">
        <f aca="false">A34</f>
        <v>2013 Test</v>
      </c>
      <c r="B48" s="145"/>
      <c r="C48" s="202"/>
      <c r="D48" s="199" t="n">
        <f aca="false">Summary!K12</f>
        <v>31758.494260966</v>
      </c>
      <c r="E48" s="199" t="n">
        <f aca="false">Summary!K16</f>
        <v>3546.81860976661</v>
      </c>
      <c r="F48" s="199" t="n">
        <f aca="false">Summary!K20</f>
        <v>390.069539029735</v>
      </c>
      <c r="G48" s="199" t="n">
        <f aca="false">Summary!K25</f>
        <v>2</v>
      </c>
      <c r="H48" s="199" t="n">
        <f aca="false">Summary!K30</f>
        <v>8149.60991866999</v>
      </c>
      <c r="I48" s="199" t="n">
        <f aca="false">Summary!K35</f>
        <v>360.835398702441</v>
      </c>
      <c r="J48" s="199" t="n">
        <f aca="false">Summary!K40</f>
        <v>384.400730689134</v>
      </c>
      <c r="K48" s="199" t="n">
        <f aca="false">SUM(D48:J48)</f>
        <v>44592.2284578239</v>
      </c>
      <c r="L48" s="200"/>
      <c r="M48" s="201"/>
    </row>
    <row r="50" customFormat="false" ht="15" hidden="false" customHeight="false" outlineLevel="0" collapsed="false">
      <c r="A50" s="145" t="s">
        <v>156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73"/>
    </row>
    <row r="51" customFormat="false" ht="45" hidden="false" customHeight="false" outlineLevel="0" collapsed="false">
      <c r="A51" s="203" t="s">
        <v>140</v>
      </c>
      <c r="B51" s="203"/>
      <c r="C51" s="148"/>
      <c r="D51" s="175" t="str">
        <f aca="false">D20</f>
        <v>Residential </v>
      </c>
      <c r="E51" s="175" t="str">
        <f aca="false">E20</f>
        <v>General Service
&lt; 50 kW</v>
      </c>
      <c r="F51" s="175" t="str">
        <f aca="false">F20</f>
        <v>General Service
&gt; 50 kW</v>
      </c>
      <c r="G51" s="175" t="str">
        <f aca="false">G20</f>
        <v>Large User</v>
      </c>
      <c r="H51" s="175" t="str">
        <f aca="false">H20</f>
        <v>Street Lighting </v>
      </c>
      <c r="I51" s="175" t="str">
        <f aca="false">I20</f>
        <v>Sentinel Lighting</v>
      </c>
      <c r="J51" s="175" t="str">
        <f aca="false">J20</f>
        <v>Unmetered Scattered Loads </v>
      </c>
    </row>
    <row r="52" customFormat="false" ht="15" hidden="false" customHeight="false" outlineLevel="0" collapsed="false">
      <c r="A52" s="145" t="s">
        <v>157</v>
      </c>
      <c r="B52" s="145"/>
      <c r="C52" s="145"/>
      <c r="D52" s="145"/>
      <c r="E52" s="145"/>
      <c r="F52" s="145"/>
      <c r="G52" s="145"/>
      <c r="H52" s="145"/>
      <c r="I52" s="145"/>
      <c r="J52" s="145"/>
    </row>
    <row r="53" customFormat="false" ht="1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</row>
    <row r="54" customFormat="false" ht="15" hidden="false" customHeight="false" outlineLevel="0" collapsed="false">
      <c r="A54" s="205" t="str">
        <f aca="false">A37</f>
        <v>2009 Board Approved</v>
      </c>
      <c r="B54" s="206"/>
      <c r="C54" s="206"/>
      <c r="D54" s="158" t="n">
        <f aca="false">D23/D37*1000000</f>
        <v>9762.51361590519</v>
      </c>
      <c r="E54" s="158" t="n">
        <f aca="false">E23/E37*1000000</f>
        <v>33373.506322155</v>
      </c>
      <c r="F54" s="158" t="n">
        <f aca="false">F23/F37*1000000</f>
        <v>808761.331521739</v>
      </c>
      <c r="G54" s="158" t="n">
        <f aca="false">G23/G37*1000000</f>
        <v>31849530.5</v>
      </c>
      <c r="H54" s="158" t="n">
        <f aca="false">H23/H37*1000000</f>
        <v>733.199648711944</v>
      </c>
      <c r="I54" s="158" t="n">
        <f aca="false">I23/I37*1000000</f>
        <v>1643.7680798005</v>
      </c>
      <c r="J54" s="158" t="n">
        <f aca="false">J23/J37*1000000</f>
        <v>212153.888888889</v>
      </c>
    </row>
    <row r="55" customFormat="false" ht="1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7"/>
    </row>
    <row r="56" customFormat="false" ht="14.25" hidden="false" customHeight="false" outlineLevel="0" collapsed="false">
      <c r="A56" s="153" t="str">
        <f aca="false">A8</f>
        <v>2004 Actual </v>
      </c>
      <c r="B56" s="156"/>
      <c r="C56" s="156"/>
      <c r="D56" s="158" t="n">
        <f aca="false">D25/D39*1000000</f>
        <v>9837.38612088924</v>
      </c>
      <c r="E56" s="158" t="n">
        <f aca="false">E25/E39*1000000</f>
        <v>33369.7717612145</v>
      </c>
      <c r="F56" s="158" t="n">
        <f aca="false">F25/F39*1000000</f>
        <v>833067.251193059</v>
      </c>
      <c r="G56" s="158" t="n">
        <f aca="false">G25/G39*1000000</f>
        <v>31655808.5</v>
      </c>
      <c r="H56" s="158" t="n">
        <f aca="false">H25/H39*1000000</f>
        <v>741.50802326903</v>
      </c>
      <c r="I56" s="158" t="n">
        <f aca="false">I25/I39*1000000</f>
        <v>1484.65075284613</v>
      </c>
      <c r="J56" s="158"/>
    </row>
    <row r="57" customFormat="false" ht="14.25" hidden="false" customHeight="false" outlineLevel="0" collapsed="false">
      <c r="A57" s="153" t="str">
        <f aca="false">A9</f>
        <v>2005 Actual </v>
      </c>
      <c r="B57" s="156"/>
      <c r="C57" s="156"/>
      <c r="D57" s="158" t="n">
        <f aca="false">D26/D40*1000000</f>
        <v>10109.5805720944</v>
      </c>
      <c r="E57" s="158" t="n">
        <f aca="false">E26/E40*1000000</f>
        <v>34680.07907743</v>
      </c>
      <c r="F57" s="158" t="n">
        <f aca="false">F26/F40*1000000</f>
        <v>860191.326397919</v>
      </c>
      <c r="G57" s="158" t="n">
        <f aca="false">G26/G40*1000000</f>
        <v>33260357.5</v>
      </c>
      <c r="H57" s="158" t="n">
        <f aca="false">H26/H40*1000000</f>
        <v>731.517624173787</v>
      </c>
      <c r="I57" s="158" t="n">
        <f aca="false">I26/I40*1000000</f>
        <v>1433.28705533597</v>
      </c>
      <c r="J57" s="158"/>
    </row>
    <row r="58" customFormat="false" ht="14.25" hidden="false" customHeight="false" outlineLevel="0" collapsed="false">
      <c r="A58" s="153" t="str">
        <f aca="false">A10</f>
        <v>2006 Actual </v>
      </c>
      <c r="B58" s="156"/>
      <c r="C58" s="156"/>
      <c r="D58" s="158" t="n">
        <f aca="false">D27/D41*1000000</f>
        <v>9811.29197425812</v>
      </c>
      <c r="E58" s="158" t="n">
        <f aca="false">E27/E41*1000000</f>
        <v>34430.3830553056</v>
      </c>
      <c r="F58" s="158" t="n">
        <f aca="false">F27/F41*1000000</f>
        <v>866488.835504526</v>
      </c>
      <c r="G58" s="158" t="n">
        <f aca="false">G27/G41*1000000</f>
        <v>32550079</v>
      </c>
      <c r="H58" s="158" t="n">
        <f aca="false">H27/H41*1000000</f>
        <v>761.138928986019</v>
      </c>
      <c r="I58" s="158" t="n">
        <f aca="false">I27/I41*1000000</f>
        <v>1595.46283907067</v>
      </c>
      <c r="J58" s="158" t="n">
        <f aca="false">J27/J41*1000000</f>
        <v>3184.85378590078</v>
      </c>
    </row>
    <row r="59" customFormat="false" ht="14.25" hidden="false" customHeight="false" outlineLevel="0" collapsed="false">
      <c r="A59" s="153" t="str">
        <f aca="false">A11</f>
        <v>2007 Actual </v>
      </c>
      <c r="B59" s="156"/>
      <c r="C59" s="156"/>
      <c r="D59" s="158" t="n">
        <f aca="false">D28/D42*1000000</f>
        <v>9529.64989648494</v>
      </c>
      <c r="E59" s="158" t="n">
        <f aca="false">E28/E42*1000000</f>
        <v>34459.7474372855</v>
      </c>
      <c r="F59" s="158" t="n">
        <f aca="false">F28/F42*1000000</f>
        <v>887786.127054642</v>
      </c>
      <c r="G59" s="158" t="n">
        <f aca="false">G28/G42*1000000</f>
        <v>31725050</v>
      </c>
      <c r="H59" s="158" t="n">
        <f aca="false">H28/H42*1000000</f>
        <v>795.413705685888</v>
      </c>
      <c r="I59" s="158" t="n">
        <f aca="false">I28/I42*1000000</f>
        <v>2316.29212156978</v>
      </c>
      <c r="J59" s="158" t="n">
        <f aca="false">J28/J42*1000000</f>
        <v>5774.73107049608</v>
      </c>
    </row>
    <row r="60" customFormat="false" ht="14.25" hidden="false" customHeight="false" outlineLevel="0" collapsed="false">
      <c r="A60" s="153" t="str">
        <f aca="false">A12</f>
        <v>2008 Actual </v>
      </c>
      <c r="B60" s="156"/>
      <c r="C60" s="156"/>
      <c r="D60" s="158" t="n">
        <f aca="false">D29/D43*1000000</f>
        <v>9526.76334363687</v>
      </c>
      <c r="E60" s="158" t="n">
        <f aca="false">E29/E43*1000000</f>
        <v>33464.9344251015</v>
      </c>
      <c r="F60" s="158" t="n">
        <f aca="false">F29/F43*1000000</f>
        <v>917660.851793368</v>
      </c>
      <c r="G60" s="158" t="n">
        <f aca="false">G29/G43*1000000</f>
        <v>31640233</v>
      </c>
      <c r="H60" s="158" t="n">
        <f aca="false">H29/H43*1000000</f>
        <v>692.271308474299</v>
      </c>
      <c r="I60" s="158" t="n">
        <f aca="false">I29/I43*1000000</f>
        <v>1404.65212569316</v>
      </c>
      <c r="J60" s="158" t="n">
        <f aca="false">J29/J43*1000000</f>
        <v>3724.03133159269</v>
      </c>
    </row>
    <row r="61" customFormat="false" ht="14.25" hidden="false" customHeight="false" outlineLevel="0" collapsed="false">
      <c r="A61" s="153" t="str">
        <f aca="false">A13</f>
        <v>2009 Actual</v>
      </c>
      <c r="B61" s="156"/>
      <c r="C61" s="156"/>
      <c r="D61" s="158" t="n">
        <f aca="false">D30/D44*1000000</f>
        <v>9319.33212481913</v>
      </c>
      <c r="E61" s="158" t="n">
        <f aca="false">E30/E44*1000000</f>
        <v>32385.5783923185</v>
      </c>
      <c r="F61" s="158" t="n">
        <f aca="false">F30/F44*1000000</f>
        <v>901292.619834711</v>
      </c>
      <c r="G61" s="158" t="n">
        <f aca="false">G30/G44*1000000</f>
        <v>29259009</v>
      </c>
      <c r="H61" s="158" t="n">
        <f aca="false">H30/H44*1000000</f>
        <v>692.297954763194</v>
      </c>
      <c r="I61" s="158" t="n">
        <f aca="false">I30/I44*1000000</f>
        <v>1873.2371618973</v>
      </c>
      <c r="J61" s="158" t="n">
        <f aca="false">J30/J44*1000000</f>
        <v>4182.28981723238</v>
      </c>
    </row>
    <row r="62" s="144" customFormat="true" ht="14.25" hidden="false" customHeight="false" outlineLevel="0" collapsed="false">
      <c r="A62" s="153" t="str">
        <f aca="false">A14</f>
        <v>2010 Actual </v>
      </c>
      <c r="B62" s="156"/>
      <c r="C62" s="156"/>
      <c r="D62" s="158" t="n">
        <f aca="false">D31/D45*1000000</f>
        <v>9344.08606550722</v>
      </c>
      <c r="E62" s="158" t="n">
        <f aca="false">E31/E45*1000000</f>
        <v>32644.4071767566</v>
      </c>
      <c r="F62" s="158" t="n">
        <f aca="false">F31/F45*1000000</f>
        <v>890581.440860215</v>
      </c>
      <c r="G62" s="158" t="n">
        <f aca="false">G31/G45*1000000</f>
        <v>27764570.5</v>
      </c>
      <c r="H62" s="158" t="n">
        <f aca="false">H31/H45*1000000</f>
        <v>692.203451482898</v>
      </c>
      <c r="I62" s="158" t="n">
        <f aca="false">I31/I45*1000000</f>
        <v>1866.52781065089</v>
      </c>
      <c r="J62" s="158" t="n">
        <f aca="false">J31/J45*1000000</f>
        <v>4086.96976288884</v>
      </c>
    </row>
    <row r="63" s="166" customFormat="true" ht="15" hidden="false" customHeight="false" outlineLevel="0" collapsed="false">
      <c r="A63" s="153" t="str">
        <f aca="false">A15</f>
        <v>2011 Actual </v>
      </c>
      <c r="B63" s="156"/>
      <c r="C63" s="152"/>
      <c r="D63" s="158" t="n">
        <f aca="false">D32/D46*1000000</f>
        <v>9428.05426918866</v>
      </c>
      <c r="E63" s="158" t="n">
        <f aca="false">E32/E46*1000000</f>
        <v>32134.9318081009</v>
      </c>
      <c r="F63" s="158" t="n">
        <f aca="false">F32/F46*1000000</f>
        <v>888857.659163987</v>
      </c>
      <c r="G63" s="158" t="n">
        <f aca="false">G32/G46*1000000</f>
        <v>28330939.5</v>
      </c>
      <c r="H63" s="158" t="n">
        <f aca="false">H32/H46*1000000</f>
        <v>690.491775051502</v>
      </c>
      <c r="I63" s="158" t="n">
        <f aca="false">I32/I46*1000000</f>
        <v>1849.58363417569</v>
      </c>
      <c r="J63" s="158" t="n">
        <f aca="false">J32/J46*1000000</f>
        <v>4326.0546875</v>
      </c>
      <c r="K63" s="144"/>
    </row>
    <row r="64" s="166" customFormat="true" ht="15" hidden="false" customHeight="false" outlineLevel="0" collapsed="false">
      <c r="A64" s="145" t="str">
        <f aca="false">A16</f>
        <v>2012 Bridge</v>
      </c>
      <c r="B64" s="145"/>
      <c r="C64" s="152"/>
      <c r="D64" s="171" t="n">
        <f aca="false">D33/D47*1000000</f>
        <v>9360.21698204463</v>
      </c>
      <c r="E64" s="171" t="n">
        <f aca="false">E33/E47*1000000</f>
        <v>31925.5673576507</v>
      </c>
      <c r="F64" s="171" t="n">
        <f aca="false">F33/F47*1000000</f>
        <v>895134.914779575</v>
      </c>
      <c r="G64" s="171" t="n">
        <f aca="false">G33/G47*1000000</f>
        <v>27631257.9142552</v>
      </c>
      <c r="H64" s="171" t="n">
        <f aca="false">H33/H47*1000000</f>
        <v>677.267670901417</v>
      </c>
      <c r="I64" s="171" t="n">
        <f aca="false">I33/I47*1000000</f>
        <v>1891.18473859535</v>
      </c>
      <c r="J64" s="171" t="n">
        <f aca="false">J33/J47*1000000</f>
        <v>4286.63315357687</v>
      </c>
    </row>
    <row r="65" s="166" customFormat="true" ht="15" hidden="false" customHeight="false" outlineLevel="0" collapsed="false">
      <c r="A65" s="145" t="str">
        <f aca="false">A17</f>
        <v>2013 Test</v>
      </c>
      <c r="B65" s="145"/>
      <c r="C65" s="152"/>
      <c r="D65" s="171" t="n">
        <f aca="false">D34/D48*1000000</f>
        <v>9264.92625314694</v>
      </c>
      <c r="E65" s="171" t="n">
        <f aca="false">E34/E48*1000000</f>
        <v>31622.1994120517</v>
      </c>
      <c r="F65" s="171" t="n">
        <f aca="false">F34/F48*1000000</f>
        <v>899110.465974158</v>
      </c>
      <c r="G65" s="171" t="n">
        <f aca="false">G34/G48*1000000</f>
        <v>26948430.994889</v>
      </c>
      <c r="H65" s="171" t="n">
        <f aca="false">H34/H48*1000000</f>
        <v>664.286350232573</v>
      </c>
      <c r="I65" s="171" t="n">
        <f aca="false">I34/I48*1000000</f>
        <v>1933.6910321228</v>
      </c>
      <c r="J65" s="171" t="n">
        <f aca="false">J34/J48*1000000</f>
        <v>4247.50383628002</v>
      </c>
    </row>
    <row r="66" customFormat="false" ht="1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</row>
    <row r="67" customFormat="false" ht="15" hidden="false" customHeight="false" outlineLevel="0" collapsed="false">
      <c r="A67" s="208" t="s">
        <v>158</v>
      </c>
      <c r="B67" s="208"/>
      <c r="C67" s="208"/>
      <c r="D67" s="208"/>
      <c r="E67" s="208"/>
      <c r="F67" s="208"/>
      <c r="G67" s="208"/>
      <c r="H67" s="208"/>
      <c r="I67" s="208"/>
      <c r="J67" s="208"/>
    </row>
    <row r="68" customFormat="false" ht="1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</row>
    <row r="69" customFormat="false" ht="15" hidden="false" customHeight="false" outlineLevel="0" collapsed="false">
      <c r="A69" s="209" t="s">
        <v>159</v>
      </c>
      <c r="B69" s="210"/>
      <c r="C69" s="210"/>
      <c r="D69" s="162" t="n">
        <f aca="false">D54/D61-1</f>
        <v>0.0475550699503222</v>
      </c>
      <c r="E69" s="162" t="n">
        <f aca="false">E54/E61-1</f>
        <v>0.0305051809749632</v>
      </c>
      <c r="F69" s="162" t="n">
        <f aca="false">F54/F61-1</f>
        <v>-0.102665090423065</v>
      </c>
      <c r="G69" s="162" t="n">
        <f aca="false">G54/G61-1</f>
        <v>0.0885375680358826</v>
      </c>
      <c r="H69" s="162" t="n">
        <f aca="false">H54/H61-1</f>
        <v>0.059081055587894</v>
      </c>
      <c r="I69" s="162" t="n">
        <f aca="false">I54/I61-1</f>
        <v>-0.122498681301187</v>
      </c>
      <c r="J69" s="162" t="n">
        <f aca="false">J54/J61-1</f>
        <v>49.7267306093296</v>
      </c>
    </row>
    <row r="70" customFormat="false" ht="1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</row>
    <row r="71" customFormat="false" ht="14.25" hidden="false" customHeight="false" outlineLevel="0" collapsed="false">
      <c r="A71" s="211" t="str">
        <f aca="false">A56</f>
        <v>2004 Actual </v>
      </c>
      <c r="B71" s="211"/>
      <c r="C71" s="211"/>
      <c r="D71" s="162"/>
      <c r="E71" s="162"/>
      <c r="F71" s="162"/>
      <c r="G71" s="162"/>
      <c r="H71" s="162"/>
      <c r="I71" s="162"/>
      <c r="J71" s="212"/>
    </row>
    <row r="72" customFormat="false" ht="14.25" hidden="false" customHeight="false" outlineLevel="0" collapsed="false">
      <c r="A72" s="211" t="str">
        <f aca="false">A57</f>
        <v>2005 Actual </v>
      </c>
      <c r="B72" s="211"/>
      <c r="C72" s="211"/>
      <c r="D72" s="162" t="n">
        <f aca="false">D57/D56-1</f>
        <v>0.0276693877682792</v>
      </c>
      <c r="E72" s="162" t="n">
        <f aca="false">E57/E56-1</f>
        <v>0.0392662954242464</v>
      </c>
      <c r="F72" s="162" t="n">
        <f aca="false">F57/F56-1</f>
        <v>0.0325592863793598</v>
      </c>
      <c r="G72" s="162" t="n">
        <f aca="false">G57/G56-1</f>
        <v>0.0506873485793293</v>
      </c>
      <c r="H72" s="162" t="n">
        <f aca="false">H57/H56-1</f>
        <v>-0.0134730829360401</v>
      </c>
      <c r="I72" s="162" t="n">
        <f aca="false">I57/I56-1</f>
        <v>-0.0345964850061141</v>
      </c>
      <c r="J72" s="162"/>
    </row>
    <row r="73" customFormat="false" ht="14.25" hidden="false" customHeight="false" outlineLevel="0" collapsed="false">
      <c r="A73" s="211" t="str">
        <f aca="false">A58</f>
        <v>2006 Actual </v>
      </c>
      <c r="B73" s="211"/>
      <c r="C73" s="211"/>
      <c r="D73" s="162" t="n">
        <f aca="false">D58/D57-1</f>
        <v>-0.0295055364274622</v>
      </c>
      <c r="E73" s="162" t="n">
        <f aca="false">E58/E57-1</f>
        <v>-0.00719998422053458</v>
      </c>
      <c r="F73" s="162" t="n">
        <f aca="false">F58/F57-1</f>
        <v>0.00732105627358282</v>
      </c>
      <c r="G73" s="162" t="n">
        <f aca="false">G58/G57-1</f>
        <v>-0.0213551072023204</v>
      </c>
      <c r="H73" s="162" t="n">
        <f aca="false">H58/H57-1</f>
        <v>0.0404929475837137</v>
      </c>
      <c r="I73" s="162" t="n">
        <f aca="false">I58/I57-1</f>
        <v>0.113149548885509</v>
      </c>
      <c r="J73" s="162"/>
    </row>
    <row r="74" customFormat="false" ht="14.25" hidden="false" customHeight="false" outlineLevel="0" collapsed="false">
      <c r="A74" s="211" t="str">
        <f aca="false">A59</f>
        <v>2007 Actual </v>
      </c>
      <c r="B74" s="211"/>
      <c r="C74" s="211"/>
      <c r="D74" s="162" t="n">
        <f aca="false">D59/D58-1</f>
        <v>-0.0287059113633678</v>
      </c>
      <c r="E74" s="162" t="n">
        <f aca="false">E59/E58-1</f>
        <v>0.000852862482903838</v>
      </c>
      <c r="F74" s="162" t="n">
        <f aca="false">F59/F58-1</f>
        <v>0.0245788412700265</v>
      </c>
      <c r="G74" s="162" t="n">
        <f aca="false">G59/G58-1</f>
        <v>-0.0253464515401022</v>
      </c>
      <c r="H74" s="162" t="n">
        <f aca="false">H59/H58-1</f>
        <v>0.0450309074921829</v>
      </c>
      <c r="I74" s="162" t="n">
        <f aca="false">I59/I58-1</f>
        <v>0.451799480907359</v>
      </c>
      <c r="J74" s="162" t="n">
        <f aca="false">J59/J58-1</f>
        <v>0.813185615007063</v>
      </c>
    </row>
    <row r="75" customFormat="false" ht="14.25" hidden="false" customHeight="false" outlineLevel="0" collapsed="false">
      <c r="A75" s="211" t="str">
        <f aca="false">A60</f>
        <v>2008 Actual </v>
      </c>
      <c r="B75" s="211"/>
      <c r="C75" s="211"/>
      <c r="D75" s="162" t="n">
        <f aca="false">D60/D59-1</f>
        <v>-0.000302902297505403</v>
      </c>
      <c r="E75" s="162" t="n">
        <f aca="false">E60/E59-1</f>
        <v>-0.0288688422338116</v>
      </c>
      <c r="F75" s="162" t="n">
        <f aca="false">F60/F59-1</f>
        <v>0.0336508127670785</v>
      </c>
      <c r="G75" s="162" t="n">
        <f aca="false">G60/G59-1</f>
        <v>-0.00267350248462961</v>
      </c>
      <c r="H75" s="162" t="n">
        <f aca="false">H60/H59-1</f>
        <v>-0.12967138543665</v>
      </c>
      <c r="I75" s="162" t="n">
        <f aca="false">I60/I59-1</f>
        <v>-0.393577298557141</v>
      </c>
      <c r="J75" s="162" t="n">
        <f aca="false">J60/J59-1</f>
        <v>-0.35511605888986</v>
      </c>
    </row>
    <row r="76" s="166" customFormat="true" ht="15" hidden="false" customHeight="false" outlineLevel="0" collapsed="false">
      <c r="A76" s="211" t="str">
        <f aca="false">A61</f>
        <v>2009 Actual</v>
      </c>
      <c r="B76" s="211"/>
      <c r="C76" s="208"/>
      <c r="D76" s="162" t="n">
        <f aca="false">D61/D60-1</f>
        <v>-0.0217735248935611</v>
      </c>
      <c r="E76" s="162" t="n">
        <f aca="false">E61/E60-1</f>
        <v>-0.0322533437260643</v>
      </c>
      <c r="F76" s="162" t="n">
        <f aca="false">F61/F60-1</f>
        <v>-0.0178369077493815</v>
      </c>
      <c r="G76" s="162" t="n">
        <f aca="false">G61/G60-1</f>
        <v>-0.0752593699294186</v>
      </c>
      <c r="H76" s="162" t="n">
        <f aca="false">H61/H60-1</f>
        <v>3.84911068378457E-005</v>
      </c>
      <c r="I76" s="162" t="n">
        <f aca="false">I61/I60-1</f>
        <v>0.333595078548647</v>
      </c>
      <c r="J76" s="162" t="n">
        <f aca="false">J61/J60-1</f>
        <v>0.123054411962667</v>
      </c>
      <c r="K76" s="144"/>
    </row>
    <row r="77" s="166" customFormat="true" ht="15" hidden="false" customHeight="false" outlineLevel="0" collapsed="false">
      <c r="A77" s="211" t="str">
        <f aca="false">A62</f>
        <v>2010 Actual </v>
      </c>
      <c r="B77" s="208"/>
      <c r="C77" s="208"/>
      <c r="D77" s="162" t="n">
        <f aca="false">D62/D61-1</f>
        <v>0.00265619256364547</v>
      </c>
      <c r="E77" s="162" t="n">
        <f aca="false">E62/E61-1</f>
        <v>0.0079921001040224</v>
      </c>
      <c r="F77" s="162" t="n">
        <f aca="false">F62/F61-1</f>
        <v>-0.0118842412983035</v>
      </c>
      <c r="G77" s="162" t="n">
        <f aca="false">G62/G61-1</f>
        <v>-0.0510761830655303</v>
      </c>
      <c r="H77" s="162" t="n">
        <f aca="false">H62/H61-1</f>
        <v>-0.00013650665821896</v>
      </c>
      <c r="I77" s="162" t="n">
        <f aca="false">I62/I61-1</f>
        <v>-0.00358168809741732</v>
      </c>
      <c r="J77" s="162" t="n">
        <f aca="false">J62/J61-1</f>
        <v>-0.0227913555753085</v>
      </c>
      <c r="K77" s="160"/>
      <c r="L77" s="213"/>
      <c r="M77" s="213"/>
      <c r="N77" s="213"/>
      <c r="O77" s="213"/>
      <c r="P77" s="213"/>
      <c r="Q77" s="213"/>
    </row>
    <row r="78" s="166" customFormat="true" ht="15" hidden="false" customHeight="false" outlineLevel="0" collapsed="false">
      <c r="A78" s="211" t="str">
        <f aca="false">A63</f>
        <v>2011 Actual </v>
      </c>
      <c r="B78" s="208"/>
      <c r="C78" s="208"/>
      <c r="D78" s="162" t="n">
        <f aca="false">D63/D62-1</f>
        <v>0.00898624039769991</v>
      </c>
      <c r="E78" s="162" t="n">
        <f aca="false">E63/E62-1</f>
        <v>-0.0156068194437445</v>
      </c>
      <c r="F78" s="162" t="n">
        <f aca="false">F63/F62-1</f>
        <v>-0.00193556885102275</v>
      </c>
      <c r="G78" s="162" t="n">
        <f aca="false">G63/G62-1</f>
        <v>0.0203989829412272</v>
      </c>
      <c r="H78" s="162" t="n">
        <f aca="false">H63/H62-1</f>
        <v>-0.00247279384078281</v>
      </c>
      <c r="I78" s="162" t="n">
        <f aca="false">I63/I62-1</f>
        <v>-0.00907791267749025</v>
      </c>
      <c r="J78" s="162" t="n">
        <f aca="false">J63/J62-1</f>
        <v>0.0584993133010516</v>
      </c>
      <c r="K78" s="160"/>
      <c r="L78" s="214"/>
      <c r="M78" s="214"/>
      <c r="N78" s="214"/>
      <c r="O78" s="214"/>
      <c r="P78" s="214"/>
      <c r="Q78" s="214"/>
    </row>
    <row r="79" s="166" customFormat="true" ht="15" hidden="false" customHeight="false" outlineLevel="0" collapsed="false">
      <c r="A79" s="208" t="str">
        <f aca="false">A64</f>
        <v>2012 Bridge</v>
      </c>
      <c r="B79" s="208"/>
      <c r="C79" s="208"/>
      <c r="D79" s="170" t="n">
        <f aca="false">D64/D63-1</f>
        <v>-0.00719525844963864</v>
      </c>
      <c r="E79" s="170" t="n">
        <f aca="false">E64/E63-1</f>
        <v>-0.00651516709916722</v>
      </c>
      <c r="F79" s="170" t="n">
        <f aca="false">F64/F63-1</f>
        <v>0.00706216068553878</v>
      </c>
      <c r="G79" s="170" t="n">
        <f aca="false">G64/G63-1</f>
        <v>-0.0246967307859607</v>
      </c>
      <c r="H79" s="170" t="n">
        <f aca="false">H64/H63-1</f>
        <v>-0.019151718569129</v>
      </c>
      <c r="I79" s="170" t="n">
        <f aca="false">I64/I63-1</f>
        <v>0.0224921456110285</v>
      </c>
      <c r="J79" s="170" t="n">
        <f aca="false">J64/J63-1</f>
        <v>-0.00911258335153187</v>
      </c>
      <c r="K79" s="165"/>
    </row>
    <row r="80" s="166" customFormat="true" ht="15" hidden="false" customHeight="false" outlineLevel="0" collapsed="false">
      <c r="A80" s="208" t="str">
        <f aca="false">A65</f>
        <v>2013 Test</v>
      </c>
      <c r="B80" s="208"/>
      <c r="C80" s="215"/>
      <c r="D80" s="170" t="n">
        <f aca="false">D65/D64-1</f>
        <v>-0.0101803974288718</v>
      </c>
      <c r="E80" s="170" t="n">
        <f aca="false">E65/E64-1</f>
        <v>-0.00950235095904495</v>
      </c>
      <c r="F80" s="170" t="n">
        <f aca="false">F65/F64-1</f>
        <v>0.00444128715006298</v>
      </c>
      <c r="G80" s="170" t="n">
        <f aca="false">G65/G64-1</f>
        <v>-0.0247121184813615</v>
      </c>
      <c r="H80" s="170" t="n">
        <f aca="false">H65/H64-1</f>
        <v>-0.0191671937500966</v>
      </c>
      <c r="I80" s="170" t="n">
        <f aca="false">I65/I64-1</f>
        <v>0.0224760134004811</v>
      </c>
      <c r="J80" s="170" t="n">
        <f aca="false">J65/J64-1</f>
        <v>-0.00912821692339094</v>
      </c>
      <c r="K80" s="165"/>
    </row>
    <row r="81" s="166" customFormat="true" ht="15" hidden="false" customHeight="false" outlineLevel="0" collapsed="false">
      <c r="A81" s="216"/>
      <c r="B81" s="217"/>
      <c r="C81" s="217"/>
      <c r="D81" s="159"/>
      <c r="E81" s="159"/>
      <c r="F81" s="159"/>
      <c r="G81" s="159"/>
      <c r="H81" s="159"/>
      <c r="I81" s="159"/>
      <c r="J81" s="159"/>
      <c r="K81" s="160"/>
    </row>
    <row r="82" customFormat="false" ht="15" hidden="false" customHeight="false" outlineLevel="0" collapsed="false">
      <c r="A82" s="145" t="s">
        <v>160</v>
      </c>
      <c r="B82" s="145"/>
      <c r="C82" s="145"/>
      <c r="D82" s="145"/>
    </row>
    <row r="83" customFormat="false" ht="15" hidden="false" customHeight="false" outlineLevel="0" collapsed="false">
      <c r="A83" s="147" t="s">
        <v>161</v>
      </c>
      <c r="B83" s="147"/>
      <c r="C83" s="148"/>
      <c r="D83" s="149" t="s">
        <v>162</v>
      </c>
      <c r="K83" s="174"/>
    </row>
    <row r="84" customFormat="false" ht="14.25" hidden="false" customHeight="false" outlineLevel="0" collapsed="false">
      <c r="A84" s="153" t="s">
        <v>43</v>
      </c>
      <c r="B84" s="153"/>
      <c r="C84" s="156"/>
      <c r="D84" s="218" t="n">
        <f aca="false">'Purchased Power Model '!O6</f>
        <v>0.923974481886377</v>
      </c>
      <c r="K84" s="0"/>
    </row>
    <row r="85" customFormat="false" ht="14.25" hidden="false" customHeight="false" outlineLevel="0" collapsed="false">
      <c r="A85" s="153" t="s">
        <v>44</v>
      </c>
      <c r="B85" s="156"/>
      <c r="C85" s="156"/>
      <c r="D85" s="218" t="n">
        <f aca="false">'Purchased Power Model '!O7</f>
        <v>0.918849166058492</v>
      </c>
      <c r="K85" s="0"/>
    </row>
    <row r="86" customFormat="false" ht="14.25" hidden="false" customHeight="false" outlineLevel="0" collapsed="false">
      <c r="A86" s="153" t="s">
        <v>163</v>
      </c>
      <c r="B86" s="153"/>
      <c r="C86" s="156"/>
      <c r="D86" s="219" t="n">
        <f aca="false">'Purchased Power Model '!R13</f>
        <v>180.276594246039</v>
      </c>
      <c r="K86" s="0"/>
    </row>
    <row r="87" customFormat="false" ht="14.25" hidden="false" customHeight="false" outlineLevel="0" collapsed="false">
      <c r="A87" s="153" t="s">
        <v>164</v>
      </c>
      <c r="B87" s="156"/>
      <c r="C87" s="156"/>
      <c r="D87" s="219"/>
      <c r="K87" s="0"/>
    </row>
    <row r="88" customFormat="false" ht="14.25" hidden="false" customHeight="false" outlineLevel="0" collapsed="false">
      <c r="A88" s="220" t="str">
        <f aca="false">'Purchased Power Model '!N19</f>
        <v>Heating Degree Days</v>
      </c>
      <c r="B88" s="156"/>
      <c r="C88" s="156"/>
      <c r="D88" s="221" t="n">
        <f aca="false">'Purchased Power Model '!Q19</f>
        <v>24.8981503781184</v>
      </c>
      <c r="K88" s="0"/>
    </row>
    <row r="89" customFormat="false" ht="14.25" hidden="false" customHeight="false" outlineLevel="0" collapsed="false">
      <c r="A89" s="220" t="str">
        <f aca="false">'Purchased Power Model '!N20</f>
        <v>Cooling Degree Days</v>
      </c>
      <c r="B89" s="156"/>
      <c r="C89" s="156"/>
      <c r="D89" s="221" t="n">
        <f aca="false">'Purchased Power Model '!Q20</f>
        <v>9.77705543709188</v>
      </c>
      <c r="K89" s="0"/>
    </row>
    <row r="90" customFormat="false" ht="14.25" hidden="false" customHeight="false" outlineLevel="0" collapsed="false">
      <c r="A90" s="220" t="str">
        <f aca="false">'Purchased Power Model '!N21</f>
        <v>Ontario Real GDP Monthly %</v>
      </c>
      <c r="B90" s="156"/>
      <c r="C90" s="156"/>
      <c r="D90" s="221" t="n">
        <f aca="false">'Purchased Power Model '!Q21</f>
        <v>3.89510406478339</v>
      </c>
      <c r="K90" s="0"/>
    </row>
    <row r="91" customFormat="false" ht="14.25" hidden="false" customHeight="false" outlineLevel="0" collapsed="false">
      <c r="A91" s="220" t="str">
        <f aca="false">'Purchased Power Model '!N22</f>
        <v>Number of Days in Month</v>
      </c>
      <c r="B91" s="156"/>
      <c r="C91" s="156"/>
      <c r="D91" s="221" t="n">
        <f aca="false">'Purchased Power Model '!Q22</f>
        <v>5.18202421088899</v>
      </c>
      <c r="K91" s="0"/>
    </row>
    <row r="92" customFormat="false" ht="14.25" hidden="false" customHeight="false" outlineLevel="0" collapsed="false">
      <c r="A92" s="220" t="str">
        <f aca="false">'Purchased Power Model '!N23</f>
        <v>Spring Fall Flag</v>
      </c>
      <c r="B92" s="222"/>
      <c r="C92" s="156"/>
      <c r="D92" s="221" t="n">
        <f aca="false">'Purchased Power Model '!Q23</f>
        <v>-7.17131098416032</v>
      </c>
    </row>
    <row r="93" customFormat="false" ht="14.25" hidden="false" customHeight="false" outlineLevel="0" collapsed="false">
      <c r="A93" s="220" t="str">
        <f aca="false">'Purchased Power Model '!N24</f>
        <v>Number of Peak Hours</v>
      </c>
      <c r="B93" s="156"/>
      <c r="C93" s="156"/>
      <c r="D93" s="221" t="n">
        <f aca="false">'Purchased Power Model '!Q24</f>
        <v>3.07306517800351</v>
      </c>
    </row>
    <row r="94" customFormat="false" ht="14.25" hidden="false" customHeight="false" outlineLevel="0" collapsed="false">
      <c r="A94" s="220" t="str">
        <f aca="false">'Purchased Power Model '!N18</f>
        <v>Intercept</v>
      </c>
      <c r="B94" s="156"/>
      <c r="C94" s="156"/>
      <c r="D94" s="221" t="n">
        <f aca="false">'Purchased Power Model '!Q18</f>
        <v>-2.15856000961471</v>
      </c>
    </row>
    <row r="95" customFormat="false" ht="14.25" hidden="false" customHeight="false" outlineLevel="0" collapsed="false">
      <c r="K95" s="174"/>
    </row>
    <row r="96" customFormat="false" ht="15" hidden="false" customHeight="false" outlineLevel="0" collapsed="false">
      <c r="A96" s="145" t="s">
        <v>165</v>
      </c>
      <c r="B96" s="145"/>
      <c r="C96" s="145"/>
      <c r="D96" s="145"/>
      <c r="E96" s="145"/>
      <c r="F96" s="145"/>
      <c r="K96" s="160"/>
    </row>
    <row r="97" customFormat="false" ht="30" hidden="false" customHeight="false" outlineLevel="0" collapsed="false">
      <c r="A97" s="147" t="s">
        <v>140</v>
      </c>
      <c r="B97" s="147"/>
      <c r="C97" s="148"/>
      <c r="D97" s="149" t="s">
        <v>166</v>
      </c>
      <c r="E97" s="149" t="s">
        <v>26</v>
      </c>
      <c r="F97" s="149" t="s">
        <v>13</v>
      </c>
      <c r="K97" s="160"/>
    </row>
    <row r="98" customFormat="false" ht="15" hidden="false" customHeight="false" outlineLevel="0" collapsed="false">
      <c r="A98" s="145" t="s">
        <v>167</v>
      </c>
      <c r="B98" s="145"/>
      <c r="C98" s="145"/>
      <c r="D98" s="145"/>
      <c r="E98" s="145"/>
      <c r="F98" s="145"/>
      <c r="K98" s="160"/>
    </row>
    <row r="99" customFormat="false" ht="14.25" hidden="false" customHeight="false" outlineLevel="0" collapsed="false">
      <c r="A99" s="153" t="n">
        <v>2004</v>
      </c>
      <c r="B99" s="153"/>
      <c r="C99" s="156"/>
      <c r="D99" s="157" t="n">
        <f aca="false">'Purchased Power Model '!B127/1000000</f>
        <v>818.498048</v>
      </c>
      <c r="E99" s="157" t="n">
        <f aca="false">'Purchased Power Model '!K127/1000000</f>
        <v>825.313494373407</v>
      </c>
      <c r="F99" s="223" t="n">
        <f aca="false">E99/D99-1</f>
        <v>0.00832677168877827</v>
      </c>
      <c r="G99" s="0"/>
      <c r="K99" s="160"/>
    </row>
    <row r="100" customFormat="false" ht="14.25" hidden="false" customHeight="false" outlineLevel="0" collapsed="false">
      <c r="A100" s="153" t="n">
        <v>2005</v>
      </c>
      <c r="B100" s="153"/>
      <c r="C100" s="156"/>
      <c r="D100" s="157" t="n">
        <f aca="false">'Purchased Power Model '!B128/1000000</f>
        <v>860.938404</v>
      </c>
      <c r="E100" s="157" t="n">
        <f aca="false">'Purchased Power Model '!K128/1000000</f>
        <v>850.00128978912</v>
      </c>
      <c r="F100" s="223" t="n">
        <f aca="false">E100/D100-1</f>
        <v>-0.0127037127860313</v>
      </c>
      <c r="G100" s="0"/>
      <c r="K100" s="160"/>
    </row>
    <row r="101" customFormat="false" ht="14.25" hidden="false" customHeight="false" outlineLevel="0" collapsed="false">
      <c r="A101" s="153" t="n">
        <v>2006</v>
      </c>
      <c r="B101" s="153"/>
      <c r="C101" s="156"/>
      <c r="D101" s="157" t="n">
        <f aca="false">'Purchased Power Model '!B129/1000000</f>
        <v>835.9963282</v>
      </c>
      <c r="E101" s="157" t="n">
        <f aca="false">'Purchased Power Model '!K129/1000000</f>
        <v>837.452153079062</v>
      </c>
      <c r="F101" s="223" t="n">
        <f aca="false">E101/D101-1</f>
        <v>0.00174142496797391</v>
      </c>
      <c r="G101" s="0"/>
      <c r="K101" s="160"/>
    </row>
    <row r="102" customFormat="false" ht="14.25" hidden="false" customHeight="false" outlineLevel="0" collapsed="false">
      <c r="A102" s="153" t="n">
        <v>2007</v>
      </c>
      <c r="B102" s="153"/>
      <c r="C102" s="156"/>
      <c r="D102" s="157" t="n">
        <f aca="false">'Purchased Power Model '!B130/1000000</f>
        <v>857.670889</v>
      </c>
      <c r="E102" s="157" t="n">
        <f aca="false">'Purchased Power Model '!K130/1000000</f>
        <v>845.540631997401</v>
      </c>
      <c r="F102" s="223" t="n">
        <f aca="false">E102/D102-1</f>
        <v>-0.0141432537330748</v>
      </c>
      <c r="G102" s="0"/>
      <c r="K102" s="160"/>
    </row>
    <row r="103" customFormat="false" ht="14.25" hidden="false" customHeight="false" outlineLevel="0" collapsed="false">
      <c r="A103" s="153" t="n">
        <v>2008</v>
      </c>
      <c r="B103" s="153"/>
      <c r="C103" s="156"/>
      <c r="D103" s="157" t="n">
        <f aca="false">'Purchased Power Model '!B131/1000000</f>
        <v>852.04144581</v>
      </c>
      <c r="E103" s="157" t="n">
        <f aca="false">'Purchased Power Model '!K131/1000000</f>
        <v>853.937498713079</v>
      </c>
      <c r="F103" s="223" t="n">
        <f aca="false">E103/D103-1</f>
        <v>0.00222530595477877</v>
      </c>
      <c r="G103" s="0"/>
      <c r="K103" s="160"/>
    </row>
    <row r="104" customFormat="false" ht="14.25" hidden="false" customHeight="false" outlineLevel="0" collapsed="false">
      <c r="A104" s="153" t="n">
        <v>2009</v>
      </c>
      <c r="B104" s="153"/>
      <c r="C104" s="156"/>
      <c r="D104" s="157" t="n">
        <f aca="false">'Purchased Power Model '!B132/1000000</f>
        <v>834.0493831</v>
      </c>
      <c r="E104" s="157" t="n">
        <f aca="false">'Purchased Power Model '!K132/1000000</f>
        <v>838.345000849142</v>
      </c>
      <c r="F104" s="223" t="n">
        <f aca="false">E104/D104-1</f>
        <v>0.0051503158400239</v>
      </c>
      <c r="G104" s="0"/>
      <c r="K104" s="160"/>
    </row>
    <row r="105" customFormat="false" ht="14.25" hidden="false" customHeight="false" outlineLevel="0" collapsed="false">
      <c r="A105" s="153" t="n">
        <v>2010</v>
      </c>
      <c r="B105" s="153"/>
      <c r="C105" s="156"/>
      <c r="D105" s="157" t="n">
        <f aca="false">'Purchased Power Model '!B133/1000000</f>
        <v>838.046263</v>
      </c>
      <c r="E105" s="157" t="n">
        <f aca="false">'Purchased Power Model '!K133/1000000</f>
        <v>842.918314457148</v>
      </c>
      <c r="F105" s="223" t="n">
        <f aca="false">E105/D105-1</f>
        <v>0.00581358293957135</v>
      </c>
      <c r="G105" s="0"/>
      <c r="K105" s="160"/>
    </row>
    <row r="106" customFormat="false" ht="12.75" hidden="false" customHeight="true" outlineLevel="0" collapsed="false">
      <c r="A106" s="153" t="n">
        <v>2011</v>
      </c>
      <c r="B106" s="153"/>
      <c r="C106" s="224"/>
      <c r="D106" s="157" t="n">
        <f aca="false">'Purchased Power Model '!B134/1000000</f>
        <v>848.819242</v>
      </c>
      <c r="E106" s="157" t="n">
        <f aca="false">'Purchased Power Model '!K134/1000000</f>
        <v>852.551619851641</v>
      </c>
      <c r="F106" s="223" t="n">
        <f aca="false">E106/D106-1</f>
        <v>0.00439714095411703</v>
      </c>
      <c r="G106" s="0"/>
    </row>
    <row r="107" s="166" customFormat="true" ht="12.75" hidden="false" customHeight="true" outlineLevel="0" collapsed="false">
      <c r="A107" s="167" t="s">
        <v>9</v>
      </c>
      <c r="B107" s="167"/>
      <c r="C107" s="225"/>
      <c r="D107" s="226"/>
      <c r="E107" s="168" t="n">
        <f aca="false">'Purchased Power Model '!K135/1000000</f>
        <v>859.746440020211</v>
      </c>
      <c r="F107" s="227"/>
    </row>
    <row r="108" s="166" customFormat="true" ht="15" hidden="false" customHeight="false" outlineLevel="0" collapsed="false">
      <c r="A108" s="167" t="s">
        <v>10</v>
      </c>
      <c r="B108" s="167"/>
      <c r="C108" s="152"/>
      <c r="D108" s="226"/>
      <c r="E108" s="168" t="n">
        <f aca="false">'Purchased Power Model '!K136/1000000</f>
        <v>866.587550476034</v>
      </c>
      <c r="F108" s="227"/>
      <c r="K108" s="228"/>
    </row>
    <row r="109" s="166" customFormat="true" ht="15" hidden="false" customHeight="false" outlineLevel="0" collapsed="false">
      <c r="A109" s="167" t="s">
        <v>168</v>
      </c>
      <c r="B109" s="152"/>
      <c r="C109" s="152"/>
      <c r="D109" s="226"/>
      <c r="E109" s="168" t="n">
        <f aca="false">'Purchased Power Model '!L155/1000000</f>
        <v>867.598586825226</v>
      </c>
      <c r="F109" s="227"/>
      <c r="K109" s="228"/>
    </row>
    <row r="110" s="160" customFormat="true" ht="15" hidden="false" customHeight="false" outlineLevel="0" collapsed="false">
      <c r="A110" s="167" t="s">
        <v>169</v>
      </c>
      <c r="B110" s="156"/>
      <c r="C110" s="156"/>
      <c r="D110" s="219"/>
      <c r="E110" s="168" t="n">
        <f aca="false">'Purchased Power Model '!L170/1000000</f>
        <v>865.289044128071</v>
      </c>
      <c r="F110" s="223"/>
      <c r="K110" s="229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5" hidden="false" customHeight="false" outlineLevel="0" collapsed="false">
      <c r="A114" s="145" t="s">
        <v>170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74"/>
    </row>
    <row r="115" customFormat="false" ht="45" hidden="false" customHeight="false" outlineLevel="0" collapsed="false">
      <c r="A115" s="230" t="s">
        <v>140</v>
      </c>
      <c r="B115" s="230"/>
      <c r="C115" s="230"/>
      <c r="D115" s="175" t="str">
        <f aca="false">D51</f>
        <v>Residential </v>
      </c>
      <c r="E115" s="175" t="str">
        <f aca="false">E51</f>
        <v>General Service
&lt; 50 kW</v>
      </c>
      <c r="F115" s="175" t="str">
        <f aca="false">F51</f>
        <v>General Service
&gt; 50 kW</v>
      </c>
      <c r="G115" s="175" t="str">
        <f aca="false">G51</f>
        <v>Large User</v>
      </c>
      <c r="H115" s="175" t="str">
        <f aca="false">H51</f>
        <v>Street Lighting </v>
      </c>
      <c r="I115" s="175" t="str">
        <f aca="false">I51</f>
        <v>Sentinel Lighting</v>
      </c>
      <c r="J115" s="175" t="str">
        <f aca="false">J51</f>
        <v>Unmetered Scattered Loads </v>
      </c>
      <c r="K115" s="175" t="s">
        <v>55</v>
      </c>
    </row>
    <row r="116" customFormat="false" ht="15" hidden="false" customHeight="false" outlineLevel="0" collapsed="false">
      <c r="A116" s="145" t="s">
        <v>155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</row>
    <row r="117" customFormat="false" ht="14.25" hidden="false" customHeight="false" outlineLevel="0" collapsed="false">
      <c r="A117" s="231" t="n">
        <f aca="false">A99</f>
        <v>2004</v>
      </c>
      <c r="B117" s="231"/>
      <c r="C117" s="232"/>
      <c r="D117" s="233" t="n">
        <f aca="false">D39</f>
        <v>29047.25</v>
      </c>
      <c r="E117" s="233" t="n">
        <f aca="false">E39</f>
        <v>3650.41666666667</v>
      </c>
      <c r="F117" s="233" t="n">
        <f aca="false">F39</f>
        <v>384.166666666667</v>
      </c>
      <c r="G117" s="233" t="n">
        <f aca="false">G39</f>
        <v>2</v>
      </c>
      <c r="H117" s="233" t="n">
        <f aca="false">H39</f>
        <v>8065.08333333333</v>
      </c>
      <c r="I117" s="233" t="n">
        <f aca="false">I39</f>
        <v>680.75</v>
      </c>
      <c r="J117" s="233" t="n">
        <f aca="false">J39</f>
        <v>0</v>
      </c>
      <c r="K117" s="233" t="n">
        <f aca="false">SUM(D117:J117)</f>
        <v>41829.6666666667</v>
      </c>
      <c r="L117" s="193"/>
    </row>
    <row r="118" customFormat="false" ht="14.25" hidden="false" customHeight="false" outlineLevel="0" collapsed="false">
      <c r="A118" s="190" t="n">
        <f aca="false">A100</f>
        <v>2005</v>
      </c>
      <c r="B118" s="190"/>
      <c r="C118" s="190"/>
      <c r="D118" s="233" t="n">
        <f aca="false">D40</f>
        <v>29322.0833333333</v>
      </c>
      <c r="E118" s="233" t="n">
        <f aca="false">E40</f>
        <v>3642</v>
      </c>
      <c r="F118" s="233" t="n">
        <f aca="false">F40</f>
        <v>384.5</v>
      </c>
      <c r="G118" s="233" t="n">
        <f aca="false">G40</f>
        <v>2</v>
      </c>
      <c r="H118" s="233" t="n">
        <f aca="false">H40</f>
        <v>8182.41666666667</v>
      </c>
      <c r="I118" s="233" t="n">
        <f aca="false">I40</f>
        <v>674.666666666667</v>
      </c>
      <c r="J118" s="233" t="n">
        <f aca="false">J40</f>
        <v>0</v>
      </c>
      <c r="K118" s="233" t="n">
        <f aca="false">SUM(D118:J118)</f>
        <v>42207.6666666667</v>
      </c>
      <c r="L118" s="193"/>
    </row>
    <row r="119" customFormat="false" ht="14.25" hidden="false" customHeight="false" outlineLevel="0" collapsed="false">
      <c r="A119" s="190" t="n">
        <f aca="false">A101</f>
        <v>2006</v>
      </c>
      <c r="B119" s="190"/>
      <c r="C119" s="190"/>
      <c r="D119" s="233" t="n">
        <f aca="false">D41</f>
        <v>29575.6666666667</v>
      </c>
      <c r="E119" s="233" t="n">
        <f aca="false">E41</f>
        <v>3611.75</v>
      </c>
      <c r="F119" s="233" t="n">
        <f aca="false">F41</f>
        <v>377.416666666667</v>
      </c>
      <c r="G119" s="233" t="n">
        <f aca="false">G41</f>
        <v>2</v>
      </c>
      <c r="H119" s="233" t="n">
        <f aca="false">H41</f>
        <v>8255.41666666667</v>
      </c>
      <c r="I119" s="233" t="n">
        <f aca="false">I41</f>
        <v>685.083333333333</v>
      </c>
      <c r="J119" s="233" t="n">
        <f aca="false">J41</f>
        <v>383</v>
      </c>
      <c r="K119" s="233" t="n">
        <f aca="false">SUM(D119:J119)</f>
        <v>42890.3333333333</v>
      </c>
      <c r="L119" s="193"/>
    </row>
    <row r="120" customFormat="false" ht="14.25" hidden="false" customHeight="false" outlineLevel="0" collapsed="false">
      <c r="A120" s="190" t="n">
        <f aca="false">A102</f>
        <v>2007</v>
      </c>
      <c r="B120" s="190"/>
      <c r="C120" s="190"/>
      <c r="D120" s="233" t="n">
        <f aca="false">D42</f>
        <v>29947.3333333333</v>
      </c>
      <c r="E120" s="233" t="n">
        <f aca="false">E42</f>
        <v>3617.58333333333</v>
      </c>
      <c r="F120" s="233" t="n">
        <f aca="false">F42</f>
        <v>375.166666666667</v>
      </c>
      <c r="G120" s="233" t="n">
        <f aca="false">G42</f>
        <v>2</v>
      </c>
      <c r="H120" s="233" t="n">
        <f aca="false">H42</f>
        <v>8283.66666666667</v>
      </c>
      <c r="I120" s="233" t="n">
        <f aca="false">I42</f>
        <v>564.833333333333</v>
      </c>
      <c r="J120" s="233" t="n">
        <f aca="false">J42</f>
        <v>383</v>
      </c>
      <c r="K120" s="233" t="n">
        <f aca="false">SUM(D120:J120)</f>
        <v>43173.5833333333</v>
      </c>
      <c r="L120" s="193"/>
    </row>
    <row r="121" customFormat="false" ht="14.25" hidden="false" customHeight="false" outlineLevel="0" collapsed="false">
      <c r="A121" s="190" t="n">
        <f aca="false">A103</f>
        <v>2008</v>
      </c>
      <c r="B121" s="190"/>
      <c r="C121" s="190"/>
      <c r="D121" s="233" t="n">
        <f aca="false">D43</f>
        <v>30248.5</v>
      </c>
      <c r="E121" s="233" t="n">
        <f aca="false">E43</f>
        <v>3633.25</v>
      </c>
      <c r="F121" s="233" t="n">
        <f aca="false">F43</f>
        <v>369.416666666667</v>
      </c>
      <c r="G121" s="233" t="n">
        <f aca="false">G43</f>
        <v>2</v>
      </c>
      <c r="H121" s="233" t="n">
        <f aca="false">H43</f>
        <v>8148.16666666667</v>
      </c>
      <c r="I121" s="233" t="n">
        <f aca="false">I43</f>
        <v>450.833333333333</v>
      </c>
      <c r="J121" s="233" t="n">
        <f aca="false">J43</f>
        <v>383</v>
      </c>
      <c r="K121" s="233" t="n">
        <f aca="false">SUM(D121:J121)</f>
        <v>43235.1666666667</v>
      </c>
      <c r="L121" s="193"/>
    </row>
    <row r="122" customFormat="false" ht="14.25" hidden="false" customHeight="false" outlineLevel="0" collapsed="false">
      <c r="A122" s="190" t="n">
        <f aca="false">A104</f>
        <v>2009</v>
      </c>
      <c r="B122" s="190"/>
      <c r="C122" s="190"/>
      <c r="D122" s="233" t="n">
        <f aca="false">D44</f>
        <v>30524.1666666667</v>
      </c>
      <c r="E122" s="233" t="n">
        <f aca="false">E44</f>
        <v>3619.08333333333</v>
      </c>
      <c r="F122" s="233" t="n">
        <f aca="false">F44</f>
        <v>363</v>
      </c>
      <c r="G122" s="233" t="n">
        <f aca="false">G44</f>
        <v>2</v>
      </c>
      <c r="H122" s="233" t="n">
        <f aca="false">H44</f>
        <v>8002.33333333333</v>
      </c>
      <c r="I122" s="233" t="n">
        <f aca="false">I44</f>
        <v>425.166666666667</v>
      </c>
      <c r="J122" s="233" t="n">
        <f aca="false">J44</f>
        <v>383</v>
      </c>
      <c r="K122" s="233" t="n">
        <f aca="false">SUM(D122:J122)</f>
        <v>43318.75</v>
      </c>
      <c r="L122" s="193"/>
    </row>
    <row r="123" customFormat="false" ht="14.25" hidden="false" customHeight="false" outlineLevel="0" collapsed="false">
      <c r="A123" s="190" t="n">
        <f aca="false">A105</f>
        <v>2010</v>
      </c>
      <c r="B123" s="190"/>
      <c r="C123" s="190"/>
      <c r="D123" s="233" t="n">
        <f aca="false">D45</f>
        <v>30790.5</v>
      </c>
      <c r="E123" s="233" t="n">
        <f aca="false">E45</f>
        <v>3599.58333333333</v>
      </c>
      <c r="F123" s="233" t="n">
        <f aca="false">F45</f>
        <v>372</v>
      </c>
      <c r="G123" s="233" t="n">
        <f aca="false">G45</f>
        <v>2</v>
      </c>
      <c r="H123" s="233" t="n">
        <f aca="false">H45</f>
        <v>8064.16666666667</v>
      </c>
      <c r="I123" s="233" t="n">
        <f aca="false">I45</f>
        <v>422.5</v>
      </c>
      <c r="J123" s="233" t="n">
        <f aca="false">J45</f>
        <v>383.083333333333</v>
      </c>
      <c r="K123" s="233" t="n">
        <f aca="false">SUM(D123:J123)</f>
        <v>43633.8333333333</v>
      </c>
      <c r="L123" s="193"/>
    </row>
    <row r="124" customFormat="false" ht="14.25" hidden="false" customHeight="false" outlineLevel="0" collapsed="false">
      <c r="A124" s="190" t="n">
        <f aca="false">A106</f>
        <v>2011</v>
      </c>
      <c r="B124" s="190"/>
      <c r="C124" s="234"/>
      <c r="D124" s="233" t="n">
        <f aca="false">D46</f>
        <v>31134.9166666667</v>
      </c>
      <c r="E124" s="233" t="n">
        <f aca="false">E46</f>
        <v>3569.58333333333</v>
      </c>
      <c r="F124" s="233" t="n">
        <f aca="false">F46</f>
        <v>388.75</v>
      </c>
      <c r="G124" s="233" t="n">
        <f aca="false">G46</f>
        <v>2</v>
      </c>
      <c r="H124" s="233" t="n">
        <f aca="false">H46</f>
        <v>8130.75</v>
      </c>
      <c r="I124" s="233" t="n">
        <f aca="false">I46</f>
        <v>415.5</v>
      </c>
      <c r="J124" s="233" t="n">
        <f aca="false">J46</f>
        <v>384</v>
      </c>
      <c r="K124" s="233" t="n">
        <f aca="false">SUM(D124:J124)</f>
        <v>44025.5</v>
      </c>
      <c r="L124" s="193"/>
    </row>
    <row r="126" customFormat="false" ht="15" hidden="false" customHeight="false" outlineLevel="0" collapsed="false">
      <c r="A126" s="145" t="s">
        <v>171</v>
      </c>
      <c r="B126" s="145"/>
      <c r="C126" s="145"/>
      <c r="D126" s="145"/>
      <c r="E126" s="145"/>
      <c r="F126" s="145"/>
      <c r="G126" s="145"/>
      <c r="H126" s="145"/>
      <c r="I126" s="145"/>
      <c r="J126" s="145"/>
      <c r="K126" s="160"/>
    </row>
    <row r="127" customFormat="false" ht="45" hidden="false" customHeight="false" outlineLevel="0" collapsed="false">
      <c r="A127" s="230" t="s">
        <v>140</v>
      </c>
      <c r="B127" s="230"/>
      <c r="C127" s="230"/>
      <c r="D127" s="175" t="str">
        <f aca="false">D115</f>
        <v>Residential </v>
      </c>
      <c r="E127" s="175" t="str">
        <f aca="false">E115</f>
        <v>General Service
&lt; 50 kW</v>
      </c>
      <c r="F127" s="175" t="str">
        <f aca="false">F115</f>
        <v>General Service
&gt; 50 kW</v>
      </c>
      <c r="G127" s="175" t="str">
        <f aca="false">G115</f>
        <v>Large User</v>
      </c>
      <c r="H127" s="175" t="str">
        <f aca="false">H115</f>
        <v>Street Lighting </v>
      </c>
      <c r="I127" s="175" t="str">
        <f aca="false">I115</f>
        <v>Sentinel Lighting</v>
      </c>
      <c r="J127" s="175" t="str">
        <f aca="false">J115</f>
        <v>Unmetered Scattered Loads </v>
      </c>
      <c r="K127" s="0"/>
    </row>
    <row r="128" customFormat="false" ht="15" hidden="false" customHeight="false" outlineLevel="0" collapsed="false">
      <c r="A128" s="145" t="s">
        <v>172</v>
      </c>
      <c r="B128" s="145"/>
      <c r="C128" s="145"/>
      <c r="D128" s="145"/>
      <c r="E128" s="145"/>
      <c r="F128" s="145"/>
      <c r="G128" s="145"/>
      <c r="H128" s="145"/>
      <c r="I128" s="145"/>
      <c r="J128" s="145"/>
    </row>
    <row r="129" customFormat="false" ht="14.25" hidden="false" customHeight="false" outlineLevel="0" collapsed="false">
      <c r="A129" s="190" t="n">
        <f aca="false">A117</f>
        <v>2004</v>
      </c>
      <c r="B129" s="190"/>
      <c r="C129" s="190"/>
      <c r="D129" s="235"/>
      <c r="E129" s="235"/>
      <c r="F129" s="235"/>
      <c r="G129" s="235"/>
      <c r="H129" s="235"/>
      <c r="I129" s="235"/>
      <c r="J129" s="236"/>
    </row>
    <row r="130" customFormat="false" ht="14.25" hidden="false" customHeight="false" outlineLevel="0" collapsed="false">
      <c r="A130" s="190" t="n">
        <f aca="false">A118</f>
        <v>2005</v>
      </c>
      <c r="B130" s="190"/>
      <c r="C130" s="190"/>
      <c r="D130" s="235" t="n">
        <f aca="false">D118/D117-1</f>
        <v>0.0094615956186328</v>
      </c>
      <c r="E130" s="235" t="n">
        <f aca="false">E118/E117-1</f>
        <v>-0.002305672868394</v>
      </c>
      <c r="F130" s="235" t="n">
        <f aca="false">F118/F117-1</f>
        <v>0.000867678958785145</v>
      </c>
      <c r="G130" s="235" t="n">
        <f aca="false">G118/G117-1</f>
        <v>0</v>
      </c>
      <c r="H130" s="235" t="n">
        <f aca="false">H118/H117-1</f>
        <v>0.0145483101021895</v>
      </c>
      <c r="I130" s="235" t="n">
        <f aca="false">I118/I117-1</f>
        <v>-0.00893622230383162</v>
      </c>
      <c r="J130" s="235"/>
    </row>
    <row r="131" customFormat="false" ht="14.25" hidden="false" customHeight="false" outlineLevel="0" collapsed="false">
      <c r="A131" s="190" t="n">
        <f aca="false">A119</f>
        <v>2006</v>
      </c>
      <c r="B131" s="190"/>
      <c r="C131" s="190"/>
      <c r="D131" s="235" t="n">
        <f aca="false">D119/D118-1</f>
        <v>0.00864820314609305</v>
      </c>
      <c r="E131" s="235" t="n">
        <f aca="false">E119/E118-1</f>
        <v>-0.00830587589236687</v>
      </c>
      <c r="F131" s="235" t="n">
        <f aca="false">F119/F118-1</f>
        <v>-0.018422193324664</v>
      </c>
      <c r="G131" s="235" t="n">
        <f aca="false">G119/G118-1</f>
        <v>0</v>
      </c>
      <c r="H131" s="235" t="n">
        <f aca="false">H119/H118-1</f>
        <v>0.0089215696259255</v>
      </c>
      <c r="I131" s="235" t="n">
        <f aca="false">I119/I118-1</f>
        <v>0.0154397233201582</v>
      </c>
      <c r="J131" s="235"/>
      <c r="M131" s="237"/>
    </row>
    <row r="132" customFormat="false" ht="14.25" hidden="false" customHeight="false" outlineLevel="0" collapsed="false">
      <c r="A132" s="190" t="n">
        <f aca="false">A120</f>
        <v>2007</v>
      </c>
      <c r="B132" s="190"/>
      <c r="C132" s="190"/>
      <c r="D132" s="235" t="n">
        <f aca="false">D120/D119-1</f>
        <v>0.0125666369876136</v>
      </c>
      <c r="E132" s="235" t="n">
        <f aca="false">E120/E119-1</f>
        <v>0.00161509886712352</v>
      </c>
      <c r="F132" s="235" t="n">
        <f aca="false">F120/F119-1</f>
        <v>-0.00596158092294108</v>
      </c>
      <c r="G132" s="235" t="n">
        <f aca="false">G120/G119-1</f>
        <v>0</v>
      </c>
      <c r="H132" s="235" t="n">
        <f aca="false">H120/H119-1</f>
        <v>0.00342199565941548</v>
      </c>
      <c r="I132" s="235" t="n">
        <f aca="false">I120/I119-1</f>
        <v>-0.175526091716336</v>
      </c>
      <c r="J132" s="235" t="n">
        <f aca="false">J120/J119-1</f>
        <v>0</v>
      </c>
    </row>
    <row r="133" customFormat="false" ht="14.25" hidden="false" customHeight="false" outlineLevel="0" collapsed="false">
      <c r="A133" s="190" t="n">
        <f aca="false">A121</f>
        <v>2008</v>
      </c>
      <c r="B133" s="190"/>
      <c r="C133" s="190"/>
      <c r="D133" s="235" t="n">
        <f aca="false">D121/D120-1</f>
        <v>0.0100565437100688</v>
      </c>
      <c r="E133" s="235" t="n">
        <f aca="false">E121/E120-1</f>
        <v>0.00433069959226917</v>
      </c>
      <c r="F133" s="235" t="n">
        <f aca="false">F121/F120-1</f>
        <v>-0.0153265215459796</v>
      </c>
      <c r="G133" s="235" t="n">
        <f aca="false">G121/G120-1</f>
        <v>0</v>
      </c>
      <c r="H133" s="235" t="n">
        <f aca="false">H121/H120-1</f>
        <v>-0.0163574906442395</v>
      </c>
      <c r="I133" s="235" t="n">
        <f aca="false">I121/I120-1</f>
        <v>-0.201829448214813</v>
      </c>
      <c r="J133" s="235" t="n">
        <f aca="false">J121/J120-1</f>
        <v>0</v>
      </c>
    </row>
    <row r="134" customFormat="false" ht="14.25" hidden="false" customHeight="false" outlineLevel="0" collapsed="false">
      <c r="A134" s="190" t="n">
        <f aca="false">A122</f>
        <v>2009</v>
      </c>
      <c r="B134" s="190"/>
      <c r="C134" s="190"/>
      <c r="D134" s="235" t="n">
        <f aca="false">D122/D121-1</f>
        <v>0.00911339956251278</v>
      </c>
      <c r="E134" s="235" t="n">
        <f aca="false">E122/E121-1</f>
        <v>-0.00389917199935774</v>
      </c>
      <c r="F134" s="235" t="n">
        <f aca="false">F122/F121-1</f>
        <v>-0.0173697270471465</v>
      </c>
      <c r="G134" s="235" t="n">
        <f aca="false">G122/G121-1</f>
        <v>0</v>
      </c>
      <c r="H134" s="235" t="n">
        <f aca="false">H122/H121-1</f>
        <v>-0.0178976865961669</v>
      </c>
      <c r="I134" s="235" t="n">
        <f aca="false">I122/I121-1</f>
        <v>-0.0569316081330868</v>
      </c>
      <c r="J134" s="235" t="n">
        <f aca="false">J122/J121-1</f>
        <v>0</v>
      </c>
    </row>
    <row r="135" customFormat="false" ht="14.25" hidden="false" customHeight="false" outlineLevel="0" collapsed="false">
      <c r="A135" s="190" t="n">
        <f aca="false">A123</f>
        <v>2010</v>
      </c>
      <c r="B135" s="190"/>
      <c r="C135" s="190"/>
      <c r="D135" s="235" t="n">
        <f aca="false">D123/D122-1</f>
        <v>0.00872532692675199</v>
      </c>
      <c r="E135" s="235" t="n">
        <f aca="false">E123/E122-1</f>
        <v>-0.00538810472265072</v>
      </c>
      <c r="F135" s="235" t="n">
        <f aca="false">F123/F122-1</f>
        <v>0.024793388429752</v>
      </c>
      <c r="G135" s="235" t="n">
        <f aca="false">G123/G122-1</f>
        <v>0</v>
      </c>
      <c r="H135" s="235" t="n">
        <f aca="false">H123/H122-1</f>
        <v>0.0077269129837132</v>
      </c>
      <c r="I135" s="235" t="n">
        <f aca="false">I123/I122-1</f>
        <v>-0.00627205017640142</v>
      </c>
      <c r="J135" s="235" t="n">
        <f aca="false">J123/J122-1</f>
        <v>0.000217580504786818</v>
      </c>
    </row>
    <row r="136" customFormat="false" ht="14.25" hidden="false" customHeight="false" outlineLevel="0" collapsed="false">
      <c r="A136" s="190" t="n">
        <f aca="false">A124</f>
        <v>2011</v>
      </c>
      <c r="B136" s="190"/>
      <c r="C136" s="190"/>
      <c r="D136" s="235" t="n">
        <f aca="false">D124/D123-1</f>
        <v>0.0111858094758666</v>
      </c>
      <c r="E136" s="235" t="n">
        <f aca="false">E124/E123-1</f>
        <v>-0.0083342979511517</v>
      </c>
      <c r="F136" s="235" t="n">
        <f aca="false">F124/F123-1</f>
        <v>0.04502688172043</v>
      </c>
      <c r="G136" s="235" t="n">
        <f aca="false">G124/G123-1</f>
        <v>0</v>
      </c>
      <c r="H136" s="235" t="n">
        <f aca="false">H124/H123-1</f>
        <v>0.00825669112328198</v>
      </c>
      <c r="I136" s="235" t="n">
        <f aca="false">I124/I123-1</f>
        <v>-0.0165680473372781</v>
      </c>
      <c r="J136" s="235" t="n">
        <f aca="false">J124/J123-1</f>
        <v>0.00239286491189916</v>
      </c>
    </row>
    <row r="137" customFormat="false" ht="15" hidden="false" customHeight="false" outlineLevel="0" collapsed="false">
      <c r="A137" s="145" t="s">
        <v>173</v>
      </c>
      <c r="B137" s="145"/>
      <c r="C137" s="145"/>
      <c r="D137" s="238" t="n">
        <f aca="false">'Rate Class Customer Model'!B25-1</f>
        <v>0.00996447479637119</v>
      </c>
      <c r="E137" s="238" t="n">
        <f aca="false">'Rate Class Customer Model'!C25-1</f>
        <v>-0.00319380900687294</v>
      </c>
      <c r="F137" s="238" t="n">
        <f aca="false">'Rate Class Customer Model'!D25-1</f>
        <v>0.0016957185775941</v>
      </c>
      <c r="G137" s="238" t="n">
        <f aca="false">'Rate Class Customer Model'!E25-1</f>
        <v>0</v>
      </c>
      <c r="H137" s="238" t="n">
        <f aca="false">'Rate Class Customer Model'!F25-1</f>
        <v>0.00115911782843892</v>
      </c>
      <c r="I137" s="238" t="n">
        <f aca="false">'Rate Class Customer Model'!G25-1</f>
        <v>-0.0681005530058938</v>
      </c>
      <c r="J137" s="238" t="n">
        <f aca="false">'Rate Class Customer Model'!H25-1</f>
        <v>0.000521648692797472</v>
      </c>
    </row>
    <row r="138" customFormat="false" ht="14.25" hidden="false" customHeight="false" outlineLevel="0" collapsed="false">
      <c r="I138" s="0"/>
      <c r="J138" s="0"/>
      <c r="L138" s="160"/>
    </row>
    <row r="139" customFormat="false" ht="15" hidden="false" customHeight="false" outlineLevel="0" collapsed="false">
      <c r="A139" s="145" t="s">
        <v>174</v>
      </c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74"/>
    </row>
    <row r="140" customFormat="false" ht="45" hidden="false" customHeight="false" outlineLevel="0" collapsed="false">
      <c r="A140" s="239" t="s">
        <v>140</v>
      </c>
      <c r="B140" s="239"/>
      <c r="C140" s="239"/>
      <c r="D140" s="175" t="str">
        <f aca="false">D127</f>
        <v>Residential </v>
      </c>
      <c r="E140" s="175" t="str">
        <f aca="false">E127</f>
        <v>General Service
&lt; 50 kW</v>
      </c>
      <c r="F140" s="175" t="str">
        <f aca="false">F127</f>
        <v>General Service
&gt; 50 kW</v>
      </c>
      <c r="G140" s="175" t="str">
        <f aca="false">G127</f>
        <v>Large User</v>
      </c>
      <c r="H140" s="175" t="str">
        <f aca="false">H127</f>
        <v>Street Lighting </v>
      </c>
      <c r="I140" s="175" t="str">
        <f aca="false">I127</f>
        <v>Sentinel Lighting</v>
      </c>
      <c r="J140" s="175" t="str">
        <f aca="false">J127</f>
        <v>Unmetered Scattered Loads </v>
      </c>
      <c r="K140" s="175" t="s">
        <v>55</v>
      </c>
    </row>
    <row r="141" customFormat="false" ht="15" hidden="false" customHeight="false" outlineLevel="0" collapsed="false">
      <c r="A141" s="145" t="s">
        <v>175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</row>
    <row r="142" customFormat="false" ht="15" hidden="false" customHeight="false" outlineLevel="0" collapsed="false">
      <c r="A142" s="198" t="n">
        <v>2012</v>
      </c>
      <c r="B142" s="198"/>
      <c r="C142" s="198"/>
      <c r="D142" s="240" t="n">
        <f aca="false">D124*(1+D137)</f>
        <v>31445.1597590788</v>
      </c>
      <c r="E142" s="240" t="n">
        <f aca="false">E124*(1+E137)</f>
        <v>3558.18276593255</v>
      </c>
      <c r="F142" s="240" t="n">
        <f aca="false">F124*(1+F137)</f>
        <v>389.40921059704</v>
      </c>
      <c r="G142" s="240" t="n">
        <f aca="false">G124*(1+G137)</f>
        <v>2</v>
      </c>
      <c r="H142" s="240" t="n">
        <f aca="false">H124*(1+H137)</f>
        <v>8140.17449728358</v>
      </c>
      <c r="I142" s="240" t="n">
        <f aca="false">I124*(1+I137)</f>
        <v>387.204220226051</v>
      </c>
      <c r="J142" s="240" t="n">
        <f aca="false">J124*(1+J137)</f>
        <v>384.200313098034</v>
      </c>
      <c r="K142" s="240" t="n">
        <f aca="false">SUM(D142:J142)</f>
        <v>44306.330766216</v>
      </c>
    </row>
    <row r="143" customFormat="false" ht="15" hidden="false" customHeight="false" outlineLevel="0" collapsed="false">
      <c r="A143" s="198" t="n">
        <v>2013</v>
      </c>
      <c r="B143" s="198"/>
      <c r="C143" s="190"/>
      <c r="D143" s="240" t="n">
        <f aca="false">D142*(1+D137)</f>
        <v>31758.494260966</v>
      </c>
      <c r="E143" s="240" t="n">
        <f aca="false">E142*(1+E137)</f>
        <v>3546.81860976661</v>
      </c>
      <c r="F143" s="240" t="n">
        <f aca="false">F142*(1+F137)</f>
        <v>390.069539029735</v>
      </c>
      <c r="G143" s="240" t="n">
        <f aca="false">G142*(1+G137)</f>
        <v>2</v>
      </c>
      <c r="H143" s="240" t="n">
        <f aca="false">H142*(1+H137)</f>
        <v>8149.60991866999</v>
      </c>
      <c r="I143" s="240" t="n">
        <f aca="false">I142*(1+I137)</f>
        <v>360.835398702441</v>
      </c>
      <c r="J143" s="240" t="n">
        <f aca="false">J142*(1+J137)</f>
        <v>384.400730689134</v>
      </c>
      <c r="K143" s="240" t="n">
        <f aca="false">SUM(D143:J143)</f>
        <v>44592.2284578239</v>
      </c>
    </row>
    <row r="144" customFormat="false" ht="14.25" hidden="false" customHeight="false" outlineLevel="0" collapsed="false">
      <c r="K144" s="0"/>
    </row>
    <row r="145" customFormat="false" ht="15" hidden="false" customHeight="false" outlineLevel="0" collapsed="false">
      <c r="A145" s="145" t="s">
        <v>176</v>
      </c>
      <c r="B145" s="145"/>
      <c r="C145" s="145"/>
      <c r="D145" s="145"/>
      <c r="E145" s="145"/>
      <c r="F145" s="145"/>
      <c r="G145" s="145"/>
      <c r="H145" s="145"/>
      <c r="I145" s="145"/>
      <c r="J145" s="145"/>
    </row>
    <row r="146" customFormat="false" ht="45.75" hidden="false" customHeight="true" outlineLevel="0" collapsed="false">
      <c r="A146" s="239" t="s">
        <v>140</v>
      </c>
      <c r="B146" s="239"/>
      <c r="C146" s="230"/>
      <c r="D146" s="149" t="str">
        <f aca="false">D140</f>
        <v>Residential </v>
      </c>
      <c r="E146" s="149" t="str">
        <f aca="false">E140</f>
        <v>General Service
&lt; 50 kW</v>
      </c>
      <c r="F146" s="149" t="str">
        <f aca="false">F140</f>
        <v>General Service
&gt; 50 kW</v>
      </c>
      <c r="G146" s="149" t="str">
        <f aca="false">G140</f>
        <v>Large User</v>
      </c>
      <c r="H146" s="149" t="str">
        <f aca="false">H140</f>
        <v>Street Lighting </v>
      </c>
      <c r="I146" s="149" t="str">
        <f aca="false">I140</f>
        <v>Sentinel Lighting</v>
      </c>
      <c r="J146" s="175" t="str">
        <f aca="false">J20</f>
        <v>Unmetered Scattered Loads </v>
      </c>
      <c r="K146" s="174"/>
    </row>
    <row r="147" customFormat="false" ht="15" hidden="false" customHeight="false" outlineLevel="0" collapsed="false">
      <c r="A147" s="145" t="s">
        <v>177</v>
      </c>
      <c r="B147" s="145"/>
      <c r="C147" s="145"/>
      <c r="D147" s="145"/>
      <c r="E147" s="145"/>
      <c r="F147" s="145"/>
      <c r="G147" s="145"/>
      <c r="H147" s="145"/>
      <c r="I147" s="241"/>
      <c r="J147" s="242"/>
      <c r="K147" s="243"/>
    </row>
    <row r="148" customFormat="false" ht="15" hidden="false" customHeight="false" outlineLevel="0" collapsed="false">
      <c r="A148" s="190" t="n">
        <f aca="false">A129</f>
        <v>2004</v>
      </c>
      <c r="B148" s="190"/>
      <c r="C148" s="190"/>
      <c r="D148" s="244" t="n">
        <f aca="false">D56</f>
        <v>9837.38612088924</v>
      </c>
      <c r="E148" s="244" t="n">
        <f aca="false">E56</f>
        <v>33369.7717612145</v>
      </c>
      <c r="F148" s="244" t="n">
        <f aca="false">F56</f>
        <v>833067.251193059</v>
      </c>
      <c r="G148" s="244" t="n">
        <f aca="false">G56</f>
        <v>31655808.5</v>
      </c>
      <c r="H148" s="244" t="n">
        <f aca="false">H56</f>
        <v>741.50802326903</v>
      </c>
      <c r="I148" s="244" t="n">
        <f aca="false">I56</f>
        <v>1484.65075284613</v>
      </c>
      <c r="J148" s="244" t="n">
        <f aca="false">J56</f>
        <v>0</v>
      </c>
      <c r="K148" s="245"/>
    </row>
    <row r="149" customFormat="false" ht="15" hidden="false" customHeight="false" outlineLevel="0" collapsed="false">
      <c r="A149" s="190" t="n">
        <f aca="false">A130</f>
        <v>2005</v>
      </c>
      <c r="B149" s="190"/>
      <c r="C149" s="190"/>
      <c r="D149" s="244" t="n">
        <f aca="false">D57</f>
        <v>10109.5805720944</v>
      </c>
      <c r="E149" s="244" t="n">
        <f aca="false">E57</f>
        <v>34680.07907743</v>
      </c>
      <c r="F149" s="244" t="n">
        <f aca="false">F57</f>
        <v>860191.326397919</v>
      </c>
      <c r="G149" s="244" t="n">
        <f aca="false">G57</f>
        <v>33260357.5</v>
      </c>
      <c r="H149" s="244" t="n">
        <f aca="false">H57</f>
        <v>731.517624173787</v>
      </c>
      <c r="I149" s="244" t="n">
        <f aca="false">I57</f>
        <v>1433.28705533597</v>
      </c>
      <c r="J149" s="244" t="n">
        <f aca="false">J57</f>
        <v>0</v>
      </c>
      <c r="K149" s="245"/>
    </row>
    <row r="150" customFormat="false" ht="14.25" hidden="false" customHeight="false" outlineLevel="0" collapsed="false">
      <c r="A150" s="190" t="n">
        <f aca="false">A131</f>
        <v>2006</v>
      </c>
      <c r="B150" s="190"/>
      <c r="C150" s="190"/>
      <c r="D150" s="244" t="n">
        <f aca="false">D58</f>
        <v>9811.29197425812</v>
      </c>
      <c r="E150" s="244" t="n">
        <f aca="false">E58</f>
        <v>34430.3830553056</v>
      </c>
      <c r="F150" s="244" t="n">
        <f aca="false">F58</f>
        <v>866488.835504526</v>
      </c>
      <c r="G150" s="244" t="n">
        <f aca="false">G58</f>
        <v>32550079</v>
      </c>
      <c r="H150" s="244" t="n">
        <f aca="false">H58</f>
        <v>761.138928986019</v>
      </c>
      <c r="I150" s="244" t="n">
        <f aca="false">I58</f>
        <v>1595.46283907067</v>
      </c>
      <c r="J150" s="244" t="n">
        <f aca="false">J58</f>
        <v>3184.85378590078</v>
      </c>
    </row>
    <row r="151" customFormat="false" ht="14.25" hidden="false" customHeight="false" outlineLevel="0" collapsed="false">
      <c r="A151" s="190" t="n">
        <f aca="false">A132</f>
        <v>2007</v>
      </c>
      <c r="B151" s="190"/>
      <c r="C151" s="190"/>
      <c r="D151" s="244" t="n">
        <f aca="false">D59</f>
        <v>9529.64989648494</v>
      </c>
      <c r="E151" s="244" t="n">
        <f aca="false">E59</f>
        <v>34459.7474372855</v>
      </c>
      <c r="F151" s="244" t="n">
        <f aca="false">F59</f>
        <v>887786.127054642</v>
      </c>
      <c r="G151" s="244" t="n">
        <f aca="false">G59</f>
        <v>31725050</v>
      </c>
      <c r="H151" s="244" t="n">
        <f aca="false">H59</f>
        <v>795.413705685888</v>
      </c>
      <c r="I151" s="244" t="n">
        <f aca="false">I59</f>
        <v>2316.29212156978</v>
      </c>
      <c r="J151" s="244" t="n">
        <f aca="false">J59</f>
        <v>5774.73107049608</v>
      </c>
      <c r="K151" s="174"/>
    </row>
    <row r="152" customFormat="false" ht="14.25" hidden="false" customHeight="false" outlineLevel="0" collapsed="false">
      <c r="A152" s="190" t="n">
        <f aca="false">A133</f>
        <v>2008</v>
      </c>
      <c r="B152" s="190"/>
      <c r="C152" s="190"/>
      <c r="D152" s="244" t="n">
        <f aca="false">D60</f>
        <v>9526.76334363687</v>
      </c>
      <c r="E152" s="244" t="n">
        <f aca="false">E60</f>
        <v>33464.9344251015</v>
      </c>
      <c r="F152" s="244" t="n">
        <f aca="false">F60</f>
        <v>917660.851793368</v>
      </c>
      <c r="G152" s="244" t="n">
        <f aca="false">G60</f>
        <v>31640233</v>
      </c>
      <c r="H152" s="244" t="n">
        <f aca="false">H60</f>
        <v>692.271308474299</v>
      </c>
      <c r="I152" s="244" t="n">
        <f aca="false">I60</f>
        <v>1404.65212569316</v>
      </c>
      <c r="J152" s="244" t="n">
        <f aca="false">J60</f>
        <v>3724.03133159269</v>
      </c>
    </row>
    <row r="153" customFormat="false" ht="14.25" hidden="false" customHeight="false" outlineLevel="0" collapsed="false">
      <c r="A153" s="190" t="n">
        <f aca="false">A134</f>
        <v>2009</v>
      </c>
      <c r="B153" s="190"/>
      <c r="C153" s="190"/>
      <c r="D153" s="244" t="n">
        <f aca="false">D61</f>
        <v>9319.33212481913</v>
      </c>
      <c r="E153" s="244" t="n">
        <f aca="false">E61</f>
        <v>32385.5783923185</v>
      </c>
      <c r="F153" s="244" t="n">
        <f aca="false">F61</f>
        <v>901292.619834711</v>
      </c>
      <c r="G153" s="244" t="n">
        <f aca="false">G61</f>
        <v>29259009</v>
      </c>
      <c r="H153" s="244" t="n">
        <f aca="false">H61</f>
        <v>692.297954763194</v>
      </c>
      <c r="I153" s="244" t="n">
        <f aca="false">I61</f>
        <v>1873.2371618973</v>
      </c>
      <c r="J153" s="244" t="n">
        <f aca="false">J61</f>
        <v>4182.28981723238</v>
      </c>
    </row>
    <row r="154" customFormat="false" ht="14.25" hidden="false" customHeight="false" outlineLevel="0" collapsed="false">
      <c r="A154" s="190" t="n">
        <f aca="false">A135</f>
        <v>2010</v>
      </c>
      <c r="B154" s="190"/>
      <c r="C154" s="190"/>
      <c r="D154" s="244" t="n">
        <f aca="false">D62</f>
        <v>9344.08606550722</v>
      </c>
      <c r="E154" s="244" t="n">
        <f aca="false">E62</f>
        <v>32644.4071767566</v>
      </c>
      <c r="F154" s="244" t="n">
        <f aca="false">F62</f>
        <v>890581.440860215</v>
      </c>
      <c r="G154" s="244" t="n">
        <f aca="false">G62</f>
        <v>27764570.5</v>
      </c>
      <c r="H154" s="244" t="n">
        <f aca="false">H62</f>
        <v>692.203451482898</v>
      </c>
      <c r="I154" s="244" t="n">
        <f aca="false">I62</f>
        <v>1866.52781065089</v>
      </c>
      <c r="J154" s="244" t="n">
        <f aca="false">J62</f>
        <v>4086.96976288884</v>
      </c>
    </row>
    <row r="155" customFormat="false" ht="14.25" hidden="false" customHeight="false" outlineLevel="0" collapsed="false">
      <c r="A155" s="190" t="n">
        <f aca="false">A136</f>
        <v>2011</v>
      </c>
      <c r="B155" s="190"/>
      <c r="C155" s="190"/>
      <c r="D155" s="244" t="n">
        <f aca="false">D63</f>
        <v>9428.05426918866</v>
      </c>
      <c r="E155" s="244" t="n">
        <f aca="false">E63</f>
        <v>32134.9318081009</v>
      </c>
      <c r="F155" s="244" t="n">
        <f aca="false">F63</f>
        <v>888857.659163987</v>
      </c>
      <c r="G155" s="244" t="n">
        <f aca="false">G63</f>
        <v>28330939.5</v>
      </c>
      <c r="H155" s="244" t="n">
        <f aca="false">H63</f>
        <v>690.491775051502</v>
      </c>
      <c r="I155" s="244" t="n">
        <f aca="false">I63</f>
        <v>1849.58363417569</v>
      </c>
      <c r="J155" s="244" t="n">
        <f aca="false">J63</f>
        <v>4326.0546875</v>
      </c>
    </row>
    <row r="157" customFormat="false" ht="15" hidden="false" customHeight="false" outlineLevel="0" collapsed="false">
      <c r="A157" s="145" t="s">
        <v>178</v>
      </c>
      <c r="B157" s="145"/>
      <c r="C157" s="145"/>
      <c r="D157" s="145"/>
      <c r="E157" s="145"/>
      <c r="F157" s="145"/>
      <c r="G157" s="145"/>
      <c r="H157" s="145"/>
      <c r="I157" s="145"/>
      <c r="J157" s="145"/>
    </row>
    <row r="158" customFormat="false" ht="45" hidden="false" customHeight="false" outlineLevel="0" collapsed="false">
      <c r="A158" s="239" t="s">
        <v>140</v>
      </c>
      <c r="B158" s="239"/>
      <c r="C158" s="230"/>
      <c r="D158" s="149" t="str">
        <f aca="false">D146</f>
        <v>Residential </v>
      </c>
      <c r="E158" s="149" t="str">
        <f aca="false">E146</f>
        <v>General Service
&lt; 50 kW</v>
      </c>
      <c r="F158" s="149" t="str">
        <f aca="false">F146</f>
        <v>General Service
&gt; 50 kW</v>
      </c>
      <c r="G158" s="149" t="str">
        <f aca="false">G146</f>
        <v>Large User</v>
      </c>
      <c r="H158" s="149" t="str">
        <f aca="false">H146</f>
        <v>Street Lighting </v>
      </c>
      <c r="I158" s="149" t="str">
        <f aca="false">I146</f>
        <v>Sentinel Lighting</v>
      </c>
      <c r="J158" s="149" t="str">
        <f aca="false">J146</f>
        <v>Unmetered Scattered Loads </v>
      </c>
      <c r="K158" s="246"/>
    </row>
    <row r="159" customFormat="false" ht="15" hidden="false" customHeight="false" outlineLevel="0" collapsed="false">
      <c r="A159" s="247" t="s">
        <v>179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3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5" hidden="false" customHeight="false" outlineLevel="0" collapsed="false">
      <c r="A160" s="190" t="n">
        <f aca="false">A148</f>
        <v>2004</v>
      </c>
      <c r="B160" s="190"/>
      <c r="C160" s="190"/>
      <c r="D160" s="235"/>
      <c r="E160" s="235"/>
      <c r="F160" s="235"/>
      <c r="G160" s="235"/>
      <c r="H160" s="235"/>
      <c r="I160" s="235"/>
      <c r="J160" s="235"/>
      <c r="K160" s="245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5" hidden="false" customHeight="false" outlineLevel="0" collapsed="false">
      <c r="A161" s="190" t="n">
        <f aca="false">A149</f>
        <v>2005</v>
      </c>
      <c r="B161" s="190"/>
      <c r="C161" s="190"/>
      <c r="D161" s="235" t="n">
        <f aca="false">D149/D148-1</f>
        <v>0.0276693877682792</v>
      </c>
      <c r="E161" s="235" t="n">
        <f aca="false">E149/E148-1</f>
        <v>0.0392662954242464</v>
      </c>
      <c r="F161" s="235" t="n">
        <f aca="false">F149/F148-1</f>
        <v>0.0325592863793598</v>
      </c>
      <c r="G161" s="235" t="n">
        <f aca="false">G149/G148-1</f>
        <v>0.0506873485793293</v>
      </c>
      <c r="H161" s="235" t="n">
        <f aca="false">H149/H148-1</f>
        <v>-0.0134730829360401</v>
      </c>
      <c r="I161" s="235" t="n">
        <f aca="false">I149/I148-1</f>
        <v>-0.0345964850061141</v>
      </c>
      <c r="J161" s="235"/>
      <c r="K161" s="245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5" hidden="false" customHeight="false" outlineLevel="0" collapsed="false">
      <c r="A162" s="190" t="n">
        <f aca="false">A150</f>
        <v>2006</v>
      </c>
      <c r="B162" s="190"/>
      <c r="C162" s="190"/>
      <c r="D162" s="235" t="n">
        <f aca="false">D150/D149-1</f>
        <v>-0.0295055364274622</v>
      </c>
      <c r="E162" s="235" t="n">
        <f aca="false">E150/E149-1</f>
        <v>-0.00719998422053458</v>
      </c>
      <c r="F162" s="235" t="n">
        <f aca="false">F150/F149-1</f>
        <v>0.00732105627358282</v>
      </c>
      <c r="G162" s="235" t="n">
        <f aca="false">G150/G149-1</f>
        <v>-0.0213551072023204</v>
      </c>
      <c r="H162" s="235" t="n">
        <f aca="false">H150/H149-1</f>
        <v>0.0404929475837137</v>
      </c>
      <c r="I162" s="235" t="n">
        <f aca="false">I150/I149-1</f>
        <v>0.113149548885509</v>
      </c>
      <c r="J162" s="235"/>
      <c r="K162" s="248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5" hidden="false" customHeight="false" outlineLevel="0" collapsed="false">
      <c r="A163" s="190" t="n">
        <f aca="false">A151</f>
        <v>2007</v>
      </c>
      <c r="B163" s="190"/>
      <c r="C163" s="190"/>
      <c r="D163" s="235" t="n">
        <f aca="false">D151/D150-1</f>
        <v>-0.0287059113633678</v>
      </c>
      <c r="E163" s="235" t="n">
        <f aca="false">E151/E150-1</f>
        <v>0.000852862482903838</v>
      </c>
      <c r="F163" s="235" t="n">
        <f aca="false">F151/F150-1</f>
        <v>0.0245788412700265</v>
      </c>
      <c r="G163" s="235" t="n">
        <f aca="false">G151/G150-1</f>
        <v>-0.0253464515401022</v>
      </c>
      <c r="H163" s="235" t="n">
        <f aca="false">H151/H150-1</f>
        <v>0.0450309074921829</v>
      </c>
      <c r="I163" s="235" t="n">
        <f aca="false">I151/I150-1</f>
        <v>0.451799480907359</v>
      </c>
      <c r="J163" s="235" t="n">
        <f aca="false">J151/J150-1</f>
        <v>0.813185615007063</v>
      </c>
      <c r="K163" s="249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5" hidden="false" customHeight="false" outlineLevel="0" collapsed="false">
      <c r="A164" s="190" t="n">
        <f aca="false">A152</f>
        <v>2008</v>
      </c>
      <c r="B164" s="190"/>
      <c r="C164" s="190"/>
      <c r="D164" s="235" t="n">
        <f aca="false">D152/D151-1</f>
        <v>-0.000302902297505403</v>
      </c>
      <c r="E164" s="235" t="n">
        <f aca="false">E152/E151-1</f>
        <v>-0.0288688422338116</v>
      </c>
      <c r="F164" s="235" t="n">
        <f aca="false">F152/F151-1</f>
        <v>0.0336508127670785</v>
      </c>
      <c r="G164" s="235" t="n">
        <f aca="false">G152/G151-1</f>
        <v>-0.00267350248462961</v>
      </c>
      <c r="H164" s="235" t="n">
        <f aca="false">H152/H151-1</f>
        <v>-0.12967138543665</v>
      </c>
      <c r="I164" s="235" t="n">
        <f aca="false">I152/I151-1</f>
        <v>-0.393577298557141</v>
      </c>
      <c r="J164" s="235" t="n">
        <f aca="false">J152/J151-1</f>
        <v>-0.35511605888986</v>
      </c>
      <c r="K164" s="249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5" hidden="false" customHeight="false" outlineLevel="0" collapsed="false">
      <c r="A165" s="190" t="n">
        <f aca="false">A153</f>
        <v>2009</v>
      </c>
      <c r="B165" s="190"/>
      <c r="C165" s="190"/>
      <c r="D165" s="235" t="n">
        <f aca="false">D153/D152-1</f>
        <v>-0.0217735248935611</v>
      </c>
      <c r="E165" s="235" t="n">
        <f aca="false">E153/E152-1</f>
        <v>-0.0322533437260643</v>
      </c>
      <c r="F165" s="235" t="n">
        <f aca="false">F153/F152-1</f>
        <v>-0.0178369077493815</v>
      </c>
      <c r="G165" s="235" t="n">
        <f aca="false">G153/G152-1</f>
        <v>-0.0752593699294186</v>
      </c>
      <c r="H165" s="235" t="n">
        <f aca="false">H153/H152-1</f>
        <v>3.84911068378457E-005</v>
      </c>
      <c r="I165" s="235" t="n">
        <f aca="false">I153/I152-1</f>
        <v>0.333595078548647</v>
      </c>
      <c r="J165" s="235" t="n">
        <f aca="false">J153/J152-1</f>
        <v>0.123054411962667</v>
      </c>
      <c r="K165" s="248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5" hidden="false" customHeight="false" outlineLevel="0" collapsed="false">
      <c r="A166" s="190" t="n">
        <f aca="false">A154</f>
        <v>2010</v>
      </c>
      <c r="B166" s="190"/>
      <c r="C166" s="190"/>
      <c r="D166" s="235" t="n">
        <f aca="false">D154/D153-1</f>
        <v>0.00265619256364547</v>
      </c>
      <c r="E166" s="235" t="n">
        <f aca="false">E154/E153-1</f>
        <v>0.0079921001040224</v>
      </c>
      <c r="F166" s="235" t="n">
        <f aca="false">F154/F153-1</f>
        <v>-0.0118842412983035</v>
      </c>
      <c r="G166" s="235" t="n">
        <f aca="false">G154/G153-1</f>
        <v>-0.0510761830655303</v>
      </c>
      <c r="H166" s="235" t="n">
        <f aca="false">H154/H153-1</f>
        <v>-0.00013650665821896</v>
      </c>
      <c r="I166" s="235" t="n">
        <f aca="false">I154/I153-1</f>
        <v>-0.00358168809741732</v>
      </c>
      <c r="J166" s="235" t="n">
        <f aca="false">J154/J153-1</f>
        <v>-0.0227913555753085</v>
      </c>
      <c r="K166" s="25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5" hidden="false" customHeight="false" outlineLevel="0" collapsed="false">
      <c r="A167" s="190" t="n">
        <f aca="false">A155</f>
        <v>2011</v>
      </c>
      <c r="B167" s="190"/>
      <c r="C167" s="190"/>
      <c r="D167" s="235" t="n">
        <f aca="false">D155/D154-1</f>
        <v>0.00898624039769991</v>
      </c>
      <c r="E167" s="235" t="n">
        <f aca="false">E155/E154-1</f>
        <v>-0.0156068194437445</v>
      </c>
      <c r="F167" s="235" t="n">
        <f aca="false">F155/F154-1</f>
        <v>-0.00193556885102275</v>
      </c>
      <c r="G167" s="235" t="n">
        <f aca="false">G155/G154-1</f>
        <v>0.0203989829412272</v>
      </c>
      <c r="H167" s="235" t="n">
        <f aca="false">H155/H154-1</f>
        <v>-0.00247279384078281</v>
      </c>
      <c r="I167" s="235" t="n">
        <f aca="false">I155/I154-1</f>
        <v>-0.00907791267749025</v>
      </c>
      <c r="J167" s="235" t="n">
        <f aca="false">J155/J154-1</f>
        <v>0.0584993133010516</v>
      </c>
      <c r="K167" s="25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5" hidden="false" customHeight="false" outlineLevel="0" collapsed="false">
      <c r="A168" s="145" t="str">
        <f aca="false">A137</f>
        <v>Geometric Mean</v>
      </c>
      <c r="B168" s="145"/>
      <c r="C168" s="145"/>
      <c r="D168" s="238" t="n">
        <f aca="false">'Rate Class Energy Model'!H46-1</f>
        <v>-0.00605307678373956</v>
      </c>
      <c r="E168" s="238" t="n">
        <f aca="false">'Rate Class Energy Model'!I46-1</f>
        <v>-0.00537220301569974</v>
      </c>
      <c r="F168" s="238" t="n">
        <f aca="false">'Rate Class Energy Model'!J46-1</f>
        <v>0.00930340102895877</v>
      </c>
      <c r="G168" s="238" t="n">
        <f aca="false">'Rate Class Energy Model'!K46-1</f>
        <v>-0.0157274652726341</v>
      </c>
      <c r="H168" s="238" t="n">
        <f aca="false">'Rate Class Energy Model'!L46-1</f>
        <v>-0.0101314589820439</v>
      </c>
      <c r="I168" s="238" t="n">
        <f aca="false">'Rate Class Energy Model'!M46-1</f>
        <v>0.0318953782554416</v>
      </c>
      <c r="J168" s="238" t="n">
        <f aca="false">'Rate Class Energy Model'!N46-1</f>
        <v>0.0631645845637558</v>
      </c>
      <c r="K168" s="251"/>
    </row>
    <row r="169" customFormat="false" ht="15" hidden="false" customHeight="false" outlineLevel="0" collapsed="false">
      <c r="K169" s="251"/>
    </row>
    <row r="170" customFormat="false" ht="15" hidden="false" customHeight="true" outlineLevel="0" collapsed="false">
      <c r="A170" s="167" t="s">
        <v>180</v>
      </c>
      <c r="B170" s="152"/>
      <c r="C170" s="152"/>
      <c r="D170" s="152"/>
      <c r="E170" s="152"/>
      <c r="F170" s="152"/>
      <c r="G170" s="152"/>
      <c r="H170" s="152"/>
      <c r="I170" s="152"/>
      <c r="J170" s="252"/>
    </row>
    <row r="171" customFormat="false" ht="48" hidden="false" customHeight="true" outlineLevel="0" collapsed="false">
      <c r="A171" s="239" t="s">
        <v>140</v>
      </c>
      <c r="B171" s="239"/>
      <c r="C171" s="230"/>
      <c r="D171" s="149" t="str">
        <f aca="false">D158</f>
        <v>Residential </v>
      </c>
      <c r="E171" s="149" t="str">
        <f aca="false">E158</f>
        <v>General Service
&lt; 50 kW</v>
      </c>
      <c r="F171" s="149" t="str">
        <f aca="false">F158</f>
        <v>General Service
&gt; 50 kW</v>
      </c>
      <c r="G171" s="149" t="str">
        <f aca="false">G158</f>
        <v>Large User</v>
      </c>
      <c r="H171" s="149" t="str">
        <f aca="false">H158</f>
        <v>Street Lighting </v>
      </c>
      <c r="I171" s="149" t="str">
        <f aca="false">I158</f>
        <v>Sentinel Lighting</v>
      </c>
      <c r="J171" s="149" t="str">
        <f aca="false">J158</f>
        <v>Unmetered Scattered Loads </v>
      </c>
    </row>
    <row r="172" customFormat="false" ht="15" hidden="false" customHeight="true" outlineLevel="0" collapsed="false">
      <c r="A172" s="253" t="s">
        <v>181</v>
      </c>
      <c r="B172" s="145"/>
      <c r="C172" s="145"/>
      <c r="D172" s="145"/>
      <c r="E172" s="145"/>
      <c r="F172" s="145"/>
      <c r="G172" s="145"/>
      <c r="H172" s="145"/>
      <c r="I172" s="241"/>
      <c r="J172" s="242"/>
    </row>
    <row r="173" customFormat="false" ht="15" hidden="false" customHeight="true" outlineLevel="0" collapsed="false">
      <c r="A173" s="198" t="n">
        <v>2012</v>
      </c>
      <c r="B173" s="198"/>
      <c r="C173" s="198"/>
      <c r="D173" s="240" t="n">
        <f aca="false">D155*(1+D168)</f>
        <v>9370.985532776</v>
      </c>
      <c r="E173" s="240" t="n">
        <f aca="false">E155*(1+E168)</f>
        <v>31962.2964305321</v>
      </c>
      <c r="F173" s="240" t="n">
        <f aca="false">F155*(1+F168)</f>
        <v>897127.058424851</v>
      </c>
      <c r="G173" s="240" t="n">
        <f aca="false">G155*(1+G168)</f>
        <v>27885365.6328727</v>
      </c>
      <c r="H173" s="240" t="n">
        <f aca="false">H155*(1+H168)</f>
        <v>683.496085955129</v>
      </c>
      <c r="I173" s="240" t="n">
        <f aca="false">I155*(1+I168)</f>
        <v>1908.5768038028</v>
      </c>
      <c r="J173" s="240" t="n">
        <f aca="false">J155</f>
        <v>4326.0546875</v>
      </c>
    </row>
    <row r="174" customFormat="false" ht="15" hidden="false" customHeight="true" outlineLevel="0" collapsed="false">
      <c r="A174" s="198" t="n">
        <v>2013</v>
      </c>
      <c r="B174" s="198"/>
      <c r="C174" s="145"/>
      <c r="D174" s="240" t="n">
        <f aca="false">D173*(1+D168)</f>
        <v>9314.2622378068</v>
      </c>
      <c r="E174" s="240" t="n">
        <f aca="false">E173*(1+E168)</f>
        <v>31790.5884852593</v>
      </c>
      <c r="F174" s="240" t="n">
        <f aca="false">F173*(1+F168)</f>
        <v>905473.391223308</v>
      </c>
      <c r="G174" s="240" t="n">
        <f aca="false">G173*(1+G168)</f>
        <v>27446799.5132669</v>
      </c>
      <c r="H174" s="240" t="n">
        <f aca="false">H173*(1+H168)</f>
        <v>676.571273395887</v>
      </c>
      <c r="I174" s="240" t="n">
        <f aca="false">I173*(1+I168)</f>
        <v>1969.45158288965</v>
      </c>
      <c r="J174" s="240" t="n">
        <f aca="false">J173</f>
        <v>4326.0546875</v>
      </c>
      <c r="K174" s="193"/>
      <c r="L174" s="193"/>
      <c r="M174" s="193"/>
      <c r="N174" s="193"/>
      <c r="O174" s="193"/>
    </row>
    <row r="175" customFormat="false" ht="14.25" hidden="false" customHeight="false" outlineLevel="0" collapsed="false">
      <c r="H175" s="0"/>
      <c r="I175" s="0"/>
      <c r="J175" s="0"/>
    </row>
    <row r="176" customFormat="false" ht="15" hidden="false" customHeight="false" outlineLevel="0" collapsed="false">
      <c r="A176" s="145" t="s">
        <v>182</v>
      </c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74"/>
    </row>
    <row r="177" customFormat="false" ht="45" hidden="false" customHeight="false" outlineLevel="0" collapsed="false">
      <c r="A177" s="239" t="s">
        <v>140</v>
      </c>
      <c r="B177" s="239"/>
      <c r="C177" s="230"/>
      <c r="D177" s="149" t="str">
        <f aca="false">D171</f>
        <v>Residential </v>
      </c>
      <c r="E177" s="149" t="str">
        <f aca="false">E171</f>
        <v>General Service
&lt; 50 kW</v>
      </c>
      <c r="F177" s="149" t="str">
        <f aca="false">F171</f>
        <v>General Service
&gt; 50 kW</v>
      </c>
      <c r="G177" s="149" t="str">
        <f aca="false">G171</f>
        <v>Large User</v>
      </c>
      <c r="H177" s="149" t="str">
        <f aca="false">H171</f>
        <v>Street Lighting </v>
      </c>
      <c r="I177" s="149" t="str">
        <f aca="false">I171</f>
        <v>Sentinel Lighting</v>
      </c>
      <c r="J177" s="149" t="str">
        <f aca="false">J171</f>
        <v>Unmetered Scattered Loads </v>
      </c>
      <c r="K177" s="149" t="s">
        <v>55</v>
      </c>
    </row>
    <row r="178" customFormat="false" ht="15" hidden="false" customHeight="false" outlineLevel="0" collapsed="false">
      <c r="A178" s="145" t="s">
        <v>183</v>
      </c>
      <c r="B178" s="145"/>
      <c r="C178" s="145"/>
      <c r="D178" s="145"/>
      <c r="E178" s="145"/>
      <c r="F178" s="145"/>
      <c r="G178" s="145"/>
      <c r="H178" s="145"/>
      <c r="I178" s="145"/>
      <c r="J178" s="145"/>
      <c r="K178" s="121"/>
    </row>
    <row r="179" customFormat="false" ht="15" hidden="false" customHeight="false" outlineLevel="0" collapsed="false">
      <c r="A179" s="145" t="s">
        <v>184</v>
      </c>
      <c r="B179" s="145"/>
      <c r="C179" s="145"/>
      <c r="D179" s="254" t="n">
        <f aca="false">D173*D142/1000000</f>
        <v>294.672137178157</v>
      </c>
      <c r="E179" s="254" t="n">
        <f aca="false">E173*E142/1000000</f>
        <v>113.727692318747</v>
      </c>
      <c r="F179" s="254" t="n">
        <f aca="false">F173*F142/1000000</f>
        <v>349.349539626466</v>
      </c>
      <c r="G179" s="254" t="n">
        <f aca="false">G173*G142/1000000</f>
        <v>55.7707312657453</v>
      </c>
      <c r="H179" s="254" t="n">
        <f aca="false">H173*H142/1000000</f>
        <v>5.56377740788509</v>
      </c>
      <c r="I179" s="254" t="n">
        <f aca="false">I173*I142/1000000</f>
        <v>0.739008993057992</v>
      </c>
      <c r="J179" s="254" t="n">
        <f aca="false">J173*J142/1000000</f>
        <v>1.66207156541672</v>
      </c>
      <c r="K179" s="254" t="n">
        <f aca="false">SUM(D179:J179)</f>
        <v>821.484958355475</v>
      </c>
    </row>
    <row r="180" customFormat="false" ht="15" hidden="false" customHeight="false" outlineLevel="0" collapsed="false">
      <c r="A180" s="145" t="s">
        <v>185</v>
      </c>
      <c r="B180" s="145"/>
      <c r="C180" s="145"/>
      <c r="D180" s="254" t="n">
        <f aca="false">D174*D143/1000000</f>
        <v>295.806943824519</v>
      </c>
      <c r="E180" s="254" t="n">
        <f aca="false">E174*E143/1000000</f>
        <v>112.75545085495</v>
      </c>
      <c r="F180" s="254" t="n">
        <f aca="false">F174*F143/1000000</f>
        <v>353.197588318167</v>
      </c>
      <c r="G180" s="254" t="n">
        <f aca="false">G174*G143/1000000</f>
        <v>54.8935990265339</v>
      </c>
      <c r="H180" s="254" t="n">
        <f aca="false">H174*H143/1000000</f>
        <v>5.5137919603543</v>
      </c>
      <c r="I180" s="254" t="n">
        <f aca="false">I174*I143/1000000</f>
        <v>0.710647847137141</v>
      </c>
      <c r="J180" s="254" t="n">
        <f aca="false">J174*J143/1000000</f>
        <v>1.66293858287615</v>
      </c>
      <c r="K180" s="254" t="n">
        <f aca="false">SUM(D180:J180)</f>
        <v>824.540960414538</v>
      </c>
    </row>
    <row r="182" customFormat="false" ht="15" hidden="false" customHeight="false" outlineLevel="0" collapsed="false">
      <c r="D182" s="145" t="s">
        <v>186</v>
      </c>
      <c r="E182" s="145"/>
      <c r="F182" s="145"/>
      <c r="G182" s="145"/>
      <c r="H182" s="145"/>
      <c r="I182" s="145"/>
      <c r="J182" s="145"/>
    </row>
    <row r="183" customFormat="false" ht="45" hidden="false" customHeight="false" outlineLevel="0" collapsed="false">
      <c r="D183" s="149" t="str">
        <f aca="false">D177</f>
        <v>Residential </v>
      </c>
      <c r="E183" s="149" t="str">
        <f aca="false">E177</f>
        <v>General Service
&lt; 50 kW</v>
      </c>
      <c r="F183" s="149" t="str">
        <f aca="false">F177</f>
        <v>General Service
&gt; 50 kW</v>
      </c>
      <c r="G183" s="149" t="str">
        <f aca="false">G177</f>
        <v>Large User</v>
      </c>
      <c r="H183" s="149" t="str">
        <f aca="false">H177</f>
        <v>Street Lighting </v>
      </c>
      <c r="I183" s="149" t="str">
        <f aca="false">I177</f>
        <v>Sentinel Lighting</v>
      </c>
      <c r="J183" s="149" t="str">
        <f aca="false">J177</f>
        <v>Unmetered Scattered Loads </v>
      </c>
    </row>
    <row r="184" customFormat="false" ht="15" hidden="false" customHeight="false" outlineLevel="0" collapsed="false">
      <c r="D184" s="145" t="s">
        <v>187</v>
      </c>
      <c r="E184" s="145"/>
      <c r="F184" s="145"/>
      <c r="G184" s="145"/>
      <c r="H184" s="145"/>
      <c r="I184" s="145"/>
      <c r="J184" s="145"/>
    </row>
    <row r="185" customFormat="false" ht="14.25" hidden="false" customHeight="false" outlineLevel="0" collapsed="false">
      <c r="D185" s="255" t="n">
        <f aca="false">'Rate Class Energy Model'!H56</f>
        <v>0.88141040695157</v>
      </c>
      <c r="E185" s="255" t="n">
        <f aca="false">'Rate Class Energy Model'!I56</f>
        <v>0.88141040695157</v>
      </c>
      <c r="F185" s="255" t="n">
        <f aca="false">'Rate Class Energy Model'!J56</f>
        <v>0.762820813903139</v>
      </c>
      <c r="G185" s="255" t="n">
        <v>0</v>
      </c>
      <c r="H185" s="255" t="n">
        <v>0</v>
      </c>
      <c r="I185" s="255" t="n">
        <v>0</v>
      </c>
      <c r="J185" s="255" t="n">
        <v>0</v>
      </c>
    </row>
    <row r="186" customFormat="false" ht="14.25" hidden="false" customHeight="false" outlineLevel="0" collapsed="false">
      <c r="D186" s="256"/>
      <c r="E186" s="256"/>
      <c r="F186" s="256"/>
      <c r="G186" s="256"/>
      <c r="H186" s="256"/>
      <c r="I186" s="0"/>
      <c r="J186" s="0"/>
    </row>
    <row r="187" customFormat="false" ht="15" hidden="false" customHeight="false" outlineLevel="0" collapsed="false">
      <c r="D187" s="145" t="s">
        <v>188</v>
      </c>
      <c r="E187" s="145"/>
      <c r="F187" s="145"/>
      <c r="G187" s="145"/>
      <c r="H187" s="145"/>
    </row>
    <row r="188" customFormat="false" ht="51" hidden="false" customHeight="false" outlineLevel="0" collapsed="false">
      <c r="D188" s="106"/>
      <c r="E188" s="257" t="s">
        <v>189</v>
      </c>
      <c r="F188" s="257" t="s">
        <v>190</v>
      </c>
      <c r="G188" s="257" t="s">
        <v>117</v>
      </c>
      <c r="H188" s="257" t="s">
        <v>118</v>
      </c>
    </row>
    <row r="189" customFormat="false" ht="14.25" hidden="false" customHeight="false" outlineLevel="0" collapsed="false">
      <c r="D189" s="258" t="n">
        <v>2006</v>
      </c>
      <c r="E189" s="244" t="n">
        <f aca="false">'CDM Activity '!B4</f>
        <v>3041819.85402861</v>
      </c>
      <c r="F189" s="244" t="n">
        <f aca="false">'CDM Activity '!C4</f>
        <v>2723683.58909153</v>
      </c>
      <c r="G189" s="244" t="n">
        <f aca="false">E189-F189</f>
        <v>318136.264937073</v>
      </c>
      <c r="H189" s="259" t="n">
        <f aca="false">G189/F189</f>
        <v>0.116803679477022</v>
      </c>
    </row>
    <row r="190" customFormat="false" ht="14.25" hidden="false" customHeight="false" outlineLevel="0" collapsed="false">
      <c r="D190" s="258" t="n">
        <v>2007</v>
      </c>
      <c r="E190" s="244" t="n">
        <f aca="false">'CDM Activity '!B5</f>
        <v>9963010.75132383</v>
      </c>
      <c r="F190" s="244" t="n">
        <f aca="false">'CDM Activity '!C5</f>
        <v>4916914.05836854</v>
      </c>
      <c r="G190" s="244" t="n">
        <f aca="false">E190-F190</f>
        <v>5046096.69295529</v>
      </c>
      <c r="H190" s="259" t="n">
        <f aca="false">G190/F190</f>
        <v>1.0262731121702</v>
      </c>
    </row>
    <row r="191" customFormat="false" ht="14.25" hidden="false" customHeight="false" outlineLevel="0" collapsed="false">
      <c r="D191" s="258" t="n">
        <v>2008</v>
      </c>
      <c r="E191" s="244" t="n">
        <f aca="false">'CDM Activity '!B6</f>
        <v>10375831.8324041</v>
      </c>
      <c r="F191" s="244" t="n">
        <f aca="false">'CDM Activity '!C6</f>
        <v>6715312.87340194</v>
      </c>
      <c r="G191" s="244" t="n">
        <f aca="false">E191-F191</f>
        <v>3660518.9590022</v>
      </c>
      <c r="H191" s="259" t="n">
        <f aca="false">G191/F191</f>
        <v>0.545100284679335</v>
      </c>
    </row>
    <row r="192" customFormat="false" ht="14.25" hidden="false" customHeight="false" outlineLevel="0" collapsed="false">
      <c r="D192" s="258" t="n">
        <v>2009</v>
      </c>
      <c r="E192" s="244" t="n">
        <f aca="false">'CDM Activity '!B7</f>
        <v>18969005.9865061</v>
      </c>
      <c r="F192" s="244" t="n">
        <f aca="false">'CDM Activity '!C7</f>
        <v>12781165.2874976</v>
      </c>
      <c r="G192" s="244" t="n">
        <f aca="false">E192-F192</f>
        <v>6187840.69900852</v>
      </c>
      <c r="H192" s="259" t="n">
        <f aca="false">G192/F192</f>
        <v>0.484137444420768</v>
      </c>
    </row>
    <row r="193" customFormat="false" ht="14.25" hidden="false" customHeight="false" outlineLevel="0" collapsed="false">
      <c r="D193" s="258" t="n">
        <v>2010</v>
      </c>
      <c r="E193" s="244" t="n">
        <f aca="false">'CDM Activity '!B8</f>
        <v>24045440.9116719</v>
      </c>
      <c r="F193" s="244" t="n">
        <f aca="false">'CDM Activity '!C8</f>
        <v>15159042.7978412</v>
      </c>
      <c r="G193" s="244" t="n">
        <f aca="false">E193-F193</f>
        <v>8886398.11383061</v>
      </c>
      <c r="H193" s="259" t="n">
        <f aca="false">G193/F193</f>
        <v>0.586211031417901</v>
      </c>
    </row>
    <row r="194" customFormat="false" ht="14.25" hidden="false" customHeight="false" outlineLevel="0" collapsed="false">
      <c r="D194" s="258" t="n">
        <v>2011</v>
      </c>
      <c r="E194" s="244" t="n">
        <f aca="false">'CDM Activity '!B9</f>
        <v>23097069.524923</v>
      </c>
      <c r="F194" s="244" t="n">
        <f aca="false">'CDM Activity '!C9</f>
        <v>14195309.0598505</v>
      </c>
      <c r="G194" s="244" t="n">
        <f aca="false">E194-F194</f>
        <v>8901760.46507252</v>
      </c>
      <c r="H194" s="259" t="n">
        <f aca="false">G194/F194</f>
        <v>0.627091698218106</v>
      </c>
    </row>
    <row r="195" customFormat="false" ht="14.25" hidden="false" customHeight="false" outlineLevel="0" collapsed="false">
      <c r="D195" s="258" t="n">
        <v>2012</v>
      </c>
      <c r="E195" s="244" t="n">
        <f aca="false">'CDM Activity '!B10</f>
        <v>22601517.0732464</v>
      </c>
      <c r="F195" s="244" t="n">
        <f aca="false">'CDM Activity '!C10</f>
        <v>13984072.5610469</v>
      </c>
      <c r="G195" s="244" t="n">
        <f aca="false">E195-F195</f>
        <v>8617444.51219956</v>
      </c>
      <c r="H195" s="259" t="n">
        <f aca="false">G195/F195</f>
        <v>0.616232823062129</v>
      </c>
    </row>
    <row r="196" customFormat="false" ht="14.25" hidden="false" customHeight="false" outlineLevel="0" collapsed="false">
      <c r="D196" s="258" t="n">
        <v>2013</v>
      </c>
      <c r="E196" s="244" t="n">
        <f aca="false">'CDM Activity '!B11</f>
        <v>22466505.3569101</v>
      </c>
      <c r="F196" s="244" t="n">
        <f aca="false">'CDM Activity '!C11</f>
        <v>13915351.0446572</v>
      </c>
      <c r="G196" s="244" t="n">
        <f aca="false">E196-F196</f>
        <v>8551154.31225287</v>
      </c>
      <c r="H196" s="259" t="n">
        <f aca="false">G196/F196</f>
        <v>0.614512295436204</v>
      </c>
    </row>
    <row r="197" customFormat="false" ht="14.25" hidden="false" customHeight="false" outlineLevel="0" collapsed="false">
      <c r="D197" s="258" t="s">
        <v>55</v>
      </c>
      <c r="E197" s="244" t="n">
        <f aca="false">SUM(E189:E196)</f>
        <v>134560201.291014</v>
      </c>
      <c r="F197" s="244" t="n">
        <f aca="false">SUM(F189:F196)</f>
        <v>84390851.2717554</v>
      </c>
      <c r="G197" s="244" t="n">
        <f aca="false">SUM(G189:G196)</f>
        <v>50169350.0192587</v>
      </c>
      <c r="H197" s="259" t="n">
        <f aca="false">G197/F197</f>
        <v>0.594488019296112</v>
      </c>
    </row>
    <row r="199" customFormat="false" ht="15" hidden="false" customHeight="false" outlineLevel="0" collapsed="false">
      <c r="B199" s="260" t="s">
        <v>191</v>
      </c>
      <c r="C199" s="260"/>
      <c r="D199" s="260"/>
      <c r="E199" s="260"/>
      <c r="F199" s="260"/>
      <c r="G199" s="260"/>
      <c r="H199" s="260"/>
    </row>
    <row r="200" customFormat="false" ht="14.25" hidden="false" customHeight="false" outlineLevel="0" collapsed="false">
      <c r="B200" s="106" t="s">
        <v>192</v>
      </c>
      <c r="C200" s="106"/>
      <c r="D200" s="106"/>
      <c r="E200" s="106"/>
      <c r="F200" s="106"/>
      <c r="G200" s="106"/>
      <c r="H200" s="106"/>
    </row>
    <row r="201" customFormat="false" ht="14.25" hidden="false" customHeight="false" outlineLevel="0" collapsed="false">
      <c r="B201" s="110" t="n">
        <f aca="false">'CDM Activity '!P3</f>
        <v>38450000</v>
      </c>
      <c r="C201" s="110"/>
      <c r="D201" s="110"/>
      <c r="E201" s="110"/>
      <c r="F201" s="110"/>
      <c r="G201" s="110"/>
      <c r="H201" s="110"/>
    </row>
    <row r="202" customFormat="false" ht="14.25" hidden="false" customHeight="false" outlineLevel="0" collapsed="false">
      <c r="B202" s="180"/>
      <c r="C202" s="180"/>
      <c r="D202" s="106" t="n">
        <v>2011</v>
      </c>
      <c r="E202" s="106" t="n">
        <v>2012</v>
      </c>
      <c r="F202" s="106" t="n">
        <v>2013</v>
      </c>
      <c r="G202" s="106" t="n">
        <v>2014</v>
      </c>
      <c r="H202" s="106" t="s">
        <v>55</v>
      </c>
    </row>
    <row r="203" customFormat="false" ht="14.25" hidden="false" customHeight="false" outlineLevel="0" collapsed="false">
      <c r="B203" s="261" t="s">
        <v>193</v>
      </c>
      <c r="C203" s="180"/>
      <c r="D203" s="262" t="n">
        <f aca="false">D209/$B$201</f>
        <v>0.0670431086773005</v>
      </c>
      <c r="E203" s="262" t="n">
        <f aca="false">E209/$B$201</f>
        <v>0.0670431086773005</v>
      </c>
      <c r="F203" s="262" t="n">
        <f aca="false">F209/$B$201</f>
        <v>0.0670335039504172</v>
      </c>
      <c r="G203" s="262" t="n">
        <f aca="false">G209/$B$201</f>
        <v>0.0662670179050729</v>
      </c>
      <c r="H203" s="263" t="n">
        <f aca="false">SUM(D203:G203)</f>
        <v>0.267386739210091</v>
      </c>
    </row>
    <row r="204" customFormat="false" ht="14.25" hidden="false" customHeight="false" outlineLevel="0" collapsed="false">
      <c r="B204" s="261" t="s">
        <v>194</v>
      </c>
      <c r="C204" s="180"/>
      <c r="D204" s="263"/>
      <c r="E204" s="263" t="n">
        <f aca="false">(100%-H203)/6</f>
        <v>0.122102210131652</v>
      </c>
      <c r="F204" s="263" t="n">
        <f aca="false">E204</f>
        <v>0.122102210131652</v>
      </c>
      <c r="G204" s="263" t="n">
        <f aca="false">F204</f>
        <v>0.122102210131652</v>
      </c>
      <c r="H204" s="263" t="n">
        <f aca="false">SUM(D204:G204)</f>
        <v>0.366306630394955</v>
      </c>
    </row>
    <row r="205" customFormat="false" ht="14.25" hidden="false" customHeight="false" outlineLevel="0" collapsed="false">
      <c r="B205" s="261" t="s">
        <v>195</v>
      </c>
      <c r="C205" s="180"/>
      <c r="D205" s="264"/>
      <c r="E205" s="263"/>
      <c r="F205" s="263" t="n">
        <f aca="false">F204</f>
        <v>0.122102210131652</v>
      </c>
      <c r="G205" s="263" t="n">
        <f aca="false">G204</f>
        <v>0.122102210131652</v>
      </c>
      <c r="H205" s="263" t="n">
        <f aca="false">SUM(D205:G205)</f>
        <v>0.244204420263303</v>
      </c>
    </row>
    <row r="206" customFormat="false" ht="14.25" hidden="false" customHeight="false" outlineLevel="0" collapsed="false">
      <c r="B206" s="261" t="s">
        <v>196</v>
      </c>
      <c r="C206" s="180"/>
      <c r="D206" s="264"/>
      <c r="E206" s="264"/>
      <c r="F206" s="263"/>
      <c r="G206" s="263" t="n">
        <f aca="false">G205</f>
        <v>0.122102210131652</v>
      </c>
      <c r="H206" s="263" t="n">
        <f aca="false">SUM(D206:G206)</f>
        <v>0.122102210131652</v>
      </c>
    </row>
    <row r="207" customFormat="false" ht="14.25" hidden="false" customHeight="false" outlineLevel="0" collapsed="false">
      <c r="B207" s="261"/>
      <c r="C207" s="180"/>
      <c r="D207" s="263" t="n">
        <f aca="false">SUM(D203:D206)</f>
        <v>0.0670431086773005</v>
      </c>
      <c r="E207" s="263" t="n">
        <f aca="false">SUM(E203:E206)</f>
        <v>0.189145318808952</v>
      </c>
      <c r="F207" s="263" t="n">
        <f aca="false">SUM(F203:F206)</f>
        <v>0.31123792421372</v>
      </c>
      <c r="G207" s="263" t="n">
        <f aca="false">SUM(G203:G206)</f>
        <v>0.432573648300027</v>
      </c>
      <c r="H207" s="263" t="n">
        <f aca="false">SUM(D207:G207)</f>
        <v>1</v>
      </c>
    </row>
    <row r="208" customFormat="false" ht="14.25" hidden="false" customHeight="false" outlineLevel="0" collapsed="false">
      <c r="B208" s="106" t="s">
        <v>197</v>
      </c>
      <c r="C208" s="106"/>
      <c r="D208" s="106"/>
      <c r="E208" s="106"/>
      <c r="F208" s="106"/>
      <c r="G208" s="106"/>
      <c r="H208" s="106"/>
    </row>
    <row r="209" customFormat="false" ht="14.25" hidden="false" customHeight="false" outlineLevel="0" collapsed="false">
      <c r="B209" s="261" t="s">
        <v>193</v>
      </c>
      <c r="C209" s="180"/>
      <c r="D209" s="110" t="n">
        <f aca="false">'CDM Activity '!P27</f>
        <v>2577807.5286422</v>
      </c>
      <c r="E209" s="110" t="n">
        <f aca="false">'CDM Activity '!Q27</f>
        <v>2577807.5286422</v>
      </c>
      <c r="F209" s="110" t="n">
        <f aca="false">'CDM Activity '!R27</f>
        <v>2577438.22689354</v>
      </c>
      <c r="G209" s="110" t="n">
        <f aca="false">'CDM Activity '!S27</f>
        <v>2547966.83845005</v>
      </c>
      <c r="H209" s="110" t="n">
        <f aca="false">SUM(D209:G209)</f>
        <v>10281020.122628</v>
      </c>
    </row>
    <row r="210" customFormat="false" ht="14.25" hidden="false" customHeight="false" outlineLevel="0" collapsed="false">
      <c r="B210" s="261" t="s">
        <v>194</v>
      </c>
      <c r="C210" s="180"/>
      <c r="D210" s="110"/>
      <c r="E210" s="110" t="n">
        <f aca="false">E204*$B$201</f>
        <v>4694829.979562</v>
      </c>
      <c r="F210" s="110" t="n">
        <f aca="false">F204*$B$201</f>
        <v>4694829.979562</v>
      </c>
      <c r="G210" s="110" t="n">
        <f aca="false">G204*$B$201</f>
        <v>4694829.979562</v>
      </c>
      <c r="H210" s="110" t="n">
        <f aca="false">SUM(D210:G210)</f>
        <v>14084489.938686</v>
      </c>
    </row>
    <row r="211" customFormat="false" ht="14.25" hidden="false" customHeight="false" outlineLevel="0" collapsed="false">
      <c r="B211" s="261" t="s">
        <v>195</v>
      </c>
      <c r="C211" s="180"/>
      <c r="D211" s="110"/>
      <c r="E211" s="110"/>
      <c r="F211" s="110" t="n">
        <f aca="false">F205*$B$201</f>
        <v>4694829.979562</v>
      </c>
      <c r="G211" s="110" t="n">
        <f aca="false">G205*$B$201</f>
        <v>4694829.979562</v>
      </c>
      <c r="H211" s="110" t="n">
        <f aca="false">SUM(D211:G211)</f>
        <v>9389659.959124</v>
      </c>
    </row>
    <row r="212" customFormat="false" ht="14.25" hidden="false" customHeight="false" outlineLevel="0" collapsed="false">
      <c r="B212" s="261" t="s">
        <v>196</v>
      </c>
      <c r="C212" s="180"/>
      <c r="D212" s="110"/>
      <c r="E212" s="110"/>
      <c r="F212" s="110"/>
      <c r="G212" s="110" t="n">
        <f aca="false">G206*$B$201</f>
        <v>4694829.979562</v>
      </c>
      <c r="H212" s="110" t="n">
        <f aca="false">SUM(D212:G212)</f>
        <v>4694829.979562</v>
      </c>
    </row>
    <row r="213" customFormat="false" ht="14.25" hidden="false" customHeight="false" outlineLevel="0" collapsed="false">
      <c r="B213" s="180"/>
      <c r="C213" s="180"/>
      <c r="D213" s="110" t="n">
        <f aca="false">SUM(D209:D212)</f>
        <v>2577807.5286422</v>
      </c>
      <c r="E213" s="110" t="n">
        <f aca="false">SUM(E209:E212)</f>
        <v>7272637.5082042</v>
      </c>
      <c r="F213" s="110" t="n">
        <f aca="false">SUM(F209:F212)</f>
        <v>11967098.1860175</v>
      </c>
      <c r="G213" s="110" t="n">
        <f aca="false">SUM(G209:G212)</f>
        <v>16632456.7771361</v>
      </c>
      <c r="H213" s="110" t="n">
        <f aca="false">SUM(D213:G213)</f>
        <v>38450000</v>
      </c>
    </row>
    <row r="215" customFormat="false" ht="15" hidden="false" customHeight="false" outlineLevel="0" collapsed="false">
      <c r="A215" s="180"/>
      <c r="B215" s="253" t="s">
        <v>198</v>
      </c>
      <c r="C215" s="253"/>
      <c r="D215" s="253"/>
      <c r="E215" s="253"/>
      <c r="F215" s="253"/>
      <c r="G215" s="253"/>
      <c r="H215" s="253"/>
      <c r="I215" s="253"/>
      <c r="J215" s="253"/>
      <c r="K215" s="253"/>
    </row>
    <row r="216" customFormat="false" ht="45" hidden="false" customHeight="false" outlineLevel="0" collapsed="false">
      <c r="A216" s="265"/>
      <c r="B216" s="265"/>
      <c r="C216" s="230"/>
      <c r="D216" s="149" t="str">
        <f aca="false">D221</f>
        <v>Residential </v>
      </c>
      <c r="E216" s="149" t="str">
        <f aca="false">E221</f>
        <v>General Service
&lt; 50 kW</v>
      </c>
      <c r="F216" s="149" t="str">
        <f aca="false">F221</f>
        <v>General Service
&gt; 50 kW</v>
      </c>
      <c r="G216" s="149" t="str">
        <f aca="false">G221</f>
        <v>Large User</v>
      </c>
      <c r="H216" s="149" t="str">
        <f aca="false">H221</f>
        <v>Street Lighting </v>
      </c>
      <c r="I216" s="149" t="str">
        <f aca="false">I221</f>
        <v>Sentinel Lighting</v>
      </c>
      <c r="J216" s="149" t="str">
        <f aca="false">J221</f>
        <v>Unmetered Scattered Loads </v>
      </c>
      <c r="K216" s="149" t="s">
        <v>55</v>
      </c>
    </row>
    <row r="217" customFormat="false" ht="15" hidden="false" customHeight="false" outlineLevel="0" collapsed="false">
      <c r="A217" s="180"/>
      <c r="B217" s="145" t="s">
        <v>197</v>
      </c>
      <c r="C217" s="190"/>
      <c r="D217" s="266" t="n">
        <f aca="false">D180/($K$180)*$F$213</f>
        <v>4293238.19046429</v>
      </c>
      <c r="E217" s="266" t="n">
        <f aca="false">E180/($K$180)*$F$213</f>
        <v>1636493.05028033</v>
      </c>
      <c r="F217" s="266" t="n">
        <f aca="false">F180/($K$180)*$F$213</f>
        <v>5126185.86751968</v>
      </c>
      <c r="G217" s="266" t="n">
        <f aca="false">G180/($K$180)*$F$213</f>
        <v>796706.435304491</v>
      </c>
      <c r="H217" s="266" t="n">
        <f aca="false">H180/($K$180)*$F$213</f>
        <v>80025.2418432441</v>
      </c>
      <c r="I217" s="266" t="n">
        <f aca="false">I180/($K$180)*$F$213</f>
        <v>10314.0935025188</v>
      </c>
      <c r="J217" s="266" t="n">
        <f aca="false">J180/($K$180)*$F$213</f>
        <v>24135.3071029859</v>
      </c>
      <c r="K217" s="266" t="n">
        <f aca="false">SUM(D217:J217)</f>
        <v>11967098.1860175</v>
      </c>
    </row>
    <row r="218" customFormat="false" ht="15" hidden="false" customHeight="false" outlineLevel="0" collapsed="false">
      <c r="A218" s="180"/>
      <c r="B218" s="145" t="s">
        <v>199</v>
      </c>
      <c r="C218" s="190"/>
      <c r="D218" s="254"/>
      <c r="E218" s="254"/>
      <c r="F218" s="266" t="n">
        <f aca="false">F217*'Rate Class Load Model'!B23</f>
        <v>12599.6634015082</v>
      </c>
      <c r="G218" s="266" t="n">
        <f aca="false">G217*'Rate Class Load Model'!C23</f>
        <v>1678.66928484134</v>
      </c>
      <c r="H218" s="266" t="n">
        <f aca="false">H217*'Rate Class Load Model'!D23</f>
        <v>219.916218089248</v>
      </c>
      <c r="I218" s="266" t="n">
        <f aca="false">I217*'Rate Class Load Model'!E23</f>
        <v>29.461738727711</v>
      </c>
      <c r="J218" s="267"/>
      <c r="K218" s="266" t="n">
        <f aca="false">SUM(D218:J218)</f>
        <v>14527.7106431665</v>
      </c>
    </row>
    <row r="220" customFormat="false" ht="15" hidden="false" customHeight="false" outlineLevel="0" collapsed="false">
      <c r="A220" s="145" t="s">
        <v>200</v>
      </c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74"/>
    </row>
    <row r="221" customFormat="false" ht="45" hidden="false" customHeight="false" outlineLevel="0" collapsed="false">
      <c r="A221" s="239" t="s">
        <v>140</v>
      </c>
      <c r="B221" s="239"/>
      <c r="C221" s="230"/>
      <c r="D221" s="149" t="str">
        <f aca="false">D183</f>
        <v>Residential </v>
      </c>
      <c r="E221" s="149" t="str">
        <f aca="false">E183</f>
        <v>General Service
&lt; 50 kW</v>
      </c>
      <c r="F221" s="149" t="str">
        <f aca="false">F183</f>
        <v>General Service
&gt; 50 kW</v>
      </c>
      <c r="G221" s="149" t="str">
        <f aca="false">G183</f>
        <v>Large User</v>
      </c>
      <c r="H221" s="149" t="str">
        <f aca="false">H183</f>
        <v>Street Lighting </v>
      </c>
      <c r="I221" s="149" t="str">
        <f aca="false">I183</f>
        <v>Sentinel Lighting</v>
      </c>
      <c r="J221" s="149" t="str">
        <f aca="false">J183</f>
        <v>Unmetered Scattered Loads </v>
      </c>
      <c r="K221" s="149" t="str">
        <f aca="false">K216</f>
        <v>Total</v>
      </c>
    </row>
    <row r="222" customFormat="false" ht="15" hidden="false" customHeight="false" outlineLevel="0" collapsed="false">
      <c r="A222" s="145" t="s">
        <v>201</v>
      </c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</row>
    <row r="223" customFormat="false" ht="15" hidden="false" customHeight="false" outlineLevel="0" collapsed="false">
      <c r="A223" s="145" t="s">
        <v>202</v>
      </c>
      <c r="B223" s="190"/>
      <c r="C223" s="190"/>
      <c r="D223" s="254" t="n">
        <f aca="false">D179</f>
        <v>294.672137178157</v>
      </c>
      <c r="E223" s="254" t="n">
        <f aca="false">E179</f>
        <v>113.727692318747</v>
      </c>
      <c r="F223" s="254" t="n">
        <f aca="false">F179</f>
        <v>349.349539626466</v>
      </c>
      <c r="G223" s="254" t="n">
        <f aca="false">G179</f>
        <v>55.7707312657453</v>
      </c>
      <c r="H223" s="254" t="n">
        <f aca="false">H179</f>
        <v>5.56377740788509</v>
      </c>
      <c r="I223" s="254" t="n">
        <f aca="false">I179</f>
        <v>0.739008993057992</v>
      </c>
      <c r="J223" s="254" t="n">
        <f aca="false">J179</f>
        <v>1.66207156541672</v>
      </c>
      <c r="K223" s="254" t="n">
        <f aca="false">SUM(D223:J223)</f>
        <v>821.484958355475</v>
      </c>
    </row>
    <row r="224" customFormat="false" ht="15" hidden="false" customHeight="false" outlineLevel="0" collapsed="false">
      <c r="A224" s="145" t="s">
        <v>203</v>
      </c>
      <c r="B224" s="190"/>
      <c r="C224" s="190"/>
      <c r="D224" s="254" t="n">
        <f aca="false">D180</f>
        <v>295.806943824519</v>
      </c>
      <c r="E224" s="254" t="n">
        <f aca="false">E180</f>
        <v>112.75545085495</v>
      </c>
      <c r="F224" s="254" t="n">
        <f aca="false">F180</f>
        <v>353.197588318167</v>
      </c>
      <c r="G224" s="254" t="n">
        <f aca="false">G180</f>
        <v>54.8935990265339</v>
      </c>
      <c r="H224" s="254" t="n">
        <f aca="false">H180</f>
        <v>5.5137919603543</v>
      </c>
      <c r="I224" s="254" t="n">
        <f aca="false">I180</f>
        <v>0.710647847137141</v>
      </c>
      <c r="J224" s="254" t="n">
        <f aca="false">J180</f>
        <v>1.66293858287615</v>
      </c>
      <c r="K224" s="254" t="n">
        <f aca="false">SUM(D224:J224)</f>
        <v>824.540960414538</v>
      </c>
    </row>
    <row r="225" customFormat="false" ht="15" hidden="false" customHeight="false" outlineLevel="0" collapsed="false">
      <c r="A225" s="145" t="s">
        <v>204</v>
      </c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</row>
    <row r="226" customFormat="false" ht="15" hidden="false" customHeight="false" outlineLevel="0" collapsed="false">
      <c r="A226" s="198" t="n">
        <f aca="false">A173</f>
        <v>2012</v>
      </c>
      <c r="B226" s="198"/>
      <c r="C226" s="198"/>
      <c r="D226" s="268" t="n">
        <f aca="false">'Rate Class Energy Model'!H61/1000000</f>
        <v>2.34660561328828</v>
      </c>
      <c r="E226" s="268" t="n">
        <f aca="false">'Rate Class Energy Model'!I61/1000000</f>
        <v>0.905664321496887</v>
      </c>
      <c r="F226" s="268" t="n">
        <f aca="false">'Rate Class Energy Model'!J61/1000000</f>
        <v>2.40771771436246</v>
      </c>
      <c r="G226" s="268" t="n">
        <f aca="false">'Rate Class Energy Model'!K61/1000000</f>
        <v>0</v>
      </c>
      <c r="H226" s="268" t="n">
        <f aca="false">'Rate Class Energy Model'!L61/1000000</f>
        <v>0</v>
      </c>
      <c r="I226" s="268" t="n">
        <f aca="false">'Rate Class Energy Model'!M61/1000000</f>
        <v>0</v>
      </c>
      <c r="J226" s="268" t="n">
        <f aca="false">'Rate Class Energy Model'!N61/1000000</f>
        <v>0</v>
      </c>
      <c r="K226" s="268" t="n">
        <f aca="false">SUM(D226:J226)</f>
        <v>5.65998764914763</v>
      </c>
    </row>
    <row r="227" customFormat="false" ht="15" hidden="false" customHeight="false" outlineLevel="0" collapsed="false">
      <c r="A227" s="198" t="n">
        <f aca="false">A174</f>
        <v>2013</v>
      </c>
      <c r="B227" s="198"/>
      <c r="C227" s="190"/>
      <c r="D227" s="268" t="n">
        <f aca="false">'Rate Class Energy Model'!H62/1000000</f>
        <v>3.80431309056869</v>
      </c>
      <c r="E227" s="268" t="n">
        <f aca="false">'Rate Class Energy Model'!I62/1000000</f>
        <v>1.45012497737352</v>
      </c>
      <c r="F227" s="268" t="n">
        <f aca="false">'Rate Class Energy Model'!J62/1000000</f>
        <v>3.93124379349916</v>
      </c>
      <c r="G227" s="268" t="n">
        <f aca="false">'Rate Class Energy Model'!K62/1000000</f>
        <v>0</v>
      </c>
      <c r="H227" s="268" t="n">
        <f aca="false">'Rate Class Energy Model'!L62/1000000</f>
        <v>0</v>
      </c>
      <c r="I227" s="268" t="n">
        <f aca="false">'Rate Class Energy Model'!M62/1000000</f>
        <v>0</v>
      </c>
      <c r="J227" s="268" t="n">
        <f aca="false">'Rate Class Energy Model'!N62/1000000</f>
        <v>0</v>
      </c>
      <c r="K227" s="268" t="n">
        <f aca="false">SUM(D227:J227)</f>
        <v>9.18568186144137</v>
      </c>
    </row>
    <row r="228" customFormat="false" ht="15" hidden="false" customHeight="true" outlineLevel="0" collapsed="false">
      <c r="A228" s="198" t="s">
        <v>205</v>
      </c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5" hidden="false" customHeight="false" outlineLevel="0" collapsed="false">
      <c r="A229" s="198" t="n">
        <f aca="false">A226</f>
        <v>2012</v>
      </c>
      <c r="B229" s="198"/>
      <c r="C229" s="190"/>
      <c r="D229" s="268" t="n">
        <f aca="false">-'Rate Class Energy Model'!H65/1000000</f>
        <v>-2.68522441140995</v>
      </c>
      <c r="E229" s="268" t="n">
        <f aca="false">-'Rate Class Energy Model'!I65/1000000</f>
        <v>-1.03635307563193</v>
      </c>
      <c r="F229" s="268" t="n">
        <f aca="false">-'Rate Class Energy Model'!J65/1000000</f>
        <v>-3.1834767986654</v>
      </c>
      <c r="G229" s="268" t="n">
        <f aca="false">-'Rate Class Energy Model'!K65/1000000</f>
        <v>-0.50821543723498</v>
      </c>
      <c r="H229" s="268" t="n">
        <f aca="false">-'Rate Class Energy Model'!L65/1000000</f>
        <v>-0.0507003853787219</v>
      </c>
      <c r="I229" s="268" t="n">
        <f aca="false">-'Rate Class Energy Model'!M65/1000000</f>
        <v>-0.00673428104677247</v>
      </c>
      <c r="J229" s="268" t="n">
        <f aca="false">-'Rate Class Energy Model'!N65/1000000</f>
        <v>-0.0151457656760706</v>
      </c>
      <c r="K229" s="268" t="n">
        <f aca="false">SUM(D229:J229)</f>
        <v>-7.48585015504382</v>
      </c>
      <c r="M229" s="268"/>
    </row>
    <row r="230" customFormat="false" ht="15" hidden="false" customHeight="false" outlineLevel="0" collapsed="false">
      <c r="A230" s="198" t="n">
        <f aca="false">A227</f>
        <v>2013</v>
      </c>
      <c r="B230" s="198"/>
      <c r="C230" s="190"/>
      <c r="D230" s="268" t="n">
        <f aca="false">-'Rate Class Energy Model'!H66/1000000</f>
        <v>-5.37114967624785</v>
      </c>
      <c r="E230" s="268" t="n">
        <f aca="false">-'Rate Class Energy Model'!I66/1000000</f>
        <v>-2.04737047590748</v>
      </c>
      <c r="F230" s="268" t="n">
        <f aca="false">-'Rate Class Energy Model'!J66/1000000</f>
        <v>-6.41322711231566</v>
      </c>
      <c r="G230" s="268" t="n">
        <f aca="false">-'Rate Class Energy Model'!K66/1000000</f>
        <v>-0.99673703675582</v>
      </c>
      <c r="H230" s="268" t="n">
        <f aca="false">-'Rate Class Energy Model'!L66/1000000</f>
        <v>-0.100117331661841</v>
      </c>
      <c r="I230" s="268" t="n">
        <f aca="false">-'Rate Class Energy Model'!M66/1000000</f>
        <v>-0.0129036725937753</v>
      </c>
      <c r="J230" s="268" t="n">
        <f aca="false">-'Rate Class Energy Model'!N66/1000000</f>
        <v>-0.0301950046052129</v>
      </c>
      <c r="K230" s="268" t="n">
        <f aca="false">SUM(D230:J230)</f>
        <v>-14.9717003100876</v>
      </c>
      <c r="M230" s="268"/>
    </row>
    <row r="231" customFormat="false" ht="15" hidden="false" customHeight="false" outlineLevel="0" collapsed="false">
      <c r="A231" s="145" t="s">
        <v>206</v>
      </c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</row>
    <row r="232" customFormat="false" ht="15" hidden="false" customHeight="false" outlineLevel="0" collapsed="false">
      <c r="A232" s="145" t="s">
        <v>207</v>
      </c>
      <c r="B232" s="198"/>
      <c r="C232" s="198"/>
      <c r="D232" s="269" t="n">
        <f aca="false">D223+D226+D229</f>
        <v>294.333518380036</v>
      </c>
      <c r="E232" s="269" t="n">
        <f aca="false">E223+E226+E229</f>
        <v>113.597003564612</v>
      </c>
      <c r="F232" s="269" t="n">
        <f aca="false">F223+F226+F229</f>
        <v>348.573780542163</v>
      </c>
      <c r="G232" s="269" t="n">
        <f aca="false">G223+G226+G229</f>
        <v>55.2625158285103</v>
      </c>
      <c r="H232" s="269" t="n">
        <f aca="false">H223+H226+H229</f>
        <v>5.51307702250637</v>
      </c>
      <c r="I232" s="269" t="n">
        <f aca="false">I223+I226+I229</f>
        <v>0.73227471201122</v>
      </c>
      <c r="J232" s="269" t="n">
        <f aca="false">J223+J226+J229</f>
        <v>1.64692579974065</v>
      </c>
      <c r="K232" s="268" t="n">
        <f aca="false">SUM(D232:J232)</f>
        <v>819.659095849579</v>
      </c>
    </row>
    <row r="233" customFormat="false" ht="15" hidden="false" customHeight="false" outlineLevel="0" collapsed="false">
      <c r="A233" s="145" t="s">
        <v>208</v>
      </c>
      <c r="B233" s="190"/>
      <c r="C233" s="190"/>
      <c r="D233" s="269" t="n">
        <f aca="false">D224+D227+D230</f>
        <v>294.24010723884</v>
      </c>
      <c r="E233" s="269" t="n">
        <f aca="false">E224+E227+E230</f>
        <v>112.158205356416</v>
      </c>
      <c r="F233" s="269" t="n">
        <f aca="false">F224+F227+F230</f>
        <v>350.71560499935</v>
      </c>
      <c r="G233" s="269" t="n">
        <f aca="false">G224+G227+G230</f>
        <v>53.8968619897781</v>
      </c>
      <c r="H233" s="269" t="n">
        <f aca="false">H224+H227+H230</f>
        <v>5.41367462869246</v>
      </c>
      <c r="I233" s="269" t="n">
        <f aca="false">I224+I227+I230</f>
        <v>0.697744174543366</v>
      </c>
      <c r="J233" s="269" t="n">
        <f aca="false">J224+J227+J230</f>
        <v>1.63274357827094</v>
      </c>
      <c r="K233" s="268" t="n">
        <f aca="false">SUM(D233:J233)</f>
        <v>818.754941965891</v>
      </c>
    </row>
    <row r="235" customFormat="false" ht="15" hidden="false" customHeight="false" outlineLevel="0" collapsed="false">
      <c r="A235" s="145" t="s">
        <v>209</v>
      </c>
      <c r="B235" s="145"/>
      <c r="C235" s="145"/>
      <c r="D235" s="145"/>
      <c r="E235" s="145"/>
      <c r="F235" s="145"/>
      <c r="G235" s="145"/>
      <c r="H235" s="145"/>
    </row>
    <row r="236" customFormat="false" ht="45" hidden="false" customHeight="false" outlineLevel="0" collapsed="false">
      <c r="A236" s="239" t="s">
        <v>140</v>
      </c>
      <c r="B236" s="239"/>
      <c r="C236" s="230"/>
      <c r="D236" s="149" t="str">
        <f aca="false">F221</f>
        <v>General Service
&gt; 50 kW</v>
      </c>
      <c r="E236" s="149" t="str">
        <f aca="false">G221</f>
        <v>Large User</v>
      </c>
      <c r="F236" s="149" t="str">
        <f aca="false">H221</f>
        <v>Street Lighting </v>
      </c>
      <c r="G236" s="149" t="str">
        <f aca="false">I221</f>
        <v>Sentinel Lighting</v>
      </c>
      <c r="H236" s="149" t="s">
        <v>55</v>
      </c>
    </row>
    <row r="237" customFormat="false" ht="15" hidden="false" customHeight="false" outlineLevel="0" collapsed="false">
      <c r="A237" s="145" t="s">
        <v>210</v>
      </c>
      <c r="B237" s="145"/>
      <c r="C237" s="145"/>
      <c r="D237" s="145"/>
      <c r="E237" s="145"/>
      <c r="F237" s="145"/>
      <c r="G237" s="145"/>
      <c r="H237" s="145"/>
    </row>
    <row r="238" customFormat="false" ht="14.25" hidden="false" customHeight="false" outlineLevel="0" collapsed="false">
      <c r="A238" s="190" t="n">
        <f aca="false">A160</f>
        <v>2004</v>
      </c>
      <c r="B238" s="190"/>
      <c r="C238" s="190"/>
      <c r="D238" s="244" t="n">
        <f aca="false">'Rate Class Load Model'!B2</f>
        <v>786950</v>
      </c>
      <c r="E238" s="244" t="n">
        <f aca="false">'Rate Class Load Model'!C2</f>
        <v>133227</v>
      </c>
      <c r="F238" s="244" t="n">
        <f aca="false">'Rate Class Load Model'!D2</f>
        <v>16548</v>
      </c>
      <c r="G238" s="244" t="n">
        <f aca="false">'Rate Class Load Model'!E2</f>
        <v>2630</v>
      </c>
      <c r="H238" s="244" t="n">
        <f aca="false">SUM(D238:G238)</f>
        <v>939355</v>
      </c>
      <c r="I238" s="193"/>
      <c r="J238" s="193"/>
    </row>
    <row r="239" customFormat="false" ht="14.25" hidden="false" customHeight="false" outlineLevel="0" collapsed="false">
      <c r="A239" s="190" t="n">
        <f aca="false">A161</f>
        <v>2005</v>
      </c>
      <c r="B239" s="190"/>
      <c r="C239" s="190"/>
      <c r="D239" s="244" t="n">
        <f aca="false">'Rate Class Load Model'!B3</f>
        <v>764330</v>
      </c>
      <c r="E239" s="244" t="n">
        <f aca="false">'Rate Class Load Model'!C3</f>
        <v>136079</v>
      </c>
      <c r="F239" s="244" t="n">
        <f aca="false">'Rate Class Load Model'!D3</f>
        <v>16365</v>
      </c>
      <c r="G239" s="244" t="n">
        <f aca="false">'Rate Class Load Model'!E3</f>
        <v>2721</v>
      </c>
      <c r="H239" s="244" t="n">
        <f aca="false">SUM(D239:G239)</f>
        <v>919495</v>
      </c>
      <c r="I239" s="193"/>
      <c r="J239" s="193"/>
    </row>
    <row r="240" customFormat="false" ht="14.25" hidden="false" customHeight="false" outlineLevel="0" collapsed="false">
      <c r="A240" s="190" t="n">
        <f aca="false">A162</f>
        <v>2006</v>
      </c>
      <c r="B240" s="190"/>
      <c r="C240" s="190"/>
      <c r="D240" s="244" t="n">
        <f aca="false">'Rate Class Load Model'!B4</f>
        <v>805126</v>
      </c>
      <c r="E240" s="244" t="n">
        <f aca="false">'Rate Class Load Model'!C4</f>
        <v>133042</v>
      </c>
      <c r="F240" s="244" t="n">
        <f aca="false">'Rate Class Load Model'!D4</f>
        <v>16568</v>
      </c>
      <c r="G240" s="244" t="n">
        <f aca="false">'Rate Class Load Model'!E4</f>
        <v>4030</v>
      </c>
      <c r="H240" s="244" t="n">
        <f aca="false">SUM(D240:G240)</f>
        <v>958766</v>
      </c>
      <c r="I240" s="193"/>
      <c r="J240" s="193"/>
    </row>
    <row r="241" customFormat="false" ht="14.25" hidden="false" customHeight="true" outlineLevel="0" collapsed="false">
      <c r="A241" s="190" t="n">
        <f aca="false">A163</f>
        <v>2007</v>
      </c>
      <c r="B241" s="190"/>
      <c r="C241" s="190"/>
      <c r="D241" s="244" t="n">
        <f aca="false">'Rate Class Load Model'!B5</f>
        <v>830729</v>
      </c>
      <c r="E241" s="244" t="n">
        <f aca="false">'Rate Class Load Model'!C5</f>
        <v>128681</v>
      </c>
      <c r="F241" s="244" t="n">
        <f aca="false">'Rate Class Load Model'!D5</f>
        <v>13932</v>
      </c>
      <c r="G241" s="244" t="n">
        <f aca="false">'Rate Class Load Model'!E5</f>
        <v>2574</v>
      </c>
      <c r="H241" s="244" t="n">
        <f aca="false">SUM(D241:G241)</f>
        <v>975916</v>
      </c>
      <c r="I241" s="193"/>
      <c r="J241" s="193"/>
    </row>
    <row r="242" customFormat="false" ht="14.25" hidden="false" customHeight="true" outlineLevel="0" collapsed="false">
      <c r="A242" s="190" t="n">
        <f aca="false">A164</f>
        <v>2008</v>
      </c>
      <c r="B242" s="190"/>
      <c r="C242" s="190"/>
      <c r="D242" s="244" t="n">
        <f aca="false">'Rate Class Load Model'!B6</f>
        <v>842747</v>
      </c>
      <c r="E242" s="244" t="n">
        <f aca="false">'Rate Class Load Model'!C6</f>
        <v>134390</v>
      </c>
      <c r="F242" s="244" t="n">
        <f aca="false">'Rate Class Load Model'!D6</f>
        <v>16513</v>
      </c>
      <c r="G242" s="244" t="n">
        <f aca="false">'Rate Class Load Model'!E6</f>
        <v>2437</v>
      </c>
      <c r="H242" s="244" t="n">
        <f aca="false">SUM(D242:G242)</f>
        <v>996087</v>
      </c>
      <c r="I242" s="193"/>
      <c r="J242" s="193"/>
    </row>
    <row r="243" customFormat="false" ht="14.25" hidden="false" customHeight="true" outlineLevel="0" collapsed="false">
      <c r="A243" s="190" t="n">
        <f aca="false">A165</f>
        <v>2009</v>
      </c>
      <c r="B243" s="190"/>
      <c r="C243" s="190"/>
      <c r="D243" s="244" t="n">
        <f aca="false">'Rate Class Load Model'!B7</f>
        <v>819801</v>
      </c>
      <c r="E243" s="244" t="n">
        <f aca="false">'Rate Class Load Model'!C7</f>
        <v>126985</v>
      </c>
      <c r="F243" s="244" t="n">
        <f aca="false">'Rate Class Load Model'!D7</f>
        <v>16284</v>
      </c>
      <c r="G243" s="244" t="n">
        <f aca="false">'Rate Class Load Model'!E7</f>
        <v>1916</v>
      </c>
      <c r="H243" s="244" t="n">
        <f aca="false">SUM(D243:G243)</f>
        <v>964986</v>
      </c>
      <c r="I243" s="193"/>
      <c r="J243" s="193"/>
    </row>
    <row r="244" customFormat="false" ht="14.25" hidden="false" customHeight="false" outlineLevel="0" collapsed="false">
      <c r="A244" s="190" t="n">
        <f aca="false">A166</f>
        <v>2010</v>
      </c>
      <c r="B244" s="190"/>
      <c r="C244" s="190"/>
      <c r="D244" s="244" t="n">
        <f aca="false">'Rate Class Load Model'!B8</f>
        <v>825019</v>
      </c>
      <c r="E244" s="244" t="n">
        <f aca="false">'Rate Class Load Model'!C8</f>
        <v>121689</v>
      </c>
      <c r="F244" s="244" t="n">
        <f aca="false">'Rate Class Load Model'!D8</f>
        <v>16388</v>
      </c>
      <c r="G244" s="244" t="n">
        <f aca="false">'Rate Class Load Model'!E8</f>
        <v>2174</v>
      </c>
      <c r="H244" s="244" t="n">
        <f aca="false">SUM(D244:G244)</f>
        <v>965270</v>
      </c>
      <c r="I244" s="193"/>
      <c r="J244" s="193"/>
    </row>
    <row r="245" customFormat="false" ht="14.25" hidden="false" customHeight="false" outlineLevel="0" collapsed="false">
      <c r="A245" s="190" t="n">
        <f aca="false">A167</f>
        <v>2011</v>
      </c>
      <c r="B245" s="190"/>
      <c r="C245" s="190"/>
      <c r="D245" s="244" t="n">
        <f aca="false">'Rate Class Load Model'!B9</f>
        <v>848381</v>
      </c>
      <c r="E245" s="244" t="n">
        <f aca="false">'Rate Class Load Model'!C9</f>
        <v>121779</v>
      </c>
      <c r="F245" s="244" t="n">
        <f aca="false">'Rate Class Load Model'!D9</f>
        <v>16448</v>
      </c>
      <c r="G245" s="244" t="n">
        <f aca="false">'Rate Class Load Model'!E9</f>
        <v>2129</v>
      </c>
      <c r="H245" s="244" t="n">
        <f aca="false">SUM(D245:G245)</f>
        <v>988737</v>
      </c>
      <c r="I245" s="193"/>
      <c r="J245" s="193"/>
    </row>
    <row r="247" customFormat="false" ht="15" hidden="false" customHeight="true" outlineLevel="0" collapsed="false">
      <c r="A247" s="198" t="s">
        <v>211</v>
      </c>
      <c r="B247" s="198"/>
      <c r="C247" s="198"/>
      <c r="D247" s="198"/>
      <c r="E247" s="198"/>
      <c r="F247" s="198"/>
      <c r="G247" s="198"/>
    </row>
    <row r="248" customFormat="false" ht="45" hidden="false" customHeight="false" outlineLevel="0" collapsed="false">
      <c r="A248" s="239" t="s">
        <v>140</v>
      </c>
      <c r="B248" s="239"/>
      <c r="C248" s="230"/>
      <c r="D248" s="149" t="str">
        <f aca="false">D236</f>
        <v>General Service
&gt; 50 kW</v>
      </c>
      <c r="E248" s="149" t="str">
        <f aca="false">E236</f>
        <v>Large User</v>
      </c>
      <c r="F248" s="149" t="str">
        <f aca="false">F236</f>
        <v>Street Lighting </v>
      </c>
      <c r="G248" s="149" t="str">
        <f aca="false">G236</f>
        <v>Sentinel Lighting</v>
      </c>
    </row>
    <row r="249" customFormat="false" ht="15" hidden="false" customHeight="true" outlineLevel="0" collapsed="false">
      <c r="A249" s="198" t="s">
        <v>212</v>
      </c>
      <c r="B249" s="198"/>
      <c r="C249" s="198"/>
      <c r="D249" s="198"/>
      <c r="E249" s="198"/>
      <c r="F249" s="198"/>
      <c r="G249" s="198"/>
    </row>
    <row r="250" customFormat="false" ht="14.25" hidden="false" customHeight="false" outlineLevel="0" collapsed="false">
      <c r="A250" s="190" t="n">
        <f aca="false">A238</f>
        <v>2004</v>
      </c>
      <c r="B250" s="190"/>
      <c r="C250" s="190"/>
      <c r="D250" s="270" t="n">
        <f aca="false">'Rate Class Load Model'!B14</f>
        <v>0.00245893697887476</v>
      </c>
      <c r="E250" s="270" t="n">
        <f aca="false">'Rate Class Load Model'!C14</f>
        <v>0.00210430575481906</v>
      </c>
      <c r="F250" s="270" t="n">
        <f aca="false">'Rate Class Load Model'!D14</f>
        <v>0.00276707415852385</v>
      </c>
      <c r="G250" s="270" t="n">
        <f aca="false">'Rate Class Load Model'!E14</f>
        <v>0.0026022187130198</v>
      </c>
    </row>
    <row r="251" customFormat="false" ht="14.25" hidden="false" customHeight="false" outlineLevel="0" collapsed="false">
      <c r="A251" s="190" t="n">
        <f aca="false">A239</f>
        <v>2005</v>
      </c>
      <c r="B251" s="190"/>
      <c r="C251" s="190"/>
      <c r="D251" s="270" t="n">
        <f aca="false">'Rate Class Load Model'!B15</f>
        <v>0.00231094443213128</v>
      </c>
      <c r="E251" s="270" t="n">
        <f aca="false">'Rate Class Load Model'!C15</f>
        <v>0.00204566352000275</v>
      </c>
      <c r="F251" s="270" t="n">
        <f aca="false">'Rate Class Load Model'!D15</f>
        <v>0.00273406997013824</v>
      </c>
      <c r="G251" s="270" t="n">
        <f aca="false">'Rate Class Load Model'!E15</f>
        <v>0.0028138834797842</v>
      </c>
    </row>
    <row r="252" customFormat="false" ht="14.25" hidden="false" customHeight="false" outlineLevel="0" collapsed="false">
      <c r="A252" s="190" t="n">
        <f aca="false">A240</f>
        <v>2006</v>
      </c>
      <c r="B252" s="190"/>
      <c r="C252" s="190"/>
      <c r="D252" s="270" t="n">
        <f aca="false">'Rate Class Load Model'!B16</f>
        <v>0.0024619532713792</v>
      </c>
      <c r="E252" s="270" t="n">
        <f aca="false">'Rate Class Load Model'!C16</f>
        <v>0.00204365095396543</v>
      </c>
      <c r="F252" s="270" t="n">
        <f aca="false">'Rate Class Load Model'!D16</f>
        <v>0.00263673906293591</v>
      </c>
      <c r="G252" s="270" t="n">
        <f aca="false">'Rate Class Load Model'!E16</f>
        <v>0.00368701539306054</v>
      </c>
    </row>
    <row r="253" customFormat="false" ht="14.25" hidden="false" customHeight="false" outlineLevel="0" collapsed="false">
      <c r="A253" s="190" t="n">
        <f aca="false">A241</f>
        <v>2007</v>
      </c>
      <c r="B253" s="190"/>
      <c r="C253" s="190"/>
      <c r="D253" s="270" t="n">
        <f aca="false">'Rate Class Load Model'!B17</f>
        <v>0.00249417414345853</v>
      </c>
      <c r="E253" s="270" t="n">
        <f aca="false">'Rate Class Load Model'!C17</f>
        <v>0.00202806614961994</v>
      </c>
      <c r="F253" s="270" t="n">
        <f aca="false">'Rate Class Load Model'!D17</f>
        <v>0.00211445175871938</v>
      </c>
      <c r="G253" s="270" t="n">
        <f aca="false">'Rate Class Load Model'!E17</f>
        <v>0.0019674100888239</v>
      </c>
    </row>
    <row r="254" customFormat="false" ht="14.25" hidden="false" customHeight="false" outlineLevel="0" collapsed="false">
      <c r="A254" s="190" t="n">
        <f aca="false">A242</f>
        <v>2008</v>
      </c>
      <c r="B254" s="190"/>
      <c r="C254" s="190"/>
      <c r="D254" s="270" t="n">
        <f aca="false">'Rate Class Load Model'!B18</f>
        <v>0.00248598512233124</v>
      </c>
      <c r="E254" s="270" t="n">
        <f aca="false">'Rate Class Load Model'!C18</f>
        <v>0.00212372013821769</v>
      </c>
      <c r="F254" s="270" t="n">
        <f aca="false">'Rate Class Load Model'!D18</f>
        <v>0.00292745174305083</v>
      </c>
      <c r="G254" s="270" t="n">
        <f aca="false">'Rate Class Load Model'!E18</f>
        <v>0.0038483160261755</v>
      </c>
    </row>
    <row r="255" customFormat="false" ht="14.25" hidden="false" customHeight="false" outlineLevel="0" collapsed="false">
      <c r="A255" s="190" t="n">
        <f aca="false">A243</f>
        <v>2009</v>
      </c>
      <c r="B255" s="190"/>
      <c r="C255" s="190"/>
      <c r="D255" s="270" t="n">
        <f aca="false">'Rate Class Load Model'!B19</f>
        <v>0.00250573998829798</v>
      </c>
      <c r="E255" s="270" t="n">
        <f aca="false">'Rate Class Load Model'!C19</f>
        <v>0.00217001539594181</v>
      </c>
      <c r="F255" s="270" t="n">
        <f aca="false">'Rate Class Load Model'!D19</f>
        <v>0.00293935071107414</v>
      </c>
      <c r="G255" s="270" t="n">
        <f aca="false">'Rate Class Load Model'!E19</f>
        <v>0.00240571143014271</v>
      </c>
    </row>
    <row r="256" customFormat="false" ht="14.25" hidden="false" customHeight="false" outlineLevel="0" collapsed="false">
      <c r="A256" s="190" t="n">
        <f aca="false">A244</f>
        <v>2010</v>
      </c>
      <c r="B256" s="190"/>
      <c r="C256" s="190"/>
      <c r="D256" s="270" t="n">
        <f aca="false">'Rate Class Load Model'!B20</f>
        <v>0.00249027535158437</v>
      </c>
      <c r="E256" s="270" t="n">
        <f aca="false">'Rate Class Load Model'!C20</f>
        <v>0.00219144394832256</v>
      </c>
      <c r="F256" s="270" t="n">
        <f aca="false">'Rate Class Load Model'!D20</f>
        <v>0.00293584213954602</v>
      </c>
      <c r="G256" s="270" t="n">
        <f aca="false">'Rate Class Load Model'!E20</f>
        <v>0.00275675620840773</v>
      </c>
    </row>
    <row r="257" customFormat="false" ht="14.25" hidden="false" customHeight="false" outlineLevel="0" collapsed="false">
      <c r="A257" s="190" t="n">
        <f aca="false">A245</f>
        <v>2011</v>
      </c>
      <c r="B257" s="190"/>
      <c r="C257" s="190"/>
      <c r="D257" s="270" t="n">
        <f aca="false">'Rate Class Load Model'!B21</f>
        <v>0.00245520812486037</v>
      </c>
      <c r="E257" s="270" t="n">
        <f aca="false">'Rate Class Load Model'!C21</f>
        <v>0.00214922276050888</v>
      </c>
      <c r="F257" s="270" t="n">
        <f aca="false">'Rate Class Load Model'!D21</f>
        <v>0.00292970559023735</v>
      </c>
      <c r="G257" s="270" t="n">
        <f aca="false">'Rate Class Load Model'!E21</f>
        <v>0.00277032460553128</v>
      </c>
    </row>
    <row r="258" customFormat="false" ht="15" hidden="false" customHeight="false" outlineLevel="0" collapsed="false">
      <c r="A258" s="145" t="s">
        <v>213</v>
      </c>
      <c r="B258" s="145"/>
      <c r="C258" s="145"/>
      <c r="D258" s="271" t="n">
        <f aca="false">'Rate Class Load Model'!B23</f>
        <v>0.00245790217661472</v>
      </c>
      <c r="E258" s="271" t="n">
        <f aca="false">'Rate Class Load Model'!C23</f>
        <v>0.00210701107767476</v>
      </c>
      <c r="F258" s="271" t="n">
        <f aca="false">'Rate Class Load Model'!D23</f>
        <v>0.00274808564177822</v>
      </c>
      <c r="G258" s="271" t="n">
        <f aca="false">'Rate Class Load Model'!E23</f>
        <v>0.00285645449311821</v>
      </c>
    </row>
    <row r="260" customFormat="false" ht="15" hidden="false" customHeight="false" outlineLevel="0" collapsed="false">
      <c r="A260" s="145" t="s">
        <v>214</v>
      </c>
      <c r="B260" s="145"/>
      <c r="C260" s="145"/>
      <c r="D260" s="145"/>
      <c r="E260" s="145"/>
      <c r="F260" s="145"/>
      <c r="G260" s="145"/>
      <c r="H260" s="145"/>
    </row>
    <row r="261" customFormat="false" ht="45" hidden="false" customHeight="false" outlineLevel="0" collapsed="false">
      <c r="A261" s="230" t="s">
        <v>140</v>
      </c>
      <c r="B261" s="230"/>
      <c r="C261" s="230"/>
      <c r="D261" s="149" t="str">
        <f aca="false">D236</f>
        <v>General Service
&gt; 50 kW</v>
      </c>
      <c r="E261" s="149" t="str">
        <f aca="false">E236</f>
        <v>Large User</v>
      </c>
      <c r="F261" s="149" t="str">
        <f aca="false">F236</f>
        <v>Street Lighting </v>
      </c>
      <c r="G261" s="149" t="str">
        <f aca="false">G236</f>
        <v>Sentinel Lighting</v>
      </c>
      <c r="H261" s="149" t="str">
        <f aca="false">H236</f>
        <v>Total</v>
      </c>
    </row>
    <row r="262" customFormat="false" ht="15" hidden="false" customHeight="false" outlineLevel="0" collapsed="false">
      <c r="A262" s="145" t="s">
        <v>215</v>
      </c>
      <c r="B262" s="145"/>
      <c r="C262" s="145"/>
      <c r="D262" s="145"/>
      <c r="E262" s="145"/>
      <c r="F262" s="145"/>
      <c r="G262" s="145"/>
      <c r="H262" s="145"/>
    </row>
    <row r="263" customFormat="false" ht="15" hidden="false" customHeight="false" outlineLevel="0" collapsed="false">
      <c r="A263" s="145" t="s">
        <v>207</v>
      </c>
      <c r="B263" s="190"/>
      <c r="C263" s="190"/>
      <c r="D263" s="240" t="n">
        <f aca="false">D258*F232*1000000</f>
        <v>856760.253905403</v>
      </c>
      <c r="E263" s="240" t="n">
        <f aca="false">E258*G232*1000000</f>
        <v>116438.733030848</v>
      </c>
      <c r="F263" s="240" t="n">
        <f aca="false">F258*H232*1000000</f>
        <v>15150.4078075671</v>
      </c>
      <c r="G263" s="240" t="n">
        <f aca="false">G258*I232*1000000</f>
        <v>2091.70939132129</v>
      </c>
      <c r="H263" s="240" t="n">
        <f aca="false">SUM(D263:G263)</f>
        <v>990441.104135139</v>
      </c>
      <c r="I263" s="193"/>
      <c r="J263" s="193"/>
      <c r="K263" s="193"/>
      <c r="L263" s="193"/>
      <c r="M263" s="193"/>
      <c r="N263" s="193"/>
    </row>
    <row r="264" customFormat="false" ht="15" hidden="false" customHeight="false" outlineLevel="0" collapsed="false">
      <c r="A264" s="145" t="s">
        <v>208</v>
      </c>
      <c r="B264" s="190"/>
      <c r="C264" s="190"/>
      <c r="D264" s="240" t="n">
        <f aca="false">D258*F233*1000000</f>
        <v>862024.648900651</v>
      </c>
      <c r="E264" s="240" t="n">
        <f aca="false">E258*G233*1000000</f>
        <v>113561.28526437</v>
      </c>
      <c r="F264" s="240" t="n">
        <f aca="false">F258*H233*1000000</f>
        <v>14877.2415163688</v>
      </c>
      <c r="G264" s="240" t="n">
        <f aca="false">G258*I233*1000000</f>
        <v>1993.07448242145</v>
      </c>
      <c r="H264" s="240" t="n">
        <f aca="false">SUM(D264:G264)</f>
        <v>992456.250163812</v>
      </c>
      <c r="I264" s="193"/>
      <c r="J264" s="193"/>
      <c r="K264" s="193"/>
      <c r="L264" s="193"/>
      <c r="M264" s="193"/>
      <c r="N264" s="193"/>
    </row>
    <row r="265" customFormat="false" ht="15" hidden="false" customHeight="false" outlineLevel="0" collapsed="false">
      <c r="A265" s="146"/>
      <c r="B265" s="272"/>
      <c r="C265" s="272"/>
      <c r="D265" s="273"/>
      <c r="E265" s="273"/>
      <c r="F265" s="273"/>
      <c r="G265" s="273"/>
    </row>
    <row r="266" customFormat="false" ht="15" hidden="false" customHeight="false" outlineLevel="0" collapsed="false">
      <c r="A266" s="145" t="s">
        <v>216</v>
      </c>
      <c r="B266" s="145"/>
      <c r="C266" s="145"/>
      <c r="D266" s="145"/>
      <c r="E266" s="145"/>
      <c r="F266" s="145"/>
      <c r="G266" s="145"/>
      <c r="H266" s="145"/>
      <c r="I266" s="145"/>
      <c r="J266" s="146"/>
    </row>
    <row r="267" customFormat="false" ht="60" hidden="false" customHeight="false" outlineLevel="0" collapsed="false">
      <c r="A267" s="230"/>
      <c r="B267" s="230"/>
      <c r="C267" s="230"/>
      <c r="D267" s="274" t="s">
        <v>148</v>
      </c>
      <c r="E267" s="274" t="s">
        <v>217</v>
      </c>
      <c r="F267" s="274" t="s">
        <v>218</v>
      </c>
      <c r="G267" s="274" t="s">
        <v>219</v>
      </c>
      <c r="H267" s="175" t="s">
        <v>220</v>
      </c>
      <c r="I267" s="175" t="s">
        <v>221</v>
      </c>
    </row>
    <row r="268" customFormat="false" ht="14.25" hidden="false" customHeight="false" outlineLevel="0" collapsed="false">
      <c r="A268" s="194"/>
      <c r="B268" s="194"/>
      <c r="C268" s="190"/>
      <c r="D268" s="191"/>
      <c r="E268" s="191"/>
      <c r="F268" s="191"/>
      <c r="G268" s="191"/>
      <c r="H268" s="191"/>
      <c r="I268" s="180"/>
      <c r="J268" s="237"/>
    </row>
    <row r="269" customFormat="false" ht="15" hidden="false" customHeight="false" outlineLevel="0" collapsed="false">
      <c r="A269" s="145" t="s">
        <v>222</v>
      </c>
      <c r="B269" s="145"/>
      <c r="C269" s="145"/>
      <c r="D269" s="145"/>
      <c r="E269" s="145"/>
      <c r="F269" s="145"/>
      <c r="G269" s="145"/>
      <c r="H269" s="145"/>
      <c r="I269" s="145"/>
      <c r="J269" s="146"/>
    </row>
    <row r="270" customFormat="false" ht="14.25" hidden="false" customHeight="false" outlineLevel="0" collapsed="false">
      <c r="A270" s="190" t="s">
        <v>11</v>
      </c>
      <c r="B270" s="190"/>
      <c r="C270" s="190"/>
      <c r="D270" s="191"/>
      <c r="E270" s="191" t="n">
        <f aca="false">Summary!G4</f>
        <v>834049383.1</v>
      </c>
      <c r="F270" s="191" t="n">
        <f aca="false">Summary!H4</f>
        <v>838046263</v>
      </c>
      <c r="G270" s="191" t="n">
        <f aca="false">Summary!I4</f>
        <v>848819242</v>
      </c>
      <c r="H270" s="191"/>
      <c r="J270" s="275"/>
    </row>
    <row r="271" customFormat="false" ht="14.25" hidden="false" customHeight="false" outlineLevel="0" collapsed="false">
      <c r="A271" s="190" t="s">
        <v>12</v>
      </c>
      <c r="B271" s="190"/>
      <c r="C271" s="190"/>
      <c r="D271" s="191"/>
      <c r="E271" s="191" t="n">
        <f aca="false">Summary!G5</f>
        <v>838345000.849142</v>
      </c>
      <c r="F271" s="191" t="n">
        <f aca="false">Summary!H5</f>
        <v>842918314.457148</v>
      </c>
      <c r="G271" s="191" t="n">
        <f aca="false">Summary!I5</f>
        <v>852551619.851641</v>
      </c>
      <c r="H271" s="191" t="n">
        <f aca="false">Summary!J5</f>
        <v>859746440.020211</v>
      </c>
      <c r="I271" s="191" t="n">
        <f aca="false">Summary!K5</f>
        <v>866587550.476034</v>
      </c>
      <c r="J271" s="275"/>
    </row>
    <row r="272" customFormat="false" ht="15" hidden="false" customHeight="false" outlineLevel="0" collapsed="false">
      <c r="A272" s="180" t="s">
        <v>223</v>
      </c>
      <c r="B272" s="180"/>
      <c r="C272" s="198"/>
      <c r="D272" s="276"/>
      <c r="E272" s="277" t="n">
        <f aca="false">E271/E270-1</f>
        <v>0.0051503158400239</v>
      </c>
      <c r="F272" s="277" t="n">
        <f aca="false">F271/F270-1</f>
        <v>0.00581358293957113</v>
      </c>
      <c r="G272" s="277" t="n">
        <f aca="false">G271/G270-1</f>
        <v>0.00439714095411703</v>
      </c>
      <c r="H272" s="180"/>
      <c r="J272" s="237"/>
    </row>
    <row r="273" customFormat="false" ht="12.75" hidden="false" customHeight="true" outlineLevel="0" collapsed="false">
      <c r="A273" s="194"/>
      <c r="B273" s="194"/>
      <c r="C273" s="190"/>
      <c r="D273" s="219"/>
      <c r="E273" s="277"/>
      <c r="F273" s="195"/>
      <c r="G273" s="195"/>
      <c r="H273" s="195"/>
      <c r="I273" s="180"/>
      <c r="J273" s="237"/>
    </row>
    <row r="274" customFormat="false" ht="15" hidden="false" customHeight="false" outlineLevel="0" collapsed="false">
      <c r="A274" s="145" t="s">
        <v>224</v>
      </c>
      <c r="B274" s="145"/>
      <c r="C274" s="145"/>
      <c r="D274" s="145"/>
      <c r="E274" s="145"/>
      <c r="F274" s="145"/>
      <c r="G274" s="145"/>
      <c r="H274" s="145"/>
      <c r="I274" s="145"/>
      <c r="J274" s="146"/>
    </row>
    <row r="275" customFormat="false" ht="14.25" hidden="false" customHeight="false" outlineLevel="0" collapsed="false">
      <c r="A275" s="278" t="s">
        <v>225</v>
      </c>
      <c r="B275" s="190"/>
      <c r="C275" s="190"/>
      <c r="D275" s="191"/>
      <c r="E275" s="191"/>
      <c r="F275" s="279"/>
      <c r="G275" s="279"/>
      <c r="H275" s="279"/>
      <c r="I275" s="180"/>
      <c r="J275" s="237"/>
    </row>
    <row r="276" customFormat="false" ht="14.25" hidden="false" customHeight="false" outlineLevel="0" collapsed="false">
      <c r="A276" s="190" t="s">
        <v>16</v>
      </c>
      <c r="B276" s="190"/>
      <c r="C276" s="190"/>
      <c r="D276" s="191" t="n">
        <v>30883</v>
      </c>
      <c r="E276" s="191" t="n">
        <f aca="false">Summary!G12</f>
        <v>30524.1666666667</v>
      </c>
      <c r="F276" s="191" t="n">
        <f aca="false">Summary!H12</f>
        <v>30790.5</v>
      </c>
      <c r="G276" s="191" t="n">
        <f aca="false">Summary!I12</f>
        <v>31134.9166666667</v>
      </c>
      <c r="H276" s="191" t="n">
        <f aca="false">Summary!J12</f>
        <v>31445.1597590788</v>
      </c>
      <c r="I276" s="191" t="n">
        <f aca="false">Summary!K12</f>
        <v>31758.494260966</v>
      </c>
      <c r="J276" s="275"/>
    </row>
    <row r="277" customFormat="false" ht="14.25" hidden="false" customHeight="false" outlineLevel="0" collapsed="false">
      <c r="A277" s="190" t="s">
        <v>17</v>
      </c>
      <c r="B277" s="190"/>
      <c r="C277" s="190"/>
      <c r="D277" s="191" t="n">
        <v>301495708</v>
      </c>
      <c r="E277" s="191" t="n">
        <f aca="false">Summary!G13</f>
        <v>284464847</v>
      </c>
      <c r="F277" s="191" t="n">
        <f aca="false">Summary!H13</f>
        <v>287709082</v>
      </c>
      <c r="G277" s="191" t="n">
        <f aca="false">Summary!I13</f>
        <v>293541684</v>
      </c>
      <c r="H277" s="191" t="n">
        <f aca="false">Summary!J13</f>
        <v>294333518.380036</v>
      </c>
      <c r="I277" s="191" t="n">
        <f aca="false">Summary!K13</f>
        <v>294240107.23884</v>
      </c>
      <c r="J277" s="275"/>
    </row>
    <row r="278" customFormat="false" ht="14.25" hidden="false" customHeight="false" outlineLevel="0" collapsed="false">
      <c r="A278" s="194"/>
      <c r="B278" s="194"/>
      <c r="C278" s="190"/>
      <c r="D278" s="191"/>
      <c r="E278" s="191"/>
      <c r="F278" s="279"/>
      <c r="G278" s="279"/>
      <c r="H278" s="279"/>
      <c r="I278" s="180"/>
      <c r="J278" s="237"/>
    </row>
    <row r="279" customFormat="false" ht="14.25" hidden="false" customHeight="false" outlineLevel="0" collapsed="false">
      <c r="A279" s="278" t="str">
        <f aca="false">Summary!A15</f>
        <v>General Service
&lt; 50 kW</v>
      </c>
      <c r="B279" s="278"/>
      <c r="C279" s="190"/>
      <c r="D279" s="191"/>
      <c r="E279" s="191"/>
      <c r="F279" s="279"/>
      <c r="G279" s="279"/>
      <c r="H279" s="279"/>
      <c r="I279" s="180"/>
      <c r="J279" s="237"/>
    </row>
    <row r="280" customFormat="false" ht="14.25" hidden="false" customHeight="false" outlineLevel="0" collapsed="false">
      <c r="A280" s="190" t="s">
        <v>16</v>
      </c>
      <c r="B280" s="190"/>
      <c r="C280" s="190"/>
      <c r="D280" s="191" t="n">
        <v>3638</v>
      </c>
      <c r="E280" s="191" t="n">
        <f aca="false">Summary!G16</f>
        <v>3619.08333333333</v>
      </c>
      <c r="F280" s="191" t="n">
        <f aca="false">Summary!H16</f>
        <v>3599.58333333333</v>
      </c>
      <c r="G280" s="191" t="n">
        <f aca="false">Summary!I16</f>
        <v>3569.58333333333</v>
      </c>
      <c r="H280" s="191" t="n">
        <f aca="false">Summary!J16</f>
        <v>3558.18276593255</v>
      </c>
      <c r="I280" s="191" t="n">
        <f aca="false">Summary!K16</f>
        <v>3546.81860976661</v>
      </c>
      <c r="J280" s="275"/>
    </row>
    <row r="281" customFormat="false" ht="14.25" hidden="false" customHeight="false" outlineLevel="0" collapsed="false">
      <c r="A281" s="190" t="s">
        <v>17</v>
      </c>
      <c r="B281" s="190"/>
      <c r="C281" s="190"/>
      <c r="D281" s="191" t="n">
        <v>121412816</v>
      </c>
      <c r="E281" s="191" t="n">
        <f aca="false">Summary!G17</f>
        <v>117206107</v>
      </c>
      <c r="F281" s="191" t="n">
        <f aca="false">Summary!H17</f>
        <v>117506264</v>
      </c>
      <c r="G281" s="191" t="n">
        <f aca="false">Summary!I17</f>
        <v>114708317</v>
      </c>
      <c r="H281" s="191" t="n">
        <f aca="false">Summary!J17</f>
        <v>113597003.564612</v>
      </c>
      <c r="I281" s="191" t="n">
        <f aca="false">Summary!K17</f>
        <v>112158205.356416</v>
      </c>
      <c r="J281" s="275"/>
    </row>
    <row r="282" customFormat="false" ht="14.25" hidden="false" customHeight="false" outlineLevel="0" collapsed="false">
      <c r="A282" s="194"/>
      <c r="B282" s="194"/>
      <c r="C282" s="190"/>
      <c r="D282" s="191"/>
      <c r="E282" s="191"/>
      <c r="F282" s="279"/>
      <c r="G282" s="279"/>
      <c r="H282" s="279"/>
      <c r="I282" s="180"/>
      <c r="J282" s="237"/>
    </row>
    <row r="283" customFormat="false" ht="14.25" hidden="false" customHeight="false" outlineLevel="0" collapsed="false">
      <c r="A283" s="278" t="str">
        <f aca="false">Summary!A19</f>
        <v>General Service
&gt; 50 kW</v>
      </c>
      <c r="B283" s="278"/>
      <c r="C283" s="190"/>
      <c r="D283" s="191"/>
      <c r="E283" s="191"/>
      <c r="F283" s="279"/>
      <c r="G283" s="279"/>
      <c r="H283" s="279"/>
      <c r="I283" s="180"/>
      <c r="J283" s="237"/>
    </row>
    <row r="284" customFormat="false" ht="14.25" hidden="false" customHeight="false" outlineLevel="0" collapsed="false">
      <c r="A284" s="190" t="s">
        <v>16</v>
      </c>
      <c r="B284" s="190"/>
      <c r="C284" s="190"/>
      <c r="D284" s="191" t="n">
        <v>368</v>
      </c>
      <c r="E284" s="191" t="n">
        <f aca="false">Summary!G20</f>
        <v>363</v>
      </c>
      <c r="F284" s="191" t="n">
        <f aca="false">Summary!H20</f>
        <v>372</v>
      </c>
      <c r="G284" s="191" t="n">
        <f aca="false">Summary!I20</f>
        <v>388.75</v>
      </c>
      <c r="H284" s="191" t="n">
        <f aca="false">Summary!J20</f>
        <v>389.40921059704</v>
      </c>
      <c r="I284" s="191" t="n">
        <f aca="false">Summary!K20</f>
        <v>390.069539029735</v>
      </c>
      <c r="J284" s="275"/>
    </row>
    <row r="285" customFormat="false" ht="14.25" hidden="false" customHeight="false" outlineLevel="0" collapsed="false">
      <c r="A285" s="190" t="s">
        <v>17</v>
      </c>
      <c r="B285" s="190"/>
      <c r="C285" s="190"/>
      <c r="D285" s="191" t="n">
        <v>297624170</v>
      </c>
      <c r="E285" s="191" t="n">
        <f aca="false">Summary!G21</f>
        <v>327169221</v>
      </c>
      <c r="F285" s="191" t="n">
        <f aca="false">Summary!H21</f>
        <v>331296296</v>
      </c>
      <c r="G285" s="191" t="n">
        <f aca="false">Summary!I21</f>
        <v>345543415</v>
      </c>
      <c r="H285" s="191" t="n">
        <f aca="false">Summary!J21</f>
        <v>348573780.542163</v>
      </c>
      <c r="I285" s="191" t="n">
        <f aca="false">Summary!K21</f>
        <v>350715604.99935</v>
      </c>
      <c r="J285" s="275"/>
    </row>
    <row r="286" customFormat="false" ht="14.25" hidden="false" customHeight="false" outlineLevel="0" collapsed="false">
      <c r="A286" s="190" t="s">
        <v>18</v>
      </c>
      <c r="B286" s="190"/>
      <c r="C286" s="190"/>
      <c r="D286" s="191" t="n">
        <v>731891</v>
      </c>
      <c r="E286" s="191" t="n">
        <f aca="false">Summary!G22</f>
        <v>819801</v>
      </c>
      <c r="F286" s="191" t="n">
        <f aca="false">Summary!H22</f>
        <v>825019</v>
      </c>
      <c r="G286" s="191" t="n">
        <f aca="false">Summary!I22</f>
        <v>848381</v>
      </c>
      <c r="H286" s="191" t="n">
        <f aca="false">Summary!J22</f>
        <v>856760.253905403</v>
      </c>
      <c r="I286" s="191" t="n">
        <f aca="false">Summary!K22</f>
        <v>862024.648900651</v>
      </c>
      <c r="J286" s="275"/>
    </row>
    <row r="287" customFormat="false" ht="14.25" hidden="false" customHeight="false" outlineLevel="0" collapsed="false">
      <c r="A287" s="194"/>
      <c r="B287" s="194"/>
      <c r="C287" s="190"/>
      <c r="D287" s="191"/>
      <c r="E287" s="191"/>
      <c r="F287" s="191"/>
      <c r="G287" s="191"/>
      <c r="H287" s="191"/>
      <c r="I287" s="180"/>
      <c r="J287" s="237"/>
    </row>
    <row r="288" customFormat="false" ht="14.25" hidden="false" customHeight="false" outlineLevel="0" collapsed="false">
      <c r="A288" s="278" t="str">
        <f aca="false">Summary!A24</f>
        <v>Large User</v>
      </c>
      <c r="B288" s="278"/>
      <c r="C288" s="190"/>
      <c r="D288" s="191" t="n">
        <v>2</v>
      </c>
      <c r="E288" s="191" t="n">
        <f aca="false">Summary!G25</f>
        <v>2</v>
      </c>
      <c r="F288" s="191" t="n">
        <f aca="false">Summary!H25</f>
        <v>2</v>
      </c>
      <c r="G288" s="191" t="n">
        <f aca="false">Summary!I25</f>
        <v>2</v>
      </c>
      <c r="H288" s="191" t="n">
        <f aca="false">Summary!J25</f>
        <v>2</v>
      </c>
      <c r="I288" s="191" t="n">
        <f aca="false">Summary!K25</f>
        <v>2</v>
      </c>
      <c r="J288" s="237"/>
    </row>
    <row r="289" customFormat="false" ht="14.25" hidden="false" customHeight="false" outlineLevel="0" collapsed="false">
      <c r="A289" s="190" t="s">
        <v>16</v>
      </c>
      <c r="B289" s="190"/>
      <c r="C289" s="190"/>
      <c r="D289" s="191" t="n">
        <v>63699061</v>
      </c>
      <c r="E289" s="191" t="n">
        <f aca="false">Summary!G26</f>
        <v>58518018</v>
      </c>
      <c r="F289" s="191" t="n">
        <f aca="false">Summary!H26</f>
        <v>55529141</v>
      </c>
      <c r="G289" s="191" t="n">
        <f aca="false">Summary!I26</f>
        <v>56661879</v>
      </c>
      <c r="H289" s="191" t="n">
        <f aca="false">Summary!J26</f>
        <v>55262515.8285103</v>
      </c>
      <c r="I289" s="191" t="n">
        <f aca="false">Summary!K26</f>
        <v>53896861.9897781</v>
      </c>
      <c r="J289" s="237"/>
    </row>
    <row r="290" customFormat="false" ht="14.25" hidden="false" customHeight="false" outlineLevel="0" collapsed="false">
      <c r="A290" s="190" t="s">
        <v>17</v>
      </c>
      <c r="B290" s="190"/>
      <c r="C290" s="190"/>
      <c r="D290" s="191" t="n">
        <v>128427</v>
      </c>
      <c r="E290" s="191" t="n">
        <f aca="false">Summary!G27</f>
        <v>126985</v>
      </c>
      <c r="F290" s="191" t="n">
        <f aca="false">Summary!H27</f>
        <v>121689</v>
      </c>
      <c r="G290" s="191" t="n">
        <f aca="false">Summary!I27</f>
        <v>121779</v>
      </c>
      <c r="H290" s="191" t="n">
        <f aca="false">Summary!J27</f>
        <v>116438.733030848</v>
      </c>
      <c r="I290" s="191" t="n">
        <f aca="false">Summary!K27</f>
        <v>113561.28526437</v>
      </c>
      <c r="J290" s="237"/>
    </row>
    <row r="291" customFormat="false" ht="14.25" hidden="false" customHeight="false" outlineLevel="0" collapsed="false">
      <c r="A291" s="190" t="s">
        <v>18</v>
      </c>
      <c r="B291" s="190"/>
      <c r="C291" s="190"/>
      <c r="D291" s="191"/>
      <c r="E291" s="191"/>
      <c r="F291" s="191"/>
      <c r="G291" s="191"/>
      <c r="H291" s="191"/>
      <c r="I291" s="180"/>
      <c r="J291" s="237"/>
    </row>
    <row r="292" customFormat="false" ht="14.25" hidden="false" customHeight="false" outlineLevel="0" collapsed="false">
      <c r="A292" s="194"/>
      <c r="B292" s="194"/>
      <c r="C292" s="190"/>
      <c r="D292" s="191"/>
      <c r="E292" s="191"/>
      <c r="F292" s="191"/>
      <c r="G292" s="191"/>
      <c r="H292" s="191"/>
      <c r="I292" s="180"/>
      <c r="J292" s="237"/>
    </row>
    <row r="293" customFormat="false" ht="14.25" hidden="false" customHeight="false" outlineLevel="0" collapsed="false">
      <c r="A293" s="278" t="s">
        <v>77</v>
      </c>
      <c r="B293" s="278"/>
      <c r="C293" s="190"/>
      <c r="D293" s="191"/>
      <c r="E293" s="191"/>
      <c r="F293" s="191"/>
      <c r="G293" s="191"/>
      <c r="H293" s="191"/>
      <c r="I293" s="180"/>
      <c r="J293" s="237"/>
    </row>
    <row r="294" customFormat="false" ht="14.25" hidden="false" customHeight="false" outlineLevel="0" collapsed="false">
      <c r="A294" s="190" t="s">
        <v>19</v>
      </c>
      <c r="B294" s="190"/>
      <c r="C294" s="190"/>
      <c r="D294" s="191" t="n">
        <v>401</v>
      </c>
      <c r="E294" s="191" t="n">
        <f aca="false">Summary!G35</f>
        <v>425.166666666667</v>
      </c>
      <c r="F294" s="191" t="n">
        <f aca="false">Summary!H35</f>
        <v>422.5</v>
      </c>
      <c r="G294" s="191" t="n">
        <f aca="false">Summary!I35</f>
        <v>415.5</v>
      </c>
      <c r="H294" s="191" t="n">
        <f aca="false">Summary!J35</f>
        <v>387.204220226051</v>
      </c>
      <c r="I294" s="191" t="n">
        <f aca="false">Summary!K35</f>
        <v>360.835398702441</v>
      </c>
      <c r="J294" s="275"/>
    </row>
    <row r="295" customFormat="false" ht="14.25" hidden="false" customHeight="false" outlineLevel="0" collapsed="false">
      <c r="A295" s="190" t="s">
        <v>17</v>
      </c>
      <c r="B295" s="190"/>
      <c r="C295" s="190"/>
      <c r="D295" s="191" t="n">
        <v>659151</v>
      </c>
      <c r="E295" s="191" t="n">
        <f aca="false">Summary!G36</f>
        <v>796438</v>
      </c>
      <c r="F295" s="191" t="n">
        <f aca="false">Summary!H36</f>
        <v>788608</v>
      </c>
      <c r="G295" s="191" t="n">
        <f aca="false">Summary!I36</f>
        <v>768502</v>
      </c>
      <c r="H295" s="191" t="n">
        <f aca="false">Summary!J36</f>
        <v>732274.71201122</v>
      </c>
      <c r="I295" s="191" t="n">
        <f aca="false">Summary!K36</f>
        <v>697744.174543366</v>
      </c>
      <c r="J295" s="275"/>
    </row>
    <row r="296" customFormat="false" ht="14.25" hidden="false" customHeight="false" outlineLevel="0" collapsed="false">
      <c r="A296" s="190" t="s">
        <v>18</v>
      </c>
      <c r="B296" s="190"/>
      <c r="C296" s="190"/>
      <c r="D296" s="191" t="n">
        <v>1795</v>
      </c>
      <c r="E296" s="191" t="n">
        <f aca="false">Summary!G37</f>
        <v>1916</v>
      </c>
      <c r="F296" s="191" t="n">
        <f aca="false">Summary!H37</f>
        <v>2174</v>
      </c>
      <c r="G296" s="191" t="n">
        <f aca="false">Summary!I37</f>
        <v>2129</v>
      </c>
      <c r="H296" s="191" t="n">
        <f aca="false">Summary!J37</f>
        <v>2091.70939132129</v>
      </c>
      <c r="I296" s="191" t="n">
        <f aca="false">Summary!K37</f>
        <v>1993.07448242145</v>
      </c>
      <c r="J296" s="275"/>
    </row>
    <row r="297" customFormat="false" ht="14.25" hidden="false" customHeight="false" outlineLevel="0" collapsed="false">
      <c r="A297" s="194"/>
      <c r="B297" s="194"/>
      <c r="C297" s="190"/>
      <c r="D297" s="191"/>
      <c r="E297" s="191"/>
      <c r="F297" s="191"/>
      <c r="G297" s="191"/>
      <c r="H297" s="191"/>
      <c r="I297" s="180"/>
      <c r="J297" s="237"/>
    </row>
    <row r="298" customFormat="false" ht="14.25" hidden="false" customHeight="false" outlineLevel="0" collapsed="false">
      <c r="A298" s="278" t="s">
        <v>226</v>
      </c>
      <c r="B298" s="190"/>
      <c r="C298" s="190"/>
      <c r="D298" s="191"/>
      <c r="E298" s="191"/>
      <c r="F298" s="279"/>
      <c r="G298" s="279"/>
      <c r="H298" s="279"/>
      <c r="I298" s="180"/>
      <c r="J298" s="237"/>
    </row>
    <row r="299" customFormat="false" ht="14.25" hidden="false" customHeight="false" outlineLevel="0" collapsed="false">
      <c r="A299" s="190" t="str">
        <f aca="false">A294</f>
        <v>  Connections</v>
      </c>
      <c r="B299" s="190"/>
      <c r="C299" s="190"/>
      <c r="D299" s="191" t="n">
        <v>8540</v>
      </c>
      <c r="E299" s="191" t="n">
        <f aca="false">Summary!G30</f>
        <v>8002.33333333333</v>
      </c>
      <c r="F299" s="191" t="n">
        <f aca="false">Summary!H30</f>
        <v>8064.16666666667</v>
      </c>
      <c r="G299" s="191" t="n">
        <f aca="false">Summary!I30</f>
        <v>8130.75</v>
      </c>
      <c r="H299" s="191" t="n">
        <f aca="false">Summary!J30</f>
        <v>8140.17449728358</v>
      </c>
      <c r="I299" s="191" t="n">
        <f aca="false">Summary!K30</f>
        <v>8149.60991866999</v>
      </c>
      <c r="J299" s="275"/>
    </row>
    <row r="300" customFormat="false" ht="14.25" hidden="false" customHeight="false" outlineLevel="0" collapsed="false">
      <c r="A300" s="190" t="s">
        <v>17</v>
      </c>
      <c r="B300" s="190"/>
      <c r="C300" s="190"/>
      <c r="D300" s="191" t="n">
        <v>6261525</v>
      </c>
      <c r="E300" s="191" t="n">
        <f aca="false">Summary!G31</f>
        <v>5539999</v>
      </c>
      <c r="F300" s="191" t="n">
        <f aca="false">Summary!H31</f>
        <v>5582044</v>
      </c>
      <c r="G300" s="191" t="n">
        <f aca="false">Summary!I31</f>
        <v>5614216</v>
      </c>
      <c r="H300" s="191" t="n">
        <f aca="false">Summary!J31</f>
        <v>5513077.02250637</v>
      </c>
      <c r="I300" s="191" t="n">
        <f aca="false">Summary!K31</f>
        <v>5413674.62869246</v>
      </c>
      <c r="J300" s="275"/>
    </row>
    <row r="301" customFormat="false" ht="14.25" hidden="false" customHeight="false" outlineLevel="0" collapsed="false">
      <c r="A301" s="190" t="s">
        <v>18</v>
      </c>
      <c r="B301" s="190"/>
      <c r="C301" s="190"/>
      <c r="D301" s="191" t="n">
        <v>17527</v>
      </c>
      <c r="E301" s="191" t="n">
        <f aca="false">Summary!G32</f>
        <v>16284</v>
      </c>
      <c r="F301" s="191" t="n">
        <f aca="false">Summary!H32</f>
        <v>16388</v>
      </c>
      <c r="G301" s="191" t="n">
        <f aca="false">Summary!I32</f>
        <v>16448</v>
      </c>
      <c r="H301" s="191" t="n">
        <f aca="false">Summary!J32</f>
        <v>15150.4078075671</v>
      </c>
      <c r="I301" s="191" t="n">
        <f aca="false">Summary!K32</f>
        <v>14877.2415163688</v>
      </c>
      <c r="J301" s="275"/>
    </row>
    <row r="302" customFormat="false" ht="14.25" hidden="false" customHeight="false" outlineLevel="0" collapsed="false">
      <c r="A302" s="194"/>
      <c r="B302" s="194"/>
      <c r="C302" s="190"/>
      <c r="D302" s="191"/>
      <c r="E302" s="191"/>
      <c r="F302" s="191"/>
      <c r="G302" s="191"/>
      <c r="H302" s="191"/>
      <c r="I302" s="180"/>
      <c r="J302" s="237"/>
    </row>
    <row r="303" customFormat="false" ht="14.25" hidden="false" customHeight="false" outlineLevel="0" collapsed="false">
      <c r="A303" s="278" t="str">
        <f aca="false">Summary!A39</f>
        <v>Unmetered Scattered Loads </v>
      </c>
      <c r="B303" s="278"/>
      <c r="C303" s="190"/>
      <c r="D303" s="191"/>
      <c r="E303" s="191"/>
      <c r="F303" s="191"/>
      <c r="G303" s="191"/>
      <c r="H303" s="191"/>
      <c r="I303" s="180"/>
      <c r="J303" s="237"/>
    </row>
    <row r="304" customFormat="false" ht="14.25" hidden="false" customHeight="false" outlineLevel="0" collapsed="false">
      <c r="A304" s="190" t="str">
        <f aca="false">A299</f>
        <v>  Connections</v>
      </c>
      <c r="B304" s="190"/>
      <c r="C304" s="190"/>
      <c r="D304" s="191" t="n">
        <v>9</v>
      </c>
      <c r="E304" s="191" t="n">
        <f aca="false">Summary!G40</f>
        <v>383</v>
      </c>
      <c r="F304" s="191" t="n">
        <f aca="false">Summary!H40</f>
        <v>383.083333333333</v>
      </c>
      <c r="G304" s="191" t="n">
        <f aca="false">Summary!I40</f>
        <v>384</v>
      </c>
      <c r="H304" s="191" t="n">
        <f aca="false">Summary!J40</f>
        <v>384.200313098034</v>
      </c>
      <c r="I304" s="191" t="n">
        <f aca="false">Summary!K40</f>
        <v>384.400730689134</v>
      </c>
      <c r="J304" s="275"/>
    </row>
    <row r="305" customFormat="false" ht="14.25" hidden="false" customHeight="false" outlineLevel="0" collapsed="false">
      <c r="A305" s="190" t="s">
        <v>17</v>
      </c>
      <c r="B305" s="190"/>
      <c r="C305" s="190"/>
      <c r="D305" s="191" t="n">
        <v>1909385</v>
      </c>
      <c r="E305" s="191" t="n">
        <f aca="false">Summary!G41</f>
        <v>1601817</v>
      </c>
      <c r="F305" s="191" t="n">
        <f aca="false">Summary!H41</f>
        <v>1565650</v>
      </c>
      <c r="G305" s="191" t="n">
        <f aca="false">Summary!I41</f>
        <v>1661205</v>
      </c>
      <c r="H305" s="191" t="n">
        <f aca="false">Summary!J41</f>
        <v>1646925.79974065</v>
      </c>
      <c r="I305" s="191" t="n">
        <f aca="false">Summary!K41</f>
        <v>1632743.57827094</v>
      </c>
      <c r="J305" s="275"/>
    </row>
    <row r="306" customFormat="false" ht="14.25" hidden="false" customHeight="false" outlineLevel="0" collapsed="false">
      <c r="A306" s="194"/>
      <c r="B306" s="194"/>
      <c r="C306" s="190"/>
      <c r="D306" s="191"/>
      <c r="E306" s="191"/>
      <c r="F306" s="191"/>
      <c r="G306" s="191"/>
      <c r="H306" s="191"/>
      <c r="I306" s="191"/>
      <c r="J306" s="275"/>
    </row>
    <row r="307" customFormat="false" ht="14.25" hidden="false" customHeight="false" outlineLevel="0" collapsed="false">
      <c r="A307" s="180" t="s">
        <v>21</v>
      </c>
      <c r="B307" s="190"/>
      <c r="C307" s="190"/>
      <c r="D307" s="280" t="n">
        <f aca="false">D276+D280+D284+D294+D299+D304+D288</f>
        <v>43841</v>
      </c>
      <c r="E307" s="280" t="n">
        <f aca="false">E276+E280+E284+E294+E299+E304+E288</f>
        <v>43318.75</v>
      </c>
      <c r="F307" s="280" t="n">
        <f aca="false">F276+F280+F284+F294+F299+F304+F288</f>
        <v>43633.8333333333</v>
      </c>
      <c r="G307" s="280" t="n">
        <f aca="false">G276+G280+G284+G294+G299+G304+G288</f>
        <v>44025.5</v>
      </c>
      <c r="H307" s="280" t="n">
        <f aca="false">H276+H280+H284+H294+H299+H304+H288</f>
        <v>44306.330766216</v>
      </c>
      <c r="I307" s="280" t="n">
        <f aca="false">I276+I280+I284+I294+I299+I304+I288</f>
        <v>44592.2284578239</v>
      </c>
      <c r="J307" s="281"/>
    </row>
    <row r="308" customFormat="false" ht="14.25" hidden="false" customHeight="false" outlineLevel="0" collapsed="false">
      <c r="A308" s="282" t="s">
        <v>17</v>
      </c>
      <c r="B308" s="282"/>
      <c r="C308" s="190"/>
      <c r="D308" s="280" t="n">
        <f aca="false">D277+D281+D285+D295+D300+D305+D289</f>
        <v>793061816</v>
      </c>
      <c r="E308" s="280" t="n">
        <f aca="false">E277+E281+E285+E295+E300+E305+E289</f>
        <v>795296447</v>
      </c>
      <c r="F308" s="280" t="n">
        <f aca="false">F277+F281+F285+F295+F300+F305+F289</f>
        <v>799977085</v>
      </c>
      <c r="G308" s="280" t="n">
        <f aca="false">G277+G281+G285+G295+G300+G305+G289</f>
        <v>818499218</v>
      </c>
      <c r="H308" s="280" t="n">
        <f aca="false">H277+H281+H285+H295+H300+H305+H289</f>
        <v>819659095.849579</v>
      </c>
      <c r="I308" s="280" t="n">
        <f aca="false">I277+I281+I285+I295+I300+I305+I289</f>
        <v>818754941.965892</v>
      </c>
      <c r="J308" s="281"/>
    </row>
    <row r="309" customFormat="false" ht="14.25" hidden="false" customHeight="false" outlineLevel="0" collapsed="false">
      <c r="A309" s="282" t="s">
        <v>22</v>
      </c>
      <c r="B309" s="282"/>
      <c r="C309" s="190"/>
      <c r="D309" s="280" t="n">
        <f aca="false">D278+D282+D286+D296+D301+D306+D290</f>
        <v>879640</v>
      </c>
      <c r="E309" s="280" t="n">
        <f aca="false">E278+E282+E286+E296+E301+E306+E290</f>
        <v>964986</v>
      </c>
      <c r="F309" s="280" t="n">
        <f aca="false">F278+F282+F286+F296+F301+F306+F290</f>
        <v>965270</v>
      </c>
      <c r="G309" s="280" t="n">
        <f aca="false">G278+G282+G286+G296+G301+G306+G290</f>
        <v>988737</v>
      </c>
      <c r="H309" s="280" t="n">
        <f aca="false">H278+H282+H286+H296+H301+H306+H290</f>
        <v>990441.104135139</v>
      </c>
      <c r="I309" s="280" t="n">
        <f aca="false">I278+I282+I286+I296+I301+I306+I290</f>
        <v>992456.250163812</v>
      </c>
      <c r="J309" s="281"/>
    </row>
    <row r="310" customFormat="false" ht="14.25" hidden="false" customHeight="false" outlineLevel="0" collapsed="false">
      <c r="A310" s="283"/>
      <c r="B310" s="284"/>
      <c r="C310" s="156"/>
      <c r="D310" s="191"/>
      <c r="E310" s="191"/>
      <c r="F310" s="191"/>
      <c r="G310" s="191"/>
      <c r="H310" s="191"/>
      <c r="I310" s="180"/>
      <c r="J310" s="237"/>
    </row>
    <row r="311" customFormat="false" ht="12.75" hidden="false" customHeight="false" outlineLevel="0" collapsed="false">
      <c r="A311" s="0"/>
      <c r="B311" s="0"/>
      <c r="C311" s="0"/>
      <c r="D311" s="0"/>
      <c r="E311" s="285"/>
      <c r="F311" s="285"/>
      <c r="G311" s="285"/>
      <c r="H311" s="285"/>
      <c r="I311" s="285"/>
      <c r="J311" s="285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285"/>
      <c r="E312" s="285"/>
      <c r="F312" s="285"/>
      <c r="G312" s="285"/>
      <c r="H312" s="285"/>
      <c r="I312" s="285"/>
      <c r="J312" s="285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285"/>
      <c r="F313" s="285"/>
      <c r="G313" s="285"/>
      <c r="H313" s="285"/>
      <c r="I313" s="285"/>
      <c r="J313" s="285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285"/>
      <c r="F314" s="285"/>
      <c r="G314" s="285"/>
      <c r="H314" s="285"/>
      <c r="I314" s="285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285"/>
      <c r="F315" s="285"/>
      <c r="G315" s="285"/>
      <c r="H315" s="285"/>
      <c r="I315" s="285"/>
      <c r="J315" s="285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285"/>
      <c r="F316" s="285"/>
      <c r="G316" s="285"/>
      <c r="H316" s="285"/>
      <c r="I316" s="285"/>
      <c r="J316" s="285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285"/>
      <c r="F317" s="285"/>
      <c r="G317" s="285"/>
      <c r="H317" s="285"/>
      <c r="I317" s="285"/>
      <c r="J317" s="285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285"/>
      <c r="F318" s="285"/>
      <c r="G318" s="285"/>
      <c r="H318" s="285"/>
      <c r="I318" s="285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</sheetData>
  <mergeCells count="171">
    <mergeCell ref="A2:I2"/>
    <mergeCell ref="A3:B3"/>
    <mergeCell ref="A4:I4"/>
    <mergeCell ref="A5:B5"/>
    <mergeCell ref="A7:B7"/>
    <mergeCell ref="A19:K19"/>
    <mergeCell ref="A20:B20"/>
    <mergeCell ref="A21:K21"/>
    <mergeCell ref="A22:B22"/>
    <mergeCell ref="B24:K24"/>
    <mergeCell ref="A35:I35"/>
    <mergeCell ref="A36:K36"/>
    <mergeCell ref="A38:K38"/>
    <mergeCell ref="A50:J50"/>
    <mergeCell ref="A51:B51"/>
    <mergeCell ref="A52:J52"/>
    <mergeCell ref="A53:J53"/>
    <mergeCell ref="A55:I55"/>
    <mergeCell ref="A66:J66"/>
    <mergeCell ref="A67:J67"/>
    <mergeCell ref="A68:J68"/>
    <mergeCell ref="A70:J70"/>
    <mergeCell ref="A82:D82"/>
    <mergeCell ref="A83:B83"/>
    <mergeCell ref="A84:B84"/>
    <mergeCell ref="A86:B86"/>
    <mergeCell ref="A96:F96"/>
    <mergeCell ref="A97:B97"/>
    <mergeCell ref="A98:F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14:K114"/>
    <mergeCell ref="A115:B115"/>
    <mergeCell ref="A116:K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6:J126"/>
    <mergeCell ref="A127:B127"/>
    <mergeCell ref="A128:J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9:K139"/>
    <mergeCell ref="A140:B140"/>
    <mergeCell ref="A141:K141"/>
    <mergeCell ref="A142:B142"/>
    <mergeCell ref="A143:B143"/>
    <mergeCell ref="A145:J145"/>
    <mergeCell ref="A146:B146"/>
    <mergeCell ref="A147:H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J157"/>
    <mergeCell ref="A158:B158"/>
    <mergeCell ref="A159:J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71:B171"/>
    <mergeCell ref="A173:B173"/>
    <mergeCell ref="A174:B174"/>
    <mergeCell ref="A176:K176"/>
    <mergeCell ref="A177:B177"/>
    <mergeCell ref="A178:I178"/>
    <mergeCell ref="D182:J182"/>
    <mergeCell ref="D184:J184"/>
    <mergeCell ref="D187:H187"/>
    <mergeCell ref="B199:H199"/>
    <mergeCell ref="B200:H200"/>
    <mergeCell ref="B201:H201"/>
    <mergeCell ref="B208:H208"/>
    <mergeCell ref="B215:K215"/>
    <mergeCell ref="A220:K220"/>
    <mergeCell ref="A221:B221"/>
    <mergeCell ref="A222:K222"/>
    <mergeCell ref="A225:K225"/>
    <mergeCell ref="A226:B226"/>
    <mergeCell ref="A227:B227"/>
    <mergeCell ref="A228:K228"/>
    <mergeCell ref="A229:B229"/>
    <mergeCell ref="A230:B230"/>
    <mergeCell ref="A231:K231"/>
    <mergeCell ref="A235:H235"/>
    <mergeCell ref="A236:B236"/>
    <mergeCell ref="A237:H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7:G247"/>
    <mergeCell ref="A248:B248"/>
    <mergeCell ref="A249:G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60:H260"/>
    <mergeCell ref="A261:B261"/>
    <mergeCell ref="A262:H262"/>
    <mergeCell ref="A266:I266"/>
    <mergeCell ref="A267:B267"/>
    <mergeCell ref="A268:B268"/>
    <mergeCell ref="A269:I269"/>
    <mergeCell ref="A273:B273"/>
    <mergeCell ref="A274:I274"/>
    <mergeCell ref="A277:B277"/>
    <mergeCell ref="A278:B278"/>
    <mergeCell ref="A279:B279"/>
    <mergeCell ref="A281:B281"/>
    <mergeCell ref="A282:B282"/>
    <mergeCell ref="A283:B283"/>
    <mergeCell ref="A285:B285"/>
    <mergeCell ref="A286:B286"/>
    <mergeCell ref="A287:B287"/>
    <mergeCell ref="A288:B288"/>
    <mergeCell ref="A290:B290"/>
    <mergeCell ref="A291:B291"/>
    <mergeCell ref="A292:B292"/>
    <mergeCell ref="A293:B293"/>
    <mergeCell ref="A295:B295"/>
    <mergeCell ref="A296:B296"/>
    <mergeCell ref="A297:B297"/>
    <mergeCell ref="A300:B300"/>
    <mergeCell ref="A301:B301"/>
    <mergeCell ref="A302:B302"/>
    <mergeCell ref="A303:B303"/>
    <mergeCell ref="A305:B305"/>
    <mergeCell ref="A306:B306"/>
    <mergeCell ref="A308:B308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 Amanda Jankowski</cp:lastModifiedBy>
  <cp:lastPrinted>2009-07-21T19:47:49Z</cp:lastPrinted>
  <dcterms:modified xsi:type="dcterms:W3CDTF">2013-02-12T20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