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2011 and 2012 Rates" sheetId="1" state="visible" r:id="rId2"/>
    <sheet name="Proof for LRAM Bal - DONT FILE" sheetId="2" state="hidden" r:id="rId3"/>
    <sheet name="Calc of correctn -- DO NOT FILE" sheetId="3" state="hidden" r:id="rId4"/>
    <sheet name="LRAM Correction - DO NOT FILE" sheetId="4" state="hidden" r:id="rId5"/>
    <sheet name="Sheet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Calc of correctn -- DO NOT FILE'!$A$1:$K$40</definedName>
    <definedName function="false" hidden="false" localSheetId="3" name="_xlnm.Print_Area" vbProcedure="false">'LRAM Correction - DO NOT FILE'!$A$1:$K$41</definedName>
    <definedName function="false" hidden="false" name="Local_Distribution_Company_List" vbProcedure="false">'[1]Local Distribution Companies'!$B$9:$B$8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Filed:  2013-02-15</t>
  </si>
  <si>
    <t xml:space="preserve">EB-2013-0024</t>
  </si>
  <si>
    <t xml:space="preserve">Tab 3</t>
  </si>
  <si>
    <t xml:space="preserve">Schedule 3</t>
  </si>
  <si>
    <t xml:space="preserve">Page 1 of 1</t>
  </si>
  <si>
    <t xml:space="preserve">Enersource Hydro Mississauga Inc.</t>
  </si>
  <si>
    <t xml:space="preserve">2011 and 2012 Distribution Rates, Excluding Rate Riders</t>
  </si>
  <si>
    <t xml:space="preserve">($ / kWh)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Residential</t>
  </si>
  <si>
    <t xml:space="preserve">Small Commercial</t>
  </si>
  <si>
    <t xml:space="preserve">GS &lt; 50</t>
  </si>
  <si>
    <t xml:space="preserve">50 - 499</t>
  </si>
  <si>
    <t xml:space="preserve">500 - 4999</t>
  </si>
  <si>
    <t xml:space="preserve">Large Use</t>
  </si>
  <si>
    <t xml:space="preserve">Streetlighting</t>
  </si>
  <si>
    <t xml:space="preserve">UNION GAS LIMITED</t>
  </si>
  <si>
    <t xml:space="preserve">Lost Revenue Adjustment Mechanism</t>
  </si>
  <si>
    <t xml:space="preserve">Breakdown of Deferral Account Balance</t>
  </si>
  <si>
    <t xml:space="preserve">Line</t>
  </si>
  <si>
    <t xml:space="preserve">Year of implementation of DSM activites</t>
  </si>
  <si>
    <t xml:space="preserve">% of Revenue Impact for True-up</t>
  </si>
  <si>
    <t xml:space="preserve">No.</t>
  </si>
  <si>
    <t xml:space="preserve">Total</t>
  </si>
  <si>
    <t xml:space="preserve">(a)</t>
  </si>
  <si>
    <t xml:space="preserve">(b)</t>
  </si>
  <si>
    <t xml:space="preserve">(c)</t>
  </si>
  <si>
    <t xml:space="preserve">$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otal LRAM Savings</t>
  </si>
  <si>
    <t xml:space="preserve">LRAM Balances by DSM Year --- Current (before correction)</t>
  </si>
  <si>
    <t xml:space="preserve">Totals</t>
  </si>
  <si>
    <r>
      <rPr>
        <sz val="10"/>
        <color rgb="FF000090"/>
        <rFont val="Arial"/>
        <family val="2"/>
      </rPr>
      <t xml:space="preserve">50% of the true-up</t>
    </r>
    <r>
      <rPr>
        <b val="true"/>
        <sz val="14"/>
        <color rgb="FF000090"/>
        <rFont val="Arial"/>
        <family val="2"/>
      </rPr>
      <t xml:space="preserve"> </t>
    </r>
    <r>
      <rPr>
        <b val="true"/>
        <sz val="12"/>
        <color rgb="FF000090"/>
        <rFont val="Arial"/>
        <family val="2"/>
      </rPr>
      <t xml:space="preserve"> </t>
    </r>
    <r>
      <rPr>
        <sz val="10"/>
        <color rgb="FF000090"/>
        <rFont val="Arial"/>
        <family val="2"/>
      </rPr>
      <t xml:space="preserve">2003 DSM volumes at 2003 rates</t>
    </r>
  </si>
  <si>
    <t xml:space="preserve">+     100% of true-up 2003 DSM volumes at 2004 rates</t>
  </si>
  <si>
    <t xml:space="preserve">+     100% of true-up 2003 DSM volumes at 2005 rates</t>
  </si>
  <si>
    <t xml:space="preserve">for 2003 volumes</t>
  </si>
  <si>
    <t xml:space="preserve">+     50% of true-up 2004 DSM volumes at 2004 rates</t>
  </si>
  <si>
    <t xml:space="preserve">+     100% of true-up 2004 DSM volumes at 2005 rates</t>
  </si>
  <si>
    <t xml:space="preserve">for 2004 volumes</t>
  </si>
  <si>
    <t xml:space="preserve">+     50% of target 2005 DSM at 2005 rates </t>
  </si>
  <si>
    <t xml:space="preserve">for 2005volumes</t>
  </si>
  <si>
    <t xml:space="preserve">Total </t>
  </si>
  <si>
    <t xml:space="preserve">LRAM Balances by DSM Year --- Corrected for 2005 rates for R01 and R10</t>
  </si>
  <si>
    <t xml:space="preserve">for 2003 vol. (audited)</t>
  </si>
  <si>
    <t xml:space="preserve">for 2004 vol. (unaudited)</t>
  </si>
  <si>
    <t xml:space="preserve">for 2005 volumes</t>
  </si>
  <si>
    <t xml:space="preserve">DIFFERENCE</t>
  </si>
  <si>
    <t xml:space="preserve">for 2003 DSM Volumes</t>
  </si>
  <si>
    <t xml:space="preserve">for 2004 DSM Volumes</t>
  </si>
  <si>
    <t xml:space="preserve">for 2005 DSM Volumes</t>
  </si>
  <si>
    <t xml:space="preserve">Nature of the corrections:</t>
  </si>
  <si>
    <t xml:space="preserve">The delivery rates($/103 m3) originally attributed to R01 and R10 included a temporary  credit </t>
  </si>
  <si>
    <t xml:space="preserve">Should Be</t>
  </si>
  <si>
    <t xml:space="preserve">As Filed</t>
  </si>
  <si>
    <t xml:space="preserve">Residential 01</t>
  </si>
  <si>
    <t xml:space="preserve">Commercial 01</t>
  </si>
  <si>
    <t xml:space="preserve">Commercial 10</t>
  </si>
  <si>
    <t xml:space="preserve">Industrial 10</t>
  </si>
  <si>
    <t xml:space="preserve">LRAM Balances by DSM Year --- Current (before correction for delivery margins)</t>
  </si>
  <si>
    <t xml:space="preserve">Ken's Total</t>
  </si>
  <si>
    <t xml:space="preserve">Dif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0%"/>
    <numFmt numFmtId="167" formatCode="\$#,##0"/>
    <numFmt numFmtId="168" formatCode="_(* #,##0_);_(* \(#,##0\);_(* \-??_);_(@_)"/>
    <numFmt numFmtId="169" formatCode="\$#,##0_);&quot;($&quot;#,##0\)"/>
    <numFmt numFmtId="170" formatCode="@"/>
    <numFmt numFmtId="171" formatCode="0.000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90"/>
      <name val="Times New Roman"/>
      <family val="1"/>
    </font>
    <font>
      <sz val="12"/>
      <color rgb="FFFF6600"/>
      <name val="Times New Roman"/>
      <family val="1"/>
    </font>
    <font>
      <sz val="12"/>
      <color rgb="FF0000D4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2"/>
      <color rgb="FF00009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et/Users/melindaclarke/Documents/Microsoft%20User%20Data/Saved%20Attachments/2006-2009%20Final%20OPA%20CDM%20Results-Update.Enersource%20Hydro%20Mississauga%20I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et/Finance/Capital%20&amp;%20Rates/1.%20Rates/C.%20%20Financial%20Analysis/2011/New%20Jan%202011%20Rates/Bill%20Impacts%20May%201%202011%20-%20Approved%20Rates_Draft_For%20Kar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et/E/REG/REGMGNT/EB-2006-0057%20Disposition%20of%202005%20Deferral%20Balances%20&amp;%20Allocation%20of%202005%20ESM/2003%20to%202005%20LRAM%20Schedules%20Corrected/LRAM%20Summary%20March%208%202006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et/E/Documents%20and%20Settings/aancheta/Desktop/LRAM%20-%202005%20(2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. RPP Res_GS&lt;50_SC"/>
      <sheetName val="2. Non RPP Res_GS&lt;50_SC "/>
      <sheetName val="3. Non RPP GS_50+kW Customers"/>
      <sheetName val="Details"/>
      <sheetName val="May 1 2011 Rates vs Jan2011 SUM"/>
    </sheetNames>
    <sheetDataSet>
      <sheetData sheetId="0"/>
      <sheetData sheetId="1"/>
      <sheetData sheetId="2"/>
      <sheetData sheetId="3"/>
      <sheetData sheetId="4">
        <row r="44">
          <cell r="C44">
            <v>0.0115</v>
          </cell>
        </row>
        <row r="78">
          <cell r="C78">
            <v>0.0193</v>
          </cell>
        </row>
        <row r="113">
          <cell r="C113">
            <v>4.1677</v>
          </cell>
        </row>
        <row r="148">
          <cell r="C148">
            <v>2.0798</v>
          </cell>
        </row>
        <row r="183">
          <cell r="C183">
            <v>2.897</v>
          </cell>
        </row>
        <row r="218">
          <cell r="C218">
            <v>10.1692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RAM - for filing"/>
      <sheetName val="LRAM Correction - DO NOT FILE"/>
      <sheetName val="LRAM Sked - 2003 volumes"/>
      <sheetName val="LRAM Sked - 2004 "/>
      <sheetName val="LRAM Sked - 2005 volumes "/>
    </sheetNames>
    <sheetDataSet>
      <sheetData sheetId="0"/>
      <sheetData sheetId="1"/>
      <sheetData sheetId="2">
        <row r="38">
          <cell r="AF38">
            <v>-81560.9959999999</v>
          </cell>
        </row>
        <row r="38">
          <cell r="AH38">
            <v>-175317.557</v>
          </cell>
        </row>
        <row r="38">
          <cell r="AW38">
            <v>-81560.9959999999</v>
          </cell>
        </row>
        <row r="38">
          <cell r="AY38">
            <v>-115217.475</v>
          </cell>
        </row>
        <row r="40">
          <cell r="AD40">
            <v>-40315.1505</v>
          </cell>
        </row>
        <row r="40">
          <cell r="AU40">
            <v>-40315.1505</v>
          </cell>
        </row>
        <row r="43">
          <cell r="AY43">
            <v>60100.0820000001</v>
          </cell>
        </row>
      </sheetData>
      <sheetData sheetId="3">
        <row r="40">
          <cell r="AC40">
            <v>935922.55858</v>
          </cell>
        </row>
        <row r="40">
          <cell r="AP40">
            <v>967859.325876</v>
          </cell>
        </row>
        <row r="42">
          <cell r="AA42">
            <v>160378.62716</v>
          </cell>
        </row>
        <row r="42">
          <cell r="AN42">
            <v>160378.62716</v>
          </cell>
        </row>
        <row r="45">
          <cell r="AP45">
            <v>31936.7672959999</v>
          </cell>
        </row>
      </sheetData>
      <sheetData sheetId="4">
        <row r="34">
          <cell r="G34">
            <v>801871.995</v>
          </cell>
        </row>
        <row r="34">
          <cell r="K34">
            <v>786959.0465</v>
          </cell>
        </row>
        <row r="37">
          <cell r="I37">
            <v>14912.94850000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7">
          <cell r="K27">
            <v>15457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14" min="2" style="1" width="12.7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N1" s="2" t="s">
        <v>0</v>
      </c>
    </row>
    <row r="2" customFormat="false" ht="14.25" hidden="false" customHeight="false" outlineLevel="0" collapsed="false">
      <c r="N2" s="2" t="s">
        <v>1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2</v>
      </c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3</v>
      </c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4</v>
      </c>
    </row>
    <row r="6" customFormat="fals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4" customFormat="true" ht="15" hidden="false" customHeight="false" outlineLevel="0" collapsed="false">
      <c r="A11" s="7" t="n">
        <v>2012</v>
      </c>
      <c r="B11" s="7" t="s">
        <v>8</v>
      </c>
      <c r="C11" s="7" t="s">
        <v>9</v>
      </c>
      <c r="D11" s="7" t="s">
        <v>10</v>
      </c>
      <c r="E11" s="7" t="s">
        <v>11</v>
      </c>
      <c r="F11" s="8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</row>
    <row r="12" customFormat="false" ht="14.25" hidden="false" customHeight="false" outlineLevel="0" collapsed="false">
      <c r="F12" s="3"/>
    </row>
    <row r="13" customFormat="false" ht="14.25" hidden="false" customHeight="false" outlineLevel="0" collapsed="false">
      <c r="A13" s="1" t="s">
        <v>21</v>
      </c>
      <c r="B13" s="9" t="n">
        <v>0.0118</v>
      </c>
      <c r="C13" s="9" t="n">
        <v>0.0118</v>
      </c>
      <c r="D13" s="9" t="n">
        <v>0.0118</v>
      </c>
      <c r="E13" s="9" t="n">
        <v>0.0118</v>
      </c>
      <c r="F13" s="10" t="n">
        <v>0.0119</v>
      </c>
      <c r="G13" s="10" t="n">
        <v>0.0119</v>
      </c>
      <c r="H13" s="10" t="n">
        <v>0.0119</v>
      </c>
      <c r="I13" s="10" t="n">
        <v>0.0119</v>
      </c>
      <c r="J13" s="10" t="n">
        <v>0.0119</v>
      </c>
      <c r="K13" s="10" t="n">
        <v>0.0119</v>
      </c>
      <c r="L13" s="10" t="n">
        <v>0.0119</v>
      </c>
      <c r="M13" s="10" t="n">
        <v>0.0119</v>
      </c>
      <c r="N13" s="9" t="n">
        <f aca="false">AVERAGE(B13:M13)</f>
        <v>0.0118666666666667</v>
      </c>
    </row>
    <row r="14" customFormat="false" ht="14.25" hidden="false" customHeight="false" outlineLevel="0" collapsed="false">
      <c r="A14" s="1" t="s">
        <v>22</v>
      </c>
      <c r="B14" s="9" t="n">
        <v>0.0193</v>
      </c>
      <c r="C14" s="9" t="n">
        <v>0.0193</v>
      </c>
      <c r="D14" s="9" t="n">
        <v>0.0193</v>
      </c>
      <c r="E14" s="9" t="n">
        <v>0.0193</v>
      </c>
      <c r="F14" s="10" t="n">
        <v>0.0195</v>
      </c>
      <c r="G14" s="10" t="n">
        <v>0.0195</v>
      </c>
      <c r="H14" s="10" t="n">
        <v>0.0195</v>
      </c>
      <c r="I14" s="10" t="n">
        <v>0.0195</v>
      </c>
      <c r="J14" s="10" t="n">
        <v>0.0195</v>
      </c>
      <c r="K14" s="10" t="n">
        <v>0.0195</v>
      </c>
      <c r="L14" s="10" t="n">
        <v>0.0195</v>
      </c>
      <c r="M14" s="10" t="n">
        <v>0.0195</v>
      </c>
      <c r="N14" s="9" t="n">
        <f aca="false">AVERAGE(B14:M14)</f>
        <v>0.0194333333333333</v>
      </c>
    </row>
    <row r="15" customFormat="false" ht="14.25" hidden="false" customHeight="false" outlineLevel="0" collapsed="false">
      <c r="A15" s="1" t="s">
        <v>23</v>
      </c>
      <c r="B15" s="9" t="n">
        <v>0.0115</v>
      </c>
      <c r="C15" s="9" t="n">
        <v>0.0115</v>
      </c>
      <c r="D15" s="9" t="n">
        <v>0.0115</v>
      </c>
      <c r="E15" s="9" t="n">
        <v>0.0115</v>
      </c>
      <c r="F15" s="10" t="n">
        <v>0.0116</v>
      </c>
      <c r="G15" s="10" t="n">
        <v>0.0116</v>
      </c>
      <c r="H15" s="10" t="n">
        <v>0.0116</v>
      </c>
      <c r="I15" s="10" t="n">
        <v>0.0116</v>
      </c>
      <c r="J15" s="10" t="n">
        <v>0.0116</v>
      </c>
      <c r="K15" s="10" t="n">
        <v>0.0116</v>
      </c>
      <c r="L15" s="10" t="n">
        <v>0.0116</v>
      </c>
      <c r="M15" s="10" t="n">
        <v>0.0116</v>
      </c>
      <c r="N15" s="9" t="n">
        <f aca="false">AVERAGE(B15:M15)</f>
        <v>0.0115666666666667</v>
      </c>
    </row>
    <row r="16" customFormat="false" ht="14.25" hidden="false" customHeight="false" outlineLevel="0" collapsed="false">
      <c r="A16" s="1" t="s">
        <v>24</v>
      </c>
      <c r="B16" s="9" t="n">
        <v>4.1677</v>
      </c>
      <c r="C16" s="9" t="n">
        <v>4.1677</v>
      </c>
      <c r="D16" s="9" t="n">
        <v>4.1677</v>
      </c>
      <c r="E16" s="9" t="n">
        <v>4.1677</v>
      </c>
      <c r="F16" s="10" t="n">
        <v>4.2044</v>
      </c>
      <c r="G16" s="10" t="n">
        <v>4.2044</v>
      </c>
      <c r="H16" s="10" t="n">
        <v>4.2044</v>
      </c>
      <c r="I16" s="10" t="n">
        <v>4.2044</v>
      </c>
      <c r="J16" s="10" t="n">
        <v>4.2044</v>
      </c>
      <c r="K16" s="10" t="n">
        <v>4.2044</v>
      </c>
      <c r="L16" s="10" t="n">
        <v>4.2044</v>
      </c>
      <c r="M16" s="10" t="n">
        <v>4.2044</v>
      </c>
      <c r="N16" s="9" t="n">
        <f aca="false">AVERAGE(B16:M16)</f>
        <v>4.19216666666667</v>
      </c>
    </row>
    <row r="17" customFormat="false" ht="14.25" hidden="false" customHeight="false" outlineLevel="0" collapsed="false">
      <c r="A17" s="1" t="s">
        <v>25</v>
      </c>
      <c r="B17" s="9" t="n">
        <v>2.0798</v>
      </c>
      <c r="C17" s="9" t="n">
        <v>2.0798</v>
      </c>
      <c r="D17" s="9" t="n">
        <v>2.0798</v>
      </c>
      <c r="E17" s="9" t="n">
        <v>2.0798</v>
      </c>
      <c r="F17" s="10" t="n">
        <v>2.0981</v>
      </c>
      <c r="G17" s="10" t="n">
        <v>2.0981</v>
      </c>
      <c r="H17" s="10" t="n">
        <v>2.0981</v>
      </c>
      <c r="I17" s="10" t="n">
        <v>2.0981</v>
      </c>
      <c r="J17" s="10" t="n">
        <v>2.0981</v>
      </c>
      <c r="K17" s="10" t="n">
        <v>2.0981</v>
      </c>
      <c r="L17" s="10" t="n">
        <v>2.0981</v>
      </c>
      <c r="M17" s="10" t="n">
        <v>2.0981</v>
      </c>
      <c r="N17" s="9" t="n">
        <f aca="false">AVERAGE(B17:M17)</f>
        <v>2.092</v>
      </c>
    </row>
    <row r="18" customFormat="false" ht="14.25" hidden="false" customHeight="false" outlineLevel="0" collapsed="false">
      <c r="A18" s="1" t="s">
        <v>26</v>
      </c>
      <c r="B18" s="9" t="n">
        <v>2.897</v>
      </c>
      <c r="C18" s="9" t="n">
        <v>2.897</v>
      </c>
      <c r="D18" s="9" t="n">
        <v>2.897</v>
      </c>
      <c r="E18" s="9" t="n">
        <v>2.897</v>
      </c>
      <c r="F18" s="10" t="n">
        <v>2.9225</v>
      </c>
      <c r="G18" s="10" t="n">
        <v>2.9225</v>
      </c>
      <c r="H18" s="10" t="n">
        <v>2.9225</v>
      </c>
      <c r="I18" s="10" t="n">
        <v>2.9225</v>
      </c>
      <c r="J18" s="10" t="n">
        <v>2.9225</v>
      </c>
      <c r="K18" s="10" t="n">
        <v>2.9225</v>
      </c>
      <c r="L18" s="10" t="n">
        <v>2.9225</v>
      </c>
      <c r="M18" s="10" t="n">
        <v>2.9225</v>
      </c>
      <c r="N18" s="9" t="n">
        <f aca="false">AVERAGE(B18:M18)</f>
        <v>2.914</v>
      </c>
    </row>
    <row r="19" customFormat="false" ht="14.25" hidden="false" customHeight="false" outlineLevel="0" collapsed="false">
      <c r="A19" s="1" t="s">
        <v>27</v>
      </c>
      <c r="B19" s="9" t="n">
        <v>10.1692</v>
      </c>
      <c r="C19" s="9" t="n">
        <v>10.1692</v>
      </c>
      <c r="D19" s="9" t="n">
        <v>10.1692</v>
      </c>
      <c r="E19" s="9" t="n">
        <v>10.1692</v>
      </c>
      <c r="F19" s="10" t="n">
        <v>10.2587</v>
      </c>
      <c r="G19" s="10" t="n">
        <v>10.2587</v>
      </c>
      <c r="H19" s="10" t="n">
        <v>10.2587</v>
      </c>
      <c r="I19" s="10" t="n">
        <v>10.2587</v>
      </c>
      <c r="J19" s="10" t="n">
        <v>10.2587</v>
      </c>
      <c r="K19" s="10" t="n">
        <v>10.2587</v>
      </c>
      <c r="L19" s="10" t="n">
        <v>10.2587</v>
      </c>
      <c r="M19" s="10" t="n">
        <v>10.2587</v>
      </c>
      <c r="N19" s="9" t="n">
        <f aca="false">AVERAGE(B19:M19)</f>
        <v>10.2288666666667</v>
      </c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s="4" customFormat="true" ht="15" hidden="false" customHeight="false" outlineLevel="0" collapsed="false">
      <c r="A22" s="7" t="n">
        <v>2011</v>
      </c>
      <c r="B22" s="7" t="s">
        <v>8</v>
      </c>
      <c r="C22" s="7" t="s">
        <v>9</v>
      </c>
      <c r="D22" s="7" t="s">
        <v>10</v>
      </c>
      <c r="E22" s="7" t="s">
        <v>11</v>
      </c>
      <c r="F22" s="8" t="s">
        <v>12</v>
      </c>
      <c r="G22" s="7" t="s">
        <v>13</v>
      </c>
      <c r="H22" s="7" t="s">
        <v>14</v>
      </c>
      <c r="I22" s="7" t="s">
        <v>15</v>
      </c>
      <c r="J22" s="7" t="s">
        <v>16</v>
      </c>
      <c r="K22" s="7" t="s">
        <v>17</v>
      </c>
      <c r="L22" s="7" t="s">
        <v>18</v>
      </c>
      <c r="M22" s="7" t="s">
        <v>19</v>
      </c>
      <c r="N22" s="7" t="s">
        <v>20</v>
      </c>
    </row>
    <row r="23" customFormat="false" ht="14.25" hidden="false" customHeight="false" outlineLevel="0" collapsed="false">
      <c r="A23" s="1" t="s">
        <v>21</v>
      </c>
      <c r="B23" s="10" t="n">
        <v>0.0118</v>
      </c>
      <c r="C23" s="10" t="n">
        <v>0.0118</v>
      </c>
      <c r="D23" s="10" t="n">
        <v>0.0118</v>
      </c>
      <c r="E23" s="10" t="n">
        <v>0.0118</v>
      </c>
      <c r="F23" s="10" t="n">
        <v>0.0118</v>
      </c>
      <c r="G23" s="10" t="n">
        <v>0.0118</v>
      </c>
      <c r="H23" s="10" t="n">
        <v>0.0118</v>
      </c>
      <c r="I23" s="10" t="n">
        <v>0.0118</v>
      </c>
      <c r="J23" s="10" t="n">
        <v>0.0118</v>
      </c>
      <c r="K23" s="10" t="n">
        <v>0.0118</v>
      </c>
      <c r="L23" s="10" t="n">
        <v>0.0118</v>
      </c>
      <c r="M23" s="10" t="n">
        <v>0.0118</v>
      </c>
      <c r="N23" s="9" t="n">
        <f aca="false">AVERAGE(B23:M23)</f>
        <v>0.0118</v>
      </c>
    </row>
    <row r="24" customFormat="false" ht="14.25" hidden="false" customHeight="false" outlineLevel="0" collapsed="false">
      <c r="A24" s="1" t="s">
        <v>22</v>
      </c>
      <c r="B24" s="10" t="n">
        <v>0.0193</v>
      </c>
      <c r="C24" s="10" t="n">
        <v>0.0193</v>
      </c>
      <c r="D24" s="10" t="n">
        <v>0.0193</v>
      </c>
      <c r="E24" s="10" t="n">
        <v>0.0193</v>
      </c>
      <c r="F24" s="10" t="n">
        <f aca="false">[2]Details!$C$78</f>
        <v>0.0193</v>
      </c>
      <c r="G24" s="10" t="n">
        <v>0.0193</v>
      </c>
      <c r="H24" s="10" t="n">
        <v>0.0193</v>
      </c>
      <c r="I24" s="10" t="n">
        <v>0.0193</v>
      </c>
      <c r="J24" s="10" t="n">
        <v>0.0193</v>
      </c>
      <c r="K24" s="10" t="n">
        <v>0.0193</v>
      </c>
      <c r="L24" s="10" t="n">
        <v>0.0193</v>
      </c>
      <c r="M24" s="10" t="n">
        <v>0.0193</v>
      </c>
      <c r="N24" s="9" t="n">
        <f aca="false">AVERAGE(B24:M24)</f>
        <v>0.0193</v>
      </c>
    </row>
    <row r="25" customFormat="false" ht="14.25" hidden="false" customHeight="false" outlineLevel="0" collapsed="false">
      <c r="A25" s="1" t="s">
        <v>23</v>
      </c>
      <c r="B25" s="10" t="n">
        <v>0.0115</v>
      </c>
      <c r="C25" s="10" t="n">
        <v>0.0115</v>
      </c>
      <c r="D25" s="10" t="n">
        <v>0.0115</v>
      </c>
      <c r="E25" s="10" t="n">
        <v>0.0115</v>
      </c>
      <c r="F25" s="10" t="n">
        <f aca="false">[2]Details!$C$44</f>
        <v>0.0115</v>
      </c>
      <c r="G25" s="10" t="n">
        <v>0.0115</v>
      </c>
      <c r="H25" s="10" t="n">
        <v>0.0115</v>
      </c>
      <c r="I25" s="10" t="n">
        <v>0.0115</v>
      </c>
      <c r="J25" s="10" t="n">
        <v>0.0115</v>
      </c>
      <c r="K25" s="10" t="n">
        <v>0.0115</v>
      </c>
      <c r="L25" s="10" t="n">
        <v>0.0115</v>
      </c>
      <c r="M25" s="10" t="n">
        <v>0.0115</v>
      </c>
      <c r="N25" s="9" t="n">
        <f aca="false">AVERAGE(B25:M25)</f>
        <v>0.0115</v>
      </c>
    </row>
    <row r="26" customFormat="false" ht="14.25" hidden="false" customHeight="false" outlineLevel="0" collapsed="false">
      <c r="A26" s="1" t="s">
        <v>24</v>
      </c>
      <c r="B26" s="10" t="n">
        <v>4.1602</v>
      </c>
      <c r="C26" s="10" t="n">
        <v>4.1602</v>
      </c>
      <c r="D26" s="10" t="n">
        <v>4.1602</v>
      </c>
      <c r="E26" s="10" t="n">
        <v>4.1602</v>
      </c>
      <c r="F26" s="10" t="n">
        <f aca="false">[2]Details!$C$113</f>
        <v>4.1677</v>
      </c>
      <c r="G26" s="10" t="n">
        <v>4.1677</v>
      </c>
      <c r="H26" s="10" t="n">
        <v>4.1677</v>
      </c>
      <c r="I26" s="10" t="n">
        <v>4.1677</v>
      </c>
      <c r="J26" s="10" t="n">
        <v>4.1677</v>
      </c>
      <c r="K26" s="10" t="n">
        <v>4.1677</v>
      </c>
      <c r="L26" s="10" t="n">
        <v>4.1677</v>
      </c>
      <c r="M26" s="10" t="n">
        <v>4.1677</v>
      </c>
      <c r="N26" s="9" t="n">
        <f aca="false">AVERAGE(B26:M26)</f>
        <v>4.1652</v>
      </c>
    </row>
    <row r="27" customFormat="false" ht="14.25" hidden="false" customHeight="false" outlineLevel="0" collapsed="false">
      <c r="A27" s="1" t="s">
        <v>25</v>
      </c>
      <c r="B27" s="10" t="n">
        <v>2.0761</v>
      </c>
      <c r="C27" s="10" t="n">
        <v>2.0761</v>
      </c>
      <c r="D27" s="10" t="n">
        <v>2.0761</v>
      </c>
      <c r="E27" s="10" t="n">
        <v>2.0761</v>
      </c>
      <c r="F27" s="10" t="n">
        <f aca="false">[2]Details!$C$148</f>
        <v>2.0798</v>
      </c>
      <c r="G27" s="10" t="n">
        <v>2.0798</v>
      </c>
      <c r="H27" s="10" t="n">
        <v>2.0798</v>
      </c>
      <c r="I27" s="10" t="n">
        <v>2.0798</v>
      </c>
      <c r="J27" s="10" t="n">
        <v>2.0798</v>
      </c>
      <c r="K27" s="10" t="n">
        <v>2.0798</v>
      </c>
      <c r="L27" s="10" t="n">
        <v>2.0798</v>
      </c>
      <c r="M27" s="10" t="n">
        <v>2.0798</v>
      </c>
      <c r="N27" s="9" t="n">
        <f aca="false">AVERAGE(B27:M27)</f>
        <v>2.07856666666667</v>
      </c>
    </row>
    <row r="28" customFormat="false" ht="14.25" hidden="false" customHeight="false" outlineLevel="0" collapsed="false">
      <c r="A28" s="1" t="s">
        <v>26</v>
      </c>
      <c r="B28" s="10" t="n">
        <v>2.8918</v>
      </c>
      <c r="C28" s="10" t="n">
        <v>2.8918</v>
      </c>
      <c r="D28" s="10" t="n">
        <v>2.8918</v>
      </c>
      <c r="E28" s="10" t="n">
        <v>2.8918</v>
      </c>
      <c r="F28" s="10" t="n">
        <f aca="false">[2]Details!$C$183</f>
        <v>2.897</v>
      </c>
      <c r="G28" s="10" t="n">
        <v>2.897</v>
      </c>
      <c r="H28" s="10" t="n">
        <v>2.897</v>
      </c>
      <c r="I28" s="10" t="n">
        <v>2.897</v>
      </c>
      <c r="J28" s="10" t="n">
        <v>2.897</v>
      </c>
      <c r="K28" s="10" t="n">
        <v>2.897</v>
      </c>
      <c r="L28" s="10" t="n">
        <v>2.897</v>
      </c>
      <c r="M28" s="10" t="n">
        <v>2.897</v>
      </c>
      <c r="N28" s="9" t="n">
        <f aca="false">AVERAGE(B28:M28)</f>
        <v>2.89526666666667</v>
      </c>
    </row>
    <row r="29" customFormat="false" ht="14.25" hidden="false" customHeight="false" outlineLevel="0" collapsed="false">
      <c r="A29" s="1" t="s">
        <v>27</v>
      </c>
      <c r="B29" s="10" t="n">
        <v>10.1509</v>
      </c>
      <c r="C29" s="10" t="n">
        <v>10.1509</v>
      </c>
      <c r="D29" s="10" t="n">
        <v>10.1509</v>
      </c>
      <c r="E29" s="10" t="n">
        <v>10.1509</v>
      </c>
      <c r="F29" s="10" t="n">
        <f aca="false">[2]Details!$C$218</f>
        <v>10.1692</v>
      </c>
      <c r="G29" s="10" t="n">
        <v>10.1692</v>
      </c>
      <c r="H29" s="10" t="n">
        <v>10.1692</v>
      </c>
      <c r="I29" s="10" t="n">
        <v>10.1692</v>
      </c>
      <c r="J29" s="10" t="n">
        <v>10.1692</v>
      </c>
      <c r="K29" s="10" t="n">
        <v>10.1692</v>
      </c>
      <c r="L29" s="10" t="n">
        <v>10.1692</v>
      </c>
      <c r="M29" s="10" t="n">
        <v>10.1692</v>
      </c>
      <c r="N29" s="9" t="n">
        <f aca="false">AVERAGE(B29:M29)</f>
        <v>10.1631</v>
      </c>
    </row>
  </sheetData>
  <mergeCells count="3">
    <mergeCell ref="A7:N7"/>
    <mergeCell ref="A8:N8"/>
    <mergeCell ref="A9:N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9.28"/>
    <col collapsed="false" customWidth="false" hidden="false" outlineLevel="0" max="3" min="3" style="11" width="11.42"/>
    <col collapsed="false" customWidth="true" hidden="false" outlineLevel="0" max="4" min="4" style="11" width="17.85"/>
    <col collapsed="false" customWidth="true" hidden="false" outlineLevel="0" max="5" min="5" style="11" width="2.28"/>
    <col collapsed="false" customWidth="true" hidden="false" outlineLevel="0" max="6" min="6" style="11" width="14.28"/>
    <col collapsed="false" customWidth="true" hidden="false" outlineLevel="0" max="7" min="7" style="11" width="4.28"/>
    <col collapsed="false" customWidth="true" hidden="false" outlineLevel="0" max="8" min="8" style="11" width="14.7"/>
    <col collapsed="false" customWidth="true" hidden="false" outlineLevel="0" max="9" min="9" style="11" width="6.7"/>
    <col collapsed="false" customWidth="true" hidden="false" outlineLevel="0" max="10" min="10" style="11" width="3.42"/>
    <col collapsed="false" customWidth="true" hidden="false" outlineLevel="0" max="11" min="11" style="11" width="13.85"/>
    <col collapsed="false" customWidth="true" hidden="false" outlineLevel="0" max="12" min="12" style="11" width="3.7"/>
    <col collapsed="false" customWidth="true" hidden="false" outlineLevel="0" max="13" min="13" style="11" width="4.28"/>
    <col collapsed="false" customWidth="true" hidden="false" outlineLevel="0" max="14" min="14" style="11" width="13.14"/>
    <col collapsed="false" customWidth="true" hidden="false" outlineLevel="0" max="15" min="15" style="11" width="3.99"/>
    <col collapsed="false" customWidth="true" hidden="false" outlineLevel="0" max="16" min="16" style="11" width="4.28"/>
    <col collapsed="false" customWidth="true" hidden="false" outlineLevel="0" max="17" min="17" style="11" width="12.42"/>
    <col collapsed="false" customWidth="false" hidden="false" outlineLevel="0" max="257" min="18" style="11" width="11.42"/>
  </cols>
  <sheetData>
    <row r="1" customFormat="false" ht="15.75" hidden="false" customHeight="false" outlineLevel="0" collapsed="false">
      <c r="H1" s="12"/>
      <c r="I1" s="12"/>
      <c r="J1" s="12"/>
      <c r="K1" s="12"/>
      <c r="L1" s="12"/>
      <c r="N1" s="13"/>
      <c r="O1" s="12"/>
    </row>
    <row r="2" customFormat="false" ht="15.75" hidden="false" customHeight="false" outlineLevel="0" collapsed="false">
      <c r="H2" s="12"/>
      <c r="I2" s="12"/>
      <c r="J2" s="12"/>
      <c r="K2" s="12"/>
      <c r="L2" s="12"/>
      <c r="N2" s="13"/>
      <c r="O2" s="12"/>
    </row>
    <row r="3" customFormat="false" ht="15.75" hidden="false" customHeight="false" outlineLevel="0" collapsed="false">
      <c r="H3" s="12"/>
      <c r="I3" s="12"/>
      <c r="J3" s="12"/>
      <c r="K3" s="12"/>
      <c r="L3" s="12"/>
      <c r="N3" s="14"/>
      <c r="O3" s="12"/>
    </row>
    <row r="4" customFormat="false" ht="15.75" hidden="false" customHeight="false" outlineLevel="0" collapsed="false">
      <c r="H4" s="12"/>
      <c r="I4" s="12"/>
      <c r="J4" s="12"/>
      <c r="K4" s="12"/>
      <c r="L4" s="12"/>
      <c r="N4" s="12"/>
      <c r="O4" s="12"/>
    </row>
    <row r="5" customFormat="false" ht="15.75" hidden="false" customHeight="false" outlineLevel="0" collapsed="false">
      <c r="H5" s="15"/>
      <c r="I5" s="15"/>
      <c r="J5" s="15"/>
      <c r="K5" s="15"/>
      <c r="L5" s="15"/>
      <c r="N5" s="15"/>
      <c r="O5" s="15"/>
      <c r="Q5" s="15"/>
    </row>
    <row r="6" customFormat="false" ht="15.75" hidden="false" customHeight="false" outlineLevel="0" collapsed="false">
      <c r="H6" s="16" t="s">
        <v>28</v>
      </c>
      <c r="I6" s="16"/>
      <c r="J6" s="16"/>
      <c r="K6" s="16"/>
      <c r="L6" s="16"/>
      <c r="N6" s="16"/>
      <c r="O6" s="16"/>
      <c r="Q6" s="16"/>
    </row>
    <row r="7" customFormat="false" ht="15.75" hidden="false" customHeight="false" outlineLevel="0" collapsed="false">
      <c r="H7" s="12" t="s">
        <v>29</v>
      </c>
      <c r="I7" s="12"/>
      <c r="J7" s="12"/>
      <c r="K7" s="12"/>
      <c r="L7" s="12"/>
      <c r="N7" s="12"/>
      <c r="O7" s="12"/>
      <c r="Q7" s="12"/>
    </row>
    <row r="8" customFormat="false" ht="15.75" hidden="false" customHeight="false" outlineLevel="0" collapsed="false">
      <c r="H8" s="17" t="s">
        <v>30</v>
      </c>
      <c r="I8" s="12"/>
      <c r="J8" s="12"/>
      <c r="K8" s="12"/>
      <c r="L8" s="12"/>
      <c r="N8" s="12"/>
      <c r="O8" s="12"/>
      <c r="Q8" s="12"/>
    </row>
    <row r="9" customFormat="false" ht="15.75" hidden="false" customHeight="false" outlineLevel="0" collapsed="false">
      <c r="H9" s="17"/>
      <c r="I9" s="12"/>
      <c r="J9" s="12"/>
      <c r="K9" s="12"/>
      <c r="L9" s="12"/>
      <c r="N9" s="12"/>
      <c r="O9" s="12"/>
      <c r="Q9" s="12"/>
    </row>
    <row r="10" customFormat="false" ht="15.75" hidden="false" customHeight="false" outlineLevel="0" collapsed="false">
      <c r="H10" s="17"/>
      <c r="I10" s="12"/>
      <c r="J10" s="12"/>
      <c r="K10" s="12"/>
      <c r="L10" s="12"/>
      <c r="N10" s="12"/>
      <c r="O10" s="12"/>
      <c r="Q10" s="12"/>
    </row>
    <row r="11" customFormat="false" ht="15.75" hidden="false" customHeight="false" outlineLevel="0" collapsed="false">
      <c r="D11" s="12"/>
      <c r="E11" s="12"/>
      <c r="H11" s="17"/>
      <c r="I11" s="12"/>
      <c r="J11" s="12"/>
      <c r="K11" s="12"/>
      <c r="L11" s="12"/>
      <c r="N11" s="12"/>
      <c r="O11" s="12"/>
      <c r="Q11" s="12"/>
    </row>
    <row r="12" customFormat="false" ht="48" hidden="false" customHeight="true" outlineLevel="0" collapsed="false">
      <c r="B12" s="12" t="s">
        <v>31</v>
      </c>
      <c r="D12" s="18" t="s">
        <v>32</v>
      </c>
      <c r="E12" s="18"/>
      <c r="F12" s="18" t="s">
        <v>33</v>
      </c>
      <c r="H12" s="12"/>
      <c r="I12" s="12"/>
      <c r="J12" s="12"/>
      <c r="K12" s="12"/>
      <c r="L12" s="12"/>
      <c r="N12" s="12"/>
      <c r="O12" s="12"/>
    </row>
    <row r="13" customFormat="false" ht="15.75" hidden="false" customHeight="false" outlineLevel="0" collapsed="false">
      <c r="B13" s="17" t="s">
        <v>34</v>
      </c>
      <c r="D13" s="19"/>
      <c r="E13" s="19"/>
      <c r="F13" s="20"/>
      <c r="G13" s="20"/>
      <c r="H13" s="21" t="n">
        <v>2003</v>
      </c>
      <c r="I13" s="22"/>
      <c r="J13" s="22"/>
      <c r="K13" s="21" t="n">
        <v>2004</v>
      </c>
      <c r="L13" s="22"/>
      <c r="M13" s="20"/>
      <c r="N13" s="21" t="n">
        <v>2005</v>
      </c>
      <c r="O13" s="12"/>
      <c r="P13" s="20"/>
      <c r="Q13" s="11" t="s">
        <v>35</v>
      </c>
    </row>
    <row r="14" customFormat="false" ht="15.75" hidden="false" customHeight="false" outlineLevel="0" collapsed="false">
      <c r="F14" s="20"/>
      <c r="G14" s="20"/>
      <c r="H14" s="22" t="s">
        <v>36</v>
      </c>
      <c r="I14" s="12"/>
      <c r="J14" s="12"/>
      <c r="K14" s="22" t="s">
        <v>37</v>
      </c>
      <c r="L14" s="23"/>
      <c r="M14" s="20"/>
      <c r="N14" s="22" t="s">
        <v>38</v>
      </c>
      <c r="O14" s="12"/>
      <c r="P14" s="20"/>
    </row>
    <row r="15" customFormat="false" ht="10.5" hidden="false" customHeight="true" outlineLevel="0" collapsed="false">
      <c r="D15" s="19"/>
      <c r="E15" s="19"/>
      <c r="F15" s="20"/>
      <c r="G15" s="20"/>
      <c r="H15" s="24"/>
      <c r="I15" s="24"/>
      <c r="J15" s="24"/>
      <c r="K15" s="24"/>
      <c r="L15" s="24"/>
      <c r="M15" s="20"/>
      <c r="N15" s="24"/>
      <c r="O15" s="12"/>
      <c r="P15" s="20"/>
    </row>
    <row r="16" customFormat="false" ht="15.75" hidden="false" customHeight="false" outlineLevel="0" collapsed="false">
      <c r="B16" s="12" t="n">
        <v>1</v>
      </c>
      <c r="C16" s="12"/>
      <c r="D16" s="22" t="n">
        <v>2003</v>
      </c>
      <c r="E16" s="22"/>
      <c r="F16" s="25" t="n">
        <v>0.5</v>
      </c>
      <c r="G16" s="26" t="s">
        <v>39</v>
      </c>
      <c r="H16" s="27" t="e">
        <f aca="false">#REF!</f>
        <v>#REF!</v>
      </c>
      <c r="I16" s="28" t="s">
        <v>40</v>
      </c>
      <c r="J16" s="26"/>
      <c r="L16" s="28"/>
      <c r="M16" s="26"/>
      <c r="N16" s="27"/>
      <c r="O16" s="28"/>
      <c r="P16" s="26" t="s">
        <v>39</v>
      </c>
      <c r="Q16" s="27" t="e">
        <f aca="false">SUM(H16:P16)</f>
        <v>#REF!</v>
      </c>
      <c r="R16" s="29"/>
    </row>
    <row r="17" customFormat="false" ht="15.75" hidden="false" customHeight="false" outlineLevel="0" collapsed="false">
      <c r="B17" s="12" t="n">
        <f aca="false">B16+1</f>
        <v>2</v>
      </c>
      <c r="C17" s="12"/>
      <c r="D17" s="22" t="n">
        <v>2003</v>
      </c>
      <c r="E17" s="22"/>
      <c r="F17" s="25" t="n">
        <v>1</v>
      </c>
      <c r="G17" s="22"/>
      <c r="H17" s="30"/>
      <c r="I17" s="28"/>
      <c r="J17" s="26" t="s">
        <v>39</v>
      </c>
      <c r="K17" s="27" t="e">
        <f aca="false">#REF!-#REF!</f>
        <v>#REF!</v>
      </c>
      <c r="L17" s="28" t="s">
        <v>41</v>
      </c>
      <c r="M17" s="26" t="s">
        <v>39</v>
      </c>
      <c r="N17" s="27" t="e">
        <f aca="false">#REF!-#REF!</f>
        <v>#REF!</v>
      </c>
      <c r="O17" s="28" t="s">
        <v>42</v>
      </c>
      <c r="P17" s="22"/>
      <c r="Q17" s="27" t="e">
        <f aca="false">SUM(H17:P17)</f>
        <v>#REF!</v>
      </c>
      <c r="R17" s="29"/>
    </row>
    <row r="18" customFormat="false" ht="15.75" hidden="false" customHeight="false" outlineLevel="0" collapsed="false">
      <c r="B18" s="12" t="n">
        <f aca="false">B17+1</f>
        <v>3</v>
      </c>
      <c r="C18" s="12"/>
      <c r="D18" s="22" t="n">
        <v>2004</v>
      </c>
      <c r="E18" s="22"/>
      <c r="F18" s="25" t="n">
        <v>0.5</v>
      </c>
      <c r="G18" s="22"/>
      <c r="I18" s="30"/>
      <c r="J18" s="30"/>
      <c r="K18" s="27" t="e">
        <f aca="false">#REF!</f>
        <v>#REF!</v>
      </c>
      <c r="L18" s="28" t="s">
        <v>43</v>
      </c>
      <c r="M18" s="22"/>
      <c r="N18" s="30"/>
      <c r="P18" s="22"/>
      <c r="Q18" s="27" t="e">
        <f aca="false">SUM(H18:P18)</f>
        <v>#REF!</v>
      </c>
      <c r="R18" s="29"/>
    </row>
    <row r="19" customFormat="false" ht="15.75" hidden="false" customHeight="false" outlineLevel="0" collapsed="false">
      <c r="B19" s="12" t="n">
        <f aca="false">B18+1</f>
        <v>4</v>
      </c>
      <c r="C19" s="12"/>
      <c r="D19" s="22" t="n">
        <v>2004</v>
      </c>
      <c r="E19" s="22"/>
      <c r="F19" s="25" t="n">
        <v>1</v>
      </c>
      <c r="G19" s="22"/>
      <c r="H19" s="30"/>
      <c r="I19" s="30"/>
      <c r="J19" s="30"/>
      <c r="K19" s="30"/>
      <c r="L19" s="28"/>
      <c r="M19" s="22"/>
      <c r="N19" s="27" t="e">
        <f aca="false">#REF!-#REF!</f>
        <v>#REF!</v>
      </c>
      <c r="O19" s="28" t="s">
        <v>44</v>
      </c>
      <c r="P19" s="22"/>
      <c r="Q19" s="27" t="e">
        <f aca="false">SUM(H19:P19)</f>
        <v>#REF!</v>
      </c>
      <c r="R19" s="29"/>
    </row>
    <row r="20" customFormat="false" ht="15.75" hidden="false" customHeight="false" outlineLevel="0" collapsed="false">
      <c r="B20" s="12" t="n">
        <f aca="false">B19+1</f>
        <v>5</v>
      </c>
      <c r="C20" s="12"/>
      <c r="D20" s="22" t="n">
        <v>2005</v>
      </c>
      <c r="E20" s="22"/>
      <c r="F20" s="25" t="n">
        <v>0.5</v>
      </c>
      <c r="G20" s="22"/>
      <c r="H20" s="30"/>
      <c r="I20" s="30"/>
      <c r="J20" s="30"/>
      <c r="K20" s="30"/>
      <c r="L20" s="30"/>
      <c r="M20" s="22"/>
      <c r="N20" s="27" t="e">
        <f aca="false">#REF!</f>
        <v>#REF!</v>
      </c>
      <c r="O20" s="28" t="s">
        <v>45</v>
      </c>
      <c r="P20" s="22"/>
      <c r="Q20" s="27" t="e">
        <f aca="false">SUM(H20:P20)</f>
        <v>#REF!</v>
      </c>
      <c r="R20" s="29"/>
    </row>
    <row r="21" customFormat="false" ht="15.75" hidden="false" customHeight="false" outlineLevel="0" collapsed="false">
      <c r="B21" s="12"/>
      <c r="C21" s="12"/>
      <c r="D21" s="31"/>
      <c r="E21" s="31"/>
      <c r="F21" s="31"/>
      <c r="G21" s="31"/>
      <c r="H21" s="30"/>
      <c r="I21" s="30"/>
      <c r="J21" s="30"/>
      <c r="K21" s="30"/>
      <c r="L21" s="30"/>
      <c r="M21" s="31"/>
      <c r="N21" s="30"/>
      <c r="O21" s="12"/>
      <c r="P21" s="31"/>
    </row>
    <row r="22" customFormat="false" ht="16.5" hidden="false" customHeight="false" outlineLevel="0" collapsed="false">
      <c r="B22" s="12" t="e">
        <f aca="false">#REF!+1</f>
        <v>#REF!</v>
      </c>
      <c r="C22" s="12"/>
      <c r="D22" s="31" t="s">
        <v>46</v>
      </c>
      <c r="E22" s="31"/>
      <c r="F22" s="31"/>
      <c r="G22" s="26" t="s">
        <v>39</v>
      </c>
      <c r="H22" s="32" t="e">
        <f aca="false">SUM(H16:H21)</f>
        <v>#REF!</v>
      </c>
      <c r="I22" s="33"/>
      <c r="J22" s="26" t="s">
        <v>39</v>
      </c>
      <c r="K22" s="32" t="e">
        <f aca="false">SUM(K16:K21)</f>
        <v>#REF!</v>
      </c>
      <c r="L22" s="33"/>
      <c r="M22" s="26" t="s">
        <v>39</v>
      </c>
      <c r="N22" s="32" t="e">
        <f aca="false">SUM(N16:N21)</f>
        <v>#REF!</v>
      </c>
      <c r="O22" s="12"/>
      <c r="P22" s="26" t="s">
        <v>39</v>
      </c>
      <c r="Q22" s="32" t="e">
        <f aca="false">SUM(Q16:Q21)</f>
        <v>#REF!</v>
      </c>
    </row>
    <row r="23" customFormat="false" ht="16.5" hidden="false" customHeight="false" outlineLevel="0" collapsed="false">
      <c r="B23" s="12"/>
      <c r="C23" s="12"/>
      <c r="D23" s="20"/>
      <c r="E23" s="20"/>
      <c r="F23" s="20"/>
      <c r="G23" s="20"/>
      <c r="H23" s="22"/>
      <c r="I23" s="22"/>
      <c r="J23" s="22"/>
      <c r="K23" s="22"/>
      <c r="L23" s="22"/>
      <c r="M23" s="20"/>
      <c r="N23" s="22"/>
      <c r="O23" s="12"/>
      <c r="P23" s="20"/>
    </row>
    <row r="24" customFormat="false" ht="15.75" hidden="false" customHeight="false" outlineLevel="0" collapsed="false">
      <c r="B24" s="12"/>
      <c r="C24" s="12"/>
      <c r="D24" s="20"/>
      <c r="E24" s="20"/>
      <c r="F24" s="20"/>
      <c r="G24" s="20"/>
      <c r="H24" s="22"/>
      <c r="I24" s="22"/>
      <c r="J24" s="22"/>
      <c r="K24" s="22"/>
      <c r="L24" s="22"/>
      <c r="M24" s="20"/>
      <c r="N24" s="22"/>
      <c r="O24" s="12"/>
      <c r="P24" s="20"/>
    </row>
    <row r="25" customFormat="false" ht="15.75" hidden="false" customHeight="false" outlineLevel="0" collapsed="false">
      <c r="B25" s="12"/>
      <c r="C25" s="12"/>
      <c r="H25" s="12"/>
      <c r="I25" s="12"/>
      <c r="J25" s="12"/>
      <c r="K25" s="12"/>
      <c r="L25" s="12"/>
      <c r="N25" s="12"/>
      <c r="O25" s="12"/>
    </row>
    <row r="26" customFormat="false" ht="15.75" hidden="false" customHeight="false" outlineLevel="0" collapsed="false">
      <c r="B26" s="17"/>
      <c r="C26" s="34"/>
      <c r="G26" s="35"/>
      <c r="H26" s="12"/>
      <c r="I26" s="12"/>
      <c r="J26" s="12"/>
      <c r="K26" s="12"/>
      <c r="L26" s="12"/>
      <c r="M26" s="35"/>
      <c r="N26" s="12"/>
      <c r="O26" s="12"/>
      <c r="P26" s="35"/>
    </row>
    <row r="27" customFormat="false" ht="15.75" hidden="false" customHeight="false" outlineLevel="0" collapsed="false">
      <c r="B27" s="36"/>
      <c r="C27" s="37"/>
      <c r="G27" s="35"/>
      <c r="H27" s="12"/>
      <c r="I27" s="12"/>
      <c r="J27" s="12"/>
      <c r="K27" s="12"/>
      <c r="L27" s="12"/>
      <c r="M27" s="35"/>
      <c r="N27" s="12"/>
      <c r="O27" s="12"/>
      <c r="P27" s="35"/>
    </row>
    <row r="28" customFormat="false" ht="15.75" hidden="false" customHeight="false" outlineLevel="0" collapsed="false">
      <c r="B28" s="36"/>
      <c r="C28" s="37"/>
      <c r="G28" s="35"/>
      <c r="H28" s="12"/>
      <c r="I28" s="12"/>
      <c r="J28" s="12"/>
      <c r="K28" s="12"/>
      <c r="L28" s="12"/>
      <c r="M28" s="35"/>
      <c r="N28" s="12"/>
      <c r="O28" s="12"/>
      <c r="P28" s="35"/>
    </row>
    <row r="29" customFormat="false" ht="15.75" hidden="false" customHeight="false" outlineLevel="0" collapsed="false">
      <c r="B29" s="12"/>
      <c r="G29" s="35"/>
      <c r="H29" s="12"/>
      <c r="I29" s="12"/>
      <c r="J29" s="12"/>
      <c r="K29" s="12"/>
      <c r="L29" s="12"/>
      <c r="M29" s="35"/>
      <c r="N29" s="12"/>
      <c r="O29" s="12"/>
      <c r="P29" s="35"/>
    </row>
    <row r="30" customFormat="false" ht="15.75" hidden="false" customHeight="false" outlineLevel="0" collapsed="false">
      <c r="B30" s="12"/>
      <c r="G30" s="35"/>
      <c r="H30" s="12"/>
      <c r="I30" s="12"/>
      <c r="J30" s="12"/>
      <c r="K30" s="12"/>
      <c r="L30" s="12"/>
      <c r="M30" s="35"/>
      <c r="N30" s="12"/>
      <c r="O30" s="12"/>
      <c r="P30" s="35"/>
    </row>
    <row r="31" customFormat="false" ht="15.75" hidden="false" customHeight="false" outlineLevel="0" collapsed="false">
      <c r="B31" s="12"/>
      <c r="G31" s="35"/>
      <c r="H31" s="12"/>
      <c r="I31" s="12"/>
      <c r="J31" s="12"/>
      <c r="K31" s="12"/>
      <c r="L31" s="12"/>
      <c r="M31" s="35"/>
      <c r="N31" s="12"/>
      <c r="O31" s="12"/>
      <c r="P31" s="35"/>
    </row>
    <row r="32" customFormat="false" ht="15.75" hidden="false" customHeight="false" outlineLevel="0" collapsed="false">
      <c r="B32" s="12"/>
      <c r="G32" s="35"/>
      <c r="H32" s="12"/>
      <c r="I32" s="12"/>
      <c r="J32" s="12"/>
      <c r="K32" s="12"/>
      <c r="L32" s="12"/>
      <c r="M32" s="35"/>
      <c r="N32" s="12"/>
      <c r="O32" s="12"/>
      <c r="P32" s="35"/>
    </row>
    <row r="33" customFormat="false" ht="15.75" hidden="false" customHeight="false" outlineLevel="0" collapsed="false">
      <c r="G33" s="35"/>
      <c r="H33" s="12"/>
      <c r="I33" s="12"/>
      <c r="J33" s="12"/>
      <c r="K33" s="12"/>
      <c r="L33" s="12"/>
      <c r="M33" s="35"/>
      <c r="N33" s="12"/>
      <c r="O33" s="12"/>
      <c r="P33" s="35"/>
    </row>
    <row r="34" customFormat="false" ht="15.75" hidden="false" customHeight="false" outlineLevel="0" collapsed="false">
      <c r="H34" s="12"/>
      <c r="I34" s="12"/>
      <c r="J34" s="12"/>
      <c r="K34" s="12"/>
      <c r="L34" s="12"/>
      <c r="N34" s="12"/>
      <c r="O34" s="12"/>
    </row>
    <row r="35" customFormat="false" ht="15.75" hidden="false" customHeight="false" outlineLevel="0" collapsed="false">
      <c r="H35" s="12"/>
      <c r="I35" s="12"/>
      <c r="J35" s="12"/>
      <c r="K35" s="12"/>
      <c r="L35" s="12"/>
      <c r="N35" s="12"/>
      <c r="O35" s="12"/>
    </row>
    <row r="36" customFormat="false" ht="15.75" hidden="false" customHeight="false" outlineLevel="0" collapsed="false">
      <c r="C36" s="38"/>
      <c r="D36" s="39"/>
      <c r="E36" s="39"/>
      <c r="F36" s="40"/>
      <c r="G36" s="41"/>
      <c r="M36" s="41"/>
      <c r="P36" s="41"/>
    </row>
    <row r="37" customFormat="false" ht="15.75" hidden="false" customHeight="false" outlineLevel="0" collapsed="false">
      <c r="C37" s="38"/>
      <c r="D37" s="39"/>
      <c r="E37" s="39"/>
      <c r="F37" s="40"/>
      <c r="G37" s="41"/>
      <c r="M37" s="41"/>
      <c r="P3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8.85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20.85"/>
    <col collapsed="false" customWidth="true" hidden="false" outlineLevel="0" max="15" min="15" style="0" width="10.71"/>
  </cols>
  <sheetData>
    <row r="1" customFormat="false" ht="18" hidden="false" customHeight="false" outlineLevel="0" collapsed="false">
      <c r="A1" s="42" t="s">
        <v>47</v>
      </c>
    </row>
    <row r="3" customFormat="false" ht="12.75" hidden="false" customHeight="false" outlineLevel="0" collapsed="false">
      <c r="F3" s="43" t="n">
        <v>2003</v>
      </c>
      <c r="G3" s="43" t="n">
        <v>2004</v>
      </c>
      <c r="H3" s="43" t="n">
        <v>2005</v>
      </c>
      <c r="I3" s="43" t="s">
        <v>48</v>
      </c>
      <c r="J3" s="43"/>
      <c r="L3" s="43" t="n">
        <v>2003</v>
      </c>
      <c r="M3" s="43" t="n">
        <v>2004</v>
      </c>
      <c r="N3" s="43" t="n">
        <v>2005</v>
      </c>
      <c r="O3" s="43" t="s">
        <v>48</v>
      </c>
    </row>
    <row r="5" customFormat="false" ht="18" hidden="false" customHeight="false" outlineLevel="0" collapsed="false">
      <c r="B5" s="44" t="s">
        <v>49</v>
      </c>
      <c r="F5" s="45" t="n">
        <f aca="false">'[3]LRAM Sked - 2003 volumes'!AD40</f>
        <v>-40315.1505</v>
      </c>
      <c r="L5" s="45" t="n">
        <v>-40315.1505</v>
      </c>
    </row>
    <row r="6" customFormat="false" ht="12.75" hidden="false" customHeight="false" outlineLevel="0" collapsed="false">
      <c r="B6" s="44" t="s">
        <v>50</v>
      </c>
      <c r="G6" s="45" t="n">
        <f aca="false">'[3]LRAM Sked - 2003 volumes'!AF38</f>
        <v>-81560.9959999999</v>
      </c>
      <c r="M6" s="45" t="n">
        <v>-81560.9959999999</v>
      </c>
    </row>
    <row r="7" customFormat="false" ht="12.75" hidden="false" customHeight="false" outlineLevel="0" collapsed="false">
      <c r="B7" s="44" t="s">
        <v>51</v>
      </c>
      <c r="H7" s="45" t="n">
        <f aca="false">'[3]LRAM Sked - 2003 volumes'!AH38</f>
        <v>-175317.557</v>
      </c>
      <c r="I7" s="46" t="n">
        <f aca="false">F5+G6+H7</f>
        <v>-297193.7035</v>
      </c>
      <c r="J7" s="46"/>
      <c r="K7" s="0" t="s">
        <v>52</v>
      </c>
      <c r="N7" s="45" t="n">
        <v>-175317.557</v>
      </c>
      <c r="O7" s="46" t="n">
        <v>-297193.7035</v>
      </c>
    </row>
    <row r="8" customFormat="false" ht="12.75" hidden="false" customHeight="false" outlineLevel="0" collapsed="false">
      <c r="B8" s="44" t="s">
        <v>53</v>
      </c>
      <c r="G8" s="45" t="n">
        <f aca="false">'[3]LRAM Sked - 2004 '!AA42</f>
        <v>160378.62716</v>
      </c>
      <c r="H8" s="45"/>
      <c r="M8" s="45" t="n">
        <v>160378.62716</v>
      </c>
      <c r="N8" s="45"/>
    </row>
    <row r="9" customFormat="false" ht="12.75" hidden="false" customHeight="false" outlineLevel="0" collapsed="false">
      <c r="B9" s="44" t="s">
        <v>54</v>
      </c>
      <c r="H9" s="45" t="n">
        <f aca="false">'[3]LRAM Sked - 2004 '!AC40</f>
        <v>935922.55858</v>
      </c>
      <c r="I9" s="46" t="n">
        <f aca="false">G8+H9</f>
        <v>1096301.18574</v>
      </c>
      <c r="J9" s="46"/>
      <c r="K9" s="0" t="s">
        <v>55</v>
      </c>
      <c r="N9" s="45" t="n">
        <v>935922.55858</v>
      </c>
      <c r="O9" s="46" t="n">
        <v>1096301.18574</v>
      </c>
    </row>
    <row r="10" customFormat="false" ht="12.75" hidden="false" customHeight="false" outlineLevel="0" collapsed="false">
      <c r="B10" s="44" t="s">
        <v>56</v>
      </c>
      <c r="G10" s="45"/>
      <c r="H10" s="45" t="n">
        <f aca="false">'[3]LRAM Sked - 2005 volumes '!K34</f>
        <v>786959.0465</v>
      </c>
      <c r="I10" s="46" t="n">
        <f aca="false">H10</f>
        <v>786959.0465</v>
      </c>
      <c r="J10" s="46"/>
      <c r="K10" s="0" t="s">
        <v>57</v>
      </c>
      <c r="M10" s="45"/>
      <c r="N10" s="45" t="n">
        <v>786959.0465</v>
      </c>
      <c r="O10" s="46" t="n">
        <v>786959.0465</v>
      </c>
    </row>
    <row r="11" customFormat="false" ht="13.5" hidden="false" customHeight="false" outlineLevel="0" collapsed="false">
      <c r="B11" s="44" t="s">
        <v>58</v>
      </c>
      <c r="F11" s="47" t="n">
        <f aca="false">SUM(F5:F10)</f>
        <v>-40315.1505</v>
      </c>
      <c r="G11" s="47" t="n">
        <f aca="false">SUM(G5:G10)</f>
        <v>78817.6311600002</v>
      </c>
      <c r="H11" s="47" t="n">
        <f aca="false">SUM(H5:H10)</f>
        <v>1547564.04808</v>
      </c>
      <c r="I11" s="48" t="n">
        <f aca="false">SUM(F11:H11)</f>
        <v>1586066.52874</v>
      </c>
      <c r="J11" s="49"/>
      <c r="L11" s="47" t="n">
        <v>-40315.1505</v>
      </c>
      <c r="M11" s="47" t="n">
        <v>78817.6311600002</v>
      </c>
      <c r="N11" s="47" t="n">
        <v>1547564.04808</v>
      </c>
      <c r="O11" s="48" t="n">
        <v>1586066.52874</v>
      </c>
    </row>
    <row r="12" customFormat="false" ht="13.5" hidden="false" customHeight="false" outlineLevel="0" collapsed="false">
      <c r="I12" s="46"/>
      <c r="J12" s="46"/>
    </row>
    <row r="13" customFormat="false" ht="12.75" hidden="false" customHeight="false" outlineLevel="0" collapsed="false">
      <c r="I13" s="50"/>
    </row>
    <row r="14" customFormat="false" ht="15.75" hidden="false" customHeight="false" outlineLevel="0" collapsed="false">
      <c r="A14" s="51" t="s">
        <v>59</v>
      </c>
    </row>
    <row r="16" customFormat="false" ht="12.75" hidden="false" customHeight="false" outlineLevel="0" collapsed="false">
      <c r="F16" s="43" t="n">
        <v>2003</v>
      </c>
      <c r="G16" s="43" t="n">
        <v>2004</v>
      </c>
      <c r="H16" s="43" t="n">
        <v>2005</v>
      </c>
      <c r="I16" s="43" t="s">
        <v>48</v>
      </c>
      <c r="J16" s="43"/>
      <c r="L16" s="43" t="n">
        <v>2003</v>
      </c>
      <c r="M16" s="43" t="n">
        <v>2004</v>
      </c>
      <c r="N16" s="43" t="n">
        <v>2005</v>
      </c>
      <c r="O16" s="43" t="s">
        <v>48</v>
      </c>
    </row>
    <row r="18" customFormat="false" ht="18" hidden="false" customHeight="false" outlineLevel="0" collapsed="false">
      <c r="B18" s="44" t="s">
        <v>49</v>
      </c>
      <c r="F18" s="45" t="n">
        <f aca="false">'[3]LRAM Sked - 2003 volumes'!AU40</f>
        <v>-40315.1505</v>
      </c>
      <c r="L18" s="45" t="n">
        <v>-40315.1505</v>
      </c>
    </row>
    <row r="19" customFormat="false" ht="12.75" hidden="false" customHeight="false" outlineLevel="0" collapsed="false">
      <c r="B19" s="44" t="s">
        <v>50</v>
      </c>
      <c r="G19" s="45" t="n">
        <f aca="false">'[3]LRAM Sked - 2003 volumes'!AW38</f>
        <v>-81560.9959999999</v>
      </c>
      <c r="M19" s="45" t="n">
        <v>-81560.9959999999</v>
      </c>
    </row>
    <row r="20" customFormat="false" ht="12.75" hidden="false" customHeight="false" outlineLevel="0" collapsed="false">
      <c r="B20" s="44" t="s">
        <v>51</v>
      </c>
      <c r="H20" s="45" t="n">
        <f aca="false">'[3]LRAM Sked - 2003 volumes'!AY38</f>
        <v>-115217.475</v>
      </c>
      <c r="I20" s="46" t="n">
        <f aca="false">F18+G19+H20</f>
        <v>-237093.6215</v>
      </c>
      <c r="J20" s="46"/>
      <c r="K20" s="0" t="s">
        <v>60</v>
      </c>
      <c r="N20" s="45" t="n">
        <v>-115217.475</v>
      </c>
      <c r="O20" s="46" t="n">
        <v>-237093.6215</v>
      </c>
    </row>
    <row r="21" customFormat="false" ht="12.75" hidden="false" customHeight="false" outlineLevel="0" collapsed="false">
      <c r="B21" s="44" t="s">
        <v>53</v>
      </c>
      <c r="G21" s="45" t="n">
        <f aca="false">'[3]LRAM Sked - 2004 '!AN42</f>
        <v>160378.62716</v>
      </c>
      <c r="H21" s="45"/>
      <c r="M21" s="45" t="n">
        <v>160378.62716</v>
      </c>
      <c r="N21" s="45"/>
    </row>
    <row r="22" customFormat="false" ht="12.75" hidden="false" customHeight="false" outlineLevel="0" collapsed="false">
      <c r="B22" s="44" t="s">
        <v>54</v>
      </c>
      <c r="H22" s="45" t="n">
        <f aca="false">'[3]LRAM Sked - 2004 '!AP40</f>
        <v>967859.325876</v>
      </c>
      <c r="I22" s="46" t="n">
        <f aca="false">G21+H22</f>
        <v>1128237.953036</v>
      </c>
      <c r="J22" s="46"/>
      <c r="K22" s="0" t="s">
        <v>61</v>
      </c>
      <c r="N22" s="45" t="n">
        <v>967859.325876</v>
      </c>
      <c r="O22" s="46" t="n">
        <v>1128237.953036</v>
      </c>
    </row>
    <row r="23" customFormat="false" ht="12.75" hidden="false" customHeight="false" outlineLevel="0" collapsed="false">
      <c r="B23" s="44" t="s">
        <v>56</v>
      </c>
      <c r="G23" s="45"/>
      <c r="H23" s="45" t="n">
        <f aca="false">'[3]LRAM Sked - 2005 volumes '!G34</f>
        <v>801871.995</v>
      </c>
      <c r="I23" s="46" t="n">
        <f aca="false">H23</f>
        <v>801871.995</v>
      </c>
      <c r="J23" s="46"/>
      <c r="K23" s="0" t="s">
        <v>62</v>
      </c>
      <c r="M23" s="45"/>
      <c r="N23" s="45" t="n">
        <v>801871.995</v>
      </c>
      <c r="O23" s="46" t="n">
        <v>801871.995</v>
      </c>
    </row>
    <row r="24" customFormat="false" ht="13.5" hidden="false" customHeight="false" outlineLevel="0" collapsed="false">
      <c r="B24" s="44" t="s">
        <v>58</v>
      </c>
      <c r="F24" s="47" t="n">
        <f aca="false">SUM(F18:F23)</f>
        <v>-40315.1505</v>
      </c>
      <c r="G24" s="47" t="n">
        <f aca="false">SUM(G18:G23)</f>
        <v>78817.6311600002</v>
      </c>
      <c r="H24" s="47" t="n">
        <f aca="false">SUM(H18:H23)</f>
        <v>1654513.845876</v>
      </c>
      <c r="I24" s="48" t="n">
        <f aca="false">SUM(F24:H24)</f>
        <v>1693016.326536</v>
      </c>
      <c r="J24" s="49"/>
      <c r="L24" s="47" t="n">
        <v>-40315.1505</v>
      </c>
      <c r="M24" s="47" t="n">
        <v>78817.6311600002</v>
      </c>
      <c r="N24" s="47" t="n">
        <v>1654513.845876</v>
      </c>
      <c r="O24" s="48" t="n">
        <v>1693016.326536</v>
      </c>
    </row>
    <row r="25" customFormat="false" ht="13.5" hidden="false" customHeight="false" outlineLevel="0" collapsed="false">
      <c r="I25" s="46"/>
      <c r="J25" s="46"/>
    </row>
    <row r="27" customFormat="false" ht="18" hidden="false" customHeight="false" outlineLevel="0" collapsed="false">
      <c r="A27" s="52" t="s">
        <v>63</v>
      </c>
      <c r="B27" s="53"/>
      <c r="C27" s="53"/>
    </row>
    <row r="28" customFormat="false" ht="12.75" hidden="false" customHeight="false" outlineLevel="0" collapsed="false">
      <c r="B28" s="0" t="s">
        <v>64</v>
      </c>
      <c r="I28" s="50" t="n">
        <f aca="false">'[3]LRAM Sked - 2003 volumes'!AY43</f>
        <v>60100.0820000001</v>
      </c>
      <c r="K28" s="46"/>
      <c r="L28" s="50" t="n">
        <v>60100.0820000001</v>
      </c>
    </row>
    <row r="29" customFormat="false" ht="12.75" hidden="false" customHeight="false" outlineLevel="0" collapsed="false">
      <c r="B29" s="0" t="s">
        <v>65</v>
      </c>
      <c r="I29" s="50" t="n">
        <f aca="false">'[3]LRAM Sked - 2004 '!AP45</f>
        <v>31936.7672959999</v>
      </c>
      <c r="K29" s="46"/>
      <c r="L29" s="50" t="n">
        <v>31936.7672959999</v>
      </c>
    </row>
    <row r="30" customFormat="false" ht="12.75" hidden="false" customHeight="false" outlineLevel="0" collapsed="false">
      <c r="B30" s="0" t="s">
        <v>66</v>
      </c>
      <c r="I30" s="54" t="n">
        <f aca="false">'[3]LRAM Sked - 2005 volumes '!I37</f>
        <v>14912.9485000001</v>
      </c>
      <c r="K30" s="46"/>
      <c r="L30" s="54" t="n">
        <v>14912.9485000001</v>
      </c>
    </row>
    <row r="31" customFormat="false" ht="13.5" hidden="false" customHeight="false" outlineLevel="0" collapsed="false">
      <c r="I31" s="55" t="n">
        <f aca="false">SUM(I28:I30)</f>
        <v>106949.797796</v>
      </c>
      <c r="L31" s="55" t="n">
        <v>106949.797796</v>
      </c>
    </row>
    <row r="32" customFormat="false" ht="13.5" hidden="false" customHeight="false" outlineLevel="0" collapsed="false"/>
    <row r="34" customFormat="false" ht="12.75" hidden="false" customHeight="false" outlineLevel="0" collapsed="false">
      <c r="B34" s="56" t="s">
        <v>67</v>
      </c>
    </row>
    <row r="35" customFormat="false" ht="12.75" hidden="false" customHeight="false" outlineLevel="0" collapsed="false">
      <c r="C35" s="0" t="s">
        <v>68</v>
      </c>
    </row>
    <row r="36" customFormat="false" ht="12.75" hidden="false" customHeight="false" outlineLevel="0" collapsed="false">
      <c r="E36" s="57" t="s">
        <v>69</v>
      </c>
      <c r="F36" s="57" t="s">
        <v>70</v>
      </c>
    </row>
    <row r="37" customFormat="false" ht="12.75" hidden="false" customHeight="false" outlineLevel="0" collapsed="false">
      <c r="C37" s="58" t="s">
        <v>71</v>
      </c>
      <c r="D37" s="59"/>
      <c r="E37" s="60" t="n">
        <v>111.86</v>
      </c>
      <c r="F37" s="61" t="n">
        <v>102.249</v>
      </c>
    </row>
    <row r="38" customFormat="false" ht="12.75" hidden="false" customHeight="false" outlineLevel="0" collapsed="false">
      <c r="C38" s="58" t="s">
        <v>72</v>
      </c>
      <c r="D38" s="59"/>
      <c r="E38" s="60" t="n">
        <v>104.976</v>
      </c>
      <c r="F38" s="61" t="n">
        <v>96.039</v>
      </c>
    </row>
    <row r="39" customFormat="false" ht="12.75" hidden="false" customHeight="false" outlineLevel="0" collapsed="false">
      <c r="C39" s="58" t="s">
        <v>73</v>
      </c>
      <c r="D39" s="59"/>
      <c r="E39" s="60" t="n">
        <v>64.82</v>
      </c>
      <c r="F39" s="61" t="n">
        <v>60.337</v>
      </c>
    </row>
    <row r="40" customFormat="false" ht="12.75" hidden="false" customHeight="false" outlineLevel="0" collapsed="false">
      <c r="C40" s="58" t="s">
        <v>74</v>
      </c>
      <c r="D40" s="59"/>
      <c r="E40" s="60" t="n">
        <v>59.311</v>
      </c>
      <c r="F40" s="61" t="n">
        <v>54.8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8.85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20.85"/>
  </cols>
  <sheetData>
    <row r="1" customFormat="false" ht="18" hidden="false" customHeight="false" outlineLevel="0" collapsed="false">
      <c r="A1" s="42" t="s">
        <v>75</v>
      </c>
    </row>
    <row r="3" customFormat="false" ht="12.75" hidden="false" customHeight="false" outlineLevel="0" collapsed="false">
      <c r="F3" s="43" t="n">
        <v>2003</v>
      </c>
      <c r="G3" s="43" t="n">
        <v>2004</v>
      </c>
      <c r="H3" s="43" t="n">
        <v>2005</v>
      </c>
      <c r="I3" s="43" t="s">
        <v>48</v>
      </c>
      <c r="J3" s="43"/>
    </row>
    <row r="5" customFormat="false" ht="18" hidden="false" customHeight="false" outlineLevel="0" collapsed="false">
      <c r="B5" s="44" t="s">
        <v>49</v>
      </c>
      <c r="F5" s="45" t="e">
        <f aca="false">#REF!</f>
        <v>#REF!</v>
      </c>
    </row>
    <row r="6" customFormat="false" ht="12.75" hidden="false" customHeight="false" outlineLevel="0" collapsed="false">
      <c r="B6" s="44" t="s">
        <v>50</v>
      </c>
      <c r="G6" s="45" t="e">
        <f aca="false">#REF!</f>
        <v>#REF!</v>
      </c>
    </row>
    <row r="7" customFormat="false" ht="12.75" hidden="false" customHeight="false" outlineLevel="0" collapsed="false">
      <c r="B7" s="44" t="s">
        <v>51</v>
      </c>
      <c r="H7" s="45" t="e">
        <f aca="false">#REF!</f>
        <v>#REF!</v>
      </c>
      <c r="I7" s="46" t="e">
        <f aca="false">F5+G6+H7</f>
        <v>#REF!</v>
      </c>
      <c r="J7" s="46"/>
      <c r="K7" s="0" t="s">
        <v>52</v>
      </c>
    </row>
    <row r="8" customFormat="false" ht="12.75" hidden="false" customHeight="false" outlineLevel="0" collapsed="false">
      <c r="B8" s="44" t="s">
        <v>53</v>
      </c>
      <c r="G8" s="45" t="e">
        <f aca="false">#REF!</f>
        <v>#REF!</v>
      </c>
      <c r="H8" s="45"/>
    </row>
    <row r="9" customFormat="false" ht="12.75" hidden="false" customHeight="false" outlineLevel="0" collapsed="false">
      <c r="B9" s="44" t="s">
        <v>54</v>
      </c>
      <c r="H9" s="45" t="e">
        <f aca="false">#REF!</f>
        <v>#REF!</v>
      </c>
      <c r="I9" s="46" t="e">
        <f aca="false">G8+H9</f>
        <v>#REF!</v>
      </c>
      <c r="J9" s="46"/>
      <c r="K9" s="0" t="s">
        <v>55</v>
      </c>
    </row>
    <row r="10" customFormat="false" ht="12.75" hidden="false" customHeight="false" outlineLevel="0" collapsed="false">
      <c r="B10" s="44" t="s">
        <v>56</v>
      </c>
      <c r="G10" s="45"/>
      <c r="H10" s="45" t="e">
        <f aca="false">#REF!</f>
        <v>#REF!</v>
      </c>
      <c r="I10" s="46" t="e">
        <f aca="false">H10</f>
        <v>#REF!</v>
      </c>
      <c r="J10" s="46"/>
      <c r="K10" s="0" t="s">
        <v>57</v>
      </c>
    </row>
    <row r="11" customFormat="false" ht="13.5" hidden="false" customHeight="false" outlineLevel="0" collapsed="false">
      <c r="B11" s="44" t="s">
        <v>58</v>
      </c>
      <c r="F11" s="47" t="e">
        <f aca="false">SUM(F5:F10)</f>
        <v>#REF!</v>
      </c>
      <c r="G11" s="47" t="e">
        <f aca="false">SUM(G5:G10)</f>
        <v>#REF!</v>
      </c>
      <c r="H11" s="47" t="e">
        <f aca="false">SUM(H5:H10)</f>
        <v>#REF!</v>
      </c>
      <c r="I11" s="48" t="e">
        <f aca="false">SUM(F11:H11)</f>
        <v>#REF!</v>
      </c>
      <c r="J11" s="49"/>
    </row>
    <row r="12" customFormat="false" ht="13.5" hidden="false" customHeight="false" outlineLevel="0" collapsed="false">
      <c r="H12" s="0" t="s">
        <v>76</v>
      </c>
      <c r="I12" s="46" t="n">
        <f aca="false">[4]Sheet1!$K$27</f>
        <v>1545749</v>
      </c>
      <c r="J12" s="46"/>
    </row>
    <row r="13" customFormat="false" ht="12.75" hidden="false" customHeight="false" outlineLevel="0" collapsed="false">
      <c r="H13" s="0" t="s">
        <v>77</v>
      </c>
      <c r="I13" s="50" t="e">
        <f aca="false">I11-[4]Sheet1!$K$27</f>
        <v>#REF!</v>
      </c>
    </row>
    <row r="14" customFormat="false" ht="15.75" hidden="false" customHeight="false" outlineLevel="0" collapsed="false">
      <c r="A14" s="51" t="s">
        <v>59</v>
      </c>
    </row>
    <row r="16" customFormat="false" ht="12.75" hidden="false" customHeight="false" outlineLevel="0" collapsed="false">
      <c r="F16" s="43" t="n">
        <v>2003</v>
      </c>
      <c r="G16" s="43" t="n">
        <v>2004</v>
      </c>
      <c r="H16" s="43" t="n">
        <v>2005</v>
      </c>
      <c r="I16" s="43" t="s">
        <v>48</v>
      </c>
      <c r="J16" s="43"/>
    </row>
    <row r="18" customFormat="false" ht="18" hidden="false" customHeight="false" outlineLevel="0" collapsed="false">
      <c r="B18" s="44" t="s">
        <v>49</v>
      </c>
      <c r="F18" s="45" t="e">
        <f aca="false">#REF!</f>
        <v>#REF!</v>
      </c>
    </row>
    <row r="19" customFormat="false" ht="12.75" hidden="false" customHeight="false" outlineLevel="0" collapsed="false">
      <c r="B19" s="44" t="s">
        <v>50</v>
      </c>
      <c r="G19" s="45" t="e">
        <f aca="false">#REF!</f>
        <v>#REF!</v>
      </c>
    </row>
    <row r="20" customFormat="false" ht="12.75" hidden="false" customHeight="false" outlineLevel="0" collapsed="false">
      <c r="B20" s="44" t="s">
        <v>51</v>
      </c>
      <c r="H20" s="45" t="e">
        <f aca="false">#REF!</f>
        <v>#REF!</v>
      </c>
      <c r="I20" s="46" t="e">
        <f aca="false">F18+G19+H20</f>
        <v>#REF!</v>
      </c>
      <c r="J20" s="46"/>
      <c r="K20" s="0" t="s">
        <v>60</v>
      </c>
    </row>
    <row r="21" customFormat="false" ht="12.75" hidden="false" customHeight="false" outlineLevel="0" collapsed="false">
      <c r="B21" s="44" t="s">
        <v>53</v>
      </c>
      <c r="G21" s="45" t="e">
        <f aca="false">#REF!</f>
        <v>#REF!</v>
      </c>
      <c r="H21" s="45"/>
    </row>
    <row r="22" customFormat="false" ht="12.75" hidden="false" customHeight="false" outlineLevel="0" collapsed="false">
      <c r="B22" s="44" t="s">
        <v>54</v>
      </c>
      <c r="H22" s="45" t="e">
        <f aca="false">#REF!</f>
        <v>#REF!</v>
      </c>
      <c r="I22" s="46" t="e">
        <f aca="false">G21+H22</f>
        <v>#REF!</v>
      </c>
      <c r="J22" s="46"/>
      <c r="K22" s="0" t="s">
        <v>61</v>
      </c>
    </row>
    <row r="23" customFormat="false" ht="12.75" hidden="false" customHeight="false" outlineLevel="0" collapsed="false">
      <c r="B23" s="44" t="s">
        <v>56</v>
      </c>
      <c r="G23" s="45"/>
      <c r="H23" s="45" t="e">
        <f aca="false">#REF!</f>
        <v>#REF!</v>
      </c>
      <c r="I23" s="46" t="e">
        <f aca="false">H23</f>
        <v>#REF!</v>
      </c>
      <c r="J23" s="46"/>
      <c r="K23" s="0" t="s">
        <v>62</v>
      </c>
    </row>
    <row r="24" customFormat="false" ht="13.5" hidden="false" customHeight="false" outlineLevel="0" collapsed="false">
      <c r="B24" s="44" t="s">
        <v>58</v>
      </c>
      <c r="F24" s="47" t="e">
        <f aca="false">SUM(F18:F23)</f>
        <v>#REF!</v>
      </c>
      <c r="G24" s="47" t="e">
        <f aca="false">SUM(G18:G23)</f>
        <v>#REF!</v>
      </c>
      <c r="H24" s="47" t="e">
        <f aca="false">SUM(H18:H23)</f>
        <v>#REF!</v>
      </c>
      <c r="I24" s="48" t="e">
        <f aca="false">SUM(F24:H24)</f>
        <v>#REF!</v>
      </c>
      <c r="J24" s="49"/>
    </row>
    <row r="25" customFormat="false" ht="13.5" hidden="false" customHeight="false" outlineLevel="0" collapsed="false">
      <c r="I25" s="46"/>
      <c r="J25" s="46"/>
    </row>
    <row r="27" customFormat="false" ht="18" hidden="false" customHeight="false" outlineLevel="0" collapsed="false">
      <c r="A27" s="52" t="s">
        <v>63</v>
      </c>
      <c r="B27" s="53"/>
      <c r="C27" s="53"/>
    </row>
    <row r="28" customFormat="false" ht="12.75" hidden="false" customHeight="false" outlineLevel="0" collapsed="false">
      <c r="B28" s="0" t="s">
        <v>64</v>
      </c>
      <c r="I28" s="50" t="e">
        <f aca="false">#REF!</f>
        <v>#REF!</v>
      </c>
      <c r="K28" s="46"/>
    </row>
    <row r="29" customFormat="false" ht="12.75" hidden="false" customHeight="false" outlineLevel="0" collapsed="false">
      <c r="B29" s="0" t="s">
        <v>65</v>
      </c>
      <c r="I29" s="50" t="e">
        <f aca="false">#REF!</f>
        <v>#REF!</v>
      </c>
      <c r="K29" s="46"/>
    </row>
    <row r="30" customFormat="false" ht="12.75" hidden="false" customHeight="false" outlineLevel="0" collapsed="false">
      <c r="B30" s="0" t="s">
        <v>66</v>
      </c>
      <c r="I30" s="54" t="e">
        <f aca="false">#REF!</f>
        <v>#REF!</v>
      </c>
      <c r="K30" s="46"/>
    </row>
    <row r="31" customFormat="false" ht="13.5" hidden="false" customHeight="false" outlineLevel="0" collapsed="false">
      <c r="I31" s="55" t="e">
        <f aca="false">SUM(I28:I30)</f>
        <v>#REF!</v>
      </c>
    </row>
    <row r="32" customFormat="false" ht="13.5" hidden="false" customHeight="false" outlineLevel="0" collapsed="false"/>
    <row r="34" customFormat="false" ht="12.75" hidden="false" customHeight="false" outlineLevel="0" collapsed="false">
      <c r="B34" s="56" t="s">
        <v>67</v>
      </c>
    </row>
    <row r="35" customFormat="false" ht="12.75" hidden="false" customHeight="false" outlineLevel="0" collapsed="false">
      <c r="C35" s="0" t="s">
        <v>68</v>
      </c>
    </row>
    <row r="36" customFormat="false" ht="12.75" hidden="false" customHeight="false" outlineLevel="0" collapsed="false">
      <c r="E36" s="57" t="s">
        <v>69</v>
      </c>
      <c r="F36" s="57" t="s">
        <v>70</v>
      </c>
    </row>
    <row r="37" customFormat="false" ht="12.75" hidden="false" customHeight="false" outlineLevel="0" collapsed="false">
      <c r="C37" s="58" t="s">
        <v>71</v>
      </c>
      <c r="D37" s="59"/>
      <c r="E37" s="60" t="n">
        <v>111.86</v>
      </c>
      <c r="F37" s="61" t="n">
        <v>102.249</v>
      </c>
    </row>
    <row r="38" customFormat="false" ht="12.75" hidden="false" customHeight="false" outlineLevel="0" collapsed="false">
      <c r="C38" s="58" t="s">
        <v>72</v>
      </c>
      <c r="D38" s="59"/>
      <c r="E38" s="60" t="n">
        <v>104.976</v>
      </c>
      <c r="F38" s="61" t="n">
        <v>96.039</v>
      </c>
    </row>
    <row r="39" customFormat="false" ht="12.75" hidden="false" customHeight="false" outlineLevel="0" collapsed="false">
      <c r="C39" s="58" t="s">
        <v>73</v>
      </c>
      <c r="D39" s="59"/>
      <c r="E39" s="60" t="n">
        <v>64.82</v>
      </c>
      <c r="F39" s="61" t="n">
        <v>60.337</v>
      </c>
    </row>
    <row r="40" customFormat="false" ht="12.75" hidden="false" customHeight="false" outlineLevel="0" collapsed="false">
      <c r="C40" s="58" t="s">
        <v>74</v>
      </c>
      <c r="D40" s="59"/>
      <c r="E40" s="60" t="n">
        <v>59.311</v>
      </c>
      <c r="F40" s="61" t="n">
        <v>54.828</v>
      </c>
    </row>
  </sheetData>
  <printOptions headings="false" gridLines="true" gridLinesSet="true" horizontalCentered="false" verticalCentered="false"/>
  <pageMargins left="0.3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6:27:17Z</dcterms:created>
  <dc:creator>Ancheta,Annabelle</dc:creator>
  <dc:description/>
  <dc:language>en-US</dc:language>
  <cp:lastModifiedBy>BKILLEEN</cp:lastModifiedBy>
  <cp:lastPrinted>2013-02-05T16:29:39Z</cp:lastPrinted>
  <dcterms:modified xsi:type="dcterms:W3CDTF">2013-02-13T2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DBEF7DC6B939409E5290EA2FB5A3AB</vt:lpwstr>
  </property>
</Properties>
</file>