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-2006 1562 Summary" sheetId="1" state="visible" r:id="rId2"/>
    <sheet name="Board Approvals" sheetId="2" state="visible" r:id="rId3"/>
    <sheet name="Proxy in Rates" sheetId="3" state="visible" r:id="rId4"/>
    <sheet name="Pro-rated PILs proxy" sheetId="4" state="visible" r:id="rId5"/>
    <sheet name="Interest" sheetId="5" state="visible" r:id="rId6"/>
  </sheets>
  <definedNames>
    <definedName function="false" hidden="false" localSheetId="0" name="_xlnm.Print_Area" vbProcedure="false">'2001-2006 1562 Summary'!$A$1:$O$75</definedName>
    <definedName function="false" hidden="false" localSheetId="4" name="_xlnm.Print_Area" vbProcedure="false">Interest!$A:$I</definedName>
    <definedName function="false" hidden="false" localSheetId="4" name="_xlnm.Print_Titles" vbProcedure="false">Interes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Lois Ouellette:
</t>
        </r>
        <r>
          <rPr>
            <sz val="9"/>
            <color rgb="FF000000"/>
            <rFont val="Tahoma"/>
            <family val="2"/>
          </rPr>
          <t xml:space="preserve">Enter as a negati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2</xdr:row>
                <xdr:rowOff>6</xdr:rowOff>
              </xdr:from>
              <xdr:to>
                <xdr:col>13</xdr:col>
                <xdr:colOff>3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131">
  <si>
    <t xml:space="preserve">PILs TAXES</t>
  </si>
  <si>
    <t xml:space="preserve">Analysis of PILs Tax Account 1562: </t>
  </si>
  <si>
    <t xml:space="preserve">Utility name:  E.L.K. Energy Inc.</t>
  </si>
  <si>
    <t xml:space="preserve">Reporting period:  2001 to 2006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=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     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-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1"/>
        <color rgb="FF000000"/>
        <rFont val="Calibri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Method 1 (I.e. Alternative 1 per APH FAQ April 2003 Q.1)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  <si>
    <t xml:space="preserve"> </t>
  </si>
  <si>
    <t xml:space="preserve">EB-XXXX-XX</t>
  </si>
  <si>
    <t xml:space="preserve">Board Approved Proxy</t>
  </si>
  <si>
    <t xml:space="preserve">Case</t>
  </si>
  <si>
    <t xml:space="preserve">Decision</t>
  </si>
  <si>
    <t xml:space="preserve">Effective </t>
  </si>
  <si>
    <t xml:space="preserve">Submitted</t>
  </si>
  <si>
    <t xml:space="preserve">Board</t>
  </si>
  <si>
    <t xml:space="preserve">Approved</t>
  </si>
  <si>
    <t xml:space="preserve">Reference</t>
  </si>
  <si>
    <t xml:space="preserve">Date</t>
  </si>
  <si>
    <t xml:space="preserve">Date of </t>
  </si>
  <si>
    <t xml:space="preserve">Proxy</t>
  </si>
  <si>
    <t xml:space="preserve">Adjustments</t>
  </si>
  <si>
    <t xml:space="preserve">Utility Name: Niagara-on-the-Lake Hydro Inc.</t>
  </si>
  <si>
    <t xml:space="preserve">Rates</t>
  </si>
  <si>
    <t xml:space="preserve">Amount</t>
  </si>
  <si>
    <t xml:space="preserve">2001 Proxy</t>
  </si>
  <si>
    <t xml:space="preserve">RP-2002-0055/
EB-2002-0064</t>
  </si>
  <si>
    <t xml:space="preserve">2002 Proxy</t>
  </si>
  <si>
    <t xml:space="preserve">2004 Proxy</t>
  </si>
  <si>
    <t xml:space="preserve">RP-2004-0040/
EB-2004-0026</t>
  </si>
  <si>
    <t xml:space="preserve">2005 Proxy</t>
  </si>
  <si>
    <t xml:space="preserve">RP-2005-0013/
EB2005-0021</t>
  </si>
  <si>
    <t xml:space="preserve">Number </t>
  </si>
  <si>
    <t xml:space="preserve">Year  </t>
  </si>
  <si>
    <t xml:space="preserve">APH</t>
  </si>
  <si>
    <t xml:space="preserve">Included in Rates for the Year Shown</t>
  </si>
  <si>
    <t xml:space="preserve">of months</t>
  </si>
  <si>
    <t xml:space="preserve">of recovery</t>
  </si>
  <si>
    <t xml:space="preserve">Included</t>
  </si>
  <si>
    <t xml:space="preserve">Proxy Amount by Recovery Year</t>
  </si>
  <si>
    <t xml:space="preserve">of proxy</t>
  </si>
  <si>
    <t xml:space="preserve">of</t>
  </si>
  <si>
    <t xml:space="preserve">in Rates</t>
  </si>
  <si>
    <t xml:space="preserve">Collection</t>
  </si>
  <si>
    <t xml:space="preserve">2001 Fourth Quarter Proxy</t>
  </si>
  <si>
    <t xml:space="preserve">Totals</t>
  </si>
  <si>
    <t xml:space="preserve">NOTES: </t>
  </si>
  <si>
    <t xml:space="preserve">1)  Rate recovery is based on a monthly rate derived for a 12-month period. </t>
  </si>
  <si>
    <t xml:space="preserve">2)  For APH purposes, the 4th quarter 2001 PILs proxy starts on October 1, 2001.</t>
  </si>
  <si>
    <t xml:space="preserve">3)  For APH purposes, the 2002 PILs proxy starts on January 1, 2002.</t>
  </si>
  <si>
    <t xml:space="preserve">E.L.K. Energy Inc.</t>
  </si>
  <si>
    <t xml:space="preserve">Pro-rated PILs Proxy</t>
  </si>
  <si>
    <t xml:space="preserve">Period from May 1/02 to Feb 28/04</t>
  </si>
  <si>
    <t xml:space="preserve">2001 PILs proxy</t>
  </si>
  <si>
    <t xml:space="preserve">2002 PILs proxy</t>
  </si>
  <si>
    <t xml:space="preserve">Total </t>
  </si>
  <si>
    <t xml:space="preserve"># of months from May 1/02 to Mar 31/04</t>
  </si>
  <si>
    <t xml:space="preserve">Pro-rated PILs proxy per month</t>
  </si>
  <si>
    <t xml:space="preserve">Pro-rated PILs proxy May 1/02 to Feb 28/04</t>
  </si>
  <si>
    <t xml:space="preserve">Full proxy before proration May 1/02 to Feb 28/04</t>
  </si>
  <si>
    <t xml:space="preserve">Difference adjusted in 2002 proxy</t>
  </si>
  <si>
    <t xml:space="preserve">Monthly adjustment</t>
  </si>
  <si>
    <t xml:space="preserve">Monthly 2002 before proration</t>
  </si>
  <si>
    <t xml:space="preserve">Pro-rated monthly 2002 proxy</t>
  </si>
  <si>
    <t xml:space="preserve">Month</t>
  </si>
  <si>
    <t xml:space="preserve">Opening Balance</t>
  </si>
  <si>
    <t xml:space="preserve">Billed Amount</t>
  </si>
  <si>
    <t xml:space="preserve">PILs Proxy Accrual</t>
  </si>
  <si>
    <t xml:space="preserve">True-up Variance Adjustment</t>
  </si>
  <si>
    <t xml:space="preserve">Deferral Account Variance Adjustment</t>
  </si>
  <si>
    <t xml:space="preserve">Ending Balance</t>
  </si>
  <si>
    <t xml:space="preserve">Interest Rate</t>
  </si>
  <si>
    <t xml:space="preserve">Carrying Charge</t>
  </si>
  <si>
    <t xml:space="preserve">Annual</t>
  </si>
  <si>
    <t xml:space="preserve">Unbilled @ April/06</t>
  </si>
  <si>
    <t xml:space="preserve">Subtotal</t>
  </si>
  <si>
    <t xml:space="preserve">GRAND TOTAL TO DEC 2006</t>
  </si>
  <si>
    <t xml:space="preserve">Checksum</t>
  </si>
  <si>
    <t xml:space="preserve">Period</t>
  </si>
  <si>
    <t xml:space="preserve">Balance at April 30, 201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#,##0"/>
    <numFmt numFmtId="167" formatCode="0%"/>
    <numFmt numFmtId="168" formatCode="[$-409]#,##0_);\(#,##0\)"/>
    <numFmt numFmtId="169" formatCode="[$-F800]dddd&quot;, &quot;mmmm\ dd&quot;, &quot;yyyy"/>
    <numFmt numFmtId="170" formatCode="[$-409]d\-mmm\-yy;@"/>
    <numFmt numFmtId="171" formatCode="_(\$* #,##0.00_);_(\$* \(#,##0.00\);_(\$* \-??_);_(@_)"/>
    <numFmt numFmtId="172" formatCode="_(\$* #,##0_);_(\$* \(#,##0\);_(\$* \-??_);_(@_)"/>
    <numFmt numFmtId="173" formatCode="_(* #,##0.00_);_(* \(#,##0.00\);_(* \-??_);_(@_)"/>
    <numFmt numFmtId="174" formatCode="_(* #,##0_);_(* \(#,##0\);_(* \-??_);_(@_)"/>
    <numFmt numFmtId="175" formatCode="[$-409]mmm\-yy"/>
    <numFmt numFmtId="176" formatCode="0.0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11"/>
      <color rgb="FF800080"/>
      <name val="Calibri"/>
      <family val="2"/>
    </font>
    <font>
      <i val="true"/>
      <sz val="11"/>
      <color rgb="FF80008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13" fillId="3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5" borderId="3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4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6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6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6" fontId="0" fillId="6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6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4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0" fillId="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7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8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  <cellStyle name="Excel_BuiltIn_B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5.28"/>
    <col collapsed="false" customWidth="true" hidden="false" outlineLevel="0" max="3" min="3" style="1" width="12.7"/>
    <col collapsed="false" customWidth="true" hidden="false" outlineLevel="0" max="4" min="4" style="1" width="3.14"/>
    <col collapsed="false" customWidth="true" hidden="false" outlineLevel="0" max="5" min="5" style="1" width="12.7"/>
    <col collapsed="false" customWidth="true" hidden="false" outlineLevel="0" max="6" min="6" style="1" width="3.7"/>
    <col collapsed="false" customWidth="true" hidden="false" outlineLevel="0" max="7" min="7" style="1" width="12.7"/>
    <col collapsed="false" customWidth="true" hidden="false" outlineLevel="0" max="8" min="8" style="1" width="3.28"/>
    <col collapsed="false" customWidth="true" hidden="false" outlineLevel="0" max="9" min="9" style="1" width="12.7"/>
    <col collapsed="false" customWidth="true" hidden="false" outlineLevel="0" max="10" min="10" style="1" width="3.28"/>
    <col collapsed="false" customWidth="true" hidden="false" outlineLevel="0" max="11" min="11" style="1" width="12.7"/>
    <col collapsed="false" customWidth="true" hidden="false" outlineLevel="0" max="12" min="12" style="1" width="3.56"/>
    <col collapsed="false" customWidth="true" hidden="false" outlineLevel="0" max="13" min="13" style="1" width="12.7"/>
    <col collapsed="false" customWidth="true" hidden="false" outlineLevel="0" max="14" min="14" style="1" width="3.28"/>
    <col collapsed="false" customWidth="true" hidden="false" outlineLevel="0" max="15" min="15" style="1" width="14.41"/>
    <col collapsed="false" customWidth="true" hidden="false" outlineLevel="0" max="16" min="16" style="1" width="3.7"/>
    <col collapsed="false" customWidth="true" hidden="false" outlineLevel="0" max="17" min="17" style="1" width="12.99"/>
    <col collapsed="false" customWidth="true" hidden="false" outlineLevel="0" max="18" min="18" style="1" width="3.7"/>
    <col collapsed="false" customWidth="true" hidden="false" outlineLevel="0" max="19" min="19" style="1" width="12.85"/>
    <col collapsed="false" customWidth="true" hidden="false" outlineLevel="0" max="20" min="20" style="1" width="3.7"/>
    <col collapsed="false" customWidth="true" hidden="false" outlineLevel="0" max="21" min="21" style="1" width="13.85"/>
    <col collapsed="false" customWidth="true" hidden="false" outlineLevel="0" max="22" min="22" style="1" width="3.7"/>
    <col collapsed="false" customWidth="true" hidden="false" outlineLevel="0" max="23" min="23" style="1" width="12.14"/>
    <col collapsed="false" customWidth="false" hidden="false" outlineLevel="0" max="257" min="24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3"/>
    </row>
    <row r="3" customFormat="false" ht="15" hidden="false" customHeight="false" outlineLevel="0" collapsed="false">
      <c r="A3" s="3" t="s">
        <v>2</v>
      </c>
      <c r="O3" s="4"/>
    </row>
    <row r="4" customFormat="false" ht="15" hidden="false" customHeight="false" outlineLevel="0" collapsed="false">
      <c r="A4" s="3" t="s">
        <v>3</v>
      </c>
      <c r="E4" s="5" t="s">
        <v>4</v>
      </c>
      <c r="F4" s="6"/>
      <c r="G4" s="6"/>
      <c r="H4" s="6"/>
      <c r="I4" s="6"/>
      <c r="O4" s="4"/>
    </row>
    <row r="5" customFormat="false" ht="15" hidden="false" customHeight="false" outlineLevel="0" collapsed="false">
      <c r="D5" s="7"/>
      <c r="E5" s="7"/>
      <c r="F5" s="7"/>
      <c r="G5" s="7"/>
    </row>
    <row r="6" customFormat="false" ht="15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5.75" hidden="false" customHeight="false" outlineLevel="0" collapsed="false"/>
    <row r="8" customFormat="false" ht="15" hidden="false" customHeight="false" outlineLevel="0" collapsed="false">
      <c r="A8" s="3" t="s">
        <v>5</v>
      </c>
      <c r="C8" s="9" t="n">
        <v>37165</v>
      </c>
      <c r="E8" s="9" t="n">
        <v>37257</v>
      </c>
      <c r="G8" s="9" t="n">
        <v>37622</v>
      </c>
      <c r="I8" s="9" t="n">
        <v>37987</v>
      </c>
      <c r="K8" s="9" t="n">
        <v>38353</v>
      </c>
      <c r="M8" s="9" t="n">
        <v>38718</v>
      </c>
    </row>
    <row r="9" customFormat="false" ht="15" hidden="false" customHeight="false" outlineLevel="0" collapsed="false">
      <c r="A9" s="3" t="s">
        <v>6</v>
      </c>
      <c r="C9" s="10" t="n">
        <v>37256</v>
      </c>
      <c r="E9" s="10" t="n">
        <v>37621</v>
      </c>
      <c r="G9" s="10" t="n">
        <v>37986</v>
      </c>
      <c r="I9" s="10" t="n">
        <v>38352</v>
      </c>
      <c r="K9" s="10" t="n">
        <v>38717</v>
      </c>
      <c r="M9" s="10" t="n">
        <v>38837</v>
      </c>
      <c r="O9" s="11" t="s">
        <v>7</v>
      </c>
    </row>
    <row r="10" customFormat="false" ht="15" hidden="false" customHeight="false" outlineLevel="0" collapsed="false">
      <c r="A10" s="3"/>
      <c r="F10" s="7"/>
      <c r="H10" s="7"/>
    </row>
    <row r="11" customFormat="false" ht="20.25" hidden="false" customHeight="true" outlineLevel="0" collapsed="false">
      <c r="A11" s="12" t="s">
        <v>8</v>
      </c>
      <c r="B11" s="13" t="s">
        <v>9</v>
      </c>
      <c r="C11" s="14" t="n">
        <v>0</v>
      </c>
      <c r="D11" s="15"/>
      <c r="E11" s="16" t="n">
        <f aca="false">C22</f>
        <v>0</v>
      </c>
      <c r="F11" s="17"/>
      <c r="G11" s="16" t="n">
        <f aca="false">E22</f>
        <v>87611.4686684783</v>
      </c>
      <c r="H11" s="17"/>
      <c r="I11" s="16" t="n">
        <f aca="false">G22</f>
        <v>124557.57134058</v>
      </c>
      <c r="J11" s="15"/>
      <c r="K11" s="16" t="n">
        <f aca="false">I22</f>
        <v>104731.8075</v>
      </c>
      <c r="L11" s="15"/>
      <c r="M11" s="16" t="n">
        <f aca="false">K22</f>
        <v>21302.0053125</v>
      </c>
      <c r="N11" s="15"/>
      <c r="O11" s="16" t="n">
        <f aca="false">C11</f>
        <v>0</v>
      </c>
    </row>
    <row r="12" customFormat="false" ht="27" hidden="false" customHeight="true" outlineLevel="0" collapsed="false">
      <c r="A12" s="12" t="s">
        <v>10</v>
      </c>
      <c r="B12" s="13" t="s">
        <v>11</v>
      </c>
      <c r="C12" s="18"/>
      <c r="D12" s="19"/>
      <c r="E12" s="18" t="n">
        <v>332057.043478261</v>
      </c>
      <c r="F12" s="20"/>
      <c r="G12" s="21" t="n">
        <v>498085.565217391</v>
      </c>
      <c r="H12" s="20"/>
      <c r="I12" s="21" t="n">
        <v>432212.641304348</v>
      </c>
      <c r="J12" s="19"/>
      <c r="K12" s="21" t="n">
        <v>102563.75</v>
      </c>
      <c r="L12" s="19"/>
      <c r="M12" s="18" t="n">
        <v>96378</v>
      </c>
      <c r="N12" s="19"/>
      <c r="O12" s="16" t="n">
        <f aca="false">SUM(C12:N12)</f>
        <v>1461297</v>
      </c>
      <c r="Q12" s="22"/>
    </row>
    <row r="13" customFormat="false" ht="27" hidden="false" customHeight="true" outlineLevel="0" collapsed="false">
      <c r="A13" s="12" t="s">
        <v>12</v>
      </c>
      <c r="B13" s="13"/>
      <c r="C13" s="23"/>
      <c r="D13" s="20"/>
      <c r="E13" s="23"/>
      <c r="F13" s="20"/>
      <c r="G13" s="23"/>
      <c r="H13" s="20"/>
      <c r="I13" s="23"/>
      <c r="J13" s="19"/>
      <c r="K13" s="18" t="n">
        <f aca="false">'Board Approvals'!G14/12*9</f>
        <v>216850.5</v>
      </c>
      <c r="L13" s="19"/>
      <c r="M13" s="23"/>
      <c r="N13" s="19"/>
      <c r="O13" s="16" t="n">
        <f aca="false">SUM(C13:N13)</f>
        <v>216850.5</v>
      </c>
    </row>
    <row r="14" customFormat="false" ht="15" hidden="false" customHeight="false" outlineLevel="0" collapsed="false">
      <c r="A14" s="12" t="s">
        <v>13</v>
      </c>
      <c r="B14" s="13" t="s">
        <v>11</v>
      </c>
      <c r="C14" s="23"/>
      <c r="D14" s="19"/>
      <c r="E14" s="24" t="n">
        <v>40997</v>
      </c>
      <c r="F14" s="20"/>
      <c r="G14" s="25"/>
      <c r="H14" s="20"/>
      <c r="I14" s="25"/>
      <c r="J14" s="19"/>
      <c r="K14" s="23"/>
      <c r="L14" s="19"/>
      <c r="M14" s="23"/>
      <c r="N14" s="19"/>
      <c r="O14" s="16" t="n">
        <f aca="false">SUM(C14:N14)</f>
        <v>40997</v>
      </c>
    </row>
    <row r="15" customFormat="false" ht="27" hidden="false" customHeight="true" outlineLevel="0" collapsed="false">
      <c r="A15" s="12" t="s">
        <v>14</v>
      </c>
      <c r="B15" s="13" t="s">
        <v>11</v>
      </c>
      <c r="C15" s="23"/>
      <c r="D15" s="19"/>
      <c r="E15" s="25"/>
      <c r="F15" s="20"/>
      <c r="G15" s="24" t="n">
        <v>46147</v>
      </c>
      <c r="H15" s="20"/>
      <c r="I15" s="24" t="n">
        <v>-40229</v>
      </c>
      <c r="J15" s="19"/>
      <c r="K15" s="24" t="n">
        <v>-5583</v>
      </c>
      <c r="L15" s="19"/>
      <c r="M15" s="26" t="n">
        <v>-1774</v>
      </c>
      <c r="N15" s="19"/>
      <c r="O15" s="16" t="n">
        <f aca="false">SUM(C15:N15)</f>
        <v>-1439</v>
      </c>
    </row>
    <row r="16" customFormat="false" ht="27" hidden="false" customHeight="true" outlineLevel="0" collapsed="false">
      <c r="A16" s="12" t="s">
        <v>15</v>
      </c>
      <c r="B16" s="13"/>
      <c r="C16" s="23"/>
      <c r="D16" s="19"/>
      <c r="E16" s="23"/>
      <c r="F16" s="20"/>
      <c r="G16" s="23"/>
      <c r="H16" s="20"/>
      <c r="I16" s="23" t="s">
        <v>16</v>
      </c>
      <c r="J16" s="19"/>
      <c r="K16" s="23"/>
      <c r="L16" s="19"/>
      <c r="M16" s="23"/>
      <c r="N16" s="19"/>
      <c r="O16" s="16" t="n">
        <f aca="false">SUM(C16:N16)</f>
        <v>0</v>
      </c>
    </row>
    <row r="17" customFormat="false" ht="27.75" hidden="false" customHeight="true" outlineLevel="0" collapsed="false">
      <c r="A17" s="12" t="s">
        <v>17</v>
      </c>
      <c r="B17" s="13" t="s">
        <v>11</v>
      </c>
      <c r="C17" s="23"/>
      <c r="D17" s="19"/>
      <c r="E17" s="18" t="n">
        <v>-5843</v>
      </c>
      <c r="F17" s="20"/>
      <c r="G17" s="24" t="n">
        <v>-44708</v>
      </c>
      <c r="H17" s="20"/>
      <c r="I17" s="24" t="n">
        <v>-19321</v>
      </c>
      <c r="J17" s="19"/>
      <c r="K17" s="24" t="n">
        <v>-23965</v>
      </c>
      <c r="L17" s="19"/>
      <c r="M17" s="21" t="n">
        <v>97345</v>
      </c>
      <c r="N17" s="19"/>
      <c r="O17" s="16" t="n">
        <f aca="false">SUM(C17:N17)</f>
        <v>3508</v>
      </c>
    </row>
    <row r="18" customFormat="false" ht="15" hidden="false" customHeight="false" outlineLevel="0" collapsed="false">
      <c r="A18" s="12" t="s">
        <v>18</v>
      </c>
      <c r="B18" s="13" t="s">
        <v>11</v>
      </c>
      <c r="C18" s="23"/>
      <c r="D18" s="19"/>
      <c r="E18" s="23"/>
      <c r="F18" s="20"/>
      <c r="G18" s="23"/>
      <c r="H18" s="20"/>
      <c r="I18" s="23"/>
      <c r="J18" s="19"/>
      <c r="K18" s="23"/>
      <c r="L18" s="19"/>
      <c r="M18" s="23"/>
      <c r="N18" s="19"/>
      <c r="O18" s="16" t="n">
        <f aca="false">SUM(C18:N18)</f>
        <v>0</v>
      </c>
    </row>
    <row r="19" customFormat="false" ht="24" hidden="false" customHeight="true" outlineLevel="0" collapsed="false">
      <c r="A19" s="27" t="s">
        <v>19</v>
      </c>
      <c r="B19" s="13" t="s">
        <v>11</v>
      </c>
      <c r="C19" s="23" t="n">
        <f aca="false">Interest!I7</f>
        <v>0</v>
      </c>
      <c r="D19" s="19"/>
      <c r="E19" s="24" t="n">
        <f aca="false">Interest!I21</f>
        <v>2655.42519021739</v>
      </c>
      <c r="F19" s="20"/>
      <c r="G19" s="24" t="n">
        <f aca="false">Interest!I37</f>
        <v>7376.53745471014</v>
      </c>
      <c r="H19" s="20"/>
      <c r="I19" s="24" t="n">
        <f aca="false">Interest!I53</f>
        <v>7787.59485507246</v>
      </c>
      <c r="J19" s="19"/>
      <c r="K19" s="24" t="n">
        <f aca="false">Interest!I69</f>
        <v>3922.94781249999</v>
      </c>
      <c r="L19" s="19"/>
      <c r="M19" s="26" t="n">
        <f aca="false">Interest!I78</f>
        <v>-360.174200000003</v>
      </c>
      <c r="N19" s="19"/>
      <c r="O19" s="16" t="n">
        <f aca="false">SUM(C19:N19)</f>
        <v>21382.3311125</v>
      </c>
      <c r="Q19" s="22"/>
    </row>
    <row r="20" customFormat="false" ht="24.75" hidden="false" customHeight="true" outlineLevel="0" collapsed="false">
      <c r="A20" s="12" t="s">
        <v>20</v>
      </c>
      <c r="B20" s="13" t="s">
        <v>21</v>
      </c>
      <c r="C20" s="23" t="n">
        <v>0</v>
      </c>
      <c r="D20" s="19"/>
      <c r="E20" s="18" t="n">
        <f aca="false">Interest!C21</f>
        <v>-282255</v>
      </c>
      <c r="F20" s="20"/>
      <c r="G20" s="18" t="n">
        <f aca="false">Interest!C37</f>
        <v>-469955</v>
      </c>
      <c r="H20" s="20"/>
      <c r="I20" s="18" t="n">
        <f aca="false">Interest!C53</f>
        <v>-400276</v>
      </c>
      <c r="J20" s="19"/>
      <c r="K20" s="18" t="n">
        <f aca="false">Interest!C69</f>
        <v>-377219</v>
      </c>
      <c r="L20" s="19"/>
      <c r="M20" s="23" t="n">
        <f aca="false">Interest!C78</f>
        <v>-172844</v>
      </c>
      <c r="N20" s="19"/>
      <c r="O20" s="16" t="n">
        <f aca="false">SUM(C20:N20)</f>
        <v>-1702549</v>
      </c>
      <c r="Q20" s="28"/>
    </row>
    <row r="21" customFormat="false" ht="15" hidden="false" customHeight="false" outlineLevel="0" collapsed="false">
      <c r="A21" s="29"/>
      <c r="C21" s="19"/>
      <c r="D21" s="20"/>
      <c r="E21" s="19"/>
      <c r="F21" s="20"/>
      <c r="G21" s="19"/>
      <c r="H21" s="20"/>
      <c r="I21" s="19"/>
      <c r="J21" s="19"/>
      <c r="K21" s="19"/>
      <c r="L21" s="19"/>
      <c r="M21" s="19"/>
      <c r="N21" s="19"/>
      <c r="O21" s="17"/>
    </row>
    <row r="22" customFormat="false" ht="15.75" hidden="false" customHeight="false" outlineLevel="0" collapsed="false">
      <c r="A22" s="12" t="s">
        <v>22</v>
      </c>
      <c r="B22" s="7"/>
      <c r="C22" s="30" t="n">
        <f aca="false">SUM(C11:C20)</f>
        <v>0</v>
      </c>
      <c r="D22" s="17"/>
      <c r="E22" s="30" t="n">
        <f aca="false">SUM(E11:E20)</f>
        <v>87611.4686684783</v>
      </c>
      <c r="F22" s="17"/>
      <c r="G22" s="30" t="n">
        <f aca="false">SUM(G11:G20)</f>
        <v>124557.57134058</v>
      </c>
      <c r="H22" s="17"/>
      <c r="I22" s="30" t="n">
        <f aca="false">SUM(I11:I20)</f>
        <v>104731.8075</v>
      </c>
      <c r="J22" s="15"/>
      <c r="K22" s="30" t="n">
        <f aca="false">SUM(K11:K20)</f>
        <v>21302.0053125</v>
      </c>
      <c r="L22" s="15"/>
      <c r="M22" s="30" t="n">
        <f aca="false">SUM(M11:M21)</f>
        <v>40046.8311125</v>
      </c>
      <c r="N22" s="15"/>
      <c r="O22" s="30" t="n">
        <f aca="false">SUM(O11:O21)</f>
        <v>40046.8311125</v>
      </c>
    </row>
    <row r="23" customFormat="false" ht="15.75" hidden="false" customHeight="false" outlineLevel="0" collapsed="false">
      <c r="A23" s="31"/>
      <c r="B23" s="32"/>
      <c r="C23" s="33"/>
      <c r="D23" s="34"/>
      <c r="E23" s="33"/>
      <c r="F23" s="34"/>
      <c r="G23" s="33"/>
      <c r="H23" s="34"/>
      <c r="I23" s="33"/>
      <c r="J23" s="32"/>
      <c r="K23" s="33"/>
      <c r="L23" s="32"/>
      <c r="M23" s="33"/>
      <c r="N23" s="32"/>
      <c r="O23" s="33"/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8"/>
    </row>
    <row r="25" customFormat="false" ht="1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9"/>
      <c r="K25" s="33"/>
      <c r="L25" s="39"/>
      <c r="M25" s="33"/>
      <c r="N25" s="39"/>
      <c r="O25" s="33"/>
    </row>
    <row r="26" customFormat="false" ht="15" hidden="false" customHeight="false" outlineLevel="0" collapsed="false">
      <c r="A26" s="31" t="s">
        <v>23</v>
      </c>
      <c r="B26" s="32"/>
      <c r="C26" s="33"/>
      <c r="D26" s="33"/>
      <c r="E26" s="33"/>
      <c r="F26" s="33"/>
      <c r="G26" s="33"/>
      <c r="H26" s="33"/>
      <c r="I26" s="33"/>
      <c r="J26" s="39"/>
      <c r="K26" s="33"/>
      <c r="L26" s="39"/>
      <c r="M26" s="33"/>
      <c r="N26" s="39"/>
      <c r="O26" s="33"/>
    </row>
    <row r="27" customFormat="false" ht="9" hidden="false" customHeight="true" outlineLevel="0" collapsed="false">
      <c r="A27" s="31"/>
      <c r="B27" s="32"/>
      <c r="C27" s="32"/>
      <c r="D27" s="32"/>
      <c r="E27" s="32"/>
      <c r="F27" s="32"/>
      <c r="G27" s="32"/>
      <c r="H27" s="32"/>
      <c r="I27" s="32"/>
      <c r="J27" s="32"/>
      <c r="K27" s="40"/>
      <c r="L27" s="32"/>
      <c r="M27" s="32"/>
      <c r="N27" s="32"/>
      <c r="O27" s="32"/>
    </row>
    <row r="28" customFormat="false" ht="15" hidden="false" customHeight="false" outlineLevel="0" collapsed="false">
      <c r="A28" s="31" t="s">
        <v>24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customFormat="false" ht="15" hidden="false" customHeight="false" outlineLevel="0" collapsed="false">
      <c r="A29" s="41" t="s">
        <v>25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9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5" hidden="false" customHeight="false" outlineLevel="0" collapsed="false">
      <c r="A31" s="42" t="s">
        <v>26</v>
      </c>
      <c r="B31" s="43"/>
      <c r="C31" s="43"/>
      <c r="D31" s="43"/>
      <c r="E31" s="43"/>
      <c r="F31" s="43"/>
      <c r="G31" s="43"/>
      <c r="H31" s="43"/>
      <c r="I31" s="44"/>
      <c r="J31" s="25" t="s">
        <v>27</v>
      </c>
      <c r="K31" s="44"/>
      <c r="L31" s="44"/>
      <c r="M31" s="44"/>
      <c r="N31" s="44"/>
      <c r="O31" s="44"/>
    </row>
    <row r="32" customFormat="false" ht="9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</row>
    <row r="33" customFormat="false" ht="15" hidden="false" customHeight="true" outlineLevel="0" collapsed="false">
      <c r="A33" s="46" t="s">
        <v>28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</row>
    <row r="34" customFormat="false" ht="15" hidden="false" customHeight="true" outlineLevel="0" collapsed="false">
      <c r="A34" s="46" t="s">
        <v>29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</row>
    <row r="35" customFormat="false" ht="15" hidden="false" customHeight="true" outlineLevel="0" collapsed="false">
      <c r="A35" s="46" t="s">
        <v>30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</row>
    <row r="36" customFormat="false" ht="15" hidden="false" customHeight="true" outlineLevel="0" collapsed="false">
      <c r="A36" s="46" t="s">
        <v>31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</row>
    <row r="37" customFormat="false" ht="15" hidden="false" customHeight="false" outlineLevel="0" collapsed="false">
      <c r="A37" s="32" t="s">
        <v>32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customFormat="false" ht="15" hidden="false" customHeight="false" outlineLevel="0" collapsed="false">
      <c r="A38" s="32" t="s">
        <v>33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customFormat="false" ht="15" hidden="false" customHeight="false" outlineLevel="0" collapsed="false">
      <c r="A39" s="32" t="s">
        <v>34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</row>
    <row r="40" customFormat="false" ht="15" hidden="false" customHeight="false" outlineLevel="0" collapsed="false">
      <c r="A40" s="32" t="s">
        <v>35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</row>
    <row r="41" customFormat="false" ht="9" hidden="false" customHeight="true" outlineLevel="0" collapsed="false"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</row>
    <row r="42" customFormat="false" ht="15" hidden="false" customHeight="false" outlineLevel="0" collapsed="false">
      <c r="A42" s="32" t="s">
        <v>36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</row>
    <row r="43" customFormat="false" ht="15" hidden="false" customHeight="false" outlineLevel="0" collapsed="false">
      <c r="A43" s="32" t="s">
        <v>37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</row>
    <row r="44" customFormat="false" ht="9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</row>
    <row r="45" customFormat="false" ht="15" hidden="false" customHeight="false" outlineLevel="0" collapsed="false">
      <c r="A45" s="32" t="s">
        <v>38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</row>
    <row r="46" customFormat="false" ht="15" hidden="false" customHeight="false" outlineLevel="0" collapsed="false">
      <c r="A46" s="32" t="s">
        <v>39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</row>
    <row r="47" customFormat="false" ht="9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</row>
    <row r="48" customFormat="false" ht="15" hidden="false" customHeight="false" outlineLevel="0" collapsed="false">
      <c r="A48" s="32" t="s">
        <v>40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</row>
    <row r="49" customFormat="false" ht="15" hidden="false" customHeight="false" outlineLevel="0" collapsed="false">
      <c r="A49" s="32" t="s">
        <v>41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</row>
    <row r="50" customFormat="false" ht="9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</row>
    <row r="51" customFormat="false" ht="15" hidden="false" customHeight="false" outlineLevel="0" collapsed="false">
      <c r="A51" s="32" t="s">
        <v>42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</row>
    <row r="52" customFormat="false" ht="15" hidden="false" customHeight="false" outlineLevel="0" collapsed="false">
      <c r="A52" s="32" t="s">
        <v>39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</row>
    <row r="53" customFormat="false" ht="9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</row>
    <row r="54" customFormat="false" ht="15" hidden="false" customHeight="false" outlineLevel="0" collapsed="false">
      <c r="A54" s="32" t="s">
        <v>43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</row>
    <row r="55" customFormat="false" ht="9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</row>
    <row r="56" customFormat="false" ht="12.75" hidden="false" customHeight="true" outlineLevel="0" collapsed="false">
      <c r="A56" s="32" t="s">
        <v>44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</row>
    <row r="57" customFormat="false" ht="9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</row>
    <row r="58" customFormat="false" ht="15" hidden="false" customHeight="false" outlineLevel="0" collapsed="false">
      <c r="A58" s="32" t="s">
        <v>45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</row>
    <row r="59" customFormat="false" ht="15" hidden="false" customHeight="false" outlineLevel="0" collapsed="false">
      <c r="A59" s="32" t="s">
        <v>46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</row>
    <row r="60" customFormat="false" ht="15" hidden="false" customHeight="false" outlineLevel="0" collapsed="false">
      <c r="A60" s="32" t="s">
        <v>47</v>
      </c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</row>
    <row r="61" customFormat="false" ht="15" hidden="false" customHeight="false" outlineLevel="0" collapsed="false">
      <c r="A61" s="32" t="s">
        <v>48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</row>
    <row r="62" customFormat="false" ht="9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</row>
    <row r="63" customFormat="false" ht="1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</row>
    <row r="64" customFormat="false" ht="1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</row>
    <row r="65" customFormat="false" ht="1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</row>
    <row r="66" customFormat="false" ht="3.75" hidden="false" customHeight="tru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</row>
    <row r="67" customFormat="false" ht="15" hidden="false" customHeight="false" outlineLevel="0" collapsed="false">
      <c r="A67" s="32" t="s">
        <v>52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</row>
    <row r="68" customFormat="false" ht="15" hidden="false" customHeight="false" outlineLevel="0" collapsed="false">
      <c r="A68" s="32" t="s">
        <v>53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</row>
    <row r="69" customFormat="false" ht="3.75" hidden="false" customHeight="tru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</row>
    <row r="70" customFormat="false" ht="15" hidden="false" customHeight="false" outlineLevel="0" collapsed="false">
      <c r="A70" s="32" t="s">
        <v>54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</row>
    <row r="71" customFormat="false" ht="15" hidden="false" customHeight="false" outlineLevel="0" collapsed="false">
      <c r="A71" s="32" t="s">
        <v>55</v>
      </c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</row>
    <row r="72" customFormat="false" ht="15" hidden="false" customHeight="false" outlineLevel="0" collapsed="false">
      <c r="A72" s="32" t="s">
        <v>56</v>
      </c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</row>
    <row r="73" customFormat="false" ht="9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</row>
    <row r="74" customFormat="false" ht="12.75" hidden="false" customHeight="true" outlineLevel="0" collapsed="false">
      <c r="A74" s="46" t="s">
        <v>57</v>
      </c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</row>
    <row r="75" customFormat="false" ht="1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</row>
    <row r="76" customFormat="false" ht="1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</row>
    <row r="77" customFormat="false" ht="1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</row>
    <row r="78" customFormat="false" ht="1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</row>
    <row r="79" customFormat="false" ht="1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</row>
    <row r="80" customFormat="false" ht="1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</row>
    <row r="81" customFormat="false" ht="1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</row>
    <row r="82" customFormat="false" ht="1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</row>
    <row r="83" customFormat="false" ht="1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</row>
    <row r="84" customFormat="false" ht="1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</row>
    <row r="85" customFormat="false" ht="1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</row>
    <row r="86" customFormat="false" ht="1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</row>
    <row r="87" customFormat="false" ht="1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</row>
    <row r="88" customFormat="false" ht="1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</row>
    <row r="89" customFormat="false" ht="1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</row>
    <row r="90" customFormat="false" ht="1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</row>
    <row r="91" customFormat="false" ht="15" hidden="false" customHeight="false" outlineLevel="0" collapsed="false">
      <c r="A91" s="32"/>
      <c r="B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</row>
    <row r="92" customFormat="false" ht="15" hidden="false" customHeight="true" outlineLevel="0" collapsed="false">
      <c r="A92" s="32"/>
      <c r="B92" s="32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</row>
    <row r="93" customFormat="false" ht="1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</row>
    <row r="94" customFormat="false" ht="1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</row>
    <row r="95" customFormat="false" ht="1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</row>
    <row r="96" customFormat="false" ht="1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</row>
    <row r="97" customFormat="false" ht="1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</row>
    <row r="98" customFormat="false" ht="1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</row>
    <row r="99" customFormat="false" ht="15" hidden="false" customHeight="false" outlineLevel="0" collapsed="false">
      <c r="A99" s="32"/>
      <c r="B99" s="32"/>
      <c r="C99" s="32"/>
      <c r="D99" s="32"/>
      <c r="E99" s="32" t="s">
        <v>59</v>
      </c>
      <c r="F99" s="32"/>
      <c r="G99" s="32"/>
      <c r="H99" s="32"/>
      <c r="I99" s="32"/>
      <c r="J99" s="32"/>
      <c r="K99" s="32"/>
      <c r="L99" s="32"/>
      <c r="M99" s="32"/>
      <c r="N99" s="32"/>
      <c r="O99" s="32"/>
    </row>
    <row r="100" customFormat="false" ht="15" hidden="false" customHeight="false" outlineLevel="0" collapsed="false">
      <c r="A100" s="32"/>
      <c r="B100" s="32"/>
      <c r="C100" s="32"/>
      <c r="D100" s="32"/>
      <c r="E100" s="32" t="s">
        <v>59</v>
      </c>
      <c r="F100" s="32"/>
      <c r="G100" s="32"/>
      <c r="H100" s="32"/>
      <c r="I100" s="32"/>
      <c r="J100" s="32"/>
      <c r="K100" s="32"/>
      <c r="L100" s="32"/>
      <c r="M100" s="32"/>
      <c r="N100" s="32"/>
      <c r="O100" s="32"/>
    </row>
    <row r="101" customFormat="false" ht="15" hidden="false" customHeight="false" outlineLevel="0" collapsed="false">
      <c r="A101" s="32"/>
      <c r="B101" s="32"/>
      <c r="C101" s="32"/>
      <c r="D101" s="32"/>
      <c r="E101" s="32" t="s">
        <v>59</v>
      </c>
      <c r="F101" s="32"/>
      <c r="G101" s="32"/>
      <c r="H101" s="32"/>
      <c r="I101" s="32"/>
      <c r="J101" s="32"/>
      <c r="K101" s="32"/>
      <c r="L101" s="32"/>
      <c r="M101" s="32"/>
      <c r="N101" s="32"/>
      <c r="O101" s="32"/>
    </row>
    <row r="102" customFormat="false" ht="1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</row>
    <row r="103" customFormat="false" ht="1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</row>
    <row r="104" customFormat="false" ht="1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</row>
    <row r="105" customFormat="false" ht="1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</row>
    <row r="106" customFormat="false" ht="1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</row>
    <row r="107" customFormat="false" ht="1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</row>
    <row r="108" customFormat="false" ht="1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7" right="0.5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: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14.14"/>
    <col collapsed="false" customWidth="true" hidden="false" outlineLevel="0" max="3" min="3" style="1" width="11.99"/>
    <col collapsed="false" customWidth="true" hidden="false" outlineLevel="0" max="4" min="4" style="1" width="12.85"/>
    <col collapsed="false" customWidth="true" hidden="false" outlineLevel="0" max="6" min="5" style="1" width="15.85"/>
    <col collapsed="false" customWidth="true" hidden="false" outlineLevel="0" max="7" min="7" style="1" width="12.7"/>
    <col collapsed="false" customWidth="true" hidden="false" outlineLevel="0" max="8" min="8" style="1" width="3.7"/>
    <col collapsed="false" customWidth="true" hidden="false" outlineLevel="0" max="15" min="9" style="1" width="12.7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3" t="s">
        <v>60</v>
      </c>
      <c r="B1" s="3"/>
      <c r="C1" s="3"/>
      <c r="D1" s="3"/>
    </row>
    <row r="2" customFormat="false" ht="15" hidden="false" customHeight="true" outlineLevel="0" collapsed="false">
      <c r="A2" s="3" t="s">
        <v>61</v>
      </c>
      <c r="B2" s="47" t="s">
        <v>62</v>
      </c>
      <c r="C2" s="47" t="s">
        <v>63</v>
      </c>
      <c r="D2" s="47" t="s">
        <v>64</v>
      </c>
      <c r="E2" s="47" t="s">
        <v>65</v>
      </c>
      <c r="F2" s="47" t="s">
        <v>66</v>
      </c>
      <c r="G2" s="47" t="s">
        <v>67</v>
      </c>
      <c r="O2" s="47"/>
      <c r="P2" s="47"/>
      <c r="Q2" s="47"/>
      <c r="R2" s="47"/>
      <c r="S2" s="47"/>
    </row>
    <row r="3" customFormat="false" ht="15" hidden="false" customHeight="false" outlineLevel="0" collapsed="false">
      <c r="A3" s="3"/>
      <c r="B3" s="47" t="s">
        <v>68</v>
      </c>
      <c r="C3" s="47" t="s">
        <v>69</v>
      </c>
      <c r="D3" s="47" t="s">
        <v>70</v>
      </c>
      <c r="E3" s="47" t="s">
        <v>71</v>
      </c>
      <c r="F3" s="47" t="s">
        <v>72</v>
      </c>
      <c r="G3" s="47" t="s">
        <v>71</v>
      </c>
      <c r="O3" s="47"/>
      <c r="P3" s="47"/>
      <c r="Q3" s="47"/>
      <c r="R3" s="47"/>
      <c r="S3" s="47"/>
    </row>
    <row r="4" customFormat="false" ht="25.5" hidden="false" customHeight="false" outlineLevel="0" collapsed="false">
      <c r="A4" s="12" t="s">
        <v>73</v>
      </c>
      <c r="B4" s="3"/>
      <c r="C4" s="3"/>
      <c r="D4" s="47" t="s">
        <v>74</v>
      </c>
      <c r="E4" s="47" t="s">
        <v>75</v>
      </c>
      <c r="F4" s="47"/>
      <c r="G4" s="47" t="s">
        <v>75</v>
      </c>
      <c r="O4" s="47"/>
      <c r="P4" s="47"/>
      <c r="Q4" s="47"/>
      <c r="R4" s="47"/>
      <c r="S4" s="47"/>
    </row>
    <row r="5" customFormat="false" ht="15" hidden="false" customHeight="false" outlineLevel="0" collapsed="false">
      <c r="A5" s="48"/>
      <c r="G5" s="47"/>
      <c r="Q5" s="47"/>
    </row>
    <row r="6" customFormat="false" ht="15" hidden="false" customHeight="false" outlineLevel="0" collapsed="false">
      <c r="D6" s="49"/>
    </row>
    <row r="7" customFormat="false" ht="15" hidden="false" customHeight="false" outlineLevel="0" collapsed="false">
      <c r="B7" s="3"/>
      <c r="C7" s="3"/>
      <c r="D7" s="50"/>
    </row>
    <row r="8" s="56" customFormat="true" ht="25.5" hidden="false" customHeight="false" outlineLevel="0" collapsed="false">
      <c r="A8" s="51" t="s">
        <v>76</v>
      </c>
      <c r="B8" s="27" t="s">
        <v>77</v>
      </c>
      <c r="C8" s="52" t="n">
        <v>37313</v>
      </c>
      <c r="D8" s="52" t="n">
        <v>37316</v>
      </c>
      <c r="E8" s="53" t="n">
        <v>67077</v>
      </c>
      <c r="F8" s="53" t="n">
        <v>0</v>
      </c>
      <c r="G8" s="54" t="n">
        <f aca="false">F8+E8</f>
        <v>67077</v>
      </c>
      <c r="H8" s="55"/>
      <c r="R8" s="55"/>
      <c r="S8" s="55"/>
    </row>
    <row r="9" s="56" customFormat="true" ht="15" hidden="false" customHeight="false" outlineLevel="0" collapsed="false">
      <c r="B9" s="57"/>
      <c r="C9" s="58"/>
      <c r="D9" s="58"/>
      <c r="E9" s="59"/>
      <c r="F9" s="59"/>
      <c r="G9" s="59"/>
      <c r="H9" s="55"/>
      <c r="R9" s="55"/>
      <c r="S9" s="55"/>
    </row>
    <row r="10" s="56" customFormat="true" ht="25.5" hidden="false" customHeight="false" outlineLevel="0" collapsed="false">
      <c r="A10" s="51" t="s">
        <v>78</v>
      </c>
      <c r="B10" s="27" t="s">
        <v>77</v>
      </c>
      <c r="C10" s="52" t="n">
        <v>37313</v>
      </c>
      <c r="D10" s="52" t="n">
        <v>37316</v>
      </c>
      <c r="E10" s="53" t="n">
        <v>410255</v>
      </c>
      <c r="F10" s="53" t="n">
        <v>0</v>
      </c>
      <c r="G10" s="54" t="n">
        <f aca="false">F10+E10</f>
        <v>410255</v>
      </c>
      <c r="H10" s="55"/>
      <c r="R10" s="55"/>
      <c r="S10" s="55"/>
    </row>
    <row r="11" s="56" customFormat="true" ht="15" hidden="false" customHeight="false" outlineLevel="0" collapsed="false">
      <c r="A11" s="51"/>
      <c r="B11" s="27"/>
      <c r="C11" s="52"/>
      <c r="D11" s="52"/>
      <c r="E11" s="53"/>
      <c r="F11" s="53"/>
      <c r="G11" s="53"/>
      <c r="H11" s="55"/>
      <c r="R11" s="55"/>
      <c r="S11" s="55"/>
    </row>
    <row r="12" s="56" customFormat="true" ht="25.5" hidden="false" customHeight="false" outlineLevel="0" collapsed="false">
      <c r="A12" s="51" t="s">
        <v>79</v>
      </c>
      <c r="B12" s="27" t="s">
        <v>80</v>
      </c>
      <c r="C12" s="52"/>
      <c r="D12" s="52" t="n">
        <v>38047</v>
      </c>
      <c r="E12" s="53" t="n">
        <v>410255</v>
      </c>
      <c r="F12" s="53" t="n">
        <v>0</v>
      </c>
      <c r="G12" s="54" t="n">
        <f aca="false">F12+E12</f>
        <v>410255</v>
      </c>
      <c r="H12" s="55"/>
      <c r="R12" s="55"/>
      <c r="S12" s="55"/>
    </row>
    <row r="13" s="56" customFormat="true" ht="15" hidden="false" customHeight="false" outlineLevel="0" collapsed="false">
      <c r="A13" s="51"/>
      <c r="B13" s="57"/>
      <c r="C13" s="60"/>
      <c r="D13" s="52"/>
      <c r="E13" s="59"/>
      <c r="F13" s="59"/>
      <c r="G13" s="61"/>
      <c r="H13" s="55"/>
      <c r="R13" s="55"/>
      <c r="S13" s="55"/>
    </row>
    <row r="14" s="56" customFormat="true" ht="25.5" hidden="false" customHeight="false" outlineLevel="0" collapsed="false">
      <c r="A14" s="51" t="s">
        <v>81</v>
      </c>
      <c r="B14" s="27" t="s">
        <v>82</v>
      </c>
      <c r="C14" s="52"/>
      <c r="D14" s="52" t="n">
        <v>38443</v>
      </c>
      <c r="E14" s="53" t="n">
        <v>289134</v>
      </c>
      <c r="F14" s="53" t="n">
        <v>0</v>
      </c>
      <c r="G14" s="54" t="n">
        <f aca="false">SUM(E14:E14)</f>
        <v>289134</v>
      </c>
      <c r="H14" s="55"/>
      <c r="N14" s="55"/>
      <c r="R14" s="55"/>
      <c r="S14" s="55"/>
    </row>
    <row r="15" customFormat="false" ht="15" hidden="false" customHeight="false" outlineLevel="0" collapsed="false">
      <c r="A15" s="62"/>
      <c r="B15" s="62"/>
      <c r="C15" s="63"/>
      <c r="D15" s="50"/>
      <c r="E15" s="22"/>
      <c r="F15" s="22"/>
      <c r="G15" s="22"/>
      <c r="H15" s="22"/>
      <c r="R15" s="22"/>
      <c r="S15" s="22"/>
    </row>
    <row r="16" customFormat="false" ht="15" hidden="false" customHeight="false" outlineLevel="0" collapsed="false">
      <c r="A16" s="62"/>
      <c r="B16" s="62"/>
      <c r="C16" s="63"/>
      <c r="D16" s="50"/>
      <c r="E16" s="22"/>
      <c r="F16" s="22"/>
      <c r="G16" s="22"/>
      <c r="H16" s="22"/>
      <c r="R16" s="22"/>
      <c r="S16" s="22"/>
    </row>
    <row r="17" customFormat="false" ht="15" hidden="false" customHeight="false" outlineLevel="0" collapsed="false">
      <c r="A17" s="62"/>
      <c r="B17" s="62"/>
      <c r="C17" s="63"/>
      <c r="D17" s="63"/>
      <c r="E17" s="22"/>
      <c r="F17" s="22"/>
      <c r="G17" s="22"/>
      <c r="H17" s="22"/>
      <c r="R17" s="22"/>
      <c r="S17" s="22"/>
    </row>
    <row r="18" customFormat="false" ht="15" hidden="false" customHeight="false" outlineLevel="0" collapsed="false">
      <c r="A18" s="62"/>
      <c r="B18" s="62"/>
      <c r="C18" s="63"/>
      <c r="D18" s="63"/>
      <c r="E18" s="22"/>
      <c r="F18" s="22"/>
      <c r="G18" s="22"/>
      <c r="H18" s="22"/>
      <c r="N18" s="22"/>
      <c r="R18" s="22"/>
      <c r="S18" s="22"/>
    </row>
    <row r="19" customFormat="false" ht="15" hidden="false" customHeight="false" outlineLevel="0" collapsed="false">
      <c r="A19" s="62"/>
      <c r="B19" s="62"/>
      <c r="C19" s="63"/>
      <c r="D19" s="63"/>
      <c r="E19" s="22"/>
      <c r="F19" s="22"/>
      <c r="G19" s="22"/>
      <c r="H19" s="22"/>
      <c r="R19" s="22"/>
      <c r="S19" s="22"/>
    </row>
    <row r="20" customFormat="false" ht="15" hidden="false" customHeight="false" outlineLevel="0" collapsed="false">
      <c r="A20" s="62"/>
      <c r="B20" s="62"/>
      <c r="C20" s="63"/>
      <c r="D20" s="63"/>
      <c r="E20" s="22"/>
      <c r="F20" s="22"/>
      <c r="G20" s="22"/>
      <c r="H20" s="22"/>
      <c r="R20" s="22"/>
      <c r="S20" s="22"/>
    </row>
    <row r="21" customFormat="false" ht="15" hidden="false" customHeight="false" outlineLevel="0" collapsed="false">
      <c r="C21" s="63"/>
      <c r="D21" s="63"/>
      <c r="E21" s="22"/>
      <c r="F21" s="22"/>
      <c r="G21" s="22"/>
      <c r="H21" s="22"/>
      <c r="R21" s="22"/>
      <c r="S21" s="22"/>
    </row>
    <row r="22" customFormat="false" ht="15" hidden="false" customHeight="false" outlineLevel="0" collapsed="false">
      <c r="A22" s="62"/>
      <c r="B22" s="62"/>
      <c r="C22" s="63"/>
      <c r="D22" s="63"/>
      <c r="E22" s="22"/>
      <c r="F22" s="22"/>
      <c r="G22" s="22"/>
      <c r="H22" s="22"/>
      <c r="R22" s="22"/>
      <c r="S22" s="22"/>
    </row>
    <row r="23" customFormat="false" ht="15" hidden="false" customHeight="false" outlineLevel="0" collapsed="false">
      <c r="C23" s="63"/>
      <c r="D23" s="63"/>
      <c r="E23" s="22"/>
      <c r="F23" s="22"/>
      <c r="G23" s="22"/>
      <c r="H23" s="22"/>
      <c r="R23" s="22"/>
      <c r="S23" s="22"/>
    </row>
    <row r="24" customFormat="false" ht="15" hidden="false" customHeight="false" outlineLevel="0" collapsed="false">
      <c r="C24" s="13"/>
      <c r="D24" s="13"/>
      <c r="H24" s="22"/>
      <c r="R24" s="22"/>
      <c r="S24" s="22"/>
    </row>
    <row r="25" customFormat="false" ht="15" hidden="false" customHeight="false" outlineLevel="0" collapsed="false">
      <c r="A25" s="62"/>
      <c r="B25" s="62"/>
      <c r="C25" s="63"/>
      <c r="D25" s="63"/>
      <c r="E25" s="22"/>
      <c r="F25" s="22"/>
      <c r="G25" s="22"/>
      <c r="H25" s="22"/>
      <c r="R25" s="22"/>
      <c r="S25" s="22"/>
    </row>
    <row r="26" customFormat="false" ht="15" hidden="false" customHeight="false" outlineLevel="0" collapsed="false">
      <c r="A26" s="62"/>
      <c r="B26" s="62"/>
      <c r="C26" s="63"/>
      <c r="D26" s="63"/>
      <c r="E26" s="22"/>
      <c r="F26" s="22"/>
      <c r="G26" s="22"/>
      <c r="H26" s="22"/>
      <c r="R26" s="22"/>
      <c r="S26" s="22"/>
    </row>
    <row r="27" customFormat="false" ht="15" hidden="false" customHeight="false" outlineLevel="0" collapsed="false">
      <c r="C27" s="49"/>
      <c r="D27" s="49"/>
      <c r="E27" s="22"/>
      <c r="F27" s="22"/>
      <c r="G27" s="22"/>
      <c r="H27" s="22"/>
      <c r="R27" s="22"/>
      <c r="S27" s="22"/>
    </row>
    <row r="28" customFormat="false" ht="15" hidden="false" customHeight="false" outlineLevel="0" collapsed="false">
      <c r="C28" s="49"/>
      <c r="D28" s="49"/>
      <c r="E28" s="22"/>
      <c r="F28" s="22"/>
      <c r="G28" s="22"/>
      <c r="H28" s="22"/>
      <c r="R28" s="22"/>
      <c r="S28" s="22"/>
    </row>
    <row r="29" customFormat="false" ht="15" hidden="false" customHeight="false" outlineLevel="0" collapsed="false">
      <c r="C29" s="49"/>
      <c r="D29" s="49"/>
      <c r="H29" s="22"/>
      <c r="I29" s="22"/>
      <c r="J29" s="22"/>
      <c r="K29" s="22"/>
      <c r="L29" s="22"/>
      <c r="R29" s="22"/>
      <c r="S29" s="22"/>
    </row>
    <row r="30" customFormat="false" ht="15" hidden="false" customHeight="false" outlineLevel="0" collapsed="false">
      <c r="A30" s="64"/>
      <c r="B30" s="64"/>
      <c r="C30" s="64"/>
      <c r="D30" s="64"/>
      <c r="E30" s="64"/>
      <c r="I30" s="22"/>
      <c r="J30" s="22"/>
      <c r="K30" s="22"/>
      <c r="L30" s="22"/>
    </row>
    <row r="31" customFormat="false" ht="15" hidden="false" customHeight="false" outlineLevel="0" collapsed="false">
      <c r="A31" s="64"/>
      <c r="B31" s="64"/>
      <c r="C31" s="64"/>
      <c r="D31" s="64"/>
      <c r="E31" s="64"/>
      <c r="F31" s="64"/>
      <c r="G31" s="64"/>
      <c r="I31" s="22"/>
      <c r="J31" s="22"/>
      <c r="K31" s="22"/>
      <c r="L31" s="22"/>
    </row>
    <row r="32" customFormat="false" ht="15" hidden="false" customHeight="true" outlineLevel="0" collapsed="false">
      <c r="A32" s="64"/>
      <c r="B32" s="64"/>
      <c r="C32" s="64"/>
      <c r="D32" s="64"/>
      <c r="E32" s="64"/>
      <c r="F32" s="64"/>
      <c r="G32" s="64"/>
      <c r="I32" s="22"/>
      <c r="J32" s="22"/>
      <c r="K32" s="22"/>
      <c r="L32" s="22"/>
    </row>
    <row r="33" customFormat="false" ht="15" hidden="false" customHeight="false" outlineLevel="0" collapsed="false">
      <c r="A33" s="62"/>
      <c r="B33" s="62"/>
      <c r="C33" s="62"/>
      <c r="D33" s="62"/>
      <c r="I33" s="22"/>
      <c r="J33" s="22"/>
      <c r="K33" s="22"/>
      <c r="L33" s="22"/>
    </row>
    <row r="34" customFormat="false" ht="15" hidden="false" customHeight="false" outlineLevel="0" collapsed="false">
      <c r="A34" s="62"/>
      <c r="B34" s="62"/>
      <c r="C34" s="62"/>
      <c r="D34" s="62"/>
      <c r="I34" s="22"/>
      <c r="J34" s="22"/>
      <c r="K34" s="22"/>
      <c r="L34" s="22"/>
    </row>
    <row r="35" customFormat="false" ht="15" hidden="false" customHeight="false" outlineLevel="0" collapsed="false">
      <c r="A35" s="62"/>
      <c r="B35" s="62"/>
      <c r="C35" s="62"/>
      <c r="D35" s="62"/>
      <c r="I35" s="22"/>
      <c r="J35" s="22"/>
      <c r="K35" s="22"/>
      <c r="L35" s="22"/>
    </row>
    <row r="36" customFormat="false" ht="15" hidden="false" customHeight="false" outlineLevel="0" collapsed="false">
      <c r="A36" s="62"/>
      <c r="B36" s="62"/>
      <c r="C36" s="62"/>
      <c r="D36" s="62"/>
    </row>
    <row r="37" customFormat="false" ht="15" hidden="false" customHeight="false" outlineLevel="0" collapsed="false">
      <c r="A37" s="62"/>
      <c r="B37" s="62"/>
      <c r="C37" s="62"/>
      <c r="D37" s="62"/>
    </row>
    <row r="38" customFormat="false" ht="15" hidden="false" customHeight="false" outlineLevel="0" collapsed="false">
      <c r="A38" s="62"/>
      <c r="B38" s="62"/>
      <c r="C38" s="62"/>
      <c r="D38" s="62"/>
    </row>
    <row r="39" customFormat="false" ht="15" hidden="false" customHeight="false" outlineLevel="0" collapsed="false">
      <c r="A39" s="62"/>
      <c r="B39" s="62"/>
      <c r="C39" s="62"/>
      <c r="D39" s="62"/>
    </row>
  </sheetData>
  <mergeCells count="3">
    <mergeCell ref="A30:E30"/>
    <mergeCell ref="A31:G31"/>
    <mergeCell ref="A32:G32"/>
  </mergeCells>
  <printOptions headings="true" gridLines="tru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D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56" width="12.7"/>
    <col collapsed="false" customWidth="true" hidden="false" outlineLevel="0" max="3" min="3" style="13" width="12.7"/>
    <col collapsed="false" customWidth="true" hidden="false" outlineLevel="0" max="4" min="4" style="13" width="14.56"/>
    <col collapsed="false" customWidth="true" hidden="false" outlineLevel="0" max="6" min="5" style="1" width="12.7"/>
    <col collapsed="false" customWidth="true" hidden="false" outlineLevel="0" max="7" min="7" style="1" width="6.28"/>
    <col collapsed="false" customWidth="true" hidden="false" outlineLevel="0" max="16" min="8" style="1" width="12.7"/>
    <col collapsed="false" customWidth="false" hidden="false" outlineLevel="0" max="257" min="17" style="1" width="9.14"/>
  </cols>
  <sheetData>
    <row r="1" s="56" customFormat="true" ht="15" hidden="false" customHeight="false" outlineLevel="0" collapsed="false">
      <c r="A1" s="65" t="s">
        <v>60</v>
      </c>
      <c r="C1" s="66"/>
      <c r="D1" s="66"/>
    </row>
    <row r="2" s="56" customFormat="true" ht="15" hidden="false" customHeight="false" outlineLevel="0" collapsed="false">
      <c r="A2" s="65" t="s">
        <v>61</v>
      </c>
      <c r="B2" s="67" t="s">
        <v>83</v>
      </c>
      <c r="C2" s="67" t="s">
        <v>84</v>
      </c>
      <c r="D2" s="67" t="s">
        <v>83</v>
      </c>
      <c r="E2" s="67" t="s">
        <v>75</v>
      </c>
      <c r="F2" s="67" t="s">
        <v>85</v>
      </c>
      <c r="G2" s="67"/>
    </row>
    <row r="3" s="56" customFormat="true" ht="15" hidden="false" customHeight="false" outlineLevel="0" collapsed="false">
      <c r="A3" s="65" t="s">
        <v>86</v>
      </c>
      <c r="B3" s="67" t="s">
        <v>87</v>
      </c>
      <c r="C3" s="67" t="s">
        <v>88</v>
      </c>
      <c r="D3" s="67" t="s">
        <v>87</v>
      </c>
      <c r="E3" s="67" t="s">
        <v>89</v>
      </c>
      <c r="F3" s="67" t="s">
        <v>71</v>
      </c>
      <c r="G3" s="67"/>
      <c r="H3" s="68" t="s">
        <v>90</v>
      </c>
      <c r="I3" s="68"/>
      <c r="J3" s="68"/>
      <c r="K3" s="68"/>
      <c r="L3" s="68"/>
    </row>
    <row r="4" s="56" customFormat="true" ht="25.5" hidden="false" customHeight="false" outlineLevel="0" collapsed="false">
      <c r="A4" s="27" t="s">
        <v>73</v>
      </c>
      <c r="B4" s="67" t="s">
        <v>91</v>
      </c>
      <c r="C4" s="66"/>
      <c r="D4" s="67" t="s">
        <v>92</v>
      </c>
      <c r="E4" s="67" t="s">
        <v>93</v>
      </c>
      <c r="F4" s="67" t="s">
        <v>75</v>
      </c>
      <c r="G4" s="67"/>
      <c r="H4" s="69" t="n">
        <v>2002</v>
      </c>
      <c r="I4" s="69" t="n">
        <v>2003</v>
      </c>
      <c r="J4" s="69" t="n">
        <v>2004</v>
      </c>
      <c r="K4" s="69" t="n">
        <v>2005</v>
      </c>
      <c r="L4" s="69" t="n">
        <v>2006</v>
      </c>
    </row>
    <row r="5" customFormat="false" ht="15" hidden="false" customHeight="false" outlineLevel="0" collapsed="false">
      <c r="D5" s="47" t="s">
        <v>94</v>
      </c>
    </row>
    <row r="8" customFormat="false" ht="15" hidden="false" customHeight="false" outlineLevel="0" collapsed="false">
      <c r="A8" s="62" t="s">
        <v>95</v>
      </c>
      <c r="B8" s="66" t="n">
        <v>3</v>
      </c>
      <c r="C8" s="13" t="n">
        <v>2002</v>
      </c>
      <c r="D8" s="13" t="n">
        <v>10</v>
      </c>
      <c r="E8" s="54" t="n">
        <f aca="false">'Board Approvals'!G8</f>
        <v>67077</v>
      </c>
      <c r="F8" s="70" t="n">
        <f aca="false">E8</f>
        <v>67077</v>
      </c>
      <c r="G8" s="22"/>
      <c r="H8" s="71" t="n">
        <f aca="false">F8</f>
        <v>67077</v>
      </c>
    </row>
    <row r="9" customFormat="false" ht="15" hidden="false" customHeight="false" outlineLevel="0" collapsed="false">
      <c r="A9" s="62"/>
      <c r="B9" s="66"/>
      <c r="E9" s="22"/>
      <c r="F9" s="22"/>
      <c r="G9" s="22"/>
      <c r="H9" s="22"/>
    </row>
    <row r="10" customFormat="false" ht="15" hidden="false" customHeight="false" outlineLevel="0" collapsed="false">
      <c r="A10" s="62" t="s">
        <v>95</v>
      </c>
      <c r="B10" s="66" t="n">
        <v>3</v>
      </c>
      <c r="C10" s="13" t="n">
        <v>2003</v>
      </c>
      <c r="D10" s="13" t="n">
        <v>12</v>
      </c>
      <c r="E10" s="54" t="n">
        <f aca="false">'Board Approvals'!G8</f>
        <v>67077</v>
      </c>
      <c r="F10" s="70" t="n">
        <f aca="false">E10</f>
        <v>67077</v>
      </c>
      <c r="G10" s="22"/>
      <c r="H10" s="22"/>
      <c r="I10" s="71" t="n">
        <f aca="false">F10</f>
        <v>67077</v>
      </c>
    </row>
    <row r="11" customFormat="false" ht="15" hidden="false" customHeight="false" outlineLevel="0" collapsed="false">
      <c r="B11" s="66"/>
      <c r="E11" s="22"/>
      <c r="F11" s="22"/>
      <c r="G11" s="22"/>
      <c r="H11" s="22"/>
    </row>
    <row r="12" customFormat="false" ht="15" hidden="false" customHeight="false" outlineLevel="0" collapsed="false">
      <c r="A12" s="62" t="s">
        <v>95</v>
      </c>
      <c r="B12" s="66" t="n">
        <v>3</v>
      </c>
      <c r="C12" s="13" t="n">
        <v>2004</v>
      </c>
      <c r="D12" s="13" t="n">
        <v>2</v>
      </c>
      <c r="E12" s="54" t="n">
        <f aca="false">'Board Approvals'!G8</f>
        <v>67077</v>
      </c>
      <c r="F12" s="70" t="n">
        <f aca="false">D12/12*E12</f>
        <v>11179.5</v>
      </c>
      <c r="G12" s="22"/>
      <c r="H12" s="22"/>
      <c r="J12" s="71" t="n">
        <f aca="false">F12</f>
        <v>11179.5</v>
      </c>
    </row>
    <row r="13" customFormat="false" ht="15" hidden="false" customHeight="false" outlineLevel="0" collapsed="false">
      <c r="B13" s="66"/>
      <c r="E13" s="22"/>
      <c r="F13" s="22"/>
      <c r="G13" s="22"/>
      <c r="H13" s="22"/>
    </row>
    <row r="14" customFormat="false" ht="15" hidden="false" customHeight="false" outlineLevel="0" collapsed="false">
      <c r="B14" s="66"/>
      <c r="E14" s="22"/>
      <c r="F14" s="22"/>
      <c r="G14" s="22"/>
      <c r="H14" s="22"/>
    </row>
    <row r="15" customFormat="false" ht="15" hidden="false" customHeight="false" outlineLevel="0" collapsed="false">
      <c r="A15" s="62" t="s">
        <v>78</v>
      </c>
      <c r="B15" s="66" t="n">
        <v>12</v>
      </c>
      <c r="C15" s="13" t="n">
        <v>2002</v>
      </c>
      <c r="D15" s="13" t="n">
        <v>10</v>
      </c>
      <c r="E15" s="54" t="n">
        <f aca="false">'Board Approvals'!G10</f>
        <v>410255</v>
      </c>
      <c r="F15" s="70" t="n">
        <f aca="false">E15</f>
        <v>410255</v>
      </c>
      <c r="G15" s="22"/>
      <c r="H15" s="71" t="n">
        <f aca="false">F15</f>
        <v>410255</v>
      </c>
    </row>
    <row r="16" customFormat="false" ht="15" hidden="false" customHeight="false" outlineLevel="0" collapsed="false">
      <c r="A16" s="62"/>
      <c r="B16" s="66"/>
      <c r="E16" s="22"/>
      <c r="F16" s="22"/>
      <c r="G16" s="22"/>
      <c r="H16" s="22"/>
    </row>
    <row r="17" customFormat="false" ht="15" hidden="false" customHeight="false" outlineLevel="0" collapsed="false">
      <c r="A17" s="62" t="s">
        <v>78</v>
      </c>
      <c r="B17" s="66" t="n">
        <v>12</v>
      </c>
      <c r="C17" s="13" t="n">
        <v>2003</v>
      </c>
      <c r="D17" s="13" t="n">
        <v>12</v>
      </c>
      <c r="E17" s="54" t="n">
        <f aca="false">'Board Approvals'!G10</f>
        <v>410255</v>
      </c>
      <c r="F17" s="70" t="n">
        <f aca="false">E17</f>
        <v>410255</v>
      </c>
      <c r="G17" s="22"/>
      <c r="H17" s="22"/>
      <c r="I17" s="71" t="n">
        <f aca="false">F17</f>
        <v>410255</v>
      </c>
    </row>
    <row r="18" customFormat="false" ht="15" hidden="false" customHeight="false" outlineLevel="0" collapsed="false">
      <c r="A18" s="62"/>
      <c r="B18" s="66"/>
      <c r="E18" s="22"/>
      <c r="F18" s="22"/>
      <c r="G18" s="22"/>
      <c r="H18" s="22"/>
    </row>
    <row r="19" customFormat="false" ht="15" hidden="false" customHeight="false" outlineLevel="0" collapsed="false">
      <c r="A19" s="62" t="s">
        <v>78</v>
      </c>
      <c r="B19" s="66" t="n">
        <v>12</v>
      </c>
      <c r="C19" s="13" t="n">
        <v>2004</v>
      </c>
      <c r="D19" s="13" t="n">
        <v>12</v>
      </c>
      <c r="E19" s="54" t="n">
        <f aca="false">'Board Approvals'!G10</f>
        <v>410255</v>
      </c>
      <c r="F19" s="70" t="n">
        <f aca="false">E19</f>
        <v>410255</v>
      </c>
      <c r="G19" s="22"/>
      <c r="H19" s="22"/>
      <c r="J19" s="71" t="n">
        <f aca="false">F19</f>
        <v>410255</v>
      </c>
    </row>
    <row r="20" customFormat="false" ht="15" hidden="false" customHeight="false" outlineLevel="0" collapsed="false">
      <c r="A20" s="62"/>
      <c r="B20" s="66"/>
      <c r="E20" s="22"/>
      <c r="F20" s="22"/>
      <c r="G20" s="22"/>
      <c r="H20" s="22"/>
    </row>
    <row r="21" customFormat="false" ht="15" hidden="false" customHeight="false" outlineLevel="0" collapsed="false">
      <c r="A21" s="62" t="s">
        <v>78</v>
      </c>
      <c r="B21" s="66" t="n">
        <v>12</v>
      </c>
      <c r="C21" s="13" t="n">
        <v>2005</v>
      </c>
      <c r="D21" s="13" t="n">
        <v>3</v>
      </c>
      <c r="E21" s="54" t="n">
        <f aca="false">'Board Approvals'!G10</f>
        <v>410255</v>
      </c>
      <c r="F21" s="70" t="n">
        <f aca="false">D21/12*E21</f>
        <v>102563.75</v>
      </c>
      <c r="G21" s="22"/>
      <c r="H21" s="22"/>
      <c r="K21" s="71" t="n">
        <f aca="false">F21</f>
        <v>102563.75</v>
      </c>
    </row>
    <row r="22" customFormat="false" ht="15" hidden="false" customHeight="false" outlineLevel="0" collapsed="false">
      <c r="B22" s="66"/>
      <c r="E22" s="22"/>
      <c r="F22" s="22"/>
      <c r="G22" s="22"/>
      <c r="H22" s="22"/>
    </row>
    <row r="23" customFormat="false" ht="15" hidden="false" customHeight="false" outlineLevel="0" collapsed="false">
      <c r="B23" s="66"/>
      <c r="E23" s="22"/>
      <c r="F23" s="22"/>
      <c r="G23" s="22"/>
      <c r="H23" s="22"/>
    </row>
    <row r="24" customFormat="false" ht="15" hidden="false" customHeight="false" outlineLevel="0" collapsed="false">
      <c r="A24" s="62" t="s">
        <v>81</v>
      </c>
      <c r="B24" s="66" t="n">
        <v>12</v>
      </c>
      <c r="C24" s="13" t="n">
        <v>2005</v>
      </c>
      <c r="D24" s="13" t="n">
        <v>9</v>
      </c>
      <c r="E24" s="54" t="n">
        <f aca="false">'Board Approvals'!G14</f>
        <v>289134</v>
      </c>
      <c r="F24" s="70" t="n">
        <f aca="false">D24/12*E24</f>
        <v>216850.5</v>
      </c>
      <c r="G24" s="22"/>
      <c r="H24" s="22"/>
      <c r="K24" s="71" t="n">
        <f aca="false">F24</f>
        <v>216850.5</v>
      </c>
    </row>
    <row r="25" customFormat="false" ht="15" hidden="false" customHeight="false" outlineLevel="0" collapsed="false">
      <c r="A25" s="62"/>
      <c r="B25" s="66"/>
      <c r="E25" s="22"/>
      <c r="F25" s="22"/>
      <c r="G25" s="22"/>
      <c r="H25" s="22"/>
    </row>
    <row r="26" customFormat="false" ht="15" hidden="false" customHeight="false" outlineLevel="0" collapsed="false">
      <c r="A26" s="62" t="s">
        <v>81</v>
      </c>
      <c r="B26" s="66" t="n">
        <v>12</v>
      </c>
      <c r="C26" s="13" t="n">
        <v>2006</v>
      </c>
      <c r="D26" s="13" t="n">
        <v>4</v>
      </c>
      <c r="E26" s="54" t="n">
        <f aca="false">'Board Approvals'!G14</f>
        <v>289134</v>
      </c>
      <c r="F26" s="70" t="n">
        <f aca="false">D26/12*E26</f>
        <v>96378</v>
      </c>
      <c r="G26" s="22"/>
      <c r="H26" s="22"/>
      <c r="L26" s="71" t="n">
        <f aca="false">F26</f>
        <v>96378</v>
      </c>
    </row>
    <row r="27" customFormat="false" ht="15.75" hidden="false" customHeight="false" outlineLevel="0" collapsed="false">
      <c r="E27" s="22"/>
      <c r="F27" s="22"/>
      <c r="G27" s="22" t="s">
        <v>96</v>
      </c>
      <c r="H27" s="72" t="n">
        <f aca="false">SUM(H8:H26)</f>
        <v>477332</v>
      </c>
      <c r="I27" s="72" t="n">
        <f aca="false">SUM(I8:I26)</f>
        <v>477332</v>
      </c>
      <c r="J27" s="72" t="n">
        <f aca="false">SUM(J8:J26)</f>
        <v>421434.5</v>
      </c>
      <c r="K27" s="72" t="n">
        <f aca="false">SUM(K8:K26)</f>
        <v>319414.25</v>
      </c>
      <c r="L27" s="72" t="n">
        <f aca="false">SUM(L8:L26)</f>
        <v>96378</v>
      </c>
    </row>
    <row r="28" customFormat="false" ht="15.75" hidden="false" customHeight="false" outlineLevel="0" collapsed="false">
      <c r="E28" s="22"/>
      <c r="F28" s="22"/>
      <c r="G28" s="22"/>
      <c r="H28" s="22"/>
    </row>
    <row r="29" customFormat="false" ht="15" hidden="false" customHeight="false" outlineLevel="0" collapsed="false">
      <c r="E29" s="22"/>
      <c r="F29" s="22"/>
      <c r="G29" s="22"/>
      <c r="H29" s="22"/>
    </row>
    <row r="30" customFormat="false" ht="15" hidden="false" customHeight="false" outlineLevel="0" collapsed="false">
      <c r="A30" s="64" t="s">
        <v>97</v>
      </c>
      <c r="B30" s="64"/>
      <c r="C30" s="64"/>
      <c r="D30" s="64"/>
      <c r="E30" s="64"/>
    </row>
    <row r="31" customFormat="false" ht="15" hidden="false" customHeight="false" outlineLevel="0" collapsed="false">
      <c r="A31" s="73" t="s">
        <v>98</v>
      </c>
      <c r="B31" s="73"/>
      <c r="C31" s="73"/>
      <c r="D31" s="73"/>
      <c r="E31" s="73"/>
      <c r="F31" s="73"/>
    </row>
    <row r="32" customFormat="false" ht="15" hidden="false" customHeight="true" outlineLevel="0" collapsed="false">
      <c r="A32" s="73" t="s">
        <v>99</v>
      </c>
      <c r="B32" s="73"/>
      <c r="C32" s="73"/>
      <c r="D32" s="73"/>
      <c r="E32" s="73"/>
      <c r="F32" s="73"/>
    </row>
    <row r="33" customFormat="false" ht="15" hidden="false" customHeight="false" outlineLevel="0" collapsed="false">
      <c r="A33" s="62" t="s">
        <v>100</v>
      </c>
    </row>
    <row r="34" customFormat="false" ht="15" hidden="false" customHeight="false" outlineLevel="0" collapsed="false">
      <c r="A34" s="62"/>
    </row>
    <row r="35" customFormat="false" ht="15" hidden="false" customHeight="false" outlineLevel="0" collapsed="false">
      <c r="A35" s="62"/>
    </row>
    <row r="36" customFormat="false" ht="15" hidden="false" customHeight="false" outlineLevel="0" collapsed="false">
      <c r="A36" s="62"/>
    </row>
    <row r="37" customFormat="false" ht="15" hidden="false" customHeight="false" outlineLevel="0" collapsed="false">
      <c r="A37" s="62"/>
    </row>
    <row r="38" customFormat="false" ht="15" hidden="false" customHeight="false" outlineLevel="0" collapsed="false">
      <c r="A38" s="62"/>
    </row>
    <row r="39" customFormat="false" ht="15" hidden="false" customHeight="false" outlineLevel="0" collapsed="false">
      <c r="A39" s="62"/>
    </row>
  </sheetData>
  <mergeCells count="4">
    <mergeCell ref="H3:L3"/>
    <mergeCell ref="A30:E30"/>
    <mergeCell ref="A31:F31"/>
    <mergeCell ref="A32:F32"/>
  </mergeCells>
  <printOptions headings="true" gridLines="tru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Z&amp;F&amp;A</oddHeader>
    <oddFooter>&amp;L&amp;D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0.56"/>
  </cols>
  <sheetData>
    <row r="1" customFormat="false" ht="15" hidden="false" customHeight="false" outlineLevel="0" collapsed="false">
      <c r="A1" s="74" t="s">
        <v>101</v>
      </c>
      <c r="B1" s="75"/>
    </row>
    <row r="2" customFormat="false" ht="15" hidden="false" customHeight="false" outlineLevel="0" collapsed="false">
      <c r="A2" s="74" t="s">
        <v>102</v>
      </c>
      <c r="B2" s="75"/>
    </row>
    <row r="3" customFormat="false" ht="15" hidden="false" customHeight="false" outlineLevel="0" collapsed="false">
      <c r="A3" s="74" t="s">
        <v>103</v>
      </c>
      <c r="B3" s="75"/>
    </row>
    <row r="4" customFormat="false" ht="15" hidden="false" customHeight="false" outlineLevel="0" collapsed="false">
      <c r="A4" s="74"/>
      <c r="B4" s="75"/>
    </row>
    <row r="5" customFormat="false" ht="15" hidden="false" customHeight="false" outlineLevel="0" collapsed="false">
      <c r="A5" s="74" t="s">
        <v>104</v>
      </c>
      <c r="B5" s="75" t="n">
        <v>67077</v>
      </c>
    </row>
    <row r="6" customFormat="false" ht="15" hidden="false" customHeight="false" outlineLevel="0" collapsed="false">
      <c r="A6" s="74" t="s">
        <v>105</v>
      </c>
      <c r="B6" s="75" t="n">
        <v>410255</v>
      </c>
    </row>
    <row r="7" customFormat="false" ht="15" hidden="false" customHeight="false" outlineLevel="0" collapsed="false">
      <c r="A7" s="74" t="s">
        <v>106</v>
      </c>
      <c r="B7" s="76" t="n">
        <f aca="false">SUM(B5:B6)</f>
        <v>477332</v>
      </c>
    </row>
    <row r="8" customFormat="false" ht="15" hidden="false" customHeight="false" outlineLevel="0" collapsed="false">
      <c r="A8" s="74"/>
      <c r="B8" s="75"/>
    </row>
    <row r="9" customFormat="false" ht="30" hidden="false" customHeight="false" outlineLevel="0" collapsed="false">
      <c r="A9" s="74" t="s">
        <v>107</v>
      </c>
      <c r="B9" s="75" t="n">
        <f aca="false">8+12+3</f>
        <v>23</v>
      </c>
    </row>
    <row r="10" customFormat="false" ht="15" hidden="false" customHeight="false" outlineLevel="0" collapsed="false">
      <c r="A10" s="74" t="s">
        <v>108</v>
      </c>
      <c r="B10" s="76" t="n">
        <f aca="false">B7/12</f>
        <v>39777.6666666667</v>
      </c>
    </row>
    <row r="11" customFormat="false" ht="15" hidden="false" customHeight="false" outlineLevel="0" collapsed="false">
      <c r="A11" s="74"/>
      <c r="B11" s="75"/>
    </row>
    <row r="12" customFormat="false" ht="30" hidden="false" customHeight="false" outlineLevel="0" collapsed="false">
      <c r="A12" s="74" t="s">
        <v>109</v>
      </c>
      <c r="B12" s="76" t="n">
        <f aca="false">B10*B9</f>
        <v>914886.333333333</v>
      </c>
    </row>
    <row r="13" customFormat="false" ht="15" hidden="false" customHeight="false" outlineLevel="0" collapsed="false">
      <c r="A13" s="74"/>
      <c r="B13" s="75"/>
    </row>
    <row r="14" customFormat="false" ht="30" hidden="false" customHeight="false" outlineLevel="0" collapsed="false">
      <c r="A14" s="74" t="s">
        <v>110</v>
      </c>
      <c r="B14" s="75" t="n">
        <f aca="false">67077+410255+477332+(35585*2)</f>
        <v>1025834</v>
      </c>
    </row>
    <row r="15" customFormat="false" ht="15" hidden="false" customHeight="false" outlineLevel="0" collapsed="false">
      <c r="A15" s="74"/>
      <c r="B15" s="75"/>
    </row>
    <row r="16" customFormat="false" ht="15" hidden="false" customHeight="false" outlineLevel="0" collapsed="false">
      <c r="A16" s="74" t="s">
        <v>111</v>
      </c>
      <c r="B16" s="76" t="n">
        <f aca="false">B14-B12</f>
        <v>110947.666666667</v>
      </c>
    </row>
    <row r="17" customFormat="false" ht="15" hidden="false" customHeight="false" outlineLevel="0" collapsed="false">
      <c r="A17" s="74" t="s">
        <v>112</v>
      </c>
      <c r="B17" s="75" t="n">
        <f aca="false">B16/12</f>
        <v>9245.6388888889</v>
      </c>
    </row>
    <row r="18" customFormat="false" ht="15" hidden="false" customHeight="false" outlineLevel="0" collapsed="false">
      <c r="A18" s="74" t="s">
        <v>113</v>
      </c>
      <c r="B18" s="75" t="n">
        <v>34188</v>
      </c>
    </row>
    <row r="19" customFormat="false" ht="15" hidden="false" customHeight="false" outlineLevel="0" collapsed="false">
      <c r="A19" s="74" t="s">
        <v>114</v>
      </c>
      <c r="B19" s="76" t="n">
        <f aca="false">B18-B17</f>
        <v>24942.3611111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9.41"/>
    <col collapsed="false" customWidth="true" hidden="false" outlineLevel="0" max="2" min="2" style="77" width="10.56"/>
    <col collapsed="false" customWidth="true" hidden="false" outlineLevel="0" max="3" min="3" style="78" width="12.56"/>
    <col collapsed="false" customWidth="true" hidden="false" outlineLevel="0" max="4" min="4" style="79" width="10.56"/>
    <col collapsed="false" customWidth="true" hidden="false" outlineLevel="0" max="5" min="5" style="78" width="10.41"/>
    <col collapsed="false" customWidth="true" hidden="false" outlineLevel="0" max="6" min="6" style="78" width="10.28"/>
    <col collapsed="false" customWidth="true" hidden="false" outlineLevel="0" max="7" min="7" style="80" width="18.7"/>
    <col collapsed="false" customWidth="true" hidden="false" outlineLevel="0" max="8" min="8" style="79" width="11.7"/>
    <col collapsed="false" customWidth="true" hidden="false" outlineLevel="0" max="9" min="9" style="79" width="9.56"/>
    <col collapsed="false" customWidth="true" hidden="false" outlineLevel="0" max="10" min="10" style="79" width="3.99"/>
    <col collapsed="false" customWidth="true" hidden="false" outlineLevel="0" max="11" min="11" style="77" width="11.56"/>
    <col collapsed="false" customWidth="true" hidden="false" outlineLevel="0" max="13" min="12" style="77" width="10.56"/>
    <col collapsed="false" customWidth="true" hidden="false" outlineLevel="0" max="15" min="14" style="79" width="10.41"/>
    <col collapsed="false" customWidth="true" hidden="false" outlineLevel="0" max="16" min="16" style="79" width="10.28"/>
    <col collapsed="false" customWidth="true" hidden="false" outlineLevel="0" max="17" min="17" style="80" width="10.56"/>
    <col collapsed="false" customWidth="true" hidden="false" outlineLevel="0" max="18" min="18" style="79" width="7.7"/>
    <col collapsed="false" customWidth="true" hidden="false" outlineLevel="0" max="19" min="19" style="79" width="9.7"/>
    <col collapsed="false" customWidth="false" hidden="false" outlineLevel="0" max="257" min="20" style="77" width="9.14"/>
  </cols>
  <sheetData>
    <row r="2" s="85" customFormat="true" ht="51" hidden="false" customHeight="false" outlineLevel="0" collapsed="false">
      <c r="A2" s="81" t="s">
        <v>115</v>
      </c>
      <c r="B2" s="81" t="s">
        <v>116</v>
      </c>
      <c r="C2" s="82" t="s">
        <v>117</v>
      </c>
      <c r="D2" s="83" t="s">
        <v>118</v>
      </c>
      <c r="E2" s="82" t="s">
        <v>119</v>
      </c>
      <c r="F2" s="82" t="s">
        <v>120</v>
      </c>
      <c r="G2" s="84" t="s">
        <v>121</v>
      </c>
      <c r="H2" s="83" t="s">
        <v>122</v>
      </c>
      <c r="I2" s="83" t="s">
        <v>123</v>
      </c>
      <c r="J2" s="83"/>
      <c r="K2" s="81"/>
      <c r="L2" s="81"/>
      <c r="M2" s="83"/>
      <c r="N2" s="83"/>
      <c r="O2" s="83"/>
      <c r="P2" s="83"/>
      <c r="Q2" s="84"/>
      <c r="R2" s="83"/>
      <c r="S2" s="83"/>
    </row>
    <row r="3" s="85" customFormat="true" ht="12.75" hidden="false" customHeight="false" outlineLevel="0" collapsed="false">
      <c r="A3" s="81"/>
      <c r="B3" s="81"/>
      <c r="C3" s="82"/>
      <c r="D3" s="83"/>
      <c r="E3" s="82"/>
      <c r="F3" s="82"/>
      <c r="G3" s="84"/>
      <c r="H3" s="83"/>
      <c r="I3" s="83"/>
      <c r="J3" s="83"/>
      <c r="K3" s="81"/>
      <c r="L3" s="81"/>
      <c r="M3" s="83"/>
      <c r="N3" s="83"/>
      <c r="O3" s="83"/>
      <c r="P3" s="83"/>
      <c r="Q3" s="84"/>
      <c r="R3" s="83"/>
      <c r="S3" s="83"/>
    </row>
    <row r="4" s="85" customFormat="true" ht="12.75" hidden="false" customHeight="false" outlineLevel="0" collapsed="false">
      <c r="A4" s="86" t="n">
        <v>37165</v>
      </c>
      <c r="B4" s="81"/>
      <c r="C4" s="82"/>
      <c r="D4" s="87"/>
      <c r="E4" s="82"/>
      <c r="F4" s="82"/>
      <c r="G4" s="88" t="n">
        <f aca="false">D4</f>
        <v>0</v>
      </c>
      <c r="H4" s="89" t="n">
        <v>0.0725</v>
      </c>
      <c r="I4" s="80" t="n">
        <f aca="false">B4*H4/12</f>
        <v>0</v>
      </c>
      <c r="J4" s="83"/>
      <c r="K4" s="81"/>
      <c r="L4" s="81"/>
      <c r="M4" s="83"/>
      <c r="N4" s="83"/>
      <c r="O4" s="83"/>
      <c r="P4" s="83"/>
      <c r="Q4" s="84"/>
      <c r="R4" s="83"/>
      <c r="S4" s="83"/>
    </row>
    <row r="5" s="85" customFormat="true" ht="12.75" hidden="false" customHeight="false" outlineLevel="0" collapsed="false">
      <c r="A5" s="86" t="n">
        <v>37196</v>
      </c>
      <c r="B5" s="90" t="n">
        <f aca="false">G4</f>
        <v>0</v>
      </c>
      <c r="C5" s="82"/>
      <c r="D5" s="87"/>
      <c r="E5" s="82"/>
      <c r="F5" s="82"/>
      <c r="G5" s="88" t="n">
        <f aca="false">G4+D5</f>
        <v>0</v>
      </c>
      <c r="H5" s="89" t="n">
        <f aca="false">H4</f>
        <v>0.0725</v>
      </c>
      <c r="I5" s="80" t="n">
        <f aca="false">B5*H5/12</f>
        <v>0</v>
      </c>
      <c r="J5" s="83"/>
      <c r="K5" s="81"/>
      <c r="L5" s="81"/>
      <c r="M5" s="83"/>
      <c r="N5" s="83"/>
      <c r="O5" s="83"/>
      <c r="P5" s="83"/>
      <c r="Q5" s="84"/>
      <c r="R5" s="83"/>
      <c r="S5" s="83"/>
    </row>
    <row r="6" s="85" customFormat="true" ht="12.75" hidden="false" customHeight="false" outlineLevel="0" collapsed="false">
      <c r="A6" s="86" t="n">
        <v>37226</v>
      </c>
      <c r="B6" s="90" t="n">
        <f aca="false">G5</f>
        <v>0</v>
      </c>
      <c r="C6" s="82"/>
      <c r="D6" s="87"/>
      <c r="E6" s="82"/>
      <c r="F6" s="82"/>
      <c r="G6" s="88" t="n">
        <f aca="false">G5+D6</f>
        <v>0</v>
      </c>
      <c r="H6" s="89" t="n">
        <f aca="false">H5</f>
        <v>0.0725</v>
      </c>
      <c r="I6" s="80" t="n">
        <f aca="false">B6*H6/12</f>
        <v>0</v>
      </c>
      <c r="J6" s="83"/>
      <c r="K6" s="81"/>
      <c r="L6" s="81"/>
      <c r="M6" s="83"/>
      <c r="N6" s="83"/>
      <c r="O6" s="83"/>
      <c r="P6" s="83"/>
      <c r="Q6" s="84"/>
      <c r="R6" s="83"/>
      <c r="S6" s="83"/>
    </row>
    <row r="7" s="85" customFormat="true" ht="13.5" hidden="false" customHeight="false" outlineLevel="0" collapsed="false">
      <c r="A7" s="86"/>
      <c r="B7" s="81"/>
      <c r="C7" s="91" t="n">
        <f aca="false">SUM(C4:C6)</f>
        <v>0</v>
      </c>
      <c r="D7" s="91" t="n">
        <f aca="false">SUM(D4:D6)</f>
        <v>0</v>
      </c>
      <c r="E7" s="91" t="n">
        <f aca="false">SUM(E4:E6)</f>
        <v>0</v>
      </c>
      <c r="F7" s="91" t="n">
        <f aca="false">SUM(F4:F6)</f>
        <v>0</v>
      </c>
      <c r="G7" s="84"/>
      <c r="H7" s="83"/>
      <c r="I7" s="91" t="n">
        <f aca="false">SUM(I4:I6)</f>
        <v>0</v>
      </c>
      <c r="J7" s="83"/>
      <c r="K7" s="81"/>
      <c r="L7" s="81"/>
      <c r="M7" s="83"/>
      <c r="N7" s="83"/>
      <c r="O7" s="83"/>
      <c r="P7" s="83"/>
      <c r="Q7" s="84"/>
      <c r="R7" s="83"/>
      <c r="S7" s="83"/>
    </row>
    <row r="8" s="85" customFormat="true" ht="13.5" hidden="false" customHeight="false" outlineLevel="0" collapsed="false">
      <c r="A8" s="81"/>
      <c r="B8" s="81"/>
      <c r="C8" s="82"/>
      <c r="D8" s="83"/>
      <c r="E8" s="82"/>
      <c r="F8" s="82"/>
      <c r="G8" s="84"/>
      <c r="H8" s="83"/>
      <c r="I8" s="83"/>
      <c r="J8" s="83"/>
      <c r="K8" s="81"/>
      <c r="L8" s="81"/>
      <c r="M8" s="83"/>
      <c r="N8" s="83"/>
      <c r="O8" s="83"/>
      <c r="P8" s="83"/>
      <c r="Q8" s="84"/>
      <c r="R8" s="83"/>
      <c r="S8" s="83"/>
    </row>
    <row r="9" s="85" customFormat="true" ht="12.75" hidden="false" customHeight="false" outlineLevel="0" collapsed="false">
      <c r="A9" s="86" t="n">
        <v>37257</v>
      </c>
      <c r="B9" s="92" t="n">
        <f aca="false">G6</f>
        <v>0</v>
      </c>
      <c r="C9" s="82"/>
      <c r="D9" s="80"/>
      <c r="E9" s="82"/>
      <c r="F9" s="82"/>
      <c r="G9" s="80" t="n">
        <f aca="false">SUM(B9:F9)</f>
        <v>0</v>
      </c>
      <c r="H9" s="89" t="n">
        <v>0.0725</v>
      </c>
      <c r="I9" s="80" t="n">
        <f aca="false">B9*H9/12</f>
        <v>0</v>
      </c>
      <c r="J9" s="83"/>
      <c r="K9" s="81"/>
      <c r="L9" s="81"/>
      <c r="M9" s="83"/>
      <c r="N9" s="83"/>
      <c r="O9" s="83"/>
      <c r="P9" s="83"/>
      <c r="Q9" s="84"/>
      <c r="R9" s="83"/>
      <c r="S9" s="83"/>
    </row>
    <row r="10" s="85" customFormat="true" ht="12.75" hidden="false" customHeight="false" outlineLevel="0" collapsed="false">
      <c r="A10" s="86" t="n">
        <v>37288</v>
      </c>
      <c r="B10" s="92" t="n">
        <f aca="false">G9</f>
        <v>0</v>
      </c>
      <c r="C10" s="82"/>
      <c r="D10" s="80"/>
      <c r="E10" s="82"/>
      <c r="F10" s="82"/>
      <c r="G10" s="80" t="n">
        <f aca="false">SUM(B10:F10)</f>
        <v>0</v>
      </c>
      <c r="H10" s="89" t="n">
        <v>0.0725</v>
      </c>
      <c r="I10" s="80" t="n">
        <f aca="false">B10*H10/12</f>
        <v>0</v>
      </c>
      <c r="J10" s="83"/>
      <c r="K10" s="81"/>
      <c r="L10" s="81"/>
      <c r="M10" s="83"/>
      <c r="N10" s="83"/>
      <c r="O10" s="83"/>
      <c r="P10" s="83"/>
      <c r="Q10" s="84"/>
      <c r="R10" s="83"/>
      <c r="S10" s="83"/>
    </row>
    <row r="11" s="85" customFormat="true" ht="12.75" hidden="false" customHeight="false" outlineLevel="0" collapsed="false">
      <c r="A11" s="86" t="n">
        <v>37316</v>
      </c>
      <c r="B11" s="80" t="n">
        <f aca="false">G10</f>
        <v>0</v>
      </c>
      <c r="C11" s="93"/>
      <c r="D11" s="80"/>
      <c r="E11" s="93"/>
      <c r="F11" s="93"/>
      <c r="G11" s="80" t="n">
        <f aca="false">SUM(B11:F11)</f>
        <v>0</v>
      </c>
      <c r="H11" s="89" t="n">
        <v>0.0725</v>
      </c>
      <c r="I11" s="80" t="n">
        <f aca="false">B11*H11/12</f>
        <v>0</v>
      </c>
      <c r="J11" s="83"/>
    </row>
    <row r="12" s="85" customFormat="true" ht="12.75" hidden="false" customHeight="false" outlineLevel="0" collapsed="false">
      <c r="A12" s="86" t="n">
        <v>37347</v>
      </c>
      <c r="B12" s="94" t="n">
        <f aca="false">G11</f>
        <v>0</v>
      </c>
      <c r="C12" s="93"/>
      <c r="D12" s="80"/>
      <c r="E12" s="93"/>
      <c r="F12" s="93"/>
      <c r="G12" s="80" t="n">
        <f aca="false">SUM(B12:F12)</f>
        <v>0</v>
      </c>
      <c r="H12" s="89" t="n">
        <v>0.0725</v>
      </c>
      <c r="I12" s="80" t="n">
        <f aca="false">B12*H12/12</f>
        <v>0</v>
      </c>
      <c r="J12" s="83"/>
    </row>
    <row r="13" s="85" customFormat="true" ht="12.75" hidden="false" customHeight="false" outlineLevel="0" collapsed="false">
      <c r="A13" s="86" t="n">
        <v>37377</v>
      </c>
      <c r="B13" s="94" t="n">
        <f aca="false">G12</f>
        <v>0</v>
      </c>
      <c r="C13" s="93" t="n">
        <v>-26287</v>
      </c>
      <c r="D13" s="80" t="n">
        <v>41507.1304347826</v>
      </c>
      <c r="E13" s="93"/>
      <c r="F13" s="93"/>
      <c r="G13" s="80" t="n">
        <f aca="false">SUM(B13:F13)</f>
        <v>15220.1304347826</v>
      </c>
      <c r="H13" s="89" t="n">
        <v>0.0725</v>
      </c>
      <c r="I13" s="80" t="n">
        <f aca="false">B13*H13/12</f>
        <v>0</v>
      </c>
      <c r="J13" s="83"/>
    </row>
    <row r="14" s="85" customFormat="true" ht="12.75" hidden="false" customHeight="false" outlineLevel="0" collapsed="false">
      <c r="A14" s="86" t="n">
        <v>37408</v>
      </c>
      <c r="B14" s="94" t="n">
        <f aca="false">G13</f>
        <v>15220.1304347826</v>
      </c>
      <c r="C14" s="93" t="n">
        <v>-30129</v>
      </c>
      <c r="D14" s="80" t="n">
        <v>41507.1304347826</v>
      </c>
      <c r="E14" s="95" t="n">
        <f aca="false">'2001-2006 1562 Summary'!E14</f>
        <v>40997</v>
      </c>
      <c r="F14" s="95" t="n">
        <f aca="false">'2001-2006 1562 Summary'!E17</f>
        <v>-5843</v>
      </c>
      <c r="G14" s="80" t="n">
        <f aca="false">SUM(B14:F14)</f>
        <v>61752.2608695652</v>
      </c>
      <c r="H14" s="89" t="n">
        <v>0.0725</v>
      </c>
      <c r="I14" s="80" t="n">
        <f aca="false">B14*H14/12</f>
        <v>91.9549547101449</v>
      </c>
      <c r="J14" s="83"/>
    </row>
    <row r="15" s="85" customFormat="true" ht="12.75" hidden="false" customHeight="false" outlineLevel="0" collapsed="false">
      <c r="A15" s="86" t="n">
        <v>37438</v>
      </c>
      <c r="B15" s="94" t="n">
        <f aca="false">G14</f>
        <v>61752.2608695652</v>
      </c>
      <c r="C15" s="93" t="n">
        <v>-36091</v>
      </c>
      <c r="D15" s="80" t="n">
        <v>41507.1304347826</v>
      </c>
      <c r="E15" s="93"/>
      <c r="F15" s="93"/>
      <c r="G15" s="80" t="n">
        <f aca="false">SUM(B15:F15)</f>
        <v>67168.3913043478</v>
      </c>
      <c r="H15" s="89" t="n">
        <v>0.0725</v>
      </c>
      <c r="I15" s="80" t="n">
        <f aca="false">B15*H15/12</f>
        <v>373.086576086957</v>
      </c>
      <c r="J15" s="83"/>
    </row>
    <row r="16" s="85" customFormat="true" ht="12.75" hidden="false" customHeight="false" outlineLevel="0" collapsed="false">
      <c r="A16" s="86" t="n">
        <v>37469</v>
      </c>
      <c r="B16" s="94" t="n">
        <f aca="false">G15</f>
        <v>67168.3913043478</v>
      </c>
      <c r="C16" s="93" t="n">
        <v>-38318</v>
      </c>
      <c r="D16" s="80" t="n">
        <v>41507.1304347826</v>
      </c>
      <c r="E16" s="93"/>
      <c r="F16" s="93"/>
      <c r="G16" s="80" t="n">
        <f aca="false">SUM(B16:F16)</f>
        <v>70357.5217391304</v>
      </c>
      <c r="H16" s="89" t="n">
        <v>0.0725</v>
      </c>
      <c r="I16" s="80" t="n">
        <f aca="false">B16*H16/12</f>
        <v>405.809030797101</v>
      </c>
      <c r="J16" s="83"/>
    </row>
    <row r="17" s="85" customFormat="true" ht="12.75" hidden="false" customHeight="false" outlineLevel="0" collapsed="false">
      <c r="A17" s="86" t="n">
        <v>37500</v>
      </c>
      <c r="B17" s="94" t="n">
        <f aca="false">G16</f>
        <v>70357.5217391304</v>
      </c>
      <c r="C17" s="93" t="n">
        <v>-39997</v>
      </c>
      <c r="D17" s="80" t="n">
        <v>41507.1304347826</v>
      </c>
      <c r="E17" s="93"/>
      <c r="F17" s="93"/>
      <c r="G17" s="80" t="n">
        <f aca="false">SUM(B17:F17)</f>
        <v>71867.652173913</v>
      </c>
      <c r="H17" s="89" t="n">
        <v>0.0725</v>
      </c>
      <c r="I17" s="80" t="n">
        <f aca="false">B17*H17/12</f>
        <v>425.07669384058</v>
      </c>
      <c r="J17" s="83"/>
    </row>
    <row r="18" s="85" customFormat="true" ht="12.75" hidden="false" customHeight="false" outlineLevel="0" collapsed="false">
      <c r="A18" s="86" t="n">
        <v>37530</v>
      </c>
      <c r="B18" s="94" t="n">
        <f aca="false">G17</f>
        <v>71867.652173913</v>
      </c>
      <c r="C18" s="93" t="n">
        <v>-39135</v>
      </c>
      <c r="D18" s="80" t="n">
        <v>41507.1304347826</v>
      </c>
      <c r="E18" s="93"/>
      <c r="F18" s="93"/>
      <c r="G18" s="80" t="n">
        <f aca="false">SUM(B18:F18)</f>
        <v>74239.7826086957</v>
      </c>
      <c r="H18" s="89" t="n">
        <v>0.0725</v>
      </c>
      <c r="I18" s="80" t="n">
        <f aca="false">B18*H18/12</f>
        <v>434.200398550725</v>
      </c>
      <c r="J18" s="83"/>
    </row>
    <row r="19" s="85" customFormat="true" ht="12.75" hidden="false" customHeight="false" outlineLevel="0" collapsed="false">
      <c r="A19" s="86" t="n">
        <v>37561</v>
      </c>
      <c r="B19" s="94" t="n">
        <f aca="false">G18</f>
        <v>74239.7826086957</v>
      </c>
      <c r="C19" s="93" t="n">
        <v>-36834</v>
      </c>
      <c r="D19" s="80" t="n">
        <v>41507.1304347826</v>
      </c>
      <c r="E19" s="93"/>
      <c r="F19" s="93"/>
      <c r="G19" s="80" t="n">
        <f aca="false">SUM(B19:F19)</f>
        <v>78912.9130434783</v>
      </c>
      <c r="H19" s="89" t="n">
        <v>0.0725</v>
      </c>
      <c r="I19" s="80" t="n">
        <f aca="false">B19*H19/12</f>
        <v>448.532019927536</v>
      </c>
      <c r="J19" s="83"/>
    </row>
    <row r="20" s="85" customFormat="true" ht="12.75" hidden="false" customHeight="false" outlineLevel="0" collapsed="false">
      <c r="A20" s="86" t="n">
        <v>37591</v>
      </c>
      <c r="B20" s="94" t="n">
        <f aca="false">G19</f>
        <v>78912.9130434783</v>
      </c>
      <c r="C20" s="93" t="n">
        <v>-35464</v>
      </c>
      <c r="D20" s="80" t="n">
        <v>41507.1304347826</v>
      </c>
      <c r="E20" s="93"/>
      <c r="F20" s="93"/>
      <c r="G20" s="80" t="n">
        <f aca="false">SUM(B20:F20)</f>
        <v>84956.0434782609</v>
      </c>
      <c r="H20" s="89" t="n">
        <v>0.0725</v>
      </c>
      <c r="I20" s="80" t="n">
        <f aca="false">B20*H20/12</f>
        <v>476.765516304348</v>
      </c>
      <c r="J20" s="83"/>
    </row>
    <row r="21" s="85" customFormat="true" ht="13.5" hidden="false" customHeight="false" outlineLevel="0" collapsed="false">
      <c r="A21" s="96" t="s">
        <v>124</v>
      </c>
      <c r="B21" s="96"/>
      <c r="C21" s="97" t="n">
        <f aca="false">SUM(C11:C20)</f>
        <v>-282255</v>
      </c>
      <c r="D21" s="98" t="n">
        <f aca="false">SUM(D9:D20)</f>
        <v>332057.043478261</v>
      </c>
      <c r="E21" s="97" t="n">
        <f aca="false">SUM(E11:E20)</f>
        <v>40997</v>
      </c>
      <c r="F21" s="97" t="n">
        <f aca="false">SUM(F11:F20)</f>
        <v>-5843</v>
      </c>
      <c r="G21" s="80"/>
      <c r="H21" s="80"/>
      <c r="I21" s="98" t="n">
        <f aca="false">SUM(I9:I20)</f>
        <v>2655.42519021739</v>
      </c>
      <c r="J21" s="83"/>
    </row>
    <row r="22" customFormat="false" ht="13.5" hidden="false" customHeight="false" outlineLevel="0" collapsed="false">
      <c r="C22" s="93"/>
      <c r="D22" s="80"/>
      <c r="E22" s="93"/>
      <c r="F22" s="93"/>
      <c r="H22" s="80"/>
      <c r="I22" s="80"/>
      <c r="J22" s="80"/>
    </row>
    <row r="23" customFormat="false" ht="12.75" hidden="false" customHeight="false" outlineLevel="0" collapsed="false">
      <c r="C23" s="93"/>
      <c r="D23" s="80"/>
      <c r="E23" s="93"/>
      <c r="F23" s="93"/>
      <c r="H23" s="80"/>
      <c r="I23" s="80"/>
      <c r="J23" s="80"/>
    </row>
    <row r="24" customFormat="false" ht="12.75" hidden="false" customHeight="false" outlineLevel="0" collapsed="false">
      <c r="C24" s="93"/>
      <c r="D24" s="80"/>
      <c r="E24" s="93"/>
      <c r="F24" s="93"/>
      <c r="H24" s="80"/>
      <c r="I24" s="80"/>
      <c r="J24" s="80"/>
    </row>
    <row r="25" customFormat="false" ht="12.75" hidden="false" customHeight="false" outlineLevel="0" collapsed="false">
      <c r="A25" s="86" t="n">
        <v>37622</v>
      </c>
      <c r="B25" s="94" t="n">
        <f aca="false">G20</f>
        <v>84956.0434782609</v>
      </c>
      <c r="C25" s="93" t="n">
        <v>-33593</v>
      </c>
      <c r="D25" s="80" t="n">
        <f aca="false">'2001-2006 1562 Summary'!G12/12</f>
        <v>41507.1304347826</v>
      </c>
      <c r="E25" s="93"/>
      <c r="F25" s="93"/>
      <c r="G25" s="80" t="n">
        <f aca="false">SUM(B25:F25)</f>
        <v>92870.1739130435</v>
      </c>
      <c r="H25" s="89" t="n">
        <v>0.0725</v>
      </c>
      <c r="I25" s="80" t="n">
        <f aca="false">B25*H25/12</f>
        <v>513.276096014493</v>
      </c>
      <c r="J25" s="80"/>
    </row>
    <row r="26" customFormat="false" ht="12.75" hidden="false" customHeight="false" outlineLevel="0" collapsed="false">
      <c r="A26" s="86" t="n">
        <v>37653</v>
      </c>
      <c r="B26" s="94" t="n">
        <f aca="false">G25</f>
        <v>92870.1739130435</v>
      </c>
      <c r="C26" s="93" t="n">
        <v>-42742</v>
      </c>
      <c r="D26" s="80" t="n">
        <f aca="false">D25</f>
        <v>41507.1304347826</v>
      </c>
      <c r="E26" s="93"/>
      <c r="F26" s="93"/>
      <c r="G26" s="80" t="n">
        <f aca="false">SUM(B26:F26)</f>
        <v>91635.3043478261</v>
      </c>
      <c r="H26" s="89" t="n">
        <v>0.0725</v>
      </c>
      <c r="I26" s="80" t="n">
        <f aca="false">B26*H26/12</f>
        <v>561.090634057971</v>
      </c>
      <c r="J26" s="80"/>
    </row>
    <row r="27" customFormat="false" ht="12.75" hidden="false" customHeight="false" outlineLevel="0" collapsed="false">
      <c r="A27" s="86" t="n">
        <v>37681</v>
      </c>
      <c r="B27" s="94" t="n">
        <f aca="false">G26</f>
        <v>91635.3043478261</v>
      </c>
      <c r="C27" s="93" t="n">
        <v>-36834</v>
      </c>
      <c r="D27" s="80" t="n">
        <f aca="false">'2001-2006 1562 Summary'!G12/12</f>
        <v>41507.1304347826</v>
      </c>
      <c r="E27" s="93"/>
      <c r="F27" s="93"/>
      <c r="G27" s="80" t="n">
        <f aca="false">SUM(B27:F27)</f>
        <v>96308.4347826087</v>
      </c>
      <c r="H27" s="89" t="n">
        <v>0.0725</v>
      </c>
      <c r="I27" s="80" t="n">
        <f aca="false">B27*H27/12</f>
        <v>553.629963768116</v>
      </c>
      <c r="J27" s="80"/>
    </row>
    <row r="28" customFormat="false" ht="12.75" hidden="false" customHeight="false" outlineLevel="0" collapsed="false">
      <c r="A28" s="86" t="n">
        <v>37712</v>
      </c>
      <c r="B28" s="94" t="n">
        <f aca="false">G27</f>
        <v>96308.4347826087</v>
      </c>
      <c r="C28" s="93" t="n">
        <v>-38309</v>
      </c>
      <c r="D28" s="80" t="n">
        <f aca="false">D27</f>
        <v>41507.1304347826</v>
      </c>
      <c r="E28" s="93"/>
      <c r="F28" s="93"/>
      <c r="G28" s="80" t="n">
        <f aca="false">SUM(B28:F28)</f>
        <v>99506.5652173913</v>
      </c>
      <c r="H28" s="89" t="n">
        <v>0.0725</v>
      </c>
      <c r="I28" s="80" t="n">
        <f aca="false">B28*H28/12</f>
        <v>581.863460144927</v>
      </c>
      <c r="J28" s="80"/>
    </row>
    <row r="29" customFormat="false" ht="12.75" hidden="false" customHeight="false" outlineLevel="0" collapsed="false">
      <c r="A29" s="86" t="n">
        <v>37742</v>
      </c>
      <c r="B29" s="94" t="n">
        <f aca="false">G28</f>
        <v>99506.5652173913</v>
      </c>
      <c r="C29" s="93" t="n">
        <v>-40437</v>
      </c>
      <c r="D29" s="80" t="n">
        <f aca="false">D28</f>
        <v>41507.1304347826</v>
      </c>
      <c r="E29" s="93"/>
      <c r="F29" s="93"/>
      <c r="G29" s="80" t="n">
        <f aca="false">SUM(B29:F29)</f>
        <v>100576.695652174</v>
      </c>
      <c r="H29" s="89" t="n">
        <v>0.0725</v>
      </c>
      <c r="I29" s="80" t="n">
        <f aca="false">B29*H29/12</f>
        <v>601.185498188406</v>
      </c>
      <c r="J29" s="80"/>
    </row>
    <row r="30" customFormat="false" ht="12.75" hidden="false" customHeight="false" outlineLevel="0" collapsed="false">
      <c r="A30" s="86" t="n">
        <v>37773</v>
      </c>
      <c r="B30" s="94" t="n">
        <f aca="false">G29</f>
        <v>100576.695652174</v>
      </c>
      <c r="C30" s="93" t="n">
        <v>-40343</v>
      </c>
      <c r="D30" s="80" t="n">
        <f aca="false">D29</f>
        <v>41507.1304347826</v>
      </c>
      <c r="E30" s="95" t="n">
        <f aca="false">'2001-2006 1562 Summary'!G15</f>
        <v>46147</v>
      </c>
      <c r="F30" s="95" t="n">
        <f aca="false">'2001-2006 1562 Summary'!G17</f>
        <v>-44708</v>
      </c>
      <c r="G30" s="80" t="n">
        <f aca="false">SUM(B30:F30)</f>
        <v>103179.826086957</v>
      </c>
      <c r="H30" s="89" t="n">
        <v>0.0725</v>
      </c>
      <c r="I30" s="80" t="n">
        <f aca="false">B30*H30/12</f>
        <v>607.650869565217</v>
      </c>
      <c r="J30" s="80"/>
    </row>
    <row r="31" customFormat="false" ht="12.75" hidden="false" customHeight="false" outlineLevel="0" collapsed="false">
      <c r="A31" s="86" t="n">
        <v>37803</v>
      </c>
      <c r="B31" s="94" t="n">
        <f aca="false">G30</f>
        <v>103179.826086957</v>
      </c>
      <c r="C31" s="93" t="n">
        <v>-37655</v>
      </c>
      <c r="D31" s="80" t="n">
        <f aca="false">D30</f>
        <v>41507.1304347826</v>
      </c>
      <c r="E31" s="93"/>
      <c r="F31" s="93"/>
      <c r="G31" s="80" t="n">
        <f aca="false">SUM(B31:F31)</f>
        <v>107031.956521739</v>
      </c>
      <c r="H31" s="89" t="n">
        <v>0.0725</v>
      </c>
      <c r="I31" s="80" t="n">
        <f aca="false">B31*H31/12</f>
        <v>623.378115942029</v>
      </c>
      <c r="J31" s="80"/>
    </row>
    <row r="32" customFormat="false" ht="12.75" hidden="false" customHeight="false" outlineLevel="0" collapsed="false">
      <c r="A32" s="86" t="n">
        <v>37834</v>
      </c>
      <c r="B32" s="94" t="n">
        <f aca="false">G31</f>
        <v>107031.956521739</v>
      </c>
      <c r="C32" s="93" t="n">
        <v>-37875</v>
      </c>
      <c r="D32" s="80" t="n">
        <f aca="false">D31</f>
        <v>41507.1304347826</v>
      </c>
      <c r="E32" s="93"/>
      <c r="F32" s="93"/>
      <c r="G32" s="80" t="n">
        <f aca="false">SUM(B32:F32)</f>
        <v>110664.086956522</v>
      </c>
      <c r="H32" s="89" t="n">
        <v>0.0725</v>
      </c>
      <c r="I32" s="80" t="n">
        <f aca="false">B32*H32/12</f>
        <v>646.651403985507</v>
      </c>
      <c r="J32" s="80"/>
    </row>
    <row r="33" customFormat="false" ht="12.75" hidden="false" customHeight="false" outlineLevel="0" collapsed="false">
      <c r="A33" s="86" t="n">
        <v>37865</v>
      </c>
      <c r="B33" s="94" t="n">
        <f aca="false">G32</f>
        <v>110664.086956522</v>
      </c>
      <c r="C33" s="93" t="n">
        <v>-39126</v>
      </c>
      <c r="D33" s="80" t="n">
        <f aca="false">D32</f>
        <v>41507.1304347826</v>
      </c>
      <c r="E33" s="93"/>
      <c r="F33" s="93"/>
      <c r="G33" s="80" t="n">
        <f aca="false">SUM(B33:F33)</f>
        <v>113045.217391304</v>
      </c>
      <c r="H33" s="89" t="n">
        <v>0.0725</v>
      </c>
      <c r="I33" s="80" t="n">
        <f aca="false">B33*H33/12</f>
        <v>668.595525362319</v>
      </c>
      <c r="J33" s="80"/>
    </row>
    <row r="34" customFormat="false" ht="12.75" hidden="false" customHeight="false" outlineLevel="0" collapsed="false">
      <c r="A34" s="86" t="n">
        <v>37895</v>
      </c>
      <c r="B34" s="94" t="n">
        <f aca="false">G33</f>
        <v>113045.217391304</v>
      </c>
      <c r="C34" s="93" t="n">
        <v>-45999</v>
      </c>
      <c r="D34" s="80" t="n">
        <f aca="false">D33</f>
        <v>41507.1304347826</v>
      </c>
      <c r="E34" s="93"/>
      <c r="F34" s="93"/>
      <c r="G34" s="80" t="n">
        <f aca="false">SUM(B34:F34)</f>
        <v>108553.347826087</v>
      </c>
      <c r="H34" s="89" t="n">
        <v>0.0725</v>
      </c>
      <c r="I34" s="80" t="n">
        <f aca="false">B34*H34/12</f>
        <v>682.98152173913</v>
      </c>
      <c r="J34" s="80"/>
    </row>
    <row r="35" customFormat="false" ht="12.75" hidden="false" customHeight="false" outlineLevel="0" collapsed="false">
      <c r="A35" s="86" t="n">
        <v>37926</v>
      </c>
      <c r="B35" s="94" t="n">
        <f aca="false">G34</f>
        <v>108553.347826087</v>
      </c>
      <c r="C35" s="93" t="n">
        <v>-37444</v>
      </c>
      <c r="D35" s="80" t="n">
        <f aca="false">D34</f>
        <v>41507.1304347826</v>
      </c>
      <c r="E35" s="93"/>
      <c r="F35" s="93"/>
      <c r="G35" s="80" t="n">
        <f aca="false">SUM(B35:F35)</f>
        <v>112616.47826087</v>
      </c>
      <c r="H35" s="89" t="n">
        <v>0.0725</v>
      </c>
      <c r="I35" s="80" t="n">
        <f aca="false">B35*H35/12</f>
        <v>655.843143115942</v>
      </c>
      <c r="J35" s="80"/>
    </row>
    <row r="36" customFormat="false" ht="12.75" hidden="false" customHeight="false" outlineLevel="0" collapsed="false">
      <c r="A36" s="86" t="n">
        <v>37956</v>
      </c>
      <c r="B36" s="94" t="n">
        <f aca="false">G35</f>
        <v>112616.47826087</v>
      </c>
      <c r="C36" s="93" t="n">
        <v>-39598</v>
      </c>
      <c r="D36" s="80" t="n">
        <f aca="false">D35</f>
        <v>41507.1304347826</v>
      </c>
      <c r="E36" s="93"/>
      <c r="F36" s="93"/>
      <c r="G36" s="80" t="n">
        <f aca="false">SUM(B36:F36)</f>
        <v>114525.608695652</v>
      </c>
      <c r="H36" s="89" t="n">
        <v>0.0725</v>
      </c>
      <c r="I36" s="80" t="n">
        <f aca="false">B36*H36/12</f>
        <v>680.391222826087</v>
      </c>
      <c r="J36" s="80"/>
    </row>
    <row r="37" customFormat="false" ht="13.5" hidden="false" customHeight="false" outlineLevel="0" collapsed="false">
      <c r="A37" s="96" t="s">
        <v>124</v>
      </c>
      <c r="B37" s="96"/>
      <c r="C37" s="97" t="n">
        <f aca="false">SUM(C25:C36)</f>
        <v>-469955</v>
      </c>
      <c r="D37" s="98" t="n">
        <f aca="false">SUM(D25:D36)</f>
        <v>498085.565217391</v>
      </c>
      <c r="E37" s="97" t="n">
        <f aca="false">SUM(E25:E36)</f>
        <v>46147</v>
      </c>
      <c r="F37" s="97" t="n">
        <f aca="false">SUM(F25:F36)</f>
        <v>-44708</v>
      </c>
      <c r="H37" s="80"/>
      <c r="I37" s="98" t="n">
        <f aca="false">SUM(I25:I36)</f>
        <v>7376.53745471014</v>
      </c>
      <c r="J37" s="80"/>
    </row>
    <row r="38" customFormat="false" ht="13.5" hidden="false" customHeight="false" outlineLevel="0" collapsed="false">
      <c r="J38" s="80"/>
    </row>
    <row r="39" customFormat="false" ht="12.75" hidden="false" customHeight="false" outlineLevel="0" collapsed="false">
      <c r="J39" s="80"/>
    </row>
    <row r="40" customFormat="false" ht="12.75" hidden="false" customHeight="false" outlineLevel="0" collapsed="false">
      <c r="J40" s="80"/>
    </row>
    <row r="41" customFormat="false" ht="12.75" hidden="false" customHeight="false" outlineLevel="0" collapsed="false">
      <c r="A41" s="86" t="n">
        <v>37987</v>
      </c>
      <c r="B41" s="94" t="n">
        <f aca="false">G36</f>
        <v>114525.608695652</v>
      </c>
      <c r="C41" s="93" t="n">
        <v>-36652</v>
      </c>
      <c r="D41" s="80" t="n">
        <v>41507.1304347826</v>
      </c>
      <c r="E41" s="93"/>
      <c r="F41" s="93"/>
      <c r="G41" s="80" t="n">
        <f aca="false">SUM(B41:F41)</f>
        <v>119380.739130435</v>
      </c>
      <c r="H41" s="89" t="n">
        <v>0.0725</v>
      </c>
      <c r="I41" s="80" t="n">
        <f aca="false">B41*H41/12</f>
        <v>691.925552536232</v>
      </c>
      <c r="J41" s="80"/>
    </row>
    <row r="42" customFormat="false" ht="12.75" hidden="false" customHeight="false" outlineLevel="0" collapsed="false">
      <c r="A42" s="86" t="n">
        <v>38018</v>
      </c>
      <c r="B42" s="94" t="n">
        <f aca="false">G41</f>
        <v>119380.739130435</v>
      </c>
      <c r="C42" s="93" t="n">
        <v>-40088</v>
      </c>
      <c r="D42" s="80" t="n">
        <v>41507.1304347826</v>
      </c>
      <c r="E42" s="93"/>
      <c r="F42" s="93"/>
      <c r="G42" s="80" t="n">
        <f aca="false">SUM(B42:F42)</f>
        <v>120799.869565217</v>
      </c>
      <c r="H42" s="89" t="n">
        <v>0.0725</v>
      </c>
      <c r="I42" s="80" t="n">
        <f aca="false">B42*H42/12</f>
        <v>721.258632246377</v>
      </c>
      <c r="J42" s="80"/>
    </row>
    <row r="43" customFormat="false" ht="12.75" hidden="false" customHeight="false" outlineLevel="0" collapsed="false">
      <c r="A43" s="86" t="n">
        <v>38047</v>
      </c>
      <c r="B43" s="94" t="n">
        <f aca="false">G42</f>
        <v>120799.869565217</v>
      </c>
      <c r="C43" s="93" t="n">
        <v>-40227</v>
      </c>
      <c r="D43" s="80" t="n">
        <v>41507.1304347826</v>
      </c>
      <c r="E43" s="93"/>
      <c r="F43" s="93"/>
      <c r="G43" s="80" t="n">
        <f aca="false">SUM(B43:F43)</f>
        <v>122080</v>
      </c>
      <c r="H43" s="89" t="n">
        <v>0.0725</v>
      </c>
      <c r="I43" s="80" t="n">
        <f aca="false">B43*H43/12</f>
        <v>729.832545289855</v>
      </c>
      <c r="J43" s="80"/>
    </row>
    <row r="44" customFormat="false" ht="12.75" hidden="false" customHeight="false" outlineLevel="0" collapsed="false">
      <c r="A44" s="86" t="n">
        <v>38078</v>
      </c>
      <c r="B44" s="94" t="n">
        <f aca="false">G43</f>
        <v>122080</v>
      </c>
      <c r="C44" s="93" t="n">
        <v>-17710</v>
      </c>
      <c r="D44" s="80" t="n">
        <v>34187.9166666667</v>
      </c>
      <c r="E44" s="93"/>
      <c r="F44" s="93"/>
      <c r="G44" s="80" t="n">
        <f aca="false">SUM(B44:F44)</f>
        <v>138557.916666667</v>
      </c>
      <c r="H44" s="89" t="n">
        <v>0.0725</v>
      </c>
      <c r="I44" s="80" t="n">
        <f aca="false">B44*H44/12</f>
        <v>737.566666666667</v>
      </c>
      <c r="J44" s="80"/>
    </row>
    <row r="45" customFormat="false" ht="12.75" hidden="false" customHeight="false" outlineLevel="0" collapsed="false">
      <c r="A45" s="86" t="n">
        <v>38108</v>
      </c>
      <c r="B45" s="94" t="n">
        <f aca="false">G44</f>
        <v>138557.916666667</v>
      </c>
      <c r="C45" s="93" t="n">
        <v>-32758</v>
      </c>
      <c r="D45" s="80" t="n">
        <v>34187.9166666667</v>
      </c>
      <c r="E45" s="93"/>
      <c r="F45" s="93"/>
      <c r="G45" s="80" t="n">
        <f aca="false">SUM(B45:F45)</f>
        <v>139987.833333333</v>
      </c>
      <c r="H45" s="89" t="n">
        <v>0.0725</v>
      </c>
      <c r="I45" s="80" t="n">
        <f aca="false">B45*H45/12</f>
        <v>837.120746527778</v>
      </c>
      <c r="J45" s="80"/>
    </row>
    <row r="46" customFormat="false" ht="12.75" hidden="false" customHeight="false" outlineLevel="0" collapsed="false">
      <c r="A46" s="86" t="n">
        <v>38139</v>
      </c>
      <c r="B46" s="94" t="n">
        <f aca="false">G45</f>
        <v>139987.833333333</v>
      </c>
      <c r="C46" s="93" t="n">
        <v>-30899</v>
      </c>
      <c r="D46" s="80" t="n">
        <v>34187.9166666667</v>
      </c>
      <c r="E46" s="80" t="n">
        <f aca="false">'2001-2006 1562 Summary'!I15</f>
        <v>-40229</v>
      </c>
      <c r="F46" s="80" t="n">
        <f aca="false">'2001-2006 1562 Summary'!I17</f>
        <v>-19321</v>
      </c>
      <c r="G46" s="80" t="n">
        <f aca="false">SUM(B46:F46)</f>
        <v>83726.75</v>
      </c>
      <c r="H46" s="89" t="n">
        <v>0.0725</v>
      </c>
      <c r="I46" s="80" t="n">
        <f aca="false">B46*H46/12</f>
        <v>845.759826388889</v>
      </c>
      <c r="J46" s="80"/>
    </row>
    <row r="47" customFormat="false" ht="12.75" hidden="false" customHeight="false" outlineLevel="0" collapsed="false">
      <c r="A47" s="86" t="n">
        <v>38169</v>
      </c>
      <c r="B47" s="94" t="n">
        <f aca="false">G46</f>
        <v>83726.75</v>
      </c>
      <c r="C47" s="93" t="n">
        <v>-29591</v>
      </c>
      <c r="D47" s="80" t="n">
        <v>34187.9166666667</v>
      </c>
      <c r="E47" s="93"/>
      <c r="F47" s="93"/>
      <c r="G47" s="80" t="n">
        <f aca="false">SUM(B47:F47)</f>
        <v>88323.6666666666</v>
      </c>
      <c r="H47" s="89" t="n">
        <v>0.0725</v>
      </c>
      <c r="I47" s="80" t="n">
        <f aca="false">B47*H47/12</f>
        <v>505.849114583333</v>
      </c>
    </row>
    <row r="48" customFormat="false" ht="12.75" hidden="false" customHeight="false" outlineLevel="0" collapsed="false">
      <c r="A48" s="86" t="n">
        <v>38200</v>
      </c>
      <c r="B48" s="94" t="n">
        <f aca="false">G47</f>
        <v>88323.6666666666</v>
      </c>
      <c r="C48" s="93" t="n">
        <v>-33733</v>
      </c>
      <c r="D48" s="80" t="n">
        <v>34187.9166666667</v>
      </c>
      <c r="E48" s="93"/>
      <c r="F48" s="93"/>
      <c r="G48" s="80" t="n">
        <f aca="false">SUM(B48:F48)</f>
        <v>88778.5833333333</v>
      </c>
      <c r="H48" s="89" t="n">
        <v>0.0725</v>
      </c>
      <c r="I48" s="80" t="n">
        <f aca="false">B48*H48/12</f>
        <v>533.622152777778</v>
      </c>
    </row>
    <row r="49" customFormat="false" ht="12.75" hidden="false" customHeight="false" outlineLevel="0" collapsed="false">
      <c r="A49" s="86" t="n">
        <v>38231</v>
      </c>
      <c r="B49" s="94" t="n">
        <f aca="false">G48</f>
        <v>88778.5833333333</v>
      </c>
      <c r="C49" s="93" t="n">
        <v>-30273</v>
      </c>
      <c r="D49" s="80" t="n">
        <v>34187.9166666667</v>
      </c>
      <c r="E49" s="93"/>
      <c r="F49" s="93"/>
      <c r="G49" s="80" t="n">
        <f aca="false">SUM(B49:F49)</f>
        <v>92693.4999999999</v>
      </c>
      <c r="H49" s="89" t="n">
        <v>0.0725</v>
      </c>
      <c r="I49" s="80" t="n">
        <f aca="false">B49*H49/12</f>
        <v>536.370607638889</v>
      </c>
      <c r="J49" s="80"/>
    </row>
    <row r="50" customFormat="false" ht="12.75" hidden="false" customHeight="false" outlineLevel="0" collapsed="false">
      <c r="A50" s="86" t="n">
        <v>38261</v>
      </c>
      <c r="B50" s="94" t="n">
        <f aca="false">G49</f>
        <v>92693.4999999999</v>
      </c>
      <c r="C50" s="93" t="n">
        <v>-35843</v>
      </c>
      <c r="D50" s="80" t="n">
        <v>34187.9166666667</v>
      </c>
      <c r="E50" s="93"/>
      <c r="F50" s="93"/>
      <c r="G50" s="80" t="n">
        <f aca="false">SUM(B50:F50)</f>
        <v>91038.4166666666</v>
      </c>
      <c r="H50" s="89" t="n">
        <v>0.0725</v>
      </c>
      <c r="I50" s="80" t="n">
        <f aca="false">B50*H50/12</f>
        <v>560.023229166666</v>
      </c>
      <c r="J50" s="80"/>
    </row>
    <row r="51" customFormat="false" ht="12.75" hidden="false" customHeight="false" outlineLevel="0" collapsed="false">
      <c r="A51" s="86" t="n">
        <v>38292</v>
      </c>
      <c r="B51" s="94" t="n">
        <f aca="false">G50</f>
        <v>91038.4166666666</v>
      </c>
      <c r="C51" s="93" t="n">
        <v>-36138</v>
      </c>
      <c r="D51" s="80" t="n">
        <v>34187.9166666667</v>
      </c>
      <c r="E51" s="93"/>
      <c r="F51" s="93"/>
      <c r="G51" s="80" t="n">
        <f aca="false">SUM(B51:F51)</f>
        <v>89088.3333333333</v>
      </c>
      <c r="H51" s="89" t="n">
        <v>0.0725</v>
      </c>
      <c r="I51" s="80" t="n">
        <f aca="false">B51*H51/12</f>
        <v>550.023767361111</v>
      </c>
      <c r="J51" s="80"/>
    </row>
    <row r="52" customFormat="false" ht="12.75" hidden="false" customHeight="false" outlineLevel="0" collapsed="false">
      <c r="A52" s="86" t="n">
        <v>38322</v>
      </c>
      <c r="B52" s="94" t="n">
        <f aca="false">G51</f>
        <v>89088.3333333333</v>
      </c>
      <c r="C52" s="93" t="n">
        <v>-36364</v>
      </c>
      <c r="D52" s="80" t="n">
        <v>34187.9166666667</v>
      </c>
      <c r="E52" s="93"/>
      <c r="F52" s="93"/>
      <c r="G52" s="80" t="n">
        <f aca="false">SUM(B52:F52)</f>
        <v>86912.2499999999</v>
      </c>
      <c r="H52" s="89" t="n">
        <v>0.0725</v>
      </c>
      <c r="I52" s="80" t="n">
        <f aca="false">B52*H52/12</f>
        <v>538.242013888888</v>
      </c>
      <c r="J52" s="80"/>
      <c r="N52" s="77"/>
      <c r="O52" s="77"/>
      <c r="P52" s="77"/>
      <c r="Q52" s="77"/>
      <c r="R52" s="77"/>
      <c r="S52" s="77"/>
    </row>
    <row r="53" customFormat="false" ht="13.5" hidden="false" customHeight="false" outlineLevel="0" collapsed="false">
      <c r="A53" s="96" t="s">
        <v>124</v>
      </c>
      <c r="B53" s="96"/>
      <c r="C53" s="99" t="n">
        <f aca="false">SUM(C41:C52)</f>
        <v>-400276</v>
      </c>
      <c r="D53" s="100" t="n">
        <f aca="false">SUM(D41:D52)</f>
        <v>432212.641304348</v>
      </c>
      <c r="E53" s="99" t="n">
        <f aca="false">SUM(E41:E52)</f>
        <v>-40229</v>
      </c>
      <c r="F53" s="99" t="n">
        <f aca="false">SUM(F41:F52)</f>
        <v>-19321</v>
      </c>
      <c r="G53" s="101"/>
      <c r="H53" s="101"/>
      <c r="I53" s="100" t="n">
        <f aca="false">SUM(I41:I52)</f>
        <v>7787.59485507246</v>
      </c>
      <c r="J53" s="80"/>
      <c r="N53" s="77"/>
      <c r="O53" s="77"/>
      <c r="P53" s="77"/>
      <c r="Q53" s="77"/>
      <c r="R53" s="77"/>
      <c r="S53" s="77"/>
    </row>
    <row r="54" customFormat="false" ht="13.5" hidden="false" customHeight="false" outlineLevel="0" collapsed="false">
      <c r="J54" s="80"/>
      <c r="N54" s="77"/>
      <c r="O54" s="77"/>
      <c r="P54" s="77"/>
      <c r="Q54" s="77"/>
      <c r="R54" s="77"/>
      <c r="S54" s="77"/>
    </row>
    <row r="55" customFormat="false" ht="12.75" hidden="false" customHeight="false" outlineLevel="0" collapsed="false">
      <c r="J55" s="80"/>
      <c r="N55" s="77"/>
      <c r="O55" s="77"/>
      <c r="P55" s="77"/>
      <c r="Q55" s="77"/>
      <c r="R55" s="77"/>
      <c r="S55" s="77"/>
    </row>
    <row r="56" customFormat="false" ht="12.75" hidden="false" customHeight="false" outlineLevel="0" collapsed="false">
      <c r="J56" s="80"/>
      <c r="N56" s="77"/>
      <c r="O56" s="77"/>
      <c r="P56" s="77"/>
      <c r="Q56" s="77"/>
      <c r="R56" s="77"/>
      <c r="S56" s="77"/>
    </row>
    <row r="57" customFormat="false" ht="12.75" hidden="false" customHeight="false" outlineLevel="0" collapsed="false">
      <c r="A57" s="86" t="n">
        <v>38353</v>
      </c>
      <c r="B57" s="94" t="n">
        <f aca="false">G52</f>
        <v>86912.2499999999</v>
      </c>
      <c r="C57" s="93" t="n">
        <v>-26733</v>
      </c>
      <c r="D57" s="80" t="n">
        <f aca="false">'2001-2006 1562 Summary'!K12/3</f>
        <v>34187.9166666667</v>
      </c>
      <c r="E57" s="93"/>
      <c r="F57" s="93"/>
      <c r="G57" s="80" t="n">
        <f aca="false">SUM(B57:F57)</f>
        <v>94367.1666666666</v>
      </c>
      <c r="H57" s="89" t="n">
        <v>0.0725</v>
      </c>
      <c r="I57" s="80" t="n">
        <f aca="false">B57*H57/12</f>
        <v>525.094843749999</v>
      </c>
      <c r="J57" s="80"/>
      <c r="N57" s="77"/>
      <c r="O57" s="77"/>
      <c r="P57" s="77"/>
      <c r="Q57" s="77"/>
      <c r="R57" s="77"/>
      <c r="S57" s="77"/>
    </row>
    <row r="58" customFormat="false" ht="12.75" hidden="false" customHeight="false" outlineLevel="0" collapsed="false">
      <c r="A58" s="86" t="n">
        <v>38384</v>
      </c>
      <c r="B58" s="94" t="n">
        <f aca="false">G57</f>
        <v>94367.1666666666</v>
      </c>
      <c r="C58" s="93" t="n">
        <v>-39452</v>
      </c>
      <c r="D58" s="80" t="n">
        <f aca="false">D57</f>
        <v>34187.9166666667</v>
      </c>
      <c r="E58" s="93"/>
      <c r="F58" s="93"/>
      <c r="G58" s="80" t="n">
        <f aca="false">SUM(B58:F58)</f>
        <v>89103.0833333332</v>
      </c>
      <c r="H58" s="89" t="n">
        <v>0.0725</v>
      </c>
      <c r="I58" s="80" t="n">
        <f aca="false">B58*H58/12</f>
        <v>570.134965277777</v>
      </c>
      <c r="J58" s="80"/>
      <c r="N58" s="77"/>
      <c r="O58" s="77"/>
      <c r="P58" s="77"/>
      <c r="Q58" s="77"/>
      <c r="R58" s="77"/>
      <c r="S58" s="77"/>
    </row>
    <row r="59" customFormat="false" ht="12.75" hidden="false" customHeight="false" outlineLevel="0" collapsed="false">
      <c r="A59" s="86" t="n">
        <v>38412</v>
      </c>
      <c r="B59" s="94" t="n">
        <f aca="false">G58</f>
        <v>89103.0833333332</v>
      </c>
      <c r="C59" s="93" t="n">
        <v>-36427</v>
      </c>
      <c r="D59" s="80" t="n">
        <f aca="false">D58</f>
        <v>34187.9166666667</v>
      </c>
      <c r="E59" s="93"/>
      <c r="F59" s="93"/>
      <c r="G59" s="80" t="n">
        <f aca="false">SUM(B59:F59)</f>
        <v>86863.9999999999</v>
      </c>
      <c r="H59" s="89" t="n">
        <v>0.0725</v>
      </c>
      <c r="I59" s="80" t="n">
        <f aca="false">B59*H59/12</f>
        <v>538.331128472222</v>
      </c>
      <c r="J59" s="80"/>
      <c r="N59" s="77"/>
      <c r="O59" s="77"/>
      <c r="P59" s="77"/>
      <c r="Q59" s="77"/>
      <c r="R59" s="77"/>
      <c r="S59" s="77"/>
    </row>
    <row r="60" customFormat="false" ht="12.75" hidden="false" customHeight="false" outlineLevel="0" collapsed="false">
      <c r="A60" s="86" t="n">
        <v>38443</v>
      </c>
      <c r="B60" s="94" t="n">
        <f aca="false">G59</f>
        <v>86863.9999999999</v>
      </c>
      <c r="C60" s="93" t="n">
        <v>-30147</v>
      </c>
      <c r="D60" s="80" t="n">
        <f aca="false">'2001-2006 1562 Summary'!K13/9</f>
        <v>24094.5</v>
      </c>
      <c r="E60" s="93"/>
      <c r="F60" s="93"/>
      <c r="G60" s="80" t="n">
        <f aca="false">SUM(B60:F60)</f>
        <v>80811.4999999999</v>
      </c>
      <c r="H60" s="89" t="n">
        <v>0.0725</v>
      </c>
      <c r="I60" s="80" t="n">
        <f aca="false">B60*H60/12</f>
        <v>524.803333333333</v>
      </c>
      <c r="J60" s="80"/>
      <c r="N60" s="77"/>
      <c r="O60" s="77"/>
      <c r="P60" s="77"/>
      <c r="Q60" s="77"/>
      <c r="R60" s="77"/>
      <c r="S60" s="77"/>
    </row>
    <row r="61" customFormat="false" ht="12.75" hidden="false" customHeight="false" outlineLevel="0" collapsed="false">
      <c r="A61" s="86" t="n">
        <v>38473</v>
      </c>
      <c r="B61" s="94" t="n">
        <f aca="false">G60</f>
        <v>80811.4999999999</v>
      </c>
      <c r="C61" s="93" t="n">
        <v>-32597</v>
      </c>
      <c r="D61" s="80" t="n">
        <f aca="false">D60</f>
        <v>24094.5</v>
      </c>
      <c r="E61" s="93"/>
      <c r="F61" s="93"/>
      <c r="G61" s="80" t="n">
        <f aca="false">SUM(B61:F61)</f>
        <v>72308.9999999999</v>
      </c>
      <c r="H61" s="89" t="n">
        <v>0.0725</v>
      </c>
      <c r="I61" s="80" t="n">
        <f aca="false">B61*H61/12</f>
        <v>488.236145833333</v>
      </c>
      <c r="J61" s="80"/>
      <c r="N61" s="77"/>
      <c r="O61" s="77"/>
      <c r="P61" s="77"/>
      <c r="Q61" s="77"/>
      <c r="R61" s="77"/>
      <c r="S61" s="77"/>
    </row>
    <row r="62" customFormat="false" ht="15" hidden="false" customHeight="false" outlineLevel="0" collapsed="false">
      <c r="A62" s="86" t="n">
        <v>38504</v>
      </c>
      <c r="B62" s="94" t="n">
        <f aca="false">G61</f>
        <v>72308.9999999999</v>
      </c>
      <c r="C62" s="93" t="n">
        <v>-27431</v>
      </c>
      <c r="D62" s="80" t="n">
        <f aca="false">D61</f>
        <v>24094.5</v>
      </c>
      <c r="E62" s="93" t="n">
        <f aca="false">'2001-2006 1562 Summary'!K15</f>
        <v>-5583</v>
      </c>
      <c r="F62" s="93" t="n">
        <f aca="false">'2001-2006 1562 Summary'!K17</f>
        <v>-23965</v>
      </c>
      <c r="G62" s="80" t="n">
        <f aca="false">SUM(B62:F62)</f>
        <v>39424.4999999999</v>
      </c>
      <c r="H62" s="89" t="n">
        <v>0.0725</v>
      </c>
      <c r="I62" s="80" t="n">
        <f aca="false">B62*H62/12</f>
        <v>436.866874999999</v>
      </c>
      <c r="J62" s="101"/>
      <c r="N62" s="101"/>
      <c r="O62" s="101"/>
      <c r="P62" s="101"/>
      <c r="Q62" s="0"/>
      <c r="R62" s="101"/>
      <c r="S62" s="101"/>
    </row>
    <row r="63" customFormat="false" ht="12.75" hidden="false" customHeight="false" outlineLevel="0" collapsed="false">
      <c r="A63" s="86" t="n">
        <v>38534</v>
      </c>
      <c r="B63" s="94" t="n">
        <f aca="false">G62</f>
        <v>39424.4999999999</v>
      </c>
      <c r="C63" s="93" t="n">
        <v>-26348</v>
      </c>
      <c r="D63" s="80" t="n">
        <f aca="false">D62</f>
        <v>24094.5</v>
      </c>
      <c r="E63" s="93"/>
      <c r="F63" s="93"/>
      <c r="G63" s="80" t="n">
        <f aca="false">SUM(B63:F63)</f>
        <v>37170.9999999999</v>
      </c>
      <c r="H63" s="89" t="n">
        <v>0.0725</v>
      </c>
      <c r="I63" s="80" t="n">
        <f aca="false">B63*H63/12</f>
        <v>238.189687499999</v>
      </c>
      <c r="J63" s="77"/>
      <c r="N63" s="77"/>
      <c r="O63" s="77"/>
      <c r="P63" s="77"/>
      <c r="Q63" s="94"/>
      <c r="R63" s="77"/>
      <c r="S63" s="77"/>
    </row>
    <row r="64" customFormat="false" ht="12.75" hidden="false" customHeight="false" outlineLevel="0" collapsed="false">
      <c r="A64" s="86" t="n">
        <v>38565</v>
      </c>
      <c r="B64" s="94" t="n">
        <f aca="false">G63</f>
        <v>37170.9999999999</v>
      </c>
      <c r="C64" s="93" t="n">
        <v>-27478</v>
      </c>
      <c r="D64" s="80" t="n">
        <f aca="false">D63</f>
        <v>24094.5</v>
      </c>
      <c r="E64" s="93"/>
      <c r="F64" s="93"/>
      <c r="G64" s="80" t="n">
        <f aca="false">SUM(B64:F64)</f>
        <v>33787.4999999999</v>
      </c>
      <c r="H64" s="89" t="n">
        <v>0.0725</v>
      </c>
      <c r="I64" s="80" t="n">
        <f aca="false">B64*H64/12</f>
        <v>224.574791666666</v>
      </c>
      <c r="J64" s="77"/>
      <c r="K64" s="102"/>
      <c r="L64" s="102"/>
      <c r="N64" s="77"/>
      <c r="O64" s="77"/>
      <c r="P64" s="77"/>
      <c r="Q64" s="94"/>
      <c r="R64" s="77"/>
      <c r="S64" s="77"/>
    </row>
    <row r="65" customFormat="false" ht="12.75" hidden="false" customHeight="false" outlineLevel="0" collapsed="false">
      <c r="A65" s="86" t="n">
        <v>38596</v>
      </c>
      <c r="B65" s="94" t="n">
        <f aca="false">G64</f>
        <v>33787.4999999999</v>
      </c>
      <c r="C65" s="93" t="n">
        <v>-42819</v>
      </c>
      <c r="D65" s="80" t="n">
        <f aca="false">D64</f>
        <v>24094.5</v>
      </c>
      <c r="E65" s="93"/>
      <c r="F65" s="93"/>
      <c r="G65" s="80" t="n">
        <f aca="false">SUM(B65:F65)</f>
        <v>15062.9999999999</v>
      </c>
      <c r="H65" s="89" t="n">
        <v>0.0725</v>
      </c>
      <c r="I65" s="80" t="n">
        <f aca="false">B65*H65/12</f>
        <v>204.132812499999</v>
      </c>
      <c r="J65" s="77"/>
      <c r="K65" s="102"/>
      <c r="L65" s="102"/>
      <c r="N65" s="77"/>
      <c r="O65" s="77"/>
      <c r="P65" s="77"/>
      <c r="Q65" s="94"/>
      <c r="R65" s="77"/>
      <c r="S65" s="77"/>
    </row>
    <row r="66" customFormat="false" ht="12.75" hidden="false" customHeight="false" outlineLevel="0" collapsed="false">
      <c r="A66" s="86" t="n">
        <v>38626</v>
      </c>
      <c r="B66" s="94" t="n">
        <f aca="false">G65</f>
        <v>15062.9999999999</v>
      </c>
      <c r="C66" s="93" t="n">
        <v>-28644</v>
      </c>
      <c r="D66" s="80" t="n">
        <f aca="false">D65</f>
        <v>24094.5</v>
      </c>
      <c r="E66" s="93"/>
      <c r="F66" s="93"/>
      <c r="G66" s="80" t="n">
        <f aca="false">SUM(B66:F66)</f>
        <v>10513.4999999999</v>
      </c>
      <c r="H66" s="89" t="n">
        <v>0.0725</v>
      </c>
      <c r="I66" s="80" t="n">
        <f aca="false">B66*H66/12</f>
        <v>91.0056249999993</v>
      </c>
      <c r="J66" s="77"/>
      <c r="K66" s="102"/>
      <c r="L66" s="102"/>
      <c r="N66" s="77"/>
      <c r="O66" s="77"/>
      <c r="P66" s="77"/>
      <c r="Q66" s="94"/>
      <c r="R66" s="77"/>
      <c r="S66" s="77"/>
    </row>
    <row r="67" customFormat="false" ht="12.75" hidden="false" customHeight="false" outlineLevel="0" collapsed="false">
      <c r="A67" s="86" t="n">
        <v>38657</v>
      </c>
      <c r="B67" s="94" t="n">
        <f aca="false">G66</f>
        <v>10513.4999999999</v>
      </c>
      <c r="C67" s="93" t="n">
        <v>-31619</v>
      </c>
      <c r="D67" s="80" t="n">
        <f aca="false">D66</f>
        <v>24094.5</v>
      </c>
      <c r="E67" s="93"/>
      <c r="F67" s="93"/>
      <c r="G67" s="80" t="n">
        <f aca="false">SUM(B67:F67)</f>
        <v>2988.99999999988</v>
      </c>
      <c r="H67" s="89" t="n">
        <v>0.0725</v>
      </c>
      <c r="I67" s="80" t="n">
        <f aca="false">B67*H67/12</f>
        <v>63.5190624999993</v>
      </c>
      <c r="J67" s="77"/>
      <c r="K67" s="102"/>
      <c r="L67" s="102"/>
      <c r="N67" s="77"/>
      <c r="O67" s="77"/>
      <c r="P67" s="77"/>
      <c r="Q67" s="94"/>
      <c r="R67" s="77"/>
      <c r="S67" s="77"/>
    </row>
    <row r="68" customFormat="false" ht="12.75" hidden="false" customHeight="false" outlineLevel="0" collapsed="false">
      <c r="A68" s="86" t="n">
        <v>38687</v>
      </c>
      <c r="B68" s="94" t="n">
        <f aca="false">G67</f>
        <v>2988.99999999988</v>
      </c>
      <c r="C68" s="93" t="n">
        <v>-27524</v>
      </c>
      <c r="D68" s="80" t="n">
        <f aca="false">D67</f>
        <v>24094.5</v>
      </c>
      <c r="E68" s="93"/>
      <c r="F68" s="93"/>
      <c r="G68" s="80" t="n">
        <f aca="false">SUM(B68:F68)</f>
        <v>-440.500000000116</v>
      </c>
      <c r="H68" s="89" t="n">
        <v>0.0725</v>
      </c>
      <c r="I68" s="80" t="n">
        <f aca="false">B68*H68/12</f>
        <v>18.058541666666</v>
      </c>
      <c r="J68" s="77"/>
      <c r="N68" s="77"/>
      <c r="O68" s="77"/>
      <c r="P68" s="77"/>
      <c r="Q68" s="94"/>
      <c r="R68" s="77"/>
      <c r="S68" s="77"/>
    </row>
    <row r="69" customFormat="false" ht="15.75" hidden="false" customHeight="false" outlineLevel="0" collapsed="false">
      <c r="A69" s="96" t="s">
        <v>124</v>
      </c>
      <c r="B69" s="96"/>
      <c r="C69" s="99" t="n">
        <f aca="false">SUM(C57:C68)</f>
        <v>-377219</v>
      </c>
      <c r="D69" s="100" t="n">
        <f aca="false">SUM(D57:D68)</f>
        <v>319414.25</v>
      </c>
      <c r="E69" s="99" t="n">
        <f aca="false">SUM(E57:E68)</f>
        <v>-5583</v>
      </c>
      <c r="F69" s="99" t="n">
        <f aca="false">SUM(F57:F68)</f>
        <v>-23965</v>
      </c>
      <c r="G69" s="0"/>
      <c r="H69" s="80"/>
      <c r="I69" s="100" t="n">
        <f aca="false">SUM(I57:I68)</f>
        <v>3922.94781249999</v>
      </c>
      <c r="J69" s="77"/>
      <c r="K69" s="102"/>
      <c r="L69" s="102"/>
      <c r="N69" s="77"/>
      <c r="O69" s="77"/>
      <c r="P69" s="77"/>
      <c r="Q69" s="94"/>
      <c r="R69" s="77"/>
      <c r="S69" s="77"/>
    </row>
    <row r="70" customFormat="false" ht="15.75" hidden="false" customHeight="false" outlineLevel="0" collapsed="false">
      <c r="A70" s="102"/>
      <c r="B70" s="102"/>
      <c r="C70" s="103"/>
      <c r="D70" s="80"/>
      <c r="E70" s="93"/>
      <c r="F70" s="93"/>
      <c r="G70" s="0"/>
      <c r="H70" s="80"/>
      <c r="I70" s="80"/>
      <c r="J70" s="77"/>
      <c r="N70" s="77"/>
      <c r="O70" s="77"/>
      <c r="P70" s="77"/>
      <c r="Q70" s="94"/>
      <c r="R70" s="77"/>
      <c r="S70" s="77"/>
    </row>
    <row r="71" customFormat="false" ht="15" hidden="false" customHeight="false" outlineLevel="0" collapsed="false">
      <c r="A71" s="102"/>
      <c r="B71" s="102"/>
      <c r="C71" s="103"/>
      <c r="D71" s="80"/>
      <c r="E71" s="93"/>
      <c r="F71" s="93"/>
      <c r="G71" s="0"/>
      <c r="H71" s="80"/>
      <c r="I71" s="80"/>
      <c r="J71" s="77"/>
      <c r="N71" s="77"/>
      <c r="O71" s="77"/>
      <c r="P71" s="77"/>
      <c r="Q71" s="94"/>
      <c r="R71" s="77"/>
      <c r="S71" s="77"/>
    </row>
    <row r="72" customFormat="false" ht="12.75" hidden="false" customHeight="false" outlineLevel="0" collapsed="false">
      <c r="C72" s="103"/>
      <c r="J72" s="77"/>
      <c r="N72" s="77"/>
      <c r="O72" s="77"/>
      <c r="P72" s="77"/>
      <c r="Q72" s="94"/>
      <c r="R72" s="77"/>
      <c r="S72" s="77"/>
    </row>
    <row r="73" customFormat="false" ht="12.75" hidden="false" customHeight="false" outlineLevel="0" collapsed="false">
      <c r="A73" s="86" t="n">
        <v>38718</v>
      </c>
      <c r="B73" s="94" t="n">
        <f aca="false">G68</f>
        <v>-440.500000000116</v>
      </c>
      <c r="C73" s="93" t="n">
        <v>-34335</v>
      </c>
      <c r="D73" s="80" t="n">
        <f aca="false">D68</f>
        <v>24094.5</v>
      </c>
      <c r="E73" s="93"/>
      <c r="F73" s="93"/>
      <c r="G73" s="80" t="n">
        <f aca="false">SUM(B73:F73)</f>
        <v>-10681.0000000001</v>
      </c>
      <c r="H73" s="89" t="n">
        <v>0.0725</v>
      </c>
      <c r="I73" s="80" t="n">
        <f aca="false">B73*H73/12</f>
        <v>-2.66135416666737</v>
      </c>
      <c r="J73" s="77"/>
      <c r="N73" s="77"/>
      <c r="O73" s="77"/>
      <c r="P73" s="77"/>
      <c r="Q73" s="94"/>
      <c r="R73" s="77"/>
      <c r="S73" s="77"/>
    </row>
    <row r="74" customFormat="false" ht="12.75" hidden="false" customHeight="false" outlineLevel="0" collapsed="false">
      <c r="A74" s="86" t="n">
        <v>38749</v>
      </c>
      <c r="B74" s="94" t="n">
        <f aca="false">G73</f>
        <v>-10681.0000000001</v>
      </c>
      <c r="C74" s="93" t="n">
        <v>-32157</v>
      </c>
      <c r="D74" s="80" t="n">
        <f aca="false">D73</f>
        <v>24094.5</v>
      </c>
      <c r="E74" s="93"/>
      <c r="F74" s="93"/>
      <c r="G74" s="80" t="n">
        <f aca="false">SUM(B74:F74)</f>
        <v>-18743.5000000001</v>
      </c>
      <c r="H74" s="89" t="n">
        <v>0.0725</v>
      </c>
      <c r="I74" s="80" t="n">
        <f aca="false">B74*H74/12</f>
        <v>-64.5310416666674</v>
      </c>
      <c r="J74" s="77"/>
      <c r="N74" s="77"/>
      <c r="O74" s="77"/>
      <c r="P74" s="77"/>
      <c r="Q74" s="94"/>
      <c r="R74" s="77"/>
      <c r="S74" s="77"/>
    </row>
    <row r="75" customFormat="false" ht="12.75" hidden="false" customHeight="false" outlineLevel="0" collapsed="false">
      <c r="A75" s="86" t="n">
        <v>38777</v>
      </c>
      <c r="B75" s="94" t="n">
        <f aca="false">G74</f>
        <v>-18743.5000000001</v>
      </c>
      <c r="C75" s="93" t="n">
        <v>-29553</v>
      </c>
      <c r="D75" s="80" t="n">
        <f aca="false">D74</f>
        <v>24094.5</v>
      </c>
      <c r="E75" s="93"/>
      <c r="F75" s="93"/>
      <c r="G75" s="80" t="n">
        <f aca="false">SUM(B75:F75)</f>
        <v>-24202.0000000001</v>
      </c>
      <c r="H75" s="89" t="n">
        <v>0.0725</v>
      </c>
      <c r="I75" s="80" t="n">
        <f aca="false">B75*H75/12</f>
        <v>-113.241979166667</v>
      </c>
      <c r="J75" s="77"/>
      <c r="N75" s="77"/>
      <c r="O75" s="77"/>
      <c r="P75" s="77"/>
      <c r="Q75" s="94"/>
      <c r="R75" s="77"/>
      <c r="S75" s="77"/>
    </row>
    <row r="76" customFormat="false" ht="12.75" hidden="false" customHeight="false" outlineLevel="0" collapsed="false">
      <c r="A76" s="86" t="n">
        <v>38808</v>
      </c>
      <c r="B76" s="94" t="n">
        <f aca="false">G75</f>
        <v>-24202.0000000001</v>
      </c>
      <c r="C76" s="93" t="n">
        <v>-27789</v>
      </c>
      <c r="D76" s="80" t="n">
        <f aca="false">D75</f>
        <v>24094.5</v>
      </c>
      <c r="E76" s="93"/>
      <c r="F76" s="93"/>
      <c r="G76" s="80" t="n">
        <f aca="false">SUM(B76:F76)</f>
        <v>-27896.5000000001</v>
      </c>
      <c r="H76" s="89" t="n">
        <v>0.0414</v>
      </c>
      <c r="I76" s="80" t="n">
        <f aca="false">B76*H76/12</f>
        <v>-83.4969000000004</v>
      </c>
      <c r="J76" s="77"/>
      <c r="N76" s="77"/>
      <c r="O76" s="77"/>
      <c r="P76" s="77"/>
      <c r="Q76" s="94"/>
      <c r="R76" s="77"/>
      <c r="S76" s="77"/>
    </row>
    <row r="77" customFormat="false" ht="12.75" hidden="false" customHeight="false" outlineLevel="0" collapsed="false">
      <c r="A77" s="86" t="s">
        <v>125</v>
      </c>
      <c r="B77" s="94" t="n">
        <f aca="false">G76</f>
        <v>-27896.5000000001</v>
      </c>
      <c r="C77" s="93" t="n">
        <v>-49010</v>
      </c>
      <c r="D77" s="80"/>
      <c r="E77" s="93"/>
      <c r="F77" s="93"/>
      <c r="G77" s="80" t="n">
        <f aca="false">SUM(B77:F77)</f>
        <v>-76906.5000000001</v>
      </c>
      <c r="H77" s="89" t="n">
        <f aca="false">H76</f>
        <v>0.0414</v>
      </c>
      <c r="I77" s="80" t="n">
        <f aca="false">B77*H77/12</f>
        <v>-96.2429250000004</v>
      </c>
      <c r="J77" s="77"/>
      <c r="N77" s="77"/>
      <c r="O77" s="77"/>
      <c r="P77" s="77"/>
      <c r="Q77" s="94"/>
      <c r="R77" s="77"/>
      <c r="S77" s="77"/>
    </row>
    <row r="78" customFormat="false" ht="13.5" hidden="false" customHeight="false" outlineLevel="0" collapsed="false">
      <c r="A78" s="86"/>
      <c r="B78" s="94"/>
      <c r="C78" s="97" t="n">
        <f aca="false">SUM(C73:C77)</f>
        <v>-172844</v>
      </c>
      <c r="D78" s="97" t="n">
        <f aca="false">SUM(D73:D77)</f>
        <v>96378</v>
      </c>
      <c r="E78" s="97" t="n">
        <f aca="false">SUM(E73:E77)</f>
        <v>0</v>
      </c>
      <c r="F78" s="97" t="n">
        <f aca="false">SUM(F73:F77)</f>
        <v>0</v>
      </c>
      <c r="H78" s="89"/>
      <c r="I78" s="97" t="n">
        <f aca="false">SUM(I73:I77)</f>
        <v>-360.174200000003</v>
      </c>
      <c r="J78" s="77"/>
      <c r="N78" s="77"/>
      <c r="O78" s="77"/>
      <c r="P78" s="77"/>
      <c r="Q78" s="94"/>
      <c r="R78" s="77"/>
      <c r="S78" s="77"/>
    </row>
    <row r="79" customFormat="false" ht="13.5" hidden="false" customHeight="false" outlineLevel="0" collapsed="false">
      <c r="A79" s="86"/>
      <c r="B79" s="94"/>
      <c r="C79" s="93"/>
      <c r="D79" s="80"/>
      <c r="E79" s="93"/>
      <c r="F79" s="93"/>
      <c r="H79" s="89"/>
      <c r="I79" s="80"/>
      <c r="J79" s="77"/>
      <c r="N79" s="77"/>
      <c r="O79" s="77"/>
      <c r="P79" s="77"/>
      <c r="Q79" s="94"/>
      <c r="R79" s="77"/>
      <c r="S79" s="77"/>
    </row>
    <row r="80" customFormat="false" ht="12.75" hidden="false" customHeight="false" outlineLevel="0" collapsed="false">
      <c r="A80" s="86"/>
      <c r="B80" s="94"/>
      <c r="C80" s="93"/>
      <c r="D80" s="80"/>
      <c r="E80" s="93"/>
      <c r="F80" s="93"/>
      <c r="H80" s="89"/>
      <c r="I80" s="80"/>
      <c r="J80" s="77"/>
      <c r="N80" s="77"/>
      <c r="O80" s="77"/>
      <c r="P80" s="77"/>
      <c r="Q80" s="94"/>
      <c r="R80" s="77"/>
      <c r="S80" s="77"/>
    </row>
    <row r="81" customFormat="false" ht="12.75" hidden="false" customHeight="false" outlineLevel="0" collapsed="false">
      <c r="A81" s="86"/>
      <c r="B81" s="94"/>
      <c r="C81" s="93"/>
      <c r="D81" s="80"/>
      <c r="E81" s="93"/>
      <c r="F81" s="93"/>
      <c r="H81" s="89"/>
      <c r="I81" s="80"/>
      <c r="J81" s="77"/>
      <c r="N81" s="77"/>
      <c r="O81" s="77"/>
      <c r="P81" s="77"/>
      <c r="Q81" s="94"/>
      <c r="R81" s="77"/>
      <c r="S81" s="77"/>
    </row>
    <row r="82" customFormat="false" ht="12.75" hidden="false" customHeight="false" outlineLevel="0" collapsed="false">
      <c r="A82" s="86" t="n">
        <v>38838</v>
      </c>
      <c r="B82" s="94" t="n">
        <f aca="false">G77</f>
        <v>-76906.5000000001</v>
      </c>
      <c r="C82" s="93"/>
      <c r="D82" s="80" t="n">
        <v>0</v>
      </c>
      <c r="E82" s="93"/>
      <c r="F82" s="93"/>
      <c r="G82" s="80" t="n">
        <f aca="false">SUM(B82:F82)</f>
        <v>-76906.5000000001</v>
      </c>
      <c r="H82" s="89" t="n">
        <v>0.0414</v>
      </c>
      <c r="I82" s="80" t="n">
        <f aca="false">B82*H82/12</f>
        <v>-265.327425</v>
      </c>
      <c r="J82" s="77"/>
      <c r="N82" s="77"/>
      <c r="O82" s="77"/>
      <c r="P82" s="77"/>
      <c r="Q82" s="94"/>
      <c r="R82" s="77"/>
      <c r="S82" s="77"/>
    </row>
    <row r="83" customFormat="false" ht="12.75" hidden="false" customHeight="false" outlineLevel="0" collapsed="false">
      <c r="A83" s="86" t="n">
        <v>38869</v>
      </c>
      <c r="B83" s="94" t="n">
        <f aca="false">G82</f>
        <v>-76906.5000000001</v>
      </c>
      <c r="C83" s="93"/>
      <c r="D83" s="80" t="n">
        <v>0</v>
      </c>
      <c r="E83" s="95" t="n">
        <f aca="false">'2001-2006 1562 Summary'!M15</f>
        <v>-1774</v>
      </c>
      <c r="F83" s="95" t="n">
        <f aca="false">'2001-2006 1562 Summary'!M17</f>
        <v>97345</v>
      </c>
      <c r="G83" s="80" t="n">
        <f aca="false">SUM(B83:F83)</f>
        <v>18664.4999999999</v>
      </c>
      <c r="H83" s="89" t="n">
        <v>0.0414</v>
      </c>
      <c r="I83" s="80" t="n">
        <f aca="false">B83*H83/12</f>
        <v>-265.327425</v>
      </c>
    </row>
    <row r="84" customFormat="false" ht="12.75" hidden="false" customHeight="false" outlineLevel="0" collapsed="false">
      <c r="A84" s="86" t="n">
        <v>38899</v>
      </c>
      <c r="B84" s="94" t="n">
        <f aca="false">G83</f>
        <v>18664.4999999999</v>
      </c>
      <c r="C84" s="93"/>
      <c r="D84" s="80" t="n">
        <v>0</v>
      </c>
      <c r="E84" s="93"/>
      <c r="F84" s="93"/>
      <c r="G84" s="80" t="n">
        <f aca="false">SUM(B84:F84)</f>
        <v>18664.4999999999</v>
      </c>
      <c r="H84" s="89" t="n">
        <v>0.0459</v>
      </c>
      <c r="I84" s="80" t="n">
        <f aca="false">B84*H84/12</f>
        <v>71.3917124999996</v>
      </c>
    </row>
    <row r="85" customFormat="false" ht="12.75" hidden="false" customHeight="false" outlineLevel="0" collapsed="false">
      <c r="A85" s="86" t="n">
        <v>38930</v>
      </c>
      <c r="B85" s="94" t="n">
        <f aca="false">G84</f>
        <v>18664.4999999999</v>
      </c>
      <c r="C85" s="93"/>
      <c r="D85" s="80" t="n">
        <v>0</v>
      </c>
      <c r="E85" s="93"/>
      <c r="F85" s="93"/>
      <c r="G85" s="80" t="n">
        <f aca="false">SUM(B85:F85)</f>
        <v>18664.4999999999</v>
      </c>
      <c r="H85" s="89" t="n">
        <v>0.0459</v>
      </c>
      <c r="I85" s="80" t="n">
        <f aca="false">B85*H85/12</f>
        <v>71.3917124999996</v>
      </c>
    </row>
    <row r="86" customFormat="false" ht="12.75" hidden="false" customHeight="false" outlineLevel="0" collapsed="false">
      <c r="A86" s="86" t="n">
        <v>38961</v>
      </c>
      <c r="B86" s="94" t="n">
        <f aca="false">G85</f>
        <v>18664.4999999999</v>
      </c>
      <c r="C86" s="93"/>
      <c r="D86" s="79" t="n">
        <v>0</v>
      </c>
      <c r="G86" s="80" t="n">
        <f aca="false">SUM(B86:F86)</f>
        <v>18664.4999999999</v>
      </c>
      <c r="H86" s="89" t="n">
        <v>0.0459</v>
      </c>
      <c r="I86" s="80" t="n">
        <f aca="false">B86*H86/12</f>
        <v>71.3917124999996</v>
      </c>
    </row>
    <row r="87" customFormat="false" ht="12.75" hidden="false" customHeight="false" outlineLevel="0" collapsed="false">
      <c r="A87" s="86" t="n">
        <v>38991</v>
      </c>
      <c r="B87" s="94" t="n">
        <f aca="false">G86</f>
        <v>18664.4999999999</v>
      </c>
      <c r="C87" s="104"/>
      <c r="D87" s="105"/>
      <c r="E87" s="104"/>
      <c r="F87" s="104"/>
      <c r="G87" s="80" t="n">
        <f aca="false">SUM(B87:F87)</f>
        <v>18664.4999999999</v>
      </c>
      <c r="H87" s="89" t="n">
        <v>0.0459</v>
      </c>
      <c r="I87" s="80" t="n">
        <f aca="false">B87*H87/12</f>
        <v>71.3917124999996</v>
      </c>
    </row>
    <row r="88" customFormat="false" ht="12.75" hidden="false" customHeight="false" outlineLevel="0" collapsed="false">
      <c r="A88" s="86" t="n">
        <v>39022</v>
      </c>
      <c r="B88" s="94" t="n">
        <f aca="false">G87</f>
        <v>18664.4999999999</v>
      </c>
      <c r="C88" s="104"/>
      <c r="D88" s="105"/>
      <c r="E88" s="104"/>
      <c r="F88" s="104"/>
      <c r="G88" s="80" t="n">
        <f aca="false">SUM(B88:F88)</f>
        <v>18664.4999999999</v>
      </c>
      <c r="H88" s="89" t="n">
        <v>0.0459</v>
      </c>
      <c r="I88" s="80" t="n">
        <f aca="false">B88*H88/12</f>
        <v>71.3917124999996</v>
      </c>
    </row>
    <row r="89" customFormat="false" ht="12.75" hidden="false" customHeight="false" outlineLevel="0" collapsed="false">
      <c r="A89" s="86" t="n">
        <v>39052</v>
      </c>
      <c r="B89" s="94" t="n">
        <f aca="false">G88</f>
        <v>18664.4999999999</v>
      </c>
      <c r="C89" s="104"/>
      <c r="D89" s="105"/>
      <c r="E89" s="104"/>
      <c r="F89" s="104"/>
      <c r="G89" s="80" t="n">
        <f aca="false">SUM(B89:F89)</f>
        <v>18664.4999999999</v>
      </c>
      <c r="H89" s="89" t="n">
        <v>0.0459</v>
      </c>
      <c r="I89" s="80" t="n">
        <f aca="false">B89*H89/12</f>
        <v>71.3917124999996</v>
      </c>
    </row>
    <row r="90" customFormat="false" ht="13.5" hidden="false" customHeight="false" outlineLevel="0" collapsed="false">
      <c r="A90" s="96" t="s">
        <v>126</v>
      </c>
      <c r="B90" s="96"/>
      <c r="C90" s="97" t="n">
        <f aca="false">SUM(C82:C89)</f>
        <v>0</v>
      </c>
      <c r="D90" s="98" t="n">
        <f aca="false">SUM(D82:D89)</f>
        <v>0</v>
      </c>
      <c r="E90" s="97" t="n">
        <f aca="false">SUM(E82:E89)</f>
        <v>-1774</v>
      </c>
      <c r="F90" s="97" t="n">
        <f aca="false">SUM(F82:F89)</f>
        <v>97345</v>
      </c>
      <c r="I90" s="98" t="n">
        <f aca="false">SUM(I82:I89)</f>
        <v>-102.304575000003</v>
      </c>
    </row>
    <row r="91" customFormat="false" ht="13.5" hidden="false" customHeight="false" outlineLevel="0" collapsed="false">
      <c r="C91" s="103"/>
    </row>
    <row r="92" customFormat="false" ht="13.5" hidden="false" customHeight="false" outlineLevel="0" collapsed="false">
      <c r="A92" s="96" t="s">
        <v>124</v>
      </c>
      <c r="B92" s="96"/>
      <c r="C92" s="97" t="n">
        <f aca="false">C90+C78</f>
        <v>-172844</v>
      </c>
      <c r="D92" s="98" t="n">
        <f aca="false">D90+D78</f>
        <v>96378</v>
      </c>
      <c r="E92" s="97" t="n">
        <f aca="false">E90+E78</f>
        <v>-1774</v>
      </c>
      <c r="F92" s="97" t="n">
        <f aca="false">F90+F78</f>
        <v>97345</v>
      </c>
      <c r="G92" s="106"/>
      <c r="H92" s="105"/>
      <c r="I92" s="98" t="n">
        <f aca="false">I90+I78</f>
        <v>-462.478775000006</v>
      </c>
    </row>
    <row r="93" customFormat="false" ht="15.75" hidden="false" customHeight="false" outlineLevel="0" collapsed="false">
      <c r="C93" s="103"/>
      <c r="D93" s="80"/>
      <c r="E93" s="93"/>
      <c r="F93" s="93"/>
      <c r="G93" s="0"/>
      <c r="H93" s="80"/>
      <c r="I93" s="80"/>
    </row>
    <row r="94" customFormat="false" ht="15" hidden="false" customHeight="false" outlineLevel="0" collapsed="false">
      <c r="C94" s="103"/>
      <c r="D94" s="80"/>
      <c r="E94" s="93"/>
      <c r="F94" s="93"/>
      <c r="G94" s="0"/>
      <c r="H94" s="80"/>
      <c r="I94" s="80"/>
    </row>
    <row r="95" customFormat="false" ht="40.5" hidden="false" customHeight="true" outlineLevel="0" collapsed="false">
      <c r="A95" s="107" t="s">
        <v>127</v>
      </c>
      <c r="B95" s="86"/>
      <c r="C95" s="108" t="n">
        <f aca="false">C21+C37+C53+C69+C92</f>
        <v>-1702549</v>
      </c>
      <c r="D95" s="109" t="n">
        <f aca="false">D21+D37+D53+D69+D92+D7</f>
        <v>1678147.5</v>
      </c>
      <c r="E95" s="108" t="n">
        <f aca="false">E21+E37+E53+E69+E92</f>
        <v>39558</v>
      </c>
      <c r="F95" s="108" t="n">
        <f aca="false">F21+F37+F53+F69+F92</f>
        <v>3508</v>
      </c>
      <c r="G95" s="110"/>
      <c r="H95" s="80"/>
      <c r="I95" s="109" t="n">
        <f aca="false">I21+I37+I53+I69+I92</f>
        <v>21280.0265375</v>
      </c>
    </row>
    <row r="96" customFormat="false" ht="15.75" hidden="false" customHeight="false" outlineLevel="0" collapsed="false">
      <c r="C96" s="103"/>
      <c r="D96" s="80"/>
      <c r="E96" s="93"/>
      <c r="F96" s="93"/>
      <c r="G96" s="0"/>
      <c r="H96" s="80"/>
      <c r="I96" s="80"/>
    </row>
    <row r="97" customFormat="false" ht="15" hidden="false" customHeight="false" outlineLevel="0" collapsed="false">
      <c r="A97" s="111" t="s">
        <v>128</v>
      </c>
      <c r="B97" s="111"/>
      <c r="C97" s="112" t="n">
        <f aca="false">C95-'2001-2006 1562 Summary'!O20</f>
        <v>0</v>
      </c>
      <c r="D97" s="113" t="n">
        <f aca="false">D95-'2001-2006 1562 Summary'!O12-'2001-2006 1562 Summary'!O13</f>
        <v>0</v>
      </c>
      <c r="E97" s="112" t="n">
        <f aca="false">E95-'2001-2006 1562 Summary'!O14-'2001-2006 1562 Summary'!O15</f>
        <v>0</v>
      </c>
      <c r="F97" s="114" t="n">
        <f aca="false">F95-'2001-2006 1562 Summary'!O17</f>
        <v>0</v>
      </c>
      <c r="G97" s="115" t="n">
        <f aca="false">G89-('2001-2006 1562 Summary'!O22-'2001-2006 1562 Summary'!O19)</f>
        <v>-1.20053300634027E-010</v>
      </c>
      <c r="H97" s="116"/>
      <c r="I97" s="115" t="n">
        <f aca="false">I95-I90-'2001-2006 1562 Summary'!O19</f>
        <v>0</v>
      </c>
    </row>
    <row r="101" customFormat="false" ht="12.75" hidden="false" customHeight="false" outlineLevel="0" collapsed="false">
      <c r="A101" s="86" t="n">
        <v>39083</v>
      </c>
      <c r="B101" s="94" t="n">
        <f aca="false">G89</f>
        <v>18664.4999999999</v>
      </c>
      <c r="C101" s="117"/>
      <c r="D101" s="117"/>
      <c r="E101" s="118"/>
      <c r="F101" s="118"/>
      <c r="G101" s="80" t="n">
        <f aca="false">SUM(B101:F101)</f>
        <v>18664.4999999999</v>
      </c>
      <c r="H101" s="89" t="n">
        <v>0.0459</v>
      </c>
      <c r="I101" s="80" t="n">
        <f aca="false">B101*H101/12</f>
        <v>71.3917124999996</v>
      </c>
    </row>
    <row r="102" customFormat="false" ht="12.75" hidden="false" customHeight="false" outlineLevel="0" collapsed="false">
      <c r="A102" s="86" t="n">
        <v>39114</v>
      </c>
      <c r="B102" s="94" t="n">
        <f aca="false">G101</f>
        <v>18664.4999999999</v>
      </c>
      <c r="C102" s="117"/>
      <c r="D102" s="117"/>
      <c r="E102" s="118"/>
      <c r="F102" s="118"/>
      <c r="G102" s="80" t="n">
        <f aca="false">SUM(B102:F102)</f>
        <v>18664.4999999999</v>
      </c>
      <c r="H102" s="89" t="n">
        <v>0.0459</v>
      </c>
      <c r="I102" s="80" t="n">
        <f aca="false">B102*H102/12</f>
        <v>71.3917124999996</v>
      </c>
    </row>
    <row r="103" customFormat="false" ht="12.75" hidden="false" customHeight="false" outlineLevel="0" collapsed="false">
      <c r="A103" s="86" t="n">
        <v>39142</v>
      </c>
      <c r="B103" s="94" t="n">
        <f aca="false">G102</f>
        <v>18664.4999999999</v>
      </c>
      <c r="C103" s="117"/>
      <c r="D103" s="117"/>
      <c r="E103" s="118"/>
      <c r="F103" s="118"/>
      <c r="G103" s="80" t="n">
        <f aca="false">SUM(B103:F103)</f>
        <v>18664.4999999999</v>
      </c>
      <c r="H103" s="89" t="n">
        <v>0.0459</v>
      </c>
      <c r="I103" s="80" t="n">
        <f aca="false">B103*H103/12</f>
        <v>71.3917124999996</v>
      </c>
    </row>
    <row r="104" customFormat="false" ht="12.75" hidden="false" customHeight="false" outlineLevel="0" collapsed="false">
      <c r="A104" s="86" t="n">
        <v>39173</v>
      </c>
      <c r="B104" s="94" t="n">
        <f aca="false">G103</f>
        <v>18664.4999999999</v>
      </c>
      <c r="C104" s="117"/>
      <c r="D104" s="117"/>
      <c r="E104" s="118"/>
      <c r="F104" s="118"/>
      <c r="G104" s="80" t="n">
        <f aca="false">SUM(B104:F104)</f>
        <v>18664.4999999999</v>
      </c>
      <c r="H104" s="89" t="n">
        <v>0.0459</v>
      </c>
      <c r="I104" s="80" t="n">
        <f aca="false">B104*H104/12</f>
        <v>71.3917124999996</v>
      </c>
    </row>
    <row r="105" customFormat="false" ht="12.75" hidden="false" customHeight="false" outlineLevel="0" collapsed="false">
      <c r="A105" s="86" t="n">
        <v>39203</v>
      </c>
      <c r="B105" s="94" t="n">
        <f aca="false">G104</f>
        <v>18664.4999999999</v>
      </c>
      <c r="C105" s="117"/>
      <c r="D105" s="117"/>
      <c r="E105" s="118"/>
      <c r="F105" s="118"/>
      <c r="G105" s="80" t="n">
        <f aca="false">SUM(B105:F105)</f>
        <v>18664.4999999999</v>
      </c>
      <c r="H105" s="89" t="n">
        <v>0.0459</v>
      </c>
      <c r="I105" s="80" t="n">
        <f aca="false">B105*H105/12</f>
        <v>71.3917124999996</v>
      </c>
    </row>
    <row r="106" customFormat="false" ht="12.75" hidden="false" customHeight="false" outlineLevel="0" collapsed="false">
      <c r="A106" s="86" t="n">
        <v>39234</v>
      </c>
      <c r="B106" s="94" t="n">
        <f aca="false">G105</f>
        <v>18664.4999999999</v>
      </c>
      <c r="C106" s="117"/>
      <c r="D106" s="117"/>
      <c r="E106" s="118"/>
      <c r="F106" s="118"/>
      <c r="G106" s="80" t="n">
        <f aca="false">SUM(B106:F106)</f>
        <v>18664.4999999999</v>
      </c>
      <c r="H106" s="89" t="n">
        <v>0.0459</v>
      </c>
      <c r="I106" s="80" t="n">
        <f aca="false">B106*H106/12</f>
        <v>71.3917124999996</v>
      </c>
    </row>
    <row r="107" customFormat="false" ht="12.75" hidden="false" customHeight="false" outlineLevel="0" collapsed="false">
      <c r="A107" s="86" t="n">
        <v>39264</v>
      </c>
      <c r="B107" s="94" t="n">
        <f aca="false">G106</f>
        <v>18664.4999999999</v>
      </c>
      <c r="C107" s="117"/>
      <c r="D107" s="117"/>
      <c r="E107" s="118"/>
      <c r="F107" s="118"/>
      <c r="G107" s="80" t="n">
        <f aca="false">SUM(B107:F107)</f>
        <v>18664.4999999999</v>
      </c>
      <c r="H107" s="89" t="n">
        <v>0.0459</v>
      </c>
      <c r="I107" s="80" t="n">
        <f aca="false">B107*H107/12</f>
        <v>71.3917124999996</v>
      </c>
    </row>
    <row r="108" customFormat="false" ht="12.75" hidden="false" customHeight="false" outlineLevel="0" collapsed="false">
      <c r="A108" s="86" t="n">
        <v>39295</v>
      </c>
      <c r="B108" s="94" t="n">
        <f aca="false">G107</f>
        <v>18664.4999999999</v>
      </c>
      <c r="C108" s="117"/>
      <c r="D108" s="117"/>
      <c r="E108" s="118"/>
      <c r="F108" s="118"/>
      <c r="G108" s="80" t="n">
        <f aca="false">SUM(B108:F108)</f>
        <v>18664.4999999999</v>
      </c>
      <c r="H108" s="89" t="n">
        <v>0.0459</v>
      </c>
      <c r="I108" s="80" t="n">
        <f aca="false">B108*H108/12</f>
        <v>71.3917124999996</v>
      </c>
    </row>
    <row r="109" customFormat="false" ht="12.75" hidden="false" customHeight="false" outlineLevel="0" collapsed="false">
      <c r="A109" s="86" t="n">
        <v>39326</v>
      </c>
      <c r="B109" s="94" t="n">
        <f aca="false">G108</f>
        <v>18664.4999999999</v>
      </c>
      <c r="C109" s="117"/>
      <c r="D109" s="117"/>
      <c r="E109" s="118"/>
      <c r="F109" s="118"/>
      <c r="G109" s="80" t="n">
        <f aca="false">SUM(B109:F109)</f>
        <v>18664.4999999999</v>
      </c>
      <c r="H109" s="89" t="n">
        <v>0.0459</v>
      </c>
      <c r="I109" s="80" t="n">
        <f aca="false">B109*H109/12</f>
        <v>71.3917124999996</v>
      </c>
    </row>
    <row r="110" customFormat="false" ht="12.75" hidden="false" customHeight="false" outlineLevel="0" collapsed="false">
      <c r="A110" s="86" t="n">
        <v>39356</v>
      </c>
      <c r="B110" s="94" t="n">
        <f aca="false">G109</f>
        <v>18664.4999999999</v>
      </c>
      <c r="C110" s="117"/>
      <c r="D110" s="117"/>
      <c r="E110" s="118"/>
      <c r="F110" s="118"/>
      <c r="G110" s="80" t="n">
        <f aca="false">SUM(B110:F110)</f>
        <v>18664.4999999999</v>
      </c>
      <c r="H110" s="89" t="n">
        <v>0.0514</v>
      </c>
      <c r="I110" s="80" t="n">
        <f aca="false">B110*H110/12</f>
        <v>79.9462749999995</v>
      </c>
    </row>
    <row r="111" customFormat="false" ht="12.75" hidden="false" customHeight="false" outlineLevel="0" collapsed="false">
      <c r="A111" s="86" t="n">
        <v>39387</v>
      </c>
      <c r="B111" s="94" t="n">
        <f aca="false">G110</f>
        <v>18664.4999999999</v>
      </c>
      <c r="C111" s="117"/>
      <c r="D111" s="117"/>
      <c r="E111" s="118"/>
      <c r="F111" s="118"/>
      <c r="G111" s="80" t="n">
        <f aca="false">SUM(B111:F111)</f>
        <v>18664.4999999999</v>
      </c>
      <c r="H111" s="89" t="n">
        <v>0.0514</v>
      </c>
      <c r="I111" s="80" t="n">
        <f aca="false">B111*H111/12</f>
        <v>79.9462749999995</v>
      </c>
    </row>
    <row r="112" customFormat="false" ht="12.75" hidden="false" customHeight="false" outlineLevel="0" collapsed="false">
      <c r="A112" s="86" t="n">
        <v>39417</v>
      </c>
      <c r="B112" s="94" t="n">
        <f aca="false">G111</f>
        <v>18664.4999999999</v>
      </c>
      <c r="C112" s="117"/>
      <c r="D112" s="117"/>
      <c r="E112" s="118"/>
      <c r="F112" s="118"/>
      <c r="G112" s="80" t="n">
        <f aca="false">SUM(B112:F112)</f>
        <v>18664.4999999999</v>
      </c>
      <c r="H112" s="89" t="n">
        <v>0.0514</v>
      </c>
      <c r="I112" s="80" t="n">
        <f aca="false">B112*H112/12</f>
        <v>79.9462749999995</v>
      </c>
    </row>
    <row r="113" customFormat="false" ht="13.5" hidden="false" customHeight="false" outlineLevel="0" collapsed="false">
      <c r="A113" s="96" t="s">
        <v>124</v>
      </c>
      <c r="B113" s="96"/>
      <c r="C113" s="119"/>
      <c r="D113" s="105"/>
      <c r="E113" s="104"/>
      <c r="F113" s="104"/>
      <c r="G113" s="106"/>
      <c r="H113" s="105"/>
      <c r="I113" s="98" t="n">
        <f aca="false">SUM(I101:I112)</f>
        <v>882.364237499995</v>
      </c>
    </row>
    <row r="114" customFormat="false" ht="13.5" hidden="false" customHeight="false" outlineLevel="0" collapsed="false">
      <c r="A114" s="86"/>
      <c r="C114" s="79"/>
    </row>
    <row r="115" customFormat="false" ht="12.75" hidden="false" customHeight="false" outlineLevel="0" collapsed="false">
      <c r="A115" s="86"/>
      <c r="C115" s="79"/>
    </row>
    <row r="116" customFormat="false" ht="12.75" hidden="false" customHeight="false" outlineLevel="0" collapsed="false">
      <c r="A116" s="86"/>
      <c r="C116" s="79"/>
    </row>
    <row r="117" customFormat="false" ht="12.75" hidden="false" customHeight="false" outlineLevel="0" collapsed="false">
      <c r="A117" s="86" t="n">
        <v>39448</v>
      </c>
      <c r="B117" s="94" t="n">
        <f aca="false">G112</f>
        <v>18664.4999999999</v>
      </c>
      <c r="C117" s="117"/>
      <c r="D117" s="117"/>
      <c r="E117" s="118"/>
      <c r="F117" s="118"/>
      <c r="G117" s="80" t="n">
        <f aca="false">SUM(B117:F117)</f>
        <v>18664.4999999999</v>
      </c>
      <c r="H117" s="89" t="n">
        <v>0.0514</v>
      </c>
      <c r="I117" s="80" t="n">
        <f aca="false">B117*H117/12</f>
        <v>79.9462749999995</v>
      </c>
    </row>
    <row r="118" customFormat="false" ht="12.75" hidden="false" customHeight="false" outlineLevel="0" collapsed="false">
      <c r="A118" s="86" t="n">
        <v>39479</v>
      </c>
      <c r="B118" s="94" t="n">
        <f aca="false">G117</f>
        <v>18664.4999999999</v>
      </c>
      <c r="C118" s="117"/>
      <c r="D118" s="117"/>
      <c r="E118" s="118"/>
      <c r="F118" s="118"/>
      <c r="G118" s="80" t="n">
        <f aca="false">SUM(B118:F118)</f>
        <v>18664.4999999999</v>
      </c>
      <c r="H118" s="89" t="n">
        <v>0.0514</v>
      </c>
      <c r="I118" s="80" t="n">
        <f aca="false">B118*H118/12</f>
        <v>79.9462749999995</v>
      </c>
    </row>
    <row r="119" customFormat="false" ht="12.75" hidden="false" customHeight="false" outlineLevel="0" collapsed="false">
      <c r="A119" s="86" t="n">
        <v>39508</v>
      </c>
      <c r="B119" s="94" t="n">
        <f aca="false">G118</f>
        <v>18664.4999999999</v>
      </c>
      <c r="C119" s="117"/>
      <c r="D119" s="117"/>
      <c r="E119" s="118"/>
      <c r="F119" s="118"/>
      <c r="G119" s="80" t="n">
        <f aca="false">SUM(B119:F119)</f>
        <v>18664.4999999999</v>
      </c>
      <c r="H119" s="89" t="n">
        <v>0.0514</v>
      </c>
      <c r="I119" s="80" t="n">
        <f aca="false">B119*H119/12</f>
        <v>79.9462749999995</v>
      </c>
    </row>
    <row r="120" customFormat="false" ht="12.75" hidden="false" customHeight="false" outlineLevel="0" collapsed="false">
      <c r="A120" s="86" t="n">
        <v>39539</v>
      </c>
      <c r="B120" s="94" t="n">
        <f aca="false">G119</f>
        <v>18664.4999999999</v>
      </c>
      <c r="C120" s="117"/>
      <c r="D120" s="117"/>
      <c r="E120" s="118"/>
      <c r="F120" s="118"/>
      <c r="G120" s="80" t="n">
        <f aca="false">SUM(B120:F120)</f>
        <v>18664.4999999999</v>
      </c>
      <c r="H120" s="120" t="n">
        <v>0.0408</v>
      </c>
      <c r="I120" s="80" t="n">
        <f aca="false">B120*H120/12</f>
        <v>63.4592999999996</v>
      </c>
    </row>
    <row r="121" customFormat="false" ht="12.75" hidden="false" customHeight="false" outlineLevel="0" collapsed="false">
      <c r="A121" s="86" t="n">
        <v>39569</v>
      </c>
      <c r="B121" s="94" t="n">
        <f aca="false">G120</f>
        <v>18664.4999999999</v>
      </c>
      <c r="C121" s="117"/>
      <c r="D121" s="117"/>
      <c r="E121" s="118"/>
      <c r="F121" s="118"/>
      <c r="G121" s="80" t="n">
        <f aca="false">SUM(B121:F121)</f>
        <v>18664.4999999999</v>
      </c>
      <c r="H121" s="120" t="n">
        <v>0.0408</v>
      </c>
      <c r="I121" s="80" t="n">
        <f aca="false">B121*H121/12</f>
        <v>63.4592999999996</v>
      </c>
    </row>
    <row r="122" customFormat="false" ht="12.75" hidden="false" customHeight="false" outlineLevel="0" collapsed="false">
      <c r="A122" s="86" t="n">
        <v>39600</v>
      </c>
      <c r="B122" s="94" t="n">
        <f aca="false">G121</f>
        <v>18664.4999999999</v>
      </c>
      <c r="C122" s="117"/>
      <c r="D122" s="117"/>
      <c r="E122" s="118"/>
      <c r="F122" s="118"/>
      <c r="G122" s="80" t="n">
        <f aca="false">SUM(B122:F122)</f>
        <v>18664.4999999999</v>
      </c>
      <c r="H122" s="120" t="n">
        <v>0.0408</v>
      </c>
      <c r="I122" s="80" t="n">
        <f aca="false">B122*H122/12</f>
        <v>63.4592999999996</v>
      </c>
    </row>
    <row r="123" customFormat="false" ht="12.75" hidden="false" customHeight="false" outlineLevel="0" collapsed="false">
      <c r="A123" s="86" t="n">
        <v>39630</v>
      </c>
      <c r="B123" s="94" t="n">
        <f aca="false">G122</f>
        <v>18664.4999999999</v>
      </c>
      <c r="C123" s="117"/>
      <c r="D123" s="117"/>
      <c r="E123" s="118"/>
      <c r="F123" s="118"/>
      <c r="G123" s="80" t="n">
        <f aca="false">SUM(B123:F123)</f>
        <v>18664.4999999999</v>
      </c>
      <c r="H123" s="120" t="n">
        <v>0.0335</v>
      </c>
      <c r="I123" s="80" t="n">
        <f aca="false">B123*H123/12</f>
        <v>52.1050624999997</v>
      </c>
    </row>
    <row r="124" customFormat="false" ht="12.75" hidden="false" customHeight="false" outlineLevel="0" collapsed="false">
      <c r="A124" s="86" t="n">
        <v>39661</v>
      </c>
      <c r="B124" s="94" t="n">
        <f aca="false">G123</f>
        <v>18664.4999999999</v>
      </c>
      <c r="C124" s="117"/>
      <c r="D124" s="117"/>
      <c r="E124" s="118"/>
      <c r="F124" s="118"/>
      <c r="G124" s="80" t="n">
        <f aca="false">SUM(B124:F124)</f>
        <v>18664.4999999999</v>
      </c>
      <c r="H124" s="120" t="n">
        <v>0.0335</v>
      </c>
      <c r="I124" s="80" t="n">
        <f aca="false">B124*H124/12</f>
        <v>52.1050624999997</v>
      </c>
    </row>
    <row r="125" customFormat="false" ht="12.75" hidden="false" customHeight="false" outlineLevel="0" collapsed="false">
      <c r="A125" s="86" t="n">
        <v>39692</v>
      </c>
      <c r="B125" s="94" t="n">
        <f aca="false">G124</f>
        <v>18664.4999999999</v>
      </c>
      <c r="C125" s="117"/>
      <c r="D125" s="117"/>
      <c r="E125" s="118"/>
      <c r="F125" s="118"/>
      <c r="G125" s="80" t="n">
        <f aca="false">SUM(B125:F125)</f>
        <v>18664.4999999999</v>
      </c>
      <c r="H125" s="120" t="n">
        <v>0.0335</v>
      </c>
      <c r="I125" s="80" t="n">
        <f aca="false">B125*H125/12</f>
        <v>52.1050624999997</v>
      </c>
    </row>
    <row r="126" customFormat="false" ht="12.75" hidden="false" customHeight="false" outlineLevel="0" collapsed="false">
      <c r="A126" s="86" t="n">
        <v>39722</v>
      </c>
      <c r="B126" s="94" t="n">
        <f aca="false">G125</f>
        <v>18664.4999999999</v>
      </c>
      <c r="C126" s="117"/>
      <c r="D126" s="117"/>
      <c r="E126" s="118"/>
      <c r="F126" s="118"/>
      <c r="G126" s="80" t="n">
        <f aca="false">SUM(B126:F126)</f>
        <v>18664.4999999999</v>
      </c>
      <c r="H126" s="120" t="n">
        <v>0.0335</v>
      </c>
      <c r="I126" s="80" t="n">
        <f aca="false">B126*H126/12</f>
        <v>52.1050624999997</v>
      </c>
    </row>
    <row r="127" customFormat="false" ht="12.75" hidden="false" customHeight="false" outlineLevel="0" collapsed="false">
      <c r="A127" s="86" t="n">
        <v>39753</v>
      </c>
      <c r="B127" s="94" t="n">
        <f aca="false">G126</f>
        <v>18664.4999999999</v>
      </c>
      <c r="C127" s="117"/>
      <c r="D127" s="117"/>
      <c r="E127" s="118"/>
      <c r="F127" s="118"/>
      <c r="G127" s="80" t="n">
        <f aca="false">SUM(B127:F127)</f>
        <v>18664.4999999999</v>
      </c>
      <c r="H127" s="120" t="n">
        <v>0.0335</v>
      </c>
      <c r="I127" s="80" t="n">
        <f aca="false">B127*H127/12</f>
        <v>52.1050624999997</v>
      </c>
    </row>
    <row r="128" customFormat="false" ht="12.75" hidden="false" customHeight="false" outlineLevel="0" collapsed="false">
      <c r="A128" s="86" t="n">
        <v>39783</v>
      </c>
      <c r="B128" s="94" t="n">
        <f aca="false">G127</f>
        <v>18664.4999999999</v>
      </c>
      <c r="C128" s="117"/>
      <c r="D128" s="117"/>
      <c r="E128" s="118"/>
      <c r="F128" s="118"/>
      <c r="G128" s="80" t="n">
        <f aca="false">SUM(B128:F128)</f>
        <v>18664.4999999999</v>
      </c>
      <c r="H128" s="120" t="n">
        <v>0.0335</v>
      </c>
      <c r="I128" s="80" t="n">
        <f aca="false">B128*H128/12</f>
        <v>52.1050624999997</v>
      </c>
    </row>
    <row r="129" customFormat="false" ht="13.5" hidden="false" customHeight="false" outlineLevel="0" collapsed="false">
      <c r="A129" s="96" t="s">
        <v>124</v>
      </c>
      <c r="B129" s="96"/>
      <c r="C129" s="119"/>
      <c r="D129" s="105"/>
      <c r="E129" s="104"/>
      <c r="F129" s="104"/>
      <c r="G129" s="106"/>
      <c r="H129" s="105"/>
      <c r="I129" s="98" t="n">
        <f aca="false">SUM(I117:I128)</f>
        <v>742.847099999995</v>
      </c>
    </row>
    <row r="130" customFormat="false" ht="13.5" hidden="false" customHeight="false" outlineLevel="0" collapsed="false">
      <c r="A130" s="86"/>
      <c r="C130" s="79"/>
    </row>
    <row r="131" customFormat="false" ht="12.75" hidden="false" customHeight="false" outlineLevel="0" collapsed="false">
      <c r="A131" s="86"/>
      <c r="C131" s="79"/>
    </row>
    <row r="132" customFormat="false" ht="12.75" hidden="false" customHeight="false" outlineLevel="0" collapsed="false">
      <c r="A132" s="86"/>
      <c r="C132" s="79"/>
    </row>
    <row r="133" customFormat="false" ht="12.75" hidden="false" customHeight="false" outlineLevel="0" collapsed="false">
      <c r="A133" s="86" t="n">
        <v>39814</v>
      </c>
      <c r="B133" s="94" t="n">
        <f aca="false">G128</f>
        <v>18664.4999999999</v>
      </c>
      <c r="C133" s="117"/>
      <c r="D133" s="117"/>
      <c r="E133" s="118"/>
      <c r="F133" s="118"/>
      <c r="G133" s="80" t="n">
        <f aca="false">SUM(B133:F133)</f>
        <v>18664.4999999999</v>
      </c>
      <c r="H133" s="120" t="n">
        <v>0.0245</v>
      </c>
      <c r="I133" s="80" t="n">
        <f aca="false">B133*H133/12</f>
        <v>38.1066874999998</v>
      </c>
    </row>
    <row r="134" customFormat="false" ht="12.75" hidden="false" customHeight="false" outlineLevel="0" collapsed="false">
      <c r="A134" s="86" t="n">
        <v>39845</v>
      </c>
      <c r="B134" s="94" t="n">
        <f aca="false">G133</f>
        <v>18664.4999999999</v>
      </c>
      <c r="C134" s="117"/>
      <c r="D134" s="117"/>
      <c r="E134" s="118"/>
      <c r="F134" s="118"/>
      <c r="G134" s="80" t="n">
        <f aca="false">SUM(B134:F134)</f>
        <v>18664.4999999999</v>
      </c>
      <c r="H134" s="120" t="n">
        <v>0.0245</v>
      </c>
      <c r="I134" s="80" t="n">
        <f aca="false">B134*H134/12</f>
        <v>38.1066874999998</v>
      </c>
    </row>
    <row r="135" customFormat="false" ht="12.75" hidden="false" customHeight="false" outlineLevel="0" collapsed="false">
      <c r="A135" s="86" t="n">
        <v>39873</v>
      </c>
      <c r="B135" s="94" t="n">
        <f aca="false">G134</f>
        <v>18664.4999999999</v>
      </c>
      <c r="C135" s="117"/>
      <c r="D135" s="117"/>
      <c r="E135" s="118"/>
      <c r="F135" s="118"/>
      <c r="G135" s="80" t="n">
        <f aca="false">SUM(B135:F135)</f>
        <v>18664.4999999999</v>
      </c>
      <c r="H135" s="120" t="n">
        <v>0.0245</v>
      </c>
      <c r="I135" s="80" t="n">
        <f aca="false">B135*H135/12</f>
        <v>38.1066874999998</v>
      </c>
    </row>
    <row r="136" customFormat="false" ht="12.75" hidden="false" customHeight="false" outlineLevel="0" collapsed="false">
      <c r="A136" s="86" t="n">
        <v>39904</v>
      </c>
      <c r="B136" s="94" t="n">
        <f aca="false">G135</f>
        <v>18664.4999999999</v>
      </c>
      <c r="C136" s="117"/>
      <c r="D136" s="117"/>
      <c r="E136" s="118"/>
      <c r="F136" s="118"/>
      <c r="G136" s="80" t="n">
        <f aca="false">SUM(B136:F136)</f>
        <v>18664.4999999999</v>
      </c>
      <c r="H136" s="120" t="n">
        <v>0.01</v>
      </c>
      <c r="I136" s="80" t="n">
        <f aca="false">B136*H136/12</f>
        <v>15.5537499999999</v>
      </c>
    </row>
    <row r="137" customFormat="false" ht="12.75" hidden="false" customHeight="false" outlineLevel="0" collapsed="false">
      <c r="A137" s="86" t="n">
        <v>39934</v>
      </c>
      <c r="B137" s="94" t="n">
        <f aca="false">G136</f>
        <v>18664.4999999999</v>
      </c>
      <c r="C137" s="117"/>
      <c r="D137" s="117"/>
      <c r="E137" s="118"/>
      <c r="F137" s="118"/>
      <c r="G137" s="80" t="n">
        <f aca="false">SUM(B137:F137)</f>
        <v>18664.4999999999</v>
      </c>
      <c r="H137" s="120" t="n">
        <v>0.01</v>
      </c>
      <c r="I137" s="80" t="n">
        <f aca="false">B137*H137/12</f>
        <v>15.5537499999999</v>
      </c>
    </row>
    <row r="138" customFormat="false" ht="12.75" hidden="false" customHeight="false" outlineLevel="0" collapsed="false">
      <c r="A138" s="86" t="n">
        <v>39965</v>
      </c>
      <c r="B138" s="94" t="n">
        <f aca="false">G137</f>
        <v>18664.4999999999</v>
      </c>
      <c r="C138" s="117"/>
      <c r="D138" s="117"/>
      <c r="E138" s="118"/>
      <c r="F138" s="118"/>
      <c r="G138" s="80" t="n">
        <f aca="false">SUM(B138:F138)</f>
        <v>18664.4999999999</v>
      </c>
      <c r="H138" s="120" t="n">
        <v>0.01</v>
      </c>
      <c r="I138" s="80" t="n">
        <f aca="false">B138*H138/12</f>
        <v>15.5537499999999</v>
      </c>
    </row>
    <row r="139" customFormat="false" ht="12.75" hidden="false" customHeight="false" outlineLevel="0" collapsed="false">
      <c r="A139" s="86" t="n">
        <v>39995</v>
      </c>
      <c r="B139" s="94" t="n">
        <f aca="false">G138</f>
        <v>18664.4999999999</v>
      </c>
      <c r="C139" s="117"/>
      <c r="D139" s="117"/>
      <c r="E139" s="118"/>
      <c r="F139" s="118"/>
      <c r="G139" s="80" t="n">
        <f aca="false">SUM(B139:F139)</f>
        <v>18664.4999999999</v>
      </c>
      <c r="H139" s="120" t="n">
        <v>0.0055</v>
      </c>
      <c r="I139" s="80" t="n">
        <f aca="false">B139*H139/12</f>
        <v>8.55456249999995</v>
      </c>
    </row>
    <row r="140" customFormat="false" ht="12.75" hidden="false" customHeight="false" outlineLevel="0" collapsed="false">
      <c r="A140" s="86" t="n">
        <v>40026</v>
      </c>
      <c r="B140" s="94" t="n">
        <f aca="false">G139</f>
        <v>18664.4999999999</v>
      </c>
      <c r="C140" s="117"/>
      <c r="D140" s="117"/>
      <c r="E140" s="118"/>
      <c r="F140" s="118"/>
      <c r="G140" s="80" t="n">
        <f aca="false">SUM(B140:F140)</f>
        <v>18664.4999999999</v>
      </c>
      <c r="H140" s="120" t="n">
        <v>0.0055</v>
      </c>
      <c r="I140" s="80" t="n">
        <f aca="false">B140*H140/12</f>
        <v>8.55456249999995</v>
      </c>
    </row>
    <row r="141" customFormat="false" ht="12.75" hidden="false" customHeight="false" outlineLevel="0" collapsed="false">
      <c r="A141" s="86" t="n">
        <v>40057</v>
      </c>
      <c r="B141" s="94" t="n">
        <f aca="false">G140</f>
        <v>18664.4999999999</v>
      </c>
      <c r="C141" s="117"/>
      <c r="D141" s="117"/>
      <c r="E141" s="118"/>
      <c r="F141" s="118"/>
      <c r="G141" s="80" t="n">
        <f aca="false">SUM(B141:F141)</f>
        <v>18664.4999999999</v>
      </c>
      <c r="H141" s="120" t="n">
        <v>0.0055</v>
      </c>
      <c r="I141" s="80" t="n">
        <f aca="false">B141*H141/12</f>
        <v>8.55456249999995</v>
      </c>
    </row>
    <row r="142" customFormat="false" ht="12.75" hidden="false" customHeight="false" outlineLevel="0" collapsed="false">
      <c r="A142" s="86" t="n">
        <v>40087</v>
      </c>
      <c r="B142" s="94" t="n">
        <f aca="false">G141</f>
        <v>18664.4999999999</v>
      </c>
      <c r="C142" s="117"/>
      <c r="D142" s="117"/>
      <c r="E142" s="118"/>
      <c r="F142" s="118"/>
      <c r="G142" s="80" t="n">
        <f aca="false">SUM(B142:F142)</f>
        <v>18664.4999999999</v>
      </c>
      <c r="H142" s="120" t="n">
        <v>0.0055</v>
      </c>
      <c r="I142" s="80" t="n">
        <f aca="false">B142*H142/12</f>
        <v>8.55456249999995</v>
      </c>
    </row>
    <row r="143" customFormat="false" ht="12.75" hidden="false" customHeight="false" outlineLevel="0" collapsed="false">
      <c r="A143" s="86" t="n">
        <v>40118</v>
      </c>
      <c r="B143" s="94" t="n">
        <f aca="false">G142</f>
        <v>18664.4999999999</v>
      </c>
      <c r="C143" s="117"/>
      <c r="D143" s="117"/>
      <c r="E143" s="118"/>
      <c r="F143" s="118"/>
      <c r="G143" s="80" t="n">
        <f aca="false">SUM(B143:F143)</f>
        <v>18664.4999999999</v>
      </c>
      <c r="H143" s="120" t="n">
        <v>0.0055</v>
      </c>
      <c r="I143" s="80" t="n">
        <f aca="false">B143*H143/12</f>
        <v>8.55456249999995</v>
      </c>
    </row>
    <row r="144" customFormat="false" ht="12.75" hidden="false" customHeight="false" outlineLevel="0" collapsed="false">
      <c r="A144" s="86" t="n">
        <v>40148</v>
      </c>
      <c r="B144" s="94" t="n">
        <f aca="false">G143</f>
        <v>18664.4999999999</v>
      </c>
      <c r="C144" s="117"/>
      <c r="D144" s="117"/>
      <c r="E144" s="118"/>
      <c r="F144" s="118"/>
      <c r="G144" s="80" t="n">
        <f aca="false">SUM(B144:F144)</f>
        <v>18664.4999999999</v>
      </c>
      <c r="H144" s="120" t="n">
        <v>0.0055</v>
      </c>
      <c r="I144" s="80" t="n">
        <f aca="false">B144*H144/12</f>
        <v>8.55456249999995</v>
      </c>
    </row>
    <row r="145" customFormat="false" ht="13.5" hidden="false" customHeight="false" outlineLevel="0" collapsed="false">
      <c r="A145" s="96" t="s">
        <v>124</v>
      </c>
      <c r="B145" s="96"/>
      <c r="C145" s="119"/>
      <c r="D145" s="105"/>
      <c r="E145" s="104"/>
      <c r="F145" s="104"/>
      <c r="G145" s="106"/>
      <c r="H145" s="105"/>
      <c r="I145" s="98" t="n">
        <f aca="false">SUM(I133:I144)</f>
        <v>212.308687499999</v>
      </c>
    </row>
    <row r="146" customFormat="false" ht="13.5" hidden="false" customHeight="false" outlineLevel="0" collapsed="false">
      <c r="A146" s="86"/>
      <c r="C146" s="79"/>
    </row>
    <row r="147" customFormat="false" ht="12.75" hidden="false" customHeight="false" outlineLevel="0" collapsed="false">
      <c r="A147" s="86"/>
      <c r="C147" s="79"/>
    </row>
    <row r="148" customFormat="false" ht="12.75" hidden="false" customHeight="false" outlineLevel="0" collapsed="false">
      <c r="A148" s="86"/>
      <c r="C148" s="79"/>
    </row>
    <row r="149" customFormat="false" ht="12.75" hidden="false" customHeight="false" outlineLevel="0" collapsed="false">
      <c r="A149" s="86" t="n">
        <v>40179</v>
      </c>
      <c r="B149" s="94" t="n">
        <f aca="false">G144</f>
        <v>18664.4999999999</v>
      </c>
      <c r="C149" s="117"/>
      <c r="D149" s="117"/>
      <c r="E149" s="118"/>
      <c r="F149" s="118"/>
      <c r="G149" s="80" t="n">
        <f aca="false">SUM(B149:F149)</f>
        <v>18664.4999999999</v>
      </c>
      <c r="H149" s="120" t="n">
        <v>0.0055</v>
      </c>
      <c r="I149" s="80" t="n">
        <f aca="false">B149*H149/12</f>
        <v>8.55456249999995</v>
      </c>
    </row>
    <row r="150" customFormat="false" ht="12.75" hidden="false" customHeight="false" outlineLevel="0" collapsed="false">
      <c r="A150" s="86" t="n">
        <v>40210</v>
      </c>
      <c r="B150" s="94" t="n">
        <f aca="false">G149</f>
        <v>18664.4999999999</v>
      </c>
      <c r="C150" s="117"/>
      <c r="D150" s="117"/>
      <c r="E150" s="118"/>
      <c r="F150" s="118"/>
      <c r="G150" s="80" t="n">
        <f aca="false">SUM(B150:F150)</f>
        <v>18664.4999999999</v>
      </c>
      <c r="H150" s="120" t="n">
        <v>0.0055</v>
      </c>
      <c r="I150" s="80" t="n">
        <f aca="false">B150*H150/12</f>
        <v>8.55456249999995</v>
      </c>
    </row>
    <row r="151" customFormat="false" ht="12.75" hidden="false" customHeight="false" outlineLevel="0" collapsed="false">
      <c r="A151" s="86" t="n">
        <v>40238</v>
      </c>
      <c r="B151" s="94" t="n">
        <f aca="false">G150</f>
        <v>18664.4999999999</v>
      </c>
      <c r="C151" s="117"/>
      <c r="D151" s="117"/>
      <c r="E151" s="118"/>
      <c r="F151" s="118"/>
      <c r="G151" s="80" t="n">
        <f aca="false">SUM(B151:F151)</f>
        <v>18664.4999999999</v>
      </c>
      <c r="H151" s="120" t="n">
        <v>0.0055</v>
      </c>
      <c r="I151" s="80" t="n">
        <f aca="false">B151*H151/12</f>
        <v>8.55456249999995</v>
      </c>
    </row>
    <row r="152" customFormat="false" ht="12.75" hidden="false" customHeight="false" outlineLevel="0" collapsed="false">
      <c r="A152" s="86" t="n">
        <v>40269</v>
      </c>
      <c r="B152" s="94" t="n">
        <f aca="false">G151</f>
        <v>18664.4999999999</v>
      </c>
      <c r="C152" s="117"/>
      <c r="D152" s="117"/>
      <c r="E152" s="118"/>
      <c r="F152" s="118"/>
      <c r="G152" s="80" t="n">
        <f aca="false">SUM(B152:F152)</f>
        <v>18664.4999999999</v>
      </c>
      <c r="H152" s="120" t="n">
        <v>0.0055</v>
      </c>
      <c r="I152" s="80" t="n">
        <f aca="false">B152*H152/12</f>
        <v>8.55456249999995</v>
      </c>
    </row>
    <row r="153" customFormat="false" ht="12.75" hidden="false" customHeight="false" outlineLevel="0" collapsed="false">
      <c r="A153" s="86" t="n">
        <v>40299</v>
      </c>
      <c r="B153" s="94" t="n">
        <f aca="false">G152</f>
        <v>18664.4999999999</v>
      </c>
      <c r="C153" s="117"/>
      <c r="D153" s="117"/>
      <c r="E153" s="118"/>
      <c r="F153" s="118"/>
      <c r="G153" s="80" t="n">
        <f aca="false">SUM(B153:F153)</f>
        <v>18664.4999999999</v>
      </c>
      <c r="H153" s="120" t="n">
        <v>0.0055</v>
      </c>
      <c r="I153" s="80" t="n">
        <f aca="false">B153*H153/12</f>
        <v>8.55456249999995</v>
      </c>
    </row>
    <row r="154" customFormat="false" ht="12.75" hidden="false" customHeight="false" outlineLevel="0" collapsed="false">
      <c r="A154" s="86" t="n">
        <v>40330</v>
      </c>
      <c r="B154" s="94" t="n">
        <f aca="false">G153</f>
        <v>18664.4999999999</v>
      </c>
      <c r="C154" s="117"/>
      <c r="D154" s="117"/>
      <c r="E154" s="118"/>
      <c r="F154" s="118"/>
      <c r="G154" s="80" t="n">
        <f aca="false">SUM(B154:F154)</f>
        <v>18664.4999999999</v>
      </c>
      <c r="H154" s="120" t="n">
        <v>0.0055</v>
      </c>
      <c r="I154" s="80" t="n">
        <f aca="false">B154*H154/12</f>
        <v>8.55456249999995</v>
      </c>
    </row>
    <row r="155" customFormat="false" ht="12.75" hidden="false" customHeight="false" outlineLevel="0" collapsed="false">
      <c r="A155" s="86" t="n">
        <v>40360</v>
      </c>
      <c r="B155" s="94" t="n">
        <f aca="false">G154</f>
        <v>18664.4999999999</v>
      </c>
      <c r="C155" s="117"/>
      <c r="D155" s="117"/>
      <c r="E155" s="118"/>
      <c r="F155" s="118"/>
      <c r="G155" s="80" t="n">
        <f aca="false">SUM(B155:F155)</f>
        <v>18664.4999999999</v>
      </c>
      <c r="H155" s="120" t="n">
        <v>0.0089</v>
      </c>
      <c r="I155" s="80" t="n">
        <f aca="false">B155*H155/12</f>
        <v>13.8428374999999</v>
      </c>
    </row>
    <row r="156" customFormat="false" ht="12.75" hidden="false" customHeight="false" outlineLevel="0" collapsed="false">
      <c r="A156" s="86" t="n">
        <v>40391</v>
      </c>
      <c r="B156" s="94" t="n">
        <f aca="false">G155</f>
        <v>18664.4999999999</v>
      </c>
      <c r="C156" s="117"/>
      <c r="D156" s="117"/>
      <c r="E156" s="118"/>
      <c r="F156" s="118"/>
      <c r="G156" s="80" t="n">
        <f aca="false">SUM(B156:F156)</f>
        <v>18664.4999999999</v>
      </c>
      <c r="H156" s="120" t="n">
        <v>0.0089</v>
      </c>
      <c r="I156" s="80" t="n">
        <f aca="false">B156*H156/12</f>
        <v>13.8428374999999</v>
      </c>
    </row>
    <row r="157" customFormat="false" ht="12.75" hidden="false" customHeight="false" outlineLevel="0" collapsed="false">
      <c r="A157" s="86" t="n">
        <v>40422</v>
      </c>
      <c r="B157" s="94" t="n">
        <f aca="false">G156</f>
        <v>18664.4999999999</v>
      </c>
      <c r="C157" s="117"/>
      <c r="D157" s="117"/>
      <c r="E157" s="118"/>
      <c r="F157" s="118"/>
      <c r="G157" s="80" t="n">
        <f aca="false">SUM(B157:F157)</f>
        <v>18664.4999999999</v>
      </c>
      <c r="H157" s="120" t="n">
        <v>0.0089</v>
      </c>
      <c r="I157" s="80" t="n">
        <f aca="false">B157*H157/12</f>
        <v>13.8428374999999</v>
      </c>
    </row>
    <row r="158" customFormat="false" ht="12.75" hidden="false" customHeight="false" outlineLevel="0" collapsed="false">
      <c r="A158" s="86" t="n">
        <v>40452</v>
      </c>
      <c r="B158" s="94" t="n">
        <f aca="false">G157</f>
        <v>18664.4999999999</v>
      </c>
      <c r="C158" s="117"/>
      <c r="D158" s="117"/>
      <c r="E158" s="118"/>
      <c r="F158" s="118"/>
      <c r="G158" s="80" t="n">
        <f aca="false">SUM(B158:F158)</f>
        <v>18664.4999999999</v>
      </c>
      <c r="H158" s="120" t="n">
        <v>0.012</v>
      </c>
      <c r="I158" s="80" t="n">
        <f aca="false">B158*H158/12</f>
        <v>18.6644999999999</v>
      </c>
    </row>
    <row r="159" customFormat="false" ht="12.75" hidden="false" customHeight="false" outlineLevel="0" collapsed="false">
      <c r="A159" s="86" t="n">
        <v>40483</v>
      </c>
      <c r="B159" s="94" t="n">
        <f aca="false">G158</f>
        <v>18664.4999999999</v>
      </c>
      <c r="C159" s="117"/>
      <c r="D159" s="117"/>
      <c r="E159" s="118"/>
      <c r="F159" s="118"/>
      <c r="G159" s="80" t="n">
        <f aca="false">SUM(B159:F159)</f>
        <v>18664.4999999999</v>
      </c>
      <c r="H159" s="120" t="n">
        <v>0.012</v>
      </c>
      <c r="I159" s="80" t="n">
        <f aca="false">B159*H159/12</f>
        <v>18.6644999999999</v>
      </c>
    </row>
    <row r="160" customFormat="false" ht="12.75" hidden="false" customHeight="false" outlineLevel="0" collapsed="false">
      <c r="A160" s="86" t="n">
        <v>40513</v>
      </c>
      <c r="B160" s="94" t="n">
        <f aca="false">G159</f>
        <v>18664.4999999999</v>
      </c>
      <c r="C160" s="117"/>
      <c r="D160" s="117"/>
      <c r="E160" s="118"/>
      <c r="F160" s="118"/>
      <c r="G160" s="80" t="n">
        <f aca="false">SUM(B160:F160)</f>
        <v>18664.4999999999</v>
      </c>
      <c r="H160" s="120" t="n">
        <v>0.012</v>
      </c>
      <c r="I160" s="80" t="n">
        <f aca="false">B160*H160/12</f>
        <v>18.6644999999999</v>
      </c>
    </row>
    <row r="161" customFormat="false" ht="13.5" hidden="false" customHeight="false" outlineLevel="0" collapsed="false">
      <c r="A161" s="96" t="s">
        <v>124</v>
      </c>
      <c r="B161" s="96"/>
      <c r="C161" s="119"/>
      <c r="D161" s="105"/>
      <c r="E161" s="104"/>
      <c r="F161" s="104"/>
      <c r="G161" s="106"/>
      <c r="H161" s="105"/>
      <c r="I161" s="98" t="n">
        <f aca="false">SUM(I149:I160)</f>
        <v>148.849387499999</v>
      </c>
    </row>
    <row r="162" customFormat="false" ht="13.5" hidden="false" customHeight="false" outlineLevel="0" collapsed="false">
      <c r="A162" s="86"/>
      <c r="C162" s="79"/>
    </row>
    <row r="163" customFormat="false" ht="12.75" hidden="false" customHeight="false" outlineLevel="0" collapsed="false">
      <c r="C163" s="79"/>
    </row>
    <row r="164" customFormat="false" ht="12.75" hidden="false" customHeight="false" outlineLevel="0" collapsed="false">
      <c r="C164" s="79"/>
    </row>
    <row r="165" customFormat="false" ht="12.75" hidden="false" customHeight="false" outlineLevel="0" collapsed="false">
      <c r="A165" s="86" t="n">
        <v>40544</v>
      </c>
      <c r="B165" s="94" t="n">
        <f aca="false">G160</f>
        <v>18664.4999999999</v>
      </c>
      <c r="C165" s="117"/>
      <c r="D165" s="117"/>
      <c r="E165" s="118"/>
      <c r="F165" s="118"/>
      <c r="G165" s="80" t="n">
        <f aca="false">SUM(B165:F165)</f>
        <v>18664.4999999999</v>
      </c>
      <c r="H165" s="120" t="n">
        <v>0.0147</v>
      </c>
      <c r="I165" s="80" t="n">
        <f aca="false">B165*H165/12</f>
        <v>22.8640124999999</v>
      </c>
    </row>
    <row r="166" customFormat="false" ht="12.75" hidden="false" customHeight="false" outlineLevel="0" collapsed="false">
      <c r="A166" s="86" t="n">
        <v>40575</v>
      </c>
      <c r="B166" s="94" t="n">
        <f aca="false">G165</f>
        <v>18664.4999999999</v>
      </c>
      <c r="C166" s="117"/>
      <c r="D166" s="117"/>
      <c r="E166" s="118"/>
      <c r="F166" s="118"/>
      <c r="G166" s="80" t="n">
        <f aca="false">SUM(B166:F166)</f>
        <v>18664.4999999999</v>
      </c>
      <c r="H166" s="120" t="n">
        <v>0.0147</v>
      </c>
      <c r="I166" s="80" t="n">
        <f aca="false">B166*H166/12</f>
        <v>22.8640124999999</v>
      </c>
    </row>
    <row r="167" customFormat="false" ht="12.75" hidden="false" customHeight="false" outlineLevel="0" collapsed="false">
      <c r="A167" s="86" t="n">
        <v>40603</v>
      </c>
      <c r="B167" s="94" t="n">
        <f aca="false">G166</f>
        <v>18664.4999999999</v>
      </c>
      <c r="C167" s="117"/>
      <c r="D167" s="117"/>
      <c r="E167" s="118"/>
      <c r="F167" s="118"/>
      <c r="G167" s="80" t="n">
        <f aca="false">SUM(B167:F167)</f>
        <v>18664.4999999999</v>
      </c>
      <c r="H167" s="120" t="n">
        <v>0.0147</v>
      </c>
      <c r="I167" s="80" t="n">
        <f aca="false">B167*H167/12</f>
        <v>22.8640124999999</v>
      </c>
    </row>
    <row r="168" customFormat="false" ht="12.75" hidden="false" customHeight="false" outlineLevel="0" collapsed="false">
      <c r="A168" s="86" t="n">
        <v>40634</v>
      </c>
      <c r="B168" s="94" t="n">
        <f aca="false">G167</f>
        <v>18664.4999999999</v>
      </c>
      <c r="C168" s="117"/>
      <c r="D168" s="117"/>
      <c r="E168" s="118"/>
      <c r="F168" s="118"/>
      <c r="G168" s="80" t="n">
        <f aca="false">SUM(B168:F168)</f>
        <v>18664.4999999999</v>
      </c>
      <c r="H168" s="120" t="n">
        <v>0.0147</v>
      </c>
      <c r="I168" s="80" t="n">
        <f aca="false">B168*H168/12</f>
        <v>22.8640124999999</v>
      </c>
    </row>
    <row r="169" customFormat="false" ht="12.75" hidden="false" customHeight="false" outlineLevel="0" collapsed="false">
      <c r="A169" s="86" t="n">
        <v>40664</v>
      </c>
      <c r="B169" s="94" t="n">
        <f aca="false">G168</f>
        <v>18664.4999999999</v>
      </c>
      <c r="C169" s="117"/>
      <c r="D169" s="117"/>
      <c r="E169" s="118"/>
      <c r="F169" s="118"/>
      <c r="G169" s="80" t="n">
        <f aca="false">SUM(B169:F169)</f>
        <v>18664.4999999999</v>
      </c>
      <c r="H169" s="120" t="n">
        <v>0.0147</v>
      </c>
      <c r="I169" s="80" t="n">
        <f aca="false">B169*H169/12</f>
        <v>22.8640124999999</v>
      </c>
    </row>
    <row r="170" customFormat="false" ht="12.75" hidden="false" customHeight="false" outlineLevel="0" collapsed="false">
      <c r="A170" s="86" t="n">
        <v>40695</v>
      </c>
      <c r="B170" s="94" t="n">
        <f aca="false">G169</f>
        <v>18664.4999999999</v>
      </c>
      <c r="C170" s="117"/>
      <c r="D170" s="117"/>
      <c r="E170" s="118"/>
      <c r="F170" s="118"/>
      <c r="G170" s="80" t="n">
        <f aca="false">SUM(B170:F170)</f>
        <v>18664.4999999999</v>
      </c>
      <c r="H170" s="120" t="n">
        <v>0.0147</v>
      </c>
      <c r="I170" s="80" t="n">
        <f aca="false">B170*H170/12</f>
        <v>22.8640124999999</v>
      </c>
    </row>
    <row r="171" customFormat="false" ht="12.75" hidden="false" customHeight="false" outlineLevel="0" collapsed="false">
      <c r="A171" s="86" t="n">
        <v>40725</v>
      </c>
      <c r="B171" s="94" t="n">
        <f aca="false">G170</f>
        <v>18664.4999999999</v>
      </c>
      <c r="C171" s="117"/>
      <c r="D171" s="117"/>
      <c r="E171" s="118"/>
      <c r="F171" s="118"/>
      <c r="G171" s="80" t="n">
        <f aca="false">SUM(B171:F171)</f>
        <v>18664.4999999999</v>
      </c>
      <c r="H171" s="120" t="n">
        <v>0.0147</v>
      </c>
      <c r="I171" s="80" t="n">
        <f aca="false">B171*H171/12</f>
        <v>22.8640124999999</v>
      </c>
    </row>
    <row r="172" customFormat="false" ht="12.75" hidden="false" customHeight="false" outlineLevel="0" collapsed="false">
      <c r="A172" s="86" t="n">
        <v>40756</v>
      </c>
      <c r="B172" s="94" t="n">
        <f aca="false">G171</f>
        <v>18664.4999999999</v>
      </c>
      <c r="C172" s="117"/>
      <c r="D172" s="117"/>
      <c r="E172" s="118"/>
      <c r="F172" s="118"/>
      <c r="G172" s="80" t="n">
        <f aca="false">SUM(B172:F172)</f>
        <v>18664.4999999999</v>
      </c>
      <c r="H172" s="120" t="n">
        <v>0.0147</v>
      </c>
      <c r="I172" s="80" t="n">
        <f aca="false">B172*H172/12</f>
        <v>22.8640124999999</v>
      </c>
    </row>
    <row r="173" customFormat="false" ht="12.75" hidden="false" customHeight="false" outlineLevel="0" collapsed="false">
      <c r="A173" s="86" t="n">
        <v>40787</v>
      </c>
      <c r="B173" s="94" t="n">
        <f aca="false">G172</f>
        <v>18664.4999999999</v>
      </c>
      <c r="C173" s="117"/>
      <c r="D173" s="117"/>
      <c r="E173" s="118"/>
      <c r="F173" s="118"/>
      <c r="G173" s="80" t="n">
        <f aca="false">SUM(B173:F173)</f>
        <v>18664.4999999999</v>
      </c>
      <c r="H173" s="120" t="n">
        <v>0.0147</v>
      </c>
      <c r="I173" s="80" t="n">
        <f aca="false">B173*H173/12</f>
        <v>22.8640124999999</v>
      </c>
    </row>
    <row r="174" customFormat="false" ht="12.75" hidden="false" customHeight="false" outlineLevel="0" collapsed="false">
      <c r="A174" s="86" t="n">
        <v>40817</v>
      </c>
      <c r="B174" s="94" t="n">
        <f aca="false">G173</f>
        <v>18664.4999999999</v>
      </c>
      <c r="C174" s="117"/>
      <c r="D174" s="117"/>
      <c r="E174" s="118"/>
      <c r="F174" s="118"/>
      <c r="G174" s="80" t="n">
        <f aca="false">SUM(B174:F174)</f>
        <v>18664.4999999999</v>
      </c>
      <c r="H174" s="120" t="n">
        <v>0.0147</v>
      </c>
      <c r="I174" s="80" t="n">
        <f aca="false">B174*H174/12</f>
        <v>22.8640124999999</v>
      </c>
    </row>
    <row r="175" customFormat="false" ht="12.75" hidden="false" customHeight="false" outlineLevel="0" collapsed="false">
      <c r="A175" s="86" t="n">
        <v>40848</v>
      </c>
      <c r="B175" s="94" t="n">
        <f aca="false">G174</f>
        <v>18664.4999999999</v>
      </c>
      <c r="C175" s="117"/>
      <c r="D175" s="117"/>
      <c r="E175" s="118"/>
      <c r="F175" s="118"/>
      <c r="G175" s="80" t="n">
        <f aca="false">SUM(B175:F175)</f>
        <v>18664.4999999999</v>
      </c>
      <c r="H175" s="120" t="n">
        <v>0.0147</v>
      </c>
      <c r="I175" s="80" t="n">
        <f aca="false">B175*H175/12</f>
        <v>22.8640124999999</v>
      </c>
    </row>
    <row r="176" customFormat="false" ht="12.75" hidden="false" customHeight="false" outlineLevel="0" collapsed="false">
      <c r="A176" s="86" t="n">
        <v>40878</v>
      </c>
      <c r="B176" s="94" t="n">
        <f aca="false">G175</f>
        <v>18664.4999999999</v>
      </c>
      <c r="C176" s="117"/>
      <c r="D176" s="117"/>
      <c r="E176" s="118"/>
      <c r="F176" s="118"/>
      <c r="G176" s="80" t="n">
        <f aca="false">SUM(B176:F176)</f>
        <v>18664.4999999999</v>
      </c>
      <c r="H176" s="120" t="n">
        <v>0.0147</v>
      </c>
      <c r="I176" s="80" t="n">
        <f aca="false">B176*H176/12</f>
        <v>22.8640124999999</v>
      </c>
    </row>
    <row r="177" customFormat="false" ht="13.5" hidden="false" customHeight="false" outlineLevel="0" collapsed="false">
      <c r="A177" s="96" t="s">
        <v>124</v>
      </c>
      <c r="B177" s="96"/>
      <c r="C177" s="119"/>
      <c r="D177" s="105"/>
      <c r="E177" s="104"/>
      <c r="F177" s="104"/>
      <c r="G177" s="106"/>
      <c r="H177" s="105"/>
      <c r="I177" s="98" t="n">
        <f aca="false">SUM(I165:I176)</f>
        <v>274.368149999998</v>
      </c>
    </row>
    <row r="178" customFormat="false" ht="13.5" hidden="false" customHeight="false" outlineLevel="0" collapsed="false">
      <c r="C178" s="79"/>
    </row>
    <row r="179" customFormat="false" ht="12.75" hidden="false" customHeight="false" outlineLevel="0" collapsed="false">
      <c r="C179" s="79"/>
    </row>
    <row r="180" customFormat="false" ht="12.75" hidden="false" customHeight="false" outlineLevel="0" collapsed="false">
      <c r="C180" s="79"/>
    </row>
    <row r="181" customFormat="false" ht="12.75" hidden="false" customHeight="false" outlineLevel="0" collapsed="false">
      <c r="A181" s="86" t="n">
        <v>40909</v>
      </c>
      <c r="B181" s="94" t="n">
        <f aca="false">G176</f>
        <v>18664.4999999999</v>
      </c>
      <c r="C181" s="117"/>
      <c r="D181" s="117"/>
      <c r="E181" s="118"/>
      <c r="F181" s="118"/>
      <c r="G181" s="80" t="n">
        <f aca="false">SUM(B181:F181)</f>
        <v>18664.4999999999</v>
      </c>
      <c r="H181" s="120" t="n">
        <v>0.0147</v>
      </c>
      <c r="I181" s="80" t="n">
        <f aca="false">B181*H181/12</f>
        <v>22.8640124999999</v>
      </c>
    </row>
    <row r="182" customFormat="false" ht="12.75" hidden="false" customHeight="false" outlineLevel="0" collapsed="false">
      <c r="A182" s="86" t="n">
        <v>40940</v>
      </c>
      <c r="B182" s="94" t="n">
        <f aca="false">G181</f>
        <v>18664.4999999999</v>
      </c>
      <c r="C182" s="117"/>
      <c r="D182" s="117"/>
      <c r="E182" s="118"/>
      <c r="F182" s="118"/>
      <c r="G182" s="80" t="n">
        <f aca="false">SUM(B182:F182)</f>
        <v>18664.4999999999</v>
      </c>
      <c r="H182" s="120" t="n">
        <v>0.0147</v>
      </c>
      <c r="I182" s="80" t="n">
        <f aca="false">B182*H182/12</f>
        <v>22.8640124999999</v>
      </c>
    </row>
    <row r="183" customFormat="false" ht="12.75" hidden="false" customHeight="false" outlineLevel="0" collapsed="false">
      <c r="A183" s="86" t="n">
        <v>40969</v>
      </c>
      <c r="B183" s="94" t="n">
        <f aca="false">G182</f>
        <v>18664.4999999999</v>
      </c>
      <c r="C183" s="117"/>
      <c r="D183" s="117"/>
      <c r="E183" s="118"/>
      <c r="F183" s="118"/>
      <c r="G183" s="80" t="n">
        <f aca="false">SUM(B183:F183)</f>
        <v>18664.4999999999</v>
      </c>
      <c r="H183" s="120" t="n">
        <v>0.0147</v>
      </c>
      <c r="I183" s="80" t="n">
        <f aca="false">B183*H183/12</f>
        <v>22.8640124999999</v>
      </c>
    </row>
    <row r="184" customFormat="false" ht="12.75" hidden="false" customHeight="false" outlineLevel="0" collapsed="false">
      <c r="A184" s="86" t="n">
        <v>41000</v>
      </c>
      <c r="B184" s="94" t="n">
        <f aca="false">G183</f>
        <v>18664.4999999999</v>
      </c>
      <c r="C184" s="117"/>
      <c r="D184" s="117"/>
      <c r="E184" s="118"/>
      <c r="F184" s="118"/>
      <c r="G184" s="80" t="n">
        <f aca="false">SUM(B184:F184)</f>
        <v>18664.4999999999</v>
      </c>
      <c r="H184" s="120" t="n">
        <v>0.0147</v>
      </c>
      <c r="I184" s="80" t="n">
        <f aca="false">B184*H184/12</f>
        <v>22.8640124999999</v>
      </c>
    </row>
    <row r="185" customFormat="false" ht="13.5" hidden="false" customHeight="false" outlineLevel="0" collapsed="false">
      <c r="A185" s="96" t="s">
        <v>129</v>
      </c>
      <c r="B185" s="96"/>
      <c r="C185" s="119"/>
      <c r="D185" s="105"/>
      <c r="E185" s="104"/>
      <c r="F185" s="104"/>
      <c r="G185" s="106"/>
      <c r="H185" s="105"/>
      <c r="I185" s="98" t="n">
        <f aca="false">SUM(I181:I184)</f>
        <v>91.4560499999994</v>
      </c>
    </row>
    <row r="186" customFormat="false" ht="13.5" hidden="false" customHeight="false" outlineLevel="0" collapsed="false"/>
    <row r="187" s="121" customFormat="true" ht="12.75" hidden="false" customHeight="false" outlineLevel="0" collapsed="false">
      <c r="A187" s="121" t="s">
        <v>130</v>
      </c>
      <c r="C187" s="122"/>
      <c r="D187" s="123"/>
      <c r="E187" s="122"/>
      <c r="F187" s="122"/>
      <c r="G187" s="124" t="n">
        <f aca="false">G184</f>
        <v>18664.4999999999</v>
      </c>
      <c r="H187" s="123"/>
      <c r="I187" s="124" t="n">
        <f aca="false">+I185+I177+I161+I145+I129+I113+I95</f>
        <v>23632.22015</v>
      </c>
      <c r="J187" s="123"/>
      <c r="N187" s="123"/>
      <c r="O187" s="123"/>
      <c r="P187" s="123"/>
      <c r="Q187" s="125"/>
      <c r="R187" s="123"/>
      <c r="S187" s="123"/>
    </row>
  </sheetData>
  <printOptions headings="true" gridLines="true" gridLinesSet="true" horizontalCentered="false" verticalCentered="false"/>
  <pageMargins left="0.25" right="0.25" top="0.75" bottom="0.75" header="0.3" footer="0.3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D&amp;T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3:25:13Z</dcterms:created>
  <dc:creator>Philip Wormwell</dc:creator>
  <dc:description/>
  <dc:language>en-US</dc:language>
  <cp:lastModifiedBy>Lois Ouellette</cp:lastModifiedBy>
  <cp:lastPrinted>2011-09-15T14:50:10Z</cp:lastPrinted>
  <dcterms:modified xsi:type="dcterms:W3CDTF">2013-02-19T16:23:12Z</dcterms:modified>
  <cp:revision>0</cp:revision>
  <dc:subject/>
  <dc:title/>
</cp:coreProperties>
</file>