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co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nagement</t>
  </si>
  <si>
    <t xml:space="preserve">Supervision</t>
  </si>
  <si>
    <t xml:space="preserve">Billing staff</t>
  </si>
  <si>
    <t xml:space="preserve">3 full time staff 100% billing divided by number of bills produced by ELK (for the year)</t>
  </si>
  <si>
    <t xml:space="preserve">Billing staff overtime</t>
  </si>
  <si>
    <t xml:space="preserve">10hrs/week</t>
  </si>
  <si>
    <t xml:space="preserve">Client service staff</t>
  </si>
  <si>
    <t xml:space="preserve">1 individual</t>
  </si>
  <si>
    <t xml:space="preserve">Printer cost</t>
  </si>
  <si>
    <t xml:space="preserve">ELK annual bills printed 132,000</t>
  </si>
  <si>
    <t xml:space="preserve">Paper</t>
  </si>
  <si>
    <t xml:space="preserve">Includes PST</t>
  </si>
  <si>
    <t xml:space="preserve">Envelopes</t>
  </si>
  <si>
    <t xml:space="preserve">Postage</t>
  </si>
  <si>
    <t xml:space="preserve">Regular rate</t>
  </si>
  <si>
    <t xml:space="preserve">Toner</t>
  </si>
  <si>
    <t xml:space="preserve">At 10,000 copies per cartridge</t>
  </si>
  <si>
    <t xml:space="preserve">Inserter equipment</t>
  </si>
  <si>
    <t xml:space="preserve">Consistent with prior year</t>
  </si>
  <si>
    <t xml:space="preserve">Itron equipment</t>
  </si>
  <si>
    <t xml:space="preserve">Advanced</t>
  </si>
  <si>
    <t xml:space="preserve">Advanced - annual support</t>
  </si>
  <si>
    <t xml:space="preserve">$10,000/yr</t>
  </si>
  <si>
    <t xml:space="preserve">Total cost</t>
  </si>
  <si>
    <t xml:space="preserve">Markup</t>
  </si>
  <si>
    <t xml:space="preserve">Total charge</t>
  </si>
  <si>
    <t xml:space="preserve">Hydro - 44%</t>
  </si>
  <si>
    <t xml:space="preserve">Water - 41%</t>
  </si>
  <si>
    <t xml:space="preserve">Sewage - 1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85"/>
    <col collapsed="false" customWidth="true" hidden="false" outlineLevel="0" max="3" min="3" style="1" width="13.99"/>
    <col collapsed="false" customWidth="true" hidden="false" outlineLevel="0" max="4" min="4" style="0" width="9.56"/>
  </cols>
  <sheetData>
    <row r="2" customFormat="false" ht="12.75" hidden="false" customHeight="false" outlineLevel="0" collapsed="false">
      <c r="A2" s="0" t="s">
        <v>0</v>
      </c>
      <c r="C2" s="1" t="n">
        <v>0.41</v>
      </c>
    </row>
    <row r="4" customFormat="false" ht="12.75" hidden="false" customHeight="false" outlineLevel="0" collapsed="false">
      <c r="A4" s="0" t="s">
        <v>1</v>
      </c>
      <c r="C4" s="1" t="n">
        <v>0.29</v>
      </c>
    </row>
    <row r="6" customFormat="false" ht="12.75" hidden="false" customHeight="false" outlineLevel="0" collapsed="false">
      <c r="A6" s="0" t="s">
        <v>2</v>
      </c>
      <c r="C6" s="1" t="n">
        <v>1.31</v>
      </c>
      <c r="E6" s="0" t="s">
        <v>3</v>
      </c>
    </row>
    <row r="8" customFormat="false" ht="12.75" hidden="false" customHeight="false" outlineLevel="0" collapsed="false">
      <c r="A8" s="0" t="s">
        <v>4</v>
      </c>
      <c r="C8" s="1" t="n">
        <v>0.15</v>
      </c>
      <c r="E8" s="0" t="s">
        <v>5</v>
      </c>
    </row>
    <row r="10" customFormat="false" ht="12.75" hidden="false" customHeight="false" outlineLevel="0" collapsed="false">
      <c r="A10" s="0" t="s">
        <v>6</v>
      </c>
      <c r="C10" s="1" t="n">
        <v>0.43</v>
      </c>
      <c r="E10" s="0" t="s">
        <v>7</v>
      </c>
    </row>
    <row r="12" customFormat="false" ht="12.75" hidden="false" customHeight="false" outlineLevel="0" collapsed="false">
      <c r="A12" s="0" t="s">
        <v>8</v>
      </c>
      <c r="C12" s="1" t="n">
        <f aca="false">(5250+420)/132000/3</f>
        <v>0.0143181818181818</v>
      </c>
      <c r="E12" s="0" t="s">
        <v>9</v>
      </c>
    </row>
    <row r="14" customFormat="false" ht="12.75" hidden="false" customHeight="false" outlineLevel="0" collapsed="false">
      <c r="A14" s="0" t="s">
        <v>10</v>
      </c>
      <c r="C14" s="1" t="n">
        <f aca="false">(3182.8+254.62)/131250</f>
        <v>0.0261898666666667</v>
      </c>
      <c r="E14" s="0" t="s">
        <v>11</v>
      </c>
    </row>
    <row r="16" customFormat="false" ht="12.75" hidden="false" customHeight="false" outlineLevel="0" collapsed="false">
      <c r="A16" s="0" t="s">
        <v>12</v>
      </c>
      <c r="C16" s="1" t="n">
        <f aca="false">(3921.71+323.74)/125000</f>
        <v>0.0339636</v>
      </c>
      <c r="E16" s="0" t="s">
        <v>11</v>
      </c>
    </row>
    <row r="18" customFormat="false" ht="12.75" hidden="false" customHeight="false" outlineLevel="0" collapsed="false">
      <c r="A18" s="0" t="s">
        <v>13</v>
      </c>
      <c r="C18" s="1" t="n">
        <v>0.5</v>
      </c>
      <c r="E18" s="0" t="s">
        <v>14</v>
      </c>
    </row>
    <row r="20" customFormat="false" ht="12.75" hidden="false" customHeight="false" outlineLevel="0" collapsed="false">
      <c r="A20" s="0" t="s">
        <v>15</v>
      </c>
      <c r="B20" s="2"/>
      <c r="C20" s="3" t="n">
        <f aca="false">297*1.08/10000</f>
        <v>0.032076</v>
      </c>
      <c r="E20" s="0" t="s">
        <v>16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A22" s="0" t="s">
        <v>17</v>
      </c>
      <c r="B22" s="2"/>
      <c r="C22" s="3" t="n">
        <f aca="false">24701*1.08/121000/3</f>
        <v>0.0734905785123967</v>
      </c>
      <c r="E22" s="0" t="s">
        <v>18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A24" s="0" t="s">
        <v>19</v>
      </c>
      <c r="B24" s="2"/>
      <c r="C24" s="3" t="n">
        <v>0.08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A26" s="0" t="s">
        <v>20</v>
      </c>
      <c r="B26" s="2"/>
      <c r="C26" s="3" t="n">
        <f aca="false">(117917.1+65880)/132000/3</f>
        <v>0.464134090909091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A28" s="0" t="s">
        <v>21</v>
      </c>
      <c r="B28" s="2"/>
      <c r="C28" s="3" t="n">
        <f aca="false">10800/132000</f>
        <v>0.0818181818181818</v>
      </c>
      <c r="E28" s="0" t="s">
        <v>22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A30" s="0" t="s">
        <v>23</v>
      </c>
      <c r="C30" s="4" t="n">
        <f aca="false">SUM(C2:C29)</f>
        <v>3.89599049972452</v>
      </c>
      <c r="D30" s="1"/>
      <c r="E30" s="1"/>
    </row>
    <row r="32" customFormat="false" ht="12.75" hidden="false" customHeight="false" outlineLevel="0" collapsed="false">
      <c r="A32" s="0" t="s">
        <v>24</v>
      </c>
      <c r="C32" s="1" t="n">
        <f aca="false">C30*0.2</f>
        <v>0.779198099944904</v>
      </c>
    </row>
    <row r="34" customFormat="false" ht="13.5" hidden="false" customHeight="false" outlineLevel="0" collapsed="false">
      <c r="A34" s="0" t="s">
        <v>25</v>
      </c>
      <c r="C34" s="5" t="n">
        <f aca="false">SUM(C30:C33)</f>
        <v>4.6751885996694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26</v>
      </c>
      <c r="C36" s="4" t="n">
        <f aca="false">C34*0.44</f>
        <v>2.05708298385455</v>
      </c>
    </row>
    <row r="37" customFormat="false" ht="12.75" hidden="false" customHeight="false" outlineLevel="0" collapsed="false">
      <c r="A37" s="0" t="s">
        <v>27</v>
      </c>
      <c r="C37" s="4" t="n">
        <f aca="false">C34*0.41</f>
        <v>1.91682732586446</v>
      </c>
    </row>
    <row r="38" customFormat="false" ht="12.75" hidden="false" customHeight="false" outlineLevel="0" collapsed="false">
      <c r="A38" s="0" t="s">
        <v>28</v>
      </c>
      <c r="C38" s="1" t="n">
        <f aca="false">C34*0.15</f>
        <v>0.701278289950413</v>
      </c>
      <c r="D38" s="1" t="n">
        <f aca="false">SUM(C37:C38)</f>
        <v>2.61810561581488</v>
      </c>
    </row>
    <row r="39" customFormat="false" ht="12.75" hidden="false" customHeight="false" outlineLevel="0" collapsed="false">
      <c r="C39" s="0"/>
    </row>
    <row r="40" customFormat="false" ht="13.5" hidden="false" customHeight="false" outlineLevel="0" collapsed="false">
      <c r="C40" s="5" t="n">
        <f aca="false">SUM(C36:C39)</f>
        <v>4.67518859966942</v>
      </c>
    </row>
    <row r="41" customFormat="false" ht="13.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5:03:33Z</dcterms:created>
  <dc:creator>Andrew Derksen</dc:creator>
  <dc:description/>
  <dc:language>en-US</dc:language>
  <cp:lastModifiedBy>mdanelon</cp:lastModifiedBy>
  <cp:lastPrinted>2013-02-20T15:12:41Z</cp:lastPrinted>
  <dcterms:modified xsi:type="dcterms:W3CDTF">2013-02-20T15:15:05Z</dcterms:modified>
  <cp:revision>0</cp:revision>
  <dc:subject/>
  <dc:title/>
</cp:coreProperties>
</file>