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esidential" sheetId="5" state="visible" r:id="rId6"/>
    <sheet name="GS &lt; 50 kW" sheetId="6" state="visible" r:id="rId7"/>
    <sheet name="GS &gt; 50 kW" sheetId="7" state="visible" r:id="rId8"/>
    <sheet name="Rate Class Energy Model" sheetId="8" state="visible" r:id="rId9"/>
    <sheet name="Rate Class Customer Model" sheetId="9" state="visible" r:id="rId10"/>
    <sheet name="Rate Class Load Model" sheetId="10" state="visible" r:id="rId11"/>
    <sheet name="CDM Activity" sheetId="11" state="visible" r:id="rId12"/>
    <sheet name="Pulp Mill" sheetId="12" state="visible" r:id="rId13"/>
    <sheet name="Weather Analysi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CDM Activity'!$A$1:$R$39</definedName>
    <definedName function="false" hidden="false" localSheetId="5" name="_xlnm.Print_Area" vbProcedure="false">'GS &lt; 50 kW'!$M$63:$Q$86</definedName>
    <definedName function="false" hidden="false" localSheetId="6" name="_xlnm.Print_Area" vbProcedure="false">'GS &gt; 50 kW'!$M$63:$Q$86</definedName>
    <definedName function="false" hidden="false" localSheetId="3" name="_xlnm.Print_Area" vbProcedure="false">'Purchased Power Model '!$N$28:$R$63</definedName>
    <definedName function="false" hidden="false" localSheetId="8" name="_xlnm.Print_Area" vbProcedure="false">'Rate Class Customer Model'!$A$1:$C$2</definedName>
    <definedName function="false" hidden="false" localSheetId="7" name="_xlnm.Print_Area" vbProcedure="false">'Rate Class Energy Model'!$A$1:$I$2</definedName>
    <definedName function="false" hidden="false" localSheetId="9" name="_xlnm.Print_Area" vbProcedure="false">'Rate Class Load Model'!$A$1</definedName>
    <definedName function="false" hidden="false" localSheetId="4" name="_xlnm.Print_Area" vbProcedure="false">Residential!$M$63:$Q$86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8]Refs!$B$2</definedName>
    <definedName function="false" hidden="false" localSheetId="1" name="CArevReq" vbProcedure="false">[8]Refs!$B$6</definedName>
    <definedName function="false" hidden="false" localSheetId="1" name="ClassRange1" vbProcedure="false">[8]Refs!$B$3</definedName>
    <definedName function="false" hidden="false" localSheetId="1" name="ClassRange2" vbProcedure="false">[8]Refs!$B$4</definedName>
    <definedName function="false" hidden="false" localSheetId="1" name="FolderPath" vbProcedure="false">[8]Menu!$C$8</definedName>
    <definedName function="false" hidden="false" localSheetId="1" name="NewRevReq" vbProcedure="false">[8]Refs!$B$8</definedName>
    <definedName function="false" hidden="false" localSheetId="1" name="PAGE11" vbProcedure="false">'[9]'!$A$1</definedName>
    <definedName function="false" hidden="false" localSheetId="1" name="PAGE2" vbProcedure="false">[7]Sheet1!$A$1:$I$40</definedName>
    <definedName function="false" hidden="false" localSheetId="1" name="PAGE3" vbProcedure="false">'[9]'!$A$1</definedName>
    <definedName function="false" hidden="false" localSheetId="1" name="PAGE4" vbProcedure="false">'[9]'!$B$2</definedName>
    <definedName function="false" hidden="false" localSheetId="1" name="PAGE7" vbProcedure="false">'[9]'!$B$2</definedName>
    <definedName function="false" hidden="false" localSheetId="1" name="PAGE9" vbProcedure="false">'[9]'!$B$2</definedName>
    <definedName function="false" hidden="false" localSheetId="1" name="RevReqLookupKey" vbProcedure="false">[8]Refs!$B$5</definedName>
    <definedName function="false" hidden="false" localSheetId="1" name="RevReqRange" vbProcedure="false">[8]Refs!$B$7</definedName>
    <definedName function="false" hidden="false" localSheetId="1" name="_Sort" vbProcedure="false">[7]Sheet1!$G$40:$K$40</definedName>
    <definedName function="false" hidden="false" localSheetId="2" name="Excel_BuiltIn_Print_Area" vbProcedure="false">#REF!</definedName>
    <definedName function="false" hidden="false" localSheetId="9" name="Excel_BuiltIn_Print_Area" vbProcedure="false">'Rate Class Load Model'!$A$1:$A$1</definedName>
    <definedName function="false" hidden="false" localSheetId="10" name="PAGE11" vbProcedure="false">#REF!</definedName>
    <definedName function="false" hidden="false" localSheetId="10" name="PAGE2" vbProcedure="false">[2]Sheet1!$A$1:$I$40</definedName>
    <definedName function="false" hidden="false" localSheetId="10" name="PAGE3" vbProcedure="false">#REF!</definedName>
    <definedName function="false" hidden="false" localSheetId="10" name="PAGE4" vbProcedure="false">#REF!</definedName>
    <definedName function="false" hidden="false" localSheetId="10" name="_Sort" vbProcedure="false">[2]Sheet1!$G$40:$K$40</definedName>
    <definedName function="false" hidden="false" localSheetId="12" name="PAGE11" vbProcedure="false">'[11]'!$A$1</definedName>
    <definedName function="false" hidden="false" localSheetId="12" name="PAGE2" vbProcedure="false">[10]Sheet1!$A$1:$I$40</definedName>
    <definedName function="false" hidden="false" localSheetId="12" name="PAGE3" vbProcedure="false">'[11]'!$A$1</definedName>
    <definedName function="false" hidden="false" localSheetId="12" name="PAGE4" vbProcedure="false">'[11]'!$B$2</definedName>
    <definedName function="false" hidden="false" localSheetId="12" name="PAGE7" vbProcedure="false">'[11]'!$B$2</definedName>
    <definedName function="false" hidden="false" localSheetId="12" name="PAGE9" vbProcedure="false">'[11]'!$B$2</definedName>
    <definedName function="false" hidden="false" localSheetId="12" name="_Sort" vbProcedure="false">[10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84">
  <si>
    <t xml:space="preserve">Table 3-1: Statistical Information for Individual Class Regression Analysis</t>
  </si>
  <si>
    <t xml:space="preserve">Class</t>
  </si>
  <si>
    <t xml:space="preserve">R Square</t>
  </si>
  <si>
    <t xml:space="preserve">Adjusted R Square</t>
  </si>
  <si>
    <t xml:space="preserve">MAPE (Mean Absolute Percent Error) on Annual Value</t>
  </si>
  <si>
    <t xml:space="preserve">Coefficients  - Value</t>
  </si>
  <si>
    <t xml:space="preserve">Coefficients  - t Stat</t>
  </si>
  <si>
    <t xml:space="preserve">Table 3-2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8 Board Approved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3: Billed Energy and Number of Customers / Connections by Rate Class</t>
  </si>
  <si>
    <t xml:space="preserve">USL</t>
  </si>
  <si>
    <t xml:space="preserve">Total</t>
  </si>
  <si>
    <t xml:space="preserve">Billed Energy (GWh)</t>
  </si>
  <si>
    <t xml:space="preserve">Number of Customers/Connections</t>
  </si>
  <si>
    <t xml:space="preserve">Table 3-4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8 Board App. Vs. 2008 Actual</t>
  </si>
  <si>
    <t xml:space="preserve">Table 3-5: Statistcial Results</t>
  </si>
  <si>
    <t xml:space="preserve">Statistic</t>
  </si>
  <si>
    <t xml:space="preserve">Value</t>
  </si>
  <si>
    <t xml:space="preserve">F Test</t>
  </si>
  <si>
    <t xml:space="preserve">T-stats by Coefficient</t>
  </si>
  <si>
    <t xml:space="preserve">Table 3-6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6: 2013 Expected Savings for LRAM Variance Account</t>
  </si>
  <si>
    <t xml:space="preserve">kW where applicable</t>
  </si>
  <si>
    <t xml:space="preserve">Table 3-17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8: Historical Annual kW per Applicable Rate Class</t>
  </si>
  <si>
    <t xml:space="preserve">Billed Annual kW</t>
  </si>
  <si>
    <t xml:space="preserve">Table 3-19: Historical kW/KWh Ratio per Applicable Rate Class</t>
  </si>
  <si>
    <t xml:space="preserve">Ratio of kW to kWh</t>
  </si>
  <si>
    <t xml:space="preserve">Average 2003 to 2011</t>
  </si>
  <si>
    <t xml:space="preserve">Table 3-20: kW Forecast by Applicable Rate Class</t>
  </si>
  <si>
    <t xml:space="preserve">Predicted Billed kW</t>
  </si>
  <si>
    <t xml:space="preserve">Table 3-21: Summary of Forecast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treet Lighting</t>
  </si>
  <si>
    <t xml:space="preserve">Total </t>
  </si>
  <si>
    <t xml:space="preserve">  Customer/Connections</t>
  </si>
  <si>
    <t xml:space="preserve">  kW from applicable classes</t>
  </si>
  <si>
    <t xml:space="preserve">Sioux Lookout Hydro Inc. Weather Normal Load Forecast for 2010 Rate Application</t>
  </si>
  <si>
    <t xml:space="preserve">2008 Actual</t>
  </si>
  <si>
    <t xml:space="preserve">2009 Actual </t>
  </si>
  <si>
    <t xml:space="preserve">Billed kWh</t>
  </si>
  <si>
    <t xml:space="preserve">By Class</t>
  </si>
  <si>
    <t xml:space="preserve">  Connections</t>
  </si>
  <si>
    <t xml:space="preserve">Total of Above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Pulp Mill Flag</t>
  </si>
  <si>
    <t xml:space="preserve">CDM Activity</t>
  </si>
  <si>
    <t xml:space="preserve">Number of Days in Month</t>
  </si>
  <si>
    <t xml:space="preserve">Spring Fall Flag</t>
  </si>
  <si>
    <t xml:space="preserve">Number of Custome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APPORT DÉTAILLÉ</t>
  </si>
  <si>
    <t xml:space="preserve">Regression Statistics</t>
  </si>
  <si>
    <t xml:space="preserve">Statistiques de la régression</t>
  </si>
  <si>
    <t xml:space="preserve">Multiple R</t>
  </si>
  <si>
    <t xml:space="preserve">Coefficient de détermination multiple</t>
  </si>
  <si>
    <t xml:space="preserve">Coefficient de détermination R^2</t>
  </si>
  <si>
    <t xml:space="preserve">Standard Error</t>
  </si>
  <si>
    <t xml:space="preserve">Erreur-type</t>
  </si>
  <si>
    <t xml:space="preserve">Observations</t>
  </si>
  <si>
    <t xml:space="preserve">ANOVA</t>
  </si>
  <si>
    <t xml:space="preserve">ANALYSE DE VARIANCE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Degré de liberté</t>
  </si>
  <si>
    <t xml:space="preserve">Somme des carrés</t>
  </si>
  <si>
    <t xml:space="preserve">Moyenne des carrés</t>
  </si>
  <si>
    <t xml:space="preserve">Valeur critique de F</t>
  </si>
  <si>
    <t xml:space="preserve">Regression</t>
  </si>
  <si>
    <t xml:space="preserve">Régression</t>
  </si>
  <si>
    <t xml:space="preserve">Residual</t>
  </si>
  <si>
    <t xml:space="preserve">Résidu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Intercept</t>
  </si>
  <si>
    <t xml:space="preserve">Constante</t>
  </si>
  <si>
    <t xml:space="preserve">Total to 2011</t>
  </si>
  <si>
    <t xml:space="preserve">MAPE</t>
  </si>
  <si>
    <t xml:space="preserve">Check totals above sould be zero</t>
  </si>
  <si>
    <t xml:space="preserve">10 Year Average</t>
  </si>
  <si>
    <t xml:space="preserve">20 Year Trend</t>
  </si>
  <si>
    <t xml:space="preserve">Billed(No loss)</t>
  </si>
  <si>
    <t xml:space="preserve">Predicted Billed</t>
  </si>
  <si>
    <t xml:space="preserve">Billed(no loss)</t>
  </si>
  <si>
    <t xml:space="preserve">Not Use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S&lt;50</t>
  </si>
  <si>
    <t xml:space="preserve">Streetlights</t>
  </si>
  <si>
    <t xml:space="preserve">Weatther Normal Projection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Class Specific</t>
  </si>
  <si>
    <t xml:space="preserve">2012 with CDM</t>
  </si>
  <si>
    <t xml:space="preserve">2013 with CDM</t>
  </si>
  <si>
    <t xml:space="preserve">Growth Rate in Customer Numbers </t>
  </si>
  <si>
    <t xml:space="preserve">Used</t>
  </si>
  <si>
    <t xml:space="preserve">kW/kWh</t>
  </si>
  <si>
    <t xml:space="preserve">Sioux Lookout Load Forecast for 2013 Rate Application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READ</t>
  </si>
  <si>
    <t xml:space="preserve">BILLING    </t>
  </si>
  <si>
    <t xml:space="preserve">DATE</t>
  </si>
  <si>
    <t xml:space="preserve">TYPE </t>
  </si>
  <si>
    <t xml:space="preserve">DAYS</t>
  </si>
  <si>
    <t xml:space="preserve">PERIOD</t>
  </si>
  <si>
    <t xml:space="preserve">CONSUMPTION</t>
  </si>
  <si>
    <t xml:space="preserve"> DEMAND</t>
  </si>
  <si>
    <t xml:space="preserve">kW</t>
  </si>
  <si>
    <t xml:space="preserve">Uplifted kWh</t>
  </si>
  <si>
    <t xml:space="preserve"> REG </t>
  </si>
  <si>
    <t xml:space="preserve">12/11/</t>
  </si>
  <si>
    <t xml:space="preserve">11/11/</t>
  </si>
  <si>
    <t xml:space="preserve">10/11/</t>
  </si>
  <si>
    <t xml:space="preserve"> 9/11</t>
  </si>
  <si>
    <t xml:space="preserve"> 8/11</t>
  </si>
  <si>
    <t xml:space="preserve"> 7/11</t>
  </si>
  <si>
    <t xml:space="preserve"> 30/06/2011</t>
  </si>
  <si>
    <t xml:space="preserve">REG</t>
  </si>
  <si>
    <t xml:space="preserve">  6/11</t>
  </si>
  <si>
    <t xml:space="preserve"> 26/07/11</t>
  </si>
  <si>
    <t xml:space="preserve"> 31/05/2011</t>
  </si>
  <si>
    <t xml:space="preserve">  5/11</t>
  </si>
  <si>
    <t xml:space="preserve"> 21/06/11</t>
  </si>
  <si>
    <t xml:space="preserve"> 30/04/2011</t>
  </si>
  <si>
    <t xml:space="preserve">  4/11</t>
  </si>
  <si>
    <t xml:space="preserve"> 26/05/11</t>
  </si>
  <si>
    <t xml:space="preserve"> 31/03/2011</t>
  </si>
  <si>
    <t xml:space="preserve">  3/11</t>
  </si>
  <si>
    <t xml:space="preserve"> 27/04/11</t>
  </si>
  <si>
    <t xml:space="preserve"> 28/02/2011</t>
  </si>
  <si>
    <t xml:space="preserve">  2/11</t>
  </si>
  <si>
    <t xml:space="preserve"> 22/03/11</t>
  </si>
  <si>
    <t xml:space="preserve"> 31/01/2011</t>
  </si>
  <si>
    <t xml:space="preserve">  1/11</t>
  </si>
  <si>
    <t xml:space="preserve"> 23/02/11</t>
  </si>
  <si>
    <t xml:space="preserve"> 31/12/2010</t>
  </si>
  <si>
    <t xml:space="preserve"> 12/10</t>
  </si>
  <si>
    <t xml:space="preserve"> 20/01/11</t>
  </si>
  <si>
    <t xml:space="preserve"> 30/11/2010</t>
  </si>
  <si>
    <t xml:space="preserve"> 11/10</t>
  </si>
  <si>
    <t xml:space="preserve"> 21/12/10</t>
  </si>
  <si>
    <t xml:space="preserve"> 31/10/2010</t>
  </si>
  <si>
    <t xml:space="preserve"> 10/10</t>
  </si>
  <si>
    <t xml:space="preserve"> 23/11/10</t>
  </si>
  <si>
    <t xml:space="preserve"> 30/09/2010</t>
  </si>
  <si>
    <t xml:space="preserve">  9/10</t>
  </si>
  <si>
    <t xml:space="preserve"> 26/10/10</t>
  </si>
  <si>
    <t xml:space="preserve"> 31/08/2010</t>
  </si>
  <si>
    <t xml:space="preserve">  8/10</t>
  </si>
  <si>
    <t xml:space="preserve"> 21/09/10</t>
  </si>
  <si>
    <t xml:space="preserve"> 31/07/2010</t>
  </si>
  <si>
    <t xml:space="preserve">  7/10</t>
  </si>
  <si>
    <t xml:space="preserve"> 17/09/10</t>
  </si>
  <si>
    <t xml:space="preserve"> 30/06/2010</t>
  </si>
  <si>
    <t xml:space="preserve">  6/10</t>
  </si>
  <si>
    <t xml:space="preserve"> 16/09/10</t>
  </si>
  <si>
    <t xml:space="preserve"> 31/05/2010</t>
  </si>
  <si>
    <t xml:space="preserve">  5/10</t>
  </si>
  <si>
    <t xml:space="preserve"> 22/06/10</t>
  </si>
  <si>
    <t xml:space="preserve"> 30/04/2010</t>
  </si>
  <si>
    <t xml:space="preserve">  4/10</t>
  </si>
  <si>
    <t xml:space="preserve"> 26/05/10</t>
  </si>
  <si>
    <t xml:space="preserve"> 31/03/2010</t>
  </si>
  <si>
    <t xml:space="preserve">  3/10</t>
  </si>
  <si>
    <t xml:space="preserve"> 29/04/10</t>
  </si>
  <si>
    <t xml:space="preserve"> 28/02/2010</t>
  </si>
  <si>
    <t xml:space="preserve">  2/10</t>
  </si>
  <si>
    <t xml:space="preserve"> 24/03/10</t>
  </si>
  <si>
    <t xml:space="preserve">1/10/</t>
  </si>
  <si>
    <t xml:space="preserve"> 22/02/10</t>
  </si>
  <si>
    <t xml:space="preserve">12/09/</t>
  </si>
  <si>
    <t xml:space="preserve"> 20/01/10</t>
  </si>
  <si>
    <t xml:space="preserve">11/09/</t>
  </si>
  <si>
    <t xml:space="preserve"> 22/12/09</t>
  </si>
  <si>
    <t xml:space="preserve">10/09/</t>
  </si>
  <si>
    <t xml:space="preserve"> 25/11/09</t>
  </si>
  <si>
    <t xml:space="preserve">9/09/</t>
  </si>
  <si>
    <t xml:space="preserve"> 28/10/09</t>
  </si>
  <si>
    <t xml:space="preserve">08/09/</t>
  </si>
  <si>
    <t xml:space="preserve"> 28/09/09</t>
  </si>
  <si>
    <t xml:space="preserve"> 7/09</t>
  </si>
  <si>
    <t xml:space="preserve"> 25/08/09</t>
  </si>
  <si>
    <t xml:space="preserve"> 6/09</t>
  </si>
  <si>
    <t xml:space="preserve"> 21/07/09</t>
  </si>
  <si>
    <t xml:space="preserve"> 5/09</t>
  </si>
  <si>
    <t xml:space="preserve"> 24/06/09</t>
  </si>
  <si>
    <t xml:space="preserve"> 4/09</t>
  </si>
  <si>
    <t xml:space="preserve">  1/06/09</t>
  </si>
  <si>
    <t xml:space="preserve"> 3/09</t>
  </si>
  <si>
    <t xml:space="preserve"> 28/04/09</t>
  </si>
  <si>
    <t xml:space="preserve"> 2/09</t>
  </si>
  <si>
    <t xml:space="preserve"> 24/03/09</t>
  </si>
  <si>
    <t xml:space="preserve"> 1/09</t>
  </si>
  <si>
    <t xml:space="preserve"> 24/02/09</t>
  </si>
  <si>
    <t xml:space="preserve">12/08/</t>
  </si>
  <si>
    <t xml:space="preserve"> 20/01/09</t>
  </si>
  <si>
    <t xml:space="preserve">11/08/</t>
  </si>
  <si>
    <t xml:space="preserve"> 23/12/08</t>
  </si>
  <si>
    <t xml:space="preserve">10/08/</t>
  </si>
  <si>
    <t xml:space="preserve"> 27/11/08</t>
  </si>
  <si>
    <t xml:space="preserve"> 9/08</t>
  </si>
  <si>
    <t xml:space="preserve"> 22/10/08</t>
  </si>
  <si>
    <t xml:space="preserve">  8/08</t>
  </si>
  <si>
    <t xml:space="preserve">  7/08</t>
  </si>
  <si>
    <t xml:space="preserve">  6/08</t>
  </si>
  <si>
    <t xml:space="preserve">  5/08</t>
  </si>
  <si>
    <t xml:space="preserve">  4/08</t>
  </si>
  <si>
    <t xml:space="preserve">  3/08</t>
  </si>
  <si>
    <t xml:space="preserve">  2/08</t>
  </si>
  <si>
    <t xml:space="preserve">  1/08</t>
  </si>
  <si>
    <t xml:space="preserve"> 12/07</t>
  </si>
  <si>
    <t xml:space="preserve"> 11/07</t>
  </si>
  <si>
    <t xml:space="preserve"> 10/07</t>
  </si>
  <si>
    <t xml:space="preserve">  9/07</t>
  </si>
  <si>
    <t xml:space="preserve"> 31/08/2007 </t>
  </si>
  <si>
    <t xml:space="preserve"> REG</t>
  </si>
  <si>
    <t xml:space="preserve"> 8/07</t>
  </si>
  <si>
    <t xml:space="preserve"> 26/09/07</t>
  </si>
  <si>
    <t xml:space="preserve"> 31/07/2007 </t>
  </si>
  <si>
    <t xml:space="preserve"> 7/07</t>
  </si>
  <si>
    <t xml:space="preserve"> 21/08/07</t>
  </si>
  <si>
    <t xml:space="preserve"> 30/06/2007 </t>
  </si>
  <si>
    <t xml:space="preserve"> 6/07</t>
  </si>
  <si>
    <t xml:space="preserve"> 24/07/07</t>
  </si>
  <si>
    <t xml:space="preserve"> 31/05/2007 </t>
  </si>
  <si>
    <t xml:space="preserve"> 5/07</t>
  </si>
  <si>
    <t xml:space="preserve"> 26/06/07</t>
  </si>
  <si>
    <t xml:space="preserve"> 30/04/2007 </t>
  </si>
  <si>
    <t xml:space="preserve"> 4/07</t>
  </si>
  <si>
    <t xml:space="preserve"> 23/05/07</t>
  </si>
  <si>
    <t xml:space="preserve"> 31/03/2007 </t>
  </si>
  <si>
    <t xml:space="preserve"> 3/07</t>
  </si>
  <si>
    <t xml:space="preserve"> 24/04/07</t>
  </si>
  <si>
    <t xml:space="preserve"> 28/02/2007 </t>
  </si>
  <si>
    <t xml:space="preserve"> 2/07</t>
  </si>
  <si>
    <t xml:space="preserve"> 30/03/07</t>
  </si>
  <si>
    <t xml:space="preserve"> 31/01/2007 </t>
  </si>
  <si>
    <t xml:space="preserve"> 1/07</t>
  </si>
  <si>
    <t xml:space="preserve"> 22/02/07</t>
  </si>
  <si>
    <t xml:space="preserve"> 31/12/2006 </t>
  </si>
  <si>
    <t xml:space="preserve">12/06/</t>
  </si>
  <si>
    <t xml:space="preserve"> 26/01/07</t>
  </si>
  <si>
    <t xml:space="preserve"> 30/11/2006 </t>
  </si>
  <si>
    <t xml:space="preserve">11/06/</t>
  </si>
  <si>
    <t xml:space="preserve"> 28/12/06</t>
  </si>
  <si>
    <t xml:space="preserve"> 31/10/2006 </t>
  </si>
  <si>
    <t xml:space="preserve">10/06/</t>
  </si>
  <si>
    <t xml:space="preserve"> 21/11/06</t>
  </si>
  <si>
    <t xml:space="preserve"> 30/09/2006 </t>
  </si>
  <si>
    <t xml:space="preserve"> 9/06</t>
  </si>
  <si>
    <t xml:space="preserve"> 26/10/06</t>
  </si>
  <si>
    <t xml:space="preserve"> 31/08/2006 </t>
  </si>
  <si>
    <t xml:space="preserve"> 8/06</t>
  </si>
  <si>
    <t xml:space="preserve">  4/10/06</t>
  </si>
  <si>
    <t xml:space="preserve"> 31/07/2006 </t>
  </si>
  <si>
    <t xml:space="preserve"> 7/06</t>
  </si>
  <si>
    <t xml:space="preserve"> 24/08/06</t>
  </si>
  <si>
    <t xml:space="preserve"> 30/06/2006 </t>
  </si>
  <si>
    <t xml:space="preserve"> 6/06</t>
  </si>
  <si>
    <t xml:space="preserve"> 27/07/06</t>
  </si>
  <si>
    <t xml:space="preserve"> 31/05/2006 </t>
  </si>
  <si>
    <t xml:space="preserve"> 5/06</t>
  </si>
  <si>
    <t xml:space="preserve"> 26/06/06</t>
  </si>
  <si>
    <t xml:space="preserve"> 30/04/2006 </t>
  </si>
  <si>
    <t xml:space="preserve"> 4/06</t>
  </si>
  <si>
    <t xml:space="preserve"> 29/05/06</t>
  </si>
  <si>
    <t xml:space="preserve"> 31/03/2006</t>
  </si>
  <si>
    <t xml:space="preserve">REG </t>
  </si>
  <si>
    <t xml:space="preserve">  3/06</t>
  </si>
  <si>
    <t xml:space="preserve"> 25/04/06</t>
  </si>
  <si>
    <t xml:space="preserve"> 28/02/2006</t>
  </si>
  <si>
    <t xml:space="preserve">  2/06</t>
  </si>
  <si>
    <t xml:space="preserve"> 23/03/06</t>
  </si>
  <si>
    <t xml:space="preserve"> 31/01/2006</t>
  </si>
  <si>
    <t xml:space="preserve">  1/06</t>
  </si>
  <si>
    <t xml:space="preserve"> 21/02/06</t>
  </si>
  <si>
    <t xml:space="preserve"> 31/12/2005</t>
  </si>
  <si>
    <t xml:space="preserve"> 12/05</t>
  </si>
  <si>
    <t xml:space="preserve">  3/02/06</t>
  </si>
  <si>
    <t xml:space="preserve"> 30/11/2005</t>
  </si>
  <si>
    <t xml:space="preserve"> 11/05</t>
  </si>
  <si>
    <t xml:space="preserve"> 22/12/05</t>
  </si>
  <si>
    <t xml:space="preserve"> 31/10/2005</t>
  </si>
  <si>
    <t xml:space="preserve"> 10/05</t>
  </si>
  <si>
    <t xml:space="preserve"> 24/11/05</t>
  </si>
  <si>
    <t xml:space="preserve"> 30/09/2005</t>
  </si>
  <si>
    <t xml:space="preserve">  9/05</t>
  </si>
  <si>
    <t xml:space="preserve"> 31/10/05</t>
  </si>
  <si>
    <t xml:space="preserve"> 31/08/2005</t>
  </si>
  <si>
    <t xml:space="preserve">  8/05</t>
  </si>
  <si>
    <t xml:space="preserve"> 22/09/05</t>
  </si>
  <si>
    <t xml:space="preserve"> 31/07/2005</t>
  </si>
  <si>
    <t xml:space="preserve">  7/05</t>
  </si>
  <si>
    <t xml:space="preserve">  1/09/05</t>
  </si>
  <si>
    <t xml:space="preserve"> 30/06/2005</t>
  </si>
  <si>
    <t xml:space="preserve">  6/05</t>
  </si>
  <si>
    <t xml:space="preserve"> 28/07/05</t>
  </si>
  <si>
    <t xml:space="preserve"> 31/05/2005</t>
  </si>
  <si>
    <t xml:space="preserve">  5/05</t>
  </si>
  <si>
    <t xml:space="preserve"> 23/06/05</t>
  </si>
  <si>
    <t xml:space="preserve"> 30/04/2005</t>
  </si>
  <si>
    <t xml:space="preserve">  4/05</t>
  </si>
  <si>
    <t xml:space="preserve">  2/06/05</t>
  </si>
  <si>
    <t xml:space="preserve"> 31/03/2005</t>
  </si>
  <si>
    <t xml:space="preserve">  3/05</t>
  </si>
  <si>
    <t xml:space="preserve">  4/05/05</t>
  </si>
  <si>
    <t xml:space="preserve"> 28/02/2005</t>
  </si>
  <si>
    <t xml:space="preserve">  2/05</t>
  </si>
  <si>
    <t xml:space="preserve">  7/04/05</t>
  </si>
  <si>
    <t xml:space="preserve"> 31/01/2005</t>
  </si>
  <si>
    <t xml:space="preserve">  1/05</t>
  </si>
  <si>
    <t xml:space="preserve">  6/04/05</t>
  </si>
  <si>
    <t xml:space="preserve"> 31/12/2004</t>
  </si>
  <si>
    <t xml:space="preserve"> 12/04</t>
  </si>
  <si>
    <t xml:space="preserve">  5/04/05</t>
  </si>
  <si>
    <t xml:space="preserve">11/04/</t>
  </si>
  <si>
    <t xml:space="preserve">  1/04/05</t>
  </si>
  <si>
    <t xml:space="preserve">10/04/</t>
  </si>
  <si>
    <t xml:space="preserve"> 31/03/05</t>
  </si>
  <si>
    <t xml:space="preserve"> 9/04</t>
  </si>
  <si>
    <t xml:space="preserve"> 21/10/04</t>
  </si>
  <si>
    <t xml:space="preserve"> 8/04</t>
  </si>
  <si>
    <t xml:space="preserve"> 24/09/04</t>
  </si>
  <si>
    <t xml:space="preserve"> 7/04</t>
  </si>
  <si>
    <t xml:space="preserve">  2/09/04</t>
  </si>
  <si>
    <t xml:space="preserve"> 6/04</t>
  </si>
  <si>
    <t xml:space="preserve"> 29/07/04</t>
  </si>
  <si>
    <t xml:space="preserve"> 5/04</t>
  </si>
  <si>
    <t xml:space="preserve"> 17/06/04</t>
  </si>
  <si>
    <t xml:space="preserve"> 4/04</t>
  </si>
  <si>
    <t xml:space="preserve"> 26/05/04</t>
  </si>
  <si>
    <t xml:space="preserve"> 3/04</t>
  </si>
  <si>
    <t xml:space="preserve">  3/05/04</t>
  </si>
  <si>
    <t xml:space="preserve"> 29/02/2004</t>
  </si>
  <si>
    <t xml:space="preserve">  2/04</t>
  </si>
  <si>
    <t xml:space="preserve"> 18/03/04</t>
  </si>
  <si>
    <t xml:space="preserve"> 31/01/2004</t>
  </si>
  <si>
    <t xml:space="preserve">  1/04</t>
  </si>
  <si>
    <t xml:space="preserve"> 26/02/04</t>
  </si>
  <si>
    <t xml:space="preserve"> 31/12/2003</t>
  </si>
  <si>
    <t xml:space="preserve"> 12/03</t>
  </si>
  <si>
    <t xml:space="preserve"> 22/01/04</t>
  </si>
  <si>
    <t xml:space="preserve"> 30/11/2003</t>
  </si>
  <si>
    <t xml:space="preserve"> 11/03</t>
  </si>
  <si>
    <t xml:space="preserve"> 18/12/03</t>
  </si>
  <si>
    <t xml:space="preserve"> 31/10/2003</t>
  </si>
  <si>
    <t xml:space="preserve"> 10/03</t>
  </si>
  <si>
    <t xml:space="preserve"> 26/11/03</t>
  </si>
  <si>
    <t xml:space="preserve"> 30/09/2003</t>
  </si>
  <si>
    <t xml:space="preserve">  9/03</t>
  </si>
  <si>
    <t xml:space="preserve"> 23/10/03</t>
  </si>
  <si>
    <t xml:space="preserve"> 31/08/2003</t>
  </si>
  <si>
    <t xml:space="preserve">  8/03</t>
  </si>
  <si>
    <t xml:space="preserve"> 26/09/03</t>
  </si>
  <si>
    <t xml:space="preserve"> 31/07/2003</t>
  </si>
  <si>
    <t xml:space="preserve">  7/03</t>
  </si>
  <si>
    <t xml:space="preserve"> 28/08/03</t>
  </si>
  <si>
    <t xml:space="preserve"> 30/06/2003</t>
  </si>
  <si>
    <t xml:space="preserve">  6/03</t>
  </si>
  <si>
    <t xml:space="preserve"> 24/07/03</t>
  </si>
  <si>
    <t xml:space="preserve"> 31/05/2003</t>
  </si>
  <si>
    <t xml:space="preserve">  5/03</t>
  </si>
  <si>
    <t xml:space="preserve"> 19/06/03</t>
  </si>
  <si>
    <t xml:space="preserve"> 30/04/2003</t>
  </si>
  <si>
    <t xml:space="preserve">  4/03</t>
  </si>
  <si>
    <t xml:space="preserve"> 20/05/03</t>
  </si>
  <si>
    <t xml:space="preserve"> 31/03/2003</t>
  </si>
  <si>
    <t xml:space="preserve">  3/03</t>
  </si>
  <si>
    <t xml:space="preserve"> 22/04/03</t>
  </si>
  <si>
    <t xml:space="preserve"> 28/02/2003</t>
  </si>
  <si>
    <t xml:space="preserve">  2/03</t>
  </si>
  <si>
    <t xml:space="preserve"> 20/03/03</t>
  </si>
  <si>
    <t xml:space="preserve"> 31/01/2003</t>
  </si>
  <si>
    <t xml:space="preserve">  1/03</t>
  </si>
  <si>
    <t xml:space="preserve"> 26/02/03</t>
  </si>
  <si>
    <t xml:space="preserve"> 31/12/2002</t>
  </si>
  <si>
    <t xml:space="preserve"> ADJ </t>
  </si>
  <si>
    <t xml:space="preserve"> 12/02</t>
  </si>
  <si>
    <t xml:space="preserve"> 12/02/03</t>
  </si>
  <si>
    <t xml:space="preserve"> 30/11/2002</t>
  </si>
  <si>
    <t xml:space="preserve"> 11/02</t>
  </si>
  <si>
    <t xml:space="preserve"> 30/12/02</t>
  </si>
  <si>
    <t xml:space="preserve"> 31/10/2002</t>
  </si>
  <si>
    <t xml:space="preserve"> 10/02</t>
  </si>
  <si>
    <t xml:space="preserve"> 25/11/02</t>
  </si>
  <si>
    <t xml:space="preserve">09/02/</t>
  </si>
  <si>
    <t xml:space="preserve">08/02/</t>
  </si>
  <si>
    <t xml:space="preserve">07/02/</t>
  </si>
  <si>
    <t xml:space="preserve">06/02/</t>
  </si>
  <si>
    <t xml:space="preserve">04/02/</t>
  </si>
  <si>
    <t xml:space="preserve"> 7/05/02</t>
  </si>
  <si>
    <t xml:space="preserve"> 31/03/2002</t>
  </si>
  <si>
    <t xml:space="preserve">03/02/</t>
  </si>
  <si>
    <t xml:space="preserve"> 9/04/02</t>
  </si>
  <si>
    <t xml:space="preserve">02/02/</t>
  </si>
  <si>
    <t xml:space="preserve"> 5/03/02</t>
  </si>
  <si>
    <t xml:space="preserve">01/02/</t>
  </si>
  <si>
    <t xml:space="preserve"> 5/02/02</t>
  </si>
  <si>
    <t xml:space="preserve">12/01/</t>
  </si>
  <si>
    <t xml:space="preserve"> 8/01/02</t>
  </si>
  <si>
    <t xml:space="preserve">11/01/</t>
  </si>
  <si>
    <t xml:space="preserve"> 4/12/01</t>
  </si>
  <si>
    <t xml:space="preserve">10/01/</t>
  </si>
  <si>
    <t xml:space="preserve"> 6/11/01</t>
  </si>
  <si>
    <t xml:space="preserve"> 30/09/2001</t>
  </si>
  <si>
    <t xml:space="preserve">09/01/</t>
  </si>
  <si>
    <t xml:space="preserve"> 9/10/01</t>
  </si>
  <si>
    <t xml:space="preserve">08/01/</t>
  </si>
  <si>
    <t xml:space="preserve"> 4/09/01</t>
  </si>
  <si>
    <t xml:space="preserve"> 7/01 </t>
  </si>
  <si>
    <t xml:space="preserve"> 7/08/01</t>
  </si>
  <si>
    <t xml:space="preserve"> 6/01 </t>
  </si>
  <si>
    <t xml:space="preserve"> 3/07/01</t>
  </si>
  <si>
    <t xml:space="preserve"> ADJ</t>
  </si>
  <si>
    <t xml:space="preserve"> 5/01 </t>
  </si>
  <si>
    <t xml:space="preserve"> 4/01 </t>
  </si>
  <si>
    <t xml:space="preserve"> 3/01 </t>
  </si>
  <si>
    <t xml:space="preserve"> 2/01 </t>
  </si>
  <si>
    <t xml:space="preserve"> 1/01 </t>
  </si>
  <si>
    <t xml:space="preserve">  2/01/2001</t>
  </si>
  <si>
    <t xml:space="preserve">12/00</t>
  </si>
  <si>
    <t xml:space="preserve"> 13/06/01</t>
  </si>
  <si>
    <t xml:space="preserve"> 30/11/2000</t>
  </si>
  <si>
    <t xml:space="preserve">11/00</t>
  </si>
  <si>
    <t xml:space="preserve"> 31/10/2000</t>
  </si>
  <si>
    <t xml:space="preserve">10/00</t>
  </si>
  <si>
    <t xml:space="preserve"> 29/09/2000</t>
  </si>
  <si>
    <t xml:space="preserve"> 9/00</t>
  </si>
  <si>
    <t xml:space="preserve"> 31/08/2000</t>
  </si>
  <si>
    <t xml:space="preserve"> 8/00</t>
  </si>
  <si>
    <t xml:space="preserve"> 30/07/2000</t>
  </si>
  <si>
    <t xml:space="preserve"> 7/00</t>
  </si>
  <si>
    <t xml:space="preserve"> 30/06/2000</t>
  </si>
  <si>
    <t xml:space="preserve"> SET</t>
  </si>
  <si>
    <t xml:space="preserve">Summary of Degree Day Information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General"/>
    <numFmt numFmtId="174" formatCode="#,##0;\(#,##0\)"/>
    <numFmt numFmtId="175" formatCode="#,##0.0;\(#,##0.0\)"/>
    <numFmt numFmtId="176" formatCode="#,##0.00"/>
    <numFmt numFmtId="177" formatCode="#,##0.00;\(#,##0.00\)"/>
    <numFmt numFmtId="178" formatCode="#,##0.0"/>
    <numFmt numFmtId="179" formatCode="[$-409]#,##0_);\(#,##0\)"/>
    <numFmt numFmtId="180" formatCode="0.0%;\(0.0%\)"/>
    <numFmt numFmtId="181" formatCode="0.0;\(0.0\)"/>
    <numFmt numFmtId="182" formatCode="0;\(0\)"/>
    <numFmt numFmtId="183" formatCode="0.0"/>
    <numFmt numFmtId="184" formatCode="0.0000"/>
    <numFmt numFmtId="185" formatCode="0"/>
    <numFmt numFmtId="186" formatCode="0.00;\(0.00\)"/>
    <numFmt numFmtId="187" formatCode="0.0000%;\(0.0%\)"/>
    <numFmt numFmtId="188" formatCode="0.00%"/>
    <numFmt numFmtId="189" formatCode="#,##0.000"/>
    <numFmt numFmtId="190" formatCode="[$-409]mmm\-yy"/>
    <numFmt numFmtId="191" formatCode="_(* #,##0_);_(* \(#,##0\);_(* \-??_);_(@_)"/>
    <numFmt numFmtId="192" formatCode="_(* #,##0.0_);_(* \(#,##0.0\);_(* \-??_);_(@_)"/>
    <numFmt numFmtId="193" formatCode="#,##0.0;\-#,##0.0"/>
    <numFmt numFmtId="194" formatCode="#,##0.0000"/>
    <numFmt numFmtId="195" formatCode="0.0000%"/>
    <numFmt numFmtId="196" formatCode="_-* #,##0_-;\-* #,##0_-;_-* \-??_-;_-@_-"/>
    <numFmt numFmtId="197" formatCode="dd/mm/yyyy;@"/>
    <numFmt numFmtId="19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10.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omma_Horizon 2011 Load Forecast Model  June 25, 2010" xfId="24"/>
    <cellStyle name="Currency0" xfId="25"/>
    <cellStyle name="Date" xfId="26"/>
    <cellStyle name="Fixed" xfId="27"/>
    <cellStyle name="Normal 2" xfId="28"/>
    <cellStyle name="Normal 3" xfId="29"/>
    <cellStyle name="Normal_McKenzie Forest Products_2000_2011" xfId="30"/>
    <cellStyle name="Normal_OEB Trial Balance - Regulatory-July24-07" xfId="31"/>
    <cellStyle name="Normal_Shee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MWh)</a:t>
            </a:r>
          </a:p>
        </c:rich>
      </c:tx>
      <c:layout>
        <c:manualLayout>
          <c:xMode val="edge"/>
          <c:yMode val="edge"/>
          <c:x val="0.355053946621238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68881317433"/>
          <c:y val="0.1292965627498"/>
          <c:w val="0.926888131743328"/>
          <c:h val="0.805022648547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49:$J$4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ummary!$B$50:$J$50</c:f>
              <c:numCache>
                <c:formatCode>General</c:formatCode>
                <c:ptCount val="9"/>
                <c:pt idx="0">
                  <c:v>95289.262</c:v>
                </c:pt>
                <c:pt idx="1">
                  <c:v>95424.536</c:v>
                </c:pt>
                <c:pt idx="2">
                  <c:v>96142.596</c:v>
                </c:pt>
                <c:pt idx="3">
                  <c:v>93569.841</c:v>
                </c:pt>
                <c:pt idx="4">
                  <c:v>93884.88</c:v>
                </c:pt>
                <c:pt idx="5">
                  <c:v>81867.475</c:v>
                </c:pt>
                <c:pt idx="6">
                  <c:v>76016.629</c:v>
                </c:pt>
                <c:pt idx="7">
                  <c:v>74719.842</c:v>
                </c:pt>
                <c:pt idx="8">
                  <c:v>76399.313</c:v>
                </c:pt>
              </c:numCache>
            </c:numRef>
          </c:val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49:$J$4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ummary!$B$51:$J$51</c:f>
              <c:numCache>
                <c:formatCode>General</c:formatCode>
                <c:ptCount val="9"/>
                <c:pt idx="0">
                  <c:v>93574.3824045668</c:v>
                </c:pt>
                <c:pt idx="1">
                  <c:v>94140.1326802426</c:v>
                </c:pt>
                <c:pt idx="2">
                  <c:v>94463.8692049264</c:v>
                </c:pt>
                <c:pt idx="3">
                  <c:v>93484.6784250011</c:v>
                </c:pt>
                <c:pt idx="4">
                  <c:v>95291.284584296</c:v>
                </c:pt>
                <c:pt idx="5">
                  <c:v>84881.5373384498</c:v>
                </c:pt>
                <c:pt idx="6">
                  <c:v>75056.9005217515</c:v>
                </c:pt>
                <c:pt idx="7">
                  <c:v>74641.0121249868</c:v>
                </c:pt>
                <c:pt idx="8">
                  <c:v>75456.8439766393</c:v>
                </c:pt>
              </c:numCache>
            </c:numRef>
          </c:val>
        </c:ser>
        <c:gapWidth val="150"/>
        <c:overlap val="0"/>
        <c:axId val="86551362"/>
        <c:axId val="3438187"/>
      </c:barChart>
      <c:catAx>
        <c:axId val="8655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187"/>
        <c:crossesAt val="0"/>
        <c:auto val="1"/>
        <c:lblAlgn val="ctr"/>
        <c:lblOffset val="100"/>
        <c:noMultiLvlLbl val="0"/>
      </c:catAx>
      <c:valAx>
        <c:axId val="3438187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486276736703"/>
          <c:y val="0.922928324007461"/>
          <c:w val="0.19865606662880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6-2010%20Final%20OPA%20CDM%20Results.Sioux%20Lookout%20Hydro%20Inc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1%20Final%20Annual%20Report%20Data_Sioux%20Lookout%20Hydro%20Inc.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DD_CDD_1992%20to%20199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anne/My%20Documents/2013%20Cost%20of%20Service%20App/2013%20COS%20Models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Midland/2013%20Rate%20Application/2013%20Load%20Forecast/Midland%202013%20Load%20Foecast%20July%2013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Lakeland/2013%20Rate%20Appl/Lakeland%202013%20Load%20Foecast%20July%2017,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/Desktop/Dummy%20Fi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ioux%20Lookout-RU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  <sheetName val="2006-2010 Final OPA CDM Results"/>
      <sheetName val="Sheet1"/>
    </sheetNames>
    <sheetDataSet>
      <sheetData sheetId="0"/>
      <sheetData sheetId="1"/>
      <sheetData sheetId="2">
        <row r="24">
          <cell r="E24">
            <v>294.747403357883</v>
          </cell>
          <cell r="F24">
            <v>491.33514423281</v>
          </cell>
          <cell r="G24">
            <v>611.977148828047</v>
          </cell>
          <cell r="H24">
            <v>984.283626078866</v>
          </cell>
          <cell r="I24">
            <v>829.38383059634</v>
          </cell>
          <cell r="J24">
            <v>739.735493166544</v>
          </cell>
          <cell r="K24">
            <v>715.501933542295</v>
          </cell>
          <cell r="L24">
            <v>708.529453815263</v>
          </cell>
        </row>
        <row r="44">
          <cell r="E44">
            <v>329.174984586381</v>
          </cell>
          <cell r="F44">
            <v>934.535458165367</v>
          </cell>
          <cell r="G44">
            <v>945.341893709444</v>
          </cell>
          <cell r="H44">
            <v>1462.77342620483</v>
          </cell>
          <cell r="I44">
            <v>1315.27804826773</v>
          </cell>
          <cell r="J44">
            <v>1227.31808805449</v>
          </cell>
          <cell r="K44">
            <v>1170.02863574815</v>
          </cell>
          <cell r="L44">
            <v>1156.296434654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0.0614960418045318</v>
          </cell>
          <cell r="C21">
            <v>0.0614960418045318</v>
          </cell>
          <cell r="D21">
            <v>0.0614960418045318</v>
          </cell>
          <cell r="E21">
            <v>0.06122904752992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1007.7</v>
          </cell>
          <cell r="C2">
            <v>0</v>
          </cell>
        </row>
        <row r="3">
          <cell r="B3">
            <v>887.1</v>
          </cell>
          <cell r="C3">
            <v>0</v>
          </cell>
        </row>
        <row r="4">
          <cell r="B4">
            <v>814.9</v>
          </cell>
          <cell r="C4">
            <v>0</v>
          </cell>
        </row>
        <row r="5">
          <cell r="B5">
            <v>557.1</v>
          </cell>
          <cell r="C5">
            <v>0</v>
          </cell>
        </row>
        <row r="6">
          <cell r="B6">
            <v>230.2</v>
          </cell>
          <cell r="C6">
            <v>16.2</v>
          </cell>
        </row>
        <row r="7">
          <cell r="B7">
            <v>142.2</v>
          </cell>
          <cell r="C7">
            <v>7.1</v>
          </cell>
        </row>
        <row r="8">
          <cell r="B8">
            <v>104.2</v>
          </cell>
          <cell r="C8">
            <v>2.3</v>
          </cell>
        </row>
        <row r="9">
          <cell r="B9">
            <v>92.7</v>
          </cell>
          <cell r="C9">
            <v>11.4</v>
          </cell>
        </row>
        <row r="10">
          <cell r="B10">
            <v>230</v>
          </cell>
          <cell r="C10">
            <v>0</v>
          </cell>
        </row>
        <row r="11">
          <cell r="B11">
            <v>457.8</v>
          </cell>
          <cell r="C11">
            <v>0</v>
          </cell>
        </row>
        <row r="12">
          <cell r="B12">
            <v>710.4</v>
          </cell>
          <cell r="C12">
            <v>0</v>
          </cell>
        </row>
        <row r="13">
          <cell r="B13">
            <v>478.7</v>
          </cell>
          <cell r="C13">
            <v>0</v>
          </cell>
        </row>
        <row r="14">
          <cell r="B14">
            <v>356.8</v>
          </cell>
          <cell r="C14">
            <v>0</v>
          </cell>
        </row>
        <row r="15">
          <cell r="B15">
            <v>478.3</v>
          </cell>
          <cell r="C15">
            <v>0</v>
          </cell>
        </row>
        <row r="16">
          <cell r="B16">
            <v>472.4</v>
          </cell>
          <cell r="C16">
            <v>0</v>
          </cell>
        </row>
        <row r="17">
          <cell r="B17">
            <v>363.8</v>
          </cell>
          <cell r="C17">
            <v>0</v>
          </cell>
        </row>
        <row r="18">
          <cell r="B18">
            <v>181.3</v>
          </cell>
          <cell r="C18">
            <v>0.8</v>
          </cell>
        </row>
        <row r="19">
          <cell r="B19">
            <v>71.9</v>
          </cell>
          <cell r="C19">
            <v>4.2</v>
          </cell>
        </row>
        <row r="20">
          <cell r="B20">
            <v>18</v>
          </cell>
          <cell r="C20">
            <v>17.6</v>
          </cell>
        </row>
        <row r="21">
          <cell r="B21">
            <v>30.1</v>
          </cell>
          <cell r="C21">
            <v>31.9</v>
          </cell>
        </row>
        <row r="22">
          <cell r="B22">
            <v>171.4</v>
          </cell>
          <cell r="C22">
            <v>0</v>
          </cell>
        </row>
        <row r="23">
          <cell r="B23">
            <v>381.9</v>
          </cell>
          <cell r="C23">
            <v>0</v>
          </cell>
        </row>
        <row r="24">
          <cell r="B24">
            <v>620.5</v>
          </cell>
          <cell r="C24">
            <v>0</v>
          </cell>
        </row>
        <row r="25">
          <cell r="B25">
            <v>953</v>
          </cell>
          <cell r="C25">
            <v>0</v>
          </cell>
        </row>
        <row r="26">
          <cell r="B26">
            <v>1351.1</v>
          </cell>
          <cell r="C26">
            <v>0</v>
          </cell>
        </row>
        <row r="27">
          <cell r="B27">
            <v>1021.8</v>
          </cell>
          <cell r="C27">
            <v>0</v>
          </cell>
        </row>
        <row r="28">
          <cell r="B28">
            <v>715.5</v>
          </cell>
          <cell r="C28">
            <v>0</v>
          </cell>
        </row>
        <row r="29">
          <cell r="B29">
            <v>503.9</v>
          </cell>
          <cell r="C29">
            <v>0</v>
          </cell>
        </row>
        <row r="30">
          <cell r="B30">
            <v>230.4</v>
          </cell>
          <cell r="C30">
            <v>5.1</v>
          </cell>
        </row>
        <row r="31">
          <cell r="B31">
            <v>57.5</v>
          </cell>
          <cell r="C31">
            <v>35.5</v>
          </cell>
        </row>
        <row r="32">
          <cell r="B32">
            <v>40.1</v>
          </cell>
          <cell r="C32">
            <v>25.9</v>
          </cell>
        </row>
        <row r="33">
          <cell r="B33">
            <v>92.7</v>
          </cell>
          <cell r="C33">
            <v>9.8</v>
          </cell>
        </row>
        <row r="34">
          <cell r="B34">
            <v>153.4</v>
          </cell>
          <cell r="C34">
            <v>1.9</v>
          </cell>
        </row>
        <row r="35">
          <cell r="B35">
            <v>343.3</v>
          </cell>
          <cell r="C35">
            <v>0</v>
          </cell>
        </row>
        <row r="36">
          <cell r="B36">
            <v>594.1</v>
          </cell>
          <cell r="C36">
            <v>0</v>
          </cell>
        </row>
        <row r="37">
          <cell r="B37">
            <v>842.7</v>
          </cell>
          <cell r="C37">
            <v>0</v>
          </cell>
        </row>
        <row r="38">
          <cell r="B38">
            <v>1036.9</v>
          </cell>
          <cell r="C38">
            <v>0</v>
          </cell>
        </row>
        <row r="39">
          <cell r="B39">
            <v>988</v>
          </cell>
          <cell r="C39">
            <v>0</v>
          </cell>
        </row>
        <row r="40">
          <cell r="B40">
            <v>714</v>
          </cell>
          <cell r="C40">
            <v>0</v>
          </cell>
        </row>
        <row r="41">
          <cell r="B41">
            <v>549.5</v>
          </cell>
          <cell r="C41">
            <v>0</v>
          </cell>
        </row>
        <row r="42">
          <cell r="B42">
            <v>267.4</v>
          </cell>
          <cell r="C42">
            <v>8.8</v>
          </cell>
        </row>
        <row r="43">
          <cell r="B43">
            <v>53.5</v>
          </cell>
          <cell r="C43">
            <v>110.2</v>
          </cell>
        </row>
        <row r="44">
          <cell r="B44">
            <v>24.9</v>
          </cell>
          <cell r="C44">
            <v>42.3</v>
          </cell>
        </row>
        <row r="45">
          <cell r="B45">
            <v>26</v>
          </cell>
          <cell r="C45">
            <v>66.8</v>
          </cell>
        </row>
        <row r="46">
          <cell r="B46">
            <v>219</v>
          </cell>
          <cell r="C46">
            <v>6.5</v>
          </cell>
        </row>
        <row r="47">
          <cell r="B47">
            <v>456.8</v>
          </cell>
          <cell r="C47">
            <v>0</v>
          </cell>
        </row>
        <row r="48">
          <cell r="B48">
            <v>896.9</v>
          </cell>
          <cell r="C48">
            <v>0</v>
          </cell>
        </row>
        <row r="49">
          <cell r="B49">
            <v>1066.9</v>
          </cell>
          <cell r="C49">
            <v>0</v>
          </cell>
        </row>
        <row r="50">
          <cell r="B50">
            <v>1258.6</v>
          </cell>
          <cell r="C50">
            <v>0</v>
          </cell>
        </row>
        <row r="51">
          <cell r="B51">
            <v>971.5</v>
          </cell>
          <cell r="C51">
            <v>0</v>
          </cell>
        </row>
        <row r="52">
          <cell r="B52">
            <v>907.4</v>
          </cell>
          <cell r="C52">
            <v>0</v>
          </cell>
        </row>
        <row r="53">
          <cell r="B53">
            <v>575.1</v>
          </cell>
          <cell r="C53">
            <v>0</v>
          </cell>
        </row>
        <row r="54">
          <cell r="B54">
            <v>314.6</v>
          </cell>
          <cell r="C54">
            <v>1.4</v>
          </cell>
        </row>
        <row r="55">
          <cell r="B55">
            <v>55</v>
          </cell>
          <cell r="C55">
            <v>50.5</v>
          </cell>
        </row>
        <row r="56">
          <cell r="B56">
            <v>32.5</v>
          </cell>
          <cell r="C56">
            <v>28.4</v>
          </cell>
        </row>
        <row r="57">
          <cell r="B57">
            <v>24.6</v>
          </cell>
          <cell r="C57">
            <v>49.5</v>
          </cell>
        </row>
        <row r="58">
          <cell r="B58">
            <v>179.3</v>
          </cell>
          <cell r="C58">
            <v>13.7</v>
          </cell>
        </row>
        <row r="59">
          <cell r="B59">
            <v>398.3</v>
          </cell>
          <cell r="C59">
            <v>0</v>
          </cell>
        </row>
        <row r="60">
          <cell r="B60">
            <v>756.5</v>
          </cell>
          <cell r="C60">
            <v>0</v>
          </cell>
        </row>
        <row r="61">
          <cell r="B61">
            <v>1031.2</v>
          </cell>
          <cell r="C61">
            <v>0</v>
          </cell>
        </row>
        <row r="62">
          <cell r="B62">
            <v>1143.9</v>
          </cell>
          <cell r="C62">
            <v>0</v>
          </cell>
        </row>
        <row r="63">
          <cell r="B63">
            <v>902.6</v>
          </cell>
          <cell r="C63">
            <v>0</v>
          </cell>
        </row>
        <row r="64">
          <cell r="B64">
            <v>846.5</v>
          </cell>
          <cell r="C64">
            <v>0</v>
          </cell>
        </row>
        <row r="65">
          <cell r="B65">
            <v>484.4</v>
          </cell>
          <cell r="C65">
            <v>0</v>
          </cell>
        </row>
        <row r="66">
          <cell r="B66">
            <v>326.9</v>
          </cell>
          <cell r="C66">
            <v>0.2</v>
          </cell>
        </row>
        <row r="67">
          <cell r="B67">
            <v>44.3</v>
          </cell>
          <cell r="C67">
            <v>38.7</v>
          </cell>
        </row>
        <row r="68">
          <cell r="B68">
            <v>30.8</v>
          </cell>
          <cell r="C68">
            <v>71.9</v>
          </cell>
        </row>
        <row r="69">
          <cell r="B69">
            <v>55.9</v>
          </cell>
          <cell r="C69">
            <v>28.5</v>
          </cell>
        </row>
        <row r="70">
          <cell r="B70">
            <v>156</v>
          </cell>
          <cell r="C70">
            <v>2.8</v>
          </cell>
        </row>
        <row r="71">
          <cell r="B71">
            <v>416</v>
          </cell>
          <cell r="C71">
            <v>0</v>
          </cell>
        </row>
        <row r="72">
          <cell r="B72">
            <v>755.4</v>
          </cell>
          <cell r="C72">
            <v>0</v>
          </cell>
        </row>
        <row r="73">
          <cell r="B73">
            <v>785.4</v>
          </cell>
          <cell r="C73">
            <v>0</v>
          </cell>
        </row>
        <row r="74">
          <cell r="B74">
            <v>993.6</v>
          </cell>
          <cell r="C74">
            <v>0</v>
          </cell>
        </row>
        <row r="75">
          <cell r="B75">
            <v>628.2</v>
          </cell>
          <cell r="C75">
            <v>0</v>
          </cell>
        </row>
        <row r="76">
          <cell r="B76">
            <v>730.2</v>
          </cell>
          <cell r="C76">
            <v>0</v>
          </cell>
        </row>
        <row r="77">
          <cell r="B77">
            <v>350.7</v>
          </cell>
          <cell r="C77">
            <v>0</v>
          </cell>
        </row>
        <row r="78">
          <cell r="B78">
            <v>192.1</v>
          </cell>
          <cell r="C78">
            <v>3.2</v>
          </cell>
        </row>
        <row r="79">
          <cell r="B79">
            <v>88.8</v>
          </cell>
          <cell r="C79">
            <v>34.2</v>
          </cell>
        </row>
        <row r="80">
          <cell r="B80">
            <v>23.6</v>
          </cell>
          <cell r="C80">
            <v>49.4</v>
          </cell>
        </row>
        <row r="81">
          <cell r="B81">
            <v>15.7</v>
          </cell>
          <cell r="C81">
            <v>56.8</v>
          </cell>
        </row>
        <row r="82">
          <cell r="B82">
            <v>146.3</v>
          </cell>
          <cell r="C82">
            <v>7.6</v>
          </cell>
        </row>
        <row r="83">
          <cell r="B83">
            <v>382</v>
          </cell>
          <cell r="C83">
            <v>0</v>
          </cell>
        </row>
        <row r="84">
          <cell r="B84">
            <v>646.3</v>
          </cell>
          <cell r="C84">
            <v>0</v>
          </cell>
        </row>
        <row r="85">
          <cell r="B85">
            <v>949.8</v>
          </cell>
          <cell r="C85">
            <v>0</v>
          </cell>
        </row>
        <row r="86">
          <cell r="B86">
            <v>1108.9</v>
          </cell>
          <cell r="C86">
            <v>0</v>
          </cell>
        </row>
        <row r="87">
          <cell r="B87">
            <v>765.6</v>
          </cell>
          <cell r="C87">
            <v>0</v>
          </cell>
        </row>
        <row r="88">
          <cell r="B88">
            <v>690.6</v>
          </cell>
          <cell r="C88">
            <v>0</v>
          </cell>
        </row>
        <row r="89">
          <cell r="B89">
            <v>383.7</v>
          </cell>
          <cell r="C89">
            <v>0</v>
          </cell>
        </row>
        <row r="90">
          <cell r="B90">
            <v>193.6</v>
          </cell>
          <cell r="C90">
            <v>6.3</v>
          </cell>
        </row>
        <row r="91">
          <cell r="B91">
            <v>81.6</v>
          </cell>
          <cell r="C91">
            <v>23</v>
          </cell>
        </row>
        <row r="92">
          <cell r="B92">
            <v>12.5</v>
          </cell>
          <cell r="C92">
            <v>73.8</v>
          </cell>
        </row>
        <row r="93">
          <cell r="B93">
            <v>54.5</v>
          </cell>
          <cell r="C93">
            <v>34.1</v>
          </cell>
        </row>
        <row r="94">
          <cell r="B94">
            <v>211.7</v>
          </cell>
          <cell r="C94">
            <v>0.3</v>
          </cell>
        </row>
        <row r="95">
          <cell r="B95">
            <v>455.6</v>
          </cell>
          <cell r="C95">
            <v>0</v>
          </cell>
        </row>
        <row r="96">
          <cell r="B96">
            <v>571.4</v>
          </cell>
          <cell r="C96">
            <v>0</v>
          </cell>
        </row>
        <row r="97">
          <cell r="B97">
            <v>897.2</v>
          </cell>
          <cell r="C9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 - Pearson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3">
          <cell r="F33">
            <v>0.3534043990916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0" width="14.14"/>
    <col collapsed="false" customWidth="true" hidden="false" outlineLevel="0" max="3" min="3" style="160" width="17.7"/>
    <col collapsed="false" customWidth="true" hidden="false" outlineLevel="0" max="5" min="4" style="160" width="12.7"/>
    <col collapsed="false" customWidth="true" hidden="false" outlineLevel="0" max="6" min="6" style="160" width="11.7"/>
    <col collapsed="false" customWidth="true" hidden="false" outlineLevel="0" max="7" min="7" style="160" width="10.71"/>
    <col collapsed="false" customWidth="true" hidden="false" outlineLevel="0" max="9" min="8" style="160" width="9.14"/>
  </cols>
  <sheetData>
    <row r="1" customFormat="false" ht="42" hidden="false" customHeight="true" outlineLevel="0" collapsed="false">
      <c r="B1" s="167" t="str">
        <f aca="false">'Rate Class Customer Model'!D2</f>
        <v>GS&gt;50</v>
      </c>
      <c r="C1" s="167" t="str">
        <f aca="false">'Rate Class Customer Model'!F2</f>
        <v>Streetlights</v>
      </c>
      <c r="D1" s="160" t="s">
        <v>30</v>
      </c>
    </row>
    <row r="2" customFormat="false" ht="12.75" hidden="false" customHeight="false" outlineLevel="0" collapsed="false">
      <c r="A2" s="239" t="n">
        <v>1999</v>
      </c>
      <c r="B2" s="240"/>
      <c r="C2" s="240"/>
    </row>
    <row r="3" customFormat="false" ht="12.75" hidden="false" customHeight="false" outlineLevel="0" collapsed="false">
      <c r="A3" s="239" t="n">
        <v>2000</v>
      </c>
      <c r="B3" s="241"/>
      <c r="C3" s="241"/>
    </row>
    <row r="4" customFormat="false" ht="12.75" hidden="false" customHeight="false" outlineLevel="0" collapsed="false">
      <c r="A4" s="239" t="n">
        <v>2001</v>
      </c>
      <c r="B4" s="242"/>
      <c r="C4" s="242"/>
    </row>
    <row r="5" customFormat="false" ht="12.75" hidden="false" customHeight="false" outlineLevel="0" collapsed="false">
      <c r="A5" s="239" t="n">
        <v>2002</v>
      </c>
      <c r="B5" s="242" t="n">
        <v>95145</v>
      </c>
      <c r="C5" s="242" t="n">
        <v>1489.87</v>
      </c>
      <c r="D5" s="160" t="n">
        <f aca="false">SUM(B5:C5)</f>
        <v>96634.87</v>
      </c>
    </row>
    <row r="6" customFormat="false" ht="12.75" hidden="false" customHeight="false" outlineLevel="0" collapsed="false">
      <c r="A6" s="239" t="n">
        <v>2003</v>
      </c>
      <c r="B6" s="242" t="n">
        <v>103221</v>
      </c>
      <c r="C6" s="242" t="n">
        <v>1462</v>
      </c>
      <c r="D6" s="160" t="n">
        <f aca="false">SUM(B6:C6)</f>
        <v>104683</v>
      </c>
    </row>
    <row r="7" customFormat="false" ht="12.75" hidden="false" customHeight="false" outlineLevel="0" collapsed="false">
      <c r="A7" s="239" t="n">
        <v>2004</v>
      </c>
      <c r="B7" s="242" t="n">
        <v>94884</v>
      </c>
      <c r="C7" s="242" t="n">
        <v>1461</v>
      </c>
      <c r="D7" s="160" t="n">
        <f aca="false">SUM(B7:C7)</f>
        <v>96345</v>
      </c>
    </row>
    <row r="8" customFormat="false" ht="12.75" hidden="false" customHeight="false" outlineLevel="0" collapsed="false">
      <c r="A8" s="239" t="n">
        <v>2005</v>
      </c>
      <c r="B8" s="242" t="n">
        <v>104253</v>
      </c>
      <c r="C8" s="242" t="n">
        <v>1470</v>
      </c>
      <c r="D8" s="160" t="n">
        <f aca="false">SUM(B8:C8)</f>
        <v>105723</v>
      </c>
    </row>
    <row r="9" customFormat="false" ht="12.75" hidden="false" customHeight="false" outlineLevel="0" collapsed="false">
      <c r="A9" s="239" t="n">
        <v>2006</v>
      </c>
      <c r="B9" s="242" t="n">
        <v>106738</v>
      </c>
      <c r="C9" s="242" t="n">
        <v>1449</v>
      </c>
      <c r="D9" s="160" t="n">
        <f aca="false">SUM(B9:C9)</f>
        <v>108187</v>
      </c>
    </row>
    <row r="10" customFormat="false" ht="12.75" hidden="false" customHeight="false" outlineLevel="0" collapsed="false">
      <c r="A10" s="239" t="n">
        <v>2007</v>
      </c>
      <c r="B10" s="242" t="n">
        <v>105960</v>
      </c>
      <c r="C10" s="242" t="n">
        <v>1447</v>
      </c>
      <c r="D10" s="160" t="n">
        <f aca="false">SUM(B10:C10)</f>
        <v>107407</v>
      </c>
    </row>
    <row r="11" customFormat="false" ht="12.75" hidden="false" customHeight="false" outlineLevel="0" collapsed="false">
      <c r="A11" s="239" t="n">
        <v>2008</v>
      </c>
      <c r="B11" s="242" t="n">
        <v>75100</v>
      </c>
      <c r="C11" s="242" t="n">
        <v>1445</v>
      </c>
      <c r="D11" s="160" t="n">
        <f aca="false">SUM(B11:C11)</f>
        <v>76545</v>
      </c>
    </row>
    <row r="12" customFormat="false" ht="12.75" hidden="false" customHeight="false" outlineLevel="0" collapsed="false">
      <c r="A12" s="239" t="n">
        <v>2009</v>
      </c>
      <c r="B12" s="242" t="n">
        <v>56741</v>
      </c>
      <c r="C12" s="242" t="n">
        <v>1445</v>
      </c>
      <c r="D12" s="160" t="n">
        <f aca="false">SUM(B12:C12)</f>
        <v>58186</v>
      </c>
    </row>
    <row r="13" customFormat="false" ht="12.75" hidden="false" customHeight="false" outlineLevel="0" collapsed="false">
      <c r="A13" s="239" t="n">
        <v>2010</v>
      </c>
      <c r="B13" s="242" t="n">
        <v>71492</v>
      </c>
      <c r="C13" s="242" t="n">
        <v>1448</v>
      </c>
      <c r="D13" s="160" t="n">
        <f aca="false">SUM(B13:C13)</f>
        <v>72940</v>
      </c>
    </row>
    <row r="14" customFormat="false" ht="12.75" hidden="false" customHeight="false" outlineLevel="0" collapsed="false">
      <c r="A14" s="239" t="n">
        <v>2011</v>
      </c>
      <c r="B14" s="242" t="n">
        <v>66653.13</v>
      </c>
      <c r="C14" s="242" t="n">
        <v>1446</v>
      </c>
      <c r="D14" s="160" t="n">
        <f aca="false">SUM(B14:C14)</f>
        <v>68099.13</v>
      </c>
    </row>
    <row r="15" customFormat="false" ht="12.75" hidden="false" customHeight="false" outlineLevel="0" collapsed="false">
      <c r="A15" s="239" t="n">
        <v>2012</v>
      </c>
      <c r="B15" s="243" t="n">
        <f aca="false">'Rate Class Energy Model'!J71*'Rate Class Load Model'!B33</f>
        <v>66018.0840622952</v>
      </c>
      <c r="C15" s="243" t="n">
        <f aca="false">'Rate Class Energy Model'!L71*'Rate Class Load Model'!C33</f>
        <v>1505.07404688301</v>
      </c>
      <c r="D15" s="160" t="n">
        <f aca="false">SUM(B15:C15)</f>
        <v>67523.1581091782</v>
      </c>
    </row>
    <row r="16" customFormat="false" ht="12.75" hidden="false" customHeight="false" outlineLevel="0" collapsed="false">
      <c r="A16" s="239" t="n">
        <v>2013</v>
      </c>
      <c r="B16" s="243" t="n">
        <f aca="false">'Rate Class Energy Model'!J72*'Rate Class Load Model'!B33</f>
        <v>63705.9868490488</v>
      </c>
      <c r="C16" s="243" t="n">
        <f aca="false">'Rate Class Energy Model'!L72*'Rate Class Load Model'!C33</f>
        <v>1506.73284649251</v>
      </c>
      <c r="D16" s="160" t="n">
        <f aca="false">SUM(B16:C16)</f>
        <v>65212.7196955414</v>
      </c>
    </row>
    <row r="17" customFormat="false" ht="12.75" hidden="false" customHeight="false" outlineLevel="0" collapsed="false">
      <c r="A17" s="236"/>
    </row>
    <row r="18" customFormat="false" ht="12.75" hidden="false" customHeight="false" outlineLevel="0" collapsed="false">
      <c r="A18" s="147" t="s">
        <v>203</v>
      </c>
      <c r="B18" s="202"/>
      <c r="C18" s="202"/>
    </row>
    <row r="19" customFormat="false" ht="12.75" hidden="false" customHeight="false" outlineLevel="0" collapsed="false">
      <c r="A19" s="235" t="n">
        <v>1999</v>
      </c>
      <c r="B19" s="244"/>
      <c r="C19" s="244"/>
    </row>
    <row r="20" customFormat="false" ht="12.75" hidden="false" customHeight="false" outlineLevel="0" collapsed="false">
      <c r="A20" s="235" t="n">
        <v>2000</v>
      </c>
      <c r="B20" s="244"/>
      <c r="C20" s="244"/>
    </row>
    <row r="21" customFormat="false" ht="12.75" hidden="false" customHeight="false" outlineLevel="0" collapsed="false">
      <c r="A21" s="235" t="n">
        <v>2001</v>
      </c>
      <c r="B21" s="244"/>
      <c r="C21" s="244"/>
    </row>
    <row r="22" customFormat="false" ht="12.75" hidden="false" customHeight="false" outlineLevel="0" collapsed="false">
      <c r="A22" s="235" t="n">
        <v>2002</v>
      </c>
      <c r="B22" s="244"/>
      <c r="C22" s="244"/>
    </row>
    <row r="23" customFormat="false" ht="12.75" hidden="false" customHeight="false" outlineLevel="0" collapsed="false">
      <c r="A23" s="235" t="n">
        <v>2003</v>
      </c>
      <c r="B23" s="244" t="n">
        <f aca="false">B6/'Rate Class Energy Model'!J14</f>
        <v>0.00248920220732847</v>
      </c>
      <c r="C23" s="244" t="n">
        <f aca="false">C6/'Rate Class Energy Model'!L14</f>
        <v>0.00314525619208867</v>
      </c>
    </row>
    <row r="24" customFormat="false" ht="12.75" hidden="false" customHeight="false" outlineLevel="0" collapsed="false">
      <c r="A24" s="235" t="n">
        <v>2004</v>
      </c>
      <c r="B24" s="244" t="n">
        <f aca="false">B7/'Rate Class Energy Model'!J15</f>
        <v>0.00241159578946213</v>
      </c>
      <c r="C24" s="244" t="n">
        <f aca="false">C7/'Rate Class Energy Model'!L15</f>
        <v>0.00310724129717222</v>
      </c>
    </row>
    <row r="25" customFormat="false" ht="12.75" hidden="false" customHeight="false" outlineLevel="0" collapsed="false">
      <c r="A25" s="235" t="n">
        <v>2005</v>
      </c>
      <c r="B25" s="244" t="n">
        <f aca="false">B8/'Rate Class Energy Model'!J16</f>
        <v>0.00232235047985063</v>
      </c>
      <c r="C25" s="244" t="n">
        <f aca="false">C8/'Rate Class Energy Model'!L16</f>
        <v>0.00298210735586481</v>
      </c>
    </row>
    <row r="26" customFormat="false" ht="12.75" hidden="false" customHeight="false" outlineLevel="0" collapsed="false">
      <c r="A26" s="235" t="n">
        <v>2006</v>
      </c>
      <c r="B26" s="244" t="n">
        <f aca="false">B9/'Rate Class Energy Model'!J17</f>
        <v>0.00236403147963791</v>
      </c>
      <c r="C26" s="244" t="n">
        <f aca="false">C9/'Rate Class Energy Model'!L17</f>
        <v>0.00296460883121985</v>
      </c>
    </row>
    <row r="27" customFormat="false" ht="12.75" hidden="false" customHeight="false" outlineLevel="0" collapsed="false">
      <c r="A27" s="235" t="n">
        <v>2007</v>
      </c>
      <c r="B27" s="244" t="n">
        <f aca="false">B10/'Rate Class Energy Model'!J18</f>
        <v>0.0025213326970831</v>
      </c>
      <c r="C27" s="244" t="n">
        <f aca="false">C10/'Rate Class Energy Model'!L18</f>
        <v>0.00295556440658925</v>
      </c>
    </row>
    <row r="28" customFormat="false" ht="12.75" hidden="false" customHeight="false" outlineLevel="0" collapsed="false">
      <c r="A28" s="235" t="n">
        <v>2008</v>
      </c>
      <c r="B28" s="244" t="n">
        <f aca="false">B11/'Rate Class Energy Model'!J19</f>
        <v>0.00273648874169907</v>
      </c>
      <c r="C28" s="244" t="n">
        <f aca="false">C11/'Rate Class Energy Model'!L19</f>
        <v>0.00292411269874354</v>
      </c>
    </row>
    <row r="29" customFormat="false" ht="12.75" hidden="false" customHeight="false" outlineLevel="0" collapsed="false">
      <c r="A29" s="235" t="n">
        <v>2009</v>
      </c>
      <c r="B29" s="244" t="n">
        <f aca="false">B12/'Rate Class Energy Model'!J20</f>
        <v>0.00257992394405492</v>
      </c>
      <c r="C29" s="244" t="n">
        <f aca="false">C12/'Rate Class Energy Model'!L20</f>
        <v>0.00306331631019841</v>
      </c>
    </row>
    <row r="30" customFormat="false" ht="12.75" hidden="false" customHeight="false" outlineLevel="0" collapsed="false">
      <c r="A30" s="235" t="n">
        <v>2010</v>
      </c>
      <c r="B30" s="244" t="n">
        <f aca="false">B13/'Rate Class Energy Model'!J21</f>
        <v>0.00283642325805179</v>
      </c>
      <c r="C30" s="244" t="n">
        <f aca="false">C13/'Rate Class Energy Model'!L21</f>
        <v>0.00309110432263615</v>
      </c>
    </row>
    <row r="31" customFormat="false" ht="12.75" hidden="false" customHeight="false" outlineLevel="0" collapsed="false">
      <c r="A31" s="235" t="n">
        <v>2011</v>
      </c>
      <c r="B31" s="244" t="n">
        <f aca="false">B14/'Rate Class Energy Model'!J22</f>
        <v>0.00244457072401484</v>
      </c>
      <c r="C31" s="244" t="n">
        <f aca="false">C14/'Rate Class Energy Model'!L22</f>
        <v>0.0029009814385337</v>
      </c>
    </row>
    <row r="33" customFormat="false" ht="12.75" hidden="false" customHeight="false" outlineLevel="0" collapsed="false">
      <c r="A33" s="0" t="s">
        <v>188</v>
      </c>
      <c r="B33" s="244" t="n">
        <f aca="false">AVERAGE(B20:B31)</f>
        <v>0.00252287992457587</v>
      </c>
      <c r="C33" s="244" t="n">
        <f aca="false">AVERAGE(C20:C31)</f>
        <v>0.00301492142811629</v>
      </c>
    </row>
    <row r="35" customFormat="false" ht="12.75" hidden="false" customHeight="false" outlineLevel="0" collapsed="false">
      <c r="B35" s="244" t="n">
        <f aca="false">AVERAGE(B22:B33)</f>
        <v>0.00252287992457587</v>
      </c>
      <c r="C35" s="244" t="n">
        <f aca="false">AVERAGE(C22:C33)</f>
        <v>0.00301492142811629</v>
      </c>
    </row>
    <row r="40" customFormat="false" ht="12.75" hidden="false" customHeight="false" outlineLevel="0" collapsed="false">
      <c r="B40" s="237"/>
      <c r="C40" s="237"/>
    </row>
    <row r="41" customFormat="false" ht="12.75" hidden="false" customHeight="false" outlineLevel="0" collapsed="false">
      <c r="B41" s="237"/>
      <c r="C41" s="237"/>
    </row>
    <row r="60" customFormat="false" ht="12.75" hidden="false" customHeight="false" outlineLevel="0" collapsed="false">
      <c r="B60" s="238"/>
      <c r="C60" s="238"/>
    </row>
    <row r="61" customFormat="false" ht="12.75" hidden="false" customHeight="false" outlineLevel="0" collapsed="false">
      <c r="B61" s="238"/>
      <c r="C61" s="23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: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0.28"/>
    <col collapsed="false" customWidth="true" hidden="false" outlineLevel="0" max="15" min="15" style="0" width="1.41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44" t="s">
        <v>204</v>
      </c>
      <c r="B1" s="144"/>
      <c r="C1" s="144"/>
      <c r="D1" s="144"/>
      <c r="E1" s="144"/>
    </row>
    <row r="2" customFormat="false" ht="38.25" hidden="false" customHeight="false" outlineLevel="0" collapsed="false">
      <c r="B2" s="245" t="s">
        <v>205</v>
      </c>
      <c r="C2" s="245" t="s">
        <v>206</v>
      </c>
      <c r="D2" s="245" t="s">
        <v>207</v>
      </c>
      <c r="E2" s="245" t="s">
        <v>208</v>
      </c>
      <c r="F2" s="245" t="s">
        <v>209</v>
      </c>
      <c r="G2" s="245" t="s">
        <v>210</v>
      </c>
      <c r="P2" s="246" t="s">
        <v>211</v>
      </c>
      <c r="Q2" s="246"/>
      <c r="R2" s="246"/>
    </row>
    <row r="3" customFormat="false" ht="12.75" hidden="false" customHeight="false" outlineLevel="0" collapsed="false">
      <c r="A3" s="0" t="n">
        <v>2005</v>
      </c>
      <c r="F3" s="247"/>
      <c r="G3" s="248" t="n">
        <f aca="false">F3</f>
        <v>0</v>
      </c>
      <c r="H3" s="248" t="n">
        <f aca="false">G3/$N$15</f>
        <v>0</v>
      </c>
      <c r="J3" s="249" t="s">
        <v>212</v>
      </c>
      <c r="K3" s="249"/>
      <c r="M3" s="246" t="s">
        <v>213</v>
      </c>
      <c r="N3" s="246" t="n">
        <v>1</v>
      </c>
      <c r="P3" s="240" t="n">
        <v>3320000</v>
      </c>
      <c r="Q3" s="240"/>
      <c r="R3" s="240"/>
    </row>
    <row r="4" customFormat="false" ht="13.5" hidden="false" customHeight="false" outlineLevel="0" collapsed="false">
      <c r="A4" s="0" t="n">
        <v>2006</v>
      </c>
      <c r="B4" s="248" t="n">
        <f aca="false">'[10]Summary - LDC'!$E$44*1000</f>
        <v>329174.984586381</v>
      </c>
      <c r="C4" s="248" t="n">
        <f aca="false">'[10]Summary - LDC'!$E$24*1000</f>
        <v>294747.403357883</v>
      </c>
      <c r="D4" s="250" t="n">
        <f aca="false">B4-C4</f>
        <v>34427.5812284987</v>
      </c>
      <c r="E4" s="251" t="n">
        <f aca="false">D4/C4</f>
        <v>0.116803679477022</v>
      </c>
      <c r="F4" s="248" t="n">
        <f aca="false">C4</f>
        <v>294747.403357883</v>
      </c>
      <c r="G4" s="248" t="n">
        <f aca="false">F4</f>
        <v>294747.403357883</v>
      </c>
      <c r="H4" s="248" t="n">
        <f aca="false">G4/$N$15</f>
        <v>3778.8128635626</v>
      </c>
      <c r="J4" s="252" t="n">
        <f aca="false">G27</f>
        <v>294747.403357883</v>
      </c>
      <c r="K4" s="252" t="n">
        <f aca="false">F4-J4</f>
        <v>0</v>
      </c>
      <c r="M4" s="246" t="s">
        <v>214</v>
      </c>
      <c r="N4" s="246" t="n">
        <v>2</v>
      </c>
    </row>
    <row r="5" customFormat="false" ht="12.75" hidden="false" customHeight="false" outlineLevel="0" collapsed="false">
      <c r="A5" s="0" t="n">
        <v>2007</v>
      </c>
      <c r="B5" s="248" t="n">
        <f aca="false">'[10]Summary - LDC'!$F$44*1000</f>
        <v>934535.458165367</v>
      </c>
      <c r="C5" s="248" t="n">
        <f aca="false">'[10]Summary - LDC'!$F$24*1000</f>
        <v>491335.14423281</v>
      </c>
      <c r="D5" s="250" t="n">
        <f aca="false">B5-C5</f>
        <v>443200.313932557</v>
      </c>
      <c r="E5" s="251" t="n">
        <f aca="false">D5/C5</f>
        <v>0.902032592487531</v>
      </c>
      <c r="F5" s="248" t="n">
        <f aca="false">C5</f>
        <v>491335.14423281</v>
      </c>
      <c r="G5" s="248" t="n">
        <f aca="false">F5-H27</f>
        <v>-52813.9081202041</v>
      </c>
      <c r="H5" s="248" t="n">
        <f aca="false">G5/$N$15</f>
        <v>-677.101386156463</v>
      </c>
      <c r="J5" s="252" t="n">
        <f aca="false">G39</f>
        <v>491335.14423281</v>
      </c>
      <c r="K5" s="252" t="n">
        <f aca="false">F5-J5</f>
        <v>0</v>
      </c>
      <c r="M5" s="246" t="s">
        <v>215</v>
      </c>
      <c r="N5" s="246" t="n">
        <v>3</v>
      </c>
      <c r="P5" s="253" t="s">
        <v>216</v>
      </c>
      <c r="Q5" s="253"/>
      <c r="R5" s="253"/>
      <c r="S5" s="253"/>
      <c r="T5" s="253"/>
    </row>
    <row r="6" customFormat="false" ht="12.75" hidden="false" customHeight="false" outlineLevel="0" collapsed="false">
      <c r="A6" s="0" t="n">
        <v>2008</v>
      </c>
      <c r="B6" s="248" t="n">
        <f aca="false">'[10]Summary - LDC'!$G$44*1000</f>
        <v>945341.893709444</v>
      </c>
      <c r="C6" s="248" t="n">
        <f aca="false">'[10]Summary - LDC'!$G$24*1000</f>
        <v>611977.148828047</v>
      </c>
      <c r="D6" s="250" t="n">
        <f aca="false">B6-C6</f>
        <v>333364.744881397</v>
      </c>
      <c r="E6" s="251" t="n">
        <f aca="false">D6/C6</f>
        <v>0.544733974985503</v>
      </c>
      <c r="F6" s="248" t="n">
        <f aca="false">C6</f>
        <v>611977.148828047</v>
      </c>
      <c r="G6" s="248" t="n">
        <f aca="false">F6-H39</f>
        <v>165330.696081564</v>
      </c>
      <c r="H6" s="248" t="n">
        <f aca="false">G6/$N$15</f>
        <v>2119.624308738</v>
      </c>
      <c r="J6" s="252" t="n">
        <f aca="false">G51</f>
        <v>611977.148828047</v>
      </c>
      <c r="K6" s="252" t="n">
        <f aca="false">F6-J6</f>
        <v>0</v>
      </c>
      <c r="M6" s="246" t="s">
        <v>217</v>
      </c>
      <c r="N6" s="246" t="n">
        <v>4</v>
      </c>
      <c r="P6" s="254" t="n">
        <v>2011</v>
      </c>
      <c r="Q6" s="246" t="n">
        <v>2012</v>
      </c>
      <c r="R6" s="246" t="n">
        <v>2013</v>
      </c>
      <c r="S6" s="246" t="n">
        <v>2014</v>
      </c>
      <c r="T6" s="255" t="s">
        <v>30</v>
      </c>
    </row>
    <row r="7" customFormat="false" ht="12.75" hidden="false" customHeight="false" outlineLevel="0" collapsed="false">
      <c r="A7" s="0" t="n">
        <v>2009</v>
      </c>
      <c r="B7" s="248" t="n">
        <f aca="false">'[10]Summary - LDC'!$H$44*1000</f>
        <v>1462773.42620483</v>
      </c>
      <c r="C7" s="248" t="n">
        <f aca="false">'[10]Summary - LDC'!$H$24*1000</f>
        <v>984283.626078866</v>
      </c>
      <c r="D7" s="250" t="n">
        <f aca="false">B7-C7</f>
        <v>478489.800125968</v>
      </c>
      <c r="E7" s="251" t="n">
        <f aca="false">D7/C7</f>
        <v>0.486130000995901</v>
      </c>
      <c r="F7" s="248" t="n">
        <f aca="false">C7</f>
        <v>984283.626078866</v>
      </c>
      <c r="G7" s="248" t="n">
        <f aca="false">F7-H51</f>
        <v>232411.272874111</v>
      </c>
      <c r="H7" s="248" t="n">
        <f aca="false">G7/$N$15</f>
        <v>2979.63170351424</v>
      </c>
      <c r="J7" s="252" t="n">
        <f aca="false">G63</f>
        <v>984283.626078866</v>
      </c>
      <c r="K7" s="252" t="n">
        <f aca="false">F7-J7</f>
        <v>0</v>
      </c>
      <c r="M7" s="246" t="s">
        <v>218</v>
      </c>
      <c r="N7" s="246" t="n">
        <v>5</v>
      </c>
      <c r="P7" s="256" t="n">
        <f aca="false">P13/$P$3</f>
        <v>0.0185229041579915</v>
      </c>
      <c r="Q7" s="257" t="n">
        <f aca="false">Q13/$P$3</f>
        <v>0.0185229041579915</v>
      </c>
      <c r="R7" s="257" t="n">
        <f aca="false">R13/$P$3</f>
        <v>0.0185229041579915</v>
      </c>
      <c r="S7" s="257" t="n">
        <f aca="false">S13/$P$3</f>
        <v>0.0184424841957608</v>
      </c>
      <c r="T7" s="258" t="n">
        <f aca="false">SUM(P7:S7)</f>
        <v>0.0740111966697353</v>
      </c>
    </row>
    <row r="8" customFormat="false" ht="12.75" hidden="false" customHeight="false" outlineLevel="0" collapsed="false">
      <c r="A8" s="0" t="n">
        <v>2010</v>
      </c>
      <c r="B8" s="248" t="n">
        <f aca="false">'[10]Summary - LDC'!$I$44*1000</f>
        <v>1315278.04826773</v>
      </c>
      <c r="C8" s="248" t="n">
        <f aca="false">'[10]Summary - LDC'!$I$24*1000</f>
        <v>829383.83059634</v>
      </c>
      <c r="D8" s="250" t="n">
        <f aca="false">B8-C8</f>
        <v>485894.217671386</v>
      </c>
      <c r="E8" s="251" t="n">
        <f aca="false">D8/C8</f>
        <v>0.585849638908465</v>
      </c>
      <c r="F8" s="248" t="n">
        <f aca="false">C8</f>
        <v>829383.83059634</v>
      </c>
      <c r="G8" s="248" t="n">
        <f aca="false">F8-H63</f>
        <v>-351555.487914466</v>
      </c>
      <c r="H8" s="248" t="n">
        <f aca="false">G8/$N$15</f>
        <v>-4507.12163992906</v>
      </c>
      <c r="J8" s="252" t="n">
        <f aca="false">G75</f>
        <v>829383.83059634</v>
      </c>
      <c r="K8" s="252" t="n">
        <f aca="false">F8-J8</f>
        <v>0</v>
      </c>
      <c r="M8" s="246" t="s">
        <v>219</v>
      </c>
      <c r="N8" s="246" t="n">
        <v>6</v>
      </c>
      <c r="P8" s="256"/>
      <c r="Q8" s="257" t="n">
        <f aca="false">(100%-T7)/6</f>
        <v>0.154331467221711</v>
      </c>
      <c r="R8" s="257" t="n">
        <f aca="false">Q8</f>
        <v>0.154331467221711</v>
      </c>
      <c r="S8" s="257" t="n">
        <f aca="false">R8</f>
        <v>0.154331467221711</v>
      </c>
      <c r="T8" s="258" t="n">
        <f aca="false">SUM(P8:S8)</f>
        <v>0.462994401665132</v>
      </c>
    </row>
    <row r="9" customFormat="false" ht="12.75" hidden="false" customHeight="false" outlineLevel="0" collapsed="false">
      <c r="A9" s="0" t="n">
        <v>2011</v>
      </c>
      <c r="B9" s="248" t="n">
        <f aca="false">'[10]Summary - LDC'!$J$44*1000</f>
        <v>1227318.08805449</v>
      </c>
      <c r="C9" s="248" t="n">
        <f aca="false">'[10]Summary - LDC'!$J$24*1000</f>
        <v>739735.493166544</v>
      </c>
      <c r="D9" s="250" t="n">
        <f aca="false">B9-C9</f>
        <v>487582.594887944</v>
      </c>
      <c r="E9" s="251" t="n">
        <f aca="false">D9/C9</f>
        <v>0.659130999380301</v>
      </c>
      <c r="F9" s="248" t="n">
        <f aca="false">C9+P13</f>
        <v>801231.534971076</v>
      </c>
      <c r="G9" s="248" t="n">
        <f aca="false">F9-H75</f>
        <v>269317.732610054</v>
      </c>
      <c r="H9" s="248" t="n">
        <f aca="false">G9/$N$15</f>
        <v>3452.79144371864</v>
      </c>
      <c r="J9" s="252" t="n">
        <f aca="false">G87</f>
        <v>801231.534971076</v>
      </c>
      <c r="K9" s="252" t="n">
        <f aca="false">F9-J9</f>
        <v>0</v>
      </c>
      <c r="M9" s="246" t="s">
        <v>220</v>
      </c>
      <c r="N9" s="246" t="n">
        <v>7</v>
      </c>
      <c r="P9" s="259"/>
      <c r="Q9" s="257"/>
      <c r="R9" s="257" t="n">
        <f aca="false">R8</f>
        <v>0.154331467221711</v>
      </c>
      <c r="S9" s="257" t="n">
        <f aca="false">S8</f>
        <v>0.154331467221711</v>
      </c>
      <c r="T9" s="258" t="n">
        <f aca="false">SUM(P9:S9)</f>
        <v>0.308662934443422</v>
      </c>
    </row>
    <row r="10" customFormat="false" ht="12.75" hidden="false" customHeight="false" outlineLevel="0" collapsed="false">
      <c r="A10" s="0" t="n">
        <v>2012</v>
      </c>
      <c r="B10" s="248" t="n">
        <f aca="false">'[10]Summary - LDC'!$K$44*1000</f>
        <v>1170028.63574815</v>
      </c>
      <c r="C10" s="248" t="n">
        <f aca="false">'[10]Summary - LDC'!$K$24*1000</f>
        <v>715501.933542295</v>
      </c>
      <c r="D10" s="250" t="n">
        <f aca="false">B10-C10</f>
        <v>454526.702205854</v>
      </c>
      <c r="E10" s="251" t="n">
        <f aca="false">D10/C10</f>
        <v>0.635255728737994</v>
      </c>
      <c r="F10" s="248" t="n">
        <f aca="false">C10+Q13</f>
        <v>776997.975346827</v>
      </c>
      <c r="G10" s="248" t="n">
        <f aca="false">F10-H87</f>
        <v>-252117.794909679</v>
      </c>
      <c r="H10" s="248" t="n">
        <f aca="false">G10/$N$15</f>
        <v>-3232.27942191896</v>
      </c>
      <c r="J10" s="252" t="n">
        <f aca="false">G99</f>
        <v>776997.975346827</v>
      </c>
      <c r="K10" s="252" t="n">
        <f aca="false">F10-J10</f>
        <v>0</v>
      </c>
      <c r="M10" s="246" t="s">
        <v>221</v>
      </c>
      <c r="N10" s="246" t="n">
        <v>8</v>
      </c>
      <c r="P10" s="259"/>
      <c r="Q10" s="260"/>
      <c r="R10" s="257"/>
      <c r="S10" s="257" t="n">
        <f aca="false">S9</f>
        <v>0.154331467221711</v>
      </c>
      <c r="T10" s="258" t="n">
        <f aca="false">SUM(P10:S10)</f>
        <v>0.154331467221711</v>
      </c>
    </row>
    <row r="11" customFormat="false" ht="12.75" hidden="false" customHeight="false" outlineLevel="0" collapsed="false">
      <c r="A11" s="0" t="n">
        <v>2013</v>
      </c>
      <c r="B11" s="248" t="n">
        <f aca="false">'[10]Summary - LDC'!$L$44*1000</f>
        <v>1156296.43465445</v>
      </c>
      <c r="C11" s="248" t="n">
        <f aca="false">'[10]Summary - LDC'!$L$24*1000</f>
        <v>708529.453815263</v>
      </c>
      <c r="D11" s="250" t="n">
        <f aca="false">B11-C11</f>
        <v>447766.980839182</v>
      </c>
      <c r="E11" s="251" t="n">
        <f aca="false">D11/C11</f>
        <v>0.631966643627958</v>
      </c>
      <c r="F11" s="248" t="n">
        <f aca="false">C11+R13</f>
        <v>770025.495619795</v>
      </c>
      <c r="G11" s="248" t="n">
        <f aca="false">F11-H99</f>
        <v>206357.96211962</v>
      </c>
      <c r="H11" s="248" t="n">
        <f aca="false">G11/$N$15</f>
        <v>2645.61489896948</v>
      </c>
      <c r="J11" s="252" t="n">
        <f aca="false">G111</f>
        <v>770025.495619795</v>
      </c>
      <c r="K11" s="252" t="n">
        <f aca="false">F11-J11</f>
        <v>0</v>
      </c>
      <c r="M11" s="246" t="s">
        <v>222</v>
      </c>
      <c r="N11" s="246" t="n">
        <v>9</v>
      </c>
      <c r="P11" s="256" t="n">
        <f aca="false">SUM(P7:P10)</f>
        <v>0.0185229041579915</v>
      </c>
      <c r="Q11" s="257" t="n">
        <f aca="false">SUM(Q7:Q10)</f>
        <v>0.172854371379702</v>
      </c>
      <c r="R11" s="257" t="n">
        <f aca="false">SUM(R7:R10)</f>
        <v>0.327185838601413</v>
      </c>
      <c r="S11" s="257" t="n">
        <f aca="false">SUM(S7:S10)</f>
        <v>0.481436885860893</v>
      </c>
      <c r="T11" s="258" t="n">
        <f aca="false">SUM(P11:S11)</f>
        <v>1</v>
      </c>
    </row>
    <row r="12" customFormat="false" ht="12.75" hidden="false" customHeight="false" outlineLevel="0" collapsed="false">
      <c r="A12" s="0" t="s">
        <v>30</v>
      </c>
      <c r="B12" s="248" t="n">
        <f aca="false">SUM(B4:B11)</f>
        <v>8540746.96939084</v>
      </c>
      <c r="C12" s="248" t="n">
        <f aca="false">SUM(C4:C11)</f>
        <v>5375494.03361805</v>
      </c>
      <c r="D12" s="248" t="n">
        <f aca="false">SUM(D4:D11)</f>
        <v>3165252.93577279</v>
      </c>
      <c r="E12" s="251" t="n">
        <f aca="false">D12/C12</f>
        <v>0.588830145839148</v>
      </c>
      <c r="F12" s="248" t="n">
        <f aca="false">SUM(F4:F11)</f>
        <v>5559982.15903164</v>
      </c>
      <c r="G12" s="248"/>
      <c r="H12" s="248"/>
      <c r="M12" s="246" t="s">
        <v>223</v>
      </c>
      <c r="N12" s="246" t="n">
        <v>10</v>
      </c>
      <c r="P12" s="261"/>
      <c r="Q12" s="261"/>
      <c r="R12" s="261"/>
      <c r="S12" s="261"/>
      <c r="T12" s="261"/>
    </row>
    <row r="13" customFormat="false" ht="12.75" hidden="false" customHeight="false" outlineLevel="0" collapsed="false">
      <c r="F13" s="248"/>
      <c r="M13" s="246" t="s">
        <v>224</v>
      </c>
      <c r="N13" s="246" t="n">
        <v>11</v>
      </c>
      <c r="P13" s="262" t="n">
        <f aca="false">'[11]3.1.1 Summary - LDC'!B21*1000000</f>
        <v>61496.0418045318</v>
      </c>
      <c r="Q13" s="241" t="n">
        <f aca="false">'[11]3.1.1 Summary - LDC'!C21*1000000</f>
        <v>61496.0418045318</v>
      </c>
      <c r="R13" s="241" t="n">
        <f aca="false">'[11]3.1.1 Summary - LDC'!D21*1000000</f>
        <v>61496.0418045318</v>
      </c>
      <c r="S13" s="241" t="n">
        <f aca="false">'[11]3.1.1 Summary - LDC'!E21*1000000</f>
        <v>61229.0475299257</v>
      </c>
      <c r="T13" s="263" t="n">
        <f aca="false">SUM(P13:S13)</f>
        <v>245717.172943521</v>
      </c>
    </row>
    <row r="14" customFormat="false" ht="12.75" hidden="false" customHeight="false" outlineLevel="0" collapsed="false">
      <c r="F14" s="248" t="s">
        <v>225</v>
      </c>
      <c r="M14" s="246" t="s">
        <v>226</v>
      </c>
      <c r="N14" s="246" t="n">
        <v>12</v>
      </c>
      <c r="P14" s="264"/>
      <c r="Q14" s="240" t="n">
        <f aca="false">P3*Q8</f>
        <v>512380.47117608</v>
      </c>
      <c r="R14" s="240" t="n">
        <f aca="false">Q14</f>
        <v>512380.47117608</v>
      </c>
      <c r="S14" s="240" t="n">
        <f aca="false">R14</f>
        <v>512380.47117608</v>
      </c>
      <c r="T14" s="263" t="n">
        <f aca="false">SUM(P14:S14)</f>
        <v>1537141.41352824</v>
      </c>
    </row>
    <row r="15" customFormat="false" ht="12.75" hidden="false" customHeight="false" outlineLevel="0" collapsed="false">
      <c r="F15" s="248"/>
      <c r="M15" s="246" t="s">
        <v>30</v>
      </c>
      <c r="N15" s="246" t="n">
        <f aca="false">SUM(N3:N14)</f>
        <v>78</v>
      </c>
      <c r="P15" s="264"/>
      <c r="Q15" s="240"/>
      <c r="R15" s="240" t="n">
        <f aca="false">R14</f>
        <v>512380.47117608</v>
      </c>
      <c r="S15" s="240" t="n">
        <f aca="false">R15</f>
        <v>512380.47117608</v>
      </c>
      <c r="T15" s="263" t="n">
        <f aca="false">SUM(P15:S15)</f>
        <v>1024760.94235216</v>
      </c>
    </row>
    <row r="16" customFormat="false" ht="12.75" hidden="false" customHeight="false" outlineLevel="0" collapsed="false">
      <c r="A16" s="174" t="n">
        <v>38718</v>
      </c>
      <c r="B16" s="174"/>
      <c r="C16" s="174"/>
      <c r="D16" s="174"/>
      <c r="E16" s="174"/>
      <c r="F16" s="248" t="n">
        <f aca="false">$H$4</f>
        <v>3778.8128635626</v>
      </c>
      <c r="P16" s="264"/>
      <c r="Q16" s="240"/>
      <c r="R16" s="240"/>
      <c r="S16" s="240" t="n">
        <f aca="false">S15</f>
        <v>512380.47117608</v>
      </c>
      <c r="T16" s="263" t="n">
        <f aca="false">SUM(P16:S16)</f>
        <v>512380.47117608</v>
      </c>
    </row>
    <row r="17" customFormat="false" ht="13.5" hidden="false" customHeight="false" outlineLevel="0" collapsed="false">
      <c r="A17" s="174" t="n">
        <v>38749</v>
      </c>
      <c r="B17" s="174"/>
      <c r="C17" s="174"/>
      <c r="D17" s="174"/>
      <c r="E17" s="174"/>
      <c r="F17" s="248" t="n">
        <f aca="false">F16+$H$4</f>
        <v>7557.6257271252</v>
      </c>
      <c r="P17" s="265" t="n">
        <f aca="false">SUM(P13:P16)</f>
        <v>61496.0418045318</v>
      </c>
      <c r="Q17" s="266" t="n">
        <f aca="false">SUM(Q13:Q16)</f>
        <v>573876.512980612</v>
      </c>
      <c r="R17" s="266" t="n">
        <f aca="false">SUM(R13:R16)</f>
        <v>1086256.98415669</v>
      </c>
      <c r="S17" s="266" t="n">
        <f aca="false">SUM(S13:S16)</f>
        <v>1598370.46105817</v>
      </c>
      <c r="T17" s="267" t="n">
        <f aca="false">SUM(P17:S17)</f>
        <v>3320000</v>
      </c>
    </row>
    <row r="18" customFormat="false" ht="12.75" hidden="false" customHeight="false" outlineLevel="0" collapsed="false">
      <c r="A18" s="174" t="n">
        <v>38777</v>
      </c>
      <c r="B18" s="174"/>
      <c r="C18" s="174"/>
      <c r="D18" s="174"/>
      <c r="E18" s="174"/>
      <c r="F18" s="248" t="n">
        <f aca="false">F17+$H$4</f>
        <v>11336.4385906878</v>
      </c>
    </row>
    <row r="19" customFormat="false" ht="12.75" hidden="false" customHeight="false" outlineLevel="0" collapsed="false">
      <c r="A19" s="174" t="n">
        <v>38808</v>
      </c>
      <c r="B19" s="174"/>
      <c r="C19" s="174"/>
      <c r="D19" s="174"/>
      <c r="E19" s="174"/>
      <c r="F19" s="248" t="n">
        <f aca="false">F18+$H$4</f>
        <v>15115.2514542504</v>
      </c>
      <c r="R19" s="157" t="n">
        <f aca="false">R17</f>
        <v>1086256.98415669</v>
      </c>
      <c r="S19" s="0" t="s">
        <v>227</v>
      </c>
    </row>
    <row r="20" customFormat="false" ht="12.75" hidden="false" customHeight="false" outlineLevel="0" collapsed="false">
      <c r="A20" s="174" t="n">
        <v>38838</v>
      </c>
      <c r="B20" s="174"/>
      <c r="C20" s="174"/>
      <c r="D20" s="174"/>
      <c r="E20" s="174"/>
      <c r="F20" s="248" t="n">
        <f aca="false">F19+$H$4</f>
        <v>18894.064317813</v>
      </c>
      <c r="Q20" s="0" t="s">
        <v>228</v>
      </c>
      <c r="R20" s="251" t="n">
        <f aca="false">E12</f>
        <v>0.588830145839148</v>
      </c>
      <c r="S20" s="0" t="s">
        <v>229</v>
      </c>
    </row>
    <row r="21" customFormat="false" ht="12.75" hidden="false" customHeight="false" outlineLevel="0" collapsed="false">
      <c r="A21" s="174" t="n">
        <v>38869</v>
      </c>
      <c r="B21" s="174"/>
      <c r="C21" s="174"/>
      <c r="D21" s="174"/>
      <c r="E21" s="174"/>
      <c r="F21" s="248" t="n">
        <f aca="false">F20+$H$4</f>
        <v>22672.8771813756</v>
      </c>
      <c r="Q21" s="0" t="s">
        <v>230</v>
      </c>
      <c r="R21" s="157" t="n">
        <f aca="false">R19*R20</f>
        <v>639620.858399778</v>
      </c>
      <c r="S21" s="0" t="s">
        <v>231</v>
      </c>
    </row>
    <row r="22" customFormat="false" ht="12.75" hidden="false" customHeight="false" outlineLevel="0" collapsed="false">
      <c r="A22" s="174" t="n">
        <v>38899</v>
      </c>
      <c r="B22" s="174"/>
      <c r="C22" s="174"/>
      <c r="D22" s="174"/>
      <c r="E22" s="174"/>
      <c r="F22" s="248" t="n">
        <f aca="false">F21+$H$4</f>
        <v>26451.6900449382</v>
      </c>
      <c r="R22" s="157" t="n">
        <f aca="false">R19+R21</f>
        <v>1725877.84255647</v>
      </c>
      <c r="S22" s="0" t="s">
        <v>232</v>
      </c>
    </row>
    <row r="23" customFormat="false" ht="12.75" hidden="false" customHeight="false" outlineLevel="0" collapsed="false">
      <c r="A23" s="174" t="n">
        <v>38930</v>
      </c>
      <c r="B23" s="174"/>
      <c r="C23" s="174"/>
      <c r="D23" s="174"/>
      <c r="E23" s="174"/>
      <c r="F23" s="248" t="n">
        <f aca="false">F22+$H$4</f>
        <v>30230.5029085008</v>
      </c>
    </row>
    <row r="24" customFormat="false" ht="12.75" hidden="false" customHeight="false" outlineLevel="0" collapsed="false">
      <c r="A24" s="174" t="n">
        <v>38961</v>
      </c>
      <c r="B24" s="174"/>
      <c r="C24" s="174"/>
      <c r="D24" s="174"/>
      <c r="E24" s="174"/>
      <c r="F24" s="248" t="n">
        <f aca="false">F23+$H$4</f>
        <v>34009.3157720634</v>
      </c>
    </row>
    <row r="25" customFormat="false" ht="12.75" hidden="false" customHeight="false" outlineLevel="0" collapsed="false">
      <c r="A25" s="174" t="n">
        <v>38991</v>
      </c>
      <c r="B25" s="174"/>
      <c r="C25" s="174"/>
      <c r="D25" s="174"/>
      <c r="E25" s="174"/>
      <c r="F25" s="248" t="n">
        <f aca="false">F24+$H$4</f>
        <v>37788.128635626</v>
      </c>
    </row>
    <row r="26" customFormat="false" ht="12.75" hidden="false" customHeight="false" outlineLevel="0" collapsed="false">
      <c r="A26" s="174" t="n">
        <v>39022</v>
      </c>
      <c r="B26" s="174"/>
      <c r="C26" s="174"/>
      <c r="D26" s="174"/>
      <c r="E26" s="174"/>
      <c r="F26" s="248" t="n">
        <f aca="false">F25+$H$4</f>
        <v>41566.9414991886</v>
      </c>
      <c r="G26" s="235" t="s">
        <v>212</v>
      </c>
    </row>
    <row r="27" customFormat="false" ht="12.75" hidden="false" customHeight="false" outlineLevel="0" collapsed="false">
      <c r="A27" s="174" t="n">
        <v>39052</v>
      </c>
      <c r="B27" s="174"/>
      <c r="C27" s="174"/>
      <c r="D27" s="174"/>
      <c r="E27" s="174"/>
      <c r="F27" s="248" t="n">
        <f aca="false">F26+$H$4</f>
        <v>45345.7543627512</v>
      </c>
      <c r="G27" s="248" t="n">
        <f aca="false">SUM(F16:F27)</f>
        <v>294747.403357883</v>
      </c>
      <c r="H27" s="248" t="n">
        <f aca="false">F27*12</f>
        <v>544149.052353014</v>
      </c>
    </row>
    <row r="28" customFormat="false" ht="12.75" hidden="false" customHeight="false" outlineLevel="0" collapsed="false">
      <c r="A28" s="174" t="n">
        <v>39083</v>
      </c>
      <c r="B28" s="174"/>
      <c r="C28" s="174"/>
      <c r="D28" s="174"/>
      <c r="E28" s="174"/>
      <c r="F28" s="248" t="n">
        <f aca="false">F27+$H$5</f>
        <v>44668.6529765947</v>
      </c>
      <c r="H28" s="160"/>
    </row>
    <row r="29" customFormat="false" ht="12.75" hidden="false" customHeight="false" outlineLevel="0" collapsed="false">
      <c r="A29" s="174" t="n">
        <v>39114</v>
      </c>
      <c r="B29" s="174"/>
      <c r="C29" s="174"/>
      <c r="D29" s="174"/>
      <c r="E29" s="174"/>
      <c r="F29" s="248" t="n">
        <f aca="false">F28+$H$5</f>
        <v>43991.5515904383</v>
      </c>
    </row>
    <row r="30" customFormat="false" ht="12.75" hidden="false" customHeight="false" outlineLevel="0" collapsed="false">
      <c r="A30" s="174" t="n">
        <v>39142</v>
      </c>
      <c r="B30" s="174"/>
      <c r="C30" s="174"/>
      <c r="D30" s="174"/>
      <c r="E30" s="174"/>
      <c r="F30" s="248" t="n">
        <f aca="false">F29+$H$5</f>
        <v>43314.4502042818</v>
      </c>
    </row>
    <row r="31" customFormat="false" ht="12.75" hidden="false" customHeight="false" outlineLevel="0" collapsed="false">
      <c r="A31" s="174" t="n">
        <v>39173</v>
      </c>
      <c r="B31" s="174"/>
      <c r="C31" s="174"/>
      <c r="D31" s="174"/>
      <c r="E31" s="174"/>
      <c r="F31" s="248" t="n">
        <f aca="false">F30+$H$5</f>
        <v>42637.3488181253</v>
      </c>
    </row>
    <row r="32" customFormat="false" ht="12.75" hidden="false" customHeight="false" outlineLevel="0" collapsed="false">
      <c r="A32" s="174" t="n">
        <v>39203</v>
      </c>
      <c r="B32" s="174"/>
      <c r="C32" s="174"/>
      <c r="D32" s="174"/>
      <c r="E32" s="174"/>
      <c r="F32" s="248" t="n">
        <f aca="false">F31+$H$5</f>
        <v>41960.2474319689</v>
      </c>
    </row>
    <row r="33" customFormat="false" ht="12.75" hidden="false" customHeight="false" outlineLevel="0" collapsed="false">
      <c r="A33" s="174" t="n">
        <v>39234</v>
      </c>
      <c r="B33" s="174"/>
      <c r="C33" s="174"/>
      <c r="D33" s="174"/>
      <c r="E33" s="174"/>
      <c r="F33" s="248" t="n">
        <f aca="false">F32+$H$5</f>
        <v>41283.1460458124</v>
      </c>
    </row>
    <row r="34" customFormat="false" ht="12.75" hidden="false" customHeight="false" outlineLevel="0" collapsed="false">
      <c r="A34" s="174" t="n">
        <v>39264</v>
      </c>
      <c r="B34" s="174"/>
      <c r="C34" s="174"/>
      <c r="D34" s="174"/>
      <c r="E34" s="174"/>
      <c r="F34" s="248" t="n">
        <f aca="false">F33+$H$5</f>
        <v>40606.0446596559</v>
      </c>
    </row>
    <row r="35" customFormat="false" ht="12.75" hidden="false" customHeight="false" outlineLevel="0" collapsed="false">
      <c r="A35" s="174" t="n">
        <v>39295</v>
      </c>
      <c r="B35" s="174"/>
      <c r="C35" s="174"/>
      <c r="D35" s="174"/>
      <c r="E35" s="174"/>
      <c r="F35" s="248" t="n">
        <f aca="false">F34+$H$5</f>
        <v>39928.9432734995</v>
      </c>
    </row>
    <row r="36" customFormat="false" ht="12.75" hidden="false" customHeight="false" outlineLevel="0" collapsed="false">
      <c r="A36" s="174" t="n">
        <v>39326</v>
      </c>
      <c r="B36" s="174"/>
      <c r="C36" s="174"/>
      <c r="D36" s="174"/>
      <c r="E36" s="174"/>
      <c r="F36" s="248" t="n">
        <f aca="false">F35+$H$5</f>
        <v>39251.841887343</v>
      </c>
    </row>
    <row r="37" customFormat="false" ht="12.75" hidden="false" customHeight="false" outlineLevel="0" collapsed="false">
      <c r="A37" s="174" t="n">
        <v>39356</v>
      </c>
      <c r="B37" s="174"/>
      <c r="C37" s="174"/>
      <c r="D37" s="174"/>
      <c r="E37" s="174"/>
      <c r="F37" s="248" t="n">
        <f aca="false">F36+$H$5</f>
        <v>38574.7405011865</v>
      </c>
    </row>
    <row r="38" customFormat="false" ht="12.75" hidden="false" customHeight="false" outlineLevel="0" collapsed="false">
      <c r="A38" s="174" t="n">
        <v>39387</v>
      </c>
      <c r="B38" s="174"/>
      <c r="C38" s="174"/>
      <c r="D38" s="174"/>
      <c r="E38" s="174"/>
      <c r="F38" s="248" t="n">
        <f aca="false">F37+$H$5</f>
        <v>37897.6391150301</v>
      </c>
      <c r="G38" s="235" t="s">
        <v>212</v>
      </c>
    </row>
    <row r="39" customFormat="false" ht="12.75" hidden="false" customHeight="false" outlineLevel="0" collapsed="false">
      <c r="A39" s="174" t="n">
        <v>39417</v>
      </c>
      <c r="B39" s="174"/>
      <c r="C39" s="174"/>
      <c r="D39" s="174"/>
      <c r="E39" s="174"/>
      <c r="F39" s="248" t="n">
        <f aca="false">F38+$H$5</f>
        <v>37220.5377288736</v>
      </c>
      <c r="G39" s="248" t="n">
        <f aca="false">SUM(F28:F39)</f>
        <v>491335.14423281</v>
      </c>
      <c r="H39" s="248" t="n">
        <f aca="false">F39*12</f>
        <v>446646.452746483</v>
      </c>
    </row>
    <row r="40" customFormat="false" ht="12.75" hidden="false" customHeight="false" outlineLevel="0" collapsed="false">
      <c r="A40" s="174" t="n">
        <v>39448</v>
      </c>
      <c r="B40" s="174"/>
      <c r="C40" s="174"/>
      <c r="D40" s="174"/>
      <c r="E40" s="174"/>
      <c r="F40" s="248" t="n">
        <f aca="false">F39+$H$6</f>
        <v>39340.1620376116</v>
      </c>
    </row>
    <row r="41" customFormat="false" ht="12.75" hidden="false" customHeight="false" outlineLevel="0" collapsed="false">
      <c r="A41" s="174" t="n">
        <v>39479</v>
      </c>
      <c r="B41" s="174"/>
      <c r="C41" s="174"/>
      <c r="D41" s="174"/>
      <c r="E41" s="174"/>
      <c r="F41" s="248" t="n">
        <f aca="false">F40+$H$6</f>
        <v>41459.7863463496</v>
      </c>
    </row>
    <row r="42" customFormat="false" ht="12.75" hidden="false" customHeight="false" outlineLevel="0" collapsed="false">
      <c r="A42" s="174" t="n">
        <v>39508</v>
      </c>
      <c r="B42" s="174"/>
      <c r="C42" s="174"/>
      <c r="D42" s="174"/>
      <c r="E42" s="174"/>
      <c r="F42" s="248" t="n">
        <f aca="false">F41+$H$6</f>
        <v>43579.4106550876</v>
      </c>
    </row>
    <row r="43" customFormat="false" ht="12.75" hidden="false" customHeight="false" outlineLevel="0" collapsed="false">
      <c r="A43" s="174" t="n">
        <v>39539</v>
      </c>
      <c r="B43" s="174"/>
      <c r="C43" s="174"/>
      <c r="D43" s="174"/>
      <c r="E43" s="174"/>
      <c r="F43" s="248" t="n">
        <f aca="false">F42+$H$6</f>
        <v>45699.0349638256</v>
      </c>
    </row>
    <row r="44" customFormat="false" ht="12.75" hidden="false" customHeight="false" outlineLevel="0" collapsed="false">
      <c r="A44" s="174" t="n">
        <v>39569</v>
      </c>
      <c r="B44" s="174"/>
      <c r="C44" s="174"/>
      <c r="D44" s="174"/>
      <c r="E44" s="174"/>
      <c r="F44" s="248" t="n">
        <f aca="false">F43+$H$6</f>
        <v>47818.6592725636</v>
      </c>
    </row>
    <row r="45" customFormat="false" ht="12.75" hidden="false" customHeight="false" outlineLevel="0" collapsed="false">
      <c r="A45" s="174" t="n">
        <v>39600</v>
      </c>
      <c r="B45" s="174"/>
      <c r="C45" s="174"/>
      <c r="D45" s="174"/>
      <c r="E45" s="174"/>
      <c r="F45" s="248" t="n">
        <f aca="false">F44+$H$6</f>
        <v>49938.2835813016</v>
      </c>
    </row>
    <row r="46" customFormat="false" ht="12.75" hidden="false" customHeight="false" outlineLevel="0" collapsed="false">
      <c r="A46" s="174" t="n">
        <v>39630</v>
      </c>
      <c r="B46" s="174"/>
      <c r="C46" s="174"/>
      <c r="D46" s="174"/>
      <c r="E46" s="174"/>
      <c r="F46" s="248" t="n">
        <f aca="false">F45+$H$6</f>
        <v>52057.9078900396</v>
      </c>
    </row>
    <row r="47" customFormat="false" ht="12.75" hidden="false" customHeight="false" outlineLevel="0" collapsed="false">
      <c r="A47" s="174" t="n">
        <v>39661</v>
      </c>
      <c r="B47" s="174"/>
      <c r="C47" s="174"/>
      <c r="D47" s="174"/>
      <c r="E47" s="174"/>
      <c r="F47" s="248" t="n">
        <f aca="false">F46+$H$6</f>
        <v>54177.5321987776</v>
      </c>
    </row>
    <row r="48" customFormat="false" ht="12.75" hidden="false" customHeight="false" outlineLevel="0" collapsed="false">
      <c r="A48" s="174" t="n">
        <v>39692</v>
      </c>
      <c r="B48" s="174"/>
      <c r="C48" s="174"/>
      <c r="D48" s="174"/>
      <c r="E48" s="174"/>
      <c r="F48" s="248" t="n">
        <f aca="false">F47+$H$6</f>
        <v>56297.1565075156</v>
      </c>
    </row>
    <row r="49" customFormat="false" ht="12.75" hidden="false" customHeight="false" outlineLevel="0" collapsed="false">
      <c r="A49" s="174" t="n">
        <v>39722</v>
      </c>
      <c r="B49" s="174"/>
      <c r="C49" s="174"/>
      <c r="D49" s="174"/>
      <c r="E49" s="174"/>
      <c r="F49" s="248" t="n">
        <f aca="false">F48+$H$6</f>
        <v>58416.7808162536</v>
      </c>
    </row>
    <row r="50" customFormat="false" ht="12.75" hidden="false" customHeight="false" outlineLevel="0" collapsed="false">
      <c r="A50" s="174" t="n">
        <v>39753</v>
      </c>
      <c r="B50" s="174"/>
      <c r="C50" s="174"/>
      <c r="D50" s="174"/>
      <c r="E50" s="174"/>
      <c r="F50" s="248" t="n">
        <f aca="false">F49+$H$6</f>
        <v>60536.4051249916</v>
      </c>
    </row>
    <row r="51" customFormat="false" ht="12.75" hidden="false" customHeight="false" outlineLevel="0" collapsed="false">
      <c r="A51" s="174" t="n">
        <v>39783</v>
      </c>
      <c r="B51" s="174"/>
      <c r="C51" s="174"/>
      <c r="D51" s="174"/>
      <c r="E51" s="174"/>
      <c r="F51" s="248" t="n">
        <f aca="false">F50+$H$6</f>
        <v>62656.0294337296</v>
      </c>
      <c r="G51" s="248" t="n">
        <f aca="false">SUM(F40:F51)</f>
        <v>611977.148828047</v>
      </c>
      <c r="H51" s="248" t="n">
        <f aca="false">F51*12</f>
        <v>751872.353204755</v>
      </c>
    </row>
    <row r="52" customFormat="false" ht="12.75" hidden="false" customHeight="false" outlineLevel="0" collapsed="false">
      <c r="A52" s="174" t="n">
        <v>39814</v>
      </c>
      <c r="B52" s="174"/>
      <c r="C52" s="174"/>
      <c r="D52" s="174"/>
      <c r="E52" s="174"/>
      <c r="F52" s="248" t="n">
        <f aca="false">F51+$H$7</f>
        <v>65635.6611372439</v>
      </c>
    </row>
    <row r="53" customFormat="false" ht="12.75" hidden="false" customHeight="false" outlineLevel="0" collapsed="false">
      <c r="A53" s="174" t="n">
        <v>39845</v>
      </c>
      <c r="B53" s="174"/>
      <c r="C53" s="174"/>
      <c r="D53" s="174"/>
      <c r="E53" s="174"/>
      <c r="F53" s="248" t="n">
        <f aca="false">F52+$H$7</f>
        <v>68615.2928407581</v>
      </c>
    </row>
    <row r="54" customFormat="false" ht="12.75" hidden="false" customHeight="false" outlineLevel="0" collapsed="false">
      <c r="A54" s="174" t="n">
        <v>39873</v>
      </c>
      <c r="B54" s="174"/>
      <c r="C54" s="174"/>
      <c r="D54" s="174"/>
      <c r="E54" s="174"/>
      <c r="F54" s="248" t="n">
        <f aca="false">F53+$H$7</f>
        <v>71594.9245442723</v>
      </c>
    </row>
    <row r="55" customFormat="false" ht="12.75" hidden="false" customHeight="false" outlineLevel="0" collapsed="false">
      <c r="A55" s="174" t="n">
        <v>39904</v>
      </c>
      <c r="B55" s="174"/>
      <c r="C55" s="174"/>
      <c r="D55" s="174"/>
      <c r="E55" s="174"/>
      <c r="F55" s="248" t="n">
        <f aca="false">F54+$H$7</f>
        <v>74574.5562477866</v>
      </c>
    </row>
    <row r="56" customFormat="false" ht="12.75" hidden="false" customHeight="false" outlineLevel="0" collapsed="false">
      <c r="A56" s="174" t="n">
        <v>39934</v>
      </c>
      <c r="B56" s="174"/>
      <c r="C56" s="174"/>
      <c r="D56" s="174"/>
      <c r="E56" s="174"/>
      <c r="F56" s="248" t="n">
        <f aca="false">F55+$H$7</f>
        <v>77554.1879513008</v>
      </c>
    </row>
    <row r="57" customFormat="false" ht="12.75" hidden="false" customHeight="false" outlineLevel="0" collapsed="false">
      <c r="A57" s="174" t="n">
        <v>39965</v>
      </c>
      <c r="B57" s="174"/>
      <c r="C57" s="174"/>
      <c r="D57" s="174"/>
      <c r="E57" s="174"/>
      <c r="F57" s="248" t="n">
        <f aca="false">F56+$H$7</f>
        <v>80533.8196548151</v>
      </c>
    </row>
    <row r="58" customFormat="false" ht="12.75" hidden="false" customHeight="false" outlineLevel="0" collapsed="false">
      <c r="A58" s="174" t="n">
        <v>39995</v>
      </c>
      <c r="B58" s="174"/>
      <c r="C58" s="174"/>
      <c r="D58" s="174"/>
      <c r="E58" s="174"/>
      <c r="F58" s="248" t="n">
        <f aca="false">F57+$H$7</f>
        <v>83513.4513583293</v>
      </c>
    </row>
    <row r="59" customFormat="false" ht="12.75" hidden="false" customHeight="false" outlineLevel="0" collapsed="false">
      <c r="A59" s="174" t="n">
        <v>40026</v>
      </c>
      <c r="B59" s="174"/>
      <c r="C59" s="174"/>
      <c r="D59" s="174"/>
      <c r="E59" s="174"/>
      <c r="F59" s="248" t="n">
        <f aca="false">F58+$H$7</f>
        <v>86493.0830618435</v>
      </c>
    </row>
    <row r="60" customFormat="false" ht="12.75" hidden="false" customHeight="false" outlineLevel="0" collapsed="false">
      <c r="A60" s="174" t="n">
        <v>40057</v>
      </c>
      <c r="B60" s="174"/>
      <c r="C60" s="174"/>
      <c r="D60" s="174"/>
      <c r="E60" s="174"/>
      <c r="F60" s="248" t="n">
        <f aca="false">F59+$H$7</f>
        <v>89472.7147653578</v>
      </c>
    </row>
    <row r="61" customFormat="false" ht="12.75" hidden="false" customHeight="false" outlineLevel="0" collapsed="false">
      <c r="A61" s="174" t="n">
        <v>40087</v>
      </c>
      <c r="B61" s="174"/>
      <c r="C61" s="174"/>
      <c r="D61" s="174"/>
      <c r="E61" s="174"/>
      <c r="F61" s="248" t="n">
        <f aca="false">F60+$H$7</f>
        <v>92452.346468872</v>
      </c>
    </row>
    <row r="62" customFormat="false" ht="12.75" hidden="false" customHeight="false" outlineLevel="0" collapsed="false">
      <c r="A62" s="174" t="n">
        <v>40118</v>
      </c>
      <c r="B62" s="174"/>
      <c r="C62" s="174"/>
      <c r="D62" s="174"/>
      <c r="E62" s="174"/>
      <c r="F62" s="248" t="n">
        <f aca="false">F61+$H$7</f>
        <v>95431.9781723863</v>
      </c>
    </row>
    <row r="63" customFormat="false" ht="12.75" hidden="false" customHeight="false" outlineLevel="0" collapsed="false">
      <c r="A63" s="174" t="n">
        <v>40148</v>
      </c>
      <c r="B63" s="174"/>
      <c r="C63" s="174"/>
      <c r="D63" s="174"/>
      <c r="E63" s="174"/>
      <c r="F63" s="248" t="n">
        <f aca="false">F62+$H$7</f>
        <v>98411.6098759005</v>
      </c>
      <c r="G63" s="248" t="n">
        <f aca="false">SUM(F52:F63)</f>
        <v>984283.626078866</v>
      </c>
      <c r="H63" s="248" t="n">
        <f aca="false">F63*12</f>
        <v>1180939.31851081</v>
      </c>
    </row>
    <row r="64" customFormat="false" ht="12.75" hidden="false" customHeight="false" outlineLevel="0" collapsed="false">
      <c r="A64" s="174" t="n">
        <v>40179</v>
      </c>
      <c r="B64" s="174"/>
      <c r="C64" s="174"/>
      <c r="D64" s="174"/>
      <c r="E64" s="174"/>
      <c r="F64" s="248" t="n">
        <f aca="false">F63+$H$8</f>
        <v>93904.4882359715</v>
      </c>
    </row>
    <row r="65" customFormat="false" ht="12.75" hidden="false" customHeight="false" outlineLevel="0" collapsed="false">
      <c r="A65" s="174" t="n">
        <v>40210</v>
      </c>
      <c r="B65" s="174"/>
      <c r="C65" s="174"/>
      <c r="D65" s="174"/>
      <c r="E65" s="174"/>
      <c r="F65" s="248" t="n">
        <f aca="false">F64+$H$8</f>
        <v>89397.3665960424</v>
      </c>
    </row>
    <row r="66" customFormat="false" ht="12.75" hidden="false" customHeight="false" outlineLevel="0" collapsed="false">
      <c r="A66" s="174" t="n">
        <v>40238</v>
      </c>
      <c r="B66" s="174"/>
      <c r="C66" s="174"/>
      <c r="D66" s="174"/>
      <c r="E66" s="174"/>
      <c r="F66" s="248" t="n">
        <f aca="false">F65+$H$8</f>
        <v>84890.2449561133</v>
      </c>
    </row>
    <row r="67" customFormat="false" ht="12.75" hidden="false" customHeight="false" outlineLevel="0" collapsed="false">
      <c r="A67" s="174" t="n">
        <v>40269</v>
      </c>
      <c r="B67" s="174"/>
      <c r="C67" s="174"/>
      <c r="D67" s="174"/>
      <c r="E67" s="174"/>
      <c r="F67" s="248" t="n">
        <f aca="false">F66+$H$8</f>
        <v>80383.1233161843</v>
      </c>
    </row>
    <row r="68" customFormat="false" ht="12.75" hidden="false" customHeight="false" outlineLevel="0" collapsed="false">
      <c r="A68" s="174" t="n">
        <v>40299</v>
      </c>
      <c r="B68" s="174"/>
      <c r="C68" s="174"/>
      <c r="D68" s="174"/>
      <c r="E68" s="174"/>
      <c r="F68" s="248" t="n">
        <f aca="false">F67+$H$8</f>
        <v>75876.0016762552</v>
      </c>
    </row>
    <row r="69" customFormat="false" ht="12.75" hidden="false" customHeight="false" outlineLevel="0" collapsed="false">
      <c r="A69" s="174" t="n">
        <v>40330</v>
      </c>
      <c r="B69" s="174"/>
      <c r="C69" s="174"/>
      <c r="D69" s="174"/>
      <c r="E69" s="174"/>
      <c r="F69" s="248" t="n">
        <f aca="false">F68+$H$8</f>
        <v>71368.8800363262</v>
      </c>
    </row>
    <row r="70" customFormat="false" ht="12.75" hidden="false" customHeight="false" outlineLevel="0" collapsed="false">
      <c r="A70" s="174" t="n">
        <v>40360</v>
      </c>
      <c r="B70" s="174"/>
      <c r="C70" s="174"/>
      <c r="D70" s="174"/>
      <c r="E70" s="174"/>
      <c r="F70" s="248" t="n">
        <f aca="false">F69+$H$8</f>
        <v>66861.7583963971</v>
      </c>
    </row>
    <row r="71" customFormat="false" ht="12.75" hidden="false" customHeight="false" outlineLevel="0" collapsed="false">
      <c r="A71" s="174" t="n">
        <v>40391</v>
      </c>
      <c r="B71" s="174"/>
      <c r="C71" s="174"/>
      <c r="D71" s="174"/>
      <c r="E71" s="174"/>
      <c r="F71" s="248" t="n">
        <f aca="false">F70+$H$8</f>
        <v>62354.6367564681</v>
      </c>
    </row>
    <row r="72" customFormat="false" ht="12.75" hidden="false" customHeight="false" outlineLevel="0" collapsed="false">
      <c r="A72" s="174" t="n">
        <v>40422</v>
      </c>
      <c r="B72" s="174"/>
      <c r="C72" s="174"/>
      <c r="D72" s="174"/>
      <c r="E72" s="174"/>
      <c r="F72" s="248" t="n">
        <f aca="false">F71+$H$8</f>
        <v>57847.515116539</v>
      </c>
    </row>
    <row r="73" customFormat="false" ht="12.75" hidden="false" customHeight="false" outlineLevel="0" collapsed="false">
      <c r="A73" s="174" t="n">
        <v>40452</v>
      </c>
      <c r="B73" s="174"/>
      <c r="C73" s="174"/>
      <c r="D73" s="174"/>
      <c r="E73" s="174"/>
      <c r="F73" s="248" t="n">
        <f aca="false">F72+$H$8</f>
        <v>53340.3934766099</v>
      </c>
    </row>
    <row r="74" customFormat="false" ht="12.75" hidden="false" customHeight="false" outlineLevel="0" collapsed="false">
      <c r="A74" s="174" t="n">
        <v>40483</v>
      </c>
      <c r="B74" s="174"/>
      <c r="C74" s="174"/>
      <c r="D74" s="174"/>
      <c r="E74" s="174"/>
      <c r="F74" s="248" t="n">
        <f aca="false">F73+$H$8</f>
        <v>48833.2718366809</v>
      </c>
    </row>
    <row r="75" customFormat="false" ht="12.75" hidden="false" customHeight="false" outlineLevel="0" collapsed="false">
      <c r="A75" s="174" t="n">
        <v>40513</v>
      </c>
      <c r="B75" s="174"/>
      <c r="C75" s="174"/>
      <c r="D75" s="174"/>
      <c r="E75" s="174"/>
      <c r="F75" s="248" t="n">
        <f aca="false">F74+$H$8</f>
        <v>44326.1501967518</v>
      </c>
      <c r="G75" s="248" t="n">
        <f aca="false">SUM(F64:F75)</f>
        <v>829383.83059634</v>
      </c>
      <c r="H75" s="248" t="n">
        <f aca="false">F75*12</f>
        <v>531913.802361022</v>
      </c>
    </row>
    <row r="76" customFormat="false" ht="12.75" hidden="false" customHeight="false" outlineLevel="0" collapsed="false">
      <c r="A76" s="174" t="n">
        <v>40544</v>
      </c>
      <c r="B76" s="174"/>
      <c r="C76" s="174"/>
      <c r="D76" s="174"/>
      <c r="E76" s="174"/>
      <c r="F76" s="248" t="n">
        <f aca="false">F75+$H$9</f>
        <v>47778.9416404705</v>
      </c>
    </row>
    <row r="77" customFormat="false" ht="12.75" hidden="false" customHeight="false" outlineLevel="0" collapsed="false">
      <c r="A77" s="174" t="n">
        <v>40575</v>
      </c>
      <c r="B77" s="174"/>
      <c r="C77" s="174"/>
      <c r="D77" s="174"/>
      <c r="E77" s="174"/>
      <c r="F77" s="248" t="n">
        <f aca="false">F76+$H$9</f>
        <v>51231.7330841891</v>
      </c>
    </row>
    <row r="78" customFormat="false" ht="12.75" hidden="false" customHeight="false" outlineLevel="0" collapsed="false">
      <c r="A78" s="174" t="n">
        <v>40603</v>
      </c>
      <c r="B78" s="174"/>
      <c r="C78" s="174"/>
      <c r="D78" s="174"/>
      <c r="E78" s="174"/>
      <c r="F78" s="248" t="n">
        <f aca="false">F77+$H$9</f>
        <v>54684.5245279078</v>
      </c>
    </row>
    <row r="79" customFormat="false" ht="12.75" hidden="false" customHeight="false" outlineLevel="0" collapsed="false">
      <c r="A79" s="174" t="n">
        <v>40634</v>
      </c>
      <c r="B79" s="174"/>
      <c r="C79" s="174"/>
      <c r="D79" s="174"/>
      <c r="E79" s="174"/>
      <c r="F79" s="248" t="n">
        <f aca="false">F78+$H$9</f>
        <v>58137.3159716264</v>
      </c>
    </row>
    <row r="80" customFormat="false" ht="12.75" hidden="false" customHeight="false" outlineLevel="0" collapsed="false">
      <c r="A80" s="174" t="n">
        <v>40664</v>
      </c>
      <c r="B80" s="174"/>
      <c r="C80" s="174"/>
      <c r="D80" s="174"/>
      <c r="E80" s="174"/>
      <c r="F80" s="248" t="n">
        <f aca="false">F79+$H$9</f>
        <v>61590.107415345</v>
      </c>
    </row>
    <row r="81" customFormat="false" ht="12.75" hidden="false" customHeight="false" outlineLevel="0" collapsed="false">
      <c r="A81" s="174" t="n">
        <v>40695</v>
      </c>
      <c r="B81" s="174"/>
      <c r="C81" s="174"/>
      <c r="D81" s="174"/>
      <c r="E81" s="174"/>
      <c r="F81" s="248" t="n">
        <f aca="false">F80+$H$9</f>
        <v>65042.8988590637</v>
      </c>
    </row>
    <row r="82" customFormat="false" ht="12.75" hidden="false" customHeight="false" outlineLevel="0" collapsed="false">
      <c r="A82" s="174" t="n">
        <v>40725</v>
      </c>
      <c r="B82" s="174"/>
      <c r="C82" s="174"/>
      <c r="D82" s="174"/>
      <c r="E82" s="174"/>
      <c r="F82" s="248" t="n">
        <f aca="false">F81+$H$9</f>
        <v>68495.6903027823</v>
      </c>
    </row>
    <row r="83" customFormat="false" ht="12.75" hidden="false" customHeight="false" outlineLevel="0" collapsed="false">
      <c r="A83" s="174" t="n">
        <v>40756</v>
      </c>
      <c r="B83" s="174"/>
      <c r="C83" s="174"/>
      <c r="D83" s="174"/>
      <c r="E83" s="174"/>
      <c r="F83" s="248" t="n">
        <f aca="false">F82+$H$9</f>
        <v>71948.481746501</v>
      </c>
    </row>
    <row r="84" customFormat="false" ht="12.75" hidden="false" customHeight="false" outlineLevel="0" collapsed="false">
      <c r="A84" s="174" t="n">
        <v>40787</v>
      </c>
      <c r="B84" s="174"/>
      <c r="C84" s="174"/>
      <c r="D84" s="174"/>
      <c r="E84" s="174"/>
      <c r="F84" s="248" t="n">
        <f aca="false">F83+$H$9</f>
        <v>75401.2731902196</v>
      </c>
    </row>
    <row r="85" customFormat="false" ht="12.75" hidden="false" customHeight="false" outlineLevel="0" collapsed="false">
      <c r="A85" s="174" t="n">
        <v>40817</v>
      </c>
      <c r="B85" s="174"/>
      <c r="C85" s="174"/>
      <c r="D85" s="174"/>
      <c r="E85" s="174"/>
      <c r="F85" s="248" t="n">
        <f aca="false">F84+$H$9</f>
        <v>78854.0646339382</v>
      </c>
    </row>
    <row r="86" customFormat="false" ht="12.75" hidden="false" customHeight="false" outlineLevel="0" collapsed="false">
      <c r="A86" s="174" t="n">
        <v>40848</v>
      </c>
      <c r="B86" s="174"/>
      <c r="C86" s="174"/>
      <c r="D86" s="174"/>
      <c r="E86" s="174"/>
      <c r="F86" s="248" t="n">
        <f aca="false">F85+$H$9</f>
        <v>82306.8560776569</v>
      </c>
    </row>
    <row r="87" customFormat="false" ht="12.75" hidden="false" customHeight="false" outlineLevel="0" collapsed="false">
      <c r="A87" s="174" t="n">
        <v>40878</v>
      </c>
      <c r="B87" s="174"/>
      <c r="C87" s="174"/>
      <c r="D87" s="174"/>
      <c r="E87" s="174"/>
      <c r="F87" s="248" t="n">
        <f aca="false">F86+$H$9</f>
        <v>85759.6475213755</v>
      </c>
      <c r="G87" s="248" t="n">
        <f aca="false">SUM(F76:F87)</f>
        <v>801231.534971076</v>
      </c>
      <c r="H87" s="248" t="n">
        <f aca="false">F87*12</f>
        <v>1029115.77025651</v>
      </c>
    </row>
    <row r="88" customFormat="false" ht="12.75" hidden="false" customHeight="false" outlineLevel="0" collapsed="false">
      <c r="A88" s="174" t="n">
        <v>40909</v>
      </c>
      <c r="B88" s="174"/>
      <c r="C88" s="174"/>
      <c r="D88" s="174"/>
      <c r="E88" s="174"/>
      <c r="F88" s="248" t="n">
        <f aca="false">F87+$H$10</f>
        <v>82527.3680994566</v>
      </c>
    </row>
    <row r="89" customFormat="false" ht="12.75" hidden="false" customHeight="false" outlineLevel="0" collapsed="false">
      <c r="A89" s="174" t="n">
        <v>40940</v>
      </c>
      <c r="B89" s="174"/>
      <c r="C89" s="174"/>
      <c r="D89" s="174"/>
      <c r="E89" s="174"/>
      <c r="F89" s="248" t="n">
        <f aca="false">F88+$H$10</f>
        <v>79295.0886775376</v>
      </c>
    </row>
    <row r="90" customFormat="false" ht="12.75" hidden="false" customHeight="false" outlineLevel="0" collapsed="false">
      <c r="A90" s="174" t="n">
        <v>40969</v>
      </c>
      <c r="B90" s="174"/>
      <c r="C90" s="174"/>
      <c r="D90" s="174"/>
      <c r="E90" s="174"/>
      <c r="F90" s="248" t="n">
        <f aca="false">F89+$H$10</f>
        <v>76062.8092556186</v>
      </c>
    </row>
    <row r="91" customFormat="false" ht="12.75" hidden="false" customHeight="false" outlineLevel="0" collapsed="false">
      <c r="A91" s="174" t="n">
        <v>41000</v>
      </c>
      <c r="B91" s="174"/>
      <c r="C91" s="174"/>
      <c r="D91" s="174"/>
      <c r="E91" s="174"/>
      <c r="F91" s="248" t="n">
        <f aca="false">F90+$H$10</f>
        <v>72830.5298336997</v>
      </c>
    </row>
    <row r="92" customFormat="false" ht="12.75" hidden="false" customHeight="false" outlineLevel="0" collapsed="false">
      <c r="A92" s="174" t="n">
        <v>41030</v>
      </c>
      <c r="B92" s="174"/>
      <c r="C92" s="174"/>
      <c r="D92" s="174"/>
      <c r="E92" s="174"/>
      <c r="F92" s="248" t="n">
        <f aca="false">F91+$H$10</f>
        <v>69598.2504117807</v>
      </c>
    </row>
    <row r="93" customFormat="false" ht="12.75" hidden="false" customHeight="false" outlineLevel="0" collapsed="false">
      <c r="A93" s="174" t="n">
        <v>41061</v>
      </c>
      <c r="B93" s="174"/>
      <c r="C93" s="174"/>
      <c r="D93" s="174"/>
      <c r="E93" s="174"/>
      <c r="F93" s="248" t="n">
        <f aca="false">F92+$H$10</f>
        <v>66365.9709898617</v>
      </c>
    </row>
    <row r="94" customFormat="false" ht="12.75" hidden="false" customHeight="false" outlineLevel="0" collapsed="false">
      <c r="A94" s="174" t="n">
        <v>41091</v>
      </c>
      <c r="B94" s="174"/>
      <c r="C94" s="174"/>
      <c r="D94" s="174"/>
      <c r="E94" s="174"/>
      <c r="F94" s="248" t="n">
        <f aca="false">F93+$H$10</f>
        <v>63133.6915679428</v>
      </c>
    </row>
    <row r="95" customFormat="false" ht="12.75" hidden="false" customHeight="false" outlineLevel="0" collapsed="false">
      <c r="A95" s="174" t="n">
        <v>41122</v>
      </c>
      <c r="B95" s="174"/>
      <c r="C95" s="174"/>
      <c r="D95" s="174"/>
      <c r="E95" s="174"/>
      <c r="F95" s="248" t="n">
        <f aca="false">F94+$H$10</f>
        <v>59901.4121460238</v>
      </c>
    </row>
    <row r="96" customFormat="false" ht="12.75" hidden="false" customHeight="false" outlineLevel="0" collapsed="false">
      <c r="A96" s="174" t="n">
        <v>41153</v>
      </c>
      <c r="B96" s="174"/>
      <c r="C96" s="174"/>
      <c r="D96" s="174"/>
      <c r="E96" s="174"/>
      <c r="F96" s="248" t="n">
        <f aca="false">F95+$H$10</f>
        <v>56669.1327241048</v>
      </c>
    </row>
    <row r="97" customFormat="false" ht="12.75" hidden="false" customHeight="false" outlineLevel="0" collapsed="false">
      <c r="A97" s="174" t="n">
        <v>41183</v>
      </c>
      <c r="B97" s="174"/>
      <c r="C97" s="174"/>
      <c r="D97" s="174"/>
      <c r="E97" s="174"/>
      <c r="F97" s="248" t="n">
        <f aca="false">F96+$H$10</f>
        <v>53436.8533021859</v>
      </c>
    </row>
    <row r="98" customFormat="false" ht="12.75" hidden="false" customHeight="false" outlineLevel="0" collapsed="false">
      <c r="A98" s="174" t="n">
        <v>41214</v>
      </c>
      <c r="B98" s="174"/>
      <c r="C98" s="174"/>
      <c r="D98" s="174"/>
      <c r="E98" s="174"/>
      <c r="F98" s="248" t="n">
        <f aca="false">F97+$H$10</f>
        <v>50204.5738802669</v>
      </c>
    </row>
    <row r="99" customFormat="false" ht="12.75" hidden="false" customHeight="false" outlineLevel="0" collapsed="false">
      <c r="A99" s="174" t="n">
        <v>41244</v>
      </c>
      <c r="B99" s="174"/>
      <c r="C99" s="174"/>
      <c r="D99" s="174"/>
      <c r="E99" s="174"/>
      <c r="F99" s="248" t="n">
        <f aca="false">F98+$H$10</f>
        <v>46972.294458348</v>
      </c>
      <c r="G99" s="248" t="n">
        <f aca="false">SUM(F88:F99)</f>
        <v>776997.975346827</v>
      </c>
      <c r="H99" s="248" t="n">
        <f aca="false">F99*12</f>
        <v>563667.533500176</v>
      </c>
    </row>
    <row r="100" customFormat="false" ht="12.75" hidden="false" customHeight="false" outlineLevel="0" collapsed="false">
      <c r="A100" s="174" t="n">
        <v>41275</v>
      </c>
      <c r="B100" s="174"/>
      <c r="C100" s="174"/>
      <c r="D100" s="174"/>
      <c r="E100" s="174"/>
      <c r="F100" s="248" t="n">
        <f aca="false">F99+$H$11</f>
        <v>49617.9093573174</v>
      </c>
    </row>
    <row r="101" customFormat="false" ht="12.75" hidden="false" customHeight="false" outlineLevel="0" collapsed="false">
      <c r="A101" s="174" t="n">
        <v>41306</v>
      </c>
      <c r="B101" s="174"/>
      <c r="C101" s="174"/>
      <c r="D101" s="174"/>
      <c r="E101" s="174"/>
      <c r="F101" s="248" t="n">
        <f aca="false">F100+$H$11</f>
        <v>52263.5242562869</v>
      </c>
    </row>
    <row r="102" customFormat="false" ht="12.75" hidden="false" customHeight="false" outlineLevel="0" collapsed="false">
      <c r="A102" s="174" t="n">
        <v>41334</v>
      </c>
      <c r="B102" s="174"/>
      <c r="C102" s="174"/>
      <c r="D102" s="174"/>
      <c r="E102" s="174"/>
      <c r="F102" s="248" t="n">
        <f aca="false">F101+$H$11</f>
        <v>54909.1391552564</v>
      </c>
    </row>
    <row r="103" customFormat="false" ht="12.75" hidden="false" customHeight="false" outlineLevel="0" collapsed="false">
      <c r="A103" s="174" t="n">
        <v>41365</v>
      </c>
      <c r="B103" s="174"/>
      <c r="C103" s="174"/>
      <c r="D103" s="174"/>
      <c r="E103" s="174"/>
      <c r="F103" s="248" t="n">
        <f aca="false">F102+$H$11</f>
        <v>57554.7540542259</v>
      </c>
    </row>
    <row r="104" customFormat="false" ht="12.75" hidden="false" customHeight="false" outlineLevel="0" collapsed="false">
      <c r="A104" s="174" t="n">
        <v>41395</v>
      </c>
      <c r="B104" s="174"/>
      <c r="C104" s="174"/>
      <c r="D104" s="174"/>
      <c r="E104" s="174"/>
      <c r="F104" s="248" t="n">
        <f aca="false">F103+$H$11</f>
        <v>60200.3689531954</v>
      </c>
    </row>
    <row r="105" customFormat="false" ht="12.75" hidden="false" customHeight="false" outlineLevel="0" collapsed="false">
      <c r="A105" s="174" t="n">
        <v>41426</v>
      </c>
      <c r="B105" s="174"/>
      <c r="C105" s="174"/>
      <c r="D105" s="174"/>
      <c r="E105" s="174"/>
      <c r="F105" s="248" t="n">
        <f aca="false">F104+$H$11</f>
        <v>62845.9838521649</v>
      </c>
    </row>
    <row r="106" customFormat="false" ht="12.75" hidden="false" customHeight="false" outlineLevel="0" collapsed="false">
      <c r="A106" s="174" t="n">
        <v>41456</v>
      </c>
      <c r="B106" s="174"/>
      <c r="C106" s="174"/>
      <c r="D106" s="174"/>
      <c r="E106" s="174"/>
      <c r="F106" s="248" t="n">
        <f aca="false">F105+$H$11</f>
        <v>65491.5987511344</v>
      </c>
    </row>
    <row r="107" customFormat="false" ht="12.75" hidden="false" customHeight="false" outlineLevel="0" collapsed="false">
      <c r="A107" s="174" t="n">
        <v>41487</v>
      </c>
      <c r="B107" s="174"/>
      <c r="C107" s="174"/>
      <c r="D107" s="174"/>
      <c r="E107" s="174"/>
      <c r="F107" s="248" t="n">
        <f aca="false">F106+$H$11</f>
        <v>68137.2136501038</v>
      </c>
    </row>
    <row r="108" customFormat="false" ht="12.75" hidden="false" customHeight="false" outlineLevel="0" collapsed="false">
      <c r="A108" s="174" t="n">
        <v>41518</v>
      </c>
      <c r="B108" s="174"/>
      <c r="C108" s="174"/>
      <c r="D108" s="174"/>
      <c r="E108" s="174"/>
      <c r="F108" s="248" t="n">
        <f aca="false">F107+$H$11</f>
        <v>70782.8285490733</v>
      </c>
    </row>
    <row r="109" customFormat="false" ht="12.75" hidden="false" customHeight="false" outlineLevel="0" collapsed="false">
      <c r="A109" s="174" t="n">
        <v>41548</v>
      </c>
      <c r="B109" s="174"/>
      <c r="C109" s="174"/>
      <c r="D109" s="174"/>
      <c r="E109" s="174"/>
      <c r="F109" s="248" t="n">
        <f aca="false">F108+$H$11</f>
        <v>73428.4434480428</v>
      </c>
    </row>
    <row r="110" customFormat="false" ht="12.75" hidden="false" customHeight="false" outlineLevel="0" collapsed="false">
      <c r="A110" s="174" t="n">
        <v>41579</v>
      </c>
      <c r="B110" s="174"/>
      <c r="C110" s="174"/>
      <c r="D110" s="174"/>
      <c r="E110" s="174"/>
      <c r="F110" s="248" t="n">
        <f aca="false">F109+$H$11</f>
        <v>76074.0583470123</v>
      </c>
    </row>
    <row r="111" customFormat="false" ht="12.75" hidden="false" customHeight="false" outlineLevel="0" collapsed="false">
      <c r="A111" s="174" t="n">
        <v>41609</v>
      </c>
      <c r="B111" s="174"/>
      <c r="C111" s="174"/>
      <c r="D111" s="174"/>
      <c r="E111" s="174"/>
      <c r="F111" s="248" t="n">
        <f aca="false">F110+$H$11</f>
        <v>78719.6732459817</v>
      </c>
      <c r="G111" s="248" t="n">
        <f aca="false">SUM(F100:F111)</f>
        <v>770025.495619795</v>
      </c>
      <c r="H111" s="248" t="n">
        <f aca="false">F111*12</f>
        <v>944636.078951781</v>
      </c>
    </row>
  </sheetData>
  <mergeCells count="5">
    <mergeCell ref="P2:R2"/>
    <mergeCell ref="J3:K3"/>
    <mergeCell ref="P3:R3"/>
    <mergeCell ref="P5:T5"/>
    <mergeCell ref="P12:T12"/>
  </mergeCells>
  <printOptions headings="false" gridLines="false" gridLinesSet="true" horizontalCentered="false" verticalCentered="false"/>
  <pageMargins left="0.1" right="0.109722222222222" top="0.3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1" activeCellId="0" sqref="P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11.7"/>
    <col collapsed="false" customWidth="false" hidden="false" outlineLevel="0" max="3" min="2" style="269" width="9.14"/>
    <col collapsed="false" customWidth="true" hidden="false" outlineLevel="0" max="5" min="4" style="269" width="13.14"/>
    <col collapsed="false" customWidth="true" hidden="false" outlineLevel="0" max="6" min="6" style="270" width="15.28"/>
    <col collapsed="false" customWidth="true" hidden="false" outlineLevel="0" max="7" min="7" style="270" width="11.56"/>
    <col collapsed="false" customWidth="false" hidden="false" outlineLevel="0" max="10" min="8" style="269" width="9.14"/>
    <col collapsed="false" customWidth="true" hidden="false" outlineLevel="0" max="11" min="11" style="269" width="12.56"/>
    <col collapsed="false" customWidth="false" hidden="false" outlineLevel="0" max="13" min="12" style="269" width="9.14"/>
    <col collapsed="false" customWidth="true" hidden="false" outlineLevel="0" max="14" min="14" style="269" width="10.56"/>
    <col collapsed="false" customWidth="false" hidden="false" outlineLevel="0" max="15" min="15" style="269" width="9.14"/>
    <col collapsed="false" customWidth="true" hidden="false" outlineLevel="0" max="16" min="16" style="269" width="12.7"/>
    <col collapsed="false" customWidth="false" hidden="false" outlineLevel="0" max="257" min="17" style="269" width="9.14"/>
  </cols>
  <sheetData>
    <row r="1" customFormat="false" ht="15" hidden="false" customHeight="false" outlineLevel="0" collapsed="false">
      <c r="A1" s="268" t="s">
        <v>233</v>
      </c>
      <c r="D1" s="269" t="s">
        <v>234</v>
      </c>
    </row>
    <row r="2" customFormat="false" ht="15" hidden="false" customHeight="false" outlineLevel="0" collapsed="false">
      <c r="A2" s="268" t="s">
        <v>235</v>
      </c>
      <c r="B2" s="269" t="s">
        <v>236</v>
      </c>
      <c r="C2" s="269" t="s">
        <v>237</v>
      </c>
      <c r="D2" s="269" t="s">
        <v>238</v>
      </c>
      <c r="E2" s="269" t="s">
        <v>235</v>
      </c>
      <c r="F2" s="270" t="s">
        <v>239</v>
      </c>
      <c r="G2" s="270" t="s">
        <v>240</v>
      </c>
      <c r="K2" s="271" t="s">
        <v>75</v>
      </c>
      <c r="L2" s="271" t="s">
        <v>241</v>
      </c>
      <c r="N2" s="272" t="s">
        <v>183</v>
      </c>
      <c r="P2" s="272" t="s">
        <v>242</v>
      </c>
    </row>
    <row r="3" customFormat="false" ht="15" hidden="false" customHeight="false" outlineLevel="0" collapsed="false">
      <c r="A3" s="273" t="n">
        <v>40908</v>
      </c>
      <c r="B3" s="269" t="s">
        <v>243</v>
      </c>
      <c r="C3" s="269" t="n">
        <v>31</v>
      </c>
      <c r="D3" s="274" t="s">
        <v>244</v>
      </c>
      <c r="E3" s="273" t="n">
        <v>40932</v>
      </c>
      <c r="F3" s="270" t="n">
        <v>36986.4</v>
      </c>
      <c r="G3" s="270" t="n">
        <v>196.8</v>
      </c>
      <c r="J3" s="174" t="n">
        <v>36708</v>
      </c>
      <c r="K3" s="275" t="n">
        <f aca="false">F140</f>
        <v>1540800</v>
      </c>
      <c r="L3" s="275" t="n">
        <f aca="false">G140</f>
        <v>4348.8</v>
      </c>
      <c r="N3" s="269" t="n">
        <v>1.0296</v>
      </c>
      <c r="P3" s="275" t="n">
        <f aca="false">K3*N3</f>
        <v>1586407.68</v>
      </c>
    </row>
    <row r="4" customFormat="false" ht="15" hidden="false" customHeight="false" outlineLevel="0" collapsed="false">
      <c r="A4" s="273" t="n">
        <v>40877</v>
      </c>
      <c r="B4" s="269" t="s">
        <v>243</v>
      </c>
      <c r="C4" s="269" t="n">
        <v>30</v>
      </c>
      <c r="D4" s="269" t="s">
        <v>245</v>
      </c>
      <c r="E4" s="273" t="n">
        <v>40898</v>
      </c>
      <c r="F4" s="270" t="n">
        <v>27561.12</v>
      </c>
      <c r="G4" s="270" t="n">
        <v>192</v>
      </c>
      <c r="J4" s="174" t="n">
        <v>36739</v>
      </c>
      <c r="K4" s="275" t="n">
        <f aca="false">F139</f>
        <v>1708800</v>
      </c>
      <c r="L4" s="275" t="n">
        <f aca="false">G139</f>
        <v>4363.2</v>
      </c>
      <c r="N4" s="269" t="n">
        <v>1.0296</v>
      </c>
      <c r="P4" s="275" t="n">
        <f aca="false">K4*N4</f>
        <v>1759380.48</v>
      </c>
    </row>
    <row r="5" customFormat="false" ht="15" hidden="false" customHeight="false" outlineLevel="0" collapsed="false">
      <c r="A5" s="273" t="n">
        <v>40847</v>
      </c>
      <c r="B5" s="269" t="s">
        <v>243</v>
      </c>
      <c r="C5" s="269" t="n">
        <v>31</v>
      </c>
      <c r="D5" s="269" t="s">
        <v>246</v>
      </c>
      <c r="E5" s="273" t="n">
        <v>40869</v>
      </c>
      <c r="F5" s="270" t="n">
        <v>21122.88</v>
      </c>
      <c r="G5" s="270" t="n">
        <v>195.36</v>
      </c>
      <c r="J5" s="174" t="n">
        <v>36770</v>
      </c>
      <c r="K5" s="275" t="n">
        <f aca="false">F138</f>
        <v>1464000</v>
      </c>
      <c r="L5" s="275" t="n">
        <f aca="false">G138</f>
        <v>4416</v>
      </c>
      <c r="N5" s="269" t="n">
        <v>1.0296</v>
      </c>
      <c r="P5" s="275" t="n">
        <f aca="false">K5*N5</f>
        <v>1507334.4</v>
      </c>
    </row>
    <row r="6" customFormat="false" ht="15" hidden="false" customHeight="false" outlineLevel="0" collapsed="false">
      <c r="A6" s="273" t="n">
        <v>40816</v>
      </c>
      <c r="B6" s="269" t="s">
        <v>243</v>
      </c>
      <c r="C6" s="269" t="n">
        <v>30</v>
      </c>
      <c r="D6" s="269" t="s">
        <v>247</v>
      </c>
      <c r="E6" s="273" t="n">
        <v>40841</v>
      </c>
      <c r="F6" s="270" t="n">
        <v>19903.2</v>
      </c>
      <c r="G6" s="270" t="n">
        <v>183.84</v>
      </c>
      <c r="J6" s="174" t="n">
        <v>36800</v>
      </c>
      <c r="K6" s="275" t="n">
        <f aca="false">F137</f>
        <v>1747200</v>
      </c>
      <c r="L6" s="275" t="n">
        <f aca="false">G137</f>
        <v>4569.6</v>
      </c>
      <c r="N6" s="269" t="n">
        <v>1.0296</v>
      </c>
      <c r="P6" s="275" t="n">
        <f aca="false">K6*N6</f>
        <v>1798917.12</v>
      </c>
    </row>
    <row r="7" customFormat="false" ht="15" hidden="false" customHeight="false" outlineLevel="0" collapsed="false">
      <c r="A7" s="273" t="n">
        <v>40786</v>
      </c>
      <c r="B7" s="269" t="s">
        <v>243</v>
      </c>
      <c r="C7" s="269" t="n">
        <v>31</v>
      </c>
      <c r="D7" s="269" t="s">
        <v>248</v>
      </c>
      <c r="E7" s="273" t="n">
        <v>40806</v>
      </c>
      <c r="F7" s="270" t="n">
        <v>20476.8</v>
      </c>
      <c r="G7" s="270" t="n">
        <v>183.84</v>
      </c>
      <c r="J7" s="174" t="n">
        <v>36831</v>
      </c>
      <c r="K7" s="275" t="n">
        <f aca="false">F136</f>
        <v>1665600</v>
      </c>
      <c r="L7" s="275" t="n">
        <f aca="false">G136</f>
        <v>4684.8</v>
      </c>
      <c r="N7" s="269" t="n">
        <v>1.0296</v>
      </c>
      <c r="P7" s="275" t="n">
        <f aca="false">K7*N7</f>
        <v>1714901.76</v>
      </c>
    </row>
    <row r="8" customFormat="false" ht="15" hidden="false" customHeight="false" outlineLevel="0" collapsed="false">
      <c r="A8" s="273" t="n">
        <v>40755</v>
      </c>
      <c r="B8" s="269" t="s">
        <v>243</v>
      </c>
      <c r="C8" s="269" t="n">
        <v>31</v>
      </c>
      <c r="D8" s="269" t="s">
        <v>249</v>
      </c>
      <c r="E8" s="273" t="n">
        <v>40778</v>
      </c>
      <c r="F8" s="270" t="n">
        <v>19850.4</v>
      </c>
      <c r="G8" s="270" t="n">
        <v>185.76</v>
      </c>
      <c r="J8" s="174" t="n">
        <v>36861</v>
      </c>
      <c r="K8" s="275" t="n">
        <f aca="false">F135</f>
        <v>1622400</v>
      </c>
      <c r="L8" s="275" t="n">
        <f aca="false">G135</f>
        <v>4708.8</v>
      </c>
      <c r="N8" s="269" t="n">
        <v>1.0296</v>
      </c>
      <c r="P8" s="275" t="n">
        <f aca="false">K8*N8</f>
        <v>1670423.04</v>
      </c>
    </row>
    <row r="9" customFormat="false" ht="15" hidden="false" customHeight="false" outlineLevel="0" collapsed="false">
      <c r="A9" s="273" t="s">
        <v>250</v>
      </c>
      <c r="B9" s="269" t="s">
        <v>251</v>
      </c>
      <c r="C9" s="269" t="n">
        <v>30</v>
      </c>
      <c r="D9" s="269" t="s">
        <v>252</v>
      </c>
      <c r="E9" s="273" t="s">
        <v>253</v>
      </c>
      <c r="F9" s="270" t="n">
        <v>21146.88</v>
      </c>
      <c r="G9" s="270" t="n">
        <v>184.8</v>
      </c>
      <c r="J9" s="174" t="n">
        <v>36892</v>
      </c>
      <c r="K9" s="275" t="n">
        <f aca="false">F134</f>
        <v>1598400</v>
      </c>
      <c r="L9" s="275" t="n">
        <f aca="false">G134</f>
        <v>4790.4</v>
      </c>
      <c r="N9" s="269" t="n">
        <v>1.0296</v>
      </c>
      <c r="P9" s="275" t="n">
        <f aca="false">K9*N9</f>
        <v>1645712.64</v>
      </c>
    </row>
    <row r="10" customFormat="false" ht="15" hidden="false" customHeight="false" outlineLevel="0" collapsed="false">
      <c r="A10" s="273" t="s">
        <v>254</v>
      </c>
      <c r="B10" s="269" t="s">
        <v>251</v>
      </c>
      <c r="C10" s="269" t="n">
        <v>31</v>
      </c>
      <c r="D10" s="269" t="s">
        <v>255</v>
      </c>
      <c r="E10" s="273" t="s">
        <v>256</v>
      </c>
      <c r="F10" s="270" t="n">
        <v>22835.52</v>
      </c>
      <c r="G10" s="270" t="n">
        <v>216</v>
      </c>
      <c r="J10" s="174" t="n">
        <v>36925</v>
      </c>
      <c r="K10" s="275" t="n">
        <f aca="false">F133</f>
        <v>1790400</v>
      </c>
      <c r="L10" s="275" t="n">
        <f aca="false">G133</f>
        <v>4996.8</v>
      </c>
      <c r="N10" s="269" t="n">
        <v>1.0296</v>
      </c>
      <c r="P10" s="275" t="n">
        <f aca="false">K10*N10</f>
        <v>1843395.84</v>
      </c>
    </row>
    <row r="11" customFormat="false" ht="15" hidden="false" customHeight="false" outlineLevel="0" collapsed="false">
      <c r="A11" s="273" t="s">
        <v>257</v>
      </c>
      <c r="B11" s="269" t="s">
        <v>251</v>
      </c>
      <c r="C11" s="269" t="n">
        <v>30</v>
      </c>
      <c r="D11" s="269" t="s">
        <v>258</v>
      </c>
      <c r="E11" s="273" t="s">
        <v>259</v>
      </c>
      <c r="F11" s="270" t="n">
        <v>29914.56</v>
      </c>
      <c r="G11" s="270" t="n">
        <v>193.92</v>
      </c>
      <c r="J11" s="174" t="n">
        <v>36958</v>
      </c>
      <c r="K11" s="275" t="n">
        <f aca="false">F132</f>
        <v>1204800</v>
      </c>
      <c r="L11" s="275" t="n">
        <f aca="false">G132</f>
        <v>4761.6</v>
      </c>
      <c r="N11" s="269" t="n">
        <v>1.0296</v>
      </c>
      <c r="P11" s="275" t="n">
        <f aca="false">K11*N11</f>
        <v>1240462.08</v>
      </c>
    </row>
    <row r="12" customFormat="false" ht="15" hidden="false" customHeight="false" outlineLevel="0" collapsed="false">
      <c r="A12" s="273" t="s">
        <v>260</v>
      </c>
      <c r="B12" s="269" t="s">
        <v>251</v>
      </c>
      <c r="C12" s="269" t="n">
        <v>31</v>
      </c>
      <c r="D12" s="269" t="s">
        <v>261</v>
      </c>
      <c r="E12" s="273" t="s">
        <v>262</v>
      </c>
      <c r="F12" s="270" t="n">
        <v>42233.28</v>
      </c>
      <c r="G12" s="270" t="n">
        <v>199.2</v>
      </c>
      <c r="J12" s="174" t="n">
        <v>36991</v>
      </c>
      <c r="K12" s="275" t="n">
        <f aca="false">F131</f>
        <v>1656000</v>
      </c>
      <c r="L12" s="275" t="n">
        <f aca="false">G131</f>
        <v>4675.2</v>
      </c>
      <c r="N12" s="269" t="n">
        <v>1.0296</v>
      </c>
      <c r="P12" s="275" t="n">
        <f aca="false">K12*N12</f>
        <v>1705017.6</v>
      </c>
    </row>
    <row r="13" customFormat="false" ht="15" hidden="false" customHeight="false" outlineLevel="0" collapsed="false">
      <c r="A13" s="273" t="s">
        <v>263</v>
      </c>
      <c r="B13" s="269" t="s">
        <v>251</v>
      </c>
      <c r="C13" s="269" t="n">
        <v>28</v>
      </c>
      <c r="D13" s="269" t="s">
        <v>264</v>
      </c>
      <c r="E13" s="273" t="s">
        <v>265</v>
      </c>
      <c r="F13" s="270" t="n">
        <v>43677.12</v>
      </c>
      <c r="G13" s="270" t="n">
        <v>198.72</v>
      </c>
      <c r="J13" s="174" t="n">
        <v>37024</v>
      </c>
      <c r="K13" s="275" t="n">
        <f aca="false">F130</f>
        <v>1704000</v>
      </c>
      <c r="L13" s="275" t="n">
        <f aca="false">G130</f>
        <v>4824</v>
      </c>
      <c r="N13" s="269" t="n">
        <v>1.0296</v>
      </c>
      <c r="P13" s="275" t="n">
        <f aca="false">K13*N13</f>
        <v>1754438.4</v>
      </c>
    </row>
    <row r="14" customFormat="false" ht="15" hidden="false" customHeight="false" outlineLevel="0" collapsed="false">
      <c r="A14" s="273" t="s">
        <v>266</v>
      </c>
      <c r="B14" s="269" t="s">
        <v>251</v>
      </c>
      <c r="C14" s="269" t="n">
        <v>31</v>
      </c>
      <c r="D14" s="269" t="s">
        <v>267</v>
      </c>
      <c r="E14" s="273" t="s">
        <v>268</v>
      </c>
      <c r="F14" s="270" t="n">
        <v>50028</v>
      </c>
      <c r="G14" s="270" t="n">
        <v>200.16</v>
      </c>
      <c r="J14" s="174" t="n">
        <v>37057</v>
      </c>
      <c r="K14" s="275" t="n">
        <f aca="false">F129</f>
        <v>1488000</v>
      </c>
      <c r="L14" s="275" t="n">
        <f aca="false">G129</f>
        <v>4569.6</v>
      </c>
      <c r="N14" s="269" t="n">
        <v>1.0296</v>
      </c>
      <c r="P14" s="275" t="n">
        <f aca="false">K14*N14</f>
        <v>1532044.8</v>
      </c>
    </row>
    <row r="15" customFormat="false" ht="15" hidden="false" customHeight="false" outlineLevel="0" collapsed="false">
      <c r="A15" s="273" t="s">
        <v>269</v>
      </c>
      <c r="B15" s="269" t="s">
        <v>251</v>
      </c>
      <c r="C15" s="269" t="n">
        <v>31</v>
      </c>
      <c r="D15" s="269" t="s">
        <v>270</v>
      </c>
      <c r="E15" s="273" t="s">
        <v>271</v>
      </c>
      <c r="F15" s="270" t="n">
        <v>47034.72</v>
      </c>
      <c r="G15" s="270" t="n">
        <v>197.28</v>
      </c>
      <c r="J15" s="174" t="n">
        <v>37090</v>
      </c>
      <c r="K15" s="275" t="n">
        <f aca="false">F128</f>
        <v>1646400</v>
      </c>
      <c r="L15" s="275" t="n">
        <f aca="false">G128</f>
        <v>4761.6</v>
      </c>
      <c r="N15" s="269" t="n">
        <v>1.0296</v>
      </c>
      <c r="P15" s="275" t="n">
        <f aca="false">K15*N15</f>
        <v>1695133.44</v>
      </c>
    </row>
    <row r="16" customFormat="false" ht="15" hidden="false" customHeight="false" outlineLevel="0" collapsed="false">
      <c r="A16" s="273" t="s">
        <v>272</v>
      </c>
      <c r="B16" s="269" t="s">
        <v>251</v>
      </c>
      <c r="C16" s="269" t="n">
        <v>30</v>
      </c>
      <c r="D16" s="269" t="s">
        <v>273</v>
      </c>
      <c r="E16" s="273" t="s">
        <v>274</v>
      </c>
      <c r="F16" s="270" t="n">
        <v>53148</v>
      </c>
      <c r="G16" s="270" t="n">
        <v>190.56</v>
      </c>
      <c r="J16" s="174" t="n">
        <v>37123</v>
      </c>
      <c r="K16" s="275" t="n">
        <f aca="false">F127</f>
        <v>1420800</v>
      </c>
      <c r="L16" s="275" t="n">
        <f aca="false">G127</f>
        <v>4574.4</v>
      </c>
      <c r="N16" s="269" t="n">
        <v>1.0296</v>
      </c>
      <c r="P16" s="275" t="n">
        <f aca="false">K16*N16</f>
        <v>1462855.68</v>
      </c>
    </row>
    <row r="17" customFormat="false" ht="15" hidden="false" customHeight="false" outlineLevel="0" collapsed="false">
      <c r="A17" s="276" t="s">
        <v>275</v>
      </c>
      <c r="B17" s="269" t="s">
        <v>251</v>
      </c>
      <c r="C17" s="269" t="n">
        <v>31</v>
      </c>
      <c r="D17" s="269" t="s">
        <v>276</v>
      </c>
      <c r="E17" s="273" t="s">
        <v>277</v>
      </c>
      <c r="F17" s="270" t="n">
        <v>60980.16</v>
      </c>
      <c r="G17" s="270" t="n">
        <v>332.16</v>
      </c>
      <c r="J17" s="174" t="n">
        <v>37156</v>
      </c>
      <c r="K17" s="275" t="n">
        <f aca="false">F126</f>
        <v>1622400</v>
      </c>
      <c r="L17" s="275" t="n">
        <f aca="false">G126</f>
        <v>4790.4</v>
      </c>
      <c r="N17" s="269" t="n">
        <v>1.0296</v>
      </c>
      <c r="P17" s="275" t="n">
        <f aca="false">K17*N17</f>
        <v>1670423.04</v>
      </c>
    </row>
    <row r="18" customFormat="false" ht="15" hidden="false" customHeight="false" outlineLevel="0" collapsed="false">
      <c r="A18" s="273" t="s">
        <v>278</v>
      </c>
      <c r="B18" s="269" t="s">
        <v>251</v>
      </c>
      <c r="C18" s="269" t="n">
        <v>30</v>
      </c>
      <c r="D18" s="269" t="s">
        <v>279</v>
      </c>
      <c r="E18" s="273" t="s">
        <v>280</v>
      </c>
      <c r="F18" s="270" t="n">
        <v>81726.24</v>
      </c>
      <c r="G18" s="270" t="n">
        <v>928.8</v>
      </c>
      <c r="J18" s="174" t="n">
        <v>37189</v>
      </c>
      <c r="K18" s="275" t="n">
        <f aca="false">F125</f>
        <v>1857600</v>
      </c>
      <c r="L18" s="275" t="n">
        <f aca="false">G125</f>
        <v>4963.2</v>
      </c>
      <c r="N18" s="269" t="n">
        <v>1.0296</v>
      </c>
      <c r="P18" s="275" t="n">
        <f aca="false">K18*N18</f>
        <v>1912584.96</v>
      </c>
    </row>
    <row r="19" customFormat="false" ht="15" hidden="false" customHeight="false" outlineLevel="0" collapsed="false">
      <c r="A19" s="273" t="s">
        <v>281</v>
      </c>
      <c r="B19" s="269" t="s">
        <v>251</v>
      </c>
      <c r="C19" s="269" t="n">
        <v>31</v>
      </c>
      <c r="D19" s="269" t="s">
        <v>282</v>
      </c>
      <c r="E19" s="273" t="s">
        <v>283</v>
      </c>
      <c r="F19" s="270" t="n">
        <v>525719.04</v>
      </c>
      <c r="G19" s="270" t="n">
        <v>2918.4</v>
      </c>
      <c r="J19" s="174" t="n">
        <v>37222</v>
      </c>
      <c r="K19" s="275" t="n">
        <f aca="false">F124</f>
        <v>1780800</v>
      </c>
      <c r="L19" s="275" t="n">
        <f aca="false">G124</f>
        <v>5232</v>
      </c>
      <c r="N19" s="269" t="n">
        <v>1.0296</v>
      </c>
      <c r="P19" s="275" t="n">
        <f aca="false">K19*N19</f>
        <v>1833511.68</v>
      </c>
    </row>
    <row r="20" customFormat="false" ht="15" hidden="false" customHeight="false" outlineLevel="0" collapsed="false">
      <c r="A20" s="273" t="s">
        <v>284</v>
      </c>
      <c r="B20" s="269" t="s">
        <v>251</v>
      </c>
      <c r="C20" s="269" t="n">
        <v>31</v>
      </c>
      <c r="D20" s="269" t="s">
        <v>285</v>
      </c>
      <c r="E20" s="273" t="s">
        <v>286</v>
      </c>
      <c r="F20" s="270" t="n">
        <v>568152.96</v>
      </c>
      <c r="G20" s="270" t="n">
        <v>2967.36</v>
      </c>
      <c r="J20" s="174" t="n">
        <v>37255</v>
      </c>
      <c r="K20" s="275" t="n">
        <f aca="false">F123</f>
        <v>1804800</v>
      </c>
      <c r="L20" s="275" t="n">
        <f aca="false">G123</f>
        <v>5145.6</v>
      </c>
      <c r="N20" s="269" t="n">
        <v>1.0296</v>
      </c>
      <c r="P20" s="275" t="n">
        <f aca="false">K20*N20</f>
        <v>1858222.08</v>
      </c>
    </row>
    <row r="21" customFormat="false" ht="15" hidden="false" customHeight="false" outlineLevel="0" collapsed="false">
      <c r="A21" s="273" t="s">
        <v>287</v>
      </c>
      <c r="B21" s="269" t="s">
        <v>251</v>
      </c>
      <c r="C21" s="269" t="n">
        <v>30</v>
      </c>
      <c r="D21" s="269" t="s">
        <v>288</v>
      </c>
      <c r="E21" s="273" t="s">
        <v>289</v>
      </c>
      <c r="F21" s="270" t="n">
        <v>493065.12</v>
      </c>
      <c r="G21" s="270" t="n">
        <v>2651.04</v>
      </c>
      <c r="J21" s="190" t="n">
        <v>37275</v>
      </c>
      <c r="K21" s="275" t="n">
        <f aca="false">F122</f>
        <v>2116800</v>
      </c>
      <c r="L21" s="275" t="n">
        <f aca="false">G122</f>
        <v>5265.6</v>
      </c>
      <c r="N21" s="269" t="n">
        <v>1.0296</v>
      </c>
      <c r="P21" s="275" t="n">
        <f aca="false">K21*N21</f>
        <v>2179457.28</v>
      </c>
    </row>
    <row r="22" customFormat="false" ht="15" hidden="false" customHeight="false" outlineLevel="0" collapsed="false">
      <c r="A22" s="273" t="s">
        <v>290</v>
      </c>
      <c r="B22" s="269" t="s">
        <v>251</v>
      </c>
      <c r="C22" s="269" t="n">
        <v>31</v>
      </c>
      <c r="D22" s="269" t="s">
        <v>291</v>
      </c>
      <c r="E22" s="273" t="s">
        <v>292</v>
      </c>
      <c r="F22" s="270" t="n">
        <v>91744.32</v>
      </c>
      <c r="G22" s="270" t="n">
        <v>561.6</v>
      </c>
      <c r="J22" s="174" t="n">
        <v>37308</v>
      </c>
      <c r="K22" s="275" t="n">
        <f aca="false">F121</f>
        <v>2073600</v>
      </c>
      <c r="L22" s="275" t="n">
        <f aca="false">G121</f>
        <v>5308.8</v>
      </c>
      <c r="N22" s="269" t="n">
        <v>1.0296</v>
      </c>
      <c r="P22" s="275" t="n">
        <f aca="false">K22*N22</f>
        <v>2134978.56</v>
      </c>
    </row>
    <row r="23" customFormat="false" ht="15" hidden="false" customHeight="false" outlineLevel="0" collapsed="false">
      <c r="A23" s="273" t="s">
        <v>293</v>
      </c>
      <c r="B23" s="269" t="s">
        <v>251</v>
      </c>
      <c r="C23" s="269" t="n">
        <v>30</v>
      </c>
      <c r="D23" s="269" t="s">
        <v>294</v>
      </c>
      <c r="E23" s="273" t="s">
        <v>295</v>
      </c>
      <c r="F23" s="270" t="n">
        <v>65905.92</v>
      </c>
      <c r="G23" s="270" t="n">
        <v>325.92</v>
      </c>
      <c r="J23" s="174" t="n">
        <v>37341</v>
      </c>
      <c r="K23" s="275" t="n">
        <f aca="false">F120</f>
        <v>2097600</v>
      </c>
      <c r="L23" s="275" t="n">
        <f aca="false">G120</f>
        <v>5270.4</v>
      </c>
      <c r="N23" s="269" t="n">
        <v>1.0296</v>
      </c>
      <c r="P23" s="275" t="n">
        <f aca="false">K23*N23</f>
        <v>2159688.96</v>
      </c>
    </row>
    <row r="24" customFormat="false" ht="15" hidden="false" customHeight="false" outlineLevel="0" collapsed="false">
      <c r="A24" s="273" t="s">
        <v>296</v>
      </c>
      <c r="B24" s="269" t="s">
        <v>251</v>
      </c>
      <c r="C24" s="269" t="n">
        <v>31</v>
      </c>
      <c r="D24" s="269" t="s">
        <v>297</v>
      </c>
      <c r="E24" s="273" t="s">
        <v>298</v>
      </c>
      <c r="F24" s="270" t="n">
        <v>91575.36</v>
      </c>
      <c r="G24" s="270" t="n">
        <v>377.76</v>
      </c>
      <c r="J24" s="174" t="n">
        <v>37374</v>
      </c>
      <c r="K24" s="275" t="n">
        <f aca="false">F119</f>
        <v>1982400</v>
      </c>
      <c r="L24" s="275" t="n">
        <f aca="false">G119</f>
        <v>5035.2</v>
      </c>
      <c r="N24" s="269" t="n">
        <v>1.0296</v>
      </c>
      <c r="P24" s="275" t="n">
        <f aca="false">K24*N24</f>
        <v>2041079.04</v>
      </c>
    </row>
    <row r="25" customFormat="false" ht="15" hidden="false" customHeight="false" outlineLevel="0" collapsed="false">
      <c r="A25" s="273" t="s">
        <v>299</v>
      </c>
      <c r="B25" s="269" t="s">
        <v>251</v>
      </c>
      <c r="C25" s="269" t="n">
        <v>28</v>
      </c>
      <c r="D25" s="269" t="s">
        <v>300</v>
      </c>
      <c r="E25" s="273" t="s">
        <v>301</v>
      </c>
      <c r="F25" s="270" t="n">
        <v>106926.24</v>
      </c>
      <c r="G25" s="270" t="n">
        <v>259.2</v>
      </c>
      <c r="J25" s="174" t="n">
        <v>37407</v>
      </c>
      <c r="K25" s="275" t="n">
        <f aca="false">F118</f>
        <v>1982869.44</v>
      </c>
      <c r="L25" s="275" t="n">
        <f aca="false">G118</f>
        <v>5086.08</v>
      </c>
      <c r="N25" s="269" t="n">
        <v>1.0296</v>
      </c>
      <c r="P25" s="275" t="n">
        <f aca="false">K25*N25</f>
        <v>2041562.375424</v>
      </c>
    </row>
    <row r="26" customFormat="false" ht="15" hidden="false" customHeight="false" outlineLevel="0" collapsed="false">
      <c r="A26" s="273" t="n">
        <v>40209</v>
      </c>
      <c r="B26" s="269" t="s">
        <v>251</v>
      </c>
      <c r="C26" s="269" t="n">
        <v>31</v>
      </c>
      <c r="D26" s="274" t="s">
        <v>302</v>
      </c>
      <c r="E26" s="273" t="s">
        <v>303</v>
      </c>
      <c r="F26" s="270" t="n">
        <v>122395.68</v>
      </c>
      <c r="G26" s="270" t="n">
        <v>419.04</v>
      </c>
      <c r="J26" s="174" t="n">
        <v>37408</v>
      </c>
      <c r="K26" s="275" t="n">
        <f aca="false">F117</f>
        <v>1716506.88</v>
      </c>
      <c r="L26" s="275" t="n">
        <f aca="false">G117</f>
        <v>4948.8</v>
      </c>
      <c r="N26" s="269" t="n">
        <v>1.0296</v>
      </c>
      <c r="P26" s="275" t="n">
        <f aca="false">K26*N26</f>
        <v>1767315.483648</v>
      </c>
    </row>
    <row r="27" customFormat="false" ht="15" hidden="false" customHeight="false" outlineLevel="0" collapsed="false">
      <c r="A27" s="273" t="n">
        <v>40178</v>
      </c>
      <c r="B27" s="269" t="s">
        <v>251</v>
      </c>
      <c r="C27" s="269" t="n">
        <v>31</v>
      </c>
      <c r="D27" s="269" t="s">
        <v>304</v>
      </c>
      <c r="E27" s="273" t="s">
        <v>305</v>
      </c>
      <c r="F27" s="270" t="n">
        <v>120002.4</v>
      </c>
      <c r="G27" s="270" t="n">
        <v>351.84</v>
      </c>
      <c r="J27" s="174" t="n">
        <v>37440</v>
      </c>
      <c r="K27" s="275" t="n">
        <f aca="false">F116</f>
        <v>1777462.08</v>
      </c>
      <c r="L27" s="275" t="n">
        <f aca="false">G116</f>
        <v>4866.24</v>
      </c>
      <c r="N27" s="269" t="n">
        <v>1.0296</v>
      </c>
      <c r="P27" s="275" t="n">
        <f aca="false">K27*N27</f>
        <v>1830074.957568</v>
      </c>
    </row>
    <row r="28" customFormat="false" ht="15" hidden="false" customHeight="false" outlineLevel="0" collapsed="false">
      <c r="A28" s="273" t="n">
        <v>40147</v>
      </c>
      <c r="B28" s="269" t="s">
        <v>251</v>
      </c>
      <c r="C28" s="269" t="n">
        <v>30</v>
      </c>
      <c r="D28" s="274" t="s">
        <v>306</v>
      </c>
      <c r="E28" s="273" t="s">
        <v>307</v>
      </c>
      <c r="F28" s="270" t="n">
        <v>73145.76</v>
      </c>
      <c r="G28" s="270" t="n">
        <v>220.32</v>
      </c>
      <c r="J28" s="174" t="n">
        <v>37473</v>
      </c>
      <c r="K28" s="275" t="n">
        <f aca="false">F115</f>
        <v>1699471.68</v>
      </c>
      <c r="L28" s="275" t="n">
        <f aca="false">G115</f>
        <v>4895.04</v>
      </c>
      <c r="N28" s="269" t="n">
        <v>1.0296</v>
      </c>
      <c r="P28" s="275" t="n">
        <f aca="false">K28*N28</f>
        <v>1749776.041728</v>
      </c>
    </row>
    <row r="29" customFormat="false" ht="15" hidden="false" customHeight="false" outlineLevel="0" collapsed="false">
      <c r="A29" s="273" t="n">
        <v>40117</v>
      </c>
      <c r="B29" s="269" t="s">
        <v>251</v>
      </c>
      <c r="C29" s="269" t="n">
        <v>31</v>
      </c>
      <c r="D29" s="274" t="s">
        <v>308</v>
      </c>
      <c r="E29" s="273" t="s">
        <v>309</v>
      </c>
      <c r="F29" s="270" t="n">
        <v>70592.64</v>
      </c>
      <c r="G29" s="270" t="n">
        <v>296.64</v>
      </c>
      <c r="J29" s="174" t="n">
        <v>37506</v>
      </c>
      <c r="K29" s="275" t="n">
        <f aca="false">F114</f>
        <v>1654761.6</v>
      </c>
      <c r="L29" s="275" t="n">
        <f aca="false">G114</f>
        <v>4866.24</v>
      </c>
      <c r="N29" s="269" t="n">
        <v>1.0296</v>
      </c>
      <c r="P29" s="275" t="n">
        <f aca="false">K29*N29</f>
        <v>1703742.54336</v>
      </c>
    </row>
    <row r="30" customFormat="false" ht="15" hidden="false" customHeight="false" outlineLevel="0" collapsed="false">
      <c r="A30" s="273" t="n">
        <v>40086</v>
      </c>
      <c r="B30" s="269" t="s">
        <v>251</v>
      </c>
      <c r="C30" s="269" t="n">
        <v>30</v>
      </c>
      <c r="D30" s="274" t="s">
        <v>310</v>
      </c>
      <c r="E30" s="273" t="s">
        <v>311</v>
      </c>
      <c r="F30" s="270" t="n">
        <v>51008.64</v>
      </c>
      <c r="G30" s="270" t="n">
        <v>296.64</v>
      </c>
      <c r="J30" s="174" t="n">
        <v>37539</v>
      </c>
      <c r="K30" s="275" t="n">
        <f aca="false">F113</f>
        <v>1961242.56</v>
      </c>
      <c r="L30" s="275" t="n">
        <f aca="false">G113</f>
        <v>5201.28</v>
      </c>
      <c r="N30" s="269" t="n">
        <v>1.0296</v>
      </c>
      <c r="P30" s="275" t="n">
        <f aca="false">K30*N30</f>
        <v>2019295.339776</v>
      </c>
    </row>
    <row r="31" customFormat="false" ht="15" hidden="false" customHeight="false" outlineLevel="0" collapsed="false">
      <c r="A31" s="273" t="n">
        <v>40056</v>
      </c>
      <c r="B31" s="269" t="s">
        <v>251</v>
      </c>
      <c r="C31" s="269" t="n">
        <v>31</v>
      </c>
      <c r="D31" s="269" t="s">
        <v>312</v>
      </c>
      <c r="E31" s="273" t="s">
        <v>313</v>
      </c>
      <c r="F31" s="270" t="n">
        <v>52475.52</v>
      </c>
      <c r="G31" s="270" t="n">
        <v>230.88</v>
      </c>
      <c r="J31" s="174" t="n">
        <v>37572</v>
      </c>
      <c r="K31" s="275" t="n">
        <f aca="false">F112</f>
        <v>2027372.16</v>
      </c>
      <c r="L31" s="275" t="n">
        <f aca="false">G112</f>
        <v>5240.64</v>
      </c>
      <c r="N31" s="269" t="n">
        <v>1.0296</v>
      </c>
      <c r="P31" s="275" t="n">
        <f aca="false">K31*N31</f>
        <v>2087382.375936</v>
      </c>
    </row>
    <row r="32" customFormat="false" ht="15" hidden="false" customHeight="false" outlineLevel="0" collapsed="false">
      <c r="A32" s="273" t="n">
        <v>40025</v>
      </c>
      <c r="B32" s="269" t="s">
        <v>251</v>
      </c>
      <c r="C32" s="269" t="n">
        <v>31</v>
      </c>
      <c r="D32" s="269" t="s">
        <v>314</v>
      </c>
      <c r="E32" s="273" t="s">
        <v>315</v>
      </c>
      <c r="F32" s="270" t="n">
        <v>54030.72</v>
      </c>
      <c r="G32" s="270" t="n">
        <v>200.16</v>
      </c>
      <c r="J32" s="192" t="n">
        <v>37605</v>
      </c>
      <c r="K32" s="275" t="n">
        <f aca="false">F111</f>
        <v>1936058.88</v>
      </c>
      <c r="L32" s="275" t="n">
        <f aca="false">G111</f>
        <v>5262.72</v>
      </c>
      <c r="N32" s="269" t="n">
        <v>1.0296</v>
      </c>
      <c r="P32" s="275" t="n">
        <f aca="false">K32*N32</f>
        <v>1993366.222848</v>
      </c>
    </row>
    <row r="33" customFormat="false" ht="15" hidden="false" customHeight="false" outlineLevel="0" collapsed="false">
      <c r="A33" s="273" t="n">
        <v>39994</v>
      </c>
      <c r="B33" s="269" t="s">
        <v>251</v>
      </c>
      <c r="C33" s="269" t="n">
        <v>30</v>
      </c>
      <c r="D33" s="269" t="s">
        <v>316</v>
      </c>
      <c r="E33" s="273" t="s">
        <v>317</v>
      </c>
      <c r="F33" s="270" t="n">
        <v>58444.8</v>
      </c>
      <c r="G33" s="270" t="n">
        <v>201.6</v>
      </c>
      <c r="J33" s="174" t="n">
        <v>37622</v>
      </c>
      <c r="K33" s="275" t="n">
        <f aca="false">F110</f>
        <v>2410152.96</v>
      </c>
      <c r="L33" s="275" t="n">
        <f aca="false">G110</f>
        <v>5409.6</v>
      </c>
      <c r="N33" s="269" t="n">
        <v>1.0296</v>
      </c>
      <c r="P33" s="275" t="n">
        <f aca="false">K33*N33</f>
        <v>2481493.487616</v>
      </c>
    </row>
    <row r="34" customFormat="false" ht="15" hidden="false" customHeight="false" outlineLevel="0" collapsed="false">
      <c r="A34" s="273" t="n">
        <v>39964</v>
      </c>
      <c r="B34" s="269" t="s">
        <v>251</v>
      </c>
      <c r="C34" s="269" t="n">
        <v>31</v>
      </c>
      <c r="D34" s="269" t="s">
        <v>318</v>
      </c>
      <c r="E34" s="273" t="s">
        <v>319</v>
      </c>
      <c r="F34" s="270" t="n">
        <v>78942.24</v>
      </c>
      <c r="G34" s="270" t="n">
        <v>371.04</v>
      </c>
      <c r="J34" s="174" t="n">
        <v>37653</v>
      </c>
      <c r="K34" s="275" t="n">
        <f aca="false">F109</f>
        <v>2279549.76</v>
      </c>
      <c r="L34" s="275" t="n">
        <f aca="false">G109</f>
        <v>5468.16</v>
      </c>
      <c r="N34" s="269" t="n">
        <v>1.0296</v>
      </c>
      <c r="P34" s="275" t="n">
        <f aca="false">K34*N34</f>
        <v>2347024.432896</v>
      </c>
    </row>
    <row r="35" customFormat="false" ht="15" hidden="false" customHeight="false" outlineLevel="0" collapsed="false">
      <c r="A35" s="273" t="n">
        <v>39933</v>
      </c>
      <c r="B35" s="269" t="s">
        <v>251</v>
      </c>
      <c r="C35" s="269" t="n">
        <v>30</v>
      </c>
      <c r="D35" s="269" t="s">
        <v>320</v>
      </c>
      <c r="E35" s="273" t="s">
        <v>321</v>
      </c>
      <c r="F35" s="270" t="n">
        <v>93006.24</v>
      </c>
      <c r="G35" s="270" t="n">
        <v>371.04</v>
      </c>
      <c r="J35" s="174" t="n">
        <v>37681</v>
      </c>
      <c r="K35" s="275" t="n">
        <f aca="false">F108</f>
        <v>2326491.84</v>
      </c>
      <c r="L35" s="275" t="n">
        <f aca="false">G108</f>
        <v>5376</v>
      </c>
      <c r="N35" s="269" t="n">
        <v>1.0296</v>
      </c>
      <c r="P35" s="275" t="n">
        <f aca="false">K35*N35</f>
        <v>2395355.998464</v>
      </c>
    </row>
    <row r="36" customFormat="false" ht="15" hidden="false" customHeight="false" outlineLevel="0" collapsed="false">
      <c r="A36" s="273" t="n">
        <v>39903</v>
      </c>
      <c r="B36" s="269" t="s">
        <v>251</v>
      </c>
      <c r="C36" s="269" t="n">
        <v>31</v>
      </c>
      <c r="D36" s="269" t="s">
        <v>322</v>
      </c>
      <c r="E36" s="273" t="s">
        <v>323</v>
      </c>
      <c r="F36" s="270" t="n">
        <v>134767.2</v>
      </c>
      <c r="G36" s="270" t="n">
        <v>441.12</v>
      </c>
      <c r="J36" s="174" t="n">
        <v>37712</v>
      </c>
      <c r="K36" s="275" t="n">
        <f aca="false">F107</f>
        <v>2120279.04</v>
      </c>
      <c r="L36" s="275" t="n">
        <f aca="false">G107</f>
        <v>5239.68</v>
      </c>
      <c r="N36" s="269" t="n">
        <v>1.0296</v>
      </c>
      <c r="P36" s="275" t="n">
        <f aca="false">K36*N36</f>
        <v>2183039.299584</v>
      </c>
    </row>
    <row r="37" customFormat="false" ht="15" hidden="false" customHeight="false" outlineLevel="0" collapsed="false">
      <c r="A37" s="273" t="n">
        <v>39872</v>
      </c>
      <c r="B37" s="269" t="s">
        <v>251</v>
      </c>
      <c r="C37" s="269" t="n">
        <v>28</v>
      </c>
      <c r="D37" s="269" t="s">
        <v>324</v>
      </c>
      <c r="E37" s="273" t="s">
        <v>325</v>
      </c>
      <c r="F37" s="270" t="n">
        <v>129410.4</v>
      </c>
      <c r="G37" s="270" t="n">
        <v>301.44</v>
      </c>
      <c r="J37" s="174" t="n">
        <v>37742</v>
      </c>
      <c r="K37" s="275" t="n">
        <f aca="false">F106</f>
        <v>2055252.48</v>
      </c>
      <c r="L37" s="275" t="n">
        <f aca="false">G106</f>
        <v>5030.4</v>
      </c>
      <c r="N37" s="269" t="n">
        <v>1.0296</v>
      </c>
      <c r="P37" s="275" t="n">
        <f aca="false">K37*N37</f>
        <v>2116087.953408</v>
      </c>
    </row>
    <row r="38" customFormat="false" ht="15" hidden="false" customHeight="false" outlineLevel="0" collapsed="false">
      <c r="A38" s="273" t="n">
        <v>39844</v>
      </c>
      <c r="B38" s="269" t="s">
        <v>251</v>
      </c>
      <c r="C38" s="269" t="n">
        <v>31</v>
      </c>
      <c r="D38" s="269" t="s">
        <v>326</v>
      </c>
      <c r="E38" s="273" t="s">
        <v>327</v>
      </c>
      <c r="F38" s="270" t="n">
        <v>159480.48</v>
      </c>
      <c r="G38" s="270" t="n">
        <v>405.12</v>
      </c>
      <c r="J38" s="174" t="n">
        <v>37773</v>
      </c>
      <c r="K38" s="275" t="n">
        <f aca="false">F105</f>
        <v>1970046.72</v>
      </c>
      <c r="L38" s="275" t="n">
        <f aca="false">G105</f>
        <v>4920.96</v>
      </c>
      <c r="N38" s="269" t="n">
        <v>1.0296</v>
      </c>
      <c r="P38" s="275" t="n">
        <f aca="false">K38*N38</f>
        <v>2028360.102912</v>
      </c>
    </row>
    <row r="39" customFormat="false" ht="15" hidden="false" customHeight="false" outlineLevel="0" collapsed="false">
      <c r="A39" s="273" t="n">
        <v>39813</v>
      </c>
      <c r="B39" s="269" t="s">
        <v>251</v>
      </c>
      <c r="C39" s="269" t="n">
        <v>31</v>
      </c>
      <c r="D39" s="274" t="s">
        <v>328</v>
      </c>
      <c r="E39" s="273" t="s">
        <v>329</v>
      </c>
      <c r="F39" s="270" t="n">
        <v>168100.32</v>
      </c>
      <c r="G39" s="270" t="n">
        <v>447.36</v>
      </c>
      <c r="J39" s="174" t="n">
        <v>37803</v>
      </c>
      <c r="K39" s="275" t="n">
        <f aca="false">F104</f>
        <v>2019072.96</v>
      </c>
      <c r="L39" s="275" t="n">
        <f aca="false">G104</f>
        <v>4892.16</v>
      </c>
      <c r="N39" s="269" t="n">
        <v>1.0296</v>
      </c>
      <c r="P39" s="275" t="n">
        <f aca="false">K39*N39</f>
        <v>2078837.519616</v>
      </c>
    </row>
    <row r="40" customFormat="false" ht="15" hidden="false" customHeight="false" outlineLevel="0" collapsed="false">
      <c r="A40" s="273" t="n">
        <v>39782</v>
      </c>
      <c r="B40" s="269" t="s">
        <v>251</v>
      </c>
      <c r="C40" s="269" t="n">
        <v>30</v>
      </c>
      <c r="D40" s="274" t="s">
        <v>330</v>
      </c>
      <c r="E40" s="273" t="s">
        <v>331</v>
      </c>
      <c r="F40" s="270" t="n">
        <v>167096.64</v>
      </c>
      <c r="G40" s="270" t="n">
        <v>366.24</v>
      </c>
      <c r="J40" s="174" t="n">
        <v>37834</v>
      </c>
      <c r="K40" s="275" t="n">
        <f aca="false">F103</f>
        <v>1893973.44</v>
      </c>
      <c r="L40" s="275" t="n">
        <f aca="false">G103</f>
        <v>4362.24</v>
      </c>
      <c r="N40" s="269" t="n">
        <v>1.0296</v>
      </c>
      <c r="P40" s="275" t="n">
        <f aca="false">K40*N40</f>
        <v>1950035.053824</v>
      </c>
    </row>
    <row r="41" customFormat="false" ht="15" hidden="false" customHeight="false" outlineLevel="0" collapsed="false">
      <c r="A41" s="273" t="n">
        <v>39752</v>
      </c>
      <c r="B41" s="269" t="s">
        <v>251</v>
      </c>
      <c r="C41" s="269" t="n">
        <v>31</v>
      </c>
      <c r="D41" s="274" t="s">
        <v>332</v>
      </c>
      <c r="E41" s="273" t="s">
        <v>333</v>
      </c>
      <c r="F41" s="270" t="n">
        <v>163644.48</v>
      </c>
      <c r="G41" s="270" t="n">
        <v>810.72</v>
      </c>
      <c r="J41" s="174" t="n">
        <v>37865</v>
      </c>
      <c r="K41" s="275" t="n">
        <f aca="false">F102</f>
        <v>1900068.48</v>
      </c>
      <c r="L41" s="275" t="n">
        <f aca="false">G102</f>
        <v>4536.96</v>
      </c>
      <c r="N41" s="269" t="n">
        <v>1.0296</v>
      </c>
      <c r="P41" s="275" t="n">
        <f aca="false">K41*N41</f>
        <v>1956310.507008</v>
      </c>
    </row>
    <row r="42" customFormat="false" ht="15" hidden="false" customHeight="false" outlineLevel="0" collapsed="false">
      <c r="A42" s="273" t="n">
        <v>39721</v>
      </c>
      <c r="B42" s="269" t="s">
        <v>251</v>
      </c>
      <c r="C42" s="269" t="n">
        <v>30</v>
      </c>
      <c r="D42" s="269" t="s">
        <v>334</v>
      </c>
      <c r="E42" s="273" t="s">
        <v>335</v>
      </c>
      <c r="F42" s="270" t="n">
        <v>856244.16</v>
      </c>
      <c r="G42" s="270" t="n">
        <v>4071.36</v>
      </c>
      <c r="J42" s="174" t="n">
        <v>37895</v>
      </c>
      <c r="K42" s="275" t="n">
        <f aca="false">F101</f>
        <v>2075462.4</v>
      </c>
      <c r="L42" s="275" t="n">
        <f aca="false">G101</f>
        <v>4534.08</v>
      </c>
      <c r="N42" s="269" t="n">
        <v>1.0296</v>
      </c>
      <c r="P42" s="275" t="n">
        <f aca="false">K42*N42</f>
        <v>2136896.08704</v>
      </c>
    </row>
    <row r="43" customFormat="false" ht="15" hidden="false" customHeight="false" outlineLevel="0" collapsed="false">
      <c r="A43" s="273" t="n">
        <v>39691</v>
      </c>
      <c r="B43" s="269" t="s">
        <v>251</v>
      </c>
      <c r="C43" s="269" t="n">
        <v>31</v>
      </c>
      <c r="D43" s="269" t="s">
        <v>336</v>
      </c>
      <c r="E43" s="273" t="n">
        <v>39714</v>
      </c>
      <c r="F43" s="270" t="n">
        <v>1249092.96</v>
      </c>
      <c r="G43" s="270" t="n">
        <v>3898.08</v>
      </c>
      <c r="J43" s="174" t="n">
        <v>37926</v>
      </c>
      <c r="K43" s="275" t="n">
        <f aca="false">F100</f>
        <v>2104217.28</v>
      </c>
      <c r="L43" s="275" t="n">
        <f aca="false">G100</f>
        <v>4681.92</v>
      </c>
      <c r="N43" s="269" t="n">
        <v>1.0296</v>
      </c>
      <c r="P43" s="275" t="n">
        <f aca="false">K43*N43</f>
        <v>2166502.111488</v>
      </c>
    </row>
    <row r="44" customFormat="false" ht="15" hidden="false" customHeight="false" outlineLevel="0" collapsed="false">
      <c r="A44" s="273" t="n">
        <v>39660</v>
      </c>
      <c r="B44" s="269" t="s">
        <v>251</v>
      </c>
      <c r="C44" s="269" t="n">
        <v>31</v>
      </c>
      <c r="D44" s="269" t="s">
        <v>337</v>
      </c>
      <c r="E44" s="273" t="n">
        <v>39686</v>
      </c>
      <c r="F44" s="270" t="n">
        <v>1512148.8</v>
      </c>
      <c r="G44" s="270" t="n">
        <v>4248.48</v>
      </c>
      <c r="J44" s="174" t="n">
        <v>37956</v>
      </c>
      <c r="K44" s="275" t="n">
        <f aca="false">F99</f>
        <v>2100888</v>
      </c>
      <c r="L44" s="275" t="n">
        <f aca="false">G99</f>
        <v>4730.88</v>
      </c>
      <c r="N44" s="269" t="n">
        <v>1.0296</v>
      </c>
      <c r="P44" s="275" t="n">
        <f aca="false">K44*N44</f>
        <v>2163074.2848</v>
      </c>
    </row>
    <row r="45" customFormat="false" ht="15" hidden="false" customHeight="false" outlineLevel="0" collapsed="false">
      <c r="A45" s="273" t="n">
        <v>39629</v>
      </c>
      <c r="B45" s="269" t="s">
        <v>251</v>
      </c>
      <c r="C45" s="269" t="n">
        <v>30</v>
      </c>
      <c r="D45" s="269" t="s">
        <v>338</v>
      </c>
      <c r="E45" s="273" t="n">
        <v>39657</v>
      </c>
      <c r="F45" s="270" t="n">
        <v>987459.84</v>
      </c>
      <c r="G45" s="270" t="n">
        <v>4074.24</v>
      </c>
      <c r="J45" s="174" t="n">
        <v>37987</v>
      </c>
      <c r="K45" s="275" t="n">
        <f aca="false">F98</f>
        <v>2362196.16</v>
      </c>
      <c r="L45" s="275" t="n">
        <f aca="false">G98</f>
        <v>4758.72</v>
      </c>
      <c r="N45" s="269" t="n">
        <v>1.0296</v>
      </c>
      <c r="P45" s="275" t="n">
        <f aca="false">K45*N45</f>
        <v>2432117.166336</v>
      </c>
    </row>
    <row r="46" customFormat="false" ht="15" hidden="false" customHeight="false" outlineLevel="0" collapsed="false">
      <c r="A46" s="273" t="n">
        <v>39599</v>
      </c>
      <c r="B46" s="269" t="s">
        <v>251</v>
      </c>
      <c r="C46" s="269" t="n">
        <v>31</v>
      </c>
      <c r="D46" s="269" t="s">
        <v>339</v>
      </c>
      <c r="E46" s="273" t="n">
        <v>39623</v>
      </c>
      <c r="F46" s="270" t="n">
        <v>155142.24</v>
      </c>
      <c r="G46" s="270" t="n">
        <v>310.56</v>
      </c>
      <c r="J46" s="174" t="n">
        <v>38018</v>
      </c>
      <c r="K46" s="275" t="n">
        <f aca="false">F97</f>
        <v>2203392.96</v>
      </c>
      <c r="L46" s="275" t="n">
        <f aca="false">G97</f>
        <v>4820.16</v>
      </c>
      <c r="N46" s="269" t="n">
        <v>1.0296</v>
      </c>
      <c r="P46" s="275" t="n">
        <f aca="false">K46*N46</f>
        <v>2268613.391616</v>
      </c>
    </row>
    <row r="47" customFormat="false" ht="15" hidden="false" customHeight="false" outlineLevel="0" collapsed="false">
      <c r="A47" s="273" t="n">
        <v>39568</v>
      </c>
      <c r="B47" s="269" t="s">
        <v>251</v>
      </c>
      <c r="C47" s="269" t="n">
        <v>30</v>
      </c>
      <c r="D47" s="269" t="s">
        <v>340</v>
      </c>
      <c r="E47" s="273" t="n">
        <v>39590</v>
      </c>
      <c r="F47" s="270" t="n">
        <v>175808.64</v>
      </c>
      <c r="G47" s="270" t="n">
        <v>391.2</v>
      </c>
      <c r="J47" s="174" t="n">
        <v>38047</v>
      </c>
      <c r="K47" s="275" t="n">
        <f aca="false">F96</f>
        <v>2326234.56</v>
      </c>
      <c r="L47" s="275" t="n">
        <f aca="false">G96</f>
        <v>4677.12</v>
      </c>
      <c r="N47" s="269" t="n">
        <v>1.0296</v>
      </c>
      <c r="P47" s="275" t="n">
        <f aca="false">K47*N47</f>
        <v>2395091.102976</v>
      </c>
    </row>
    <row r="48" customFormat="false" ht="15" hidden="false" customHeight="false" outlineLevel="0" collapsed="false">
      <c r="A48" s="273" t="n">
        <v>39538</v>
      </c>
      <c r="B48" s="269" t="s">
        <v>251</v>
      </c>
      <c r="C48" s="269" t="n">
        <v>31</v>
      </c>
      <c r="D48" s="269" t="s">
        <v>341</v>
      </c>
      <c r="E48" s="273" t="n">
        <v>39562</v>
      </c>
      <c r="F48" s="270" t="n">
        <v>223806.24</v>
      </c>
      <c r="G48" s="270" t="n">
        <v>460.32</v>
      </c>
      <c r="J48" s="174" t="n">
        <v>38078</v>
      </c>
      <c r="K48" s="275" t="n">
        <f aca="false">F95</f>
        <v>2069551.68</v>
      </c>
      <c r="L48" s="275" t="n">
        <f aca="false">G95</f>
        <v>4538.88</v>
      </c>
      <c r="N48" s="269" t="n">
        <v>1.0296</v>
      </c>
      <c r="P48" s="275" t="n">
        <f aca="false">K48*N48</f>
        <v>2130810.409728</v>
      </c>
    </row>
    <row r="49" customFormat="false" ht="15" hidden="false" customHeight="false" outlineLevel="0" collapsed="false">
      <c r="A49" s="273" t="n">
        <v>39507</v>
      </c>
      <c r="B49" s="269" t="s">
        <v>251</v>
      </c>
      <c r="C49" s="269" t="n">
        <v>29</v>
      </c>
      <c r="D49" s="269" t="s">
        <v>342</v>
      </c>
      <c r="E49" s="273" t="n">
        <v>39533</v>
      </c>
      <c r="F49" s="270" t="n">
        <v>237515.52</v>
      </c>
      <c r="G49" s="270" t="n">
        <v>579.36</v>
      </c>
      <c r="J49" s="174" t="n">
        <v>38108</v>
      </c>
      <c r="K49" s="275" t="n">
        <f aca="false">F94</f>
        <v>1275741.12</v>
      </c>
      <c r="L49" s="275" t="n">
        <f aca="false">G94</f>
        <v>4511.04</v>
      </c>
      <c r="N49" s="269" t="n">
        <v>1.0296</v>
      </c>
      <c r="P49" s="275" t="n">
        <f aca="false">K49*N49</f>
        <v>1313503.057152</v>
      </c>
    </row>
    <row r="50" customFormat="false" ht="15" hidden="false" customHeight="false" outlineLevel="0" collapsed="false">
      <c r="A50" s="273" t="n">
        <v>39478</v>
      </c>
      <c r="B50" s="269" t="s">
        <v>251</v>
      </c>
      <c r="C50" s="269" t="n">
        <v>31</v>
      </c>
      <c r="D50" s="269" t="s">
        <v>343</v>
      </c>
      <c r="E50" s="273" t="n">
        <v>39504</v>
      </c>
      <c r="F50" s="270" t="n">
        <v>262951.68</v>
      </c>
      <c r="G50" s="270" t="n">
        <v>536.16</v>
      </c>
      <c r="J50" s="174" t="n">
        <v>38139</v>
      </c>
      <c r="K50" s="275" t="n">
        <f aca="false">F93</f>
        <v>2055409.92</v>
      </c>
      <c r="L50" s="275" t="n">
        <f aca="false">G93</f>
        <v>4336.32</v>
      </c>
      <c r="N50" s="269" t="n">
        <v>1.0296</v>
      </c>
      <c r="P50" s="275" t="n">
        <f aca="false">K50*N50</f>
        <v>2116250.053632</v>
      </c>
    </row>
    <row r="51" customFormat="false" ht="15" hidden="false" customHeight="false" outlineLevel="0" collapsed="false">
      <c r="A51" s="273" t="n">
        <v>39447</v>
      </c>
      <c r="B51" s="269" t="s">
        <v>251</v>
      </c>
      <c r="C51" s="269" t="n">
        <v>31</v>
      </c>
      <c r="D51" s="269" t="s">
        <v>344</v>
      </c>
      <c r="E51" s="273" t="n">
        <v>39469</v>
      </c>
      <c r="F51" s="270" t="n">
        <v>250009.92</v>
      </c>
      <c r="G51" s="270" t="n">
        <v>625.44</v>
      </c>
      <c r="J51" s="174" t="n">
        <v>38169</v>
      </c>
      <c r="K51" s="275" t="n">
        <f aca="false">F92</f>
        <v>1944165.12</v>
      </c>
      <c r="L51" s="275" t="n">
        <f aca="false">G92</f>
        <v>4438.08</v>
      </c>
      <c r="N51" s="269" t="n">
        <v>1.0296</v>
      </c>
      <c r="P51" s="275" t="n">
        <f aca="false">K51*N51</f>
        <v>2001712.407552</v>
      </c>
    </row>
    <row r="52" customFormat="false" ht="15" hidden="false" customHeight="false" outlineLevel="0" collapsed="false">
      <c r="A52" s="273" t="n">
        <v>39416</v>
      </c>
      <c r="B52" s="269" t="s">
        <v>251</v>
      </c>
      <c r="C52" s="269" t="n">
        <v>30</v>
      </c>
      <c r="D52" s="269" t="s">
        <v>345</v>
      </c>
      <c r="E52" s="273" t="n">
        <v>39443</v>
      </c>
      <c r="F52" s="270" t="n">
        <v>1088732.16</v>
      </c>
      <c r="G52" s="270" t="n">
        <v>4670.4</v>
      </c>
      <c r="J52" s="174" t="n">
        <v>38200</v>
      </c>
      <c r="K52" s="275" t="n">
        <f aca="false">F91</f>
        <v>1929043.2</v>
      </c>
      <c r="L52" s="275" t="n">
        <f aca="false">G91</f>
        <v>4176.96</v>
      </c>
      <c r="N52" s="269" t="n">
        <v>1.0296</v>
      </c>
      <c r="P52" s="275" t="n">
        <f aca="false">K52*N52</f>
        <v>1986142.87872</v>
      </c>
    </row>
    <row r="53" customFormat="false" ht="15" hidden="false" customHeight="false" outlineLevel="0" collapsed="false">
      <c r="A53" s="273" t="n">
        <v>39386</v>
      </c>
      <c r="B53" s="269" t="s">
        <v>251</v>
      </c>
      <c r="C53" s="269" t="n">
        <v>31</v>
      </c>
      <c r="D53" s="269" t="s">
        <v>346</v>
      </c>
      <c r="E53" s="273" t="n">
        <v>39413</v>
      </c>
      <c r="F53" s="270" t="n">
        <v>1709366.88</v>
      </c>
      <c r="G53" s="270" t="n">
        <v>4578.72</v>
      </c>
      <c r="J53" s="174" t="n">
        <v>38231</v>
      </c>
      <c r="K53" s="275" t="n">
        <f aca="false">F90</f>
        <v>1775732.16</v>
      </c>
      <c r="L53" s="275" t="n">
        <f aca="false">G90</f>
        <v>4266.24</v>
      </c>
      <c r="N53" s="269" t="n">
        <v>1.0296</v>
      </c>
      <c r="P53" s="275" t="n">
        <f aca="false">K53*N53</f>
        <v>1828293.831936</v>
      </c>
    </row>
    <row r="54" customFormat="false" ht="15" hidden="false" customHeight="false" outlineLevel="0" collapsed="false">
      <c r="A54" s="273" t="n">
        <v>39355</v>
      </c>
      <c r="B54" s="269" t="s">
        <v>251</v>
      </c>
      <c r="C54" s="269" t="n">
        <v>30</v>
      </c>
      <c r="D54" s="269" t="s">
        <v>347</v>
      </c>
      <c r="E54" s="273" t="n">
        <v>39378</v>
      </c>
      <c r="F54" s="270" t="n">
        <v>1530280.8</v>
      </c>
      <c r="G54" s="270" t="n">
        <v>4567.2</v>
      </c>
      <c r="J54" s="174" t="n">
        <v>38261</v>
      </c>
      <c r="K54" s="275" t="n">
        <f aca="false">F89</f>
        <v>1739097.12</v>
      </c>
      <c r="L54" s="275" t="n">
        <f aca="false">G89</f>
        <v>4363.2</v>
      </c>
      <c r="N54" s="269" t="n">
        <v>1.0296</v>
      </c>
      <c r="P54" s="275" t="n">
        <f aca="false">K54*N54</f>
        <v>1790574.394752</v>
      </c>
    </row>
    <row r="55" customFormat="false" ht="15" hidden="false" customHeight="false" outlineLevel="0" collapsed="false">
      <c r="A55" s="273" t="s">
        <v>348</v>
      </c>
      <c r="B55" s="269" t="s">
        <v>349</v>
      </c>
      <c r="C55" s="269" t="n">
        <v>31</v>
      </c>
      <c r="D55" s="269" t="s">
        <v>350</v>
      </c>
      <c r="E55" s="273" t="s">
        <v>351</v>
      </c>
      <c r="F55" s="270" t="n">
        <v>1621716.48</v>
      </c>
      <c r="G55" s="270" t="n">
        <v>4376.16</v>
      </c>
      <c r="J55" s="174" t="n">
        <v>38292</v>
      </c>
      <c r="K55" s="275" t="n">
        <f aca="false">F88</f>
        <v>1927202.88</v>
      </c>
      <c r="L55" s="275" t="n">
        <f aca="false">G88</f>
        <v>4446.72</v>
      </c>
      <c r="N55" s="269" t="n">
        <v>1.0296</v>
      </c>
      <c r="P55" s="275" t="n">
        <f aca="false">K55*N55</f>
        <v>1984248.085248</v>
      </c>
    </row>
    <row r="56" customFormat="false" ht="15" hidden="false" customHeight="false" outlineLevel="0" collapsed="false">
      <c r="A56" s="276" t="s">
        <v>352</v>
      </c>
      <c r="B56" s="269" t="s">
        <v>349</v>
      </c>
      <c r="C56" s="269" t="n">
        <v>31</v>
      </c>
      <c r="D56" s="269" t="s">
        <v>353</v>
      </c>
      <c r="E56" s="273" t="s">
        <v>354</v>
      </c>
      <c r="F56" s="270" t="n">
        <v>1540444.8</v>
      </c>
      <c r="G56" s="270" t="n">
        <v>4491.84</v>
      </c>
      <c r="J56" s="174" t="n">
        <v>38322</v>
      </c>
      <c r="K56" s="275" t="n">
        <f aca="false">F87</f>
        <v>2053247</v>
      </c>
      <c r="L56" s="275" t="n">
        <f aca="false">G87</f>
        <v>4570.56</v>
      </c>
      <c r="N56" s="269" t="n">
        <v>1.0296</v>
      </c>
      <c r="P56" s="275" t="n">
        <f aca="false">K56*N56</f>
        <v>2114023.1112</v>
      </c>
    </row>
    <row r="57" customFormat="false" ht="15" hidden="false" customHeight="false" outlineLevel="0" collapsed="false">
      <c r="A57" s="273" t="s">
        <v>355</v>
      </c>
      <c r="B57" s="269" t="s">
        <v>349</v>
      </c>
      <c r="C57" s="269" t="n">
        <v>30</v>
      </c>
      <c r="D57" s="269" t="s">
        <v>356</v>
      </c>
      <c r="E57" s="273" t="s">
        <v>357</v>
      </c>
      <c r="F57" s="270" t="n">
        <v>1560876.96</v>
      </c>
      <c r="G57" s="270" t="n">
        <v>4310.4</v>
      </c>
      <c r="J57" s="174" t="n">
        <v>38353</v>
      </c>
      <c r="K57" s="275" t="n">
        <f aca="false">F86</f>
        <v>2252067.84</v>
      </c>
      <c r="L57" s="275" t="n">
        <f aca="false">G86</f>
        <v>4606.56</v>
      </c>
      <c r="N57" s="269" t="n">
        <v>1.0296</v>
      </c>
      <c r="P57" s="275" t="n">
        <f aca="false">K57*N57</f>
        <v>2318729.048064</v>
      </c>
    </row>
    <row r="58" customFormat="false" ht="15" hidden="false" customHeight="false" outlineLevel="0" collapsed="false">
      <c r="A58" s="273" t="s">
        <v>358</v>
      </c>
      <c r="B58" s="269" t="s">
        <v>349</v>
      </c>
      <c r="C58" s="269" t="n">
        <v>31</v>
      </c>
      <c r="D58" s="269" t="s">
        <v>359</v>
      </c>
      <c r="E58" s="273" t="s">
        <v>360</v>
      </c>
      <c r="F58" s="270" t="n">
        <v>1668486.24</v>
      </c>
      <c r="G58" s="270" t="n">
        <v>4467.84</v>
      </c>
      <c r="J58" s="174" t="n">
        <v>38384</v>
      </c>
      <c r="K58" s="275" t="n">
        <f aca="false">F85</f>
        <v>2056373.62</v>
      </c>
      <c r="L58" s="275" t="n">
        <f aca="false">G85</f>
        <v>954</v>
      </c>
      <c r="N58" s="269" t="n">
        <v>1.0296</v>
      </c>
      <c r="P58" s="275" t="n">
        <f aca="false">K58*N58</f>
        <v>2117242.279152</v>
      </c>
    </row>
    <row r="59" customFormat="false" ht="15" hidden="false" customHeight="false" outlineLevel="0" collapsed="false">
      <c r="A59" s="273" t="s">
        <v>361</v>
      </c>
      <c r="B59" s="269" t="s">
        <v>349</v>
      </c>
      <c r="C59" s="269" t="n">
        <v>30</v>
      </c>
      <c r="D59" s="269" t="s">
        <v>362</v>
      </c>
      <c r="E59" s="273" t="s">
        <v>363</v>
      </c>
      <c r="F59" s="270" t="n">
        <v>2043363.84</v>
      </c>
      <c r="G59" s="270" t="n">
        <v>4550.88</v>
      </c>
      <c r="J59" s="174" t="n">
        <v>38412</v>
      </c>
      <c r="K59" s="275" t="n">
        <f aca="false">F84</f>
        <v>2306757.12</v>
      </c>
      <c r="L59" s="275" t="n">
        <f aca="false">G84</f>
        <v>4717.44</v>
      </c>
      <c r="N59" s="269" t="n">
        <v>1.0296</v>
      </c>
      <c r="P59" s="275" t="n">
        <f aca="false">K59*N59</f>
        <v>2375037.130752</v>
      </c>
    </row>
    <row r="60" customFormat="false" ht="15" hidden="false" customHeight="false" outlineLevel="0" collapsed="false">
      <c r="A60" s="273" t="s">
        <v>364</v>
      </c>
      <c r="B60" s="269" t="s">
        <v>349</v>
      </c>
      <c r="C60" s="269" t="n">
        <v>31</v>
      </c>
      <c r="D60" s="269" t="s">
        <v>365</v>
      </c>
      <c r="E60" s="273" t="s">
        <v>366</v>
      </c>
      <c r="F60" s="270" t="n">
        <v>2326283.04</v>
      </c>
      <c r="G60" s="270" t="n">
        <v>4750.56</v>
      </c>
      <c r="J60" s="174" t="n">
        <v>38443</v>
      </c>
      <c r="K60" s="275" t="n">
        <f aca="false">F83</f>
        <v>2086685.76</v>
      </c>
      <c r="L60" s="275" t="n">
        <f aca="false">G83</f>
        <v>4384.32</v>
      </c>
      <c r="N60" s="269" t="n">
        <v>1.0296</v>
      </c>
      <c r="P60" s="275" t="n">
        <f aca="false">K60*N60</f>
        <v>2148451.658496</v>
      </c>
    </row>
    <row r="61" customFormat="false" ht="15" hidden="false" customHeight="false" outlineLevel="0" collapsed="false">
      <c r="A61" s="273" t="s">
        <v>367</v>
      </c>
      <c r="B61" s="269" t="s">
        <v>349</v>
      </c>
      <c r="C61" s="269" t="n">
        <v>28</v>
      </c>
      <c r="D61" s="269" t="s">
        <v>368</v>
      </c>
      <c r="E61" s="273" t="s">
        <v>369</v>
      </c>
      <c r="F61" s="270" t="n">
        <v>2140166.4</v>
      </c>
      <c r="G61" s="270" t="n">
        <v>4674.24</v>
      </c>
      <c r="J61" s="174" t="n">
        <v>38473</v>
      </c>
      <c r="K61" s="275" t="n">
        <f aca="false">F82</f>
        <v>1479953.28</v>
      </c>
      <c r="L61" s="275" t="n">
        <f aca="false">G82</f>
        <v>4163.52</v>
      </c>
      <c r="N61" s="269" t="n">
        <v>1.0296</v>
      </c>
      <c r="P61" s="275" t="n">
        <f aca="false">K61*N61</f>
        <v>1523759.897088</v>
      </c>
    </row>
    <row r="62" customFormat="false" ht="15" hidden="false" customHeight="false" outlineLevel="0" collapsed="false">
      <c r="A62" s="273" t="s">
        <v>370</v>
      </c>
      <c r="B62" s="269" t="s">
        <v>349</v>
      </c>
      <c r="C62" s="269" t="n">
        <v>31</v>
      </c>
      <c r="D62" s="269" t="s">
        <v>371</v>
      </c>
      <c r="E62" s="273" t="s">
        <v>372</v>
      </c>
      <c r="F62" s="270" t="n">
        <v>1996722.24</v>
      </c>
      <c r="G62" s="270" t="n">
        <v>4728.48</v>
      </c>
      <c r="J62" s="174" t="n">
        <v>38504</v>
      </c>
      <c r="K62" s="275" t="n">
        <f aca="false">F81</f>
        <v>1660545.6</v>
      </c>
      <c r="L62" s="275" t="n">
        <f aca="false">G81</f>
        <v>4593.6</v>
      </c>
      <c r="N62" s="269" t="n">
        <v>1.0296</v>
      </c>
      <c r="P62" s="275" t="n">
        <f aca="false">K62*N62</f>
        <v>1709697.74976</v>
      </c>
    </row>
    <row r="63" customFormat="false" ht="15" hidden="false" customHeight="false" outlineLevel="0" collapsed="false">
      <c r="A63" s="273" t="s">
        <v>373</v>
      </c>
      <c r="B63" s="269" t="s">
        <v>349</v>
      </c>
      <c r="C63" s="269" t="n">
        <v>31</v>
      </c>
      <c r="D63" s="274" t="s">
        <v>374</v>
      </c>
      <c r="E63" s="273" t="s">
        <v>375</v>
      </c>
      <c r="F63" s="270" t="n">
        <v>1497498.72</v>
      </c>
      <c r="G63" s="270" t="n">
        <v>4594.08</v>
      </c>
      <c r="J63" s="174" t="n">
        <v>38534</v>
      </c>
      <c r="K63" s="275" t="n">
        <f aca="false">F80</f>
        <v>1870209.6</v>
      </c>
      <c r="L63" s="275" t="n">
        <f aca="false">G80</f>
        <v>4346.88</v>
      </c>
      <c r="N63" s="269" t="n">
        <v>1.0296</v>
      </c>
      <c r="P63" s="275" t="n">
        <f aca="false">K63*N63</f>
        <v>1925567.80416</v>
      </c>
    </row>
    <row r="64" customFormat="false" ht="15" hidden="false" customHeight="false" outlineLevel="0" collapsed="false">
      <c r="A64" s="273" t="s">
        <v>376</v>
      </c>
      <c r="B64" s="269" t="s">
        <v>349</v>
      </c>
      <c r="C64" s="269" t="n">
        <v>30</v>
      </c>
      <c r="D64" s="274" t="s">
        <v>377</v>
      </c>
      <c r="E64" s="273" t="s">
        <v>378</v>
      </c>
      <c r="F64" s="270" t="n">
        <v>2118740.16</v>
      </c>
      <c r="G64" s="270" t="n">
        <v>4640.16</v>
      </c>
      <c r="J64" s="174" t="n">
        <v>38565</v>
      </c>
      <c r="K64" s="275" t="n">
        <f aca="false">F79</f>
        <v>1913017.92</v>
      </c>
      <c r="L64" s="275" t="n">
        <f aca="false">G79</f>
        <v>4190.4</v>
      </c>
      <c r="N64" s="269" t="n">
        <v>1.0296</v>
      </c>
      <c r="P64" s="275" t="n">
        <f aca="false">K64*N64</f>
        <v>1969643.250432</v>
      </c>
    </row>
    <row r="65" customFormat="false" ht="15" hidden="false" customHeight="false" outlineLevel="0" collapsed="false">
      <c r="A65" s="273" t="s">
        <v>379</v>
      </c>
      <c r="B65" s="269" t="s">
        <v>349</v>
      </c>
      <c r="C65" s="269" t="n">
        <v>31</v>
      </c>
      <c r="D65" s="274" t="s">
        <v>380</v>
      </c>
      <c r="E65" s="273" t="s">
        <v>381</v>
      </c>
      <c r="F65" s="270" t="n">
        <v>2064912.96</v>
      </c>
      <c r="G65" s="270" t="n">
        <v>4515.36</v>
      </c>
      <c r="J65" s="174" t="n">
        <v>38596</v>
      </c>
      <c r="K65" s="275" t="n">
        <f aca="false">F78</f>
        <v>1878721.92</v>
      </c>
      <c r="L65" s="275" t="n">
        <f aca="false">G78</f>
        <v>4169.28</v>
      </c>
      <c r="N65" s="269" t="n">
        <v>1.0296</v>
      </c>
      <c r="P65" s="275" t="n">
        <f aca="false">K65*N65</f>
        <v>1934332.088832</v>
      </c>
    </row>
    <row r="66" customFormat="false" ht="15" hidden="false" customHeight="false" outlineLevel="0" collapsed="false">
      <c r="A66" s="273" t="s">
        <v>382</v>
      </c>
      <c r="B66" s="269" t="s">
        <v>349</v>
      </c>
      <c r="C66" s="269" t="n">
        <v>30</v>
      </c>
      <c r="D66" s="269" t="s">
        <v>383</v>
      </c>
      <c r="E66" s="273" t="s">
        <v>384</v>
      </c>
      <c r="F66" s="270" t="n">
        <v>1920563.04</v>
      </c>
      <c r="G66" s="270" t="n">
        <v>4566.24</v>
      </c>
      <c r="J66" s="174" t="n">
        <v>38626</v>
      </c>
      <c r="K66" s="275" t="n">
        <f aca="false">F77</f>
        <v>2036671.68</v>
      </c>
      <c r="L66" s="275" t="n">
        <f aca="false">G77</f>
        <v>4463.04</v>
      </c>
      <c r="N66" s="269" t="n">
        <v>1.0296</v>
      </c>
      <c r="P66" s="275" t="n">
        <f aca="false">K66*N66</f>
        <v>2096957.161728</v>
      </c>
    </row>
    <row r="67" customFormat="false" ht="15" hidden="false" customHeight="false" outlineLevel="0" collapsed="false">
      <c r="A67" s="273" t="s">
        <v>385</v>
      </c>
      <c r="B67" s="269" t="s">
        <v>349</v>
      </c>
      <c r="C67" s="269" t="n">
        <v>31</v>
      </c>
      <c r="D67" s="269" t="s">
        <v>386</v>
      </c>
      <c r="E67" s="273" t="s">
        <v>387</v>
      </c>
      <c r="F67" s="270" t="n">
        <f aca="false">L147+L148</f>
        <v>1969623.36</v>
      </c>
      <c r="G67" s="270" t="n">
        <v>4309.44</v>
      </c>
      <c r="J67" s="174" t="n">
        <v>38657</v>
      </c>
      <c r="K67" s="275" t="n">
        <f aca="false">F76</f>
        <v>2104027.2</v>
      </c>
      <c r="L67" s="275" t="n">
        <f aca="false">G76</f>
        <v>4592.64</v>
      </c>
      <c r="N67" s="269" t="n">
        <v>1.0296</v>
      </c>
      <c r="P67" s="275" t="n">
        <f aca="false">K67*N67</f>
        <v>2166306.40512</v>
      </c>
    </row>
    <row r="68" customFormat="false" ht="15" hidden="false" customHeight="false" outlineLevel="0" collapsed="false">
      <c r="A68" s="273" t="s">
        <v>388</v>
      </c>
      <c r="B68" s="269" t="s">
        <v>349</v>
      </c>
      <c r="C68" s="269" t="n">
        <v>31</v>
      </c>
      <c r="D68" s="269" t="s">
        <v>389</v>
      </c>
      <c r="E68" s="273" t="s">
        <v>390</v>
      </c>
      <c r="F68" s="270" t="n">
        <v>1896390.72</v>
      </c>
      <c r="G68" s="270" t="n">
        <v>4299.84</v>
      </c>
      <c r="J68" s="174" t="n">
        <v>38687</v>
      </c>
      <c r="K68" s="275" t="n">
        <f aca="false">F75</f>
        <v>2109108.48</v>
      </c>
      <c r="L68" s="275" t="n">
        <f aca="false">G75</f>
        <v>4397.76</v>
      </c>
      <c r="N68" s="269" t="n">
        <v>1.0296</v>
      </c>
      <c r="P68" s="275" t="n">
        <f aca="false">K68*N68</f>
        <v>2171538.091008</v>
      </c>
    </row>
    <row r="69" customFormat="false" ht="15" hidden="false" customHeight="false" outlineLevel="0" collapsed="false">
      <c r="A69" s="276" t="s">
        <v>391</v>
      </c>
      <c r="B69" s="269" t="s">
        <v>349</v>
      </c>
      <c r="C69" s="269" t="n">
        <v>30</v>
      </c>
      <c r="D69" s="269" t="s">
        <v>392</v>
      </c>
      <c r="E69" s="273" t="s">
        <v>393</v>
      </c>
      <c r="F69" s="270" t="n">
        <v>1925956.8</v>
      </c>
      <c r="G69" s="270" t="n">
        <v>4322.88</v>
      </c>
      <c r="J69" s="174" t="n">
        <v>38718</v>
      </c>
      <c r="K69" s="275" t="n">
        <f aca="false">F74</f>
        <v>2182633.92</v>
      </c>
      <c r="L69" s="275" t="n">
        <f aca="false">G74</f>
        <v>4528.32</v>
      </c>
      <c r="N69" s="269" t="n">
        <v>1.0296</v>
      </c>
      <c r="P69" s="275" t="n">
        <f aca="false">K69*N69</f>
        <v>2247239.884032</v>
      </c>
    </row>
    <row r="70" customFormat="false" ht="15" hidden="false" customHeight="false" outlineLevel="0" collapsed="false">
      <c r="A70" s="273" t="s">
        <v>394</v>
      </c>
      <c r="B70" s="269" t="s">
        <v>349</v>
      </c>
      <c r="C70" s="269" t="n">
        <v>31</v>
      </c>
      <c r="D70" s="269" t="s">
        <v>395</v>
      </c>
      <c r="E70" s="273" t="s">
        <v>396</v>
      </c>
      <c r="F70" s="270" t="n">
        <v>2012486.4</v>
      </c>
      <c r="G70" s="270" t="n">
        <v>4272</v>
      </c>
      <c r="J70" s="174" t="n">
        <v>38749</v>
      </c>
      <c r="K70" s="275" t="n">
        <f aca="false">F73</f>
        <v>2101547.52</v>
      </c>
      <c r="L70" s="275" t="n">
        <f aca="false">G73</f>
        <v>4579.2</v>
      </c>
      <c r="N70" s="269" t="n">
        <v>1.0296</v>
      </c>
      <c r="P70" s="275" t="n">
        <f aca="false">K70*N70</f>
        <v>2163753.326592</v>
      </c>
    </row>
    <row r="71" customFormat="false" ht="15" hidden="false" customHeight="false" outlineLevel="0" collapsed="false">
      <c r="A71" s="273" t="s">
        <v>397</v>
      </c>
      <c r="B71" s="269" t="s">
        <v>349</v>
      </c>
      <c r="C71" s="269" t="n">
        <v>30</v>
      </c>
      <c r="D71" s="269" t="s">
        <v>398</v>
      </c>
      <c r="E71" s="273" t="s">
        <v>399</v>
      </c>
      <c r="F71" s="270" t="n">
        <v>1997881.92</v>
      </c>
      <c r="G71" s="270" t="n">
        <v>4430.4</v>
      </c>
      <c r="J71" s="174" t="n">
        <v>38777</v>
      </c>
      <c r="K71" s="275" t="n">
        <f aca="false">F72</f>
        <v>2309260.8</v>
      </c>
      <c r="L71" s="275" t="n">
        <f aca="false">G72</f>
        <v>4702.08</v>
      </c>
      <c r="N71" s="269" t="n">
        <v>1.0296</v>
      </c>
      <c r="P71" s="275" t="n">
        <f aca="false">K71*N71</f>
        <v>2377614.91968</v>
      </c>
    </row>
    <row r="72" customFormat="false" ht="15" hidden="false" customHeight="false" outlineLevel="0" collapsed="false">
      <c r="A72" s="273" t="s">
        <v>400</v>
      </c>
      <c r="B72" s="269" t="s">
        <v>401</v>
      </c>
      <c r="C72" s="269" t="n">
        <v>31</v>
      </c>
      <c r="D72" s="269" t="s">
        <v>402</v>
      </c>
      <c r="E72" s="273" t="s">
        <v>403</v>
      </c>
      <c r="F72" s="270" t="n">
        <v>2309260.8</v>
      </c>
      <c r="G72" s="270" t="n">
        <v>4702.08</v>
      </c>
      <c r="J72" s="174" t="n">
        <v>38808</v>
      </c>
      <c r="K72" s="275" t="n">
        <f aca="false">F71</f>
        <v>1997881.92</v>
      </c>
      <c r="L72" s="275" t="n">
        <f aca="false">G71</f>
        <v>4430.4</v>
      </c>
      <c r="N72" s="269" t="n">
        <v>1.0296</v>
      </c>
      <c r="P72" s="275" t="n">
        <f aca="false">K72*N72</f>
        <v>2057019.224832</v>
      </c>
    </row>
    <row r="73" customFormat="false" ht="15" hidden="false" customHeight="false" outlineLevel="0" collapsed="false">
      <c r="A73" s="273" t="s">
        <v>404</v>
      </c>
      <c r="B73" s="269" t="s">
        <v>401</v>
      </c>
      <c r="C73" s="269" t="n">
        <v>28</v>
      </c>
      <c r="D73" s="269" t="s">
        <v>405</v>
      </c>
      <c r="E73" s="273" t="s">
        <v>406</v>
      </c>
      <c r="F73" s="270" t="n">
        <v>2101547.52</v>
      </c>
      <c r="G73" s="270" t="n">
        <v>4579.2</v>
      </c>
      <c r="J73" s="174" t="n">
        <v>38838</v>
      </c>
      <c r="K73" s="275" t="n">
        <f aca="false">F70</f>
        <v>2012486.4</v>
      </c>
      <c r="L73" s="275" t="n">
        <f aca="false">G70</f>
        <v>4272</v>
      </c>
      <c r="N73" s="269" t="n">
        <v>1.0442</v>
      </c>
      <c r="P73" s="275" t="n">
        <f aca="false">K73*N73</f>
        <v>2101438.29888</v>
      </c>
    </row>
    <row r="74" customFormat="false" ht="15" hidden="false" customHeight="false" outlineLevel="0" collapsed="false">
      <c r="A74" s="273" t="s">
        <v>407</v>
      </c>
      <c r="B74" s="269" t="s">
        <v>401</v>
      </c>
      <c r="C74" s="269" t="n">
        <v>31</v>
      </c>
      <c r="D74" s="269" t="s">
        <v>408</v>
      </c>
      <c r="E74" s="273" t="s">
        <v>409</v>
      </c>
      <c r="F74" s="270" t="n">
        <v>2182633.92</v>
      </c>
      <c r="G74" s="270" t="n">
        <v>4528.32</v>
      </c>
      <c r="J74" s="174" t="n">
        <v>38869</v>
      </c>
      <c r="K74" s="275" t="n">
        <f aca="false">F69</f>
        <v>1925956.8</v>
      </c>
      <c r="L74" s="275" t="n">
        <f aca="false">G69</f>
        <v>4322.88</v>
      </c>
      <c r="N74" s="269" t="n">
        <v>1.0442</v>
      </c>
      <c r="P74" s="275" t="n">
        <f aca="false">K74*N74</f>
        <v>2011084.09056</v>
      </c>
    </row>
    <row r="75" customFormat="false" ht="15" hidden="false" customHeight="false" outlineLevel="0" collapsed="false">
      <c r="A75" s="273" t="s">
        <v>410</v>
      </c>
      <c r="B75" s="269" t="s">
        <v>401</v>
      </c>
      <c r="C75" s="269" t="n">
        <v>31</v>
      </c>
      <c r="D75" s="269" t="s">
        <v>411</v>
      </c>
      <c r="E75" s="273" t="s">
        <v>412</v>
      </c>
      <c r="F75" s="270" t="n">
        <v>2109108.48</v>
      </c>
      <c r="G75" s="270" t="n">
        <v>4397.76</v>
      </c>
      <c r="J75" s="174" t="n">
        <v>38899</v>
      </c>
      <c r="K75" s="275" t="n">
        <f aca="false">F68</f>
        <v>1896390.72</v>
      </c>
      <c r="L75" s="275" t="n">
        <f aca="false">G68</f>
        <v>4299.84</v>
      </c>
      <c r="N75" s="269" t="n">
        <v>1.0442</v>
      </c>
      <c r="P75" s="275" t="n">
        <f aca="false">K75*N75</f>
        <v>1980211.189824</v>
      </c>
    </row>
    <row r="76" customFormat="false" ht="15" hidden="false" customHeight="false" outlineLevel="0" collapsed="false">
      <c r="A76" s="273" t="s">
        <v>413</v>
      </c>
      <c r="B76" s="269" t="s">
        <v>401</v>
      </c>
      <c r="C76" s="269" t="n">
        <v>30</v>
      </c>
      <c r="D76" s="269" t="s">
        <v>414</v>
      </c>
      <c r="E76" s="273" t="s">
        <v>415</v>
      </c>
      <c r="F76" s="270" t="n">
        <v>2104027.2</v>
      </c>
      <c r="G76" s="270" t="n">
        <v>4592.64</v>
      </c>
      <c r="J76" s="174" t="n">
        <v>38930</v>
      </c>
      <c r="K76" s="275" t="n">
        <f aca="false">F67</f>
        <v>1969623.36</v>
      </c>
      <c r="L76" s="275" t="n">
        <f aca="false">G67</f>
        <v>4309.44</v>
      </c>
      <c r="N76" s="269" t="n">
        <v>1.0442</v>
      </c>
      <c r="P76" s="275" t="n">
        <f aca="false">K76*N76</f>
        <v>2056680.712512</v>
      </c>
    </row>
    <row r="77" customFormat="false" ht="15" hidden="false" customHeight="false" outlineLevel="0" collapsed="false">
      <c r="A77" s="273" t="s">
        <v>416</v>
      </c>
      <c r="B77" s="269" t="s">
        <v>401</v>
      </c>
      <c r="C77" s="269" t="n">
        <v>31</v>
      </c>
      <c r="D77" s="269" t="s">
        <v>417</v>
      </c>
      <c r="E77" s="273" t="s">
        <v>418</v>
      </c>
      <c r="F77" s="270" t="n">
        <v>2036671.68</v>
      </c>
      <c r="G77" s="270" t="n">
        <v>4463.04</v>
      </c>
      <c r="J77" s="174" t="n">
        <v>38961</v>
      </c>
      <c r="K77" s="275" t="n">
        <f aca="false">F66</f>
        <v>1920563.04</v>
      </c>
      <c r="L77" s="275" t="n">
        <f aca="false">G66</f>
        <v>4566.24</v>
      </c>
      <c r="N77" s="269" t="n">
        <v>1.0442</v>
      </c>
      <c r="P77" s="275" t="n">
        <f aca="false">K77*N77</f>
        <v>2005451.926368</v>
      </c>
    </row>
    <row r="78" customFormat="false" ht="15" hidden="false" customHeight="false" outlineLevel="0" collapsed="false">
      <c r="A78" s="273" t="s">
        <v>419</v>
      </c>
      <c r="B78" s="269" t="s">
        <v>401</v>
      </c>
      <c r="C78" s="269" t="n">
        <v>30</v>
      </c>
      <c r="D78" s="269" t="s">
        <v>420</v>
      </c>
      <c r="E78" s="273" t="s">
        <v>421</v>
      </c>
      <c r="F78" s="270" t="n">
        <v>1878721.92</v>
      </c>
      <c r="G78" s="270" t="n">
        <v>4169.28</v>
      </c>
      <c r="J78" s="174" t="n">
        <v>38991</v>
      </c>
      <c r="K78" s="275" t="n">
        <f aca="false">F65</f>
        <v>2064912.96</v>
      </c>
      <c r="L78" s="275" t="n">
        <f aca="false">G65</f>
        <v>4515.36</v>
      </c>
      <c r="N78" s="269" t="n">
        <v>1.0442</v>
      </c>
      <c r="P78" s="275" t="n">
        <f aca="false">K78*N78</f>
        <v>2156182.112832</v>
      </c>
    </row>
    <row r="79" customFormat="false" ht="15" hidden="false" customHeight="false" outlineLevel="0" collapsed="false">
      <c r="A79" s="273" t="s">
        <v>422</v>
      </c>
      <c r="B79" s="269" t="s">
        <v>401</v>
      </c>
      <c r="C79" s="269" t="n">
        <v>31</v>
      </c>
      <c r="D79" s="269" t="s">
        <v>423</v>
      </c>
      <c r="E79" s="273" t="s">
        <v>424</v>
      </c>
      <c r="F79" s="270" t="n">
        <v>1913017.92</v>
      </c>
      <c r="G79" s="270" t="n">
        <v>4190.4</v>
      </c>
      <c r="J79" s="174" t="n">
        <v>39022</v>
      </c>
      <c r="K79" s="275" t="n">
        <f aca="false">F64</f>
        <v>2118740.16</v>
      </c>
      <c r="L79" s="275" t="n">
        <f aca="false">G64</f>
        <v>4640.16</v>
      </c>
      <c r="N79" s="269" t="n">
        <v>1.0442</v>
      </c>
      <c r="P79" s="275" t="n">
        <f aca="false">K79*N79</f>
        <v>2212388.475072</v>
      </c>
    </row>
    <row r="80" customFormat="false" ht="15" hidden="false" customHeight="false" outlineLevel="0" collapsed="false">
      <c r="A80" s="273" t="s">
        <v>425</v>
      </c>
      <c r="B80" s="269" t="s">
        <v>401</v>
      </c>
      <c r="C80" s="269" t="n">
        <v>31</v>
      </c>
      <c r="D80" s="269" t="s">
        <v>426</v>
      </c>
      <c r="E80" s="273" t="s">
        <v>427</v>
      </c>
      <c r="F80" s="270" t="n">
        <v>1870209.6</v>
      </c>
      <c r="G80" s="270" t="n">
        <v>4346.88</v>
      </c>
      <c r="J80" s="174" t="n">
        <v>39052</v>
      </c>
      <c r="K80" s="275" t="n">
        <f aca="false">F63</f>
        <v>1497498.72</v>
      </c>
      <c r="L80" s="275" t="n">
        <f aca="false">G63</f>
        <v>4594.08</v>
      </c>
      <c r="N80" s="269" t="n">
        <v>1.0442</v>
      </c>
      <c r="P80" s="275" t="n">
        <f aca="false">K80*N80</f>
        <v>1563688.163424</v>
      </c>
    </row>
    <row r="81" customFormat="false" ht="15" hidden="false" customHeight="false" outlineLevel="0" collapsed="false">
      <c r="A81" s="273" t="s">
        <v>428</v>
      </c>
      <c r="B81" s="269" t="s">
        <v>401</v>
      </c>
      <c r="C81" s="269" t="n">
        <v>30</v>
      </c>
      <c r="D81" s="269" t="s">
        <v>429</v>
      </c>
      <c r="E81" s="273" t="s">
        <v>430</v>
      </c>
      <c r="F81" s="270" t="n">
        <v>1660545.6</v>
      </c>
      <c r="G81" s="270" t="n">
        <v>4593.6</v>
      </c>
      <c r="J81" s="174" t="n">
        <v>39083</v>
      </c>
      <c r="K81" s="275" t="n">
        <f aca="false">F62</f>
        <v>1996722.24</v>
      </c>
      <c r="L81" s="275" t="n">
        <f aca="false">G62</f>
        <v>4728.48</v>
      </c>
      <c r="N81" s="269" t="n">
        <v>1.0442</v>
      </c>
      <c r="P81" s="275" t="n">
        <f aca="false">K81*N81</f>
        <v>2084977.363008</v>
      </c>
    </row>
    <row r="82" customFormat="false" ht="15" hidden="false" customHeight="false" outlineLevel="0" collapsed="false">
      <c r="A82" s="276" t="s">
        <v>431</v>
      </c>
      <c r="B82" s="269" t="s">
        <v>401</v>
      </c>
      <c r="C82" s="269" t="n">
        <v>31</v>
      </c>
      <c r="D82" s="269" t="s">
        <v>432</v>
      </c>
      <c r="E82" s="273" t="s">
        <v>433</v>
      </c>
      <c r="F82" s="270" t="n">
        <v>1479953.28</v>
      </c>
      <c r="G82" s="270" t="n">
        <v>4163.52</v>
      </c>
      <c r="J82" s="174" t="n">
        <v>39114</v>
      </c>
      <c r="K82" s="275" t="n">
        <f aca="false">F61</f>
        <v>2140166.4</v>
      </c>
      <c r="L82" s="275" t="n">
        <f aca="false">G61</f>
        <v>4674.24</v>
      </c>
      <c r="N82" s="269" t="n">
        <v>1.0442</v>
      </c>
      <c r="P82" s="275" t="n">
        <f aca="false">K82*N82</f>
        <v>2234761.75488</v>
      </c>
    </row>
    <row r="83" customFormat="false" ht="15" hidden="false" customHeight="false" outlineLevel="0" collapsed="false">
      <c r="A83" s="273" t="s">
        <v>434</v>
      </c>
      <c r="B83" s="269" t="s">
        <v>401</v>
      </c>
      <c r="C83" s="269" t="n">
        <v>30</v>
      </c>
      <c r="D83" s="269" t="s">
        <v>435</v>
      </c>
      <c r="E83" s="273" t="s">
        <v>436</v>
      </c>
      <c r="F83" s="270" t="n">
        <v>2086685.76</v>
      </c>
      <c r="G83" s="270" t="n">
        <v>4384.32</v>
      </c>
      <c r="J83" s="174" t="n">
        <v>39142</v>
      </c>
      <c r="K83" s="275" t="n">
        <f aca="false">F60</f>
        <v>2326283.04</v>
      </c>
      <c r="L83" s="275" t="n">
        <f aca="false">G60</f>
        <v>4750.56</v>
      </c>
      <c r="N83" s="269" t="n">
        <v>1.0442</v>
      </c>
      <c r="P83" s="275" t="n">
        <f aca="false">K83*N83</f>
        <v>2429104.750368</v>
      </c>
    </row>
    <row r="84" customFormat="false" ht="15" hidden="false" customHeight="false" outlineLevel="0" collapsed="false">
      <c r="A84" s="273" t="s">
        <v>437</v>
      </c>
      <c r="B84" s="269" t="s">
        <v>401</v>
      </c>
      <c r="C84" s="269" t="n">
        <v>31</v>
      </c>
      <c r="D84" s="269" t="s">
        <v>438</v>
      </c>
      <c r="E84" s="273" t="s">
        <v>439</v>
      </c>
      <c r="F84" s="270" t="n">
        <v>2306757.12</v>
      </c>
      <c r="G84" s="270" t="n">
        <v>4717.44</v>
      </c>
      <c r="J84" s="174" t="n">
        <v>39173</v>
      </c>
      <c r="K84" s="275" t="n">
        <f aca="false">F59</f>
        <v>2043363.84</v>
      </c>
      <c r="L84" s="275" t="n">
        <f aca="false">G59</f>
        <v>4550.88</v>
      </c>
      <c r="N84" s="269" t="n">
        <v>1.0442</v>
      </c>
      <c r="P84" s="275" t="n">
        <f aca="false">K84*N84</f>
        <v>2133680.521728</v>
      </c>
    </row>
    <row r="85" customFormat="false" ht="15" hidden="false" customHeight="false" outlineLevel="0" collapsed="false">
      <c r="A85" s="273" t="s">
        <v>440</v>
      </c>
      <c r="B85" s="269" t="s">
        <v>401</v>
      </c>
      <c r="C85" s="269" t="n">
        <v>28</v>
      </c>
      <c r="D85" s="269" t="s">
        <v>441</v>
      </c>
      <c r="E85" s="273" t="s">
        <v>442</v>
      </c>
      <c r="F85" s="270" t="n">
        <v>2056373.62</v>
      </c>
      <c r="G85" s="270" t="n">
        <v>954</v>
      </c>
      <c r="J85" s="174" t="n">
        <v>39203</v>
      </c>
      <c r="K85" s="275" t="n">
        <f aca="false">F58</f>
        <v>1668486.24</v>
      </c>
      <c r="L85" s="275" t="n">
        <f aca="false">G58</f>
        <v>4467.84</v>
      </c>
      <c r="N85" s="269" t="n">
        <v>1.0442</v>
      </c>
      <c r="P85" s="275" t="n">
        <f aca="false">K85*N85</f>
        <v>1742233.331808</v>
      </c>
    </row>
    <row r="86" customFormat="false" ht="15" hidden="false" customHeight="false" outlineLevel="0" collapsed="false">
      <c r="A86" s="273" t="s">
        <v>443</v>
      </c>
      <c r="B86" s="269" t="s">
        <v>401</v>
      </c>
      <c r="C86" s="269" t="n">
        <v>31</v>
      </c>
      <c r="D86" s="269" t="s">
        <v>444</v>
      </c>
      <c r="E86" s="273" t="s">
        <v>445</v>
      </c>
      <c r="F86" s="270" t="n">
        <v>2252067.84</v>
      </c>
      <c r="G86" s="270" t="n">
        <v>4606.56</v>
      </c>
      <c r="J86" s="174" t="n">
        <v>39234</v>
      </c>
      <c r="K86" s="275" t="n">
        <f aca="false">F57</f>
        <v>1560876.96</v>
      </c>
      <c r="L86" s="275" t="n">
        <f aca="false">G57</f>
        <v>4310.4</v>
      </c>
      <c r="N86" s="269" t="n">
        <v>1.0442</v>
      </c>
      <c r="P86" s="275" t="n">
        <f aca="false">K86*N86</f>
        <v>1629867.721632</v>
      </c>
    </row>
    <row r="87" customFormat="false" ht="15" hidden="false" customHeight="false" outlineLevel="0" collapsed="false">
      <c r="A87" s="273" t="s">
        <v>446</v>
      </c>
      <c r="B87" s="269" t="s">
        <v>401</v>
      </c>
      <c r="C87" s="269" t="n">
        <v>31</v>
      </c>
      <c r="D87" s="269" t="s">
        <v>447</v>
      </c>
      <c r="E87" s="273" t="s">
        <v>448</v>
      </c>
      <c r="F87" s="270" t="n">
        <v>2053247</v>
      </c>
      <c r="G87" s="270" t="n">
        <v>4570.56</v>
      </c>
      <c r="J87" s="174" t="n">
        <v>39264</v>
      </c>
      <c r="K87" s="275" t="n">
        <f aca="false">F56</f>
        <v>1540444.8</v>
      </c>
      <c r="L87" s="275" t="n">
        <f aca="false">G56</f>
        <v>4491.84</v>
      </c>
      <c r="N87" s="269" t="n">
        <v>1.0442</v>
      </c>
      <c r="P87" s="275" t="n">
        <f aca="false">K87*N87</f>
        <v>1608532.46016</v>
      </c>
    </row>
    <row r="88" customFormat="false" ht="15" hidden="false" customHeight="false" outlineLevel="0" collapsed="false">
      <c r="A88" s="273" t="n">
        <v>38321</v>
      </c>
      <c r="B88" s="269" t="s">
        <v>401</v>
      </c>
      <c r="C88" s="269" t="n">
        <v>30</v>
      </c>
      <c r="D88" s="274" t="s">
        <v>449</v>
      </c>
      <c r="E88" s="273" t="s">
        <v>450</v>
      </c>
      <c r="F88" s="270" t="n">
        <v>1927202.88</v>
      </c>
      <c r="G88" s="270" t="n">
        <v>4446.72</v>
      </c>
      <c r="J88" s="174" t="n">
        <v>39295</v>
      </c>
      <c r="K88" s="275" t="n">
        <f aca="false">F55</f>
        <v>1621716.48</v>
      </c>
      <c r="L88" s="275" t="n">
        <f aca="false">G55</f>
        <v>4376.16</v>
      </c>
      <c r="N88" s="269" t="n">
        <v>1.0442</v>
      </c>
      <c r="P88" s="275" t="n">
        <f aca="false">K88*N88</f>
        <v>1693396.348416</v>
      </c>
    </row>
    <row r="89" customFormat="false" ht="15" hidden="false" customHeight="false" outlineLevel="0" collapsed="false">
      <c r="A89" s="273" t="n">
        <v>38291</v>
      </c>
      <c r="B89" s="269" t="s">
        <v>401</v>
      </c>
      <c r="C89" s="269" t="n">
        <v>31</v>
      </c>
      <c r="D89" s="274" t="s">
        <v>451</v>
      </c>
      <c r="E89" s="273" t="s">
        <v>452</v>
      </c>
      <c r="F89" s="270" t="n">
        <v>1739097.12</v>
      </c>
      <c r="G89" s="270" t="n">
        <v>4363.2</v>
      </c>
      <c r="J89" s="174" t="n">
        <v>39326</v>
      </c>
      <c r="K89" s="275" t="n">
        <f aca="false">F54</f>
        <v>1530280.8</v>
      </c>
      <c r="L89" s="275" t="n">
        <f aca="false">G54</f>
        <v>4567.2</v>
      </c>
      <c r="N89" s="269" t="n">
        <v>1.0442</v>
      </c>
      <c r="P89" s="275" t="n">
        <f aca="false">K89*N89</f>
        <v>1597919.21136</v>
      </c>
    </row>
    <row r="90" customFormat="false" ht="15" hidden="false" customHeight="false" outlineLevel="0" collapsed="false">
      <c r="A90" s="273" t="n">
        <v>38260</v>
      </c>
      <c r="B90" s="269" t="s">
        <v>401</v>
      </c>
      <c r="C90" s="269" t="n">
        <v>30</v>
      </c>
      <c r="D90" s="269" t="s">
        <v>453</v>
      </c>
      <c r="E90" s="273" t="s">
        <v>454</v>
      </c>
      <c r="F90" s="270" t="n">
        <v>1775732.16</v>
      </c>
      <c r="G90" s="270" t="n">
        <v>4266.24</v>
      </c>
      <c r="J90" s="174" t="n">
        <v>39356</v>
      </c>
      <c r="K90" s="275" t="n">
        <f aca="false">F53</f>
        <v>1709366.88</v>
      </c>
      <c r="L90" s="275" t="n">
        <f aca="false">G53</f>
        <v>4578.72</v>
      </c>
      <c r="N90" s="269" t="n">
        <v>1.0442</v>
      </c>
      <c r="P90" s="275" t="n">
        <f aca="false">K90*N90</f>
        <v>1784920.896096</v>
      </c>
    </row>
    <row r="91" customFormat="false" ht="15" hidden="false" customHeight="false" outlineLevel="0" collapsed="false">
      <c r="A91" s="273" t="n">
        <v>38230</v>
      </c>
      <c r="B91" s="269" t="s">
        <v>401</v>
      </c>
      <c r="C91" s="269" t="n">
        <v>31</v>
      </c>
      <c r="D91" s="269" t="s">
        <v>455</v>
      </c>
      <c r="E91" s="273" t="s">
        <v>456</v>
      </c>
      <c r="F91" s="270" t="n">
        <v>1929043.2</v>
      </c>
      <c r="G91" s="270" t="n">
        <v>4176.96</v>
      </c>
      <c r="J91" s="174" t="n">
        <v>39387</v>
      </c>
      <c r="K91" s="275" t="n">
        <f aca="false">F52</f>
        <v>1088732.16</v>
      </c>
      <c r="L91" s="275" t="n">
        <f aca="false">G52</f>
        <v>4670.4</v>
      </c>
      <c r="N91" s="269" t="n">
        <v>1.0442</v>
      </c>
      <c r="P91" s="275" t="n">
        <f aca="false">K91*N91</f>
        <v>1136854.121472</v>
      </c>
    </row>
    <row r="92" customFormat="false" ht="15" hidden="false" customHeight="false" outlineLevel="0" collapsed="false">
      <c r="A92" s="273" t="n">
        <v>38199</v>
      </c>
      <c r="B92" s="269" t="s">
        <v>401</v>
      </c>
      <c r="C92" s="269" t="n">
        <v>31</v>
      </c>
      <c r="D92" s="269" t="s">
        <v>457</v>
      </c>
      <c r="E92" s="273" t="s">
        <v>458</v>
      </c>
      <c r="F92" s="270" t="n">
        <v>1944165.12</v>
      </c>
      <c r="G92" s="270" t="n">
        <v>4438.08</v>
      </c>
      <c r="J92" s="174" t="n">
        <v>39417</v>
      </c>
      <c r="K92" s="275" t="n">
        <f aca="false">F51</f>
        <v>250009.92</v>
      </c>
      <c r="L92" s="275" t="n">
        <f aca="false">G51</f>
        <v>625.44</v>
      </c>
      <c r="N92" s="269" t="n">
        <v>1.0442</v>
      </c>
      <c r="P92" s="275" t="n">
        <f aca="false">K92*N92</f>
        <v>261060.358464</v>
      </c>
    </row>
    <row r="93" customFormat="false" ht="15" hidden="false" customHeight="false" outlineLevel="0" collapsed="false">
      <c r="A93" s="273" t="n">
        <v>38168</v>
      </c>
      <c r="B93" s="269" t="s">
        <v>401</v>
      </c>
      <c r="C93" s="269" t="n">
        <v>30</v>
      </c>
      <c r="D93" s="269" t="s">
        <v>459</v>
      </c>
      <c r="E93" s="273" t="s">
        <v>460</v>
      </c>
      <c r="F93" s="270" t="n">
        <v>2055409.92</v>
      </c>
      <c r="G93" s="270" t="n">
        <v>4336.32</v>
      </c>
      <c r="J93" s="174" t="n">
        <v>39448</v>
      </c>
      <c r="K93" s="275" t="n">
        <f aca="false">F50</f>
        <v>262951.68</v>
      </c>
      <c r="L93" s="275" t="n">
        <f aca="false">G50</f>
        <v>536.16</v>
      </c>
      <c r="N93" s="269" t="n">
        <v>1.0442</v>
      </c>
      <c r="P93" s="275" t="n">
        <f aca="false">K93*N93</f>
        <v>274574.144256</v>
      </c>
    </row>
    <row r="94" customFormat="false" ht="15" hidden="false" customHeight="false" outlineLevel="0" collapsed="false">
      <c r="A94" s="273" t="n">
        <v>38138</v>
      </c>
      <c r="B94" s="269" t="s">
        <v>401</v>
      </c>
      <c r="C94" s="269" t="n">
        <v>31</v>
      </c>
      <c r="D94" s="269" t="s">
        <v>461</v>
      </c>
      <c r="E94" s="273" t="s">
        <v>462</v>
      </c>
      <c r="F94" s="270" t="n">
        <v>1275741.12</v>
      </c>
      <c r="G94" s="270" t="n">
        <v>4511.04</v>
      </c>
      <c r="J94" s="174" t="n">
        <v>39479</v>
      </c>
      <c r="K94" s="275" t="n">
        <f aca="false">F49</f>
        <v>237515.52</v>
      </c>
      <c r="L94" s="275" t="n">
        <f aca="false">G49</f>
        <v>579.36</v>
      </c>
      <c r="N94" s="269" t="n">
        <v>1.0442</v>
      </c>
      <c r="P94" s="275" t="n">
        <f aca="false">K94*N94</f>
        <v>248013.705984</v>
      </c>
    </row>
    <row r="95" customFormat="false" ht="15" hidden="false" customHeight="false" outlineLevel="0" collapsed="false">
      <c r="A95" s="273" t="n">
        <v>38107</v>
      </c>
      <c r="B95" s="269" t="s">
        <v>401</v>
      </c>
      <c r="C95" s="269" t="n">
        <v>30</v>
      </c>
      <c r="D95" s="269" t="s">
        <v>463</v>
      </c>
      <c r="E95" s="273" t="s">
        <v>464</v>
      </c>
      <c r="F95" s="270" t="n">
        <v>2069551.68</v>
      </c>
      <c r="G95" s="270" t="n">
        <v>4538.88</v>
      </c>
      <c r="J95" s="174" t="n">
        <v>39508</v>
      </c>
      <c r="K95" s="275" t="n">
        <f aca="false">F48</f>
        <v>223806.24</v>
      </c>
      <c r="L95" s="275" t="n">
        <f aca="false">G48</f>
        <v>460.32</v>
      </c>
      <c r="N95" s="269" t="n">
        <v>1.0442</v>
      </c>
      <c r="P95" s="275" t="n">
        <f aca="false">K95*N95</f>
        <v>233698.475808</v>
      </c>
    </row>
    <row r="96" customFormat="false" ht="15" hidden="false" customHeight="false" outlineLevel="0" collapsed="false">
      <c r="A96" s="273" t="n">
        <v>38077</v>
      </c>
      <c r="B96" s="269" t="s">
        <v>401</v>
      </c>
      <c r="C96" s="269" t="n">
        <v>31</v>
      </c>
      <c r="D96" s="269" t="s">
        <v>465</v>
      </c>
      <c r="E96" s="273" t="s">
        <v>466</v>
      </c>
      <c r="F96" s="270" t="n">
        <v>2326234.56</v>
      </c>
      <c r="G96" s="270" t="n">
        <v>4677.12</v>
      </c>
      <c r="J96" s="174" t="n">
        <v>39539</v>
      </c>
      <c r="K96" s="275" t="n">
        <f aca="false">F47</f>
        <v>175808.64</v>
      </c>
      <c r="L96" s="275" t="n">
        <f aca="false">G47</f>
        <v>391.2</v>
      </c>
      <c r="N96" s="269" t="n">
        <v>1.0442</v>
      </c>
      <c r="P96" s="275" t="n">
        <f aca="false">K96*N96</f>
        <v>183579.381888</v>
      </c>
    </row>
    <row r="97" customFormat="false" ht="15" hidden="false" customHeight="false" outlineLevel="0" collapsed="false">
      <c r="A97" s="273" t="s">
        <v>467</v>
      </c>
      <c r="B97" s="269" t="s">
        <v>243</v>
      </c>
      <c r="C97" s="269" t="n">
        <v>29</v>
      </c>
      <c r="D97" s="269" t="s">
        <v>468</v>
      </c>
      <c r="E97" s="273" t="s">
        <v>469</v>
      </c>
      <c r="F97" s="270" t="n">
        <v>2203392.96</v>
      </c>
      <c r="G97" s="270" t="n">
        <v>4820.16</v>
      </c>
      <c r="J97" s="174" t="n">
        <v>39569</v>
      </c>
      <c r="K97" s="275" t="n">
        <f aca="false">F46</f>
        <v>155142.24</v>
      </c>
      <c r="L97" s="275" t="n">
        <f aca="false">G46</f>
        <v>310.56</v>
      </c>
      <c r="N97" s="269" t="n">
        <v>1.0442</v>
      </c>
      <c r="P97" s="275" t="n">
        <f aca="false">K97*N97</f>
        <v>161999.527008</v>
      </c>
    </row>
    <row r="98" customFormat="false" ht="15" hidden="false" customHeight="false" outlineLevel="0" collapsed="false">
      <c r="A98" s="273" t="s">
        <v>470</v>
      </c>
      <c r="B98" s="269" t="s">
        <v>243</v>
      </c>
      <c r="C98" s="269" t="n">
        <v>31</v>
      </c>
      <c r="D98" s="269" t="s">
        <v>471</v>
      </c>
      <c r="E98" s="273" t="s">
        <v>472</v>
      </c>
      <c r="F98" s="270" t="n">
        <v>2362196.16</v>
      </c>
      <c r="G98" s="270" t="n">
        <v>4758.72</v>
      </c>
      <c r="J98" s="174" t="n">
        <v>39600</v>
      </c>
      <c r="K98" s="275" t="n">
        <f aca="false">F45</f>
        <v>987459.84</v>
      </c>
      <c r="L98" s="275" t="n">
        <f aca="false">G45</f>
        <v>4074.24</v>
      </c>
      <c r="N98" s="269" t="n">
        <v>1.0442</v>
      </c>
      <c r="P98" s="275" t="n">
        <f aca="false">K98*N98</f>
        <v>1031105.564928</v>
      </c>
    </row>
    <row r="99" customFormat="false" ht="15" hidden="false" customHeight="false" outlineLevel="0" collapsed="false">
      <c r="A99" s="273" t="s">
        <v>473</v>
      </c>
      <c r="B99" s="269" t="s">
        <v>243</v>
      </c>
      <c r="C99" s="269" t="n">
        <v>31</v>
      </c>
      <c r="D99" s="269" t="s">
        <v>474</v>
      </c>
      <c r="E99" s="273" t="s">
        <v>475</v>
      </c>
      <c r="F99" s="270" t="n">
        <v>2100888</v>
      </c>
      <c r="G99" s="270" t="n">
        <v>4730.88</v>
      </c>
      <c r="J99" s="174" t="n">
        <v>39630</v>
      </c>
      <c r="K99" s="275" t="n">
        <f aca="false">F44</f>
        <v>1512148.8</v>
      </c>
      <c r="L99" s="275" t="n">
        <f aca="false">G44</f>
        <v>4248.48</v>
      </c>
      <c r="N99" s="269" t="n">
        <v>1.0535</v>
      </c>
      <c r="P99" s="275" t="n">
        <f aca="false">K99*N99</f>
        <v>1593048.7608</v>
      </c>
    </row>
    <row r="100" customFormat="false" ht="15" hidden="false" customHeight="false" outlineLevel="0" collapsed="false">
      <c r="A100" s="273" t="s">
        <v>476</v>
      </c>
      <c r="B100" s="269" t="s">
        <v>243</v>
      </c>
      <c r="C100" s="269" t="n">
        <v>30</v>
      </c>
      <c r="D100" s="269" t="s">
        <v>477</v>
      </c>
      <c r="E100" s="273" t="s">
        <v>478</v>
      </c>
      <c r="F100" s="270" t="n">
        <v>2104217.28</v>
      </c>
      <c r="G100" s="270" t="n">
        <v>4681.92</v>
      </c>
      <c r="J100" s="174" t="n">
        <v>39661</v>
      </c>
      <c r="K100" s="275" t="n">
        <f aca="false">F43</f>
        <v>1249092.96</v>
      </c>
      <c r="L100" s="275" t="n">
        <f aca="false">G43</f>
        <v>3898.08</v>
      </c>
      <c r="N100" s="269" t="n">
        <v>1.0535</v>
      </c>
      <c r="P100" s="275" t="n">
        <f aca="false">K100*N100</f>
        <v>1315919.43336</v>
      </c>
    </row>
    <row r="101" customFormat="false" ht="15" hidden="false" customHeight="false" outlineLevel="0" collapsed="false">
      <c r="A101" s="273" t="s">
        <v>479</v>
      </c>
      <c r="B101" s="269" t="s">
        <v>243</v>
      </c>
      <c r="C101" s="269" t="n">
        <v>31</v>
      </c>
      <c r="D101" s="269" t="s">
        <v>480</v>
      </c>
      <c r="E101" s="273" t="s">
        <v>481</v>
      </c>
      <c r="F101" s="270" t="n">
        <v>2075462.4</v>
      </c>
      <c r="G101" s="270" t="n">
        <v>4534.08</v>
      </c>
      <c r="J101" s="174" t="n">
        <v>39692</v>
      </c>
      <c r="K101" s="275" t="n">
        <f aca="false">F42</f>
        <v>856244.16</v>
      </c>
      <c r="L101" s="275" t="n">
        <f aca="false">G42</f>
        <v>4071.36</v>
      </c>
      <c r="N101" s="269" t="n">
        <v>1.0535</v>
      </c>
      <c r="P101" s="275" t="n">
        <f aca="false">K101*N101</f>
        <v>902053.22256</v>
      </c>
    </row>
    <row r="102" customFormat="false" ht="15" hidden="false" customHeight="false" outlineLevel="0" collapsed="false">
      <c r="A102" s="273" t="s">
        <v>482</v>
      </c>
      <c r="B102" s="269" t="s">
        <v>243</v>
      </c>
      <c r="C102" s="269" t="n">
        <v>30</v>
      </c>
      <c r="D102" s="269" t="s">
        <v>483</v>
      </c>
      <c r="E102" s="273" t="s">
        <v>484</v>
      </c>
      <c r="F102" s="270" t="n">
        <v>1900068.48</v>
      </c>
      <c r="G102" s="270" t="n">
        <v>4536.96</v>
      </c>
      <c r="J102" s="174" t="n">
        <v>39722</v>
      </c>
      <c r="K102" s="275" t="n">
        <f aca="false">F41</f>
        <v>163644.48</v>
      </c>
      <c r="L102" s="275" t="n">
        <f aca="false">G41</f>
        <v>810.72</v>
      </c>
      <c r="N102" s="269" t="n">
        <v>1.0535</v>
      </c>
      <c r="P102" s="275" t="n">
        <f aca="false">K102*N102</f>
        <v>172399.45968</v>
      </c>
    </row>
    <row r="103" customFormat="false" ht="15" hidden="false" customHeight="false" outlineLevel="0" collapsed="false">
      <c r="A103" s="273" t="s">
        <v>485</v>
      </c>
      <c r="B103" s="269" t="s">
        <v>243</v>
      </c>
      <c r="C103" s="269" t="n">
        <v>31</v>
      </c>
      <c r="D103" s="269" t="s">
        <v>486</v>
      </c>
      <c r="E103" s="273" t="s">
        <v>487</v>
      </c>
      <c r="F103" s="270" t="n">
        <v>1893973.44</v>
      </c>
      <c r="G103" s="270" t="n">
        <v>4362.24</v>
      </c>
      <c r="J103" s="174" t="n">
        <v>39753</v>
      </c>
      <c r="K103" s="275" t="n">
        <f aca="false">F40</f>
        <v>167096.64</v>
      </c>
      <c r="L103" s="275" t="n">
        <f aca="false">G40</f>
        <v>366.24</v>
      </c>
      <c r="N103" s="269" t="n">
        <v>1.0535</v>
      </c>
      <c r="P103" s="275" t="n">
        <f aca="false">K103*N103</f>
        <v>176036.31024</v>
      </c>
    </row>
    <row r="104" customFormat="false" ht="15" hidden="false" customHeight="false" outlineLevel="0" collapsed="false">
      <c r="A104" s="273" t="s">
        <v>488</v>
      </c>
      <c r="B104" s="269" t="s">
        <v>243</v>
      </c>
      <c r="C104" s="269" t="n">
        <v>31</v>
      </c>
      <c r="D104" s="269" t="s">
        <v>489</v>
      </c>
      <c r="E104" s="273" t="s">
        <v>490</v>
      </c>
      <c r="F104" s="270" t="n">
        <v>2019072.96</v>
      </c>
      <c r="G104" s="270" t="n">
        <v>4892.16</v>
      </c>
      <c r="J104" s="174" t="n">
        <v>39783</v>
      </c>
      <c r="K104" s="275" t="n">
        <f aca="false">F39</f>
        <v>168100.32</v>
      </c>
      <c r="L104" s="275" t="n">
        <f aca="false">G39</f>
        <v>447.36</v>
      </c>
      <c r="N104" s="269" t="n">
        <v>1.0535</v>
      </c>
      <c r="P104" s="275" t="n">
        <f aca="false">K104*N104</f>
        <v>177093.68712</v>
      </c>
    </row>
    <row r="105" customFormat="false" ht="15" hidden="false" customHeight="false" outlineLevel="0" collapsed="false">
      <c r="A105" s="273" t="s">
        <v>491</v>
      </c>
      <c r="B105" s="269" t="s">
        <v>243</v>
      </c>
      <c r="C105" s="269" t="n">
        <v>30</v>
      </c>
      <c r="D105" s="269" t="s">
        <v>492</v>
      </c>
      <c r="E105" s="273" t="s">
        <v>493</v>
      </c>
      <c r="F105" s="270" t="n">
        <v>1970046.72</v>
      </c>
      <c r="G105" s="270" t="n">
        <v>4920.96</v>
      </c>
      <c r="J105" s="174" t="n">
        <v>39814</v>
      </c>
      <c r="K105" s="275" t="n">
        <f aca="false">F38</f>
        <v>159480.48</v>
      </c>
      <c r="L105" s="275" t="n">
        <f aca="false">G38</f>
        <v>405.12</v>
      </c>
      <c r="N105" s="269" t="n">
        <v>1.0535</v>
      </c>
      <c r="P105" s="275" t="n">
        <f aca="false">K105*N105</f>
        <v>168012.68568</v>
      </c>
    </row>
    <row r="106" customFormat="false" ht="15" hidden="false" customHeight="false" outlineLevel="0" collapsed="false">
      <c r="A106" s="273" t="s">
        <v>494</v>
      </c>
      <c r="B106" s="269" t="s">
        <v>243</v>
      </c>
      <c r="C106" s="269" t="n">
        <v>31</v>
      </c>
      <c r="D106" s="269" t="s">
        <v>495</v>
      </c>
      <c r="E106" s="273" t="s">
        <v>496</v>
      </c>
      <c r="F106" s="270" t="n">
        <v>2055252.48</v>
      </c>
      <c r="G106" s="270" t="n">
        <v>5030.4</v>
      </c>
      <c r="J106" s="174" t="n">
        <v>39845</v>
      </c>
      <c r="K106" s="275" t="n">
        <f aca="false">F37</f>
        <v>129410.4</v>
      </c>
      <c r="L106" s="275" t="n">
        <f aca="false">G37</f>
        <v>301.44</v>
      </c>
      <c r="N106" s="269" t="n">
        <v>1.0535</v>
      </c>
      <c r="P106" s="275" t="n">
        <f aca="false">K106*N106</f>
        <v>136333.8564</v>
      </c>
    </row>
    <row r="107" customFormat="false" ht="15" hidden="false" customHeight="false" outlineLevel="0" collapsed="false">
      <c r="A107" s="273" t="s">
        <v>497</v>
      </c>
      <c r="B107" s="269" t="s">
        <v>243</v>
      </c>
      <c r="C107" s="269" t="n">
        <v>30</v>
      </c>
      <c r="D107" s="269" t="s">
        <v>498</v>
      </c>
      <c r="E107" s="273" t="s">
        <v>499</v>
      </c>
      <c r="F107" s="270" t="n">
        <v>2120279.04</v>
      </c>
      <c r="G107" s="270" t="n">
        <v>5239.68</v>
      </c>
      <c r="J107" s="174" t="n">
        <v>39873</v>
      </c>
      <c r="K107" s="275" t="n">
        <f aca="false">F36</f>
        <v>134767.2</v>
      </c>
      <c r="L107" s="275" t="n">
        <f aca="false">G36</f>
        <v>441.12</v>
      </c>
      <c r="N107" s="269" t="n">
        <v>1.0535</v>
      </c>
      <c r="P107" s="275" t="n">
        <f aca="false">K107*N107</f>
        <v>141977.2452</v>
      </c>
    </row>
    <row r="108" customFormat="false" ht="15" hidden="false" customHeight="false" outlineLevel="0" collapsed="false">
      <c r="A108" s="276" t="s">
        <v>500</v>
      </c>
      <c r="B108" s="269" t="s">
        <v>243</v>
      </c>
      <c r="C108" s="269" t="n">
        <v>31</v>
      </c>
      <c r="D108" s="269" t="s">
        <v>501</v>
      </c>
      <c r="E108" s="273" t="s">
        <v>502</v>
      </c>
      <c r="F108" s="270" t="n">
        <v>2326491.84</v>
      </c>
      <c r="G108" s="270" t="n">
        <v>5376</v>
      </c>
      <c r="J108" s="174" t="n">
        <v>39904</v>
      </c>
      <c r="K108" s="275" t="n">
        <f aca="false">F35</f>
        <v>93006.24</v>
      </c>
      <c r="L108" s="275" t="n">
        <f aca="false">G35</f>
        <v>371.04</v>
      </c>
      <c r="N108" s="269" t="n">
        <v>1.0535</v>
      </c>
      <c r="P108" s="275" t="n">
        <f aca="false">K108*N108</f>
        <v>97982.07384</v>
      </c>
    </row>
    <row r="109" customFormat="false" ht="15" hidden="false" customHeight="false" outlineLevel="0" collapsed="false">
      <c r="A109" s="273" t="s">
        <v>503</v>
      </c>
      <c r="B109" s="269" t="s">
        <v>243</v>
      </c>
      <c r="C109" s="269" t="n">
        <v>28</v>
      </c>
      <c r="D109" s="269" t="s">
        <v>504</v>
      </c>
      <c r="E109" s="273" t="s">
        <v>505</v>
      </c>
      <c r="F109" s="270" t="n">
        <v>2279549.76</v>
      </c>
      <c r="G109" s="270" t="n">
        <v>5468.16</v>
      </c>
      <c r="J109" s="174" t="n">
        <v>39934</v>
      </c>
      <c r="K109" s="275" t="n">
        <f aca="false">F34</f>
        <v>78942.24</v>
      </c>
      <c r="L109" s="275" t="n">
        <f aca="false">G34</f>
        <v>371.04</v>
      </c>
      <c r="N109" s="269" t="n">
        <v>1.0535</v>
      </c>
      <c r="P109" s="275" t="n">
        <f aca="false">K109*N109</f>
        <v>83165.64984</v>
      </c>
    </row>
    <row r="110" customFormat="false" ht="15" hidden="false" customHeight="false" outlineLevel="0" collapsed="false">
      <c r="A110" s="273" t="s">
        <v>506</v>
      </c>
      <c r="B110" s="269" t="s">
        <v>243</v>
      </c>
      <c r="C110" s="269" t="n">
        <v>31</v>
      </c>
      <c r="D110" s="269" t="s">
        <v>507</v>
      </c>
      <c r="E110" s="273" t="s">
        <v>508</v>
      </c>
      <c r="F110" s="270" t="n">
        <v>2410152.96</v>
      </c>
      <c r="G110" s="270" t="n">
        <v>5409.6</v>
      </c>
      <c r="J110" s="174" t="n">
        <v>39965</v>
      </c>
      <c r="K110" s="275" t="n">
        <f aca="false">F33</f>
        <v>58444.8</v>
      </c>
      <c r="L110" s="275" t="n">
        <f aca="false">G33</f>
        <v>201.6</v>
      </c>
      <c r="N110" s="269" t="n">
        <v>1.0535</v>
      </c>
      <c r="P110" s="275" t="n">
        <f aca="false">K110*N110</f>
        <v>61571.5968</v>
      </c>
    </row>
    <row r="111" customFormat="false" ht="15" hidden="false" customHeight="false" outlineLevel="0" collapsed="false">
      <c r="A111" s="273" t="s">
        <v>509</v>
      </c>
      <c r="B111" s="269" t="s">
        <v>510</v>
      </c>
      <c r="C111" s="269" t="n">
        <v>31</v>
      </c>
      <c r="D111" s="269" t="s">
        <v>511</v>
      </c>
      <c r="E111" s="273" t="s">
        <v>512</v>
      </c>
      <c r="F111" s="270" t="n">
        <v>1936058.88</v>
      </c>
      <c r="G111" s="270" t="n">
        <v>5262.72</v>
      </c>
      <c r="J111" s="174" t="n">
        <v>39995</v>
      </c>
      <c r="K111" s="275" t="n">
        <f aca="false">F32</f>
        <v>54030.72</v>
      </c>
      <c r="L111" s="275" t="n">
        <f aca="false">G32</f>
        <v>200.16</v>
      </c>
      <c r="N111" s="269" t="n">
        <v>1.0535</v>
      </c>
      <c r="P111" s="275" t="n">
        <f aca="false">K111*N111</f>
        <v>56921.36352</v>
      </c>
    </row>
    <row r="112" customFormat="false" ht="15" hidden="false" customHeight="false" outlineLevel="0" collapsed="false">
      <c r="A112" s="273" t="s">
        <v>513</v>
      </c>
      <c r="B112" s="269" t="s">
        <v>243</v>
      </c>
      <c r="C112" s="269" t="n">
        <v>30</v>
      </c>
      <c r="D112" s="269" t="s">
        <v>514</v>
      </c>
      <c r="E112" s="273" t="s">
        <v>515</v>
      </c>
      <c r="F112" s="270" t="n">
        <v>2027372.16</v>
      </c>
      <c r="G112" s="270" t="n">
        <v>5240.64</v>
      </c>
      <c r="J112" s="174" t="n">
        <v>40026</v>
      </c>
      <c r="K112" s="275" t="n">
        <f aca="false">F31</f>
        <v>52475.52</v>
      </c>
      <c r="L112" s="275" t="n">
        <f aca="false">G31</f>
        <v>230.88</v>
      </c>
      <c r="N112" s="269" t="n">
        <v>1.0535</v>
      </c>
      <c r="P112" s="275" t="n">
        <f aca="false">K112*N112</f>
        <v>55282.96032</v>
      </c>
    </row>
    <row r="113" customFormat="false" ht="15" hidden="false" customHeight="false" outlineLevel="0" collapsed="false">
      <c r="A113" s="273" t="s">
        <v>516</v>
      </c>
      <c r="B113" s="269" t="s">
        <v>243</v>
      </c>
      <c r="C113" s="269" t="n">
        <v>31</v>
      </c>
      <c r="D113" s="269" t="s">
        <v>517</v>
      </c>
      <c r="E113" s="273" t="s">
        <v>518</v>
      </c>
      <c r="F113" s="270" t="n">
        <v>1961242.56</v>
      </c>
      <c r="G113" s="270" t="n">
        <v>5201.28</v>
      </c>
      <c r="J113" s="174" t="n">
        <v>40057</v>
      </c>
      <c r="K113" s="275" t="n">
        <f aca="false">F30</f>
        <v>51008.64</v>
      </c>
      <c r="L113" s="275" t="n">
        <f aca="false">G30</f>
        <v>296.64</v>
      </c>
      <c r="N113" s="269" t="n">
        <v>1.0535</v>
      </c>
      <c r="P113" s="275" t="n">
        <f aca="false">K113*N113</f>
        <v>53737.60224</v>
      </c>
    </row>
    <row r="114" customFormat="false" ht="15" hidden="false" customHeight="false" outlineLevel="0" collapsed="false">
      <c r="A114" s="273" t="n">
        <v>37529</v>
      </c>
      <c r="B114" s="269" t="s">
        <v>251</v>
      </c>
      <c r="C114" s="269" t="n">
        <v>30</v>
      </c>
      <c r="D114" s="277" t="s">
        <v>519</v>
      </c>
      <c r="E114" s="273" t="n">
        <v>37551</v>
      </c>
      <c r="F114" s="270" t="n">
        <v>1654761.6</v>
      </c>
      <c r="G114" s="270" t="n">
        <v>4866.24</v>
      </c>
      <c r="J114" s="174" t="n">
        <v>40087</v>
      </c>
      <c r="K114" s="275" t="n">
        <f aca="false">F29</f>
        <v>70592.64</v>
      </c>
      <c r="L114" s="275" t="n">
        <f aca="false">G29</f>
        <v>296.64</v>
      </c>
      <c r="N114" s="269" t="n">
        <v>1.0535</v>
      </c>
      <c r="P114" s="275" t="n">
        <f aca="false">K114*N114</f>
        <v>74369.34624</v>
      </c>
    </row>
    <row r="115" customFormat="false" ht="15" hidden="false" customHeight="false" outlineLevel="0" collapsed="false">
      <c r="A115" s="273" t="n">
        <v>37499</v>
      </c>
      <c r="B115" s="269" t="s">
        <v>251</v>
      </c>
      <c r="C115" s="269" t="n">
        <v>31</v>
      </c>
      <c r="D115" s="277" t="s">
        <v>520</v>
      </c>
      <c r="E115" s="273" t="n">
        <v>37523</v>
      </c>
      <c r="F115" s="270" t="n">
        <v>1699471.68</v>
      </c>
      <c r="G115" s="270" t="n">
        <v>4895.04</v>
      </c>
      <c r="J115" s="174" t="n">
        <v>40118</v>
      </c>
      <c r="K115" s="275" t="n">
        <f aca="false">F28</f>
        <v>73145.76</v>
      </c>
      <c r="L115" s="275" t="n">
        <f aca="false">G28</f>
        <v>220.32</v>
      </c>
      <c r="N115" s="269" t="n">
        <v>1.0535</v>
      </c>
      <c r="P115" s="275" t="n">
        <f aca="false">K115*N115</f>
        <v>77059.05816</v>
      </c>
    </row>
    <row r="116" customFormat="false" ht="15" hidden="false" customHeight="false" outlineLevel="0" collapsed="false">
      <c r="A116" s="273" t="n">
        <v>37468</v>
      </c>
      <c r="B116" s="269" t="s">
        <v>251</v>
      </c>
      <c r="C116" s="269" t="n">
        <v>31</v>
      </c>
      <c r="D116" s="277" t="s">
        <v>521</v>
      </c>
      <c r="E116" s="273" t="n">
        <v>37495</v>
      </c>
      <c r="F116" s="270" t="n">
        <v>1777462.08</v>
      </c>
      <c r="G116" s="270" t="n">
        <v>4866.24</v>
      </c>
      <c r="J116" s="174" t="n">
        <v>40148</v>
      </c>
      <c r="K116" s="275" t="n">
        <f aca="false">F27</f>
        <v>120002.4</v>
      </c>
      <c r="L116" s="275" t="n">
        <f aca="false">G27</f>
        <v>351.84</v>
      </c>
      <c r="N116" s="269" t="n">
        <v>1.0535</v>
      </c>
      <c r="P116" s="275" t="n">
        <f aca="false">K116*N116</f>
        <v>126422.5284</v>
      </c>
    </row>
    <row r="117" customFormat="false" ht="15" hidden="false" customHeight="false" outlineLevel="0" collapsed="false">
      <c r="A117" s="273" t="n">
        <v>37437</v>
      </c>
      <c r="B117" s="269" t="s">
        <v>251</v>
      </c>
      <c r="C117" s="269" t="n">
        <v>30</v>
      </c>
      <c r="D117" s="277" t="s">
        <v>522</v>
      </c>
      <c r="E117" s="273" t="n">
        <v>37456</v>
      </c>
      <c r="F117" s="270" t="n">
        <v>1716506.88</v>
      </c>
      <c r="G117" s="270" t="n">
        <v>4948.8</v>
      </c>
      <c r="J117" s="174" t="n">
        <v>40179</v>
      </c>
      <c r="K117" s="275" t="n">
        <f aca="false">F26</f>
        <v>122395.68</v>
      </c>
      <c r="L117" s="275" t="n">
        <f aca="false">G26</f>
        <v>419.04</v>
      </c>
      <c r="N117" s="269" t="n">
        <v>1.0535</v>
      </c>
      <c r="P117" s="275" t="n">
        <f aca="false">K117*N117</f>
        <v>128943.84888</v>
      </c>
    </row>
    <row r="118" customFormat="false" ht="15" hidden="false" customHeight="false" outlineLevel="0" collapsed="false">
      <c r="A118" s="273" t="n">
        <v>37407</v>
      </c>
      <c r="B118" s="269" t="s">
        <v>251</v>
      </c>
      <c r="C118" s="269" t="n">
        <v>31</v>
      </c>
      <c r="D118" s="277" t="s">
        <v>522</v>
      </c>
      <c r="E118" s="273" t="n">
        <v>37447</v>
      </c>
      <c r="F118" s="270" t="n">
        <v>1982869.44</v>
      </c>
      <c r="G118" s="270" t="n">
        <v>5086.08</v>
      </c>
      <c r="J118" s="174" t="n">
        <v>40210</v>
      </c>
      <c r="K118" s="275" t="n">
        <f aca="false">F25</f>
        <v>106926.24</v>
      </c>
      <c r="L118" s="275" t="n">
        <f aca="false">G25</f>
        <v>259.2</v>
      </c>
      <c r="N118" s="269" t="n">
        <v>1.0535</v>
      </c>
      <c r="P118" s="275" t="n">
        <f aca="false">K118*N118</f>
        <v>112646.79384</v>
      </c>
    </row>
    <row r="119" customFormat="false" ht="15" hidden="false" customHeight="false" outlineLevel="0" collapsed="false">
      <c r="A119" s="273" t="n">
        <v>37376</v>
      </c>
      <c r="B119" s="269" t="s">
        <v>251</v>
      </c>
      <c r="C119" s="269" t="n">
        <v>29</v>
      </c>
      <c r="D119" s="269" t="s">
        <v>523</v>
      </c>
      <c r="E119" s="273" t="s">
        <v>524</v>
      </c>
      <c r="F119" s="270" t="n">
        <v>1982400</v>
      </c>
      <c r="G119" s="270" t="n">
        <v>5035.2</v>
      </c>
      <c r="J119" s="174" t="n">
        <v>40238</v>
      </c>
      <c r="K119" s="275" t="n">
        <f aca="false">F24</f>
        <v>91575.36</v>
      </c>
      <c r="L119" s="275" t="n">
        <f aca="false">G24</f>
        <v>377.76</v>
      </c>
      <c r="N119" s="269" t="n">
        <v>1.0535</v>
      </c>
      <c r="P119" s="275" t="n">
        <f aca="false">K119*N119</f>
        <v>96474.64176</v>
      </c>
    </row>
    <row r="120" customFormat="false" ht="15" hidden="false" customHeight="false" outlineLevel="0" collapsed="false">
      <c r="A120" s="276" t="s">
        <v>525</v>
      </c>
      <c r="B120" s="269" t="s">
        <v>251</v>
      </c>
      <c r="C120" s="269" t="n">
        <v>31</v>
      </c>
      <c r="D120" s="269" t="s">
        <v>526</v>
      </c>
      <c r="E120" s="273" t="s">
        <v>527</v>
      </c>
      <c r="F120" s="270" t="n">
        <v>2097600</v>
      </c>
      <c r="G120" s="270" t="n">
        <v>5270.4</v>
      </c>
      <c r="J120" s="174" t="n">
        <v>40269</v>
      </c>
      <c r="K120" s="275" t="n">
        <f aca="false">F23</f>
        <v>65905.92</v>
      </c>
      <c r="L120" s="275" t="n">
        <f aca="false">G23</f>
        <v>325.92</v>
      </c>
      <c r="N120" s="269" t="n">
        <v>1.0535</v>
      </c>
      <c r="P120" s="275" t="n">
        <f aca="false">K120*N120</f>
        <v>69431.88672</v>
      </c>
    </row>
    <row r="121" customFormat="false" ht="15" hidden="false" customHeight="false" outlineLevel="0" collapsed="false">
      <c r="A121" s="276" t="n">
        <v>37315</v>
      </c>
      <c r="B121" s="269" t="s">
        <v>251</v>
      </c>
      <c r="C121" s="269" t="n">
        <v>29</v>
      </c>
      <c r="D121" s="269" t="s">
        <v>528</v>
      </c>
      <c r="E121" s="273" t="s">
        <v>529</v>
      </c>
      <c r="F121" s="270" t="n">
        <v>2073600</v>
      </c>
      <c r="G121" s="270" t="n">
        <v>5308.8</v>
      </c>
      <c r="J121" s="174" t="n">
        <v>40299</v>
      </c>
      <c r="K121" s="275" t="n">
        <f aca="false">F22</f>
        <v>91744.32</v>
      </c>
      <c r="L121" s="275" t="n">
        <f aca="false">G22</f>
        <v>561.6</v>
      </c>
      <c r="N121" s="269" t="n">
        <v>1.0535</v>
      </c>
      <c r="P121" s="275" t="n">
        <f aca="false">K121*N121</f>
        <v>96652.64112</v>
      </c>
    </row>
    <row r="122" customFormat="false" ht="15" hidden="false" customHeight="false" outlineLevel="0" collapsed="false">
      <c r="A122" s="273" t="n">
        <v>37287</v>
      </c>
      <c r="B122" s="269" t="s">
        <v>251</v>
      </c>
      <c r="C122" s="269" t="n">
        <v>31</v>
      </c>
      <c r="D122" s="269" t="s">
        <v>530</v>
      </c>
      <c r="E122" s="273" t="s">
        <v>531</v>
      </c>
      <c r="F122" s="270" t="n">
        <v>2116800</v>
      </c>
      <c r="G122" s="270" t="n">
        <v>5265.6</v>
      </c>
      <c r="J122" s="174" t="n">
        <v>40330</v>
      </c>
      <c r="K122" s="275" t="n">
        <f aca="false">F21</f>
        <v>493065.12</v>
      </c>
      <c r="L122" s="275" t="n">
        <f aca="false">G21</f>
        <v>2651.04</v>
      </c>
      <c r="N122" s="269" t="n">
        <v>1.0535</v>
      </c>
      <c r="P122" s="275" t="n">
        <f aca="false">K122*N122</f>
        <v>519444.10392</v>
      </c>
    </row>
    <row r="123" customFormat="false" ht="15" hidden="false" customHeight="false" outlineLevel="0" collapsed="false">
      <c r="A123" s="273" t="n">
        <v>37256</v>
      </c>
      <c r="B123" s="269" t="s">
        <v>251</v>
      </c>
      <c r="C123" s="269" t="n">
        <v>31</v>
      </c>
      <c r="D123" s="269" t="s">
        <v>532</v>
      </c>
      <c r="E123" s="273" t="s">
        <v>533</v>
      </c>
      <c r="F123" s="270" t="n">
        <v>1804800</v>
      </c>
      <c r="G123" s="270" t="n">
        <v>5145.6</v>
      </c>
      <c r="J123" s="174" t="n">
        <v>40360</v>
      </c>
      <c r="K123" s="275" t="n">
        <f aca="false">F20</f>
        <v>568152.96</v>
      </c>
      <c r="L123" s="275" t="n">
        <f aca="false">G20</f>
        <v>2967.36</v>
      </c>
      <c r="N123" s="269" t="n">
        <v>1.0535</v>
      </c>
      <c r="P123" s="275" t="n">
        <f aca="false">K123*N123</f>
        <v>598549.14336</v>
      </c>
    </row>
    <row r="124" customFormat="false" ht="15" hidden="false" customHeight="false" outlineLevel="0" collapsed="false">
      <c r="A124" s="273" t="n">
        <v>37225</v>
      </c>
      <c r="B124" s="269" t="s">
        <v>251</v>
      </c>
      <c r="C124" s="269" t="n">
        <v>29</v>
      </c>
      <c r="D124" s="269" t="s">
        <v>534</v>
      </c>
      <c r="E124" s="273" t="s">
        <v>535</v>
      </c>
      <c r="F124" s="270" t="n">
        <v>1780800</v>
      </c>
      <c r="G124" s="270" t="n">
        <v>5232</v>
      </c>
      <c r="J124" s="174" t="n">
        <v>40391</v>
      </c>
      <c r="K124" s="275" t="n">
        <f aca="false">F19</f>
        <v>525719.04</v>
      </c>
      <c r="L124" s="275" t="n">
        <f aca="false">G19</f>
        <v>2918.4</v>
      </c>
      <c r="N124" s="269" t="n">
        <v>1.0535</v>
      </c>
      <c r="P124" s="275" t="n">
        <f aca="false">K124*N124</f>
        <v>553845.00864</v>
      </c>
    </row>
    <row r="125" customFormat="false" ht="15" hidden="false" customHeight="false" outlineLevel="0" collapsed="false">
      <c r="A125" s="273" t="n">
        <v>37195</v>
      </c>
      <c r="B125" s="269" t="s">
        <v>251</v>
      </c>
      <c r="C125" s="269" t="n">
        <v>31</v>
      </c>
      <c r="D125" s="269" t="s">
        <v>536</v>
      </c>
      <c r="E125" s="273" t="s">
        <v>537</v>
      </c>
      <c r="F125" s="270" t="n">
        <v>1857600</v>
      </c>
      <c r="G125" s="270" t="n">
        <v>4963.2</v>
      </c>
      <c r="J125" s="174" t="n">
        <v>40422</v>
      </c>
      <c r="K125" s="275" t="n">
        <f aca="false">F18</f>
        <v>81726.24</v>
      </c>
      <c r="L125" s="275" t="n">
        <f aca="false">G18</f>
        <v>928.8</v>
      </c>
      <c r="N125" s="269" t="n">
        <v>1.0535</v>
      </c>
      <c r="P125" s="275" t="n">
        <f aca="false">K125*N125</f>
        <v>86098.59384</v>
      </c>
    </row>
    <row r="126" customFormat="false" ht="15" hidden="false" customHeight="false" outlineLevel="0" collapsed="false">
      <c r="A126" s="276" t="s">
        <v>538</v>
      </c>
      <c r="B126" s="269" t="s">
        <v>251</v>
      </c>
      <c r="C126" s="269" t="n">
        <v>32</v>
      </c>
      <c r="D126" s="269" t="s">
        <v>539</v>
      </c>
      <c r="E126" s="273" t="s">
        <v>540</v>
      </c>
      <c r="F126" s="270" t="n">
        <v>1622400</v>
      </c>
      <c r="G126" s="270" t="n">
        <v>4790.4</v>
      </c>
      <c r="J126" s="174" t="n">
        <v>40452</v>
      </c>
      <c r="K126" s="275" t="n">
        <f aca="false">F17</f>
        <v>60980.16</v>
      </c>
      <c r="L126" s="275" t="n">
        <f aca="false">G17</f>
        <v>332.16</v>
      </c>
      <c r="N126" s="269" t="n">
        <v>1.0535</v>
      </c>
      <c r="P126" s="275" t="n">
        <f aca="false">K126*N126</f>
        <v>64242.59856</v>
      </c>
    </row>
    <row r="127" customFormat="false" ht="15" hidden="false" customHeight="false" outlineLevel="0" collapsed="false">
      <c r="A127" s="273" t="n">
        <v>37133</v>
      </c>
      <c r="B127" s="269" t="s">
        <v>251</v>
      </c>
      <c r="C127" s="269" t="n">
        <v>30</v>
      </c>
      <c r="D127" s="269" t="s">
        <v>541</v>
      </c>
      <c r="E127" s="273" t="s">
        <v>542</v>
      </c>
      <c r="F127" s="270" t="n">
        <v>1420800</v>
      </c>
      <c r="G127" s="270" t="n">
        <v>4574.4</v>
      </c>
      <c r="J127" s="174" t="n">
        <v>40483</v>
      </c>
      <c r="K127" s="275" t="n">
        <f aca="false">F16</f>
        <v>53148</v>
      </c>
      <c r="L127" s="275" t="n">
        <f aca="false">G16</f>
        <v>190.56</v>
      </c>
      <c r="N127" s="269" t="n">
        <v>1.0535</v>
      </c>
      <c r="P127" s="275" t="n">
        <f aca="false">K127*N127</f>
        <v>55991.418</v>
      </c>
    </row>
    <row r="128" customFormat="false" ht="15" hidden="false" customHeight="false" outlineLevel="0" collapsed="false">
      <c r="A128" s="273" t="n">
        <v>37103</v>
      </c>
      <c r="B128" s="269" t="s">
        <v>349</v>
      </c>
      <c r="C128" s="269" t="n">
        <v>33</v>
      </c>
      <c r="D128" s="269" t="s">
        <v>543</v>
      </c>
      <c r="E128" s="273" t="s">
        <v>544</v>
      </c>
      <c r="F128" s="270" t="n">
        <v>1646400</v>
      </c>
      <c r="G128" s="270" t="n">
        <v>4761.6</v>
      </c>
      <c r="J128" s="174" t="n">
        <v>40513</v>
      </c>
      <c r="K128" s="275" t="n">
        <f aca="false">F15</f>
        <v>47034.72</v>
      </c>
      <c r="L128" s="275" t="n">
        <f aca="false">G15</f>
        <v>197.28</v>
      </c>
      <c r="N128" s="269" t="n">
        <v>1.0535</v>
      </c>
      <c r="P128" s="275" t="n">
        <f aca="false">K128*N128</f>
        <v>49551.07752</v>
      </c>
    </row>
    <row r="129" customFormat="false" ht="15" hidden="false" customHeight="false" outlineLevel="0" collapsed="false">
      <c r="A129" s="273" t="n">
        <v>37070</v>
      </c>
      <c r="B129" s="269" t="s">
        <v>349</v>
      </c>
      <c r="C129" s="269" t="n">
        <v>28</v>
      </c>
      <c r="D129" s="269" t="s">
        <v>545</v>
      </c>
      <c r="E129" s="273" t="s">
        <v>546</v>
      </c>
      <c r="F129" s="270" t="n">
        <v>1488000</v>
      </c>
      <c r="G129" s="270" t="n">
        <v>4569.6</v>
      </c>
      <c r="J129" s="174" t="n">
        <v>40544</v>
      </c>
      <c r="K129" s="275" t="n">
        <f aca="false">F14</f>
        <v>50028</v>
      </c>
      <c r="L129" s="275" t="n">
        <f aca="false">G14</f>
        <v>200.16</v>
      </c>
      <c r="N129" s="269" t="n">
        <v>1.0535</v>
      </c>
      <c r="P129" s="275" t="n">
        <f aca="false">K129*N129</f>
        <v>52704.498</v>
      </c>
    </row>
    <row r="130" customFormat="false" ht="15" hidden="false" customHeight="false" outlineLevel="0" collapsed="false">
      <c r="A130" s="273" t="n">
        <v>37042</v>
      </c>
      <c r="B130" s="269" t="s">
        <v>547</v>
      </c>
      <c r="C130" s="269" t="n">
        <v>31</v>
      </c>
      <c r="D130" s="269" t="s">
        <v>548</v>
      </c>
      <c r="E130" s="273" t="n">
        <v>37055</v>
      </c>
      <c r="F130" s="270" t="n">
        <v>1704000</v>
      </c>
      <c r="G130" s="270" t="n">
        <v>4824</v>
      </c>
      <c r="J130" s="174" t="n">
        <v>40575</v>
      </c>
      <c r="K130" s="275" t="n">
        <f aca="false">F13</f>
        <v>43677.12</v>
      </c>
      <c r="L130" s="275" t="n">
        <f aca="false">G13</f>
        <v>198.72</v>
      </c>
      <c r="N130" s="269" t="n">
        <v>1.0535</v>
      </c>
      <c r="P130" s="275" t="n">
        <f aca="false">K130*N130</f>
        <v>46013.84592</v>
      </c>
    </row>
    <row r="131" customFormat="false" ht="15" hidden="false" customHeight="false" outlineLevel="0" collapsed="false">
      <c r="A131" s="273" t="n">
        <v>37011</v>
      </c>
      <c r="B131" s="269" t="s">
        <v>547</v>
      </c>
      <c r="C131" s="269" t="n">
        <v>31</v>
      </c>
      <c r="D131" s="269" t="s">
        <v>549</v>
      </c>
      <c r="E131" s="273" t="n">
        <v>37055</v>
      </c>
      <c r="F131" s="270" t="n">
        <v>1656000</v>
      </c>
      <c r="G131" s="270" t="n">
        <v>4675.2</v>
      </c>
      <c r="J131" s="174" t="n">
        <v>40603</v>
      </c>
      <c r="K131" s="275" t="n">
        <f aca="false">F12</f>
        <v>42233.28</v>
      </c>
      <c r="L131" s="275" t="n">
        <f aca="false">G12</f>
        <v>199.2</v>
      </c>
      <c r="N131" s="269" t="n">
        <v>1.0535</v>
      </c>
      <c r="P131" s="275" t="n">
        <f aca="false">K131*N131</f>
        <v>44492.76048</v>
      </c>
    </row>
    <row r="132" customFormat="false" ht="15" hidden="false" customHeight="false" outlineLevel="0" collapsed="false">
      <c r="A132" s="273" t="n">
        <v>36980</v>
      </c>
      <c r="B132" s="269" t="s">
        <v>547</v>
      </c>
      <c r="C132" s="269" t="n">
        <v>30</v>
      </c>
      <c r="D132" s="269" t="s">
        <v>550</v>
      </c>
      <c r="E132" s="273" t="n">
        <v>37055</v>
      </c>
      <c r="F132" s="270" t="n">
        <v>1204800</v>
      </c>
      <c r="G132" s="270" t="n">
        <v>4761.6</v>
      </c>
      <c r="J132" s="174" t="n">
        <v>40634</v>
      </c>
      <c r="K132" s="275" t="n">
        <f aca="false">F11</f>
        <v>29914.56</v>
      </c>
      <c r="L132" s="275" t="n">
        <f aca="false">G11</f>
        <v>193.92</v>
      </c>
      <c r="N132" s="269" t="n">
        <v>1.0535</v>
      </c>
      <c r="P132" s="275" t="n">
        <f aca="false">K132*N132</f>
        <v>31514.98896</v>
      </c>
    </row>
    <row r="133" customFormat="false" ht="15" hidden="false" customHeight="false" outlineLevel="0" collapsed="false">
      <c r="A133" s="273" t="n">
        <v>36950</v>
      </c>
      <c r="B133" s="269" t="s">
        <v>547</v>
      </c>
      <c r="C133" s="269" t="n">
        <v>28</v>
      </c>
      <c r="D133" s="269" t="s">
        <v>551</v>
      </c>
      <c r="E133" s="273" t="n">
        <v>37055</v>
      </c>
      <c r="F133" s="270" t="n">
        <v>1790400</v>
      </c>
      <c r="G133" s="270" t="n">
        <v>4996.8</v>
      </c>
      <c r="J133" s="174" t="n">
        <v>40664</v>
      </c>
      <c r="K133" s="275" t="n">
        <f aca="false">F10</f>
        <v>22835.52</v>
      </c>
      <c r="L133" s="275" t="n">
        <f aca="false">G10</f>
        <v>216</v>
      </c>
      <c r="N133" s="269" t="n">
        <v>1.0535</v>
      </c>
      <c r="P133" s="275" t="n">
        <f aca="false">K133*N133</f>
        <v>24057.22032</v>
      </c>
    </row>
    <row r="134" customFormat="false" ht="15" hidden="false" customHeight="false" outlineLevel="0" collapsed="false">
      <c r="A134" s="273" t="n">
        <v>36922</v>
      </c>
      <c r="B134" s="269" t="s">
        <v>547</v>
      </c>
      <c r="C134" s="269" t="n">
        <v>29</v>
      </c>
      <c r="D134" s="269" t="s">
        <v>552</v>
      </c>
      <c r="E134" s="273" t="n">
        <v>37055</v>
      </c>
      <c r="F134" s="270" t="n">
        <v>1598400</v>
      </c>
      <c r="G134" s="270" t="n">
        <v>4790.4</v>
      </c>
      <c r="J134" s="174" t="n">
        <v>40695</v>
      </c>
      <c r="K134" s="275" t="n">
        <f aca="false">F9</f>
        <v>21146.88</v>
      </c>
      <c r="L134" s="275" t="n">
        <f aca="false">G9</f>
        <v>184.8</v>
      </c>
      <c r="N134" s="269" t="n">
        <v>1.0535</v>
      </c>
      <c r="P134" s="275" t="n">
        <f aca="false">K134*N134</f>
        <v>22278.23808</v>
      </c>
    </row>
    <row r="135" customFormat="false" ht="15" hidden="false" customHeight="false" outlineLevel="0" collapsed="false">
      <c r="A135" s="276" t="s">
        <v>553</v>
      </c>
      <c r="B135" s="269" t="s">
        <v>547</v>
      </c>
      <c r="C135" s="269" t="n">
        <v>33</v>
      </c>
      <c r="D135" s="269" t="s">
        <v>554</v>
      </c>
      <c r="E135" s="273" t="s">
        <v>555</v>
      </c>
      <c r="F135" s="270" t="n">
        <v>1622400</v>
      </c>
      <c r="G135" s="270" t="n">
        <v>4708.8</v>
      </c>
      <c r="J135" s="174" t="n">
        <v>40725</v>
      </c>
      <c r="K135" s="275" t="n">
        <f aca="false">F8</f>
        <v>19850.4</v>
      </c>
      <c r="L135" s="275" t="n">
        <f aca="false">G8</f>
        <v>185.76</v>
      </c>
      <c r="N135" s="269" t="n">
        <v>1.0535</v>
      </c>
      <c r="P135" s="275" t="n">
        <f aca="false">K135*N135</f>
        <v>20912.3964</v>
      </c>
    </row>
    <row r="136" customFormat="false" ht="15" hidden="false" customHeight="false" outlineLevel="0" collapsed="false">
      <c r="A136" s="273" t="s">
        <v>556</v>
      </c>
      <c r="B136" s="269" t="s">
        <v>547</v>
      </c>
      <c r="C136" s="269" t="n">
        <v>30</v>
      </c>
      <c r="D136" s="269" t="s">
        <v>557</v>
      </c>
      <c r="E136" s="273" t="s">
        <v>555</v>
      </c>
      <c r="F136" s="270" t="n">
        <v>1665600</v>
      </c>
      <c r="G136" s="270" t="n">
        <v>4684.8</v>
      </c>
      <c r="J136" s="174" t="n">
        <v>40756</v>
      </c>
      <c r="K136" s="275" t="n">
        <f aca="false">F7</f>
        <v>20476.8</v>
      </c>
      <c r="L136" s="275" t="n">
        <f aca="false">G7</f>
        <v>183.84</v>
      </c>
      <c r="N136" s="269" t="n">
        <v>1.0535</v>
      </c>
      <c r="P136" s="275" t="n">
        <f aca="false">K136*N136</f>
        <v>21572.3088</v>
      </c>
    </row>
    <row r="137" customFormat="false" ht="15" hidden="false" customHeight="false" outlineLevel="0" collapsed="false">
      <c r="A137" s="273" t="s">
        <v>558</v>
      </c>
      <c r="B137" s="269" t="s">
        <v>547</v>
      </c>
      <c r="C137" s="269" t="n">
        <v>32</v>
      </c>
      <c r="D137" s="269" t="s">
        <v>559</v>
      </c>
      <c r="E137" s="273" t="s">
        <v>555</v>
      </c>
      <c r="F137" s="270" t="n">
        <v>1747200</v>
      </c>
      <c r="G137" s="270" t="n">
        <v>4569.6</v>
      </c>
      <c r="J137" s="174" t="n">
        <v>40787</v>
      </c>
      <c r="K137" s="275" t="n">
        <f aca="false">F6</f>
        <v>19903.2</v>
      </c>
      <c r="L137" s="275" t="n">
        <f aca="false">G6</f>
        <v>183.84</v>
      </c>
      <c r="N137" s="269" t="n">
        <v>1.0535</v>
      </c>
      <c r="P137" s="275" t="n">
        <f aca="false">K137*N137</f>
        <v>20968.0212</v>
      </c>
    </row>
    <row r="138" customFormat="false" ht="15" hidden="false" customHeight="false" outlineLevel="0" collapsed="false">
      <c r="A138" s="273" t="s">
        <v>560</v>
      </c>
      <c r="B138" s="269" t="s">
        <v>547</v>
      </c>
      <c r="C138" s="269" t="n">
        <v>29</v>
      </c>
      <c r="D138" s="269" t="s">
        <v>561</v>
      </c>
      <c r="E138" s="273" t="s">
        <v>555</v>
      </c>
      <c r="F138" s="270" t="n">
        <v>1464000</v>
      </c>
      <c r="G138" s="270" t="n">
        <v>4416</v>
      </c>
      <c r="J138" s="174" t="n">
        <v>40817</v>
      </c>
      <c r="K138" s="275" t="n">
        <f aca="false">F5</f>
        <v>21122.88</v>
      </c>
      <c r="L138" s="275" t="n">
        <f aca="false">G5</f>
        <v>195.36</v>
      </c>
      <c r="N138" s="269" t="n">
        <v>1.0535</v>
      </c>
      <c r="P138" s="275" t="n">
        <f aca="false">K138*N138</f>
        <v>22252.95408</v>
      </c>
    </row>
    <row r="139" customFormat="false" ht="15" hidden="false" customHeight="false" outlineLevel="0" collapsed="false">
      <c r="A139" s="273" t="s">
        <v>562</v>
      </c>
      <c r="B139" s="269" t="s">
        <v>547</v>
      </c>
      <c r="C139" s="269" t="n">
        <v>32</v>
      </c>
      <c r="D139" s="269" t="s">
        <v>563</v>
      </c>
      <c r="E139" s="273" t="s">
        <v>555</v>
      </c>
      <c r="F139" s="270" t="n">
        <v>1708800</v>
      </c>
      <c r="G139" s="270" t="n">
        <v>4363.2</v>
      </c>
      <c r="J139" s="174" t="n">
        <v>40848</v>
      </c>
      <c r="K139" s="275" t="n">
        <f aca="false">F4</f>
        <v>27561.12</v>
      </c>
      <c r="L139" s="275" t="n">
        <f aca="false">G4</f>
        <v>192</v>
      </c>
      <c r="N139" s="269" t="n">
        <v>1.0535</v>
      </c>
      <c r="P139" s="275" t="n">
        <f aca="false">K139*N139</f>
        <v>29035.63992</v>
      </c>
    </row>
    <row r="140" customFormat="false" ht="15" hidden="false" customHeight="false" outlineLevel="0" collapsed="false">
      <c r="A140" s="273" t="s">
        <v>564</v>
      </c>
      <c r="B140" s="269" t="s">
        <v>547</v>
      </c>
      <c r="C140" s="269" t="n">
        <v>30</v>
      </c>
      <c r="D140" s="269" t="s">
        <v>565</v>
      </c>
      <c r="E140" s="273" t="s">
        <v>555</v>
      </c>
      <c r="F140" s="270" t="n">
        <v>1540800</v>
      </c>
      <c r="G140" s="270" t="n">
        <v>4348.8</v>
      </c>
      <c r="J140" s="174" t="n">
        <v>40878</v>
      </c>
      <c r="K140" s="275" t="n">
        <f aca="false">F3</f>
        <v>36986.4</v>
      </c>
      <c r="L140" s="275" t="n">
        <f aca="false">G3</f>
        <v>196.8</v>
      </c>
      <c r="N140" s="269" t="n">
        <v>1.0535</v>
      </c>
      <c r="P140" s="275" t="n">
        <f aca="false">K140*N140</f>
        <v>38965.1724</v>
      </c>
    </row>
    <row r="141" customFormat="false" ht="15" hidden="false" customHeight="false" outlineLevel="0" collapsed="false">
      <c r="A141" s="273" t="s">
        <v>566</v>
      </c>
      <c r="B141" s="269" t="s">
        <v>567</v>
      </c>
      <c r="D141" s="269" t="s">
        <v>565</v>
      </c>
      <c r="E141" s="273" t="s">
        <v>555</v>
      </c>
      <c r="F141" s="270" t="n">
        <v>0</v>
      </c>
      <c r="G141" s="270" t="n">
        <v>0</v>
      </c>
    </row>
    <row r="143" customFormat="false" ht="15" hidden="false" customHeight="false" outlineLevel="0" collapsed="false">
      <c r="F143" s="270" t="n">
        <f aca="false">SUM(F3:F142)</f>
        <v>178392329.1</v>
      </c>
      <c r="G143" s="270" t="n">
        <f aca="false">SUM(G3:G142)</f>
        <v>451983.12</v>
      </c>
      <c r="K143" s="275" t="n">
        <f aca="false">SUM(K3:K140)</f>
        <v>178392329.1</v>
      </c>
      <c r="L143" s="275" t="n">
        <f aca="false">SUM(L3:L140)</f>
        <v>451983.12</v>
      </c>
      <c r="N143" s="275" t="n">
        <f aca="false">F143-K143</f>
        <v>0</v>
      </c>
      <c r="O143" s="275" t="n">
        <f aca="false">G143-L143</f>
        <v>0</v>
      </c>
    </row>
    <row r="147" customFormat="false" ht="15" hidden="false" customHeight="false" outlineLevel="0" collapsed="false">
      <c r="L147" s="269" t="n">
        <v>686032.32</v>
      </c>
      <c r="M147" s="269" t="n">
        <v>4157.28</v>
      </c>
    </row>
    <row r="148" customFormat="false" ht="15" hidden="false" customHeight="false" outlineLevel="0" collapsed="false">
      <c r="L148" s="269" t="n">
        <v>1283591.04</v>
      </c>
      <c r="M148" s="269" t="n">
        <v>4309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278" width="9.28"/>
    <col collapsed="false" customWidth="true" hidden="false" outlineLevel="0" max="7" min="7" style="278" width="9.56"/>
    <col collapsed="false" customWidth="true" hidden="false" outlineLevel="0" max="22" min="22" style="0" width="9.85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147" t="s">
        <v>568</v>
      </c>
    </row>
    <row r="2" customFormat="false" ht="12.75" hidden="false" customHeight="false" outlineLevel="0" collapsed="false">
      <c r="A2" s="279"/>
      <c r="B2" s="279"/>
    </row>
    <row r="3" customFormat="false" ht="12.75" hidden="false" customHeight="false" outlineLevel="0" collapsed="false">
      <c r="A3" s="280" t="s">
        <v>569</v>
      </c>
      <c r="B3" s="280"/>
      <c r="C3" s="280"/>
      <c r="D3" s="280"/>
      <c r="E3" s="280"/>
      <c r="F3" s="281"/>
      <c r="G3" s="281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3"/>
      <c r="G4" s="283"/>
    </row>
    <row r="5" customFormat="false" ht="12.75" hidden="false" customHeight="false" outlineLevel="0" collapsed="false">
      <c r="A5" s="284" t="s">
        <v>570</v>
      </c>
      <c r="B5" s="284" t="n">
        <v>1992</v>
      </c>
      <c r="C5" s="284" t="n">
        <v>1993</v>
      </c>
      <c r="D5" s="284" t="n">
        <v>1994</v>
      </c>
      <c r="E5" s="284" t="n">
        <v>1995</v>
      </c>
      <c r="F5" s="284" t="n">
        <v>1996</v>
      </c>
      <c r="G5" s="284" t="n">
        <v>1997</v>
      </c>
      <c r="H5" s="284" t="n">
        <v>1998</v>
      </c>
      <c r="I5" s="284" t="n">
        <v>1999</v>
      </c>
      <c r="J5" s="284" t="n">
        <v>2000</v>
      </c>
      <c r="K5" s="284" t="n">
        <f aca="false">K25</f>
        <v>2001</v>
      </c>
      <c r="L5" s="284" t="n">
        <f aca="false">L25</f>
        <v>2002</v>
      </c>
      <c r="M5" s="284" t="n">
        <f aca="false">M25</f>
        <v>2003</v>
      </c>
      <c r="N5" s="284" t="n">
        <f aca="false">N25</f>
        <v>2004</v>
      </c>
      <c r="O5" s="284" t="n">
        <f aca="false">O25</f>
        <v>2005</v>
      </c>
      <c r="P5" s="284" t="n">
        <f aca="false">P25</f>
        <v>2006</v>
      </c>
      <c r="Q5" s="284" t="n">
        <f aca="false">Q25</f>
        <v>2007</v>
      </c>
      <c r="R5" s="284" t="n">
        <v>2008</v>
      </c>
      <c r="S5" s="284" t="n">
        <v>2009</v>
      </c>
      <c r="T5" s="284" t="n">
        <v>2010</v>
      </c>
      <c r="U5" s="284" t="n">
        <v>2011</v>
      </c>
      <c r="V5" s="285" t="s">
        <v>571</v>
      </c>
      <c r="W5" s="285" t="s">
        <v>175</v>
      </c>
    </row>
    <row r="6" customFormat="false" ht="12.75" hidden="false" customHeight="false" outlineLevel="0" collapsed="false">
      <c r="A6" s="282"/>
      <c r="B6" s="282"/>
      <c r="C6" s="282"/>
      <c r="D6" s="282"/>
      <c r="E6" s="282"/>
      <c r="F6" s="281"/>
      <c r="G6" s="281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1"/>
      <c r="G7" s="281"/>
      <c r="H7" s="281"/>
      <c r="I7" s="281"/>
    </row>
    <row r="8" customFormat="false" ht="12.75" hidden="false" customHeight="false" outlineLevel="0" collapsed="false">
      <c r="A8" s="286" t="s">
        <v>572</v>
      </c>
      <c r="B8" s="287" t="n">
        <f aca="false">[12]Sheet1!B2</f>
        <v>1007.7</v>
      </c>
      <c r="C8" s="287" t="n">
        <f aca="false">[12]Sheet1!B14</f>
        <v>356.8</v>
      </c>
      <c r="D8" s="287" t="n">
        <f aca="false">[12]Sheet1!B26</f>
        <v>1351.1</v>
      </c>
      <c r="E8" s="287" t="n">
        <f aca="false">[12]Sheet1!B38</f>
        <v>1036.9</v>
      </c>
      <c r="F8" s="287" t="n">
        <f aca="false">[12]Sheet1!B50</f>
        <v>1258.6</v>
      </c>
      <c r="G8" s="287" t="n">
        <f aca="false">[12]Sheet1!B62</f>
        <v>1143.9</v>
      </c>
      <c r="H8" s="287" t="n">
        <f aca="false">[12]Sheet1!B74</f>
        <v>993.6</v>
      </c>
      <c r="I8" s="287" t="n">
        <f aca="false">[12]Sheet1!B86</f>
        <v>1108.9</v>
      </c>
      <c r="J8" s="287" t="n">
        <f aca="false">'Purchased Power Model '!C3</f>
        <v>1110.4</v>
      </c>
      <c r="K8" s="287" t="n">
        <f aca="false">'Purchased Power Model '!C15</f>
        <v>943.3</v>
      </c>
      <c r="L8" s="287" t="n">
        <f aca="false">'Purchased Power Model '!C27</f>
        <v>1025.8</v>
      </c>
      <c r="M8" s="287" t="n">
        <f aca="false">'Purchased Power Model '!C39</f>
        <v>1112.9</v>
      </c>
      <c r="N8" s="287" t="n">
        <f aca="false">'Purchased Power Model '!C51</f>
        <v>1245.2</v>
      </c>
      <c r="O8" s="287" t="n">
        <f aca="false">'Purchased Power Model '!C63</f>
        <v>1155.6</v>
      </c>
      <c r="P8" s="287" t="n">
        <f aca="false">'Purchased Power Model '!C75</f>
        <v>869.7</v>
      </c>
      <c r="Q8" s="287" t="n">
        <f aca="false">'Purchased Power Model '!C87</f>
        <v>1026.5</v>
      </c>
      <c r="R8" s="287" t="n">
        <f aca="false">'Purchased Power Model '!C99</f>
        <v>1044.4</v>
      </c>
      <c r="S8" s="287" t="n">
        <f aca="false">'Purchased Power Model '!C111</f>
        <v>1173.8</v>
      </c>
      <c r="T8" s="287" t="n">
        <f aca="false">'Purchased Power Model '!C123</f>
        <v>1017.8</v>
      </c>
      <c r="U8" s="287" t="n">
        <f aca="false">'Purchased Power Model '!C135</f>
        <v>1156.6</v>
      </c>
      <c r="V8" s="288" t="n">
        <f aca="false">AVERAGE(L8:U8)</f>
        <v>1082.83</v>
      </c>
      <c r="W8" s="289" t="n">
        <f aca="false">TREND(B8:U8,$B$25:$U$25,2013)</f>
        <v>1129.50887218045</v>
      </c>
      <c r="Y8" s="204"/>
      <c r="Z8" s="290"/>
    </row>
    <row r="9" customFormat="false" ht="12.75" hidden="false" customHeight="false" outlineLevel="0" collapsed="false">
      <c r="A9" s="286" t="s">
        <v>573</v>
      </c>
      <c r="B9" s="287" t="n">
        <f aca="false">[12]Sheet1!B3</f>
        <v>887.1</v>
      </c>
      <c r="C9" s="287" t="n">
        <f aca="false">[12]Sheet1!B15</f>
        <v>478.3</v>
      </c>
      <c r="D9" s="287" t="n">
        <f aca="false">[12]Sheet1!B27</f>
        <v>1021.8</v>
      </c>
      <c r="E9" s="287" t="n">
        <f aca="false">[12]Sheet1!B39</f>
        <v>988</v>
      </c>
      <c r="F9" s="287" t="n">
        <f aca="false">[12]Sheet1!B51</f>
        <v>971.5</v>
      </c>
      <c r="G9" s="287" t="n">
        <f aca="false">[12]Sheet1!B63</f>
        <v>902.6</v>
      </c>
      <c r="H9" s="287" t="n">
        <f aca="false">[12]Sheet1!B75</f>
        <v>628.2</v>
      </c>
      <c r="I9" s="287" t="n">
        <f aca="false">[12]Sheet1!B87</f>
        <v>765.6</v>
      </c>
      <c r="J9" s="287" t="n">
        <f aca="false">'Purchased Power Model '!C4</f>
        <v>794.2</v>
      </c>
      <c r="K9" s="287" t="n">
        <f aca="false">'Purchased Power Model '!C16</f>
        <v>987.5</v>
      </c>
      <c r="L9" s="287" t="n">
        <f aca="false">'Purchased Power Model '!C28</f>
        <v>808.8</v>
      </c>
      <c r="M9" s="287" t="n">
        <f aca="false">'Purchased Power Model '!C40</f>
        <v>1041.8</v>
      </c>
      <c r="N9" s="287" t="n">
        <f aca="false">'Purchased Power Model '!C52</f>
        <v>830.4</v>
      </c>
      <c r="O9" s="287" t="n">
        <f aca="false">'Purchased Power Model '!C64</f>
        <v>843.5</v>
      </c>
      <c r="P9" s="287" t="n">
        <f aca="false">'Purchased Power Model '!C76</f>
        <v>982.3</v>
      </c>
      <c r="Q9" s="287" t="n">
        <f aca="false">'Purchased Power Model '!C88</f>
        <v>1025.1</v>
      </c>
      <c r="R9" s="287" t="n">
        <f aca="false">'Purchased Power Model '!C100</f>
        <v>1016.1</v>
      </c>
      <c r="S9" s="287" t="n">
        <f aca="false">'Purchased Power Model '!C112</f>
        <v>890.3</v>
      </c>
      <c r="T9" s="287" t="n">
        <f aca="false">'Purchased Power Model '!C124</f>
        <v>861.6</v>
      </c>
      <c r="U9" s="287" t="n">
        <f aca="false">'Purchased Power Model '!C136</f>
        <v>889.8</v>
      </c>
      <c r="V9" s="288" t="n">
        <f aca="false">AVERAGE(L9:U9)</f>
        <v>918.97</v>
      </c>
      <c r="W9" s="289" t="n">
        <f aca="false">TREND(B9:U9,$B$25:$U$25,2013)</f>
        <v>955.624586466165</v>
      </c>
      <c r="Y9" s="204"/>
      <c r="Z9" s="290"/>
    </row>
    <row r="10" customFormat="false" ht="12.75" hidden="false" customHeight="false" outlineLevel="0" collapsed="false">
      <c r="A10" s="286" t="s">
        <v>574</v>
      </c>
      <c r="B10" s="287" t="n">
        <f aca="false">[12]Sheet1!B4</f>
        <v>814.9</v>
      </c>
      <c r="C10" s="287" t="n">
        <f aca="false">[12]Sheet1!B16</f>
        <v>472.4</v>
      </c>
      <c r="D10" s="287" t="n">
        <f aca="false">[12]Sheet1!B28</f>
        <v>715.5</v>
      </c>
      <c r="E10" s="287" t="n">
        <f aca="false">[12]Sheet1!B40</f>
        <v>714</v>
      </c>
      <c r="F10" s="287" t="n">
        <f aca="false">[12]Sheet1!B52</f>
        <v>907.4</v>
      </c>
      <c r="G10" s="287" t="n">
        <f aca="false">[12]Sheet1!B64</f>
        <v>846.5</v>
      </c>
      <c r="H10" s="287" t="n">
        <f aca="false">[12]Sheet1!B76</f>
        <v>730.2</v>
      </c>
      <c r="I10" s="287" t="n">
        <f aca="false">[12]Sheet1!B88</f>
        <v>690.6</v>
      </c>
      <c r="J10" s="287" t="n">
        <f aca="false">'Purchased Power Model '!C5</f>
        <v>627.5</v>
      </c>
      <c r="K10" s="287" t="n">
        <f aca="false">'Purchased Power Model '!C17</f>
        <v>733.7</v>
      </c>
      <c r="L10" s="287" t="n">
        <f aca="false">'Purchased Power Model '!C29</f>
        <v>933.1</v>
      </c>
      <c r="M10" s="287" t="n">
        <f aca="false">'Purchased Power Model '!C41</f>
        <v>825.2</v>
      </c>
      <c r="N10" s="287" t="n">
        <f aca="false">'Purchased Power Model '!C53</f>
        <v>749.9</v>
      </c>
      <c r="O10" s="287" t="n">
        <f aca="false">'Purchased Power Model '!C65</f>
        <v>815.9</v>
      </c>
      <c r="P10" s="287" t="n">
        <f aca="false">'Purchased Power Model '!C77</f>
        <v>703.9</v>
      </c>
      <c r="Q10" s="287" t="n">
        <f aca="false">'Purchased Power Model '!C89</f>
        <v>730.4</v>
      </c>
      <c r="R10" s="287" t="n">
        <f aca="false">'Purchased Power Model '!C101</f>
        <v>848.9</v>
      </c>
      <c r="S10" s="287" t="n">
        <f aca="false">'Purchased Power Model '!C113</f>
        <v>785.6</v>
      </c>
      <c r="T10" s="287" t="n">
        <f aca="false">'Purchased Power Model '!C125</f>
        <v>530.9</v>
      </c>
      <c r="U10" s="287" t="n">
        <f aca="false">'Purchased Power Model '!C137</f>
        <v>816</v>
      </c>
      <c r="V10" s="288" t="n">
        <f aca="false">AVERAGE(L10:U10)</f>
        <v>773.98</v>
      </c>
      <c r="W10" s="289" t="n">
        <f aca="false">TREND(B10:U10,$B$25:$U$25,2013)</f>
        <v>769.331503759398</v>
      </c>
      <c r="Y10" s="204"/>
      <c r="Z10" s="290"/>
    </row>
    <row r="11" customFormat="false" ht="12.75" hidden="false" customHeight="false" outlineLevel="0" collapsed="false">
      <c r="A11" s="286" t="s">
        <v>575</v>
      </c>
      <c r="B11" s="287" t="n">
        <f aca="false">[12]Sheet1!B5</f>
        <v>557.1</v>
      </c>
      <c r="C11" s="287" t="n">
        <f aca="false">[12]Sheet1!B17</f>
        <v>363.8</v>
      </c>
      <c r="D11" s="287" t="n">
        <f aca="false">[12]Sheet1!B29</f>
        <v>503.9</v>
      </c>
      <c r="E11" s="287" t="n">
        <f aca="false">[12]Sheet1!B41</f>
        <v>549.5</v>
      </c>
      <c r="F11" s="287" t="n">
        <f aca="false">[12]Sheet1!B53</f>
        <v>575.1</v>
      </c>
      <c r="G11" s="287" t="n">
        <f aca="false">[12]Sheet1!B65</f>
        <v>484.4</v>
      </c>
      <c r="H11" s="287" t="n">
        <f aca="false">[12]Sheet1!B77</f>
        <v>350.7</v>
      </c>
      <c r="I11" s="287" t="n">
        <f aca="false">[12]Sheet1!B89</f>
        <v>383.7</v>
      </c>
      <c r="J11" s="287" t="n">
        <f aca="false">'Purchased Power Model '!C6</f>
        <v>498.6</v>
      </c>
      <c r="K11" s="287" t="n">
        <f aca="false">'Purchased Power Model '!C18</f>
        <v>425.3</v>
      </c>
      <c r="L11" s="287" t="n">
        <f aca="false">'Purchased Power Model '!C30</f>
        <v>539.6</v>
      </c>
      <c r="M11" s="287" t="n">
        <f aca="false">'Purchased Power Model '!C42</f>
        <v>482</v>
      </c>
      <c r="N11" s="287" t="n">
        <f aca="false">'Purchased Power Model '!C54</f>
        <v>489.8</v>
      </c>
      <c r="O11" s="287" t="n">
        <f aca="false">'Purchased Power Model '!C66</f>
        <v>358.2</v>
      </c>
      <c r="P11" s="287" t="n">
        <f aca="false">'Purchased Power Model '!C78</f>
        <v>327.7</v>
      </c>
      <c r="Q11" s="287" t="n">
        <f aca="false">'Purchased Power Model '!C90</f>
        <v>482.6</v>
      </c>
      <c r="R11" s="287" t="n">
        <f aca="false">'Purchased Power Model '!C102</f>
        <v>505.9</v>
      </c>
      <c r="S11" s="287" t="n">
        <f aca="false">'Purchased Power Model '!C114</f>
        <v>465.4</v>
      </c>
      <c r="T11" s="287" t="n">
        <f aca="false">'Purchased Power Model '!C126</f>
        <v>324.1</v>
      </c>
      <c r="U11" s="287" t="n">
        <f aca="false">'Purchased Power Model '!C138</f>
        <v>465.9</v>
      </c>
      <c r="V11" s="288" t="n">
        <f aca="false">AVERAGE(L11:U11)</f>
        <v>444.12</v>
      </c>
      <c r="W11" s="289" t="n">
        <f aca="false">TREND(B11:U11,$B$25:$U$25,2013)</f>
        <v>410.558646616541</v>
      </c>
      <c r="Y11" s="204"/>
      <c r="Z11" s="290"/>
    </row>
    <row r="12" customFormat="false" ht="12.75" hidden="false" customHeight="false" outlineLevel="0" collapsed="false">
      <c r="A12" s="286" t="s">
        <v>218</v>
      </c>
      <c r="B12" s="287" t="n">
        <f aca="false">[12]Sheet1!B6</f>
        <v>230.2</v>
      </c>
      <c r="C12" s="287" t="n">
        <f aca="false">[12]Sheet1!B18</f>
        <v>181.3</v>
      </c>
      <c r="D12" s="287" t="n">
        <f aca="false">[12]Sheet1!B30</f>
        <v>230.4</v>
      </c>
      <c r="E12" s="287" t="n">
        <f aca="false">[12]Sheet1!B42</f>
        <v>267.4</v>
      </c>
      <c r="F12" s="287" t="n">
        <f aca="false">[12]Sheet1!B54</f>
        <v>314.6</v>
      </c>
      <c r="G12" s="287" t="n">
        <f aca="false">[12]Sheet1!B66</f>
        <v>326.9</v>
      </c>
      <c r="H12" s="287" t="n">
        <f aca="false">[12]Sheet1!B78</f>
        <v>192.1</v>
      </c>
      <c r="I12" s="287" t="n">
        <f aca="false">[12]Sheet1!B90</f>
        <v>193.6</v>
      </c>
      <c r="J12" s="287" t="n">
        <f aca="false">'Purchased Power Model '!C7</f>
        <v>215.4</v>
      </c>
      <c r="K12" s="287" t="n">
        <f aca="false">'Purchased Power Model '!C19</f>
        <v>201.6</v>
      </c>
      <c r="L12" s="287" t="n">
        <f aca="false">'Purchased Power Model '!C31</f>
        <v>358.5</v>
      </c>
      <c r="M12" s="287" t="n">
        <f aca="false">'Purchased Power Model '!C43</f>
        <v>165.3</v>
      </c>
      <c r="N12" s="287" t="n">
        <f aca="false">'Purchased Power Model '!C55</f>
        <v>360.5</v>
      </c>
      <c r="O12" s="287" t="n">
        <f aca="false">'Purchased Power Model '!C67</f>
        <v>260.9</v>
      </c>
      <c r="P12" s="287" t="n">
        <f aca="false">'Purchased Power Model '!C79</f>
        <v>213.8</v>
      </c>
      <c r="Q12" s="287" t="n">
        <f aca="false">'Purchased Power Model '!C91</f>
        <v>191</v>
      </c>
      <c r="R12" s="287" t="n">
        <f aca="false">'Purchased Power Model '!C103</f>
        <v>341.8</v>
      </c>
      <c r="S12" s="287" t="n">
        <f aca="false">'Purchased Power Model '!C115</f>
        <v>344</v>
      </c>
      <c r="T12" s="287" t="n">
        <f aca="false">'Purchased Power Model '!C127</f>
        <v>196.2</v>
      </c>
      <c r="U12" s="287" t="n">
        <f aca="false">'Purchased Power Model '!C139</f>
        <v>237.4</v>
      </c>
      <c r="V12" s="288" t="n">
        <f aca="false">AVERAGE(L12:U12)</f>
        <v>266.94</v>
      </c>
      <c r="W12" s="289" t="n">
        <f aca="false">TREND(B12:U12,$B$25:$U$25,2013)</f>
        <v>268.494436090225</v>
      </c>
      <c r="Y12" s="204"/>
      <c r="Z12" s="290"/>
    </row>
    <row r="13" customFormat="false" ht="12.75" hidden="false" customHeight="false" outlineLevel="0" collapsed="false">
      <c r="A13" s="286" t="s">
        <v>576</v>
      </c>
      <c r="B13" s="287" t="n">
        <f aca="false">[12]Sheet1!B7</f>
        <v>142.2</v>
      </c>
      <c r="C13" s="287" t="n">
        <f aca="false">[12]Sheet1!B19</f>
        <v>71.9</v>
      </c>
      <c r="D13" s="287" t="n">
        <f aca="false">[12]Sheet1!B31</f>
        <v>57.5</v>
      </c>
      <c r="E13" s="287" t="n">
        <f aca="false">[12]Sheet1!B43</f>
        <v>53.5</v>
      </c>
      <c r="F13" s="287" t="n">
        <f aca="false">[12]Sheet1!B55</f>
        <v>55</v>
      </c>
      <c r="G13" s="287" t="n">
        <f aca="false">[12]Sheet1!B67</f>
        <v>44.3</v>
      </c>
      <c r="H13" s="287" t="n">
        <f aca="false">[12]Sheet1!B79</f>
        <v>88.8</v>
      </c>
      <c r="I13" s="287" t="n">
        <f aca="false">[12]Sheet1!B91</f>
        <v>81.6</v>
      </c>
      <c r="J13" s="287" t="n">
        <f aca="false">'Purchased Power Model '!C8</f>
        <v>153.7</v>
      </c>
      <c r="K13" s="287" t="n">
        <f aca="false">'Purchased Power Model '!C20</f>
        <v>74.4</v>
      </c>
      <c r="L13" s="287" t="n">
        <f aca="false">'Purchased Power Model '!C32</f>
        <v>87.5</v>
      </c>
      <c r="M13" s="287" t="n">
        <f aca="false">'Purchased Power Model '!C44</f>
        <v>57.3</v>
      </c>
      <c r="N13" s="287" t="n">
        <f aca="false">'Purchased Power Model '!C56</f>
        <v>135.5</v>
      </c>
      <c r="O13" s="287" t="n">
        <f aca="false">'Purchased Power Model '!C68</f>
        <v>57.8</v>
      </c>
      <c r="P13" s="287" t="n">
        <f aca="false">'Purchased Power Model '!C80</f>
        <v>40.2</v>
      </c>
      <c r="Q13" s="287" t="n">
        <f aca="false">'Purchased Power Model '!C92</f>
        <v>59.2</v>
      </c>
      <c r="R13" s="287" t="n">
        <f aca="false">'Purchased Power Model '!C104</f>
        <v>104.6</v>
      </c>
      <c r="S13" s="287" t="n">
        <f aca="false">'Purchased Power Model '!C116</f>
        <v>124.1</v>
      </c>
      <c r="T13" s="287" t="n">
        <f aca="false">'Purchased Power Model '!C128</f>
        <v>83.1</v>
      </c>
      <c r="U13" s="287" t="n">
        <f aca="false">'Purchased Power Model '!C140</f>
        <v>85.6</v>
      </c>
      <c r="V13" s="288" t="n">
        <f aca="false">AVERAGE(L13:U13)</f>
        <v>83.49</v>
      </c>
      <c r="W13" s="289" t="n">
        <f aca="false">TREND(B13:U13,$B$25:$U$25,2013)</f>
        <v>87.7666917293233</v>
      </c>
      <c r="Y13" s="204"/>
      <c r="Z13" s="290"/>
    </row>
    <row r="14" customFormat="false" ht="12.75" hidden="false" customHeight="false" outlineLevel="0" collapsed="false">
      <c r="A14" s="286" t="s">
        <v>577</v>
      </c>
      <c r="B14" s="287" t="n">
        <f aca="false">[12]Sheet1!B8</f>
        <v>104.2</v>
      </c>
      <c r="C14" s="287" t="n">
        <f aca="false">[12]Sheet1!B20</f>
        <v>18</v>
      </c>
      <c r="D14" s="287" t="n">
        <f aca="false">[12]Sheet1!B32</f>
        <v>40.1</v>
      </c>
      <c r="E14" s="287" t="n">
        <f aca="false">[12]Sheet1!B44</f>
        <v>24.9</v>
      </c>
      <c r="F14" s="287" t="n">
        <f aca="false">[12]Sheet1!B56</f>
        <v>32.5</v>
      </c>
      <c r="G14" s="287" t="n">
        <f aca="false">[12]Sheet1!B68</f>
        <v>30.8</v>
      </c>
      <c r="H14" s="287" t="n">
        <f aca="false">[12]Sheet1!B80</f>
        <v>23.6</v>
      </c>
      <c r="I14" s="287" t="n">
        <f aca="false">[12]Sheet1!B92</f>
        <v>12.5</v>
      </c>
      <c r="J14" s="287" t="n">
        <f aca="false">'Purchased Power Model '!C9</f>
        <v>51.9</v>
      </c>
      <c r="K14" s="287" t="n">
        <f aca="false">'Purchased Power Model '!C21</f>
        <v>31.7</v>
      </c>
      <c r="L14" s="287" t="n">
        <f aca="false">'Purchased Power Model '!C33</f>
        <v>3.3</v>
      </c>
      <c r="M14" s="287" t="n">
        <f aca="false">'Purchased Power Model '!C45</f>
        <v>17.1</v>
      </c>
      <c r="N14" s="287" t="n">
        <f aca="false">'Purchased Power Model '!C57</f>
        <v>41</v>
      </c>
      <c r="O14" s="287" t="n">
        <f aca="false">'Purchased Power Model '!C69</f>
        <v>34.3</v>
      </c>
      <c r="P14" s="287" t="n">
        <f aca="false">'Purchased Power Model '!C81</f>
        <v>29.8</v>
      </c>
      <c r="Q14" s="287" t="n">
        <f aca="false">'Purchased Power Model '!C93</f>
        <v>28</v>
      </c>
      <c r="R14" s="287" t="n">
        <f aca="false">'Purchased Power Model '!C105</f>
        <v>40.9</v>
      </c>
      <c r="S14" s="287" t="n">
        <f aca="false">'Purchased Power Model '!C117</f>
        <v>72.3</v>
      </c>
      <c r="T14" s="287" t="n">
        <f aca="false">'Purchased Power Model '!C129</f>
        <v>3.5</v>
      </c>
      <c r="U14" s="287" t="n">
        <f aca="false">'Purchased Power Model '!C141</f>
        <v>12</v>
      </c>
      <c r="V14" s="288" t="n">
        <f aca="false">AVERAGE(L14:U14)</f>
        <v>28.22</v>
      </c>
      <c r="W14" s="289" t="n">
        <f aca="false">TREND(B14:U14,$B$25:$U$25,2013)</f>
        <v>21.541954887218</v>
      </c>
      <c r="Y14" s="204"/>
      <c r="Z14" s="290"/>
    </row>
    <row r="15" customFormat="false" ht="12.75" hidden="false" customHeight="false" outlineLevel="0" collapsed="false">
      <c r="A15" s="286" t="s">
        <v>578</v>
      </c>
      <c r="B15" s="287" t="n">
        <f aca="false">[12]Sheet1!B9</f>
        <v>92.7</v>
      </c>
      <c r="C15" s="287" t="n">
        <f aca="false">[12]Sheet1!B21</f>
        <v>30.1</v>
      </c>
      <c r="D15" s="287" t="n">
        <f aca="false">[12]Sheet1!B33</f>
        <v>92.7</v>
      </c>
      <c r="E15" s="287" t="n">
        <f aca="false">[12]Sheet1!B45</f>
        <v>26</v>
      </c>
      <c r="F15" s="287" t="n">
        <f aca="false">[12]Sheet1!B57</f>
        <v>24.6</v>
      </c>
      <c r="G15" s="287" t="n">
        <f aca="false">[12]Sheet1!B69</f>
        <v>55.9</v>
      </c>
      <c r="H15" s="287" t="n">
        <f aca="false">[12]Sheet1!B81</f>
        <v>15.7</v>
      </c>
      <c r="I15" s="287" t="n">
        <f aca="false">[12]Sheet1!B93</f>
        <v>54.5</v>
      </c>
      <c r="J15" s="287" t="n">
        <f aca="false">'Purchased Power Model '!C10</f>
        <v>52.7</v>
      </c>
      <c r="K15" s="287" t="n">
        <f aca="false">'Purchased Power Model '!C22</f>
        <v>23.5</v>
      </c>
      <c r="L15" s="287" t="n">
        <f aca="false">'Purchased Power Model '!C34</f>
        <v>30.7</v>
      </c>
      <c r="M15" s="287" t="n">
        <f aca="false">'Purchased Power Model '!C46</f>
        <v>30.1</v>
      </c>
      <c r="N15" s="287" t="n">
        <f aca="false">'Purchased Power Model '!C58</f>
        <v>124.3</v>
      </c>
      <c r="O15" s="287" t="n">
        <f aca="false">'Purchased Power Model '!C70</f>
        <v>59.1</v>
      </c>
      <c r="P15" s="287" t="n">
        <f aca="false">'Purchased Power Model '!C82</f>
        <v>22.3</v>
      </c>
      <c r="Q15" s="287" t="n">
        <f aca="false">'Purchased Power Model '!C94</f>
        <v>62.8</v>
      </c>
      <c r="R15" s="287" t="n">
        <f aca="false">'Purchased Power Model '!C106</f>
        <v>24.8</v>
      </c>
      <c r="S15" s="287" t="n">
        <f aca="false">'Purchased Power Model '!C118</f>
        <v>68.9</v>
      </c>
      <c r="T15" s="287" t="n">
        <f aca="false">'Purchased Power Model '!C130</f>
        <v>41.5</v>
      </c>
      <c r="U15" s="287" t="n">
        <f aca="false">'Purchased Power Model '!C142</f>
        <v>12.2</v>
      </c>
      <c r="V15" s="288" t="n">
        <f aca="false">AVERAGE(L15:U15)</f>
        <v>47.67</v>
      </c>
      <c r="W15" s="289" t="n">
        <f aca="false">TREND(B15:U15,$B$25:$U$25,2013)</f>
        <v>38.623082706767</v>
      </c>
      <c r="Y15" s="204"/>
      <c r="Z15" s="290"/>
    </row>
    <row r="16" customFormat="false" ht="12.75" hidden="false" customHeight="false" outlineLevel="0" collapsed="false">
      <c r="A16" s="286" t="s">
        <v>579</v>
      </c>
      <c r="B16" s="287" t="n">
        <f aca="false">[12]Sheet1!B10</f>
        <v>230</v>
      </c>
      <c r="C16" s="287" t="n">
        <f aca="false">[12]Sheet1!B22</f>
        <v>171.4</v>
      </c>
      <c r="D16" s="287" t="n">
        <f aca="false">[12]Sheet1!B34</f>
        <v>153.4</v>
      </c>
      <c r="E16" s="287" t="n">
        <f aca="false">[12]Sheet1!B46</f>
        <v>219</v>
      </c>
      <c r="F16" s="287" t="n">
        <f aca="false">[12]Sheet1!B58</f>
        <v>179.3</v>
      </c>
      <c r="G16" s="287" t="n">
        <f aca="false">[12]Sheet1!B70</f>
        <v>156</v>
      </c>
      <c r="H16" s="287" t="n">
        <f aca="false">[12]Sheet1!B82</f>
        <v>146.3</v>
      </c>
      <c r="I16" s="287" t="n">
        <f aca="false">[12]Sheet1!B94</f>
        <v>211.7</v>
      </c>
      <c r="J16" s="287" t="n">
        <f aca="false">'Purchased Power Model '!C11</f>
        <v>213</v>
      </c>
      <c r="K16" s="287" t="n">
        <f aca="false">'Purchased Power Model '!C23</f>
        <v>185</v>
      </c>
      <c r="L16" s="287" t="n">
        <f aca="false">'Purchased Power Model '!C35</f>
        <v>134.4</v>
      </c>
      <c r="M16" s="287" t="n">
        <f aca="false">'Purchased Power Model '!C47</f>
        <v>173.8</v>
      </c>
      <c r="N16" s="287" t="n">
        <f aca="false">'Purchased Power Model '!C59</f>
        <v>121.3</v>
      </c>
      <c r="O16" s="287" t="n">
        <f aca="false">'Purchased Power Model '!C71</f>
        <v>153</v>
      </c>
      <c r="P16" s="287" t="n">
        <f aca="false">'Purchased Power Model '!C83</f>
        <v>187.1</v>
      </c>
      <c r="Q16" s="287" t="n">
        <f aca="false">'Purchased Power Model '!C95</f>
        <v>172.5</v>
      </c>
      <c r="R16" s="287" t="n">
        <f aca="false">'Purchased Power Model '!C107</f>
        <v>175.8</v>
      </c>
      <c r="S16" s="287" t="n">
        <f aca="false">'Purchased Power Model '!C119</f>
        <v>63</v>
      </c>
      <c r="T16" s="287" t="n">
        <f aca="false">'Purchased Power Model '!C131</f>
        <v>234.2</v>
      </c>
      <c r="U16" s="287" t="n">
        <f aca="false">'Purchased Power Model '!C143</f>
        <v>166.6</v>
      </c>
      <c r="V16" s="288" t="n">
        <f aca="false">AVERAGE(L16:U16)</f>
        <v>158.17</v>
      </c>
      <c r="W16" s="289" t="n">
        <f aca="false">TREND(B16:U16,$B$25:$U$25,2013)</f>
        <v>151.390977443609</v>
      </c>
      <c r="Y16" s="204"/>
      <c r="Z16" s="290"/>
    </row>
    <row r="17" customFormat="false" ht="12.75" hidden="false" customHeight="false" outlineLevel="0" collapsed="false">
      <c r="A17" s="286" t="s">
        <v>580</v>
      </c>
      <c r="B17" s="287" t="n">
        <f aca="false">[12]Sheet1!B11</f>
        <v>457.8</v>
      </c>
      <c r="C17" s="287" t="n">
        <f aca="false">[12]Sheet1!B23</f>
        <v>381.9</v>
      </c>
      <c r="D17" s="287" t="n">
        <f aca="false">[12]Sheet1!B35</f>
        <v>343.3</v>
      </c>
      <c r="E17" s="287" t="n">
        <f aca="false">[12]Sheet1!B47</f>
        <v>456.8</v>
      </c>
      <c r="F17" s="287" t="n">
        <f aca="false">[12]Sheet1!B59</f>
        <v>398.3</v>
      </c>
      <c r="G17" s="287" t="n">
        <f aca="false">[12]Sheet1!B71</f>
        <v>416</v>
      </c>
      <c r="H17" s="287" t="n">
        <f aca="false">[12]Sheet1!B83</f>
        <v>382</v>
      </c>
      <c r="I17" s="287" t="n">
        <f aca="false">[12]Sheet1!B95</f>
        <v>455.6</v>
      </c>
      <c r="J17" s="287" t="n">
        <f aca="false">'Purchased Power Model '!C12</f>
        <v>358.5</v>
      </c>
      <c r="K17" s="287" t="n">
        <f aca="false">'Purchased Power Model '!C24</f>
        <v>434.9</v>
      </c>
      <c r="L17" s="287" t="n">
        <f aca="false">'Purchased Power Model '!C36</f>
        <v>560.1</v>
      </c>
      <c r="M17" s="287" t="n">
        <f aca="false">'Purchased Power Model '!C48</f>
        <v>426.1</v>
      </c>
      <c r="N17" s="287" t="n">
        <f aca="false">'Purchased Power Model '!C60</f>
        <v>386.5</v>
      </c>
      <c r="O17" s="287" t="n">
        <f aca="false">'Purchased Power Model '!C72</f>
        <v>374.1</v>
      </c>
      <c r="P17" s="287" t="n">
        <f aca="false">'Purchased Power Model '!C84</f>
        <v>472.7</v>
      </c>
      <c r="Q17" s="287" t="n">
        <f aca="false">'Purchased Power Model '!C96</f>
        <v>361.4</v>
      </c>
      <c r="R17" s="287" t="n">
        <f aca="false">'Purchased Power Model '!C108</f>
        <v>384</v>
      </c>
      <c r="S17" s="287" t="n">
        <f aca="false">'Purchased Power Model '!C120</f>
        <v>465</v>
      </c>
      <c r="T17" s="287" t="n">
        <f aca="false">'Purchased Power Model '!C132</f>
        <v>337.1</v>
      </c>
      <c r="U17" s="287" t="n">
        <f aca="false">'Purchased Power Model '!C144</f>
        <v>311.2</v>
      </c>
      <c r="V17" s="288" t="n">
        <f aca="false">AVERAGE(L17:U17)</f>
        <v>407.82</v>
      </c>
      <c r="W17" s="289" t="n">
        <f aca="false">TREND(B17:U17,$B$25:$U$25,2013)</f>
        <v>385.36992481203</v>
      </c>
      <c r="Y17" s="204"/>
      <c r="Z17" s="290"/>
    </row>
    <row r="18" customFormat="false" ht="12.75" hidden="false" customHeight="false" outlineLevel="0" collapsed="false">
      <c r="A18" s="286" t="s">
        <v>581</v>
      </c>
      <c r="B18" s="287" t="n">
        <f aca="false">[12]Sheet1!B12</f>
        <v>710.4</v>
      </c>
      <c r="C18" s="287" t="n">
        <f aca="false">[12]Sheet1!B24</f>
        <v>620.5</v>
      </c>
      <c r="D18" s="287" t="n">
        <f aca="false">[12]Sheet1!B36</f>
        <v>594.1</v>
      </c>
      <c r="E18" s="287" t="n">
        <f aca="false">[12]Sheet1!B48</f>
        <v>896.9</v>
      </c>
      <c r="F18" s="287" t="n">
        <f aca="false">[12]Sheet1!B60</f>
        <v>756.5</v>
      </c>
      <c r="G18" s="287" t="n">
        <f aca="false">[12]Sheet1!B72</f>
        <v>755.4</v>
      </c>
      <c r="H18" s="287" t="n">
        <f aca="false">[12]Sheet1!B84</f>
        <v>646.3</v>
      </c>
      <c r="I18" s="287" t="n">
        <f aca="false">[12]Sheet1!B96</f>
        <v>571.4</v>
      </c>
      <c r="J18" s="287" t="n">
        <f aca="false">'Purchased Power Model '!C13</f>
        <v>628.9</v>
      </c>
      <c r="K18" s="287" t="n">
        <f aca="false">'Purchased Power Model '!C25</f>
        <v>527.5</v>
      </c>
      <c r="L18" s="287" t="n">
        <f aca="false">'Purchased Power Model '!C37</f>
        <v>753</v>
      </c>
      <c r="M18" s="287" t="n">
        <f aca="false">'Purchased Power Model '!C49</f>
        <v>712.6</v>
      </c>
      <c r="N18" s="287" t="n">
        <f aca="false">'Purchased Power Model '!C61</f>
        <v>585.6</v>
      </c>
      <c r="O18" s="287" t="n">
        <f aca="false">'Purchased Power Model '!C73</f>
        <v>681</v>
      </c>
      <c r="P18" s="287" t="n">
        <f aca="false">'Purchased Power Model '!C85</f>
        <v>636.9</v>
      </c>
      <c r="Q18" s="287" t="n">
        <f aca="false">'Purchased Power Model '!C97</f>
        <v>696.4</v>
      </c>
      <c r="R18" s="287" t="n">
        <f aca="false">'Purchased Power Model '!C109</f>
        <v>674.6</v>
      </c>
      <c r="S18" s="287" t="n">
        <f aca="false">'Purchased Power Model '!C121</f>
        <v>498.4</v>
      </c>
      <c r="T18" s="287" t="n">
        <f aca="false">'Purchased Power Model '!C133</f>
        <v>613.7</v>
      </c>
      <c r="U18" s="287" t="n">
        <f aca="false">'Purchased Power Model '!C145</f>
        <v>594.5</v>
      </c>
      <c r="V18" s="288" t="n">
        <f aca="false">AVERAGE(L18:U18)</f>
        <v>644.67</v>
      </c>
      <c r="W18" s="289" t="n">
        <f aca="false">TREND(B18:U18,$B$25:$U$25,2013)</f>
        <v>592.186917293233</v>
      </c>
      <c r="Y18" s="204"/>
      <c r="Z18" s="290"/>
    </row>
    <row r="19" customFormat="false" ht="12.75" hidden="false" customHeight="false" outlineLevel="0" collapsed="false">
      <c r="A19" s="286" t="s">
        <v>582</v>
      </c>
      <c r="B19" s="287" t="n">
        <f aca="false">[12]Sheet1!B13</f>
        <v>478.7</v>
      </c>
      <c r="C19" s="287" t="n">
        <f aca="false">[12]Sheet1!B25</f>
        <v>953</v>
      </c>
      <c r="D19" s="287" t="n">
        <f aca="false">[12]Sheet1!B37</f>
        <v>842.7</v>
      </c>
      <c r="E19" s="287" t="n">
        <f aca="false">[12]Sheet1!B49</f>
        <v>1066.9</v>
      </c>
      <c r="F19" s="287" t="n">
        <f aca="false">[12]Sheet1!B61</f>
        <v>1031.2</v>
      </c>
      <c r="G19" s="287" t="n">
        <f aca="false">[12]Sheet1!B73</f>
        <v>785.4</v>
      </c>
      <c r="H19" s="287" t="n">
        <f aca="false">[12]Sheet1!B85</f>
        <v>949.8</v>
      </c>
      <c r="I19" s="287" t="n">
        <f aca="false">[12]Sheet1!B97</f>
        <v>897.2</v>
      </c>
      <c r="J19" s="287" t="n">
        <f aca="false">'Purchased Power Model '!C14</f>
        <v>1211.8</v>
      </c>
      <c r="K19" s="287" t="n">
        <f aca="false">'Purchased Power Model '!C26</f>
        <v>835.8</v>
      </c>
      <c r="L19" s="287" t="n">
        <f aca="false">'Purchased Power Model '!C38</f>
        <v>875.6</v>
      </c>
      <c r="M19" s="287" t="n">
        <f aca="false">'Purchased Power Model '!C50</f>
        <v>858.4</v>
      </c>
      <c r="N19" s="287" t="n">
        <f aca="false">'Purchased Power Model '!C62</f>
        <v>1056.7</v>
      </c>
      <c r="O19" s="287" t="n">
        <f aca="false">'Purchased Power Model '!C74</f>
        <v>916.7</v>
      </c>
      <c r="P19" s="287" t="n">
        <f aca="false">'Purchased Power Model '!C86</f>
        <v>836.4</v>
      </c>
      <c r="Q19" s="287" t="n">
        <f aca="false">'Purchased Power Model '!C98</f>
        <v>1033.7</v>
      </c>
      <c r="R19" s="287" t="n">
        <f aca="false">'Purchased Power Model '!C110</f>
        <v>1168.6</v>
      </c>
      <c r="S19" s="287" t="n">
        <f aca="false">'Purchased Power Model '!C122</f>
        <v>1024.6</v>
      </c>
      <c r="T19" s="287" t="n">
        <f aca="false">'Purchased Power Model '!C134</f>
        <v>997.9</v>
      </c>
      <c r="U19" s="287" t="n">
        <f aca="false">'Purchased Power Model '!C146</f>
        <v>880.4</v>
      </c>
      <c r="V19" s="288" t="n">
        <f aca="false">AVERAGE(L19:U19)</f>
        <v>964.9</v>
      </c>
      <c r="W19" s="289" t="n">
        <f aca="false">TREND(B19:U19,$B$25:$U$25,2013)</f>
        <v>1042.96834586466</v>
      </c>
      <c r="Y19" s="204"/>
      <c r="Z19" s="290"/>
    </row>
    <row r="20" customFormat="false" ht="12.75" hidden="false" customHeight="false" outlineLevel="0" collapsed="false">
      <c r="A20" s="286"/>
      <c r="B20" s="286"/>
      <c r="C20" s="286"/>
      <c r="D20" s="286"/>
      <c r="E20" s="286"/>
    </row>
    <row r="21" customFormat="false" ht="12.75" hidden="false" customHeight="false" outlineLevel="0" collapsed="false">
      <c r="A21" s="286" t="s">
        <v>30</v>
      </c>
      <c r="B21" s="287" t="n">
        <f aca="false">SUM(B8:B19)</f>
        <v>5713</v>
      </c>
      <c r="C21" s="287" t="n">
        <f aca="false">SUM(C8:C19)</f>
        <v>4099.4</v>
      </c>
      <c r="D21" s="287" t="n">
        <f aca="false">SUM(D8:D19)</f>
        <v>5946.5</v>
      </c>
      <c r="E21" s="287" t="n">
        <f aca="false">SUM(E8:E19)</f>
        <v>6299.8</v>
      </c>
      <c r="F21" s="287" t="n">
        <f aca="false">SUM(F8:F19)</f>
        <v>6504.6</v>
      </c>
      <c r="G21" s="287" t="n">
        <f aca="false">SUM(G8:G19)</f>
        <v>5948.1</v>
      </c>
      <c r="H21" s="287" t="n">
        <f aca="false">SUM(H8:H19)</f>
        <v>5147.3</v>
      </c>
      <c r="I21" s="287" t="n">
        <f aca="false">SUM(I8:I19)</f>
        <v>5426.9</v>
      </c>
      <c r="J21" s="287" t="n">
        <f aca="false">SUM(J8:J19)</f>
        <v>5916.6</v>
      </c>
      <c r="K21" s="287" t="n">
        <f aca="false">SUM(K8:K19)</f>
        <v>5404.2</v>
      </c>
      <c r="L21" s="287" t="n">
        <f aca="false">SUM(L8:L19)</f>
        <v>6110.4</v>
      </c>
      <c r="M21" s="287" t="n">
        <f aca="false">SUM(M8:M19)</f>
        <v>5902.6</v>
      </c>
      <c r="N21" s="287" t="n">
        <f aca="false">SUM(N8:N19)</f>
        <v>6126.7</v>
      </c>
      <c r="O21" s="287" t="n">
        <f aca="false">SUM(O8:O19)</f>
        <v>5710.1</v>
      </c>
      <c r="P21" s="287" t="n">
        <f aca="false">SUM(P8:P19)</f>
        <v>5322.8</v>
      </c>
      <c r="Q21" s="287" t="n">
        <f aca="false">SUM(Q8:Q19)</f>
        <v>5869.6</v>
      </c>
      <c r="R21" s="287" t="n">
        <f aca="false">SUM(R8:R19)</f>
        <v>6330.4</v>
      </c>
      <c r="S21" s="287" t="n">
        <f aca="false">SUM(S8:S19)</f>
        <v>5975.4</v>
      </c>
      <c r="T21" s="287" t="n">
        <f aca="false">SUM(T8:T19)</f>
        <v>5241.6</v>
      </c>
      <c r="U21" s="287" t="n">
        <f aca="false">SUM(U8:U19)</f>
        <v>5628.2</v>
      </c>
    </row>
    <row r="22" customFormat="false" ht="12.75" hidden="false" customHeight="false" outlineLevel="0" collapsed="false">
      <c r="A22" s="280"/>
      <c r="B22" s="280"/>
      <c r="C22" s="280"/>
      <c r="D22" s="280"/>
      <c r="E22" s="280"/>
      <c r="F22" s="281"/>
      <c r="G22" s="281"/>
    </row>
    <row r="23" customFormat="false" ht="12.75" hidden="false" customHeight="false" outlineLevel="0" collapsed="false">
      <c r="A23" s="280" t="s">
        <v>583</v>
      </c>
      <c r="B23" s="280"/>
      <c r="C23" s="280"/>
      <c r="D23" s="280"/>
      <c r="E23" s="280"/>
      <c r="F23" s="281"/>
      <c r="G23" s="281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3"/>
      <c r="G24" s="283"/>
    </row>
    <row r="25" customFormat="false" ht="12.75" hidden="false" customHeight="false" outlineLevel="0" collapsed="false">
      <c r="A25" s="284" t="s">
        <v>570</v>
      </c>
      <c r="B25" s="284" t="n">
        <v>1992</v>
      </c>
      <c r="C25" s="284" t="n">
        <v>1993</v>
      </c>
      <c r="D25" s="284" t="n">
        <v>1994</v>
      </c>
      <c r="E25" s="284" t="n">
        <v>1995</v>
      </c>
      <c r="F25" s="284" t="n">
        <v>1996</v>
      </c>
      <c r="G25" s="284" t="n">
        <v>1997</v>
      </c>
      <c r="H25" s="284" t="n">
        <v>1998</v>
      </c>
      <c r="I25" s="284" t="n">
        <v>1999</v>
      </c>
      <c r="J25" s="284" t="n">
        <v>2000</v>
      </c>
      <c r="K25" s="284" t="n">
        <v>2001</v>
      </c>
      <c r="L25" s="284" t="n">
        <v>2002</v>
      </c>
      <c r="M25" s="284" t="n">
        <v>2003</v>
      </c>
      <c r="N25" s="284" t="n">
        <v>2004</v>
      </c>
      <c r="O25" s="284" t="n">
        <v>2005</v>
      </c>
      <c r="P25" s="284" t="n">
        <v>2006</v>
      </c>
      <c r="Q25" s="284" t="n">
        <v>2007</v>
      </c>
      <c r="R25" s="284" t="n">
        <v>2008</v>
      </c>
      <c r="S25" s="284" t="n">
        <v>2009</v>
      </c>
      <c r="T25" s="284" t="n">
        <v>2010</v>
      </c>
      <c r="U25" s="284" t="n">
        <v>2011</v>
      </c>
      <c r="V25" s="285" t="s">
        <v>571</v>
      </c>
      <c r="W25" s="285" t="s">
        <v>175</v>
      </c>
    </row>
    <row r="26" customFormat="false" ht="12.75" hidden="false" customHeight="false" outlineLevel="0" collapsed="false">
      <c r="A26" s="282"/>
      <c r="B26" s="282"/>
      <c r="C26" s="282"/>
      <c r="D26" s="282"/>
      <c r="E26" s="282"/>
      <c r="F26" s="281"/>
      <c r="G26" s="281"/>
      <c r="V26" s="291"/>
      <c r="W26" s="291"/>
    </row>
    <row r="27" customFormat="false" ht="12.75" hidden="false" customHeight="false" outlineLevel="0" collapsed="false">
      <c r="F27" s="281"/>
      <c r="G27" s="281"/>
      <c r="V27" s="291"/>
      <c r="W27" s="291"/>
    </row>
    <row r="28" customFormat="false" ht="12.75" hidden="false" customHeight="false" outlineLevel="0" collapsed="false">
      <c r="A28" s="286" t="s">
        <v>572</v>
      </c>
      <c r="B28" s="287" t="n">
        <f aca="false">[12]Sheet1!C2</f>
        <v>0</v>
      </c>
      <c r="C28" s="287" t="n">
        <f aca="false">[12]Sheet1!C14</f>
        <v>0</v>
      </c>
      <c r="D28" s="287" t="n">
        <f aca="false">[12]Sheet1!C26</f>
        <v>0</v>
      </c>
      <c r="E28" s="287" t="n">
        <f aca="false">[12]Sheet1!C38</f>
        <v>0</v>
      </c>
      <c r="F28" s="287" t="n">
        <f aca="false">[12]Sheet1!C50</f>
        <v>0</v>
      </c>
      <c r="G28" s="287" t="n">
        <f aca="false">[12]Sheet1!C62</f>
        <v>0</v>
      </c>
      <c r="H28" s="287" t="n">
        <f aca="false">[12]Sheet1!C74</f>
        <v>0</v>
      </c>
      <c r="I28" s="287" t="n">
        <f aca="false">[12]Sheet1!C86</f>
        <v>0</v>
      </c>
      <c r="J28" s="287" t="n">
        <f aca="false">'Purchased Power Model '!D3</f>
        <v>0</v>
      </c>
      <c r="K28" s="287" t="n">
        <f aca="false">'Purchased Power Model '!D15</f>
        <v>0</v>
      </c>
      <c r="L28" s="287" t="n">
        <f aca="false">'Purchased Power Model '!D27</f>
        <v>0</v>
      </c>
      <c r="M28" s="287" t="n">
        <f aca="false">'Purchased Power Model '!D39</f>
        <v>0</v>
      </c>
      <c r="N28" s="287" t="n">
        <f aca="false">'Purchased Power Model '!D51</f>
        <v>0</v>
      </c>
      <c r="O28" s="287" t="n">
        <f aca="false">'Purchased Power Model '!D63</f>
        <v>0</v>
      </c>
      <c r="P28" s="287" t="n">
        <f aca="false">'Purchased Power Model '!D75</f>
        <v>0</v>
      </c>
      <c r="Q28" s="287" t="n">
        <f aca="false">'Purchased Power Model '!D87</f>
        <v>0</v>
      </c>
      <c r="R28" s="287" t="n">
        <f aca="false">'Purchased Power Model '!D99</f>
        <v>0</v>
      </c>
      <c r="S28" s="287" t="n">
        <f aca="false">'Purchased Power Model '!D111</f>
        <v>0</v>
      </c>
      <c r="T28" s="287" t="n">
        <f aca="false">'Purchased Power Model '!D123</f>
        <v>0</v>
      </c>
      <c r="U28" s="287" t="n">
        <f aca="false">'Purchased Power Model '!D135</f>
        <v>0</v>
      </c>
      <c r="V28" s="288" t="n">
        <f aca="false">AVERAGE(L28:U28)</f>
        <v>0</v>
      </c>
      <c r="W28" s="289" t="n">
        <f aca="false">TREND(B28:U28,$B$25:$U$25,2013)</f>
        <v>0</v>
      </c>
      <c r="Y28" s="204"/>
      <c r="Z28" s="290"/>
      <c r="AA28" s="287"/>
      <c r="AB28" s="287"/>
    </row>
    <row r="29" customFormat="false" ht="12.75" hidden="false" customHeight="false" outlineLevel="0" collapsed="false">
      <c r="A29" s="286" t="s">
        <v>573</v>
      </c>
      <c r="B29" s="287" t="n">
        <f aca="false">[12]Sheet1!C3</f>
        <v>0</v>
      </c>
      <c r="C29" s="287" t="n">
        <f aca="false">[12]Sheet1!C15</f>
        <v>0</v>
      </c>
      <c r="D29" s="287" t="n">
        <f aca="false">[12]Sheet1!C27</f>
        <v>0</v>
      </c>
      <c r="E29" s="287" t="n">
        <f aca="false">[12]Sheet1!C39</f>
        <v>0</v>
      </c>
      <c r="F29" s="287" t="n">
        <f aca="false">[12]Sheet1!C51</f>
        <v>0</v>
      </c>
      <c r="G29" s="287" t="n">
        <f aca="false">[12]Sheet1!C63</f>
        <v>0</v>
      </c>
      <c r="H29" s="287" t="n">
        <f aca="false">[12]Sheet1!C75</f>
        <v>0</v>
      </c>
      <c r="I29" s="287" t="n">
        <f aca="false">[12]Sheet1!C87</f>
        <v>0</v>
      </c>
      <c r="J29" s="287" t="n">
        <f aca="false">'Purchased Power Model '!D4</f>
        <v>0</v>
      </c>
      <c r="K29" s="287" t="n">
        <f aca="false">'Purchased Power Model '!D16</f>
        <v>0</v>
      </c>
      <c r="L29" s="287" t="n">
        <f aca="false">'Purchased Power Model '!D28</f>
        <v>0</v>
      </c>
      <c r="M29" s="287" t="n">
        <f aca="false">'Purchased Power Model '!D40</f>
        <v>0</v>
      </c>
      <c r="N29" s="287" t="n">
        <f aca="false">'Purchased Power Model '!D52</f>
        <v>0</v>
      </c>
      <c r="O29" s="287" t="n">
        <f aca="false">'Purchased Power Model '!D64</f>
        <v>0</v>
      </c>
      <c r="P29" s="287" t="n">
        <f aca="false">'Purchased Power Model '!D76</f>
        <v>0</v>
      </c>
      <c r="Q29" s="287" t="n">
        <f aca="false">'Purchased Power Model '!D88</f>
        <v>0</v>
      </c>
      <c r="R29" s="287" t="n">
        <f aca="false">'Purchased Power Model '!D100</f>
        <v>0</v>
      </c>
      <c r="S29" s="287" t="n">
        <f aca="false">'Purchased Power Model '!D112</f>
        <v>0</v>
      </c>
      <c r="T29" s="287" t="n">
        <f aca="false">'Purchased Power Model '!D124</f>
        <v>0</v>
      </c>
      <c r="U29" s="287" t="n">
        <f aca="false">'Purchased Power Model '!D136</f>
        <v>0</v>
      </c>
      <c r="V29" s="288" t="n">
        <f aca="false">AVERAGE(L29:U29)</f>
        <v>0</v>
      </c>
      <c r="W29" s="289" t="n">
        <f aca="false">TREND(B29:U29,$B$25:$U$25,2013)</f>
        <v>0</v>
      </c>
      <c r="Y29" s="204"/>
      <c r="Z29" s="290"/>
      <c r="AA29" s="287"/>
      <c r="AB29" s="287"/>
    </row>
    <row r="30" customFormat="false" ht="12.75" hidden="false" customHeight="false" outlineLevel="0" collapsed="false">
      <c r="A30" s="286" t="s">
        <v>574</v>
      </c>
      <c r="B30" s="287" t="n">
        <f aca="false">[12]Sheet1!C4</f>
        <v>0</v>
      </c>
      <c r="C30" s="287" t="n">
        <f aca="false">[12]Sheet1!C16</f>
        <v>0</v>
      </c>
      <c r="D30" s="287" t="n">
        <f aca="false">[12]Sheet1!C28</f>
        <v>0</v>
      </c>
      <c r="E30" s="287" t="n">
        <f aca="false">[12]Sheet1!C40</f>
        <v>0</v>
      </c>
      <c r="F30" s="287" t="n">
        <f aca="false">[12]Sheet1!C52</f>
        <v>0</v>
      </c>
      <c r="G30" s="287" t="n">
        <f aca="false">[12]Sheet1!C64</f>
        <v>0</v>
      </c>
      <c r="H30" s="287" t="n">
        <f aca="false">[12]Sheet1!C76</f>
        <v>0</v>
      </c>
      <c r="I30" s="287" t="n">
        <f aca="false">[12]Sheet1!C88</f>
        <v>0</v>
      </c>
      <c r="J30" s="287" t="n">
        <f aca="false">'Purchased Power Model '!D5</f>
        <v>0</v>
      </c>
      <c r="K30" s="287" t="n">
        <f aca="false">'Purchased Power Model '!D17</f>
        <v>0</v>
      </c>
      <c r="L30" s="287" t="n">
        <f aca="false">'Purchased Power Model '!D29</f>
        <v>0</v>
      </c>
      <c r="M30" s="287" t="n">
        <f aca="false">'Purchased Power Model '!D41</f>
        <v>0</v>
      </c>
      <c r="N30" s="287" t="n">
        <f aca="false">'Purchased Power Model '!D53</f>
        <v>0</v>
      </c>
      <c r="O30" s="287" t="n">
        <f aca="false">'Purchased Power Model '!D65</f>
        <v>0</v>
      </c>
      <c r="P30" s="287" t="n">
        <f aca="false">'Purchased Power Model '!D77</f>
        <v>0</v>
      </c>
      <c r="Q30" s="287" t="n">
        <f aca="false">'Purchased Power Model '!D89</f>
        <v>0</v>
      </c>
      <c r="R30" s="287" t="n">
        <f aca="false">'Purchased Power Model '!D101</f>
        <v>0</v>
      </c>
      <c r="S30" s="287" t="n">
        <f aca="false">'Purchased Power Model '!D113</f>
        <v>0</v>
      </c>
      <c r="T30" s="287" t="n">
        <f aca="false">'Purchased Power Model '!D125</f>
        <v>0</v>
      </c>
      <c r="U30" s="287" t="n">
        <f aca="false">'Purchased Power Model '!D137</f>
        <v>0</v>
      </c>
      <c r="V30" s="288" t="n">
        <f aca="false">AVERAGE(L30:U30)</f>
        <v>0</v>
      </c>
      <c r="W30" s="289" t="n">
        <f aca="false">TREND(B30:U30,$B$25:$U$25,2013)</f>
        <v>0</v>
      </c>
      <c r="Y30" s="204"/>
      <c r="Z30" s="290"/>
      <c r="AA30" s="287"/>
      <c r="AB30" s="287"/>
    </row>
    <row r="31" customFormat="false" ht="12.75" hidden="false" customHeight="false" outlineLevel="0" collapsed="false">
      <c r="A31" s="286" t="s">
        <v>575</v>
      </c>
      <c r="B31" s="287" t="n">
        <f aca="false">[12]Sheet1!C5</f>
        <v>0</v>
      </c>
      <c r="C31" s="287" t="n">
        <f aca="false">[12]Sheet1!C17</f>
        <v>0</v>
      </c>
      <c r="D31" s="287" t="n">
        <f aca="false">[12]Sheet1!C29</f>
        <v>0</v>
      </c>
      <c r="E31" s="287" t="n">
        <f aca="false">[12]Sheet1!C41</f>
        <v>0</v>
      </c>
      <c r="F31" s="287" t="n">
        <f aca="false">[12]Sheet1!C53</f>
        <v>0</v>
      </c>
      <c r="G31" s="287" t="n">
        <f aca="false">[12]Sheet1!C65</f>
        <v>0</v>
      </c>
      <c r="H31" s="287" t="n">
        <f aca="false">[12]Sheet1!C77</f>
        <v>0</v>
      </c>
      <c r="I31" s="287" t="n">
        <f aca="false">[12]Sheet1!C89</f>
        <v>0</v>
      </c>
      <c r="J31" s="287" t="n">
        <f aca="false">'Purchased Power Model '!D6</f>
        <v>0</v>
      </c>
      <c r="K31" s="287" t="n">
        <f aca="false">'Purchased Power Model '!D18</f>
        <v>0</v>
      </c>
      <c r="L31" s="287" t="n">
        <f aca="false">'Purchased Power Model '!D30</f>
        <v>0</v>
      </c>
      <c r="M31" s="287" t="n">
        <f aca="false">'Purchased Power Model '!D42</f>
        <v>0</v>
      </c>
      <c r="N31" s="287" t="n">
        <f aca="false">'Purchased Power Model '!D54</f>
        <v>0</v>
      </c>
      <c r="O31" s="287" t="n">
        <f aca="false">'Purchased Power Model '!D66</f>
        <v>0</v>
      </c>
      <c r="P31" s="287" t="n">
        <f aca="false">'Purchased Power Model '!D78</f>
        <v>0</v>
      </c>
      <c r="Q31" s="287" t="n">
        <f aca="false">'Purchased Power Model '!D90</f>
        <v>0</v>
      </c>
      <c r="R31" s="287" t="n">
        <f aca="false">'Purchased Power Model '!D102</f>
        <v>0</v>
      </c>
      <c r="S31" s="287" t="n">
        <f aca="false">'Purchased Power Model '!D114</f>
        <v>0</v>
      </c>
      <c r="T31" s="287" t="n">
        <f aca="false">'Purchased Power Model '!D126</f>
        <v>0</v>
      </c>
      <c r="U31" s="287" t="n">
        <f aca="false">'Purchased Power Model '!D138</f>
        <v>0</v>
      </c>
      <c r="V31" s="288" t="n">
        <f aca="false">AVERAGE(L31:U31)</f>
        <v>0</v>
      </c>
      <c r="W31" s="289" t="n">
        <f aca="false">TREND(B31:U31,$B$25:$U$25,2013)</f>
        <v>0</v>
      </c>
      <c r="Y31" s="204"/>
      <c r="Z31" s="290"/>
      <c r="AA31" s="287"/>
      <c r="AB31" s="287"/>
    </row>
    <row r="32" customFormat="false" ht="12.75" hidden="false" customHeight="false" outlineLevel="0" collapsed="false">
      <c r="A32" s="286" t="s">
        <v>218</v>
      </c>
      <c r="B32" s="287" t="n">
        <f aca="false">[12]Sheet1!C6</f>
        <v>16.2</v>
      </c>
      <c r="C32" s="287" t="n">
        <f aca="false">[12]Sheet1!C18</f>
        <v>0.8</v>
      </c>
      <c r="D32" s="287" t="n">
        <f aca="false">[12]Sheet1!C30</f>
        <v>5.1</v>
      </c>
      <c r="E32" s="287" t="n">
        <f aca="false">[12]Sheet1!C42</f>
        <v>8.8</v>
      </c>
      <c r="F32" s="287" t="n">
        <f aca="false">[12]Sheet1!C54</f>
        <v>1.4</v>
      </c>
      <c r="G32" s="287" t="n">
        <f aca="false">[12]Sheet1!C66</f>
        <v>0.2</v>
      </c>
      <c r="H32" s="287" t="n">
        <f aca="false">[12]Sheet1!C78</f>
        <v>3.2</v>
      </c>
      <c r="I32" s="287" t="n">
        <f aca="false">[12]Sheet1!C90</f>
        <v>6.3</v>
      </c>
      <c r="J32" s="287" t="n">
        <f aca="false">'Purchased Power Model '!D7</f>
        <v>2.1</v>
      </c>
      <c r="K32" s="287" t="n">
        <f aca="false">'Purchased Power Model '!D19</f>
        <v>0</v>
      </c>
      <c r="L32" s="287" t="n">
        <f aca="false">'Purchased Power Model '!D31</f>
        <v>2.8</v>
      </c>
      <c r="M32" s="287" t="n">
        <f aca="false">'Purchased Power Model '!D43</f>
        <v>0.1</v>
      </c>
      <c r="N32" s="287" t="n">
        <f aca="false">'Purchased Power Model '!D55</f>
        <v>0</v>
      </c>
      <c r="O32" s="287" t="n">
        <f aca="false">'Purchased Power Model '!D67</f>
        <v>0</v>
      </c>
      <c r="P32" s="287" t="n">
        <f aca="false">'Purchased Power Model '!D79</f>
        <v>15</v>
      </c>
      <c r="Q32" s="287" t="n">
        <f aca="false">'Purchased Power Model '!D91</f>
        <v>3.9</v>
      </c>
      <c r="R32" s="287" t="n">
        <f aca="false">'Purchased Power Model '!D103</f>
        <v>0</v>
      </c>
      <c r="S32" s="287" t="n">
        <f aca="false">'Purchased Power Model '!D115</f>
        <v>0</v>
      </c>
      <c r="T32" s="287" t="n">
        <f aca="false">'Purchased Power Model '!D127</f>
        <v>12.9</v>
      </c>
      <c r="U32" s="287" t="n">
        <f aca="false">'Purchased Power Model '!D139</f>
        <v>3.1</v>
      </c>
      <c r="V32" s="288" t="n">
        <f aca="false">AVERAGE(L32:U32)</f>
        <v>3.78</v>
      </c>
      <c r="W32" s="289" t="n">
        <f aca="false">TREND(B32:U32,$B$25:$U$25,2013)</f>
        <v>2.96661654135337</v>
      </c>
      <c r="Y32" s="204"/>
      <c r="Z32" s="290"/>
      <c r="AA32" s="287"/>
      <c r="AB32" s="287"/>
    </row>
    <row r="33" customFormat="false" ht="12.75" hidden="false" customHeight="false" outlineLevel="0" collapsed="false">
      <c r="A33" s="286" t="s">
        <v>576</v>
      </c>
      <c r="B33" s="287" t="n">
        <f aca="false">[12]Sheet1!C7</f>
        <v>7.1</v>
      </c>
      <c r="C33" s="287" t="n">
        <f aca="false">[12]Sheet1!C19</f>
        <v>4.2</v>
      </c>
      <c r="D33" s="287" t="n">
        <f aca="false">[12]Sheet1!C31</f>
        <v>35.5</v>
      </c>
      <c r="E33" s="287" t="n">
        <f aca="false">[12]Sheet1!C43</f>
        <v>110.2</v>
      </c>
      <c r="F33" s="287" t="n">
        <f aca="false">[12]Sheet1!C55</f>
        <v>50.5</v>
      </c>
      <c r="G33" s="287" t="n">
        <f aca="false">[12]Sheet1!C67</f>
        <v>38.7</v>
      </c>
      <c r="H33" s="287" t="n">
        <f aca="false">[12]Sheet1!C79</f>
        <v>34.2</v>
      </c>
      <c r="I33" s="287" t="n">
        <f aca="false">[12]Sheet1!C91</f>
        <v>23</v>
      </c>
      <c r="J33" s="287" t="n">
        <f aca="false">'Purchased Power Model '!D8</f>
        <v>1.1</v>
      </c>
      <c r="K33" s="287" t="n">
        <f aca="false">'Purchased Power Model '!D20</f>
        <v>30.5</v>
      </c>
      <c r="L33" s="287" t="n">
        <f aca="false">'Purchased Power Model '!D32</f>
        <v>39.4</v>
      </c>
      <c r="M33" s="287" t="n">
        <f aca="false">'Purchased Power Model '!D44</f>
        <v>39.1</v>
      </c>
      <c r="N33" s="287" t="n">
        <f aca="false">'Purchased Power Model '!D56</f>
        <v>2.2</v>
      </c>
      <c r="O33" s="287" t="n">
        <f aca="false">'Purchased Power Model '!D68</f>
        <v>41.3</v>
      </c>
      <c r="P33" s="287" t="n">
        <f aca="false">'Purchased Power Model '!D80</f>
        <v>29.8</v>
      </c>
      <c r="Q33" s="287" t="n">
        <f aca="false">'Purchased Power Model '!D92</f>
        <v>39</v>
      </c>
      <c r="R33" s="287" t="n">
        <f aca="false">'Purchased Power Model '!D104</f>
        <v>5.4</v>
      </c>
      <c r="S33" s="287" t="n">
        <f aca="false">'Purchased Power Model '!D116</f>
        <v>31.6</v>
      </c>
      <c r="T33" s="287" t="n">
        <f aca="false">'Purchased Power Model '!D128</f>
        <v>6.8</v>
      </c>
      <c r="U33" s="287" t="n">
        <f aca="false">'Purchased Power Model '!D140</f>
        <v>24.9</v>
      </c>
      <c r="V33" s="288" t="n">
        <f aca="false">AVERAGE(L33:U33)</f>
        <v>25.95</v>
      </c>
      <c r="W33" s="289" t="n">
        <f aca="false">TREND(B33:U33,$B$25:$U$25,2013)</f>
        <v>19.5522556390974</v>
      </c>
      <c r="Y33" s="204"/>
      <c r="Z33" s="290"/>
      <c r="AA33" s="287"/>
      <c r="AB33" s="287"/>
    </row>
    <row r="34" customFormat="false" ht="12.75" hidden="false" customHeight="false" outlineLevel="0" collapsed="false">
      <c r="A34" s="286" t="s">
        <v>577</v>
      </c>
      <c r="B34" s="287" t="n">
        <f aca="false">[12]Sheet1!C8</f>
        <v>2.3</v>
      </c>
      <c r="C34" s="287" t="n">
        <f aca="false">[12]Sheet1!C20</f>
        <v>17.6</v>
      </c>
      <c r="D34" s="287" t="n">
        <f aca="false">[12]Sheet1!C32</f>
        <v>25.9</v>
      </c>
      <c r="E34" s="287" t="n">
        <f aca="false">[12]Sheet1!C44</f>
        <v>42.3</v>
      </c>
      <c r="F34" s="287" t="n">
        <f aca="false">[12]Sheet1!C56</f>
        <v>28.4</v>
      </c>
      <c r="G34" s="287" t="n">
        <f aca="false">[12]Sheet1!C68</f>
        <v>71.9</v>
      </c>
      <c r="H34" s="287" t="n">
        <f aca="false">[12]Sheet1!C80</f>
        <v>49.4</v>
      </c>
      <c r="I34" s="287" t="n">
        <f aca="false">[12]Sheet1!C92</f>
        <v>73.8</v>
      </c>
      <c r="J34" s="287" t="n">
        <f aca="false">'Purchased Power Model '!D9</f>
        <v>50.2</v>
      </c>
      <c r="K34" s="287" t="n">
        <f aca="false">'Purchased Power Model '!D21</f>
        <v>59.8</v>
      </c>
      <c r="L34" s="287" t="n">
        <f aca="false">'Purchased Power Model '!D33</f>
        <v>111.9</v>
      </c>
      <c r="M34" s="287" t="n">
        <f aca="false">'Purchased Power Model '!D45</f>
        <v>50.2</v>
      </c>
      <c r="N34" s="287" t="n">
        <f aca="false">'Purchased Power Model '!D57</f>
        <v>44.3</v>
      </c>
      <c r="O34" s="287" t="n">
        <f aca="false">'Purchased Power Model '!D69</f>
        <v>86.6</v>
      </c>
      <c r="P34" s="287" t="n">
        <f aca="false">'Purchased Power Model '!D81</f>
        <v>94.9</v>
      </c>
      <c r="Q34" s="287" t="n">
        <f aca="false">'Purchased Power Model '!D93</f>
        <v>85.6</v>
      </c>
      <c r="R34" s="287" t="n">
        <f aca="false">'Purchased Power Model '!D105</f>
        <v>23.2</v>
      </c>
      <c r="S34" s="287" t="n">
        <f aca="false">'Purchased Power Model '!D117</f>
        <v>1.6</v>
      </c>
      <c r="T34" s="287" t="n">
        <f aca="false">'Purchased Power Model '!D129</f>
        <v>59.3</v>
      </c>
      <c r="U34" s="287" t="n">
        <f aca="false">'Purchased Power Model '!D141</f>
        <v>91.3</v>
      </c>
      <c r="V34" s="288" t="n">
        <f aca="false">AVERAGE(L34:U34)</f>
        <v>64.89</v>
      </c>
      <c r="W34" s="289" t="n">
        <f aca="false">TREND(B34:U34,$B$25:$U$25,2013)</f>
        <v>77.6343609022551</v>
      </c>
      <c r="Y34" s="204"/>
      <c r="Z34" s="290"/>
      <c r="AA34" s="287"/>
      <c r="AB34" s="287"/>
    </row>
    <row r="35" customFormat="false" ht="12.75" hidden="false" customHeight="false" outlineLevel="0" collapsed="false">
      <c r="A35" s="286" t="s">
        <v>578</v>
      </c>
      <c r="B35" s="287" t="n">
        <f aca="false">[12]Sheet1!C9</f>
        <v>11.4</v>
      </c>
      <c r="C35" s="287" t="n">
        <f aca="false">[12]Sheet1!C21</f>
        <v>31.9</v>
      </c>
      <c r="D35" s="287" t="n">
        <f aca="false">[12]Sheet1!C33</f>
        <v>9.8</v>
      </c>
      <c r="E35" s="287" t="n">
        <f aca="false">[12]Sheet1!C45</f>
        <v>66.8</v>
      </c>
      <c r="F35" s="287" t="n">
        <f aca="false">[12]Sheet1!C57</f>
        <v>49.5</v>
      </c>
      <c r="G35" s="287" t="n">
        <f aca="false">[12]Sheet1!C69</f>
        <v>28.5</v>
      </c>
      <c r="H35" s="287" t="n">
        <f aca="false">[12]Sheet1!C81</f>
        <v>56.8</v>
      </c>
      <c r="I35" s="287" t="n">
        <f aca="false">[12]Sheet1!C93</f>
        <v>34.1</v>
      </c>
      <c r="J35" s="287" t="n">
        <f aca="false">'Purchased Power Model '!D10</f>
        <v>24.2</v>
      </c>
      <c r="K35" s="287" t="n">
        <f aca="false">'Purchased Power Model '!D22</f>
        <v>76.5</v>
      </c>
      <c r="L35" s="287" t="n">
        <f aca="false">'Purchased Power Model '!D34</f>
        <v>32.7</v>
      </c>
      <c r="M35" s="287" t="n">
        <f aca="false">'Purchased Power Model '!D46</f>
        <v>85.4</v>
      </c>
      <c r="N35" s="287" t="n">
        <f aca="false">'Purchased Power Model '!D58</f>
        <v>5.3</v>
      </c>
      <c r="O35" s="287" t="n">
        <f aca="false">'Purchased Power Model '!D70</f>
        <v>42.2</v>
      </c>
      <c r="P35" s="287" t="n">
        <f aca="false">'Purchased Power Model '!D82</f>
        <v>35.8</v>
      </c>
      <c r="Q35" s="287" t="n">
        <f aca="false">'Purchased Power Model '!D94</f>
        <v>31.2</v>
      </c>
      <c r="R35" s="287" t="n">
        <f aca="false">'Purchased Power Model '!D106</f>
        <v>49.1</v>
      </c>
      <c r="S35" s="287" t="n">
        <f aca="false">'Purchased Power Model '!D118</f>
        <v>21.1</v>
      </c>
      <c r="T35" s="287" t="n">
        <f aca="false">'Purchased Power Model '!D130</f>
        <v>73.5</v>
      </c>
      <c r="U35" s="287" t="n">
        <f aca="false">'Purchased Power Model '!D142</f>
        <v>51.1</v>
      </c>
      <c r="V35" s="288" t="n">
        <f aca="false">AVERAGE(L35:U35)</f>
        <v>42.74</v>
      </c>
      <c r="W35" s="289" t="n">
        <f aca="false">TREND(B35:U35,$B$25:$U$25,2013)</f>
        <v>50.8655639097744</v>
      </c>
      <c r="Y35" s="204"/>
      <c r="Z35" s="290"/>
      <c r="AA35" s="287"/>
      <c r="AB35" s="287"/>
    </row>
    <row r="36" customFormat="false" ht="12.75" hidden="false" customHeight="false" outlineLevel="0" collapsed="false">
      <c r="A36" s="286" t="s">
        <v>579</v>
      </c>
      <c r="B36" s="287" t="n">
        <f aca="false">[12]Sheet1!C10</f>
        <v>0</v>
      </c>
      <c r="C36" s="287" t="n">
        <f aca="false">[12]Sheet1!C22</f>
        <v>0</v>
      </c>
      <c r="D36" s="287" t="n">
        <f aca="false">[12]Sheet1!C34</f>
        <v>1.9</v>
      </c>
      <c r="E36" s="287" t="n">
        <f aca="false">[12]Sheet1!C46</f>
        <v>6.5</v>
      </c>
      <c r="F36" s="287" t="n">
        <f aca="false">[12]Sheet1!C58</f>
        <v>13.7</v>
      </c>
      <c r="G36" s="287" t="n">
        <f aca="false">[12]Sheet1!C70</f>
        <v>2.8</v>
      </c>
      <c r="H36" s="287" t="n">
        <f aca="false">[12]Sheet1!C82</f>
        <v>7.6</v>
      </c>
      <c r="I36" s="287" t="n">
        <f aca="false">[12]Sheet1!C94</f>
        <v>0.3</v>
      </c>
      <c r="J36" s="287" t="n">
        <f aca="false">'Purchased Power Model '!D11</f>
        <v>0</v>
      </c>
      <c r="K36" s="287" t="n">
        <f aca="false">'Purchased Power Model '!D23</f>
        <v>11.5</v>
      </c>
      <c r="L36" s="287" t="n">
        <f aca="false">'Purchased Power Model '!D35</f>
        <v>24.3</v>
      </c>
      <c r="M36" s="287" t="n">
        <f aca="false">'Purchased Power Model '!D47</f>
        <v>14.4</v>
      </c>
      <c r="N36" s="287" t="n">
        <f aca="false">'Purchased Power Model '!D59</f>
        <v>12.6</v>
      </c>
      <c r="O36" s="287" t="n">
        <f aca="false">'Purchased Power Model '!D71</f>
        <v>18.7</v>
      </c>
      <c r="P36" s="287" t="n">
        <f aca="false">'Purchased Power Model '!D83</f>
        <v>8.1</v>
      </c>
      <c r="Q36" s="287" t="n">
        <f aca="false">'Purchased Power Model '!D95</f>
        <v>3.6</v>
      </c>
      <c r="R36" s="287" t="n">
        <f aca="false">'Purchased Power Model '!D107</f>
        <v>7.8</v>
      </c>
      <c r="S36" s="287" t="n">
        <f aca="false">'Purchased Power Model '!D119</f>
        <v>26.8</v>
      </c>
      <c r="T36" s="287" t="n">
        <f aca="false">'Purchased Power Model '!D131</f>
        <v>0</v>
      </c>
      <c r="U36" s="287" t="n">
        <f aca="false">'Purchased Power Model '!D143</f>
        <v>17.3</v>
      </c>
      <c r="V36" s="288" t="n">
        <f aca="false">AVERAGE(L36:U36)</f>
        <v>13.36</v>
      </c>
      <c r="W36" s="289" t="n">
        <f aca="false">TREND(B36:U36,$B$25:$U$25,2013)</f>
        <v>16.2524060150377</v>
      </c>
      <c r="Y36" s="204"/>
      <c r="Z36" s="290"/>
      <c r="AA36" s="287"/>
      <c r="AB36" s="287"/>
    </row>
    <row r="37" customFormat="false" ht="12.75" hidden="false" customHeight="false" outlineLevel="0" collapsed="false">
      <c r="A37" s="286" t="s">
        <v>580</v>
      </c>
      <c r="B37" s="287" t="n">
        <f aca="false">[12]Sheet1!C11</f>
        <v>0</v>
      </c>
      <c r="C37" s="287" t="n">
        <f aca="false">[12]Sheet1!C23</f>
        <v>0</v>
      </c>
      <c r="D37" s="287" t="n">
        <f aca="false">[12]Sheet1!C35</f>
        <v>0</v>
      </c>
      <c r="E37" s="287" t="n">
        <f aca="false">[12]Sheet1!C47</f>
        <v>0</v>
      </c>
      <c r="F37" s="287" t="n">
        <f aca="false">[12]Sheet1!C59</f>
        <v>0</v>
      </c>
      <c r="G37" s="287" t="n">
        <f aca="false">[12]Sheet1!C71</f>
        <v>0</v>
      </c>
      <c r="H37" s="287" t="n">
        <f aca="false">[12]Sheet1!C83</f>
        <v>0</v>
      </c>
      <c r="I37" s="287" t="n">
        <f aca="false">[12]Sheet1!C95</f>
        <v>0</v>
      </c>
      <c r="J37" s="287" t="n">
        <f aca="false">'Purchased Power Model '!D12</f>
        <v>0</v>
      </c>
      <c r="K37" s="287" t="n">
        <f aca="false">'Purchased Power Model '!D24</f>
        <v>0</v>
      </c>
      <c r="L37" s="287" t="n">
        <f aca="false">'Purchased Power Model '!D36</f>
        <v>0</v>
      </c>
      <c r="M37" s="287" t="n">
        <f aca="false">'Purchased Power Model '!D48</f>
        <v>1.2</v>
      </c>
      <c r="N37" s="287" t="n">
        <f aca="false">'Purchased Power Model '!D60</f>
        <v>0</v>
      </c>
      <c r="O37" s="287" t="n">
        <f aca="false">'Purchased Power Model '!D72</f>
        <v>2.4</v>
      </c>
      <c r="P37" s="287" t="n">
        <f aca="false">'Purchased Power Model '!D84</f>
        <v>0</v>
      </c>
      <c r="Q37" s="287" t="n">
        <f aca="false">'Purchased Power Model '!D96</f>
        <v>0</v>
      </c>
      <c r="R37" s="287" t="n">
        <f aca="false">'Purchased Power Model '!D108</f>
        <v>0</v>
      </c>
      <c r="S37" s="287" t="n">
        <f aca="false">'Purchased Power Model '!D120</f>
        <v>0</v>
      </c>
      <c r="T37" s="287" t="n">
        <f aca="false">'Purchased Power Model '!D132</f>
        <v>0</v>
      </c>
      <c r="U37" s="287" t="n">
        <f aca="false">'Purchased Power Model '!D144</f>
        <v>3</v>
      </c>
      <c r="V37" s="288" t="n">
        <f aca="false">AVERAGE(L37:U37)</f>
        <v>0.66</v>
      </c>
      <c r="W37" s="289" t="n">
        <f aca="false">TREND(B37:U37,$B$25:$U$25,2013)</f>
        <v>0.999248120300749</v>
      </c>
      <c r="Y37" s="204"/>
      <c r="Z37" s="290"/>
      <c r="AA37" s="287"/>
      <c r="AB37" s="287"/>
    </row>
    <row r="38" customFormat="false" ht="12.75" hidden="false" customHeight="false" outlineLevel="0" collapsed="false">
      <c r="A38" s="286" t="s">
        <v>581</v>
      </c>
      <c r="B38" s="287" t="n">
        <f aca="false">[12]Sheet1!C12</f>
        <v>0</v>
      </c>
      <c r="C38" s="287" t="n">
        <f aca="false">[12]Sheet1!C24</f>
        <v>0</v>
      </c>
      <c r="D38" s="287" t="n">
        <f aca="false">[12]Sheet1!C36</f>
        <v>0</v>
      </c>
      <c r="E38" s="287" t="n">
        <f aca="false">[12]Sheet1!C48</f>
        <v>0</v>
      </c>
      <c r="F38" s="287" t="n">
        <f aca="false">[12]Sheet1!C60</f>
        <v>0</v>
      </c>
      <c r="G38" s="287" t="n">
        <f aca="false">[12]Sheet1!C72</f>
        <v>0</v>
      </c>
      <c r="H38" s="287" t="n">
        <f aca="false">[12]Sheet1!C84</f>
        <v>0</v>
      </c>
      <c r="I38" s="287" t="n">
        <f aca="false">[12]Sheet1!C96</f>
        <v>0</v>
      </c>
      <c r="J38" s="287" t="n">
        <f aca="false">'Purchased Power Model '!D13</f>
        <v>0</v>
      </c>
      <c r="K38" s="287" t="n">
        <f aca="false">'Purchased Power Model '!D25</f>
        <v>0</v>
      </c>
      <c r="L38" s="287" t="n">
        <f aca="false">'Purchased Power Model '!D37</f>
        <v>0</v>
      </c>
      <c r="M38" s="287" t="n">
        <f aca="false">'Purchased Power Model '!D49</f>
        <v>0</v>
      </c>
      <c r="N38" s="287" t="n">
        <f aca="false">'Purchased Power Model '!D61</f>
        <v>0</v>
      </c>
      <c r="O38" s="287" t="n">
        <f aca="false">'Purchased Power Model '!D73</f>
        <v>0</v>
      </c>
      <c r="P38" s="287" t="n">
        <f aca="false">'Purchased Power Model '!D85</f>
        <v>0</v>
      </c>
      <c r="Q38" s="287" t="n">
        <f aca="false">'Purchased Power Model '!D97</f>
        <v>0</v>
      </c>
      <c r="R38" s="287" t="n">
        <f aca="false">'Purchased Power Model '!D109</f>
        <v>0</v>
      </c>
      <c r="S38" s="287" t="n">
        <f aca="false">'Purchased Power Model '!D121</f>
        <v>0</v>
      </c>
      <c r="T38" s="287" t="n">
        <f aca="false">'Purchased Power Model '!D133</f>
        <v>0</v>
      </c>
      <c r="U38" s="287" t="n">
        <f aca="false">'Purchased Power Model '!D145</f>
        <v>0</v>
      </c>
      <c r="V38" s="288" t="n">
        <f aca="false">AVERAGE(L38:U38)</f>
        <v>0</v>
      </c>
      <c r="W38" s="289" t="n">
        <f aca="false">TREND(B38:U38,$B$25:$U$25,2013)</f>
        <v>0</v>
      </c>
      <c r="Y38" s="204"/>
      <c r="Z38" s="290"/>
      <c r="AA38" s="287"/>
      <c r="AB38" s="287"/>
    </row>
    <row r="39" customFormat="false" ht="12.75" hidden="false" customHeight="false" outlineLevel="0" collapsed="false">
      <c r="A39" s="286" t="s">
        <v>582</v>
      </c>
      <c r="B39" s="287" t="n">
        <f aca="false">[12]Sheet1!C13</f>
        <v>0</v>
      </c>
      <c r="C39" s="287" t="n">
        <f aca="false">[12]Sheet1!C25</f>
        <v>0</v>
      </c>
      <c r="D39" s="287" t="n">
        <f aca="false">[12]Sheet1!C37</f>
        <v>0</v>
      </c>
      <c r="E39" s="287" t="n">
        <f aca="false">[12]Sheet1!C49</f>
        <v>0</v>
      </c>
      <c r="F39" s="287" t="n">
        <f aca="false">[12]Sheet1!C61</f>
        <v>0</v>
      </c>
      <c r="G39" s="287" t="n">
        <f aca="false">[12]Sheet1!C73</f>
        <v>0</v>
      </c>
      <c r="H39" s="287" t="n">
        <f aca="false">[12]Sheet1!C85</f>
        <v>0</v>
      </c>
      <c r="I39" s="287" t="n">
        <f aca="false">[12]Sheet1!C97</f>
        <v>0</v>
      </c>
      <c r="J39" s="287" t="n">
        <f aca="false">'Purchased Power Model '!D14</f>
        <v>0</v>
      </c>
      <c r="K39" s="287" t="n">
        <f aca="false">'Purchased Power Model '!D26</f>
        <v>0</v>
      </c>
      <c r="L39" s="287" t="n">
        <f aca="false">'Purchased Power Model '!D38</f>
        <v>0</v>
      </c>
      <c r="M39" s="287" t="n">
        <f aca="false">'Purchased Power Model '!D50</f>
        <v>0</v>
      </c>
      <c r="N39" s="287" t="n">
        <f aca="false">'Purchased Power Model '!D62</f>
        <v>0</v>
      </c>
      <c r="O39" s="287" t="n">
        <f aca="false">'Purchased Power Model '!D74</f>
        <v>0</v>
      </c>
      <c r="P39" s="287" t="n">
        <f aca="false">'Purchased Power Model '!D86</f>
        <v>0</v>
      </c>
      <c r="Q39" s="287" t="n">
        <f aca="false">'Purchased Power Model '!D98</f>
        <v>0</v>
      </c>
      <c r="R39" s="287" t="n">
        <f aca="false">'Purchased Power Model '!D110</f>
        <v>0</v>
      </c>
      <c r="S39" s="287" t="n">
        <f aca="false">'Purchased Power Model '!D122</f>
        <v>0</v>
      </c>
      <c r="T39" s="287" t="n">
        <f aca="false">'Purchased Power Model '!D134</f>
        <v>0</v>
      </c>
      <c r="U39" s="287" t="n">
        <f aca="false">'Purchased Power Model '!D146</f>
        <v>0</v>
      </c>
      <c r="V39" s="288" t="n">
        <f aca="false">AVERAGE(L39:U39)</f>
        <v>0</v>
      </c>
      <c r="W39" s="289" t="n">
        <f aca="false">TREND(B39:U39,$B$25:$U$25,2013)</f>
        <v>0</v>
      </c>
      <c r="Y39" s="204"/>
      <c r="Z39" s="290"/>
      <c r="AA39" s="287"/>
      <c r="AB39" s="287"/>
    </row>
    <row r="40" customFormat="false" ht="12.75" hidden="false" customHeight="false" outlineLevel="0" collapsed="false">
      <c r="A40" s="286"/>
      <c r="B40" s="286"/>
      <c r="C40" s="286"/>
      <c r="D40" s="286"/>
      <c r="E40" s="286"/>
      <c r="F40" s="281"/>
      <c r="G40" s="281"/>
      <c r="H40" s="281"/>
      <c r="I40" s="281"/>
    </row>
    <row r="41" customFormat="false" ht="12.75" hidden="false" customHeight="false" outlineLevel="0" collapsed="false">
      <c r="A41" s="286" t="s">
        <v>30</v>
      </c>
      <c r="B41" s="287" t="n">
        <f aca="false">SUM(B28:B39)</f>
        <v>37</v>
      </c>
      <c r="C41" s="287" t="n">
        <f aca="false">SUM(C28:C39)</f>
        <v>54.5</v>
      </c>
      <c r="D41" s="287" t="n">
        <f aca="false">SUM(D28:D39)</f>
        <v>78.2</v>
      </c>
      <c r="E41" s="287" t="n">
        <f aca="false">SUM(E28:E39)</f>
        <v>234.6</v>
      </c>
      <c r="F41" s="287" t="n">
        <f aca="false">SUM(F28:F39)</f>
        <v>143.5</v>
      </c>
      <c r="G41" s="287" t="n">
        <f aca="false">SUM(G28:G39)</f>
        <v>142.1</v>
      </c>
      <c r="H41" s="287" t="n">
        <f aca="false">SUM(H28:H39)</f>
        <v>151.2</v>
      </c>
      <c r="I41" s="287" t="n">
        <f aca="false">SUM(I28:I39)</f>
        <v>137.5</v>
      </c>
      <c r="J41" s="287" t="n">
        <f aca="false">SUM(J28:J39)</f>
        <v>77.6</v>
      </c>
      <c r="K41" s="287" t="n">
        <f aca="false">SUM(K28:K39)</f>
        <v>178.3</v>
      </c>
      <c r="L41" s="287" t="n">
        <f aca="false">SUM(L28:L39)</f>
        <v>211.1</v>
      </c>
      <c r="M41" s="287" t="n">
        <f aca="false">SUM(M28:M39)</f>
        <v>190.4</v>
      </c>
      <c r="N41" s="287" t="n">
        <f aca="false">SUM(N28:N39)</f>
        <v>64.4</v>
      </c>
      <c r="O41" s="287" t="n">
        <f aca="false">SUM(O28:O39)</f>
        <v>191.2</v>
      </c>
      <c r="P41" s="287" t="n">
        <f aca="false">SUM(P28:P39)</f>
        <v>183.6</v>
      </c>
      <c r="Q41" s="287" t="n">
        <f aca="false">SUM(Q28:Q39)</f>
        <v>163.3</v>
      </c>
      <c r="R41" s="287" t="n">
        <f aca="false">SUM(R28:R39)</f>
        <v>85.5</v>
      </c>
      <c r="S41" s="287" t="n">
        <f aca="false">SUM(S28:S39)</f>
        <v>81.1</v>
      </c>
      <c r="T41" s="287" t="n">
        <f aca="false">SUM(T28:T39)</f>
        <v>152.5</v>
      </c>
      <c r="U41" s="287" t="n">
        <f aca="false">SUM(U28:U39)</f>
        <v>190.7</v>
      </c>
      <c r="V41" s="290"/>
      <c r="W41" s="290"/>
    </row>
    <row r="42" customFormat="false" ht="12.75" hidden="false" customHeight="false" outlineLevel="0" collapsed="false">
      <c r="A42" s="286"/>
      <c r="B42" s="286"/>
      <c r="C42" s="286"/>
      <c r="D42" s="286"/>
      <c r="E42" s="286"/>
      <c r="F42" s="281"/>
      <c r="G42" s="281"/>
      <c r="H42" s="281"/>
      <c r="I42" s="281"/>
    </row>
    <row r="43" customFormat="false" ht="12.75" hidden="false" customHeight="false" outlineLevel="0" collapsed="false">
      <c r="A43" s="286"/>
      <c r="B43" s="286"/>
      <c r="C43" s="286"/>
      <c r="D43" s="286"/>
      <c r="E43" s="286"/>
      <c r="F43" s="281"/>
      <c r="G43" s="281"/>
      <c r="H43" s="281"/>
      <c r="I43" s="281"/>
    </row>
    <row r="44" customFormat="false" ht="12.75" hidden="false" customHeight="false" outlineLevel="0" collapsed="false">
      <c r="A44" s="280"/>
      <c r="B44" s="280"/>
      <c r="C44" s="280"/>
      <c r="D44" s="280"/>
      <c r="E44" s="280"/>
      <c r="F44" s="281"/>
      <c r="G44" s="281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:G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4"/>
      <c r="D2" s="5" t="str">
        <f aca="false">'Rate Class Energy Model'!H2</f>
        <v>Residential</v>
      </c>
      <c r="E2" s="5" t="str">
        <f aca="false">'Rate Class Energy Model'!I2</f>
        <v>GS&lt;50</v>
      </c>
      <c r="F2" s="5" t="str">
        <f aca="false">'Rate Class Energy Model'!J2</f>
        <v>GS&gt;50</v>
      </c>
    </row>
    <row r="3" customFormat="false" ht="14.25" hidden="false" customHeight="false" outlineLevel="0" collapsed="false">
      <c r="A3" s="6" t="s">
        <v>2</v>
      </c>
      <c r="B3" s="6"/>
      <c r="C3" s="7"/>
      <c r="D3" s="8" t="n">
        <f aca="false">Residential!N6</f>
        <v>0.814310687151797</v>
      </c>
      <c r="E3" s="8" t="n">
        <f aca="false">'GS &lt; 50 kW'!N6</f>
        <v>0.768085268609921</v>
      </c>
      <c r="F3" s="8" t="n">
        <f aca="false">'GS &gt; 50 kW'!N6</f>
        <v>0.625338772228636</v>
      </c>
    </row>
    <row r="4" customFormat="false" ht="14.25" hidden="false" customHeight="false" outlineLevel="0" collapsed="false">
      <c r="A4" s="6" t="s">
        <v>3</v>
      </c>
      <c r="B4" s="6"/>
      <c r="C4" s="7"/>
      <c r="D4" s="8" t="n">
        <f aca="false">Residential!N7</f>
        <v>0.81077374785945</v>
      </c>
      <c r="E4" s="8" t="n">
        <f aca="false">'GS &lt; 50 kW'!N7</f>
        <v>0.761395420589053</v>
      </c>
      <c r="F4" s="8" t="n">
        <f aca="false">'GS &gt; 50 kW'!N7</f>
        <v>0.618202367890133</v>
      </c>
    </row>
    <row r="5" customFormat="false" ht="28.5" hidden="false" customHeight="true" outlineLevel="0" collapsed="false">
      <c r="A5" s="9" t="s">
        <v>4</v>
      </c>
      <c r="B5" s="9"/>
      <c r="C5" s="7"/>
      <c r="D5" s="10" t="n">
        <f aca="false">Residential!M152</f>
        <v>0.0334590367561868</v>
      </c>
      <c r="E5" s="10" t="n">
        <f aca="false">'GS &lt; 50 kW'!M152</f>
        <v>0.0326704194509967</v>
      </c>
      <c r="F5" s="10" t="n">
        <f aca="false">'GS &gt; 50 kW'!M152</f>
        <v>0.088241805071441</v>
      </c>
    </row>
    <row r="6" customFormat="false" ht="1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tr">
        <f aca="false">Residential!M18</f>
        <v>Intercept</v>
      </c>
      <c r="B7" s="12"/>
      <c r="C7" s="4"/>
      <c r="D7" s="13" t="n">
        <f aca="false">Residential!N18</f>
        <v>1694568.14560688</v>
      </c>
      <c r="E7" s="13" t="n">
        <f aca="false">'GS &lt; 50 kW'!N18</f>
        <v>1065565.34330267</v>
      </c>
      <c r="F7" s="13" t="n">
        <f aca="false">'GS &gt; 50 kW'!N18</f>
        <v>3254518.82849026</v>
      </c>
    </row>
    <row r="8" customFormat="false" ht="15" hidden="false" customHeight="false" outlineLevel="0" collapsed="false">
      <c r="A8" s="12" t="str">
        <f aca="false">Residential!M19</f>
        <v>Heating Degree Days</v>
      </c>
      <c r="B8" s="12"/>
      <c r="C8" s="4"/>
      <c r="D8" s="13" t="n">
        <f aca="false">Residential!N19</f>
        <v>2317.44274075603</v>
      </c>
      <c r="E8" s="13" t="n">
        <f aca="false">'GS &lt; 50 kW'!N19</f>
        <v>748.350095680594</v>
      </c>
      <c r="F8" s="13" t="n">
        <f aca="false">'GS &gt; 50 kW'!N19</f>
        <v>965.266306984311</v>
      </c>
    </row>
    <row r="9" customFormat="false" ht="14.25" hidden="false" customHeight="false" outlineLevel="0" collapsed="false">
      <c r="A9" s="12" t="str">
        <f aca="false">Residential!M20</f>
        <v>Spring Fall Flag</v>
      </c>
      <c r="B9" s="12"/>
      <c r="C9" s="7"/>
      <c r="D9" s="14" t="n">
        <f aca="false">Residential!N20</f>
        <v>-184148.376133606</v>
      </c>
      <c r="E9" s="14" t="n">
        <f aca="false">'GS &lt; 50 kW'!N20</f>
        <v>-186180.30236256</v>
      </c>
      <c r="F9" s="15"/>
    </row>
    <row r="10" customFormat="false" ht="14.25" hidden="false" customHeight="false" outlineLevel="0" collapsed="false">
      <c r="A10" s="12" t="str">
        <f aca="false">'GS &lt; 50 kW'!M21</f>
        <v>CDM Activity</v>
      </c>
      <c r="B10" s="12"/>
      <c r="C10" s="7"/>
      <c r="D10" s="8"/>
      <c r="E10" s="16" t="n">
        <f aca="false">'GS &lt; 50 kW'!N21</f>
        <v>-1.6017907378948</v>
      </c>
      <c r="F10" s="16" t="n">
        <f aca="false">'GS &gt; 50 kW'!N20</f>
        <v>-21.0144142007514</v>
      </c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2" t="str">
        <f aca="false">A7</f>
        <v>Intercept</v>
      </c>
      <c r="B12" s="12"/>
      <c r="C12" s="7"/>
      <c r="D12" s="17" t="n">
        <f aca="false">Residential!P18</f>
        <v>20.5708747491901</v>
      </c>
      <c r="E12" s="17" t="n">
        <f aca="false">'GS &lt; 50 kW'!P18</f>
        <v>27.0837800233711</v>
      </c>
      <c r="F12" s="17" t="n">
        <f aca="false">'GS &gt; 50 kW'!P18</f>
        <v>27.2813995401075</v>
      </c>
    </row>
    <row r="13" customFormat="false" ht="14.25" hidden="false" customHeight="false" outlineLevel="0" collapsed="false">
      <c r="A13" s="12" t="str">
        <f aca="false">A8</f>
        <v>Heating Degree Days</v>
      </c>
      <c r="B13" s="12"/>
      <c r="C13" s="7"/>
      <c r="D13" s="17" t="n">
        <f aca="false">Residential!P19</f>
        <v>20.9344039625049</v>
      </c>
      <c r="E13" s="17" t="n">
        <f aca="false">'GS &lt; 50 kW'!P19</f>
        <v>16.5436875371696</v>
      </c>
      <c r="F13" s="17" t="n">
        <f aca="false">'GS &gt; 50 kW'!P19</f>
        <v>6.17169448578972</v>
      </c>
    </row>
    <row r="14" customFormat="false" ht="14.25" hidden="false" customHeight="false" outlineLevel="0" collapsed="false">
      <c r="A14" s="12" t="str">
        <f aca="false">A9</f>
        <v>Spring Fall Flag</v>
      </c>
      <c r="B14" s="12"/>
      <c r="C14" s="7"/>
      <c r="D14" s="18" t="n">
        <f aca="false">Residential!P20</f>
        <v>-2.22111499079338</v>
      </c>
      <c r="E14" s="18" t="n">
        <f aca="false">'GS &lt; 50 kW'!P20</f>
        <v>-5.50034511730449</v>
      </c>
      <c r="F14" s="18"/>
    </row>
    <row r="15" customFormat="false" ht="14.25" hidden="false" customHeight="false" outlineLevel="0" collapsed="false">
      <c r="A15" s="12" t="str">
        <f aca="false">A10</f>
        <v>CDM Activity</v>
      </c>
      <c r="B15" s="12"/>
      <c r="C15" s="7"/>
      <c r="D15" s="8"/>
      <c r="E15" s="18" t="n">
        <f aca="false">'GS &lt; 50 kW'!P21</f>
        <v>-3.03371483210273</v>
      </c>
      <c r="F15" s="18" t="n">
        <f aca="false">'GS &gt; 50 kW'!P20</f>
        <v>-11.4322698183968</v>
      </c>
    </row>
    <row r="16" customFormat="false" ht="14.25" hidden="false" customHeight="false" outlineLevel="0" collapsed="false">
      <c r="A16" s="19"/>
      <c r="B16" s="19"/>
      <c r="C16" s="20"/>
      <c r="D16" s="21"/>
      <c r="E16" s="21"/>
      <c r="F16" s="22"/>
    </row>
    <row r="18" customFormat="false" ht="15" hidden="false" customHeight="fals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</row>
    <row r="19" customFormat="false" ht="45" hidden="false" customHeight="false" outlineLevel="0" collapsed="false">
      <c r="A19" s="24" t="s">
        <v>8</v>
      </c>
      <c r="B19" s="24"/>
      <c r="C19" s="25"/>
      <c r="D19" s="26" t="s">
        <v>9</v>
      </c>
      <c r="E19" s="26" t="s">
        <v>10</v>
      </c>
      <c r="F19" s="26" t="s">
        <v>11</v>
      </c>
      <c r="G19" s="26" t="s">
        <v>12</v>
      </c>
      <c r="H19" s="26" t="s">
        <v>13</v>
      </c>
      <c r="I19" s="26" t="s">
        <v>14</v>
      </c>
    </row>
    <row r="20" customFormat="false" ht="1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7"/>
      <c r="B21" s="27"/>
      <c r="C21" s="28"/>
      <c r="D21" s="23"/>
      <c r="E21" s="23"/>
      <c r="F21" s="23"/>
      <c r="G21" s="23"/>
      <c r="H21" s="23"/>
      <c r="I21" s="23"/>
      <c r="N21" s="29"/>
      <c r="O21" s="29"/>
      <c r="P21" s="29"/>
    </row>
    <row r="22" customFormat="false" ht="15" hidden="false" customHeight="false" outlineLevel="0" collapsed="false">
      <c r="A22" s="30" t="s">
        <v>16</v>
      </c>
      <c r="B22" s="28"/>
      <c r="C22" s="28"/>
      <c r="D22" s="31" t="n">
        <f aca="false">I40</f>
        <v>98.207072</v>
      </c>
      <c r="E22" s="23"/>
      <c r="F22" s="23"/>
      <c r="G22" s="32" t="n">
        <f aca="false">I56</f>
        <v>3288</v>
      </c>
      <c r="H22" s="23"/>
      <c r="I22" s="23"/>
      <c r="N22" s="29"/>
      <c r="O22" s="29"/>
      <c r="P22" s="29"/>
    </row>
    <row r="23" customFormat="false" ht="15" hidden="false" customHeight="false" outlineLevel="0" collapsed="false">
      <c r="A23" s="27"/>
      <c r="B23" s="27"/>
      <c r="C23" s="28"/>
      <c r="D23" s="23"/>
      <c r="E23" s="23"/>
      <c r="F23" s="23"/>
      <c r="G23" s="23"/>
      <c r="H23" s="23"/>
      <c r="I23" s="23"/>
      <c r="N23" s="29"/>
      <c r="O23" s="29"/>
      <c r="P23" s="29"/>
    </row>
    <row r="24" customFormat="false" ht="14.25" hidden="false" customHeight="false" outlineLevel="0" collapsed="false">
      <c r="A24" s="30" t="s">
        <v>17</v>
      </c>
      <c r="B24" s="33"/>
      <c r="C24" s="33"/>
      <c r="D24" s="34" t="n">
        <f aca="false">Summary!B8/1000000</f>
        <v>91.371269</v>
      </c>
      <c r="E24" s="15"/>
      <c r="F24" s="35"/>
      <c r="G24" s="36" t="n">
        <f aca="false">Summary!B34</f>
        <v>3274</v>
      </c>
      <c r="H24" s="15"/>
      <c r="I24" s="15"/>
      <c r="N24" s="29"/>
      <c r="O24" s="29"/>
      <c r="P24" s="29"/>
    </row>
    <row r="25" customFormat="false" ht="14.25" hidden="false" customHeight="false" outlineLevel="0" collapsed="false">
      <c r="A25" s="30" t="s">
        <v>18</v>
      </c>
      <c r="B25" s="33"/>
      <c r="C25" s="33"/>
      <c r="D25" s="34" t="n">
        <f aca="false">Summary!C8/1000000</f>
        <v>88.665584</v>
      </c>
      <c r="E25" s="37" t="n">
        <f aca="false">D25-D24</f>
        <v>-2.705685</v>
      </c>
      <c r="F25" s="35" t="n">
        <f aca="false">E25/D24</f>
        <v>-0.0296119888627135</v>
      </c>
      <c r="G25" s="36" t="n">
        <f aca="false">Summary!C34</f>
        <v>3288</v>
      </c>
      <c r="H25" s="38" t="n">
        <f aca="false">G25-G24</f>
        <v>14</v>
      </c>
      <c r="I25" s="35" t="n">
        <f aca="false">H25/G24</f>
        <v>0.00427611484422725</v>
      </c>
      <c r="J25" s="39"/>
      <c r="N25" s="29"/>
      <c r="O25" s="29"/>
      <c r="P25" s="29"/>
    </row>
    <row r="26" customFormat="false" ht="14.25" hidden="false" customHeight="false" outlineLevel="0" collapsed="false">
      <c r="A26" s="30" t="s">
        <v>19</v>
      </c>
      <c r="B26" s="33"/>
      <c r="C26" s="33"/>
      <c r="D26" s="34" t="n">
        <f aca="false">Summary!D8/1000000</f>
        <v>94.428256</v>
      </c>
      <c r="E26" s="37" t="n">
        <f aca="false">D26-D25</f>
        <v>5.76267200000001</v>
      </c>
      <c r="F26" s="35" t="n">
        <f aca="false">E26/D25</f>
        <v>0.0649933349562104</v>
      </c>
      <c r="G26" s="36" t="n">
        <f aca="false">Summary!D34</f>
        <v>3300</v>
      </c>
      <c r="H26" s="38" t="n">
        <f aca="false">G26-G25</f>
        <v>12</v>
      </c>
      <c r="I26" s="35" t="n">
        <f aca="false">H26/G25</f>
        <v>0.00364963503649635</v>
      </c>
      <c r="J26" s="39"/>
      <c r="N26" s="29"/>
      <c r="O26" s="29"/>
      <c r="P26" s="29"/>
    </row>
    <row r="27" customFormat="false" ht="14.25" hidden="false" customHeight="false" outlineLevel="0" collapsed="false">
      <c r="A27" s="30" t="s">
        <v>20</v>
      </c>
      <c r="B27" s="33"/>
      <c r="C27" s="33"/>
      <c r="D27" s="34" t="n">
        <f aca="false">Summary!E8/1000000</f>
        <v>92.077783</v>
      </c>
      <c r="E27" s="37" t="n">
        <f aca="false">D27-D26</f>
        <v>-2.35047300000001</v>
      </c>
      <c r="F27" s="35" t="n">
        <f aca="false">E27/D26</f>
        <v>-0.0248916277771773</v>
      </c>
      <c r="G27" s="36" t="n">
        <f aca="false">Summary!E34</f>
        <v>3270</v>
      </c>
      <c r="H27" s="38" t="n">
        <f aca="false">G27-G26</f>
        <v>-30</v>
      </c>
      <c r="I27" s="35" t="n">
        <f aca="false">H27/G26</f>
        <v>-0.00909090909090909</v>
      </c>
      <c r="J27" s="39"/>
      <c r="N27" s="29"/>
      <c r="O27" s="29"/>
      <c r="P27" s="29"/>
    </row>
    <row r="28" customFormat="false" ht="14.25" hidden="false" customHeight="false" outlineLevel="0" collapsed="false">
      <c r="A28" s="30" t="s">
        <v>21</v>
      </c>
      <c r="B28" s="33"/>
      <c r="C28" s="33"/>
      <c r="D28" s="34" t="n">
        <f aca="false">Summary!F8/1000000</f>
        <v>90.679122</v>
      </c>
      <c r="E28" s="37" t="n">
        <f aca="false">D28-D27</f>
        <v>-1.39866099999999</v>
      </c>
      <c r="F28" s="35" t="n">
        <f aca="false">E28/D27</f>
        <v>-0.015189994311657</v>
      </c>
      <c r="G28" s="36" t="n">
        <f aca="false">Summary!F34</f>
        <v>3282</v>
      </c>
      <c r="H28" s="38" t="n">
        <f aca="false">G28-G27</f>
        <v>12</v>
      </c>
      <c r="I28" s="35" t="n">
        <f aca="false">H28/G27</f>
        <v>0.0036697247706422</v>
      </c>
      <c r="J28" s="39"/>
    </row>
    <row r="29" customFormat="false" ht="14.25" hidden="false" customHeight="false" outlineLevel="0" collapsed="false">
      <c r="A29" s="30" t="s">
        <v>22</v>
      </c>
      <c r="B29" s="33"/>
      <c r="C29" s="33"/>
      <c r="D29" s="34" t="n">
        <f aca="false">Summary!G8/1000000</f>
        <v>76.752093</v>
      </c>
      <c r="E29" s="37" t="n">
        <f aca="false">D29-D28</f>
        <v>-13.927029</v>
      </c>
      <c r="F29" s="35" t="n">
        <f aca="false">E29/D28</f>
        <v>-0.153585838645416</v>
      </c>
      <c r="G29" s="36" t="n">
        <f aca="false">Summary!G34</f>
        <v>3292</v>
      </c>
      <c r="H29" s="38" t="n">
        <f aca="false">G29-G28</f>
        <v>10</v>
      </c>
      <c r="I29" s="35" t="n">
        <f aca="false">H29/G28</f>
        <v>0.00304692260816575</v>
      </c>
      <c r="J29" s="39"/>
      <c r="L29" s="0"/>
      <c r="M29" s="0"/>
    </row>
    <row r="30" customFormat="false" ht="14.25" hidden="false" customHeight="false" outlineLevel="0" collapsed="false">
      <c r="A30" s="30" t="s">
        <v>23</v>
      </c>
      <c r="B30" s="33"/>
      <c r="C30" s="33"/>
      <c r="D30" s="34" t="n">
        <f aca="false">Summary!H8/1000000</f>
        <v>72.428352</v>
      </c>
      <c r="E30" s="37" t="n">
        <f aca="false">D30-D29</f>
        <v>-4.323741</v>
      </c>
      <c r="F30" s="35" t="n">
        <f aca="false">E30/D29</f>
        <v>-0.056333851377838</v>
      </c>
      <c r="G30" s="36" t="n">
        <f aca="false">Summary!H34</f>
        <v>3284</v>
      </c>
      <c r="H30" s="38" t="n">
        <f aca="false">G30-G29</f>
        <v>-8</v>
      </c>
      <c r="I30" s="35" t="n">
        <f aca="false">H30/G29</f>
        <v>-0.00243013365735115</v>
      </c>
      <c r="L30" s="0"/>
      <c r="M30" s="0"/>
    </row>
    <row r="31" customFormat="false" ht="14.25" hidden="false" customHeight="false" outlineLevel="0" collapsed="false">
      <c r="A31" s="30" t="s">
        <v>24</v>
      </c>
      <c r="B31" s="33"/>
      <c r="C31" s="33"/>
      <c r="D31" s="34" t="n">
        <f aca="false">Summary!I8/1000000</f>
        <v>71.07885546</v>
      </c>
      <c r="E31" s="37" t="n">
        <f aca="false">D31-D30</f>
        <v>-1.34949654</v>
      </c>
      <c r="F31" s="35" t="n">
        <f aca="false">E31/D30</f>
        <v>-0.0186321585779006</v>
      </c>
      <c r="G31" s="36" t="n">
        <f aca="false">Summary!I34</f>
        <v>3284</v>
      </c>
      <c r="H31" s="38" t="n">
        <f aca="false">G31-G30</f>
        <v>0</v>
      </c>
      <c r="I31" s="35" t="n">
        <f aca="false">H31/G30</f>
        <v>0</v>
      </c>
      <c r="J31" s="39"/>
      <c r="L31" s="0"/>
      <c r="M31" s="0"/>
    </row>
    <row r="32" customFormat="false" ht="15" hidden="false" customHeight="true" outlineLevel="0" collapsed="false">
      <c r="A32" s="30" t="s">
        <v>25</v>
      </c>
      <c r="B32" s="40"/>
      <c r="C32" s="41"/>
      <c r="D32" s="34" t="n">
        <f aca="false">Summary!J8/1000000</f>
        <v>73.098433</v>
      </c>
      <c r="E32" s="37" t="n">
        <f aca="false">D32-D31</f>
        <v>2.01957754</v>
      </c>
      <c r="F32" s="35" t="n">
        <f aca="false">E32/D31</f>
        <v>0.0284131972431172</v>
      </c>
      <c r="G32" s="36" t="n">
        <f aca="false">Summary!J34</f>
        <v>3281</v>
      </c>
      <c r="H32" s="38" t="n">
        <f aca="false">G32-G31</f>
        <v>-3</v>
      </c>
      <c r="I32" s="35" t="n">
        <f aca="false">H32/G31</f>
        <v>-0.000913520097442144</v>
      </c>
      <c r="J32" s="39"/>
    </row>
    <row r="33" s="45" customFormat="true" ht="15" hidden="false" customHeight="false" outlineLevel="0" collapsed="false">
      <c r="A33" s="42" t="s">
        <v>26</v>
      </c>
      <c r="B33" s="28"/>
      <c r="C33" s="28"/>
      <c r="D33" s="43" t="n">
        <f aca="false">Summary!K8/1000000</f>
        <v>72.8458793677952</v>
      </c>
      <c r="E33" s="37" t="n">
        <f aca="false">D33-D32</f>
        <v>-0.252553632204823</v>
      </c>
      <c r="F33" s="35" t="n">
        <f aca="false">E33/D32</f>
        <v>-0.00345498011160954</v>
      </c>
      <c r="G33" s="36" t="n">
        <f aca="false">Summary!K34</f>
        <v>3283.65294086953</v>
      </c>
      <c r="H33" s="38" t="n">
        <f aca="false">G33-G32</f>
        <v>2.65294086952645</v>
      </c>
      <c r="I33" s="35" t="n">
        <f aca="false">H33/G32</f>
        <v>0.000808576918478039</v>
      </c>
      <c r="J33" s="44"/>
    </row>
    <row r="34" s="45" customFormat="true" ht="15" hidden="false" customHeight="false" outlineLevel="0" collapsed="false">
      <c r="A34" s="23" t="s">
        <v>27</v>
      </c>
      <c r="B34" s="23"/>
      <c r="C34" s="46"/>
      <c r="D34" s="43" t="n">
        <f aca="false">Summary!L8/1000000</f>
        <v>73.270262497067</v>
      </c>
      <c r="E34" s="37" t="n">
        <f aca="false">D34-D33</f>
        <v>0.424383129271817</v>
      </c>
      <c r="F34" s="35" t="n">
        <f aca="false">E34/D33</f>
        <v>0.00582576712581268</v>
      </c>
      <c r="G34" s="36" t="n">
        <f aca="false">Summary!L34</f>
        <v>3286.64977875048</v>
      </c>
      <c r="H34" s="38" t="n">
        <f aca="false">G34-G33</f>
        <v>2.99683788095808</v>
      </c>
      <c r="I34" s="35" t="n">
        <f aca="false">H34/G33</f>
        <v>0.000912653661919736</v>
      </c>
      <c r="J34" s="44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9"/>
    </row>
    <row r="36" customFormat="false" ht="15" hidden="false" customHeight="fals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0"/>
      <c r="K36" s="47"/>
      <c r="L36" s="48"/>
    </row>
    <row r="37" customFormat="false" ht="15" hidden="false" customHeight="false" outlineLevel="0" collapsed="false">
      <c r="A37" s="3" t="s">
        <v>8</v>
      </c>
      <c r="B37" s="3"/>
      <c r="C37" s="4"/>
      <c r="D37" s="5" t="str">
        <f aca="false">'Rate Class Energy Model'!H2</f>
        <v>Residential</v>
      </c>
      <c r="E37" s="5" t="str">
        <f aca="false">'Rate Class Energy Model'!I2</f>
        <v>GS&lt;50</v>
      </c>
      <c r="F37" s="5" t="str">
        <f aca="false">'Rate Class Energy Model'!J2</f>
        <v>GS&gt;50</v>
      </c>
      <c r="G37" s="5" t="str">
        <f aca="false">'Rate Class Energy Model'!L2</f>
        <v>Streetlights</v>
      </c>
      <c r="H37" s="5" t="s">
        <v>29</v>
      </c>
      <c r="I37" s="5" t="s">
        <v>30</v>
      </c>
    </row>
    <row r="38" customFormat="false" ht="14.25" hidden="false" customHeight="true" outlineLevel="0" collapsed="false">
      <c r="A38" s="23" t="s">
        <v>31</v>
      </c>
      <c r="B38" s="23"/>
      <c r="C38" s="23"/>
      <c r="D38" s="23"/>
      <c r="E38" s="23"/>
      <c r="F38" s="23"/>
      <c r="G38" s="23"/>
      <c r="H38" s="23"/>
      <c r="I38" s="23"/>
      <c r="J38" s="0"/>
    </row>
    <row r="39" customFormat="false" ht="14.25" hidden="false" customHeight="true" outlineLevel="0" collapsed="false">
      <c r="A39" s="49"/>
      <c r="B39" s="49"/>
      <c r="C39" s="23"/>
      <c r="D39" s="23"/>
      <c r="E39" s="23"/>
      <c r="F39" s="23"/>
      <c r="G39" s="23"/>
      <c r="H39" s="15"/>
      <c r="I39" s="23"/>
      <c r="J39" s="0"/>
    </row>
    <row r="40" customFormat="false" ht="14.25" hidden="false" customHeight="true" outlineLevel="0" collapsed="false">
      <c r="A40" s="50" t="str">
        <f aca="false">A22</f>
        <v>2008 Board Approved</v>
      </c>
      <c r="B40" s="23"/>
      <c r="C40" s="23"/>
      <c r="D40" s="31" t="n">
        <f aca="false">33435195/1000000</f>
        <v>33.435195</v>
      </c>
      <c r="E40" s="31" t="n">
        <f aca="false">15941009/1000000</f>
        <v>15.941009</v>
      </c>
      <c r="F40" s="31" t="n">
        <f aca="false">48328431/1000000</f>
        <v>48.328431</v>
      </c>
      <c r="G40" s="31" t="n">
        <f aca="false">477656/1000000</f>
        <v>0.477656</v>
      </c>
      <c r="H40" s="51" t="n">
        <f aca="false">24781/1000000</f>
        <v>0.024781</v>
      </c>
      <c r="I40" s="34" t="n">
        <f aca="false">SUM(D40:H40)</f>
        <v>98.207072</v>
      </c>
      <c r="J40" s="39"/>
      <c r="K40" s="52"/>
    </row>
    <row r="41" customFormat="false" ht="14.25" hidden="false" customHeight="true" outlineLevel="0" collapsed="false">
      <c r="A41" s="49"/>
      <c r="B41" s="49"/>
      <c r="C41" s="23"/>
      <c r="D41" s="23"/>
      <c r="E41" s="23"/>
      <c r="F41" s="23"/>
      <c r="G41" s="23"/>
      <c r="H41" s="53"/>
      <c r="I41" s="23"/>
      <c r="J41" s="39"/>
      <c r="K41" s="52"/>
    </row>
    <row r="42" customFormat="false" ht="14.25" hidden="false" customHeight="false" outlineLevel="0" collapsed="false">
      <c r="A42" s="50" t="str">
        <f aca="false">A24</f>
        <v>2003 Actual </v>
      </c>
      <c r="B42" s="50"/>
      <c r="C42" s="50"/>
      <c r="D42" s="34" t="n">
        <f aca="false">Summary!B13/1000000</f>
        <v>32.459023</v>
      </c>
      <c r="E42" s="34" t="n">
        <f aca="false">Summary!B17/1000000</f>
        <v>16.93743</v>
      </c>
      <c r="F42" s="34" t="n">
        <f aca="false">Summary!B21/1000000</f>
        <v>41.467503</v>
      </c>
      <c r="G42" s="34" t="n">
        <f aca="false">Summary!B26/1000000</f>
        <v>0.464827</v>
      </c>
      <c r="H42" s="51" t="n">
        <f aca="false">Summary!B31/1000000</f>
        <v>0.042486</v>
      </c>
      <c r="I42" s="34" t="n">
        <f aca="false">SUM(D42:H42)</f>
        <v>91.371269</v>
      </c>
      <c r="K42" s="52"/>
    </row>
    <row r="43" customFormat="false" ht="14.25" hidden="false" customHeight="false" outlineLevel="0" collapsed="false">
      <c r="A43" s="50" t="str">
        <f aca="false">A25</f>
        <v>2004 Actual </v>
      </c>
      <c r="B43" s="50"/>
      <c r="C43" s="50"/>
      <c r="D43" s="34" t="n">
        <f aca="false">Summary!C13/1000000</f>
        <v>32.256852</v>
      </c>
      <c r="E43" s="34" t="n">
        <f aca="false">Summary!C17/1000000</f>
        <v>16.551152</v>
      </c>
      <c r="F43" s="34" t="n">
        <f aca="false">Summary!C21/1000000</f>
        <v>39.344902</v>
      </c>
      <c r="G43" s="34" t="n">
        <f aca="false">Summary!C26/1000000</f>
        <v>0.470192</v>
      </c>
      <c r="H43" s="51" t="n">
        <f aca="false">Summary!C31/1000000</f>
        <v>0.042486</v>
      </c>
      <c r="I43" s="34" t="n">
        <f aca="false">SUM(D43:H43)</f>
        <v>88.665584</v>
      </c>
      <c r="K43" s="52"/>
    </row>
    <row r="44" customFormat="false" ht="14.25" hidden="false" customHeight="false" outlineLevel="0" collapsed="false">
      <c r="A44" s="50" t="str">
        <f aca="false">A26</f>
        <v>2005 Actual </v>
      </c>
      <c r="B44" s="50"/>
      <c r="C44" s="50"/>
      <c r="D44" s="34" t="n">
        <f aca="false">Summary!D13/1000000</f>
        <v>32.820792</v>
      </c>
      <c r="E44" s="34" t="n">
        <f aca="false">Summary!D17/1000000</f>
        <v>16.180881</v>
      </c>
      <c r="F44" s="34" t="n">
        <f aca="false">Summary!D21/1000000</f>
        <v>44.891157</v>
      </c>
      <c r="G44" s="34" t="n">
        <f aca="false">Summary!D26/1000000</f>
        <v>0.49294</v>
      </c>
      <c r="H44" s="51" t="n">
        <f aca="false">Summary!D31/1000000</f>
        <v>0.042486</v>
      </c>
      <c r="I44" s="34" t="n">
        <f aca="false">SUM(D44:H44)</f>
        <v>94.428256</v>
      </c>
      <c r="K44" s="52"/>
    </row>
    <row r="45" customFormat="false" ht="14.25" hidden="false" customHeight="false" outlineLevel="0" collapsed="false">
      <c r="A45" s="50" t="str">
        <f aca="false">A27</f>
        <v>2006 Actual </v>
      </c>
      <c r="B45" s="50"/>
      <c r="C45" s="50"/>
      <c r="D45" s="34" t="n">
        <f aca="false">Summary!E13/1000000</f>
        <v>31.452628</v>
      </c>
      <c r="E45" s="34" t="n">
        <f aca="false">Summary!E17/1000000</f>
        <v>14.943066</v>
      </c>
      <c r="F45" s="34" t="n">
        <f aca="false">Summary!E21/1000000</f>
        <v>45.150837</v>
      </c>
      <c r="G45" s="34" t="n">
        <f aca="false">Summary!E26/1000000</f>
        <v>0.488766</v>
      </c>
      <c r="H45" s="51" t="n">
        <f aca="false">Summary!E31/1000000</f>
        <v>0.042486</v>
      </c>
      <c r="I45" s="34" t="n">
        <f aca="false">SUM(D45:H45)</f>
        <v>92.077783</v>
      </c>
      <c r="K45" s="52"/>
    </row>
    <row r="46" customFormat="false" ht="12.75" hidden="false" customHeight="true" outlineLevel="0" collapsed="false">
      <c r="A46" s="50" t="str">
        <f aca="false">A28</f>
        <v>2007 Actual </v>
      </c>
      <c r="B46" s="50"/>
      <c r="C46" s="50"/>
      <c r="D46" s="34" t="n">
        <f aca="false">Summary!F13/1000000</f>
        <v>32.814076</v>
      </c>
      <c r="E46" s="34" t="n">
        <f aca="false">Summary!F17/1000000</f>
        <v>15.307581</v>
      </c>
      <c r="F46" s="34" t="n">
        <f aca="false">Summary!F21/1000000</f>
        <v>42.025394</v>
      </c>
      <c r="G46" s="34" t="n">
        <f aca="false">Summary!F26/1000000</f>
        <v>0.489585</v>
      </c>
      <c r="H46" s="51" t="n">
        <f aca="false">Summary!F31/1000000</f>
        <v>0.042486</v>
      </c>
      <c r="I46" s="34" t="n">
        <f aca="false">SUM(D46:H46)</f>
        <v>90.679122</v>
      </c>
      <c r="K46" s="52"/>
    </row>
    <row r="47" customFormat="false" ht="14.25" hidden="false" customHeight="false" outlineLevel="0" collapsed="false">
      <c r="A47" s="50" t="str">
        <f aca="false">A29</f>
        <v>2008 Actual </v>
      </c>
      <c r="B47" s="50"/>
      <c r="C47" s="50"/>
      <c r="D47" s="34" t="n">
        <f aca="false">Summary!G13/1000000</f>
        <v>33.587664</v>
      </c>
      <c r="E47" s="34" t="n">
        <f aca="false">Summary!G17/1000000</f>
        <v>15.183848</v>
      </c>
      <c r="F47" s="34" t="n">
        <f aca="false">Summary!G21/1000000</f>
        <v>27.443928</v>
      </c>
      <c r="G47" s="34" t="n">
        <f aca="false">Summary!G26/1000000</f>
        <v>0.494167</v>
      </c>
      <c r="H47" s="51" t="n">
        <f aca="false">Summary!G31/1000000</f>
        <v>0.042486</v>
      </c>
      <c r="I47" s="34" t="n">
        <f aca="false">SUM(D47:H47)</f>
        <v>76.752093</v>
      </c>
      <c r="K47" s="52"/>
    </row>
    <row r="48" customFormat="false" ht="14.25" hidden="false" customHeight="false" outlineLevel="0" collapsed="false">
      <c r="A48" s="50" t="str">
        <f aca="false">A30</f>
        <v>2009 Actual</v>
      </c>
      <c r="B48" s="50"/>
      <c r="C48" s="50"/>
      <c r="D48" s="34" t="n">
        <f aca="false">Summary!H13/1000000</f>
        <v>33.747939</v>
      </c>
      <c r="E48" s="34" t="n">
        <f aca="false">Summary!H17/1000000</f>
        <v>16.172932</v>
      </c>
      <c r="F48" s="34" t="n">
        <f aca="false">Summary!H21/1000000</f>
        <v>21.993284</v>
      </c>
      <c r="G48" s="34" t="n">
        <f aca="false">Summary!H26/1000000</f>
        <v>0.471711</v>
      </c>
      <c r="H48" s="51" t="n">
        <f aca="false">Summary!H31/1000000</f>
        <v>0.042486</v>
      </c>
      <c r="I48" s="34" t="n">
        <f aca="false">SUM(D48:H48)</f>
        <v>72.428352</v>
      </c>
      <c r="K48" s="52"/>
    </row>
    <row r="49" customFormat="false" ht="14.25" hidden="false" customHeight="false" outlineLevel="0" collapsed="false">
      <c r="A49" s="50" t="str">
        <f aca="false">A31</f>
        <v>2010 Actual </v>
      </c>
      <c r="B49" s="50"/>
      <c r="C49" s="50"/>
      <c r="D49" s="34" t="n">
        <f aca="false">Summary!I13/1000000</f>
        <v>31.178902</v>
      </c>
      <c r="E49" s="34" t="n">
        <f aca="false">Summary!I17/1000000</f>
        <v>14.190567</v>
      </c>
      <c r="F49" s="34" t="n">
        <f aca="false">Summary!I21/1000000</f>
        <v>25.204983</v>
      </c>
      <c r="G49" s="34" t="n">
        <f aca="false">Summary!I26/1000000</f>
        <v>0.468441</v>
      </c>
      <c r="H49" s="51" t="n">
        <f aca="false">Summary!I31/1000000</f>
        <v>0.03596246</v>
      </c>
      <c r="I49" s="34" t="n">
        <f aca="false">SUM(D49:H49)</f>
        <v>71.07885546</v>
      </c>
      <c r="K49" s="52"/>
    </row>
    <row r="50" customFormat="false" ht="14.25" hidden="false" customHeight="false" outlineLevel="0" collapsed="false">
      <c r="A50" s="54" t="str">
        <f aca="false">A32</f>
        <v>2011 Actual </v>
      </c>
      <c r="B50" s="54"/>
      <c r="C50" s="55"/>
      <c r="D50" s="34" t="n">
        <f aca="false">Summary!J13/1000000</f>
        <v>32.6946</v>
      </c>
      <c r="E50" s="34" t="n">
        <f aca="false">Summary!J17/1000000</f>
        <v>12.624003</v>
      </c>
      <c r="F50" s="34" t="n">
        <f aca="false">Summary!J21/1000000</f>
        <v>27.265781</v>
      </c>
      <c r="G50" s="34" t="n">
        <f aca="false">Summary!J26/1000000</f>
        <v>0.498452</v>
      </c>
      <c r="H50" s="51" t="n">
        <f aca="false">Summary!J31/1000000</f>
        <v>0.015597</v>
      </c>
      <c r="I50" s="34" t="n">
        <f aca="false">SUM(D50:H50)</f>
        <v>73.098433</v>
      </c>
      <c r="K50" s="52"/>
    </row>
    <row r="51" s="45" customFormat="true" ht="15" hidden="false" customHeight="false" outlineLevel="0" collapsed="false">
      <c r="A51" s="56" t="str">
        <f aca="false">A33</f>
        <v>2012 Bridge</v>
      </c>
      <c r="B51" s="56"/>
      <c r="C51" s="23"/>
      <c r="D51" s="43" t="n">
        <f aca="false">Summary!K13/1000000</f>
        <v>33.6517368991491</v>
      </c>
      <c r="E51" s="43" t="n">
        <f aca="false">Summary!K17/1000000</f>
        <v>12.5135251081885</v>
      </c>
      <c r="F51" s="43" t="n">
        <f aca="false">Summary!K21/1000000</f>
        <v>26.1677471920879</v>
      </c>
      <c r="G51" s="43" t="n">
        <f aca="false">Summary!K26/1000000</f>
        <v>0.499208381633803</v>
      </c>
      <c r="H51" s="57" t="n">
        <f aca="false">Summary!K31/1000000</f>
        <v>0.0136617867359307</v>
      </c>
      <c r="I51" s="43" t="n">
        <f aca="false">SUM(D51:H51)</f>
        <v>72.8458793677952</v>
      </c>
      <c r="K51" s="58"/>
    </row>
    <row r="52" s="45" customFormat="true" ht="15" hidden="false" customHeight="false" outlineLevel="0" collapsed="false">
      <c r="A52" s="56" t="str">
        <f aca="false">A34</f>
        <v>2013 Test</v>
      </c>
      <c r="B52" s="56"/>
      <c r="C52" s="23"/>
      <c r="D52" s="43" t="n">
        <f aca="false">Summary!L13/1000000</f>
        <v>34.980265724896</v>
      </c>
      <c r="E52" s="43" t="n">
        <f aca="false">Summary!L17/1000000</f>
        <v>12.5269808257281</v>
      </c>
      <c r="F52" s="43" t="n">
        <f aca="false">Summary!L21/1000000</f>
        <v>25.2512956437111</v>
      </c>
      <c r="G52" s="43" t="n">
        <f aca="false">Summary!L26/1000000</f>
        <v>0.499758578263817</v>
      </c>
      <c r="H52" s="57" t="n">
        <f aca="false">Summary!L31/1000000</f>
        <v>0.0119617244680434</v>
      </c>
      <c r="I52" s="43" t="n">
        <f aca="false">SUM(D52:H52)</f>
        <v>73.270262497067</v>
      </c>
      <c r="K52" s="58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0"/>
    </row>
    <row r="54" customFormat="false" ht="15" hidden="false" customHeight="false" outlineLevel="0" collapsed="false">
      <c r="A54" s="23" t="s">
        <v>32</v>
      </c>
      <c r="B54" s="23"/>
      <c r="C54" s="23"/>
      <c r="D54" s="23"/>
      <c r="E54" s="23"/>
      <c r="F54" s="23"/>
      <c r="G54" s="23"/>
      <c r="H54" s="23"/>
      <c r="I54" s="23"/>
      <c r="J54" s="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0"/>
    </row>
    <row r="56" customFormat="false" ht="14.25" hidden="false" customHeight="false" outlineLevel="0" collapsed="false">
      <c r="A56" s="50" t="str">
        <f aca="false">A40</f>
        <v>2008 Board Approved</v>
      </c>
      <c r="B56" s="50"/>
      <c r="C56" s="50"/>
      <c r="D56" s="13" t="n">
        <v>2301</v>
      </c>
      <c r="E56" s="13" t="n">
        <v>399</v>
      </c>
      <c r="F56" s="13" t="n">
        <v>43</v>
      </c>
      <c r="G56" s="13" t="n">
        <v>533</v>
      </c>
      <c r="H56" s="13" t="n">
        <v>12</v>
      </c>
      <c r="I56" s="13" t="n">
        <f aca="false">SUM(D56:H56)</f>
        <v>3288</v>
      </c>
      <c r="K56" s="0"/>
      <c r="L56" s="0"/>
      <c r="M56" s="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K57" s="0"/>
      <c r="L57" s="0"/>
      <c r="M57" s="0"/>
    </row>
    <row r="58" customFormat="false" ht="14.25" hidden="false" customHeight="false" outlineLevel="0" collapsed="false">
      <c r="A58" s="50" t="str">
        <f aca="false">A42</f>
        <v>2003 Actual </v>
      </c>
      <c r="B58" s="50"/>
      <c r="C58" s="50"/>
      <c r="D58" s="13" t="n">
        <f aca="false">Summary!B12</f>
        <v>2272</v>
      </c>
      <c r="E58" s="13" t="n">
        <f aca="false">Summary!B16</f>
        <v>423</v>
      </c>
      <c r="F58" s="13" t="n">
        <f aca="false">Summary!B20</f>
        <v>31</v>
      </c>
      <c r="G58" s="13" t="n">
        <f aca="false">Summary!B25</f>
        <v>535</v>
      </c>
      <c r="H58" s="13" t="n">
        <f aca="false">Summary!B30</f>
        <v>13</v>
      </c>
      <c r="I58" s="13" t="n">
        <f aca="false">SUM(D58:H58)</f>
        <v>3274</v>
      </c>
      <c r="K58" s="0"/>
      <c r="L58" s="0"/>
      <c r="M58" s="0"/>
    </row>
    <row r="59" customFormat="false" ht="12.75" hidden="false" customHeight="true" outlineLevel="0" collapsed="false">
      <c r="A59" s="50" t="str">
        <f aca="false">A43</f>
        <v>2004 Actual </v>
      </c>
      <c r="B59" s="50"/>
      <c r="C59" s="50"/>
      <c r="D59" s="13" t="n">
        <f aca="false">Summary!C12</f>
        <v>2279</v>
      </c>
      <c r="E59" s="13" t="n">
        <f aca="false">Summary!C16</f>
        <v>427</v>
      </c>
      <c r="F59" s="13" t="n">
        <f aca="false">Summary!C20</f>
        <v>32</v>
      </c>
      <c r="G59" s="13" t="n">
        <f aca="false">Summary!C25</f>
        <v>537</v>
      </c>
      <c r="H59" s="13" t="n">
        <f aca="false">Summary!C30</f>
        <v>13</v>
      </c>
      <c r="I59" s="13" t="n">
        <f aca="false">SUM(D59:H59)</f>
        <v>3288</v>
      </c>
      <c r="K59" s="0"/>
      <c r="L59" s="0"/>
      <c r="M59" s="0"/>
    </row>
    <row r="60" customFormat="false" ht="14.25" hidden="false" customHeight="false" outlineLevel="0" collapsed="false">
      <c r="A60" s="50" t="str">
        <f aca="false">A44</f>
        <v>2005 Actual </v>
      </c>
      <c r="B60" s="50"/>
      <c r="C60" s="50"/>
      <c r="D60" s="13" t="n">
        <f aca="false">Summary!D12</f>
        <v>2294</v>
      </c>
      <c r="E60" s="13" t="n">
        <f aca="false">Summary!D16</f>
        <v>425</v>
      </c>
      <c r="F60" s="13" t="n">
        <f aca="false">Summary!D20</f>
        <v>36</v>
      </c>
      <c r="G60" s="13" t="n">
        <f aca="false">Summary!D25</f>
        <v>532</v>
      </c>
      <c r="H60" s="13" t="n">
        <f aca="false">Summary!D30</f>
        <v>13</v>
      </c>
      <c r="I60" s="13" t="n">
        <f aca="false">SUM(D60:H60)</f>
        <v>3300</v>
      </c>
      <c r="K60" s="0"/>
      <c r="L60" s="0"/>
      <c r="M60" s="0"/>
    </row>
    <row r="61" customFormat="false" ht="14.25" hidden="false" customHeight="false" outlineLevel="0" collapsed="false">
      <c r="A61" s="50" t="str">
        <f aca="false">A45</f>
        <v>2006 Actual </v>
      </c>
      <c r="B61" s="50"/>
      <c r="C61" s="50"/>
      <c r="D61" s="13" t="n">
        <f aca="false">Summary!E12</f>
        <v>2279</v>
      </c>
      <c r="E61" s="13" t="n">
        <f aca="false">Summary!E16</f>
        <v>407</v>
      </c>
      <c r="F61" s="13" t="n">
        <f aca="false">Summary!E20</f>
        <v>38</v>
      </c>
      <c r="G61" s="13" t="n">
        <f aca="false">Summary!E25</f>
        <v>533</v>
      </c>
      <c r="H61" s="13" t="n">
        <f aca="false">Summary!E30</f>
        <v>13</v>
      </c>
      <c r="I61" s="13" t="n">
        <f aca="false">SUM(D61:H61)</f>
        <v>3270</v>
      </c>
      <c r="K61" s="0"/>
      <c r="L61" s="0"/>
      <c r="M61" s="0"/>
    </row>
    <row r="62" customFormat="false" ht="14.25" hidden="false" customHeight="false" outlineLevel="0" collapsed="false">
      <c r="A62" s="50" t="str">
        <f aca="false">A46</f>
        <v>2007 Actual </v>
      </c>
      <c r="B62" s="50"/>
      <c r="C62" s="50"/>
      <c r="D62" s="13" t="n">
        <f aca="false">Summary!F12</f>
        <v>2296</v>
      </c>
      <c r="E62" s="13" t="n">
        <f aca="false">Summary!F16</f>
        <v>398</v>
      </c>
      <c r="F62" s="13" t="n">
        <f aca="false">Summary!F20</f>
        <v>42</v>
      </c>
      <c r="G62" s="13" t="n">
        <f aca="false">Summary!F25</f>
        <v>533</v>
      </c>
      <c r="H62" s="13" t="n">
        <f aca="false">Summary!F30</f>
        <v>13</v>
      </c>
      <c r="I62" s="13" t="n">
        <f aca="false">SUM(D62:H62)</f>
        <v>3282</v>
      </c>
      <c r="K62" s="0"/>
      <c r="L62" s="0"/>
      <c r="M62" s="0"/>
    </row>
    <row r="63" customFormat="false" ht="12.75" hidden="false" customHeight="true" outlineLevel="0" collapsed="false">
      <c r="A63" s="50" t="str">
        <f aca="false">A47</f>
        <v>2008 Actual </v>
      </c>
      <c r="B63" s="50"/>
      <c r="C63" s="50"/>
      <c r="D63" s="13" t="n">
        <f aca="false">Summary!G12</f>
        <v>2310</v>
      </c>
      <c r="E63" s="13" t="n">
        <f aca="false">Summary!G16</f>
        <v>396</v>
      </c>
      <c r="F63" s="13" t="n">
        <f aca="false">Summary!G20</f>
        <v>41</v>
      </c>
      <c r="G63" s="13" t="n">
        <f aca="false">Summary!G25</f>
        <v>532</v>
      </c>
      <c r="H63" s="13" t="n">
        <f aca="false">Summary!G30</f>
        <v>13</v>
      </c>
      <c r="I63" s="13" t="n">
        <f aca="false">SUM(D63:H63)</f>
        <v>3292</v>
      </c>
      <c r="K63" s="0"/>
      <c r="L63" s="0"/>
      <c r="M63" s="0"/>
    </row>
    <row r="64" customFormat="false" ht="14.25" hidden="false" customHeight="false" outlineLevel="0" collapsed="false">
      <c r="A64" s="50" t="str">
        <f aca="false">A48</f>
        <v>2009 Actual</v>
      </c>
      <c r="B64" s="50"/>
      <c r="C64" s="50"/>
      <c r="D64" s="13" t="n">
        <f aca="false">Summary!H12</f>
        <v>2301</v>
      </c>
      <c r="E64" s="13" t="n">
        <f aca="false">Summary!H16</f>
        <v>396</v>
      </c>
      <c r="F64" s="13" t="n">
        <f aca="false">Summary!H20</f>
        <v>40</v>
      </c>
      <c r="G64" s="13" t="n">
        <f aca="false">Summary!H25</f>
        <v>534</v>
      </c>
      <c r="H64" s="13" t="n">
        <f aca="false">Summary!H30</f>
        <v>13</v>
      </c>
      <c r="I64" s="13" t="n">
        <f aca="false">SUM(D64:H64)</f>
        <v>3284</v>
      </c>
      <c r="K64" s="0"/>
      <c r="L64" s="0"/>
      <c r="M64" s="0"/>
    </row>
    <row r="65" customFormat="false" ht="14.25" hidden="false" customHeight="false" outlineLevel="0" collapsed="false">
      <c r="A65" s="50" t="str">
        <f aca="false">A49</f>
        <v>2010 Actual </v>
      </c>
      <c r="B65" s="61"/>
      <c r="C65" s="50"/>
      <c r="D65" s="13" t="n">
        <f aca="false">Summary!I12</f>
        <v>2303</v>
      </c>
      <c r="E65" s="13" t="n">
        <f aca="false">Summary!I16</f>
        <v>395</v>
      </c>
      <c r="F65" s="13" t="n">
        <f aca="false">Summary!I20</f>
        <v>45</v>
      </c>
      <c r="G65" s="13" t="n">
        <f aca="false">Summary!I25</f>
        <v>532</v>
      </c>
      <c r="H65" s="13" t="n">
        <f aca="false">Summary!I30</f>
        <v>9</v>
      </c>
      <c r="I65" s="13" t="n">
        <f aca="false">SUM(D65:H65)</f>
        <v>3284</v>
      </c>
      <c r="K65" s="0"/>
      <c r="L65" s="0"/>
      <c r="M65" s="0"/>
    </row>
    <row r="66" customFormat="false" ht="12.75" hidden="false" customHeight="true" outlineLevel="0" collapsed="false">
      <c r="A66" s="50" t="str">
        <f aca="false">A50</f>
        <v>2011 Actual </v>
      </c>
      <c r="B66" s="62"/>
      <c r="C66" s="55"/>
      <c r="D66" s="13" t="n">
        <f aca="false">Summary!J12</f>
        <v>2313</v>
      </c>
      <c r="E66" s="13" t="n">
        <f aca="false">Summary!J16</f>
        <v>383</v>
      </c>
      <c r="F66" s="13" t="n">
        <f aca="false">Summary!J20</f>
        <v>50</v>
      </c>
      <c r="G66" s="13" t="n">
        <f aca="false">Summary!J25</f>
        <v>532</v>
      </c>
      <c r="H66" s="13" t="n">
        <f aca="false">Summary!J30</f>
        <v>3</v>
      </c>
      <c r="I66" s="13" t="n">
        <f aca="false">SUM(D66:H66)</f>
        <v>3281</v>
      </c>
      <c r="K66" s="0"/>
      <c r="L66" s="0"/>
      <c r="M66" s="0"/>
    </row>
    <row r="67" customFormat="false" ht="12.75" hidden="false" customHeight="true" outlineLevel="0" collapsed="false">
      <c r="A67" s="50" t="str">
        <f aca="false">A51</f>
        <v>2012 Bridge</v>
      </c>
      <c r="B67" s="55"/>
      <c r="C67" s="55"/>
      <c r="D67" s="13" t="n">
        <f aca="false">Summary!K12</f>
        <v>2318.17675106402</v>
      </c>
      <c r="E67" s="13" t="n">
        <f aca="false">Summary!K16</f>
        <v>378.273636740894</v>
      </c>
      <c r="F67" s="13" t="n">
        <f aca="false">Summary!K20</f>
        <v>53.0787935627439</v>
      </c>
      <c r="G67" s="13" t="n">
        <f aca="false">Summary!K25</f>
        <v>531.626184766735</v>
      </c>
      <c r="H67" s="13" t="n">
        <f aca="false">Summary!K30</f>
        <v>2.49757473513024</v>
      </c>
      <c r="I67" s="13" t="n">
        <f aca="false">SUM(D67:H67)</f>
        <v>3283.65294086953</v>
      </c>
      <c r="K67" s="0"/>
      <c r="L67" s="0"/>
      <c r="M67" s="0"/>
    </row>
    <row r="68" customFormat="false" ht="12.75" hidden="false" customHeight="true" outlineLevel="0" collapsed="false">
      <c r="A68" s="50" t="str">
        <f aca="false">A52</f>
        <v>2013 Test</v>
      </c>
      <c r="B68" s="50"/>
      <c r="C68" s="50"/>
      <c r="D68" s="13" t="n">
        <f aca="false">Summary!L12</f>
        <v>2323.36508827227</v>
      </c>
      <c r="E68" s="13" t="n">
        <f aca="false">Summary!L16</f>
        <v>373.605598572276</v>
      </c>
      <c r="F68" s="13" t="n">
        <f aca="false">Summary!L20</f>
        <v>56.3471665215276</v>
      </c>
      <c r="G68" s="13" t="n">
        <f aca="false">Summary!L25</f>
        <v>531.25263219856</v>
      </c>
      <c r="H68" s="13" t="n">
        <f aca="false">Summary!L30</f>
        <v>2.07929318585363</v>
      </c>
      <c r="I68" s="13" t="n">
        <f aca="false">SUM(D68:H68)</f>
        <v>3286.64977875048</v>
      </c>
      <c r="K68" s="0"/>
      <c r="L68" s="0"/>
      <c r="M68" s="0"/>
    </row>
    <row r="70" customFormat="false" ht="15" hidden="false" customHeight="false" outlineLevel="0" collapsed="false">
      <c r="A70" s="23" t="s">
        <v>33</v>
      </c>
      <c r="B70" s="23"/>
      <c r="C70" s="23"/>
      <c r="D70" s="23"/>
      <c r="E70" s="23"/>
      <c r="F70" s="23"/>
      <c r="G70" s="23"/>
      <c r="H70" s="23"/>
      <c r="I70" s="0"/>
      <c r="J70" s="47"/>
    </row>
    <row r="71" customFormat="false" ht="15" hidden="false" customHeight="false" outlineLevel="0" collapsed="false">
      <c r="A71" s="63" t="s">
        <v>8</v>
      </c>
      <c r="B71" s="63"/>
      <c r="C71" s="4"/>
      <c r="D71" s="5" t="str">
        <f aca="false">D37</f>
        <v>Residential</v>
      </c>
      <c r="E71" s="5" t="str">
        <f aca="false">E37</f>
        <v>GS&lt;50</v>
      </c>
      <c r="F71" s="5" t="str">
        <f aca="false">F37</f>
        <v>GS&gt;50</v>
      </c>
      <c r="G71" s="5" t="str">
        <f aca="false">G37</f>
        <v>Streetlights</v>
      </c>
      <c r="H71" s="5" t="str">
        <f aca="false">H37</f>
        <v>USL</v>
      </c>
      <c r="I71" s="0"/>
    </row>
    <row r="72" customFormat="false" ht="15" hidden="false" customHeight="false" outlineLevel="0" collapsed="false">
      <c r="A72" s="23" t="s">
        <v>34</v>
      </c>
      <c r="B72" s="23"/>
      <c r="C72" s="23"/>
      <c r="D72" s="23"/>
      <c r="E72" s="23"/>
      <c r="F72" s="23"/>
      <c r="G72" s="23"/>
      <c r="H72" s="23"/>
      <c r="I72" s="0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0"/>
    </row>
    <row r="74" customFormat="false" ht="15" hidden="false" customHeight="false" outlineLevel="0" collapsed="false">
      <c r="A74" s="61" t="str">
        <f aca="false">A56</f>
        <v>2008 Board Approved</v>
      </c>
      <c r="B74" s="64"/>
      <c r="C74" s="64"/>
      <c r="D74" s="36" t="n">
        <f aca="false">D40/D56*1000000</f>
        <v>14530.7235984355</v>
      </c>
      <c r="E74" s="36" t="n">
        <f aca="false">E40/E56*1000000</f>
        <v>39952.4035087719</v>
      </c>
      <c r="F74" s="36" t="n">
        <f aca="false">F40/F56*1000000</f>
        <v>1123917</v>
      </c>
      <c r="G74" s="36" t="n">
        <f aca="false">G40/G56*1000000</f>
        <v>896.165103189494</v>
      </c>
      <c r="H74" s="36" t="n">
        <f aca="false">H40/H56*1000000</f>
        <v>2065.08333333333</v>
      </c>
      <c r="I74" s="0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0"/>
    </row>
    <row r="76" customFormat="false" ht="14.25" hidden="false" customHeight="false" outlineLevel="0" collapsed="false">
      <c r="A76" s="50" t="str">
        <f aca="false">A24</f>
        <v>2003 Actual </v>
      </c>
      <c r="B76" s="50"/>
      <c r="C76" s="50"/>
      <c r="D76" s="36" t="n">
        <f aca="false">D42/D58*1000000</f>
        <v>14286.5418133803</v>
      </c>
      <c r="E76" s="36" t="n">
        <f aca="false">E42/E58*1000000</f>
        <v>40041.2056737589</v>
      </c>
      <c r="F76" s="36" t="n">
        <f aca="false">F42/F58*1000000</f>
        <v>1337661.38709677</v>
      </c>
      <c r="G76" s="36" t="n">
        <f aca="false">G42/G58*1000000</f>
        <v>868.835514018692</v>
      </c>
      <c r="H76" s="36" t="n">
        <f aca="false">H42/H58*1000000</f>
        <v>3268.15384615385</v>
      </c>
      <c r="I76" s="0"/>
    </row>
    <row r="77" customFormat="false" ht="14.25" hidden="false" customHeight="false" outlineLevel="0" collapsed="false">
      <c r="A77" s="50" t="str">
        <f aca="false">A25</f>
        <v>2004 Actual </v>
      </c>
      <c r="B77" s="50"/>
      <c r="C77" s="50"/>
      <c r="D77" s="36" t="n">
        <f aca="false">D43/D59*1000000</f>
        <v>14153.9499780606</v>
      </c>
      <c r="E77" s="36" t="n">
        <f aca="false">E43/E59*1000000</f>
        <v>38761.4800936768</v>
      </c>
      <c r="F77" s="36" t="n">
        <f aca="false">F43/F59*1000000</f>
        <v>1229528.1875</v>
      </c>
      <c r="G77" s="36" t="n">
        <f aca="false">G43/G59*1000000</f>
        <v>875.590316573557</v>
      </c>
      <c r="H77" s="36" t="n">
        <f aca="false">H43/H59*1000000</f>
        <v>3268.15384615385</v>
      </c>
      <c r="I77" s="0"/>
      <c r="K77" s="65"/>
    </row>
    <row r="78" customFormat="false" ht="14.25" hidden="false" customHeight="false" outlineLevel="0" collapsed="false">
      <c r="A78" s="50" t="str">
        <f aca="false">A26</f>
        <v>2005 Actual </v>
      </c>
      <c r="B78" s="50"/>
      <c r="C78" s="50"/>
      <c r="D78" s="36" t="n">
        <f aca="false">D44/D60*1000000</f>
        <v>14307.2327811683</v>
      </c>
      <c r="E78" s="36" t="n">
        <f aca="false">E44/E60*1000000</f>
        <v>38072.6611764706</v>
      </c>
      <c r="F78" s="36" t="n">
        <f aca="false">F44/F60*1000000</f>
        <v>1246976.58333333</v>
      </c>
      <c r="G78" s="36" t="n">
        <f aca="false">G44/G60*1000000</f>
        <v>926.578947368421</v>
      </c>
      <c r="H78" s="36" t="n">
        <f aca="false">H44/H60*1000000</f>
        <v>3268.15384615385</v>
      </c>
      <c r="I78" s="0"/>
    </row>
    <row r="79" customFormat="false" ht="14.25" hidden="false" customHeight="false" outlineLevel="0" collapsed="false">
      <c r="A79" s="50" t="str">
        <f aca="false">A27</f>
        <v>2006 Actual </v>
      </c>
      <c r="B79" s="50"/>
      <c r="C79" s="50"/>
      <c r="D79" s="36" t="n">
        <f aca="false">D45/D61*1000000</f>
        <v>13801.0653795524</v>
      </c>
      <c r="E79" s="36" t="n">
        <f aca="false">E45/E61*1000000</f>
        <v>36715.1498771499</v>
      </c>
      <c r="F79" s="36" t="n">
        <f aca="false">F45/F61*1000000</f>
        <v>1188179.92105263</v>
      </c>
      <c r="G79" s="36" t="n">
        <f aca="false">G45/G61*1000000</f>
        <v>917.009380863039</v>
      </c>
      <c r="H79" s="36" t="n">
        <f aca="false">H45/H61*1000000</f>
        <v>3268.15384615385</v>
      </c>
      <c r="I79" s="0"/>
    </row>
    <row r="80" customFormat="false" ht="14.25" hidden="false" customHeight="false" outlineLevel="0" collapsed="false">
      <c r="A80" s="50" t="str">
        <f aca="false">A28</f>
        <v>2007 Actual </v>
      </c>
      <c r="B80" s="50"/>
      <c r="C80" s="50"/>
      <c r="D80" s="36" t="n">
        <f aca="false">D46/D62*1000000</f>
        <v>14291.8449477352</v>
      </c>
      <c r="E80" s="36" t="n">
        <f aca="false">E46/E62*1000000</f>
        <v>38461.2587939699</v>
      </c>
      <c r="F80" s="36" t="n">
        <f aca="false">F46/F62*1000000</f>
        <v>1000604.61904762</v>
      </c>
      <c r="G80" s="36" t="n">
        <f aca="false">G46/G62*1000000</f>
        <v>918.545966228893</v>
      </c>
      <c r="H80" s="36" t="n">
        <f aca="false">H46/H62*1000000</f>
        <v>3268.15384615385</v>
      </c>
      <c r="I80" s="0"/>
    </row>
    <row r="81" customFormat="false" ht="14.25" hidden="false" customHeight="false" outlineLevel="0" collapsed="false">
      <c r="A81" s="50" t="str">
        <f aca="false">A29</f>
        <v>2008 Actual </v>
      </c>
      <c r="B81" s="50"/>
      <c r="C81" s="50"/>
      <c r="D81" s="36" t="n">
        <f aca="false">D47/D63*1000000</f>
        <v>14540.1142857143</v>
      </c>
      <c r="E81" s="36" t="n">
        <f aca="false">E47/E63*1000000</f>
        <v>38343.0505050505</v>
      </c>
      <c r="F81" s="36" t="n">
        <f aca="false">F47/F63*1000000</f>
        <v>669364.097560976</v>
      </c>
      <c r="G81" s="36" t="n">
        <f aca="false">G47/G63*1000000</f>
        <v>928.885338345865</v>
      </c>
      <c r="H81" s="36" t="n">
        <f aca="false">H47/H63*1000000</f>
        <v>3268.15384615385</v>
      </c>
      <c r="I81" s="0"/>
    </row>
    <row r="82" customFormat="false" ht="14.25" hidden="false" customHeight="false" outlineLevel="0" collapsed="false">
      <c r="A82" s="50" t="str">
        <f aca="false">A30</f>
        <v>2009 Actual</v>
      </c>
      <c r="B82" s="50"/>
      <c r="C82" s="50"/>
      <c r="D82" s="36" t="n">
        <f aca="false">D48/D64*1000000</f>
        <v>14666.6401564537</v>
      </c>
      <c r="E82" s="36" t="n">
        <f aca="false">E48/E64*1000000</f>
        <v>40840.7373737374</v>
      </c>
      <c r="F82" s="36" t="n">
        <f aca="false">F48/F64*1000000</f>
        <v>549832.1</v>
      </c>
      <c r="G82" s="36" t="n">
        <f aca="false">G48/G64*1000000</f>
        <v>883.35393258427</v>
      </c>
      <c r="H82" s="36" t="n">
        <f aca="false">H48/H64*1000000</f>
        <v>3268.15384615385</v>
      </c>
      <c r="I82" s="0"/>
    </row>
    <row r="83" customFormat="false" ht="14.25" hidden="false" customHeight="false" outlineLevel="0" collapsed="false">
      <c r="A83" s="50" t="str">
        <f aca="false">A31</f>
        <v>2010 Actual </v>
      </c>
      <c r="B83" s="50"/>
      <c r="C83" s="50"/>
      <c r="D83" s="36" t="n">
        <f aca="false">D49/D65*1000000</f>
        <v>13538.3855840208</v>
      </c>
      <c r="E83" s="36" t="n">
        <f aca="false">E49/E65*1000000</f>
        <v>35925.4860759494</v>
      </c>
      <c r="F83" s="36" t="n">
        <f aca="false">F49/F65*1000000</f>
        <v>560110.733333333</v>
      </c>
      <c r="G83" s="36" t="n">
        <f aca="false">G49/G65*1000000</f>
        <v>880.528195488722</v>
      </c>
      <c r="H83" s="36" t="n">
        <f aca="false">H49/H65*1000000</f>
        <v>3995.82888888889</v>
      </c>
      <c r="I83" s="0"/>
    </row>
    <row r="84" customFormat="false" ht="14.25" hidden="false" customHeight="false" outlineLevel="0" collapsed="false">
      <c r="A84" s="50" t="str">
        <f aca="false">A32</f>
        <v>2011 Actual </v>
      </c>
      <c r="B84" s="50"/>
      <c r="C84" s="50"/>
      <c r="D84" s="36" t="n">
        <f aca="false">D50/D66*1000000</f>
        <v>14135.149156939</v>
      </c>
      <c r="E84" s="36" t="n">
        <f aca="false">E50/E66*1000000</f>
        <v>32960.8433420366</v>
      </c>
      <c r="F84" s="36" t="n">
        <f aca="false">F50/F66*1000000</f>
        <v>545315.62</v>
      </c>
      <c r="G84" s="36" t="n">
        <f aca="false">G50/G66*1000000</f>
        <v>936.93984962406</v>
      </c>
      <c r="H84" s="36" t="n">
        <f aca="false">H50/H66*1000000</f>
        <v>5199</v>
      </c>
      <c r="I84" s="0"/>
    </row>
    <row r="85" s="45" customFormat="true" ht="15" hidden="false" customHeight="false" outlineLevel="0" collapsed="false">
      <c r="A85" s="23" t="str">
        <f aca="false">A33</f>
        <v>2012 Bridge</v>
      </c>
      <c r="B85" s="23"/>
      <c r="C85" s="23"/>
      <c r="D85" s="36" t="n">
        <f aca="false">D51/D67*1000000</f>
        <v>14516.4672554426</v>
      </c>
      <c r="E85" s="36" t="n">
        <f aca="false">E51/E67*1000000</f>
        <v>33080.6164976278</v>
      </c>
      <c r="F85" s="36" t="n">
        <f aca="false">F51/F67*1000000</f>
        <v>492998.1530412</v>
      </c>
      <c r="G85" s="36" t="n">
        <f aca="false">G51/G67*1000000</f>
        <v>939.021432612173</v>
      </c>
      <c r="H85" s="36" t="n">
        <f aca="false">H51/H67*1000000</f>
        <v>5470.02119446819</v>
      </c>
      <c r="I85" s="0"/>
      <c r="J85" s="1"/>
    </row>
    <row r="86" s="45" customFormat="true" ht="15" hidden="false" customHeight="false" outlineLevel="0" collapsed="false">
      <c r="A86" s="23" t="str">
        <f aca="false">A34</f>
        <v>2013 Test</v>
      </c>
      <c r="B86" s="23"/>
      <c r="C86" s="23"/>
      <c r="D86" s="36" t="n">
        <f aca="false">D52/D68*1000000</f>
        <v>15055.8626801561</v>
      </c>
      <c r="E86" s="36" t="n">
        <f aca="false">E52/E68*1000000</f>
        <v>33529.9601333588</v>
      </c>
      <c r="F86" s="36" t="n">
        <f aca="false">F52/F68*1000000</f>
        <v>448137.807143572</v>
      </c>
      <c r="G86" s="36" t="n">
        <f aca="false">G52/G68*1000000</f>
        <v>940.717368675601</v>
      </c>
      <c r="H86" s="36" t="n">
        <f aca="false">H52/H68*1000000</f>
        <v>5752.78395053877</v>
      </c>
      <c r="I86" s="0"/>
      <c r="J86" s="1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0"/>
    </row>
    <row r="88" customFormat="false" ht="15" hidden="false" customHeight="false" outlineLevel="0" collapsed="false">
      <c r="A88" s="23" t="s">
        <v>35</v>
      </c>
      <c r="B88" s="23"/>
      <c r="C88" s="23"/>
      <c r="D88" s="23"/>
      <c r="E88" s="23"/>
      <c r="F88" s="23"/>
      <c r="G88" s="23"/>
      <c r="H88" s="23"/>
      <c r="I88" s="0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0"/>
    </row>
    <row r="90" customFormat="false" ht="15" hidden="false" customHeight="false" outlineLevel="0" collapsed="false">
      <c r="A90" s="66" t="s">
        <v>36</v>
      </c>
      <c r="B90" s="67"/>
      <c r="C90" s="67"/>
      <c r="D90" s="35" t="n">
        <f aca="false">D74/D81-1</f>
        <v>-0.000645846868483568</v>
      </c>
      <c r="E90" s="35" t="n">
        <f aca="false">E74/E81-1</f>
        <v>0.0419724821714287</v>
      </c>
      <c r="F90" s="35" t="n">
        <f aca="false">F74/F81-1</f>
        <v>0.679081689763944</v>
      </c>
      <c r="G90" s="35" t="n">
        <f aca="false">G74/G81-1</f>
        <v>-0.0352252681850255</v>
      </c>
      <c r="H90" s="35" t="n">
        <f aca="false">H74/H81-1</f>
        <v>-0.368119302044595</v>
      </c>
      <c r="I90" s="0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0"/>
    </row>
    <row r="92" customFormat="false" ht="14.25" hidden="false" customHeight="false" outlineLevel="0" collapsed="false">
      <c r="A92" s="66" t="str">
        <f aca="false">A76</f>
        <v>2003 Actual </v>
      </c>
      <c r="B92" s="66"/>
      <c r="C92" s="66"/>
      <c r="D92" s="35"/>
      <c r="E92" s="35"/>
      <c r="F92" s="35"/>
      <c r="G92" s="35"/>
      <c r="H92" s="35"/>
      <c r="I92" s="0"/>
    </row>
    <row r="93" customFormat="false" ht="14.25" hidden="false" customHeight="false" outlineLevel="0" collapsed="false">
      <c r="A93" s="66" t="str">
        <f aca="false">A77</f>
        <v>2004 Actual </v>
      </c>
      <c r="B93" s="66"/>
      <c r="C93" s="66"/>
      <c r="D93" s="35" t="n">
        <f aca="false">D77/D76-1</f>
        <v>-0.00928089085880457</v>
      </c>
      <c r="E93" s="35" t="n">
        <f aca="false">E77/E76-1</f>
        <v>-0.0319602159462628</v>
      </c>
      <c r="F93" s="35" t="n">
        <f aca="false">F77/F76-1</f>
        <v>-0.0808374979197565</v>
      </c>
      <c r="G93" s="35" t="n">
        <f aca="false">G77/G76-1</f>
        <v>0.00777454701825153</v>
      </c>
      <c r="H93" s="35" t="n">
        <f aca="false">H77/H76-1</f>
        <v>0</v>
      </c>
      <c r="I93" s="0"/>
    </row>
    <row r="94" customFormat="false" ht="14.25" hidden="false" customHeight="false" outlineLevel="0" collapsed="false">
      <c r="A94" s="66" t="str">
        <f aca="false">A78</f>
        <v>2005 Actual </v>
      </c>
      <c r="B94" s="66"/>
      <c r="C94" s="66"/>
      <c r="D94" s="35" t="n">
        <f aca="false">D78/D77-1</f>
        <v>0.0108296838229121</v>
      </c>
      <c r="E94" s="35" t="n">
        <f aca="false">E78/E77-1</f>
        <v>-0.0177707072986253</v>
      </c>
      <c r="F94" s="35" t="n">
        <f aca="false">F78/F77-1</f>
        <v>0.0141911312084768</v>
      </c>
      <c r="G94" s="35" t="n">
        <f aca="false">G78/G77-1</f>
        <v>0.0582334338671056</v>
      </c>
      <c r="H94" s="35" t="n">
        <f aca="false">H78/H77-1</f>
        <v>0</v>
      </c>
      <c r="I94" s="0"/>
    </row>
    <row r="95" customFormat="false" ht="14.25" hidden="false" customHeight="false" outlineLevel="0" collapsed="false">
      <c r="A95" s="66" t="str">
        <f aca="false">A79</f>
        <v>2006 Actual </v>
      </c>
      <c r="B95" s="66"/>
      <c r="C95" s="66"/>
      <c r="D95" s="35" t="n">
        <f aca="false">D79/D78-1</f>
        <v>-0.0353784277754999</v>
      </c>
      <c r="E95" s="35" t="n">
        <f aca="false">E79/E78-1</f>
        <v>-0.0356558028089635</v>
      </c>
      <c r="F95" s="35" t="n">
        <f aca="false">F79/F78-1</f>
        <v>-0.0471513764304461</v>
      </c>
      <c r="G95" s="35" t="n">
        <f aca="false">G79/G78-1</f>
        <v>-0.010327847975135</v>
      </c>
      <c r="H95" s="35" t="n">
        <f aca="false">H79/H78-1</f>
        <v>0</v>
      </c>
      <c r="I95" s="0"/>
    </row>
    <row r="96" customFormat="false" ht="14.25" hidden="false" customHeight="false" outlineLevel="0" collapsed="false">
      <c r="A96" s="66" t="str">
        <f aca="false">A80</f>
        <v>2007 Actual </v>
      </c>
      <c r="B96" s="66"/>
      <c r="C96" s="66"/>
      <c r="D96" s="35" t="n">
        <f aca="false">D80/D79-1</f>
        <v>0.0355609914659119</v>
      </c>
      <c r="E96" s="35" t="n">
        <f aca="false">E80/E79-1</f>
        <v>0.0475582674362633</v>
      </c>
      <c r="F96" s="35" t="n">
        <f aca="false">F80/F79-1</f>
        <v>-0.157867759487836</v>
      </c>
      <c r="G96" s="35" t="n">
        <f aca="false">G80/G79-1</f>
        <v>0.00167564846981993</v>
      </c>
      <c r="H96" s="35" t="n">
        <f aca="false">H80/H79-1</f>
        <v>0</v>
      </c>
      <c r="I96" s="0"/>
    </row>
    <row r="97" customFormat="false" ht="14.25" hidden="false" customHeight="false" outlineLevel="0" collapsed="false">
      <c r="A97" s="66" t="str">
        <f aca="false">A81</f>
        <v>2008 Actual </v>
      </c>
      <c r="B97" s="66"/>
      <c r="C97" s="66"/>
      <c r="D97" s="35" t="n">
        <f aca="false">D81/D80-1</f>
        <v>0.0173713987863013</v>
      </c>
      <c r="E97" s="35" t="n">
        <f aca="false">E81/E80-1</f>
        <v>-0.0030734378599665</v>
      </c>
      <c r="F97" s="35" t="n">
        <f aca="false">F81/F80-1</f>
        <v>-0.331040368174514</v>
      </c>
      <c r="G97" s="35" t="n">
        <f aca="false">G81/G80-1</f>
        <v>0.0112562381166619</v>
      </c>
      <c r="H97" s="35" t="n">
        <f aca="false">H81/H80-1</f>
        <v>0</v>
      </c>
      <c r="I97" s="0"/>
    </row>
    <row r="98" customFormat="false" ht="14.25" hidden="false" customHeight="false" outlineLevel="0" collapsed="false">
      <c r="A98" s="66" t="str">
        <f aca="false">A82</f>
        <v>2009 Actual</v>
      </c>
      <c r="B98" s="66"/>
      <c r="C98" s="66"/>
      <c r="D98" s="35" t="n">
        <f aca="false">D82/D81-1</f>
        <v>0.00870184843483268</v>
      </c>
      <c r="E98" s="35" t="n">
        <f aca="false">E82/E81-1</f>
        <v>0.0651405361802884</v>
      </c>
      <c r="F98" s="35" t="n">
        <f aca="false">F82/F81-1</f>
        <v>-0.178575453921902</v>
      </c>
      <c r="G98" s="35" t="n">
        <f aca="false">G82/G81-1</f>
        <v>-0.0490172509802731</v>
      </c>
      <c r="H98" s="35" t="n">
        <f aca="false">H82/H81-1</f>
        <v>0</v>
      </c>
      <c r="I98" s="0"/>
    </row>
    <row r="99" s="45" customFormat="true" ht="15" hidden="false" customHeight="false" outlineLevel="0" collapsed="false">
      <c r="A99" s="66" t="str">
        <f aca="false">A83</f>
        <v>2010 Actual </v>
      </c>
      <c r="B99" s="67"/>
      <c r="C99" s="67"/>
      <c r="D99" s="35" t="n">
        <f aca="false">D83/D82-1</f>
        <v>-0.0769265871663465</v>
      </c>
      <c r="E99" s="35" t="n">
        <f aca="false">E83/E82-1</f>
        <v>-0.120351678590131</v>
      </c>
      <c r="F99" s="35" t="n">
        <f aca="false">F83/F82-1</f>
        <v>0.018694131050794</v>
      </c>
      <c r="G99" s="35" t="n">
        <f aca="false">G83/G82-1</f>
        <v>-0.00319887305791589</v>
      </c>
      <c r="H99" s="35" t="n">
        <f aca="false">H83/H82-1</f>
        <v>0.222656299853024</v>
      </c>
      <c r="I99" s="0"/>
      <c r="J99" s="1"/>
    </row>
    <row r="100" s="45" customFormat="true" ht="15" hidden="false" customHeight="false" outlineLevel="0" collapsed="false">
      <c r="A100" s="66" t="str">
        <f aca="false">A84</f>
        <v>2011 Actual </v>
      </c>
      <c r="B100" s="67"/>
      <c r="C100" s="67"/>
      <c r="D100" s="35" t="n">
        <f aca="false">D84/D83-1</f>
        <v>0.0440793748423409</v>
      </c>
      <c r="E100" s="35" t="n">
        <f aca="false">E84/E83-1</f>
        <v>-0.0825219936522311</v>
      </c>
      <c r="F100" s="35" t="n">
        <f aca="false">F84/F83-1</f>
        <v>-0.0264146220610424</v>
      </c>
      <c r="G100" s="35" t="n">
        <f aca="false">G84/G83-1</f>
        <v>0.0640656987752994</v>
      </c>
      <c r="H100" s="35" t="n">
        <f aca="false">H84/H83-1</f>
        <v>0.301106765221289</v>
      </c>
      <c r="I100" s="0"/>
      <c r="J100" s="39"/>
      <c r="K100" s="68"/>
      <c r="L100" s="68"/>
      <c r="M100" s="68"/>
      <c r="N100" s="68"/>
      <c r="O100" s="68"/>
      <c r="P100" s="68"/>
    </row>
    <row r="101" s="45" customFormat="true" ht="15" hidden="false" customHeight="false" outlineLevel="0" collapsed="false">
      <c r="A101" s="66" t="str">
        <f aca="false">A85</f>
        <v>2012 Bridge</v>
      </c>
      <c r="B101" s="67"/>
      <c r="C101" s="67"/>
      <c r="D101" s="35" t="n">
        <f aca="false">D85/D84-1</f>
        <v>0.0269765882389945</v>
      </c>
      <c r="E101" s="35" t="n">
        <f aca="false">E85/E84-1</f>
        <v>0.00363380130624402</v>
      </c>
      <c r="F101" s="35" t="n">
        <f aca="false">F85/F84-1</f>
        <v>-0.0959397916362633</v>
      </c>
      <c r="G101" s="35" t="n">
        <f aca="false">G85/G84-1</f>
        <v>0.00222168262877021</v>
      </c>
      <c r="H101" s="35" t="n">
        <f aca="false">H85/H84-1</f>
        <v>0.0521294853756857</v>
      </c>
      <c r="I101" s="0"/>
      <c r="J101" s="39"/>
      <c r="K101" s="69"/>
      <c r="L101" s="69"/>
      <c r="M101" s="69"/>
      <c r="N101" s="69"/>
      <c r="O101" s="69"/>
      <c r="P101" s="69"/>
    </row>
    <row r="102" s="45" customFormat="true" ht="15" hidden="false" customHeight="false" outlineLevel="0" collapsed="false">
      <c r="A102" s="66" t="str">
        <f aca="false">A86</f>
        <v>2013 Test</v>
      </c>
      <c r="B102" s="67"/>
      <c r="C102" s="67"/>
      <c r="D102" s="35" t="n">
        <f aca="false">D86/D85-1</f>
        <v>0.0371574857175605</v>
      </c>
      <c r="E102" s="35" t="n">
        <f aca="false">E86/E85-1</f>
        <v>0.0135832908604736</v>
      </c>
      <c r="F102" s="35" t="n">
        <f aca="false">F86/F85-1</f>
        <v>-0.0909949573256912</v>
      </c>
      <c r="G102" s="35" t="n">
        <f aca="false">G86/G85-1</f>
        <v>0.00180606747037815</v>
      </c>
      <c r="H102" s="35" t="n">
        <f aca="false">H86/H85-1</f>
        <v>0.0516931737589121</v>
      </c>
      <c r="I102" s="0"/>
      <c r="J102" s="39"/>
    </row>
    <row r="103" s="45" customFormat="true" ht="15" hidden="false" customHeight="false" outlineLevel="0" collapsed="false">
      <c r="A103" s="70"/>
      <c r="B103" s="71"/>
      <c r="C103" s="71"/>
      <c r="D103" s="72"/>
      <c r="E103" s="72"/>
      <c r="F103" s="72"/>
      <c r="G103" s="72"/>
      <c r="H103" s="72"/>
      <c r="I103" s="72"/>
      <c r="J103" s="39"/>
    </row>
    <row r="104" customFormat="false" ht="15" hidden="false" customHeight="false" outlineLevel="0" collapsed="false">
      <c r="A104" s="23" t="s">
        <v>37</v>
      </c>
      <c r="B104" s="23"/>
      <c r="C104" s="23"/>
      <c r="D104" s="23"/>
    </row>
    <row r="105" customFormat="false" ht="15" hidden="false" customHeight="false" outlineLevel="0" collapsed="false">
      <c r="A105" s="24" t="s">
        <v>38</v>
      </c>
      <c r="B105" s="24"/>
      <c r="C105" s="25"/>
      <c r="D105" s="26" t="s">
        <v>39</v>
      </c>
      <c r="J105" s="48"/>
    </row>
    <row r="106" customFormat="false" ht="14.25" hidden="false" customHeight="false" outlineLevel="0" collapsed="false">
      <c r="A106" s="30" t="s">
        <v>2</v>
      </c>
      <c r="B106" s="30"/>
      <c r="C106" s="33"/>
      <c r="D106" s="73" t="n">
        <f aca="false">'Purchased Power Model '!O6</f>
        <v>0.815132351860032</v>
      </c>
      <c r="J106" s="29"/>
    </row>
    <row r="107" customFormat="false" ht="14.25" hidden="false" customHeight="false" outlineLevel="0" collapsed="false">
      <c r="A107" s="30" t="s">
        <v>3</v>
      </c>
      <c r="B107" s="33"/>
      <c r="C107" s="33"/>
      <c r="D107" s="73" t="n">
        <f aca="false">'Purchased Power Model '!O7</f>
        <v>0.809812419539457</v>
      </c>
      <c r="J107" s="29"/>
    </row>
    <row r="108" customFormat="false" ht="14.25" hidden="false" customHeight="false" outlineLevel="0" collapsed="false">
      <c r="A108" s="30" t="s">
        <v>40</v>
      </c>
      <c r="B108" s="30"/>
      <c r="C108" s="33"/>
      <c r="D108" s="74" t="n">
        <f aca="false">'Purchased Power Model '!R13</f>
        <v>153.222316138786</v>
      </c>
      <c r="J108" s="29"/>
    </row>
    <row r="109" customFormat="false" ht="28.5" hidden="false" customHeight="true" outlineLevel="0" collapsed="false">
      <c r="A109" s="75" t="s">
        <v>4</v>
      </c>
      <c r="B109" s="75"/>
      <c r="C109" s="33"/>
      <c r="D109" s="76" t="n">
        <f aca="false">'Purchased Power Model '!N189</f>
        <v>0.0196990916681289</v>
      </c>
      <c r="J109" s="29"/>
    </row>
    <row r="110" customFormat="false" ht="14.25" hidden="false" customHeight="false" outlineLevel="0" collapsed="false">
      <c r="A110" s="30" t="s">
        <v>41</v>
      </c>
      <c r="B110" s="33"/>
      <c r="C110" s="33"/>
      <c r="D110" s="74"/>
      <c r="J110" s="29"/>
    </row>
    <row r="111" customFormat="false" ht="14.25" hidden="false" customHeight="false" outlineLevel="0" collapsed="false">
      <c r="A111" s="77" t="str">
        <f aca="false">'Purchased Power Model '!N18</f>
        <v>Intercept</v>
      </c>
      <c r="B111" s="33"/>
      <c r="C111" s="33"/>
      <c r="D111" s="78" t="n">
        <f aca="false">'Purchased Power Model '!Q18</f>
        <v>0.0235808700221966</v>
      </c>
      <c r="J111" s="29"/>
    </row>
    <row r="112" customFormat="false" ht="14.25" hidden="false" customHeight="false" outlineLevel="0" collapsed="false">
      <c r="A112" s="77" t="str">
        <f aca="false">'Purchased Power Model '!N19</f>
        <v>Heating Degree Days</v>
      </c>
      <c r="B112" s="33"/>
      <c r="C112" s="33"/>
      <c r="D112" s="78" t="n">
        <f aca="false">'Purchased Power Model '!Q19</f>
        <v>20.6922310016425</v>
      </c>
      <c r="J112" s="29"/>
    </row>
    <row r="113" customFormat="false" ht="14.25" hidden="false" customHeight="false" outlineLevel="0" collapsed="false">
      <c r="A113" s="77" t="str">
        <f aca="false">'Purchased Power Model '!N20</f>
        <v>Cooling Degree Days</v>
      </c>
      <c r="B113" s="33"/>
      <c r="C113" s="33"/>
      <c r="D113" s="78" t="n">
        <f aca="false">'Purchased Power Model '!Q20</f>
        <v>2.82067092066681</v>
      </c>
      <c r="J113" s="29"/>
    </row>
    <row r="114" customFormat="false" ht="14.25" hidden="false" customHeight="false" outlineLevel="0" collapsed="false">
      <c r="A114" s="77" t="str">
        <f aca="false">'Purchased Power Model '!N21</f>
        <v>Ontario Real GDP Monthly %</v>
      </c>
      <c r="B114" s="33"/>
      <c r="C114" s="33"/>
      <c r="D114" s="78" t="n">
        <f aca="false">'Purchased Power Model '!Q21</f>
        <v>2.27562509101347</v>
      </c>
      <c r="J114" s="29"/>
    </row>
    <row r="115" customFormat="false" ht="14.25" hidden="false" customHeight="false" outlineLevel="0" collapsed="false">
      <c r="A115" s="77" t="str">
        <f aca="false">'Purchased Power Model '!N22</f>
        <v>Pulp Mill Flag</v>
      </c>
      <c r="B115" s="33"/>
      <c r="C115" s="33"/>
      <c r="D115" s="78" t="n">
        <f aca="false">'Purchased Power Model '!Q22</f>
        <v>8.73470315674308</v>
      </c>
    </row>
    <row r="116" customFormat="false" ht="14.25" hidden="false" customHeight="false" outlineLevel="0" collapsed="false">
      <c r="J116" s="48"/>
    </row>
    <row r="117" customFormat="false" ht="15" hidden="false" customHeight="false" outlineLevel="0" collapsed="false">
      <c r="A117" s="23" t="s">
        <v>42</v>
      </c>
      <c r="B117" s="23"/>
      <c r="C117" s="23"/>
      <c r="D117" s="23"/>
      <c r="E117" s="23"/>
      <c r="F117" s="23"/>
      <c r="J117" s="39"/>
    </row>
    <row r="118" customFormat="false" ht="15" hidden="false" customHeight="false" outlineLevel="0" collapsed="false">
      <c r="A118" s="24" t="s">
        <v>8</v>
      </c>
      <c r="B118" s="24"/>
      <c r="C118" s="25"/>
      <c r="D118" s="26" t="s">
        <v>43</v>
      </c>
      <c r="E118" s="26" t="s">
        <v>44</v>
      </c>
      <c r="F118" s="26" t="s">
        <v>45</v>
      </c>
      <c r="J118" s="39"/>
    </row>
    <row r="119" customFormat="false" ht="15" hidden="false" customHeight="false" outlineLevel="0" collapsed="false">
      <c r="A119" s="23" t="s">
        <v>46</v>
      </c>
      <c r="B119" s="23"/>
      <c r="C119" s="23"/>
      <c r="D119" s="23"/>
      <c r="E119" s="23"/>
      <c r="F119" s="23"/>
      <c r="J119" s="39"/>
    </row>
    <row r="120" customFormat="false" ht="15" hidden="false" customHeight="false" outlineLevel="0" collapsed="false">
      <c r="A120" s="30" t="n">
        <v>2000</v>
      </c>
      <c r="B120" s="30"/>
      <c r="C120" s="28"/>
      <c r="D120" s="34" t="n">
        <f aca="false">'Purchased Power Model '!B174/1000000</f>
        <v>86.370848</v>
      </c>
      <c r="E120" s="34" t="n">
        <f aca="false">'Purchased Power Model '!K174/1000000</f>
        <v>89.128527286489</v>
      </c>
      <c r="F120" s="79" t="n">
        <f aca="false">E120/D120-1</f>
        <v>0.0319283571985884</v>
      </c>
      <c r="J120" s="39"/>
    </row>
    <row r="121" customFormat="false" ht="15" hidden="false" customHeight="false" outlineLevel="0" collapsed="false">
      <c r="A121" s="30" t="n">
        <v>2001</v>
      </c>
      <c r="B121" s="30"/>
      <c r="C121" s="28"/>
      <c r="D121" s="34" t="n">
        <f aca="false">'Purchased Power Model '!B175/1000000</f>
        <v>85.599671</v>
      </c>
      <c r="E121" s="34" t="n">
        <f aca="false">'Purchased Power Model '!K175/1000000</f>
        <v>88.9012811581706</v>
      </c>
      <c r="F121" s="79" t="n">
        <f aca="false">E121/D121-1</f>
        <v>0.0385703603717189</v>
      </c>
      <c r="J121" s="39"/>
    </row>
    <row r="122" customFormat="false" ht="15" hidden="false" customHeight="false" outlineLevel="0" collapsed="false">
      <c r="A122" s="30" t="n">
        <v>2002</v>
      </c>
      <c r="B122" s="30"/>
      <c r="C122" s="28"/>
      <c r="D122" s="34" t="n">
        <f aca="false">'Purchased Power Model '!B176/1000000</f>
        <v>97.661153</v>
      </c>
      <c r="E122" s="34" t="n">
        <f aca="false">'Purchased Power Model '!K176/1000000</f>
        <v>93.9255962944803</v>
      </c>
      <c r="F122" s="79" t="n">
        <f aca="false">E122/D122-1</f>
        <v>-0.0382501802484325</v>
      </c>
      <c r="J122" s="39"/>
    </row>
    <row r="123" customFormat="false" ht="14.25" hidden="false" customHeight="false" outlineLevel="0" collapsed="false">
      <c r="A123" s="30" t="n">
        <v>2003</v>
      </c>
      <c r="B123" s="30"/>
      <c r="C123" s="33"/>
      <c r="D123" s="34" t="n">
        <f aca="false">'Purchased Power Model '!B177/1000000</f>
        <v>95.289262</v>
      </c>
      <c r="E123" s="34" t="n">
        <f aca="false">'Purchased Power Model '!K177/1000000</f>
        <v>93.5743824045668</v>
      </c>
      <c r="F123" s="79" t="n">
        <f aca="false">E123/D123-1</f>
        <v>-0.0179965670783889</v>
      </c>
      <c r="G123" s="29"/>
      <c r="J123" s="39"/>
    </row>
    <row r="124" customFormat="false" ht="14.25" hidden="false" customHeight="false" outlineLevel="0" collapsed="false">
      <c r="A124" s="30" t="n">
        <v>2004</v>
      </c>
      <c r="B124" s="30"/>
      <c r="C124" s="33"/>
      <c r="D124" s="34" t="n">
        <f aca="false">'Purchased Power Model '!B178/1000000</f>
        <v>95.424536</v>
      </c>
      <c r="E124" s="34" t="n">
        <f aca="false">'Purchased Power Model '!K178/1000000</f>
        <v>94.1401326802426</v>
      </c>
      <c r="F124" s="79" t="n">
        <f aca="false">E124/D124-1</f>
        <v>-0.0134598854088992</v>
      </c>
      <c r="G124" s="29"/>
      <c r="J124" s="39"/>
    </row>
    <row r="125" customFormat="false" ht="14.25" hidden="false" customHeight="false" outlineLevel="0" collapsed="false">
      <c r="A125" s="30" t="n">
        <v>2005</v>
      </c>
      <c r="B125" s="30"/>
      <c r="C125" s="33"/>
      <c r="D125" s="34" t="n">
        <f aca="false">'Purchased Power Model '!B179/1000000</f>
        <v>96.142596</v>
      </c>
      <c r="E125" s="34" t="n">
        <f aca="false">'Purchased Power Model '!K179/1000000</f>
        <v>94.4638692049264</v>
      </c>
      <c r="F125" s="79" t="n">
        <f aca="false">E125/D125-1</f>
        <v>-0.017460801610491</v>
      </c>
      <c r="G125" s="29"/>
      <c r="J125" s="39"/>
    </row>
    <row r="126" customFormat="false" ht="14.25" hidden="false" customHeight="false" outlineLevel="0" collapsed="false">
      <c r="A126" s="30" t="n">
        <v>2006</v>
      </c>
      <c r="B126" s="30"/>
      <c r="C126" s="33"/>
      <c r="D126" s="34" t="n">
        <f aca="false">'Purchased Power Model '!B180/1000000</f>
        <v>93.569841</v>
      </c>
      <c r="E126" s="34" t="n">
        <f aca="false">'Purchased Power Model '!K180/1000000</f>
        <v>93.4846784250011</v>
      </c>
      <c r="F126" s="79" t="n">
        <f aca="false">E126/D126-1</f>
        <v>-0.000910149831278462</v>
      </c>
      <c r="G126" s="29"/>
      <c r="J126" s="39"/>
    </row>
    <row r="127" customFormat="false" ht="14.25" hidden="false" customHeight="false" outlineLevel="0" collapsed="false">
      <c r="A127" s="30" t="n">
        <v>2007</v>
      </c>
      <c r="B127" s="30"/>
      <c r="C127" s="33"/>
      <c r="D127" s="34" t="n">
        <f aca="false">'Purchased Power Model '!B181/1000000</f>
        <v>93.88488</v>
      </c>
      <c r="E127" s="34" t="n">
        <f aca="false">'Purchased Power Model '!K181/1000000</f>
        <v>95.291284584296</v>
      </c>
      <c r="F127" s="79" t="n">
        <f aca="false">E127/D127-1</f>
        <v>0.0149800967343836</v>
      </c>
      <c r="G127" s="29"/>
      <c r="J127" s="39"/>
    </row>
    <row r="128" customFormat="false" ht="14.25" hidden="false" customHeight="false" outlineLevel="0" collapsed="false">
      <c r="A128" s="30" t="n">
        <v>2008</v>
      </c>
      <c r="B128" s="30"/>
      <c r="C128" s="33"/>
      <c r="D128" s="34" t="n">
        <f aca="false">'Purchased Power Model '!B182/1000000</f>
        <v>81.867475</v>
      </c>
      <c r="E128" s="34" t="n">
        <f aca="false">'Purchased Power Model '!K182/1000000</f>
        <v>84.8815373384498</v>
      </c>
      <c r="F128" s="79" t="n">
        <f aca="false">E128/D128-1</f>
        <v>0.0368163588586279</v>
      </c>
      <c r="G128" s="29"/>
      <c r="J128" s="39"/>
    </row>
    <row r="129" customFormat="false" ht="14.25" hidden="false" customHeight="false" outlineLevel="0" collapsed="false">
      <c r="A129" s="30" t="n">
        <v>2009</v>
      </c>
      <c r="B129" s="30"/>
      <c r="C129" s="33"/>
      <c r="D129" s="34" t="n">
        <f aca="false">'Purchased Power Model '!B183/1000000</f>
        <v>76.016629</v>
      </c>
      <c r="E129" s="34" t="n">
        <f aca="false">'Purchased Power Model '!K183/1000000</f>
        <v>75.0569005217515</v>
      </c>
      <c r="F129" s="79" t="n">
        <f aca="false">E129/D129-1</f>
        <v>-0.0126252438561629</v>
      </c>
      <c r="G129" s="29"/>
      <c r="J129" s="39"/>
    </row>
    <row r="130" customFormat="false" ht="14.25" hidden="false" customHeight="false" outlineLevel="0" collapsed="false">
      <c r="A130" s="30" t="n">
        <v>2010</v>
      </c>
      <c r="B130" s="30"/>
      <c r="C130" s="33"/>
      <c r="D130" s="34" t="n">
        <f aca="false">'Purchased Power Model '!B184/1000000</f>
        <v>74.719842</v>
      </c>
      <c r="E130" s="34" t="n">
        <f aca="false">'Purchased Power Model '!K184/1000000</f>
        <v>74.6410121249868</v>
      </c>
      <c r="F130" s="79" t="n">
        <f aca="false">E130/D130-1</f>
        <v>-0.00105500591145824</v>
      </c>
      <c r="G130" s="29"/>
      <c r="J130" s="39"/>
    </row>
    <row r="131" customFormat="false" ht="12.75" hidden="false" customHeight="true" outlineLevel="0" collapsed="false">
      <c r="A131" s="30" t="n">
        <v>2011</v>
      </c>
      <c r="B131" s="30"/>
      <c r="C131" s="80"/>
      <c r="D131" s="34" t="n">
        <f aca="false">'Purchased Power Model '!B185/1000000</f>
        <v>76.399313</v>
      </c>
      <c r="E131" s="34" t="n">
        <f aca="false">'Purchased Power Model '!K185/1000000</f>
        <v>75.4568439766393</v>
      </c>
      <c r="F131" s="79" t="n">
        <f aca="false">E131/D131-1</f>
        <v>-0.0123360929091173</v>
      </c>
      <c r="G131" s="29"/>
    </row>
    <row r="132" s="45" customFormat="true" ht="12.75" hidden="false" customHeight="true" outlineLevel="0" collapsed="false">
      <c r="A132" s="42" t="s">
        <v>47</v>
      </c>
      <c r="B132" s="42"/>
      <c r="C132" s="81"/>
      <c r="D132" s="82"/>
      <c r="E132" s="43" t="n">
        <f aca="false">'Purchased Power Model '!K186/1000000</f>
        <v>76.6299850316833</v>
      </c>
      <c r="F132" s="83"/>
    </row>
    <row r="133" s="45" customFormat="true" ht="15" hidden="false" customHeight="false" outlineLevel="0" collapsed="false">
      <c r="A133" s="42" t="s">
        <v>48</v>
      </c>
      <c r="B133" s="42"/>
      <c r="C133" s="28"/>
      <c r="D133" s="82"/>
      <c r="E133" s="43" t="n">
        <f aca="false">'Purchased Power Model '!K187/1000000</f>
        <v>77.6085276094124</v>
      </c>
      <c r="F133" s="83"/>
      <c r="J133" s="84"/>
    </row>
    <row r="134" s="39" customFormat="true" ht="15" hidden="false" customHeight="false" outlineLevel="0" collapsed="false">
      <c r="A134" s="42" t="s">
        <v>49</v>
      </c>
      <c r="B134" s="28"/>
      <c r="C134" s="28"/>
      <c r="D134" s="82"/>
      <c r="E134" s="43" t="n">
        <f aca="false">'Purchased Power Model '!L207/1000000</f>
        <v>77.7890198676024</v>
      </c>
      <c r="F134" s="83"/>
    </row>
    <row r="135" s="39" customFormat="true" ht="15" hidden="false" customHeight="false" outlineLevel="0" collapsed="false">
      <c r="A135" s="42" t="s">
        <v>50</v>
      </c>
      <c r="B135" s="33"/>
      <c r="C135" s="33"/>
      <c r="D135" s="74"/>
      <c r="E135" s="43" t="n">
        <f aca="false">'Purchased Power Model '!L221/1000000</f>
        <v>78.1358714600191</v>
      </c>
      <c r="F135" s="79"/>
      <c r="J135" s="85"/>
    </row>
    <row r="136" customFormat="false" ht="14.25" hidden="false" customHeight="false" outlineLevel="0" collapsed="false">
      <c r="J136" s="29"/>
    </row>
    <row r="137" customFormat="false" ht="14.25" hidden="false" customHeight="false" outlineLevel="0" collapsed="false">
      <c r="J137" s="29"/>
    </row>
    <row r="138" customFormat="false" ht="14.25" hidden="false" customHeight="false" outlineLevel="0" collapsed="false">
      <c r="J138" s="29"/>
    </row>
    <row r="139" customFormat="false" ht="15" hidden="false" customHeight="false" outlineLevel="0" collapsed="false">
      <c r="A139" s="23" t="s">
        <v>51</v>
      </c>
      <c r="B139" s="23"/>
      <c r="C139" s="23"/>
      <c r="D139" s="23"/>
      <c r="E139" s="23"/>
      <c r="F139" s="23"/>
      <c r="G139" s="23"/>
      <c r="H139" s="23"/>
      <c r="I139" s="23"/>
      <c r="J139" s="48"/>
    </row>
    <row r="140" customFormat="false" ht="15" hidden="false" customHeight="false" outlineLevel="0" collapsed="false">
      <c r="A140" s="4" t="s">
        <v>8</v>
      </c>
      <c r="B140" s="4"/>
      <c r="C140" s="4"/>
      <c r="D140" s="5" t="str">
        <f aca="false">D71</f>
        <v>Residential</v>
      </c>
      <c r="E140" s="5" t="str">
        <f aca="false">E71</f>
        <v>GS&lt;50</v>
      </c>
      <c r="F140" s="5" t="str">
        <f aca="false">F71</f>
        <v>GS&gt;50</v>
      </c>
      <c r="G140" s="5" t="str">
        <f aca="false">G71</f>
        <v>Streetlights</v>
      </c>
      <c r="H140" s="5" t="str">
        <f aca="false">H71</f>
        <v>USL</v>
      </c>
      <c r="I140" s="5" t="s">
        <v>30</v>
      </c>
    </row>
    <row r="141" customFormat="false" ht="15" hidden="false" customHeight="false" outlineLevel="0" collapsed="false">
      <c r="A141" s="23" t="s">
        <v>32</v>
      </c>
      <c r="B141" s="23"/>
      <c r="C141" s="23"/>
      <c r="D141" s="23"/>
      <c r="E141" s="23"/>
      <c r="F141" s="23"/>
      <c r="G141" s="23"/>
      <c r="H141" s="23"/>
      <c r="I141" s="23"/>
    </row>
    <row r="142" customFormat="false" ht="14.25" hidden="false" customHeight="false" outlineLevel="0" collapsed="false">
      <c r="A142" s="50" t="n">
        <f aca="false">A123</f>
        <v>2003</v>
      </c>
      <c r="B142" s="50"/>
      <c r="C142" s="50"/>
      <c r="D142" s="86" t="n">
        <f aca="false">'Rate Class Customer Model'!B7</f>
        <v>2272</v>
      </c>
      <c r="E142" s="86" t="n">
        <f aca="false">'Rate Class Customer Model'!C7</f>
        <v>423</v>
      </c>
      <c r="F142" s="86" t="n">
        <f aca="false">'Rate Class Customer Model'!D7</f>
        <v>31</v>
      </c>
      <c r="G142" s="86" t="n">
        <f aca="false">'Rate Class Customer Model'!F7</f>
        <v>535</v>
      </c>
      <c r="H142" s="86" t="n">
        <f aca="false">'Rate Class Customer Model'!E7</f>
        <v>13</v>
      </c>
      <c r="I142" s="86" t="n">
        <f aca="false">SUM(D142:H142)</f>
        <v>3274</v>
      </c>
      <c r="J142" s="65"/>
      <c r="K142" s="65"/>
    </row>
    <row r="143" customFormat="false" ht="14.25" hidden="false" customHeight="false" outlineLevel="0" collapsed="false">
      <c r="A143" s="50" t="n">
        <f aca="false">A124</f>
        <v>2004</v>
      </c>
      <c r="B143" s="50"/>
      <c r="C143" s="50"/>
      <c r="D143" s="86" t="n">
        <f aca="false">'Rate Class Customer Model'!B8</f>
        <v>2279</v>
      </c>
      <c r="E143" s="86" t="n">
        <f aca="false">'Rate Class Customer Model'!C8</f>
        <v>427</v>
      </c>
      <c r="F143" s="86" t="n">
        <f aca="false">'Rate Class Customer Model'!D8</f>
        <v>32</v>
      </c>
      <c r="G143" s="86" t="n">
        <f aca="false">'Rate Class Customer Model'!F8</f>
        <v>537</v>
      </c>
      <c r="H143" s="86" t="n">
        <f aca="false">'Rate Class Customer Model'!E8</f>
        <v>13</v>
      </c>
      <c r="I143" s="86" t="n">
        <f aca="false">SUM(D143:H143)</f>
        <v>3288</v>
      </c>
      <c r="K143" s="65"/>
    </row>
    <row r="144" customFormat="false" ht="14.25" hidden="false" customHeight="false" outlineLevel="0" collapsed="false">
      <c r="A144" s="50" t="n">
        <f aca="false">A125</f>
        <v>2005</v>
      </c>
      <c r="B144" s="50"/>
      <c r="C144" s="50"/>
      <c r="D144" s="86" t="n">
        <f aca="false">'Rate Class Customer Model'!B9</f>
        <v>2294</v>
      </c>
      <c r="E144" s="86" t="n">
        <f aca="false">'Rate Class Customer Model'!C9</f>
        <v>425</v>
      </c>
      <c r="F144" s="86" t="n">
        <f aca="false">'Rate Class Customer Model'!D9</f>
        <v>36</v>
      </c>
      <c r="G144" s="86" t="n">
        <f aca="false">'Rate Class Customer Model'!F9</f>
        <v>532</v>
      </c>
      <c r="H144" s="86" t="n">
        <f aca="false">'Rate Class Customer Model'!E9</f>
        <v>13</v>
      </c>
      <c r="I144" s="86" t="n">
        <f aca="false">SUM(D144:H144)</f>
        <v>3300</v>
      </c>
      <c r="K144" s="65"/>
    </row>
    <row r="145" customFormat="false" ht="14.25" hidden="false" customHeight="false" outlineLevel="0" collapsed="false">
      <c r="A145" s="50" t="n">
        <f aca="false">A126</f>
        <v>2006</v>
      </c>
      <c r="B145" s="50"/>
      <c r="C145" s="50"/>
      <c r="D145" s="86" t="n">
        <f aca="false">'Rate Class Customer Model'!B10</f>
        <v>2279</v>
      </c>
      <c r="E145" s="86" t="n">
        <f aca="false">'Rate Class Customer Model'!C10</f>
        <v>407</v>
      </c>
      <c r="F145" s="86" t="n">
        <f aca="false">'Rate Class Customer Model'!D10</f>
        <v>38</v>
      </c>
      <c r="G145" s="86" t="n">
        <f aca="false">'Rate Class Customer Model'!F10</f>
        <v>533</v>
      </c>
      <c r="H145" s="86" t="n">
        <f aca="false">'Rate Class Customer Model'!E10</f>
        <v>13</v>
      </c>
      <c r="I145" s="86" t="n">
        <f aca="false">SUM(D145:H145)</f>
        <v>3270</v>
      </c>
      <c r="K145" s="65"/>
    </row>
    <row r="146" customFormat="false" ht="14.25" hidden="false" customHeight="false" outlineLevel="0" collapsed="false">
      <c r="A146" s="50" t="n">
        <f aca="false">A127</f>
        <v>2007</v>
      </c>
      <c r="B146" s="50"/>
      <c r="C146" s="50"/>
      <c r="D146" s="86" t="n">
        <f aca="false">'Rate Class Customer Model'!B11</f>
        <v>2296</v>
      </c>
      <c r="E146" s="86" t="n">
        <f aca="false">'Rate Class Customer Model'!C11</f>
        <v>398</v>
      </c>
      <c r="F146" s="86" t="n">
        <f aca="false">'Rate Class Customer Model'!D11</f>
        <v>42</v>
      </c>
      <c r="G146" s="86" t="n">
        <f aca="false">'Rate Class Customer Model'!F11</f>
        <v>533</v>
      </c>
      <c r="H146" s="86" t="n">
        <f aca="false">'Rate Class Customer Model'!E11</f>
        <v>13</v>
      </c>
      <c r="I146" s="86" t="n">
        <f aca="false">SUM(D146:H146)</f>
        <v>3282</v>
      </c>
      <c r="K146" s="65"/>
    </row>
    <row r="147" customFormat="false" ht="14.25" hidden="false" customHeight="false" outlineLevel="0" collapsed="false">
      <c r="A147" s="50" t="n">
        <f aca="false">A128</f>
        <v>2008</v>
      </c>
      <c r="B147" s="50"/>
      <c r="C147" s="50"/>
      <c r="D147" s="86" t="n">
        <f aca="false">'Rate Class Customer Model'!B12</f>
        <v>2310</v>
      </c>
      <c r="E147" s="86" t="n">
        <f aca="false">'Rate Class Customer Model'!C12</f>
        <v>396</v>
      </c>
      <c r="F147" s="86" t="n">
        <f aca="false">'Rate Class Customer Model'!D12</f>
        <v>41</v>
      </c>
      <c r="G147" s="86" t="n">
        <f aca="false">'Rate Class Customer Model'!F12</f>
        <v>532</v>
      </c>
      <c r="H147" s="86" t="n">
        <f aca="false">'Rate Class Customer Model'!E12</f>
        <v>13</v>
      </c>
      <c r="I147" s="86" t="n">
        <f aca="false">SUM(D147:H147)</f>
        <v>3292</v>
      </c>
      <c r="K147" s="65"/>
    </row>
    <row r="148" customFormat="false" ht="14.25" hidden="false" customHeight="false" outlineLevel="0" collapsed="false">
      <c r="A148" s="50" t="n">
        <f aca="false">A129</f>
        <v>2009</v>
      </c>
      <c r="B148" s="50"/>
      <c r="C148" s="50"/>
      <c r="D148" s="86" t="n">
        <f aca="false">'Rate Class Customer Model'!B13</f>
        <v>2301</v>
      </c>
      <c r="E148" s="86" t="n">
        <f aca="false">'Rate Class Customer Model'!C13</f>
        <v>396</v>
      </c>
      <c r="F148" s="86" t="n">
        <f aca="false">'Rate Class Customer Model'!D13</f>
        <v>40</v>
      </c>
      <c r="G148" s="86" t="n">
        <f aca="false">'Rate Class Customer Model'!F13</f>
        <v>534</v>
      </c>
      <c r="H148" s="86" t="n">
        <f aca="false">'Rate Class Customer Model'!E13</f>
        <v>13</v>
      </c>
      <c r="I148" s="86" t="n">
        <f aca="false">SUM(D148:H148)</f>
        <v>3284</v>
      </c>
      <c r="K148" s="65"/>
    </row>
    <row r="149" customFormat="false" ht="14.25" hidden="false" customHeight="false" outlineLevel="0" collapsed="false">
      <c r="A149" s="50" t="n">
        <f aca="false">A130</f>
        <v>2010</v>
      </c>
      <c r="B149" s="50"/>
      <c r="C149" s="50"/>
      <c r="D149" s="86" t="n">
        <f aca="false">'Rate Class Customer Model'!B14</f>
        <v>2303</v>
      </c>
      <c r="E149" s="86" t="n">
        <f aca="false">'Rate Class Customer Model'!C14</f>
        <v>395</v>
      </c>
      <c r="F149" s="86" t="n">
        <f aca="false">'Rate Class Customer Model'!D14</f>
        <v>45</v>
      </c>
      <c r="G149" s="86" t="n">
        <f aca="false">'Rate Class Customer Model'!F14</f>
        <v>532</v>
      </c>
      <c r="H149" s="86" t="n">
        <f aca="false">'Rate Class Customer Model'!E14</f>
        <v>9</v>
      </c>
      <c r="I149" s="86" t="n">
        <f aca="false">SUM(D149:H149)</f>
        <v>3284</v>
      </c>
      <c r="K149" s="65"/>
    </row>
    <row r="150" customFormat="false" ht="14.25" hidden="false" customHeight="false" outlineLevel="0" collapsed="false">
      <c r="A150" s="50" t="n">
        <f aca="false">A131</f>
        <v>2011</v>
      </c>
      <c r="B150" s="50"/>
      <c r="C150" s="50"/>
      <c r="D150" s="86" t="n">
        <f aca="false">'Rate Class Customer Model'!B15</f>
        <v>2313</v>
      </c>
      <c r="E150" s="86" t="n">
        <f aca="false">'Rate Class Customer Model'!C15</f>
        <v>383</v>
      </c>
      <c r="F150" s="86" t="n">
        <f aca="false">'Rate Class Customer Model'!D15</f>
        <v>50</v>
      </c>
      <c r="G150" s="86" t="n">
        <f aca="false">'Rate Class Customer Model'!F15</f>
        <v>532</v>
      </c>
      <c r="H150" s="86" t="n">
        <f aca="false">'Rate Class Customer Model'!E15</f>
        <v>3</v>
      </c>
      <c r="I150" s="86" t="n">
        <f aca="false">SUM(D150:H150)</f>
        <v>3281</v>
      </c>
      <c r="K150" s="65"/>
    </row>
    <row r="152" customFormat="false" ht="15" hidden="false" customHeight="false" outlineLevel="0" collapsed="false">
      <c r="A152" s="23" t="s">
        <v>52</v>
      </c>
      <c r="B152" s="23"/>
      <c r="C152" s="23"/>
      <c r="D152" s="23"/>
      <c r="E152" s="23"/>
      <c r="F152" s="23"/>
      <c r="G152" s="23"/>
      <c r="H152" s="23"/>
      <c r="I152" s="39"/>
    </row>
    <row r="153" customFormat="false" ht="15" hidden="false" customHeight="false" outlineLevel="0" collapsed="false">
      <c r="A153" s="4" t="s">
        <v>8</v>
      </c>
      <c r="B153" s="4"/>
      <c r="C153" s="4"/>
      <c r="D153" s="5" t="str">
        <f aca="false">D140</f>
        <v>Residential</v>
      </c>
      <c r="E153" s="5" t="str">
        <f aca="false">E140</f>
        <v>GS&lt;50</v>
      </c>
      <c r="F153" s="5" t="str">
        <f aca="false">F140</f>
        <v>GS&gt;50</v>
      </c>
      <c r="G153" s="5" t="str">
        <f aca="false">G140</f>
        <v>Streetlights</v>
      </c>
      <c r="H153" s="5" t="str">
        <f aca="false">H140</f>
        <v>USL</v>
      </c>
      <c r="I153" s="48"/>
    </row>
    <row r="154" customFormat="false" ht="15" hidden="false" customHeight="false" outlineLevel="0" collapsed="false">
      <c r="A154" s="23" t="s">
        <v>53</v>
      </c>
      <c r="B154" s="23"/>
      <c r="C154" s="23"/>
      <c r="D154" s="23"/>
      <c r="E154" s="23"/>
      <c r="F154" s="23"/>
      <c r="G154" s="23"/>
      <c r="H154" s="23"/>
    </row>
    <row r="155" customFormat="false" ht="14.25" hidden="false" customHeight="false" outlineLevel="0" collapsed="false">
      <c r="A155" s="50" t="n">
        <f aca="false">A142</f>
        <v>2003</v>
      </c>
      <c r="B155" s="50"/>
      <c r="C155" s="50"/>
      <c r="D155" s="87"/>
      <c r="E155" s="87"/>
      <c r="F155" s="87"/>
      <c r="G155" s="87"/>
      <c r="H155" s="87"/>
    </row>
    <row r="156" customFormat="false" ht="14.25" hidden="false" customHeight="false" outlineLevel="0" collapsed="false">
      <c r="A156" s="50" t="n">
        <f aca="false">A143</f>
        <v>2004</v>
      </c>
      <c r="B156" s="50"/>
      <c r="C156" s="50"/>
      <c r="D156" s="87" t="n">
        <f aca="false">D143/D142-1</f>
        <v>0.003080985915493</v>
      </c>
      <c r="E156" s="87" t="n">
        <f aca="false">E143/E142-1</f>
        <v>0.00945626477541373</v>
      </c>
      <c r="F156" s="87" t="n">
        <f aca="false">F143/F142-1</f>
        <v>0.032258064516129</v>
      </c>
      <c r="G156" s="87" t="n">
        <f aca="false">G143/G142-1</f>
        <v>0.00373831775700939</v>
      </c>
      <c r="H156" s="87" t="n">
        <f aca="false">H143/H142-1</f>
        <v>0</v>
      </c>
      <c r="J156" s="88"/>
      <c r="K156" s="88"/>
      <c r="L156" s="88"/>
      <c r="M156" s="88"/>
      <c r="N156" s="88"/>
    </row>
    <row r="157" customFormat="false" ht="14.25" hidden="false" customHeight="false" outlineLevel="0" collapsed="false">
      <c r="A157" s="50" t="n">
        <f aca="false">A144</f>
        <v>2005</v>
      </c>
      <c r="B157" s="50"/>
      <c r="C157" s="50"/>
      <c r="D157" s="87" t="n">
        <f aca="false">D144/D143-1</f>
        <v>0.00658183413777969</v>
      </c>
      <c r="E157" s="87" t="n">
        <f aca="false">E144/E143-1</f>
        <v>-0.00468384074941453</v>
      </c>
      <c r="F157" s="87" t="n">
        <f aca="false">F144/F143-1</f>
        <v>0.125</v>
      </c>
      <c r="G157" s="87" t="n">
        <f aca="false">G144/G143-1</f>
        <v>-0.0093109869646183</v>
      </c>
      <c r="H157" s="87" t="n">
        <f aca="false">H144/H143-1</f>
        <v>0</v>
      </c>
      <c r="J157" s="88"/>
      <c r="K157" s="88"/>
      <c r="L157" s="88"/>
      <c r="M157" s="88"/>
      <c r="N157" s="88"/>
    </row>
    <row r="158" customFormat="false" ht="14.25" hidden="false" customHeight="false" outlineLevel="0" collapsed="false">
      <c r="A158" s="50" t="n">
        <f aca="false">A145</f>
        <v>2006</v>
      </c>
      <c r="B158" s="50"/>
      <c r="C158" s="50"/>
      <c r="D158" s="87" t="n">
        <f aca="false">D145/D144-1</f>
        <v>-0.00653879686137748</v>
      </c>
      <c r="E158" s="87" t="n">
        <f aca="false">E145/E144-1</f>
        <v>-0.0423529411764706</v>
      </c>
      <c r="F158" s="87" t="n">
        <f aca="false">F145/F144-1</f>
        <v>0.0555555555555556</v>
      </c>
      <c r="G158" s="87" t="n">
        <f aca="false">G145/G144-1</f>
        <v>0.00187969924812026</v>
      </c>
      <c r="H158" s="87" t="n">
        <f aca="false">H145/H144-1</f>
        <v>0</v>
      </c>
      <c r="J158" s="88"/>
      <c r="K158" s="88"/>
      <c r="L158" s="88"/>
      <c r="M158" s="88"/>
      <c r="N158" s="88"/>
    </row>
    <row r="159" customFormat="false" ht="14.25" hidden="false" customHeight="false" outlineLevel="0" collapsed="false">
      <c r="A159" s="50" t="n">
        <f aca="false">A146</f>
        <v>2007</v>
      </c>
      <c r="B159" s="50"/>
      <c r="C159" s="50"/>
      <c r="D159" s="87" t="n">
        <f aca="false">D146/D145-1</f>
        <v>0.00745941202281708</v>
      </c>
      <c r="E159" s="87" t="n">
        <f aca="false">E146/E145-1</f>
        <v>-0.0221130221130221</v>
      </c>
      <c r="F159" s="87" t="n">
        <f aca="false">F146/F145-1</f>
        <v>0.105263157894737</v>
      </c>
      <c r="G159" s="87" t="n">
        <f aca="false">G146/G145-1</f>
        <v>0</v>
      </c>
      <c r="H159" s="87" t="n">
        <f aca="false">H146/H145-1</f>
        <v>0</v>
      </c>
      <c r="J159" s="88"/>
      <c r="K159" s="88"/>
      <c r="L159" s="88"/>
      <c r="M159" s="88"/>
      <c r="N159" s="88"/>
    </row>
    <row r="160" customFormat="false" ht="14.25" hidden="false" customHeight="false" outlineLevel="0" collapsed="false">
      <c r="A160" s="50" t="n">
        <f aca="false">A147</f>
        <v>2008</v>
      </c>
      <c r="B160" s="50"/>
      <c r="C160" s="50"/>
      <c r="D160" s="87" t="n">
        <f aca="false">D147/D146-1</f>
        <v>0.00609756097560976</v>
      </c>
      <c r="E160" s="87" t="n">
        <f aca="false">E147/E146-1</f>
        <v>-0.00502512562814073</v>
      </c>
      <c r="F160" s="87" t="n">
        <f aca="false">F147/F146-1</f>
        <v>-0.0238095238095238</v>
      </c>
      <c r="G160" s="87" t="n">
        <f aca="false">G147/G146-1</f>
        <v>-0.00187617260787998</v>
      </c>
      <c r="H160" s="87" t="n">
        <f aca="false">H147/H146-1</f>
        <v>0</v>
      </c>
      <c r="J160" s="88"/>
      <c r="K160" s="88"/>
      <c r="L160" s="88"/>
      <c r="M160" s="88"/>
      <c r="N160" s="88"/>
    </row>
    <row r="161" customFormat="false" ht="14.25" hidden="false" customHeight="false" outlineLevel="0" collapsed="false">
      <c r="A161" s="50" t="n">
        <f aca="false">A148</f>
        <v>2009</v>
      </c>
      <c r="B161" s="50"/>
      <c r="C161" s="50"/>
      <c r="D161" s="87" t="n">
        <f aca="false">D148/D147-1</f>
        <v>-0.00389610389610384</v>
      </c>
      <c r="E161" s="87" t="n">
        <f aca="false">E148/E147-1</f>
        <v>0</v>
      </c>
      <c r="F161" s="87" t="n">
        <f aca="false">F148/F147-1</f>
        <v>-0.024390243902439</v>
      </c>
      <c r="G161" s="87" t="n">
        <f aca="false">G148/G147-1</f>
        <v>0.00375939849624052</v>
      </c>
      <c r="H161" s="87" t="n">
        <f aca="false">H148/H147-1</f>
        <v>0</v>
      </c>
      <c r="J161" s="88"/>
      <c r="K161" s="88"/>
      <c r="L161" s="88"/>
      <c r="M161" s="88"/>
      <c r="N161" s="88"/>
    </row>
    <row r="162" customFormat="false" ht="14.25" hidden="false" customHeight="false" outlineLevel="0" collapsed="false">
      <c r="A162" s="50" t="n">
        <f aca="false">A149</f>
        <v>2010</v>
      </c>
      <c r="B162" s="50"/>
      <c r="C162" s="50"/>
      <c r="D162" s="87" t="n">
        <f aca="false">D149/D148-1</f>
        <v>0.000869187309865183</v>
      </c>
      <c r="E162" s="87" t="n">
        <f aca="false">E149/E148-1</f>
        <v>-0.00252525252525249</v>
      </c>
      <c r="F162" s="87" t="n">
        <f aca="false">F149/F148-1</f>
        <v>0.125</v>
      </c>
      <c r="G162" s="87" t="n">
        <f aca="false">G149/G148-1</f>
        <v>-0.00374531835205993</v>
      </c>
      <c r="H162" s="87" t="n">
        <f aca="false">H149/H148-1</f>
        <v>-0.307692307692308</v>
      </c>
      <c r="J162" s="88"/>
      <c r="K162" s="88"/>
      <c r="L162" s="88"/>
      <c r="M162" s="88"/>
      <c r="N162" s="88"/>
    </row>
    <row r="163" customFormat="false" ht="14.25" hidden="false" customHeight="false" outlineLevel="0" collapsed="false">
      <c r="A163" s="50" t="n">
        <f aca="false">A150</f>
        <v>2011</v>
      </c>
      <c r="B163" s="50"/>
      <c r="C163" s="50"/>
      <c r="D163" s="87" t="n">
        <f aca="false">D150/D149-1</f>
        <v>0.00434216239687357</v>
      </c>
      <c r="E163" s="87" t="n">
        <f aca="false">E150/E149-1</f>
        <v>-0.0303797468354431</v>
      </c>
      <c r="F163" s="87" t="n">
        <f aca="false">F150/F149-1</f>
        <v>0.111111111111111</v>
      </c>
      <c r="G163" s="87" t="n">
        <f aca="false">G150/G149-1</f>
        <v>0</v>
      </c>
      <c r="H163" s="87" t="n">
        <f aca="false">H150/H149-1</f>
        <v>-0.666666666666667</v>
      </c>
      <c r="J163" s="88"/>
      <c r="K163" s="88"/>
      <c r="L163" s="88"/>
      <c r="M163" s="88"/>
      <c r="N163" s="88"/>
    </row>
    <row r="164" customFormat="false" ht="15" hidden="false" customHeight="false" outlineLevel="0" collapsed="false">
      <c r="A164" s="23" t="s">
        <v>54</v>
      </c>
      <c r="B164" s="23"/>
      <c r="C164" s="23"/>
      <c r="D164" s="89" t="n">
        <f aca="false">'Rate Class Customer Model'!B34-1</f>
        <v>0.00223811113879102</v>
      </c>
      <c r="E164" s="89" t="n">
        <f aca="false">'Rate Class Customer Model'!C34-1</f>
        <v>-0.0123403740446633</v>
      </c>
      <c r="F164" s="89" t="n">
        <f aca="false">'Rate Class Customer Model'!D34-1</f>
        <v>0.0615758712548775</v>
      </c>
      <c r="G164" s="89" t="n">
        <f aca="false">'Rate Class Customer Model'!F34-1</f>
        <v>-0.000702660212905104</v>
      </c>
      <c r="H164" s="89" t="n">
        <f aca="false">'Rate Class Customer Model'!E34-1</f>
        <v>-0.167475088289919</v>
      </c>
    </row>
    <row r="165" customFormat="false" ht="14.25" hidden="false" customHeight="false" outlineLevel="0" collapsed="false">
      <c r="I165" s="29"/>
      <c r="K165" s="39"/>
    </row>
    <row r="166" customFormat="false" ht="15" hidden="false" customHeight="false" outlineLevel="0" collapsed="false">
      <c r="A166" s="23" t="s">
        <v>55</v>
      </c>
      <c r="B166" s="23"/>
      <c r="C166" s="23"/>
      <c r="D166" s="23"/>
      <c r="E166" s="23"/>
      <c r="F166" s="23"/>
      <c r="G166" s="23"/>
      <c r="H166" s="23"/>
      <c r="I166" s="23"/>
      <c r="J166" s="29"/>
      <c r="K166" s="48"/>
    </row>
    <row r="167" customFormat="false" ht="15" hidden="false" customHeight="false" outlineLevel="0" collapsed="false">
      <c r="A167" s="3" t="s">
        <v>8</v>
      </c>
      <c r="B167" s="3"/>
      <c r="C167" s="3"/>
      <c r="D167" s="5" t="str">
        <f aca="false">D140</f>
        <v>Residential</v>
      </c>
      <c r="E167" s="5" t="str">
        <f aca="false">E140</f>
        <v>GS&lt;50</v>
      </c>
      <c r="F167" s="5" t="str">
        <f aca="false">F140</f>
        <v>GS&gt;50</v>
      </c>
      <c r="G167" s="5" t="str">
        <f aca="false">G140</f>
        <v>Streetlights</v>
      </c>
      <c r="H167" s="5" t="str">
        <f aca="false">H140</f>
        <v>USL</v>
      </c>
      <c r="I167" s="5" t="s">
        <v>30</v>
      </c>
      <c r="J167" s="29"/>
    </row>
    <row r="168" customFormat="false" ht="15" hidden="false" customHeight="false" outlineLevel="0" collapsed="false">
      <c r="A168" s="23" t="s">
        <v>56</v>
      </c>
      <c r="B168" s="23"/>
      <c r="C168" s="23"/>
      <c r="D168" s="23"/>
      <c r="E168" s="23"/>
      <c r="F168" s="23"/>
      <c r="G168" s="23"/>
      <c r="H168" s="23"/>
      <c r="I168" s="23"/>
      <c r="J168" s="29"/>
    </row>
    <row r="169" customFormat="false" ht="15" hidden="false" customHeight="false" outlineLevel="0" collapsed="false">
      <c r="A169" s="56" t="n">
        <v>2012</v>
      </c>
      <c r="B169" s="56"/>
      <c r="C169" s="90"/>
      <c r="D169" s="91" t="n">
        <f aca="false">D150*(1+D164)</f>
        <v>2318.17675106402</v>
      </c>
      <c r="E169" s="91" t="n">
        <f aca="false">E150*(1+E164)</f>
        <v>378.273636740894</v>
      </c>
      <c r="F169" s="91" t="n">
        <f aca="false">F150*(1+F164)</f>
        <v>53.0787935627439</v>
      </c>
      <c r="G169" s="91" t="n">
        <f aca="false">G150*(1+G164)</f>
        <v>531.626184766735</v>
      </c>
      <c r="H169" s="91" t="n">
        <f aca="false">H150*(1+H164)</f>
        <v>2.49757473513024</v>
      </c>
      <c r="I169" s="92" t="n">
        <f aca="false">SUM(D169:H169)</f>
        <v>3283.65294086953</v>
      </c>
      <c r="J169" s="93"/>
      <c r="K169" s="65"/>
    </row>
    <row r="170" customFormat="false" ht="15" hidden="false" customHeight="false" outlineLevel="0" collapsed="false">
      <c r="A170" s="56" t="n">
        <v>2013</v>
      </c>
      <c r="B170" s="56"/>
      <c r="C170" s="50"/>
      <c r="D170" s="91" t="n">
        <f aca="false">D169*(1+D164)</f>
        <v>2323.36508827227</v>
      </c>
      <c r="E170" s="91" t="n">
        <f aca="false">E169*(1+E164)</f>
        <v>373.605598572276</v>
      </c>
      <c r="F170" s="91" t="n">
        <f aca="false">F169*(1+F164)</f>
        <v>56.3471665215276</v>
      </c>
      <c r="G170" s="91" t="n">
        <f aca="false">G169*(1+G164)</f>
        <v>531.25263219856</v>
      </c>
      <c r="H170" s="91" t="n">
        <f aca="false">H169*(1+H164)</f>
        <v>2.07929318585363</v>
      </c>
      <c r="I170" s="92" t="n">
        <f aca="false">SUM(D170:H170)</f>
        <v>3286.64977875048</v>
      </c>
      <c r="J170" s="93"/>
      <c r="K170" s="65"/>
    </row>
    <row r="171" customFormat="false" ht="14.25" hidden="false" customHeight="false" outlineLevel="0" collapsed="false">
      <c r="J171" s="29"/>
    </row>
    <row r="172" customFormat="false" ht="15" hidden="false" customHeight="false" outlineLevel="0" collapsed="false">
      <c r="A172" s="23" t="s">
        <v>57</v>
      </c>
      <c r="B172" s="23"/>
      <c r="C172" s="23"/>
      <c r="D172" s="23"/>
      <c r="E172" s="23"/>
      <c r="F172" s="23"/>
      <c r="G172" s="23"/>
      <c r="H172" s="23"/>
      <c r="I172" s="29"/>
    </row>
    <row r="173" customFormat="false" ht="15" hidden="false" customHeight="false" outlineLevel="0" collapsed="false">
      <c r="A173" s="3" t="s">
        <v>8</v>
      </c>
      <c r="B173" s="3"/>
      <c r="C173" s="4"/>
      <c r="D173" s="26" t="str">
        <f aca="false">D167</f>
        <v>Residential</v>
      </c>
      <c r="E173" s="26" t="str">
        <f aca="false">E167</f>
        <v>GS&lt;50</v>
      </c>
      <c r="F173" s="26" t="str">
        <f aca="false">F167</f>
        <v>GS&gt;50</v>
      </c>
      <c r="G173" s="26" t="str">
        <f aca="false">G167</f>
        <v>Streetlights</v>
      </c>
      <c r="H173" s="26" t="str">
        <f aca="false">H167</f>
        <v>USL</v>
      </c>
      <c r="I173" s="29"/>
      <c r="J173" s="48"/>
    </row>
    <row r="174" customFormat="false" ht="15" hidden="false" customHeight="false" outlineLevel="0" collapsed="false">
      <c r="A174" s="23" t="s">
        <v>58</v>
      </c>
      <c r="B174" s="23"/>
      <c r="C174" s="23"/>
      <c r="D174" s="23"/>
      <c r="E174" s="23"/>
      <c r="F174" s="23"/>
      <c r="G174" s="23"/>
      <c r="H174" s="23"/>
      <c r="I174" s="29"/>
      <c r="J174" s="94"/>
    </row>
    <row r="175" customFormat="false" ht="15" hidden="false" customHeight="false" outlineLevel="0" collapsed="false">
      <c r="A175" s="50" t="n">
        <f aca="false">A155</f>
        <v>2003</v>
      </c>
      <c r="B175" s="50"/>
      <c r="C175" s="50"/>
      <c r="D175" s="86" t="n">
        <f aca="false">'Rate Class Energy Model'!H36</f>
        <v>14286.5418133803</v>
      </c>
      <c r="E175" s="86" t="n">
        <f aca="false">'Rate Class Energy Model'!I36</f>
        <v>40041.2056737589</v>
      </c>
      <c r="F175" s="86" t="n">
        <f aca="false">'Rate Class Energy Model'!J36</f>
        <v>1337661.38709677</v>
      </c>
      <c r="G175" s="86" t="n">
        <f aca="false">'Rate Class Energy Model'!L36</f>
        <v>868.835514018692</v>
      </c>
      <c r="H175" s="86" t="n">
        <f aca="false">'Rate Class Energy Model'!K36</f>
        <v>3268.15384615385</v>
      </c>
      <c r="I175" s="29"/>
      <c r="J175" s="95"/>
    </row>
    <row r="176" customFormat="false" ht="15" hidden="false" customHeight="false" outlineLevel="0" collapsed="false">
      <c r="A176" s="50" t="n">
        <f aca="false">A156</f>
        <v>2004</v>
      </c>
      <c r="B176" s="50"/>
      <c r="C176" s="50"/>
      <c r="D176" s="86" t="n">
        <f aca="false">'Rate Class Energy Model'!H37</f>
        <v>14153.9499780606</v>
      </c>
      <c r="E176" s="86" t="n">
        <f aca="false">'Rate Class Energy Model'!I37</f>
        <v>38761.4800936768</v>
      </c>
      <c r="F176" s="86" t="n">
        <f aca="false">'Rate Class Energy Model'!J37</f>
        <v>1229528.1875</v>
      </c>
      <c r="G176" s="86" t="n">
        <f aca="false">'Rate Class Energy Model'!L37</f>
        <v>875.590316573557</v>
      </c>
      <c r="H176" s="86" t="n">
        <f aca="false">'Rate Class Energy Model'!K37</f>
        <v>3268.15384615385</v>
      </c>
      <c r="I176" s="29"/>
      <c r="J176" s="96"/>
    </row>
    <row r="177" customFormat="false" ht="15" hidden="false" customHeight="false" outlineLevel="0" collapsed="false">
      <c r="A177" s="50" t="n">
        <f aca="false">A157</f>
        <v>2005</v>
      </c>
      <c r="B177" s="50"/>
      <c r="C177" s="50"/>
      <c r="D177" s="86" t="n">
        <f aca="false">'Rate Class Energy Model'!H38</f>
        <v>14307.2327811683</v>
      </c>
      <c r="E177" s="86" t="n">
        <f aca="false">'Rate Class Energy Model'!I38</f>
        <v>38072.6611764706</v>
      </c>
      <c r="F177" s="86" t="n">
        <f aca="false">'Rate Class Energy Model'!J38</f>
        <v>1246976.58333333</v>
      </c>
      <c r="G177" s="86" t="n">
        <f aca="false">'Rate Class Energy Model'!L38</f>
        <v>926.578947368421</v>
      </c>
      <c r="H177" s="86" t="n">
        <f aca="false">'Rate Class Energy Model'!K38</f>
        <v>3268.15384615385</v>
      </c>
      <c r="I177" s="29"/>
      <c r="J177" s="96"/>
    </row>
    <row r="178" customFormat="false" ht="14.25" hidden="false" customHeight="false" outlineLevel="0" collapsed="false">
      <c r="A178" s="50" t="n">
        <f aca="false">A158</f>
        <v>2006</v>
      </c>
      <c r="B178" s="50"/>
      <c r="C178" s="50"/>
      <c r="D178" s="86" t="n">
        <f aca="false">'Rate Class Energy Model'!H39</f>
        <v>13801.0653795524</v>
      </c>
      <c r="E178" s="86" t="n">
        <f aca="false">'Rate Class Energy Model'!I39</f>
        <v>36715.1498771499</v>
      </c>
      <c r="F178" s="86" t="n">
        <f aca="false">'Rate Class Energy Model'!J39</f>
        <v>1188179.92105263</v>
      </c>
      <c r="G178" s="86" t="n">
        <f aca="false">'Rate Class Energy Model'!L39</f>
        <v>917.009380863039</v>
      </c>
      <c r="H178" s="86" t="n">
        <f aca="false">'Rate Class Energy Model'!K39</f>
        <v>3268.15384615385</v>
      </c>
      <c r="I178" s="29"/>
    </row>
    <row r="179" customFormat="false" ht="14.25" hidden="false" customHeight="false" outlineLevel="0" collapsed="false">
      <c r="A179" s="50" t="n">
        <f aca="false">A159</f>
        <v>2007</v>
      </c>
      <c r="B179" s="50"/>
      <c r="C179" s="50"/>
      <c r="D179" s="86" t="n">
        <f aca="false">'Rate Class Energy Model'!H40</f>
        <v>14291.8449477352</v>
      </c>
      <c r="E179" s="86" t="n">
        <f aca="false">'Rate Class Energy Model'!I40</f>
        <v>38461.2587939699</v>
      </c>
      <c r="F179" s="86" t="n">
        <f aca="false">'Rate Class Energy Model'!J40</f>
        <v>1000604.61904762</v>
      </c>
      <c r="G179" s="86" t="n">
        <f aca="false">'Rate Class Energy Model'!L40</f>
        <v>918.545966228893</v>
      </c>
      <c r="H179" s="86" t="n">
        <f aca="false">'Rate Class Energy Model'!K40</f>
        <v>3268.15384615385</v>
      </c>
      <c r="I179" s="29"/>
      <c r="J179" s="48"/>
    </row>
    <row r="180" customFormat="false" ht="14.25" hidden="false" customHeight="false" outlineLevel="0" collapsed="false">
      <c r="A180" s="50" t="n">
        <f aca="false">A160</f>
        <v>2008</v>
      </c>
      <c r="B180" s="50"/>
      <c r="C180" s="50"/>
      <c r="D180" s="86" t="n">
        <f aca="false">'Rate Class Energy Model'!H41</f>
        <v>14540.1142857143</v>
      </c>
      <c r="E180" s="86" t="n">
        <f aca="false">'Rate Class Energy Model'!I41</f>
        <v>38343.0505050505</v>
      </c>
      <c r="F180" s="86" t="n">
        <f aca="false">'Rate Class Energy Model'!J41</f>
        <v>669364.097560976</v>
      </c>
      <c r="G180" s="86" t="n">
        <f aca="false">'Rate Class Energy Model'!L41</f>
        <v>928.885338345865</v>
      </c>
      <c r="H180" s="86" t="n">
        <f aca="false">'Rate Class Energy Model'!K41</f>
        <v>3268.15384615385</v>
      </c>
      <c r="I180" s="29"/>
    </row>
    <row r="181" customFormat="false" ht="14.25" hidden="false" customHeight="false" outlineLevel="0" collapsed="false">
      <c r="A181" s="50" t="n">
        <f aca="false">A161</f>
        <v>2009</v>
      </c>
      <c r="B181" s="50"/>
      <c r="C181" s="50"/>
      <c r="D181" s="86" t="n">
        <f aca="false">'Rate Class Energy Model'!H42</f>
        <v>14666.6401564537</v>
      </c>
      <c r="E181" s="86" t="n">
        <f aca="false">'Rate Class Energy Model'!I42</f>
        <v>40840.7373737374</v>
      </c>
      <c r="F181" s="86" t="n">
        <f aca="false">'Rate Class Energy Model'!J42</f>
        <v>549832.1</v>
      </c>
      <c r="G181" s="86" t="n">
        <f aca="false">'Rate Class Energy Model'!L42</f>
        <v>883.35393258427</v>
      </c>
      <c r="H181" s="86" t="n">
        <f aca="false">'Rate Class Energy Model'!K42</f>
        <v>3268.15384615385</v>
      </c>
      <c r="I181" s="29"/>
    </row>
    <row r="182" customFormat="false" ht="14.25" hidden="false" customHeight="false" outlineLevel="0" collapsed="false">
      <c r="A182" s="50" t="n">
        <f aca="false">A162</f>
        <v>2010</v>
      </c>
      <c r="B182" s="50"/>
      <c r="C182" s="50"/>
      <c r="D182" s="86" t="n">
        <f aca="false">'Rate Class Energy Model'!H43</f>
        <v>13538.3855840208</v>
      </c>
      <c r="E182" s="86" t="n">
        <f aca="false">'Rate Class Energy Model'!I43</f>
        <v>35925.4860759494</v>
      </c>
      <c r="F182" s="86" t="n">
        <f aca="false">'Rate Class Energy Model'!J43</f>
        <v>560110.733333333</v>
      </c>
      <c r="G182" s="86" t="n">
        <f aca="false">'Rate Class Energy Model'!L43</f>
        <v>880.528195488722</v>
      </c>
      <c r="H182" s="86" t="n">
        <f aca="false">'Rate Class Energy Model'!K43</f>
        <v>3995.82888888889</v>
      </c>
      <c r="I182" s="29"/>
    </row>
    <row r="183" customFormat="false" ht="14.25" hidden="false" customHeight="false" outlineLevel="0" collapsed="false">
      <c r="A183" s="50" t="n">
        <f aca="false">A163</f>
        <v>2011</v>
      </c>
      <c r="B183" s="50"/>
      <c r="C183" s="50"/>
      <c r="D183" s="86" t="n">
        <f aca="false">'Rate Class Energy Model'!H44</f>
        <v>14135.149156939</v>
      </c>
      <c r="E183" s="86" t="n">
        <f aca="false">'Rate Class Energy Model'!I44</f>
        <v>32960.8433420366</v>
      </c>
      <c r="F183" s="86" t="n">
        <f aca="false">'Rate Class Energy Model'!J44</f>
        <v>545315.62</v>
      </c>
      <c r="G183" s="86" t="n">
        <f aca="false">'Rate Class Energy Model'!L44</f>
        <v>936.93984962406</v>
      </c>
      <c r="H183" s="86" t="n">
        <f aca="false">'Rate Class Energy Model'!K44</f>
        <v>5199</v>
      </c>
      <c r="I183" s="97"/>
    </row>
    <row r="185" customFormat="false" ht="15" hidden="false" customHeight="false" outlineLevel="0" collapsed="false">
      <c r="A185" s="23" t="s">
        <v>59</v>
      </c>
      <c r="B185" s="23"/>
      <c r="C185" s="23"/>
      <c r="D185" s="23"/>
      <c r="E185" s="23"/>
      <c r="F185" s="23"/>
      <c r="G185" s="23"/>
      <c r="H185" s="23"/>
      <c r="I185" s="29"/>
    </row>
    <row r="186" customFormat="false" ht="15" hidden="false" customHeight="false" outlineLevel="0" collapsed="false">
      <c r="A186" s="3" t="s">
        <v>8</v>
      </c>
      <c r="B186" s="3"/>
      <c r="C186" s="4"/>
      <c r="D186" s="26" t="str">
        <f aca="false">D173</f>
        <v>Residential</v>
      </c>
      <c r="E186" s="26" t="str">
        <f aca="false">E173</f>
        <v>GS&lt;50</v>
      </c>
      <c r="F186" s="26" t="str">
        <f aca="false">F173</f>
        <v>GS&gt;50</v>
      </c>
      <c r="G186" s="26" t="str">
        <f aca="false">G173</f>
        <v>Streetlights</v>
      </c>
      <c r="H186" s="26" t="str">
        <f aca="false">H173</f>
        <v>USL</v>
      </c>
      <c r="I186" s="29"/>
      <c r="J186" s="98"/>
    </row>
    <row r="187" customFormat="false" ht="15" hidden="false" customHeight="false" outlineLevel="0" collapsed="false">
      <c r="A187" s="23" t="s">
        <v>60</v>
      </c>
      <c r="B187" s="23"/>
      <c r="C187" s="23"/>
      <c r="D187" s="23"/>
      <c r="E187" s="23"/>
      <c r="F187" s="23"/>
      <c r="G187" s="23"/>
      <c r="H187" s="99"/>
      <c r="I187" s="29"/>
      <c r="J187" s="94"/>
    </row>
    <row r="188" customFormat="false" ht="15" hidden="false" customHeight="false" outlineLevel="0" collapsed="false">
      <c r="A188" s="50" t="n">
        <f aca="false">A175</f>
        <v>2003</v>
      </c>
      <c r="B188" s="50"/>
      <c r="C188" s="50"/>
      <c r="D188" s="87"/>
      <c r="E188" s="87"/>
      <c r="F188" s="87"/>
      <c r="G188" s="87"/>
      <c r="H188" s="87"/>
      <c r="I188" s="29"/>
      <c r="J188" s="95"/>
    </row>
    <row r="189" customFormat="false" ht="15" hidden="false" customHeight="false" outlineLevel="0" collapsed="false">
      <c r="A189" s="50" t="n">
        <f aca="false">A176</f>
        <v>2004</v>
      </c>
      <c r="B189" s="50"/>
      <c r="C189" s="50"/>
      <c r="D189" s="87" t="n">
        <f aca="false">D176/D175-1</f>
        <v>-0.00928089085880446</v>
      </c>
      <c r="E189" s="87" t="n">
        <f aca="false">E176/E175-1</f>
        <v>-0.0319602159462626</v>
      </c>
      <c r="F189" s="87" t="n">
        <f aca="false">F176/F175-1</f>
        <v>-0.0808374979197567</v>
      </c>
      <c r="G189" s="87" t="n">
        <f aca="false">G176/G175-1</f>
        <v>0.00777454701825175</v>
      </c>
      <c r="H189" s="87" t="n">
        <f aca="false">H176/H175-1</f>
        <v>0</v>
      </c>
      <c r="I189" s="29"/>
      <c r="J189" s="100"/>
      <c r="K189" s="100"/>
      <c r="L189" s="100"/>
      <c r="M189" s="100"/>
      <c r="N189" s="100"/>
    </row>
    <row r="190" customFormat="false" ht="15" hidden="false" customHeight="false" outlineLevel="0" collapsed="false">
      <c r="A190" s="50" t="n">
        <f aca="false">A177</f>
        <v>2005</v>
      </c>
      <c r="B190" s="50"/>
      <c r="C190" s="50"/>
      <c r="D190" s="87" t="n">
        <f aca="false">D177/D176-1</f>
        <v>0.0108296838229123</v>
      </c>
      <c r="E190" s="87" t="n">
        <f aca="false">E177/E176-1</f>
        <v>-0.0177707072986254</v>
      </c>
      <c r="F190" s="87" t="n">
        <f aca="false">F177/F176-1</f>
        <v>0.0141911312084768</v>
      </c>
      <c r="G190" s="87" t="n">
        <f aca="false">G177/G176-1</f>
        <v>0.0582334338671056</v>
      </c>
      <c r="H190" s="87" t="n">
        <f aca="false">H177/H176-1</f>
        <v>0</v>
      </c>
      <c r="I190" s="29"/>
      <c r="J190" s="100"/>
      <c r="K190" s="100"/>
      <c r="L190" s="100"/>
      <c r="M190" s="100"/>
      <c r="N190" s="100"/>
    </row>
    <row r="191" customFormat="false" ht="15" hidden="false" customHeight="false" outlineLevel="0" collapsed="false">
      <c r="A191" s="50" t="n">
        <f aca="false">A178</f>
        <v>2006</v>
      </c>
      <c r="B191" s="50"/>
      <c r="C191" s="50"/>
      <c r="D191" s="87" t="n">
        <f aca="false">D178/D177-1</f>
        <v>-0.0353784277755</v>
      </c>
      <c r="E191" s="87" t="n">
        <f aca="false">E178/E177-1</f>
        <v>-0.0356558028089635</v>
      </c>
      <c r="F191" s="87" t="n">
        <f aca="false">F178/F177-1</f>
        <v>-0.0471513764304461</v>
      </c>
      <c r="G191" s="87" t="n">
        <f aca="false">G178/G177-1</f>
        <v>-0.010327847975135</v>
      </c>
      <c r="H191" s="87" t="n">
        <f aca="false">H178/H177-1</f>
        <v>0</v>
      </c>
      <c r="I191" s="29"/>
      <c r="J191" s="100"/>
      <c r="K191" s="100"/>
      <c r="L191" s="100"/>
      <c r="M191" s="100"/>
      <c r="N191" s="100"/>
    </row>
    <row r="192" customFormat="false" ht="15" hidden="false" customHeight="false" outlineLevel="0" collapsed="false">
      <c r="A192" s="50" t="n">
        <f aca="false">A179</f>
        <v>2007</v>
      </c>
      <c r="B192" s="50"/>
      <c r="C192" s="50"/>
      <c r="D192" s="87" t="n">
        <f aca="false">D179/D178-1</f>
        <v>0.0355609914659119</v>
      </c>
      <c r="E192" s="87" t="n">
        <f aca="false">E179/E178-1</f>
        <v>0.0475582674362631</v>
      </c>
      <c r="F192" s="87" t="n">
        <f aca="false">F179/F178-1</f>
        <v>-0.157867759487836</v>
      </c>
      <c r="G192" s="87" t="n">
        <f aca="false">G179/G178-1</f>
        <v>0.00167564846981993</v>
      </c>
      <c r="H192" s="87" t="n">
        <f aca="false">H179/H178-1</f>
        <v>0</v>
      </c>
      <c r="I192" s="29"/>
      <c r="J192" s="100"/>
      <c r="K192" s="100"/>
      <c r="L192" s="100"/>
      <c r="M192" s="100"/>
      <c r="N192" s="100"/>
    </row>
    <row r="193" customFormat="false" ht="15" hidden="false" customHeight="false" outlineLevel="0" collapsed="false">
      <c r="A193" s="50" t="n">
        <f aca="false">A180</f>
        <v>2008</v>
      </c>
      <c r="B193" s="50"/>
      <c r="C193" s="50"/>
      <c r="D193" s="87" t="n">
        <f aca="false">D180/D179-1</f>
        <v>0.0173713987863013</v>
      </c>
      <c r="E193" s="87" t="n">
        <f aca="false">E180/E179-1</f>
        <v>-0.00307343785996628</v>
      </c>
      <c r="F193" s="87" t="n">
        <f aca="false">F180/F179-1</f>
        <v>-0.331040368174514</v>
      </c>
      <c r="G193" s="87" t="n">
        <f aca="false">G180/G179-1</f>
        <v>0.0112562381166619</v>
      </c>
      <c r="H193" s="87" t="n">
        <f aca="false">H180/H179-1</f>
        <v>0</v>
      </c>
      <c r="I193" s="29"/>
      <c r="J193" s="100"/>
      <c r="K193" s="100"/>
      <c r="L193" s="100"/>
      <c r="M193" s="100"/>
      <c r="N193" s="100"/>
    </row>
    <row r="194" customFormat="false" ht="15" hidden="false" customHeight="false" outlineLevel="0" collapsed="false">
      <c r="A194" s="50" t="n">
        <f aca="false">A181</f>
        <v>2009</v>
      </c>
      <c r="B194" s="50"/>
      <c r="C194" s="50"/>
      <c r="D194" s="87" t="n">
        <f aca="false">D181/D180-1</f>
        <v>0.00870184843483268</v>
      </c>
      <c r="E194" s="87" t="n">
        <f aca="false">E181/E180-1</f>
        <v>0.0651405361802884</v>
      </c>
      <c r="F194" s="87" t="n">
        <f aca="false">F181/F180-1</f>
        <v>-0.178575453921902</v>
      </c>
      <c r="G194" s="87" t="n">
        <f aca="false">G181/G180-1</f>
        <v>-0.049017250980273</v>
      </c>
      <c r="H194" s="87" t="n">
        <f aca="false">H181/H180-1</f>
        <v>0</v>
      </c>
      <c r="I194" s="29"/>
      <c r="J194" s="100"/>
      <c r="K194" s="100"/>
      <c r="L194" s="100"/>
      <c r="M194" s="100"/>
      <c r="N194" s="100"/>
    </row>
    <row r="195" customFormat="false" ht="15" hidden="false" customHeight="false" outlineLevel="0" collapsed="false">
      <c r="A195" s="50" t="n">
        <f aca="false">A182</f>
        <v>2010</v>
      </c>
      <c r="B195" s="50"/>
      <c r="C195" s="50"/>
      <c r="D195" s="87" t="n">
        <f aca="false">D182/D181-1</f>
        <v>-0.0769265871663465</v>
      </c>
      <c r="E195" s="87" t="n">
        <f aca="false">E182/E181-1</f>
        <v>-0.120351678590131</v>
      </c>
      <c r="F195" s="87" t="n">
        <f aca="false">F182/F181-1</f>
        <v>0.018694131050794</v>
      </c>
      <c r="G195" s="87" t="n">
        <f aca="false">G182/G181-1</f>
        <v>-0.00319887305791577</v>
      </c>
      <c r="H195" s="87" t="n">
        <f aca="false">H182/H181-1</f>
        <v>0.222656299853024</v>
      </c>
      <c r="I195" s="29"/>
      <c r="J195" s="100"/>
      <c r="K195" s="100"/>
      <c r="L195" s="100"/>
      <c r="M195" s="100"/>
      <c r="N195" s="100"/>
      <c r="O195" s="101"/>
      <c r="P195" s="101"/>
      <c r="Q195" s="101"/>
      <c r="R195" s="101"/>
      <c r="S195" s="101"/>
    </row>
    <row r="196" customFormat="false" ht="15" hidden="false" customHeight="false" outlineLevel="0" collapsed="false">
      <c r="A196" s="50" t="n">
        <f aca="false">A183</f>
        <v>2011</v>
      </c>
      <c r="B196" s="50"/>
      <c r="C196" s="50"/>
      <c r="D196" s="87" t="n">
        <f aca="false">D183/D182-1</f>
        <v>0.0440793748423409</v>
      </c>
      <c r="E196" s="87" t="n">
        <f aca="false">E183/E182-1</f>
        <v>-0.0825219936522311</v>
      </c>
      <c r="F196" s="87" t="n">
        <f aca="false">F183/F182-1</f>
        <v>-0.0264146220610424</v>
      </c>
      <c r="G196" s="87" t="n">
        <f aca="false">G183/G182-1</f>
        <v>0.0640656987752992</v>
      </c>
      <c r="H196" s="87" t="n">
        <f aca="false">H183/H182-1</f>
        <v>0.301106765221289</v>
      </c>
      <c r="I196" s="29"/>
      <c r="J196" s="100"/>
      <c r="K196" s="100"/>
      <c r="L196" s="100"/>
      <c r="M196" s="100"/>
      <c r="N196" s="100"/>
      <c r="O196" s="101"/>
      <c r="P196" s="101"/>
      <c r="Q196" s="101"/>
      <c r="R196" s="101"/>
      <c r="S196" s="101"/>
    </row>
    <row r="197" customFormat="false" ht="15" hidden="false" customHeight="false" outlineLevel="0" collapsed="false">
      <c r="A197" s="23" t="str">
        <f aca="false">A164</f>
        <v>Geometric Mean</v>
      </c>
      <c r="B197" s="23"/>
      <c r="C197" s="23"/>
      <c r="D197" s="89" t="n">
        <f aca="false">'Rate Class Energy Model'!H62-1</f>
        <v>-0.00133079105982858</v>
      </c>
      <c r="E197" s="89" t="n">
        <f aca="false">'Rate Class Energy Model'!I62-1</f>
        <v>-0.0240301620363012</v>
      </c>
      <c r="F197" s="89" t="n">
        <f aca="false">'Rate Class Energy Model'!J62-1</f>
        <v>-0.106102508875414</v>
      </c>
      <c r="G197" s="89" t="n">
        <f aca="false">'Rate Class Energy Model'!L62-1</f>
        <v>0.00947778997438831</v>
      </c>
      <c r="H197" s="89" t="n">
        <f aca="false">'Rate Class Energy Model'!K62-1</f>
        <v>0.0597469263268249</v>
      </c>
      <c r="J197" s="102"/>
    </row>
    <row r="198" customFormat="false" ht="15" hidden="false" customHeight="false" outlineLevel="0" collapsed="false">
      <c r="J198" s="102"/>
    </row>
    <row r="199" customFormat="false" ht="15" hidden="false" customHeight="true" outlineLevel="0" collapsed="false">
      <c r="A199" s="23" t="s">
        <v>61</v>
      </c>
      <c r="B199" s="23"/>
      <c r="C199" s="23"/>
      <c r="D199" s="23"/>
      <c r="E199" s="23"/>
      <c r="F199" s="23"/>
      <c r="G199" s="23"/>
      <c r="H199" s="23"/>
      <c r="I199" s="29"/>
    </row>
    <row r="200" customFormat="false" ht="30" hidden="false" customHeight="true" outlineLevel="0" collapsed="false">
      <c r="A200" s="3" t="s">
        <v>8</v>
      </c>
      <c r="B200" s="3"/>
      <c r="C200" s="4"/>
      <c r="D200" s="26" t="str">
        <f aca="false">D186</f>
        <v>Residential</v>
      </c>
      <c r="E200" s="26" t="str">
        <f aca="false">E186</f>
        <v>GS&lt;50</v>
      </c>
      <c r="F200" s="26" t="str">
        <f aca="false">F186</f>
        <v>GS&gt;50</v>
      </c>
      <c r="G200" s="26" t="str">
        <f aca="false">G186</f>
        <v>Streetlights</v>
      </c>
      <c r="H200" s="26" t="str">
        <f aca="false">H186</f>
        <v>USL</v>
      </c>
      <c r="I200" s="29"/>
    </row>
    <row r="201" customFormat="false" ht="15" hidden="false" customHeight="true" outlineLevel="0" collapsed="false">
      <c r="A201" s="64" t="s">
        <v>62</v>
      </c>
      <c r="B201" s="23"/>
      <c r="C201" s="23"/>
      <c r="D201" s="23"/>
      <c r="E201" s="23"/>
      <c r="F201" s="23"/>
      <c r="G201" s="23"/>
      <c r="H201" s="23"/>
      <c r="I201" s="29"/>
    </row>
    <row r="202" customFormat="false" ht="15" hidden="false" customHeight="true" outlineLevel="0" collapsed="false">
      <c r="A202" s="56" t="n">
        <v>2012</v>
      </c>
      <c r="B202" s="56"/>
      <c r="C202" s="90"/>
      <c r="D202" s="91" t="n">
        <f aca="false">D183*(1+D197)</f>
        <v>14116.3382268116</v>
      </c>
      <c r="E202" s="91" t="n">
        <f aca="false">E183*(1+E197)</f>
        <v>32168.7889356743</v>
      </c>
      <c r="F202" s="91" t="n">
        <f aca="false">F183*(1+F197)</f>
        <v>487456.264589048</v>
      </c>
      <c r="G202" s="91" t="n">
        <f aca="false">G183*(1+G197)</f>
        <v>945.819968737432</v>
      </c>
      <c r="H202" s="91" t="n">
        <f aca="false">H183*(1+H197)</f>
        <v>5509.62426997316</v>
      </c>
      <c r="I202" s="29"/>
    </row>
    <row r="203" customFormat="false" ht="15" hidden="false" customHeight="true" outlineLevel="0" collapsed="false">
      <c r="A203" s="56" t="n">
        <v>2013</v>
      </c>
      <c r="B203" s="56"/>
      <c r="C203" s="23"/>
      <c r="D203" s="91" t="n">
        <f aca="false">D202*(1+D197)</f>
        <v>14097.5523301019</v>
      </c>
      <c r="E203" s="91" t="n">
        <f aca="false">E202*(1+E197)</f>
        <v>31395.7677250385</v>
      </c>
      <c r="F203" s="91" t="n">
        <f aca="false">F202*(1+F197)</f>
        <v>435735.931949112</v>
      </c>
      <c r="G203" s="91" t="n">
        <f aca="false">G202*(1+G197)</f>
        <v>954.784251754708</v>
      </c>
      <c r="H203" s="91" t="n">
        <f aca="false">H202*(1+H197)</f>
        <v>5838.80738531974</v>
      </c>
      <c r="I203" s="29"/>
      <c r="J203" s="65"/>
      <c r="K203" s="65"/>
      <c r="L203" s="65"/>
      <c r="M203" s="65"/>
      <c r="N203" s="65"/>
    </row>
    <row r="204" customFormat="false" ht="14.25" hidden="false" customHeight="false" outlineLevel="0" collapsed="false">
      <c r="H204" s="29"/>
      <c r="I204" s="29"/>
    </row>
    <row r="205" customFormat="false" ht="15" hidden="false" customHeight="false" outlineLevel="0" collapsed="false">
      <c r="A205" s="23" t="s">
        <v>63</v>
      </c>
      <c r="B205" s="23"/>
      <c r="C205" s="23"/>
      <c r="D205" s="23"/>
      <c r="E205" s="23"/>
      <c r="F205" s="23"/>
      <c r="G205" s="23"/>
      <c r="H205" s="23"/>
      <c r="I205" s="23"/>
      <c r="J205" s="29"/>
      <c r="K205" s="48"/>
    </row>
    <row r="206" customFormat="false" ht="15" hidden="false" customHeight="false" outlineLevel="0" collapsed="false">
      <c r="A206" s="3" t="s">
        <v>8</v>
      </c>
      <c r="B206" s="3"/>
      <c r="C206" s="4"/>
      <c r="D206" s="26" t="str">
        <f aca="false">D200</f>
        <v>Residential</v>
      </c>
      <c r="E206" s="26" t="str">
        <f aca="false">E200</f>
        <v>GS&lt;50</v>
      </c>
      <c r="F206" s="26" t="str">
        <f aca="false">F200</f>
        <v>GS&gt;50</v>
      </c>
      <c r="G206" s="26" t="str">
        <f aca="false">G200</f>
        <v>Streetlights</v>
      </c>
      <c r="H206" s="5" t="str">
        <f aca="false">H167</f>
        <v>USL</v>
      </c>
      <c r="I206" s="5" t="str">
        <f aca="false">I167</f>
        <v>Total</v>
      </c>
      <c r="J206" s="29"/>
    </row>
    <row r="207" customFormat="false" ht="15" hidden="false" customHeight="false" outlineLevel="0" collapsed="false">
      <c r="A207" s="23" t="s">
        <v>64</v>
      </c>
      <c r="B207" s="23"/>
      <c r="C207" s="23"/>
      <c r="D207" s="23"/>
      <c r="E207" s="23"/>
      <c r="F207" s="23"/>
      <c r="G207" s="23"/>
      <c r="H207" s="23"/>
      <c r="I207" s="23"/>
      <c r="J207" s="29"/>
    </row>
    <row r="208" customFormat="false" ht="15" hidden="false" customHeight="false" outlineLevel="0" collapsed="false">
      <c r="A208" s="23" t="s">
        <v>65</v>
      </c>
      <c r="B208" s="23"/>
      <c r="C208" s="23"/>
      <c r="D208" s="103" t="n">
        <f aca="false">D202*D169/1000000</f>
        <v>32.7241670875511</v>
      </c>
      <c r="E208" s="103" t="n">
        <f aca="false">E202*E169/1000000</f>
        <v>12.1686047802477</v>
      </c>
      <c r="F208" s="103" t="n">
        <f aca="false">F202*F169/1000000</f>
        <v>25.8735904389883</v>
      </c>
      <c r="G208" s="103" t="n">
        <f aca="false">G202*G169/1000000</f>
        <v>0.502822661456073</v>
      </c>
      <c r="H208" s="104" t="n">
        <f aca="false">H202*H169/1000000</f>
        <v>0.0137606983767454</v>
      </c>
      <c r="I208" s="103" t="n">
        <f aca="false">SUM(D208:H208)</f>
        <v>71.28294566662</v>
      </c>
      <c r="J208" s="0"/>
      <c r="K208" s="0"/>
    </row>
    <row r="209" customFormat="false" ht="15" hidden="false" customHeight="false" outlineLevel="0" collapsed="false">
      <c r="A209" s="23" t="s">
        <v>66</v>
      </c>
      <c r="B209" s="23"/>
      <c r="C209" s="23"/>
      <c r="D209" s="103" t="n">
        <f aca="false">D203*D170/1000000</f>
        <v>32.7537609138501</v>
      </c>
      <c r="E209" s="103" t="n">
        <f aca="false">E203*E170/1000000</f>
        <v>11.7296345935491</v>
      </c>
      <c r="F209" s="103" t="n">
        <f aca="false">F203*F170/1000000</f>
        <v>24.5524851169496</v>
      </c>
      <c r="G209" s="103" t="n">
        <f aca="false">G203*G170/1000000</f>
        <v>0.507231646926422</v>
      </c>
      <c r="H209" s="104" t="n">
        <f aca="false">H203*H170/1000000</f>
        <v>0.0121405924098072</v>
      </c>
      <c r="I209" s="103" t="n">
        <f aca="false">SUM(D209:H209)</f>
        <v>69.5552528636851</v>
      </c>
      <c r="J209" s="0"/>
      <c r="K209" s="0"/>
    </row>
    <row r="211" customFormat="false" ht="15" hidden="false" customHeight="false" outlineLevel="0" collapsed="false">
      <c r="D211" s="23" t="s">
        <v>67</v>
      </c>
      <c r="E211" s="23"/>
      <c r="F211" s="23"/>
      <c r="G211" s="23"/>
      <c r="H211" s="23"/>
      <c r="I211" s="29"/>
    </row>
    <row r="212" customFormat="false" ht="15" hidden="false" customHeight="false" outlineLevel="0" collapsed="false">
      <c r="D212" s="26" t="str">
        <f aca="false">D206</f>
        <v>Residential</v>
      </c>
      <c r="E212" s="26" t="str">
        <f aca="false">E206</f>
        <v>GS&lt;50</v>
      </c>
      <c r="F212" s="26" t="str">
        <f aca="false">F206</f>
        <v>GS&gt;50</v>
      </c>
      <c r="G212" s="26" t="str">
        <f aca="false">G206</f>
        <v>Streetlights</v>
      </c>
      <c r="H212" s="26" t="str">
        <f aca="false">H206</f>
        <v>USL</v>
      </c>
      <c r="I212" s="29"/>
    </row>
    <row r="213" customFormat="false" ht="15" hidden="false" customHeight="false" outlineLevel="0" collapsed="false">
      <c r="D213" s="23" t="s">
        <v>68</v>
      </c>
      <c r="E213" s="23"/>
      <c r="F213" s="23"/>
      <c r="G213" s="23"/>
      <c r="H213" s="23"/>
      <c r="I213" s="29"/>
    </row>
    <row r="214" customFormat="false" ht="14.25" hidden="false" customHeight="false" outlineLevel="0" collapsed="false">
      <c r="D214" s="105" t="n">
        <f aca="false">'Rate Class Energy Model'!H74</f>
        <v>0.676702199545847</v>
      </c>
      <c r="E214" s="105" t="n">
        <f aca="false">'Rate Class Energy Model'!I74</f>
        <v>0.676702199545847</v>
      </c>
      <c r="F214" s="105" t="n">
        <f aca="false">'Rate Class Energy Model'!J74</f>
        <v>0.353404399091693</v>
      </c>
      <c r="G214" s="106" t="n">
        <f aca="false">'Rate Class Energy Model'!K74</f>
        <v>0</v>
      </c>
      <c r="H214" s="106" t="n">
        <f aca="false">'Rate Class Energy Model'!L74</f>
        <v>0</v>
      </c>
      <c r="I214" s="29"/>
    </row>
    <row r="215" customFormat="false" ht="14.25" hidden="false" customHeight="false" outlineLevel="0" collapsed="false">
      <c r="D215" s="107"/>
      <c r="E215" s="107"/>
      <c r="F215" s="107"/>
      <c r="G215" s="107"/>
      <c r="H215" s="107"/>
      <c r="I215" s="29"/>
    </row>
    <row r="217" customFormat="false" ht="15" hidden="false" customHeight="false" outlineLevel="0" collapsed="false">
      <c r="B217" s="108" t="s">
        <v>69</v>
      </c>
      <c r="C217" s="108"/>
      <c r="D217" s="108"/>
      <c r="E217" s="108"/>
      <c r="F217" s="108"/>
      <c r="G217" s="108"/>
      <c r="H217" s="108"/>
    </row>
    <row r="218" customFormat="false" ht="14.25" hidden="false" customHeight="false" outlineLevel="0" collapsed="false">
      <c r="B218" s="109" t="s">
        <v>70</v>
      </c>
      <c r="C218" s="109"/>
      <c r="D218" s="109"/>
      <c r="E218" s="109"/>
      <c r="F218" s="109"/>
      <c r="G218" s="109"/>
      <c r="H218" s="109"/>
    </row>
    <row r="219" customFormat="false" ht="14.25" hidden="false" customHeight="false" outlineLevel="0" collapsed="false">
      <c r="B219" s="110" t="n">
        <f aca="false">'CDM Activity'!P3</f>
        <v>3320000</v>
      </c>
      <c r="C219" s="110"/>
      <c r="D219" s="110"/>
      <c r="E219" s="110"/>
      <c r="F219" s="110"/>
      <c r="G219" s="110"/>
      <c r="H219" s="110"/>
    </row>
    <row r="220" customFormat="false" ht="14.25" hidden="false" customHeight="false" outlineLevel="0" collapsed="false">
      <c r="B220" s="15"/>
      <c r="C220" s="15"/>
      <c r="D220" s="111" t="n">
        <v>2011</v>
      </c>
      <c r="E220" s="111" t="n">
        <v>2012</v>
      </c>
      <c r="F220" s="111" t="n">
        <v>2013</v>
      </c>
      <c r="G220" s="111" t="n">
        <v>2014</v>
      </c>
      <c r="H220" s="111" t="s">
        <v>30</v>
      </c>
    </row>
    <row r="221" customFormat="false" ht="14.25" hidden="false" customHeight="false" outlineLevel="0" collapsed="false">
      <c r="B221" s="112" t="s">
        <v>71</v>
      </c>
      <c r="C221" s="15"/>
      <c r="D221" s="113" t="n">
        <f aca="false">'CDM Activity'!P7</f>
        <v>0.0185229041579915</v>
      </c>
      <c r="E221" s="113" t="n">
        <f aca="false">'CDM Activity'!Q7</f>
        <v>0.0185229041579915</v>
      </c>
      <c r="F221" s="113" t="n">
        <f aca="false">'CDM Activity'!R7</f>
        <v>0.0185229041579915</v>
      </c>
      <c r="G221" s="113" t="n">
        <f aca="false">'CDM Activity'!S7</f>
        <v>0.0184424841957608</v>
      </c>
      <c r="H221" s="114" t="n">
        <f aca="false">SUM(D221:G221)</f>
        <v>0.0740111966697353</v>
      </c>
    </row>
    <row r="222" customFormat="false" ht="14.25" hidden="false" customHeight="false" outlineLevel="0" collapsed="false">
      <c r="B222" s="112" t="s">
        <v>72</v>
      </c>
      <c r="C222" s="15"/>
      <c r="D222" s="114"/>
      <c r="E222" s="114" t="n">
        <f aca="false">(100%-H221)/6</f>
        <v>0.154331467221711</v>
      </c>
      <c r="F222" s="114" t="n">
        <f aca="false">E222</f>
        <v>0.154331467221711</v>
      </c>
      <c r="G222" s="114" t="n">
        <f aca="false">F222</f>
        <v>0.154331467221711</v>
      </c>
      <c r="H222" s="114" t="n">
        <f aca="false">SUM(D222:G222)</f>
        <v>0.462994401665132</v>
      </c>
    </row>
    <row r="223" customFormat="false" ht="14.25" hidden="false" customHeight="false" outlineLevel="0" collapsed="false">
      <c r="B223" s="112" t="s">
        <v>73</v>
      </c>
      <c r="C223" s="15"/>
      <c r="D223" s="115"/>
      <c r="E223" s="114"/>
      <c r="F223" s="114" t="n">
        <f aca="false">F222</f>
        <v>0.154331467221711</v>
      </c>
      <c r="G223" s="114" t="n">
        <f aca="false">G222</f>
        <v>0.154331467221711</v>
      </c>
      <c r="H223" s="114" t="n">
        <f aca="false">SUM(D223:G223)</f>
        <v>0.308662934443422</v>
      </c>
    </row>
    <row r="224" customFormat="false" ht="14.25" hidden="false" customHeight="false" outlineLevel="0" collapsed="false">
      <c r="B224" s="112" t="s">
        <v>74</v>
      </c>
      <c r="C224" s="15"/>
      <c r="D224" s="115"/>
      <c r="E224" s="115"/>
      <c r="F224" s="114"/>
      <c r="G224" s="114" t="n">
        <f aca="false">G223</f>
        <v>0.154331467221711</v>
      </c>
      <c r="H224" s="114" t="n">
        <f aca="false">SUM(D224:G224)</f>
        <v>0.154331467221711</v>
      </c>
    </row>
    <row r="225" customFormat="false" ht="14.25" hidden="false" customHeight="false" outlineLevel="0" collapsed="false">
      <c r="B225" s="112"/>
      <c r="C225" s="15"/>
      <c r="D225" s="114" t="n">
        <f aca="false">SUM(D221:D224)</f>
        <v>0.0185229041579915</v>
      </c>
      <c r="E225" s="114" t="n">
        <f aca="false">SUM(E221:E224)</f>
        <v>0.172854371379702</v>
      </c>
      <c r="F225" s="114" t="n">
        <f aca="false">SUM(F221:F224)</f>
        <v>0.327185838601413</v>
      </c>
      <c r="G225" s="114" t="n">
        <f aca="false">SUM(G221:G224)</f>
        <v>0.481436885860893</v>
      </c>
      <c r="H225" s="114" t="n">
        <f aca="false">SUM(D225:G225)</f>
        <v>1</v>
      </c>
    </row>
    <row r="226" customFormat="false" ht="14.25" hidden="false" customHeight="false" outlineLevel="0" collapsed="false">
      <c r="B226" s="109" t="s">
        <v>75</v>
      </c>
      <c r="C226" s="109"/>
      <c r="D226" s="109"/>
      <c r="E226" s="109"/>
      <c r="F226" s="109"/>
      <c r="G226" s="109"/>
      <c r="H226" s="109"/>
    </row>
    <row r="227" customFormat="false" ht="14.25" hidden="false" customHeight="false" outlineLevel="0" collapsed="false">
      <c r="B227" s="112" t="s">
        <v>71</v>
      </c>
      <c r="C227" s="15"/>
      <c r="D227" s="110" t="n">
        <f aca="false">D221*$B$219</f>
        <v>61496.0418045318</v>
      </c>
      <c r="E227" s="110" t="n">
        <f aca="false">E221*$B$219</f>
        <v>61496.0418045318</v>
      </c>
      <c r="F227" s="110" t="n">
        <f aca="false">F221*$B$219</f>
        <v>61496.0418045318</v>
      </c>
      <c r="G227" s="110" t="n">
        <f aca="false">G221*$B$219</f>
        <v>61229.0475299257</v>
      </c>
      <c r="H227" s="110" t="n">
        <f aca="false">SUM(D227:G227)</f>
        <v>245717.172943521</v>
      </c>
    </row>
    <row r="228" customFormat="false" ht="14.25" hidden="false" customHeight="false" outlineLevel="0" collapsed="false">
      <c r="B228" s="112" t="s">
        <v>72</v>
      </c>
      <c r="C228" s="15"/>
      <c r="D228" s="110"/>
      <c r="E228" s="110" t="n">
        <f aca="false">E222*$B$219</f>
        <v>512380.47117608</v>
      </c>
      <c r="F228" s="110" t="n">
        <f aca="false">F222*$B$219</f>
        <v>512380.47117608</v>
      </c>
      <c r="G228" s="110" t="n">
        <f aca="false">G222*$B$219</f>
        <v>512380.47117608</v>
      </c>
      <c r="H228" s="110" t="n">
        <f aca="false">SUM(D228:G228)</f>
        <v>1537141.41352824</v>
      </c>
    </row>
    <row r="229" customFormat="false" ht="14.25" hidden="false" customHeight="false" outlineLevel="0" collapsed="false">
      <c r="B229" s="112" t="s">
        <v>73</v>
      </c>
      <c r="C229" s="15"/>
      <c r="D229" s="110"/>
      <c r="E229" s="110"/>
      <c r="F229" s="110" t="n">
        <f aca="false">F223*$B$219</f>
        <v>512380.47117608</v>
      </c>
      <c r="G229" s="110" t="n">
        <f aca="false">G223*$B$219</f>
        <v>512380.47117608</v>
      </c>
      <c r="H229" s="110" t="n">
        <f aca="false">SUM(D229:G229)</f>
        <v>1024760.94235216</v>
      </c>
    </row>
    <row r="230" customFormat="false" ht="14.25" hidden="false" customHeight="false" outlineLevel="0" collapsed="false">
      <c r="B230" s="112" t="s">
        <v>74</v>
      </c>
      <c r="C230" s="15"/>
      <c r="D230" s="110"/>
      <c r="E230" s="110"/>
      <c r="F230" s="110"/>
      <c r="G230" s="110" t="n">
        <f aca="false">G224*$B$219</f>
        <v>512380.47117608</v>
      </c>
      <c r="H230" s="110" t="n">
        <f aca="false">SUM(D230:G230)</f>
        <v>512380.47117608</v>
      </c>
    </row>
    <row r="231" customFormat="false" ht="14.25" hidden="false" customHeight="false" outlineLevel="0" collapsed="false">
      <c r="B231" s="15"/>
      <c r="C231" s="15"/>
      <c r="D231" s="110" t="n">
        <f aca="false">SUM(D227:D230)</f>
        <v>61496.0418045318</v>
      </c>
      <c r="E231" s="110" t="n">
        <f aca="false">SUM(E227:E230)</f>
        <v>573876.512980612</v>
      </c>
      <c r="F231" s="110" t="n">
        <f aca="false">SUM(F227:F230)</f>
        <v>1086256.98415669</v>
      </c>
      <c r="G231" s="110" t="n">
        <f aca="false">SUM(G227:G230)</f>
        <v>1598370.46105817</v>
      </c>
      <c r="H231" s="110" t="n">
        <f aca="false">SUM(D231:G231)</f>
        <v>3320000</v>
      </c>
    </row>
    <row r="233" customFormat="false" ht="15" hidden="false" customHeight="false" outlineLevel="0" collapsed="false">
      <c r="B233" s="23" t="s">
        <v>76</v>
      </c>
      <c r="C233" s="23"/>
      <c r="D233" s="23"/>
      <c r="E233" s="23"/>
      <c r="F233" s="23"/>
      <c r="G233" s="23"/>
      <c r="H233" s="23"/>
      <c r="I233" s="23"/>
    </row>
    <row r="234" customFormat="false" ht="15" hidden="false" customHeight="false" outlineLevel="0" collapsed="false">
      <c r="A234" s="116"/>
      <c r="B234" s="63"/>
      <c r="C234" s="4"/>
      <c r="D234" s="26" t="str">
        <f aca="false">D239</f>
        <v>Residential</v>
      </c>
      <c r="E234" s="26" t="str">
        <f aca="false">E239</f>
        <v>GS&lt;50</v>
      </c>
      <c r="F234" s="26" t="str">
        <f aca="false">F239</f>
        <v>GS&gt;50</v>
      </c>
      <c r="G234" s="26" t="str">
        <f aca="false">G239</f>
        <v>Streetlights</v>
      </c>
      <c r="H234" s="26" t="str">
        <f aca="false">H239</f>
        <v>USL</v>
      </c>
      <c r="I234" s="26" t="str">
        <f aca="false">I239</f>
        <v>Total</v>
      </c>
    </row>
    <row r="235" customFormat="false" ht="15" hidden="false" customHeight="false" outlineLevel="0" collapsed="false">
      <c r="B235" s="23" t="s">
        <v>75</v>
      </c>
      <c r="C235" s="50"/>
      <c r="D235" s="92" t="n">
        <f aca="false">D209/$I$209*$I$235</f>
        <v>511521.417653331</v>
      </c>
      <c r="E235" s="92" t="n">
        <f aca="false">E209/$I$209*$I$235</f>
        <v>183183.828313002</v>
      </c>
      <c r="F235" s="92" t="n">
        <f aca="false">F209/$I$209*$I$235</f>
        <v>383440.607842494</v>
      </c>
      <c r="G235" s="92" t="n">
        <f aca="false">G209/$I$209*$I$235</f>
        <v>7921.52851688928</v>
      </c>
      <c r="H235" s="92" t="n">
        <f aca="false">H209/$I$209*$I$235</f>
        <v>189.601830975992</v>
      </c>
      <c r="I235" s="92" t="n">
        <f aca="false">F231</f>
        <v>1086256.98415669</v>
      </c>
    </row>
    <row r="236" customFormat="false" ht="15" hidden="false" customHeight="false" outlineLevel="0" collapsed="false">
      <c r="B236" s="23" t="s">
        <v>77</v>
      </c>
      <c r="C236" s="50"/>
      <c r="D236" s="103"/>
      <c r="E236" s="103"/>
      <c r="F236" s="92" t="n">
        <f aca="false">F235*'Rate Class Load Model'!B33</f>
        <v>967.374611792998</v>
      </c>
      <c r="G236" s="92" t="n">
        <f aca="false">G235*'Rate Class Load Model'!C33</f>
        <v>23.8827860690037</v>
      </c>
      <c r="H236" s="103"/>
      <c r="I236" s="92" t="n">
        <f aca="false">SUM(F236:G236)</f>
        <v>991.257397862002</v>
      </c>
    </row>
    <row r="238" customFormat="false" ht="15" hidden="false" customHeight="false" outlineLevel="0" collapsed="false">
      <c r="A238" s="23" t="s">
        <v>78</v>
      </c>
      <c r="B238" s="23"/>
      <c r="C238" s="23"/>
      <c r="D238" s="23"/>
      <c r="E238" s="23"/>
      <c r="F238" s="23"/>
      <c r="G238" s="23"/>
      <c r="H238" s="23"/>
      <c r="I238" s="23"/>
      <c r="J238" s="29"/>
      <c r="K238" s="48"/>
    </row>
    <row r="239" customFormat="false" ht="15" hidden="false" customHeight="false" outlineLevel="0" collapsed="false">
      <c r="A239" s="3" t="s">
        <v>8</v>
      </c>
      <c r="B239" s="3"/>
      <c r="C239" s="4"/>
      <c r="D239" s="26" t="str">
        <f aca="false">D212</f>
        <v>Residential</v>
      </c>
      <c r="E239" s="26" t="str">
        <f aca="false">E212</f>
        <v>GS&lt;50</v>
      </c>
      <c r="F239" s="26" t="str">
        <f aca="false">F212</f>
        <v>GS&gt;50</v>
      </c>
      <c r="G239" s="26" t="str">
        <f aca="false">G212</f>
        <v>Streetlights</v>
      </c>
      <c r="H239" s="5" t="str">
        <f aca="false">H206</f>
        <v>USL</v>
      </c>
      <c r="I239" s="5" t="str">
        <f aca="false">I206</f>
        <v>Total</v>
      </c>
      <c r="J239" s="29"/>
    </row>
    <row r="240" customFormat="false" ht="15" hidden="false" customHeight="false" outlineLevel="0" collapsed="false">
      <c r="A240" s="23" t="s">
        <v>79</v>
      </c>
      <c r="B240" s="23"/>
      <c r="C240" s="23"/>
      <c r="D240" s="23"/>
      <c r="E240" s="23"/>
      <c r="F240" s="23"/>
      <c r="G240" s="23"/>
      <c r="H240" s="23"/>
      <c r="I240" s="23"/>
      <c r="J240" s="29"/>
    </row>
    <row r="241" customFormat="false" ht="15" hidden="false" customHeight="false" outlineLevel="0" collapsed="false">
      <c r="A241" s="23" t="s">
        <v>80</v>
      </c>
      <c r="B241" s="50"/>
      <c r="C241" s="50"/>
      <c r="D241" s="103" t="n">
        <f aca="false">D208</f>
        <v>32.7241670875511</v>
      </c>
      <c r="E241" s="103" t="n">
        <f aca="false">E208</f>
        <v>12.1686047802477</v>
      </c>
      <c r="F241" s="103" t="n">
        <f aca="false">F208</f>
        <v>25.8735904389883</v>
      </c>
      <c r="G241" s="103" t="n">
        <f aca="false">G208</f>
        <v>0.502822661456073</v>
      </c>
      <c r="H241" s="104" t="n">
        <f aca="false">H208</f>
        <v>0.0137606983767454</v>
      </c>
      <c r="I241" s="103" t="n">
        <f aca="false">SUM(D241:H241)</f>
        <v>71.28294566662</v>
      </c>
      <c r="J241" s="29"/>
    </row>
    <row r="242" customFormat="false" ht="15" hidden="false" customHeight="false" outlineLevel="0" collapsed="false">
      <c r="A242" s="23" t="s">
        <v>81</v>
      </c>
      <c r="B242" s="50"/>
      <c r="C242" s="50"/>
      <c r="D242" s="103" t="n">
        <f aca="false">D209</f>
        <v>32.7537609138501</v>
      </c>
      <c r="E242" s="103" t="n">
        <f aca="false">E209</f>
        <v>11.7296345935491</v>
      </c>
      <c r="F242" s="103" t="n">
        <f aca="false">F209</f>
        <v>24.5524851169496</v>
      </c>
      <c r="G242" s="103" t="n">
        <f aca="false">G209</f>
        <v>0.507231646926422</v>
      </c>
      <c r="H242" s="104" t="n">
        <f aca="false">H209</f>
        <v>0.0121405924098072</v>
      </c>
      <c r="I242" s="103" t="n">
        <f aca="false">SUM(D242:H242)</f>
        <v>69.5552528636851</v>
      </c>
      <c r="J242" s="29"/>
    </row>
    <row r="243" customFormat="false" ht="15" hidden="false" customHeight="false" outlineLevel="0" collapsed="false">
      <c r="A243" s="23" t="s">
        <v>82</v>
      </c>
      <c r="B243" s="23"/>
      <c r="C243" s="23"/>
      <c r="D243" s="23"/>
      <c r="E243" s="23"/>
      <c r="F243" s="23"/>
      <c r="G243" s="23"/>
      <c r="H243" s="23"/>
      <c r="I243" s="23"/>
      <c r="J243" s="29"/>
    </row>
    <row r="244" customFormat="false" ht="15" hidden="false" customHeight="false" outlineLevel="0" collapsed="false">
      <c r="A244" s="56" t="n">
        <f aca="false">A202</f>
        <v>2012</v>
      </c>
      <c r="B244" s="56"/>
      <c r="C244" s="90"/>
      <c r="D244" s="117" t="n">
        <f aca="false">'Rate Class Energy Model'!H79/1000000</f>
        <v>1.16279050841913</v>
      </c>
      <c r="E244" s="117" t="n">
        <f aca="false">'Rate Class Energy Model'!I79/1000000</f>
        <v>0.43238802996329</v>
      </c>
      <c r="F244" s="117" t="n">
        <f aca="false">'Rate Class Energy Model'!J79/1000000</f>
        <v>0.480135633968865</v>
      </c>
      <c r="G244" s="117" t="n">
        <f aca="false">'Rate Class Energy Model'!L79</f>
        <v>0</v>
      </c>
      <c r="H244" s="118" t="n">
        <f aca="false">'Rate Class Energy Model'!K79/1000000</f>
        <v>0</v>
      </c>
      <c r="I244" s="117" t="n">
        <f aca="false">SUM(D244:H244)</f>
        <v>2.07531417235129</v>
      </c>
      <c r="J244" s="29"/>
    </row>
    <row r="245" customFormat="false" ht="15" hidden="false" customHeight="false" outlineLevel="0" collapsed="false">
      <c r="A245" s="56" t="n">
        <f aca="false">A203</f>
        <v>2013</v>
      </c>
      <c r="B245" s="56"/>
      <c r="C245" s="50"/>
      <c r="D245" s="117" t="n">
        <f aca="false">'Rate Class Energy Model'!H80/1000000</f>
        <v>2.70906757255921</v>
      </c>
      <c r="E245" s="117" t="n">
        <f aca="false">'Rate Class Energy Model'!I80/1000000</f>
        <v>0.97015951233606</v>
      </c>
      <c r="F245" s="117" t="n">
        <f aca="false">'Rate Class Energy Model'!J80/1000000</f>
        <v>1.0605434908388</v>
      </c>
      <c r="G245" s="117" t="n">
        <f aca="false">'Rate Class Energy Model'!L80</f>
        <v>0</v>
      </c>
      <c r="H245" s="118" t="n">
        <f aca="false">'Rate Class Energy Model'!K80/1000000</f>
        <v>0</v>
      </c>
      <c r="I245" s="117" t="n">
        <f aca="false">SUM(D245:H245)</f>
        <v>4.73977057573406</v>
      </c>
      <c r="J245" s="29"/>
    </row>
    <row r="246" customFormat="false" ht="15" hidden="false" customHeight="true" outlineLevel="0" collapsed="false">
      <c r="A246" s="90" t="s">
        <v>83</v>
      </c>
      <c r="B246" s="90"/>
      <c r="C246" s="90"/>
      <c r="D246" s="90"/>
      <c r="E246" s="90"/>
      <c r="F246" s="90"/>
      <c r="G246" s="90"/>
      <c r="H246" s="90"/>
      <c r="I246" s="90"/>
      <c r="J246" s="29"/>
    </row>
    <row r="247" customFormat="false" ht="15" hidden="false" customHeight="false" outlineLevel="0" collapsed="false">
      <c r="A247" s="56" t="n">
        <f aca="false">A244</f>
        <v>2012</v>
      </c>
      <c r="B247" s="56"/>
      <c r="C247" s="50"/>
      <c r="D247" s="117" t="n">
        <f aca="false">'Rate Class Energy Model'!H83/1000000</f>
        <v>-0.235220696821117</v>
      </c>
      <c r="E247" s="117" t="n">
        <f aca="false">'Rate Class Energy Model'!I83/1000000</f>
        <v>-0.0874677020225682</v>
      </c>
      <c r="F247" s="117" t="n">
        <f aca="false">'Rate Class Energy Model'!J83/1000000</f>
        <v>-0.185978880869309</v>
      </c>
      <c r="G247" s="117" t="n">
        <f aca="false">'Rate Class Energy Model'!L83/1000000</f>
        <v>-0.00361427982227056</v>
      </c>
      <c r="H247" s="118" t="n">
        <f aca="false">'Rate Class Energy Model'!K83/1000000</f>
        <v>-9.8911640814675E-005</v>
      </c>
      <c r="I247" s="117" t="n">
        <f aca="false">SUM(D247:H247)</f>
        <v>-0.51238047117608</v>
      </c>
      <c r="J247" s="29"/>
    </row>
    <row r="248" customFormat="false" ht="15" hidden="false" customHeight="false" outlineLevel="0" collapsed="false">
      <c r="A248" s="56" t="n">
        <f aca="false">A245</f>
        <v>2013</v>
      </c>
      <c r="B248" s="56"/>
      <c r="C248" s="50"/>
      <c r="D248" s="117" t="n">
        <f aca="false">'Rate Class Energy Model'!H84/1000000</f>
        <v>-0.48256276151328</v>
      </c>
      <c r="E248" s="117" t="n">
        <f aca="false">'Rate Class Energy Model'!I84/1000000</f>
        <v>-0.172813280157128</v>
      </c>
      <c r="F248" s="117" t="n">
        <f aca="false">'Rate Class Energy Model'!J84/1000000</f>
        <v>-0.361732964077383</v>
      </c>
      <c r="G248" s="117" t="n">
        <f aca="false">'Rate Class Energy Model'!L84/1000000</f>
        <v>-0.0074730686626048</v>
      </c>
      <c r="H248" s="118" t="n">
        <f aca="false">'Rate Class Energy Model'!K84/1000000</f>
        <v>-0.000178867941763793</v>
      </c>
      <c r="I248" s="117" t="n">
        <f aca="false">SUM(D248:H248)</f>
        <v>-1.02476094235216</v>
      </c>
      <c r="J248" s="29"/>
    </row>
    <row r="249" customFormat="false" ht="15" hidden="false" customHeight="false" outlineLevel="0" collapsed="false">
      <c r="A249" s="23" t="s">
        <v>84</v>
      </c>
      <c r="B249" s="23"/>
      <c r="C249" s="23"/>
      <c r="D249" s="23"/>
      <c r="E249" s="23"/>
      <c r="F249" s="23"/>
      <c r="G249" s="23"/>
      <c r="H249" s="23"/>
      <c r="I249" s="23"/>
      <c r="J249" s="29"/>
    </row>
    <row r="250" customFormat="false" ht="15" hidden="false" customHeight="false" outlineLevel="0" collapsed="false">
      <c r="A250" s="23" t="s">
        <v>85</v>
      </c>
      <c r="B250" s="90"/>
      <c r="C250" s="90"/>
      <c r="D250" s="119" t="n">
        <f aca="false">D241+D244+D247</f>
        <v>33.6517368991491</v>
      </c>
      <c r="E250" s="119" t="n">
        <f aca="false">E241+E244+E247</f>
        <v>12.5135251081885</v>
      </c>
      <c r="F250" s="119" t="n">
        <f aca="false">F241+F244+F247</f>
        <v>26.1677471920879</v>
      </c>
      <c r="G250" s="119" t="n">
        <f aca="false">G241+G244+G247</f>
        <v>0.499208381633802</v>
      </c>
      <c r="H250" s="120" t="n">
        <f aca="false">H241+H244+H247</f>
        <v>0.0136617867359307</v>
      </c>
      <c r="I250" s="117" t="n">
        <f aca="false">SUM(D250:H250)</f>
        <v>72.8458793677952</v>
      </c>
      <c r="J250" s="121"/>
    </row>
    <row r="251" customFormat="false" ht="15" hidden="false" customHeight="false" outlineLevel="0" collapsed="false">
      <c r="A251" s="23" t="s">
        <v>86</v>
      </c>
      <c r="B251" s="50"/>
      <c r="C251" s="50"/>
      <c r="D251" s="119" t="n">
        <f aca="false">D242+D245+D248</f>
        <v>34.980265724896</v>
      </c>
      <c r="E251" s="119" t="n">
        <f aca="false">E242+E245+E248</f>
        <v>12.5269808257281</v>
      </c>
      <c r="F251" s="119" t="n">
        <f aca="false">F242+F245+F248</f>
        <v>25.2512956437111</v>
      </c>
      <c r="G251" s="119" t="n">
        <f aca="false">G242+G245+G248</f>
        <v>0.499758578263817</v>
      </c>
      <c r="H251" s="120" t="n">
        <f aca="false">H242+H245+H248</f>
        <v>0.0119617244680434</v>
      </c>
      <c r="I251" s="117" t="n">
        <f aca="false">SUM(D251:H251)</f>
        <v>73.270262497067</v>
      </c>
      <c r="J251" s="121"/>
    </row>
    <row r="253" customFormat="false" ht="15" hidden="false" customHeight="false" outlineLevel="0" collapsed="false">
      <c r="A253" s="23" t="s">
        <v>87</v>
      </c>
      <c r="B253" s="23"/>
      <c r="C253" s="23"/>
      <c r="D253" s="23"/>
      <c r="E253" s="23"/>
      <c r="F253" s="23"/>
      <c r="G253" s="29"/>
      <c r="H253" s="47"/>
    </row>
    <row r="254" customFormat="false" ht="30" hidden="false" customHeight="false" outlineLevel="0" collapsed="false">
      <c r="A254" s="24" t="s">
        <v>8</v>
      </c>
      <c r="B254" s="24"/>
      <c r="C254" s="122"/>
      <c r="D254" s="123" t="str">
        <f aca="false">F239</f>
        <v>GS&gt;50</v>
      </c>
      <c r="E254" s="123" t="str">
        <f aca="false">G239</f>
        <v>Streetlights</v>
      </c>
      <c r="F254" s="123" t="s">
        <v>30</v>
      </c>
      <c r="G254" s="29"/>
    </row>
    <row r="255" customFormat="false" ht="15" hidden="false" customHeight="false" outlineLevel="0" collapsed="false">
      <c r="A255" s="23" t="s">
        <v>88</v>
      </c>
      <c r="B255" s="23"/>
      <c r="C255" s="23"/>
      <c r="D255" s="23"/>
      <c r="E255" s="23"/>
      <c r="F255" s="23"/>
      <c r="G255" s="29"/>
    </row>
    <row r="256" customFormat="false" ht="15" hidden="false" customHeight="false" outlineLevel="0" collapsed="false">
      <c r="A256" s="30" t="n">
        <f aca="false">A188</f>
        <v>2003</v>
      </c>
      <c r="B256" s="30"/>
      <c r="C256" s="124"/>
      <c r="D256" s="125" t="n">
        <f aca="false">'Rate Class Load Model'!B6</f>
        <v>103221</v>
      </c>
      <c r="E256" s="125" t="n">
        <f aca="false">'Rate Class Load Model'!C6</f>
        <v>1462</v>
      </c>
      <c r="F256" s="125" t="n">
        <f aca="false">SUM(D256:E256)</f>
        <v>104683</v>
      </c>
      <c r="G256" s="29"/>
      <c r="H256" s="65"/>
    </row>
    <row r="257" customFormat="false" ht="14.25" hidden="false" customHeight="false" outlineLevel="0" collapsed="false">
      <c r="A257" s="30" t="n">
        <f aca="false">A189</f>
        <v>2004</v>
      </c>
      <c r="B257" s="30"/>
      <c r="C257" s="126"/>
      <c r="D257" s="125" t="n">
        <f aca="false">'Rate Class Load Model'!B7</f>
        <v>94884</v>
      </c>
      <c r="E257" s="125" t="n">
        <f aca="false">'Rate Class Load Model'!C7</f>
        <v>1461</v>
      </c>
      <c r="F257" s="125" t="n">
        <f aca="false">SUM(D257:E257)</f>
        <v>96345</v>
      </c>
      <c r="G257" s="93"/>
      <c r="H257" s="65"/>
    </row>
    <row r="258" customFormat="false" ht="14.25" hidden="false" customHeight="false" outlineLevel="0" collapsed="false">
      <c r="A258" s="30" t="n">
        <f aca="false">A190</f>
        <v>2005</v>
      </c>
      <c r="B258" s="30"/>
      <c r="C258" s="126"/>
      <c r="D258" s="125" t="n">
        <f aca="false">'Rate Class Load Model'!B8</f>
        <v>104253</v>
      </c>
      <c r="E258" s="125" t="n">
        <f aca="false">'Rate Class Load Model'!C8</f>
        <v>1470</v>
      </c>
      <c r="F258" s="125" t="n">
        <f aca="false">SUM(D258:E258)</f>
        <v>105723</v>
      </c>
      <c r="G258" s="93"/>
      <c r="H258" s="65"/>
    </row>
    <row r="259" customFormat="false" ht="14.25" hidden="false" customHeight="false" outlineLevel="0" collapsed="false">
      <c r="A259" s="30" t="n">
        <f aca="false">A191</f>
        <v>2006</v>
      </c>
      <c r="B259" s="30"/>
      <c r="C259" s="126"/>
      <c r="D259" s="125" t="n">
        <f aca="false">'Rate Class Load Model'!B9</f>
        <v>106738</v>
      </c>
      <c r="E259" s="125" t="n">
        <f aca="false">'Rate Class Load Model'!C9</f>
        <v>1449</v>
      </c>
      <c r="F259" s="125" t="n">
        <f aca="false">SUM(D259:E259)</f>
        <v>108187</v>
      </c>
      <c r="G259" s="93"/>
      <c r="H259" s="65"/>
    </row>
    <row r="260" customFormat="false" ht="14.25" hidden="false" customHeight="false" outlineLevel="0" collapsed="false">
      <c r="A260" s="30" t="n">
        <f aca="false">A192</f>
        <v>2007</v>
      </c>
      <c r="B260" s="30"/>
      <c r="C260" s="126"/>
      <c r="D260" s="125" t="n">
        <f aca="false">'Rate Class Load Model'!B10</f>
        <v>105960</v>
      </c>
      <c r="E260" s="125" t="n">
        <f aca="false">'Rate Class Load Model'!C10</f>
        <v>1447</v>
      </c>
      <c r="F260" s="125" t="n">
        <f aca="false">SUM(D260:E260)</f>
        <v>107407</v>
      </c>
      <c r="G260" s="93"/>
      <c r="H260" s="65"/>
    </row>
    <row r="261" customFormat="false" ht="14.25" hidden="false" customHeight="false" outlineLevel="0" collapsed="false">
      <c r="A261" s="30" t="n">
        <f aca="false">A193</f>
        <v>2008</v>
      </c>
      <c r="B261" s="30"/>
      <c r="C261" s="33"/>
      <c r="D261" s="125" t="n">
        <f aca="false">'Rate Class Load Model'!B11</f>
        <v>75100</v>
      </c>
      <c r="E261" s="125" t="n">
        <f aca="false">'Rate Class Load Model'!C11</f>
        <v>1445</v>
      </c>
      <c r="F261" s="125" t="n">
        <f aca="false">SUM(D261:E261)</f>
        <v>76545</v>
      </c>
      <c r="G261" s="93"/>
      <c r="H261" s="65"/>
    </row>
    <row r="262" customFormat="false" ht="14.25" hidden="false" customHeight="false" outlineLevel="0" collapsed="false">
      <c r="A262" s="30" t="n">
        <f aca="false">A194</f>
        <v>2009</v>
      </c>
      <c r="B262" s="30"/>
      <c r="C262" s="33"/>
      <c r="D262" s="125" t="n">
        <f aca="false">'Rate Class Load Model'!B12</f>
        <v>56741</v>
      </c>
      <c r="E262" s="125" t="n">
        <f aca="false">'Rate Class Load Model'!C12</f>
        <v>1445</v>
      </c>
      <c r="F262" s="125" t="n">
        <f aca="false">SUM(D262:E262)</f>
        <v>58186</v>
      </c>
      <c r="G262" s="93"/>
      <c r="H262" s="65"/>
    </row>
    <row r="263" customFormat="false" ht="14.25" hidden="false" customHeight="false" outlineLevel="0" collapsed="false">
      <c r="A263" s="30" t="n">
        <f aca="false">A195</f>
        <v>2010</v>
      </c>
      <c r="B263" s="30"/>
      <c r="C263" s="127"/>
      <c r="D263" s="125" t="n">
        <f aca="false">'Rate Class Load Model'!B13</f>
        <v>71492</v>
      </c>
      <c r="E263" s="125" t="n">
        <f aca="false">'Rate Class Load Model'!C13</f>
        <v>1448</v>
      </c>
      <c r="F263" s="125" t="n">
        <f aca="false">SUM(D263:E263)</f>
        <v>72940</v>
      </c>
      <c r="G263" s="93"/>
      <c r="H263" s="65"/>
    </row>
    <row r="264" customFormat="false" ht="14.25" hidden="false" customHeight="false" outlineLevel="0" collapsed="false">
      <c r="A264" s="30" t="n">
        <f aca="false">A196</f>
        <v>2011</v>
      </c>
      <c r="B264" s="30"/>
      <c r="C264" s="127"/>
      <c r="D264" s="125" t="n">
        <f aca="false">'Rate Class Load Model'!B14</f>
        <v>66653.13</v>
      </c>
      <c r="E264" s="125" t="n">
        <f aca="false">'Rate Class Load Model'!C14</f>
        <v>1446</v>
      </c>
      <c r="F264" s="125" t="n">
        <f aca="false">SUM(D264:E264)</f>
        <v>68099.13</v>
      </c>
      <c r="G264" s="93"/>
      <c r="H264" s="65"/>
    </row>
    <row r="266" customFormat="false" ht="27.75" hidden="false" customHeight="true" outlineLevel="0" collapsed="false">
      <c r="A266" s="90" t="s">
        <v>89</v>
      </c>
      <c r="B266" s="90"/>
      <c r="C266" s="90"/>
      <c r="D266" s="90"/>
      <c r="E266" s="90"/>
      <c r="F266" s="29"/>
      <c r="G266" s="47"/>
    </row>
    <row r="267" customFormat="false" ht="30" hidden="false" customHeight="false" outlineLevel="0" collapsed="false">
      <c r="A267" s="24" t="s">
        <v>8</v>
      </c>
      <c r="B267" s="24"/>
      <c r="C267" s="25"/>
      <c r="D267" s="26" t="str">
        <f aca="false">D254</f>
        <v>GS&gt;50</v>
      </c>
      <c r="E267" s="26" t="str">
        <f aca="false">E254</f>
        <v>Streetlights</v>
      </c>
      <c r="F267" s="29"/>
    </row>
    <row r="268" customFormat="false" ht="15" hidden="false" customHeight="true" outlineLevel="0" collapsed="false">
      <c r="A268" s="90" t="s">
        <v>90</v>
      </c>
      <c r="B268" s="90"/>
      <c r="C268" s="90"/>
      <c r="D268" s="90"/>
      <c r="E268" s="90"/>
      <c r="F268" s="29"/>
    </row>
    <row r="269" customFormat="false" ht="15" hidden="false" customHeight="false" outlineLevel="0" collapsed="false">
      <c r="A269" s="30" t="n">
        <f aca="false">A256</f>
        <v>2003</v>
      </c>
      <c r="B269" s="30"/>
      <c r="C269" s="128"/>
      <c r="D269" s="129" t="n">
        <f aca="false">'Rate Class Load Model'!B23</f>
        <v>0.00248920220732847</v>
      </c>
      <c r="E269" s="129" t="n">
        <f aca="false">'Rate Class Load Model'!C23</f>
        <v>0.00314525619208867</v>
      </c>
      <c r="F269" s="29"/>
    </row>
    <row r="270" customFormat="false" ht="14.25" hidden="false" customHeight="false" outlineLevel="0" collapsed="false">
      <c r="A270" s="30" t="n">
        <f aca="false">A257</f>
        <v>2004</v>
      </c>
      <c r="B270" s="30"/>
      <c r="C270" s="126"/>
      <c r="D270" s="129" t="n">
        <f aca="false">'Rate Class Load Model'!B24</f>
        <v>0.00241159578946213</v>
      </c>
      <c r="E270" s="129" t="n">
        <f aca="false">'Rate Class Load Model'!C24</f>
        <v>0.00310724129717222</v>
      </c>
      <c r="F270" s="29"/>
    </row>
    <row r="271" customFormat="false" ht="14.25" hidden="false" customHeight="false" outlineLevel="0" collapsed="false">
      <c r="A271" s="30" t="n">
        <f aca="false">A258</f>
        <v>2005</v>
      </c>
      <c r="B271" s="30"/>
      <c r="C271" s="126"/>
      <c r="D271" s="129" t="n">
        <f aca="false">'Rate Class Load Model'!B25</f>
        <v>0.00232235047985063</v>
      </c>
      <c r="E271" s="129" t="n">
        <f aca="false">'Rate Class Load Model'!C25</f>
        <v>0.00298210735586481</v>
      </c>
      <c r="F271" s="29"/>
    </row>
    <row r="272" customFormat="false" ht="14.25" hidden="false" customHeight="false" outlineLevel="0" collapsed="false">
      <c r="A272" s="30" t="n">
        <f aca="false">A259</f>
        <v>2006</v>
      </c>
      <c r="B272" s="30"/>
      <c r="C272" s="126"/>
      <c r="D272" s="129" t="n">
        <f aca="false">'Rate Class Load Model'!B26</f>
        <v>0.00236403147963791</v>
      </c>
      <c r="E272" s="129" t="n">
        <f aca="false">'Rate Class Load Model'!C26</f>
        <v>0.00296460883121985</v>
      </c>
      <c r="F272" s="29"/>
    </row>
    <row r="273" customFormat="false" ht="14.25" hidden="false" customHeight="false" outlineLevel="0" collapsed="false">
      <c r="A273" s="30" t="n">
        <f aca="false">A260</f>
        <v>2007</v>
      </c>
      <c r="B273" s="30"/>
      <c r="C273" s="126"/>
      <c r="D273" s="129" t="n">
        <f aca="false">'Rate Class Load Model'!B27</f>
        <v>0.0025213326970831</v>
      </c>
      <c r="E273" s="129" t="n">
        <f aca="false">'Rate Class Load Model'!C27</f>
        <v>0.00295556440658925</v>
      </c>
      <c r="F273" s="29"/>
    </row>
    <row r="274" customFormat="false" ht="14.25" hidden="false" customHeight="false" outlineLevel="0" collapsed="false">
      <c r="A274" s="30" t="n">
        <f aca="false">A261</f>
        <v>2008</v>
      </c>
      <c r="B274" s="30"/>
      <c r="C274" s="33"/>
      <c r="D274" s="129" t="n">
        <f aca="false">'Rate Class Load Model'!B28</f>
        <v>0.00273648874169907</v>
      </c>
      <c r="E274" s="129" t="n">
        <f aca="false">'Rate Class Load Model'!C28</f>
        <v>0.00292411269874354</v>
      </c>
      <c r="F274" s="29"/>
    </row>
    <row r="275" customFormat="false" ht="14.25" hidden="false" customHeight="false" outlineLevel="0" collapsed="false">
      <c r="A275" s="30" t="n">
        <f aca="false">A262</f>
        <v>2009</v>
      </c>
      <c r="B275" s="30"/>
      <c r="C275" s="33"/>
      <c r="D275" s="129" t="n">
        <f aca="false">'Rate Class Load Model'!B29</f>
        <v>0.00257992394405492</v>
      </c>
      <c r="E275" s="129" t="n">
        <f aca="false">'Rate Class Load Model'!C29</f>
        <v>0.00306331631019841</v>
      </c>
      <c r="F275" s="29"/>
    </row>
    <row r="276" customFormat="false" ht="14.25" hidden="false" customHeight="false" outlineLevel="0" collapsed="false">
      <c r="A276" s="30" t="n">
        <f aca="false">A263</f>
        <v>2010</v>
      </c>
      <c r="B276" s="30"/>
      <c r="C276" s="33"/>
      <c r="D276" s="129" t="n">
        <f aca="false">'Rate Class Load Model'!B30</f>
        <v>0.00283642325805179</v>
      </c>
      <c r="E276" s="129" t="n">
        <f aca="false">'Rate Class Load Model'!C30</f>
        <v>0.00309110432263615</v>
      </c>
      <c r="F276" s="29"/>
    </row>
    <row r="277" customFormat="false" ht="14.25" hidden="false" customHeight="false" outlineLevel="0" collapsed="false">
      <c r="A277" s="30" t="n">
        <f aca="false">A264</f>
        <v>2011</v>
      </c>
      <c r="B277" s="30"/>
      <c r="C277" s="33"/>
      <c r="D277" s="129" t="n">
        <f aca="false">'Rate Class Load Model'!B31</f>
        <v>0.00244457072401484</v>
      </c>
      <c r="E277" s="129" t="n">
        <f aca="false">'Rate Class Load Model'!C31</f>
        <v>0.0029009814385337</v>
      </c>
      <c r="F277" s="29"/>
    </row>
    <row r="278" customFormat="false" ht="15" hidden="false" customHeight="false" outlineLevel="0" collapsed="false">
      <c r="A278" s="42" t="s">
        <v>91</v>
      </c>
      <c r="B278" s="42"/>
      <c r="C278" s="28"/>
      <c r="D278" s="129" t="n">
        <f aca="false">AVERAGE(D269:D277)</f>
        <v>0.00252287992457587</v>
      </c>
      <c r="E278" s="129" t="n">
        <f aca="false">AVERAGE(E269:E277)</f>
        <v>0.00301492142811629</v>
      </c>
      <c r="F278" s="29"/>
    </row>
    <row r="280" customFormat="false" ht="15" hidden="false" customHeight="false" outlineLevel="0" collapsed="false">
      <c r="A280" s="23" t="s">
        <v>92</v>
      </c>
      <c r="B280" s="23"/>
      <c r="C280" s="23"/>
      <c r="D280" s="49"/>
      <c r="E280" s="49"/>
      <c r="F280" s="61"/>
      <c r="G280" s="48"/>
    </row>
    <row r="281" customFormat="false" ht="30" hidden="false" customHeight="false" outlineLevel="0" collapsed="false">
      <c r="A281" s="4" t="s">
        <v>8</v>
      </c>
      <c r="B281" s="4"/>
      <c r="C281" s="4"/>
      <c r="D281" s="26" t="str">
        <f aca="false">D254</f>
        <v>GS&gt;50</v>
      </c>
      <c r="E281" s="26" t="str">
        <f aca="false">E254</f>
        <v>Streetlights</v>
      </c>
      <c r="F281" s="26" t="s">
        <v>30</v>
      </c>
    </row>
    <row r="282" customFormat="false" ht="15" hidden="false" customHeight="false" outlineLevel="0" collapsed="false">
      <c r="A282" s="23" t="s">
        <v>93</v>
      </c>
      <c r="B282" s="23"/>
      <c r="C282" s="23"/>
      <c r="D282" s="23"/>
      <c r="E282" s="23"/>
      <c r="F282" s="15"/>
    </row>
    <row r="283" customFormat="false" ht="15" hidden="false" customHeight="false" outlineLevel="0" collapsed="false">
      <c r="A283" s="23" t="s">
        <v>85</v>
      </c>
      <c r="B283" s="50"/>
      <c r="C283" s="50"/>
      <c r="D283" s="91" t="n">
        <f aca="false">D278*F250*1000000</f>
        <v>66018.0840622952</v>
      </c>
      <c r="E283" s="91" t="n">
        <f aca="false">E278*G250*1000000</f>
        <v>1505.074046883</v>
      </c>
      <c r="F283" s="91" t="n">
        <f aca="false">SUM(D283:E283)</f>
        <v>67523.1581091782</v>
      </c>
      <c r="H283" s="65"/>
      <c r="I283" s="65"/>
      <c r="J283" s="65"/>
    </row>
    <row r="284" customFormat="false" ht="15" hidden="false" customHeight="false" outlineLevel="0" collapsed="false">
      <c r="A284" s="23" t="s">
        <v>86</v>
      </c>
      <c r="B284" s="50"/>
      <c r="C284" s="50"/>
      <c r="D284" s="91" t="n">
        <f aca="false">D278*F251*1000000</f>
        <v>63705.9868490488</v>
      </c>
      <c r="E284" s="91" t="n">
        <f aca="false">E278*G251*1000000</f>
        <v>1506.73284649251</v>
      </c>
      <c r="F284" s="91" t="n">
        <f aca="false">SUM(D284:E284)</f>
        <v>65212.7196955414</v>
      </c>
      <c r="H284" s="65"/>
      <c r="I284" s="65"/>
      <c r="J284" s="65"/>
    </row>
    <row r="285" customFormat="false" ht="15" hidden="false" customHeight="false" outlineLevel="0" collapsed="false">
      <c r="A285" s="46"/>
      <c r="B285" s="127"/>
      <c r="C285" s="127"/>
      <c r="D285" s="130"/>
      <c r="E285" s="130"/>
      <c r="F285" s="130"/>
      <c r="G285" s="130"/>
    </row>
    <row r="286" customFormat="false" ht="15" hidden="false" customHeight="false" outlineLevel="0" collapsed="false">
      <c r="A286" s="23" t="s">
        <v>94</v>
      </c>
      <c r="B286" s="23"/>
      <c r="C286" s="23"/>
      <c r="D286" s="23"/>
      <c r="E286" s="23"/>
      <c r="F286" s="23"/>
      <c r="G286" s="23"/>
      <c r="H286" s="23"/>
      <c r="I286" s="23"/>
      <c r="J286" s="23"/>
    </row>
    <row r="287" customFormat="false" ht="60" hidden="false" customHeight="false" outlineLevel="0" collapsed="false">
      <c r="A287" s="4"/>
      <c r="B287" s="4"/>
      <c r="C287" s="4"/>
      <c r="D287" s="131" t="s">
        <v>16</v>
      </c>
      <c r="E287" s="131" t="n">
        <v>2008</v>
      </c>
      <c r="F287" s="131" t="n">
        <v>2009</v>
      </c>
      <c r="G287" s="131" t="n">
        <v>2010</v>
      </c>
      <c r="H287" s="131" t="n">
        <v>2011</v>
      </c>
      <c r="I287" s="5" t="s">
        <v>95</v>
      </c>
      <c r="J287" s="5" t="s">
        <v>96</v>
      </c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</row>
    <row r="289" customFormat="false" ht="15" hidden="false" customHeight="false" outlineLevel="0" collapsed="false">
      <c r="A289" s="132" t="s">
        <v>97</v>
      </c>
      <c r="B289" s="133"/>
      <c r="C289" s="133"/>
      <c r="D289" s="133"/>
      <c r="E289" s="133"/>
      <c r="F289" s="133"/>
      <c r="G289" s="133"/>
      <c r="H289" s="133"/>
      <c r="I289" s="133"/>
      <c r="J289" s="134"/>
    </row>
    <row r="290" customFormat="false" ht="14.25" hidden="false" customHeight="false" outlineLevel="0" collapsed="false">
      <c r="A290" s="50" t="s">
        <v>98</v>
      </c>
      <c r="B290" s="50"/>
      <c r="C290" s="50"/>
      <c r="D290" s="13"/>
      <c r="E290" s="13" t="n">
        <f aca="false">Summary!G4</f>
        <v>81867475</v>
      </c>
      <c r="F290" s="13" t="n">
        <f aca="false">Summary!H4</f>
        <v>76016629</v>
      </c>
      <c r="G290" s="13" t="n">
        <f aca="false">Summary!I4</f>
        <v>74719842</v>
      </c>
      <c r="H290" s="13" t="n">
        <f aca="false">Summary!J4</f>
        <v>76399313</v>
      </c>
      <c r="I290" s="13"/>
      <c r="J290" s="13"/>
    </row>
    <row r="291" customFormat="false" ht="14.25" hidden="false" customHeight="false" outlineLevel="0" collapsed="false">
      <c r="A291" s="50" t="s">
        <v>99</v>
      </c>
      <c r="B291" s="50"/>
      <c r="C291" s="50"/>
      <c r="D291" s="13"/>
      <c r="E291" s="13" t="n">
        <f aca="false">Summary!G5</f>
        <v>84881537.3384498</v>
      </c>
      <c r="F291" s="13" t="n">
        <f aca="false">Summary!H5</f>
        <v>75056900.5217515</v>
      </c>
      <c r="G291" s="13" t="n">
        <f aca="false">Summary!I5</f>
        <v>74641012.1249868</v>
      </c>
      <c r="H291" s="13" t="n">
        <f aca="false">Summary!J5</f>
        <v>75456843.9766393</v>
      </c>
      <c r="I291" s="13" t="n">
        <f aca="false">Summary!K5</f>
        <v>76629985.0316833</v>
      </c>
      <c r="J291" s="13" t="n">
        <f aca="false">Summary!L5</f>
        <v>77608527.6094124</v>
      </c>
    </row>
    <row r="292" customFormat="false" ht="15" hidden="false" customHeight="false" outlineLevel="0" collapsed="false">
      <c r="A292" s="15" t="s">
        <v>100</v>
      </c>
      <c r="B292" s="15"/>
      <c r="C292" s="90"/>
      <c r="D292" s="135"/>
      <c r="E292" s="135"/>
      <c r="F292" s="136" t="n">
        <f aca="false">F291/F290-1</f>
        <v>-0.012625243856163</v>
      </c>
      <c r="G292" s="136" t="n">
        <f aca="false">G291/G290-1</f>
        <v>-0.00105500591145835</v>
      </c>
      <c r="H292" s="136" t="n">
        <f aca="false">H291/H290-1</f>
        <v>-0.0123360929091173</v>
      </c>
      <c r="I292" s="61"/>
      <c r="J292" s="15"/>
    </row>
    <row r="293" customFormat="false" ht="12.7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5" hidden="false" customHeight="false" outlineLevel="0" collapsed="false">
      <c r="A294" s="23" t="s">
        <v>101</v>
      </c>
      <c r="B294" s="23"/>
      <c r="C294" s="23"/>
      <c r="D294" s="23"/>
      <c r="E294" s="23"/>
      <c r="F294" s="23"/>
      <c r="G294" s="23"/>
      <c r="H294" s="23"/>
      <c r="I294" s="23"/>
      <c r="J294" s="23"/>
    </row>
    <row r="295" customFormat="false" ht="14.25" hidden="false" customHeight="false" outlineLevel="0" collapsed="false">
      <c r="A295" s="137" t="s">
        <v>102</v>
      </c>
      <c r="B295" s="50"/>
      <c r="C295" s="50"/>
      <c r="D295" s="13"/>
      <c r="E295" s="13"/>
      <c r="F295" s="13"/>
      <c r="G295" s="138"/>
      <c r="H295" s="138"/>
      <c r="I295" s="138"/>
      <c r="J295" s="15"/>
    </row>
    <row r="296" customFormat="false" ht="14.25" hidden="false" customHeight="false" outlineLevel="0" collapsed="false">
      <c r="A296" s="50" t="s">
        <v>103</v>
      </c>
      <c r="B296" s="50"/>
      <c r="C296" s="50"/>
      <c r="D296" s="13" t="n">
        <f aca="false">D56</f>
        <v>2301</v>
      </c>
      <c r="E296" s="13" t="n">
        <f aca="false">Summary!G12</f>
        <v>2310</v>
      </c>
      <c r="F296" s="13" t="n">
        <f aca="false">Summary!H12</f>
        <v>2301</v>
      </c>
      <c r="G296" s="13" t="n">
        <f aca="false">Summary!I12</f>
        <v>2303</v>
      </c>
      <c r="H296" s="13" t="n">
        <f aca="false">Summary!J12</f>
        <v>2313</v>
      </c>
      <c r="I296" s="13" t="n">
        <f aca="false">Summary!K12</f>
        <v>2318.17675106402</v>
      </c>
      <c r="J296" s="13" t="n">
        <f aca="false">Summary!L12</f>
        <v>2323.36508827227</v>
      </c>
    </row>
    <row r="297" customFormat="false" ht="14.25" hidden="false" customHeight="false" outlineLevel="0" collapsed="false">
      <c r="A297" s="50" t="s">
        <v>104</v>
      </c>
      <c r="B297" s="50"/>
      <c r="C297" s="50"/>
      <c r="D297" s="13" t="n">
        <f aca="false">D40*1000000</f>
        <v>33435195</v>
      </c>
      <c r="E297" s="13" t="n">
        <f aca="false">Summary!G13</f>
        <v>33587664</v>
      </c>
      <c r="F297" s="13" t="n">
        <f aca="false">Summary!H13</f>
        <v>33747939</v>
      </c>
      <c r="G297" s="13" t="n">
        <f aca="false">Summary!I13</f>
        <v>31178902</v>
      </c>
      <c r="H297" s="13" t="n">
        <f aca="false">Summary!J13</f>
        <v>32694600</v>
      </c>
      <c r="I297" s="13" t="n">
        <f aca="false">Summary!K13</f>
        <v>33651736.8991491</v>
      </c>
      <c r="J297" s="13" t="n">
        <f aca="false">Summary!L13</f>
        <v>34980265.724896</v>
      </c>
    </row>
    <row r="298" customFormat="false" ht="14.25" hidden="false" customHeight="false" outlineLevel="0" collapsed="false">
      <c r="A298" s="60"/>
      <c r="B298" s="60"/>
      <c r="C298" s="50"/>
      <c r="D298" s="13"/>
      <c r="E298" s="13"/>
      <c r="F298" s="13"/>
      <c r="G298" s="138"/>
      <c r="H298" s="138"/>
      <c r="I298" s="138"/>
      <c r="J298" s="15"/>
    </row>
    <row r="299" customFormat="false" ht="14.25" hidden="false" customHeight="false" outlineLevel="0" collapsed="false">
      <c r="A299" s="137" t="str">
        <f aca="false">E239</f>
        <v>GS&lt;50</v>
      </c>
      <c r="B299" s="137"/>
      <c r="C299" s="50"/>
      <c r="D299" s="13"/>
      <c r="E299" s="13"/>
      <c r="F299" s="13"/>
      <c r="G299" s="138"/>
      <c r="H299" s="138"/>
      <c r="I299" s="138"/>
      <c r="J299" s="15"/>
    </row>
    <row r="300" customFormat="false" ht="14.25" hidden="false" customHeight="false" outlineLevel="0" collapsed="false">
      <c r="A300" s="50" t="s">
        <v>103</v>
      </c>
      <c r="B300" s="50"/>
      <c r="C300" s="50"/>
      <c r="D300" s="13" t="n">
        <f aca="false">E56</f>
        <v>399</v>
      </c>
      <c r="E300" s="13" t="n">
        <f aca="false">Summary!G16</f>
        <v>396</v>
      </c>
      <c r="F300" s="13" t="n">
        <f aca="false">Summary!H16</f>
        <v>396</v>
      </c>
      <c r="G300" s="13" t="n">
        <f aca="false">Summary!I16</f>
        <v>395</v>
      </c>
      <c r="H300" s="13" t="n">
        <f aca="false">Summary!J16</f>
        <v>383</v>
      </c>
      <c r="I300" s="13" t="n">
        <f aca="false">Summary!K16</f>
        <v>378.273636740894</v>
      </c>
      <c r="J300" s="13" t="n">
        <f aca="false">Summary!L16</f>
        <v>373.605598572276</v>
      </c>
    </row>
    <row r="301" customFormat="false" ht="14.25" hidden="false" customHeight="false" outlineLevel="0" collapsed="false">
      <c r="A301" s="50" t="s">
        <v>104</v>
      </c>
      <c r="B301" s="50"/>
      <c r="C301" s="50"/>
      <c r="D301" s="13" t="n">
        <f aca="false">E40*1000000</f>
        <v>15941009</v>
      </c>
      <c r="E301" s="13" t="n">
        <f aca="false">Summary!G17</f>
        <v>15183848</v>
      </c>
      <c r="F301" s="13" t="n">
        <f aca="false">Summary!H17</f>
        <v>16172932</v>
      </c>
      <c r="G301" s="13" t="n">
        <f aca="false">Summary!I17</f>
        <v>14190567</v>
      </c>
      <c r="H301" s="13" t="n">
        <f aca="false">Summary!J17</f>
        <v>12624003</v>
      </c>
      <c r="I301" s="13" t="n">
        <f aca="false">Summary!K17</f>
        <v>12513525.1081885</v>
      </c>
      <c r="J301" s="13" t="n">
        <f aca="false">Summary!L17</f>
        <v>12526980.8257281</v>
      </c>
    </row>
    <row r="302" customFormat="false" ht="14.25" hidden="false" customHeight="false" outlineLevel="0" collapsed="false">
      <c r="A302" s="60"/>
      <c r="B302" s="60"/>
      <c r="C302" s="50"/>
      <c r="D302" s="13"/>
      <c r="E302" s="13"/>
      <c r="F302" s="13"/>
      <c r="G302" s="138"/>
      <c r="H302" s="138"/>
      <c r="I302" s="138"/>
      <c r="J302" s="15"/>
    </row>
    <row r="303" customFormat="false" ht="14.25" hidden="false" customHeight="false" outlineLevel="0" collapsed="false">
      <c r="A303" s="137" t="s">
        <v>105</v>
      </c>
      <c r="B303" s="137"/>
      <c r="C303" s="50"/>
      <c r="D303" s="13"/>
      <c r="E303" s="13"/>
      <c r="F303" s="13"/>
      <c r="G303" s="138"/>
      <c r="H303" s="138"/>
      <c r="I303" s="138"/>
      <c r="J303" s="15"/>
    </row>
    <row r="304" customFormat="false" ht="14.25" hidden="false" customHeight="false" outlineLevel="0" collapsed="false">
      <c r="A304" s="50" t="s">
        <v>103</v>
      </c>
      <c r="B304" s="50"/>
      <c r="C304" s="50"/>
      <c r="D304" s="13" t="n">
        <f aca="false">F56</f>
        <v>43</v>
      </c>
      <c r="E304" s="13" t="n">
        <f aca="false">Summary!G20</f>
        <v>41</v>
      </c>
      <c r="F304" s="13" t="n">
        <f aca="false">Summary!H20</f>
        <v>40</v>
      </c>
      <c r="G304" s="13" t="n">
        <f aca="false">Summary!I20</f>
        <v>45</v>
      </c>
      <c r="H304" s="13" t="n">
        <f aca="false">Summary!J20</f>
        <v>50</v>
      </c>
      <c r="I304" s="13" t="n">
        <f aca="false">Summary!K20</f>
        <v>53.0787935627439</v>
      </c>
      <c r="J304" s="13" t="n">
        <f aca="false">Summary!L20</f>
        <v>56.3471665215276</v>
      </c>
    </row>
    <row r="305" customFormat="false" ht="14.25" hidden="false" customHeight="false" outlineLevel="0" collapsed="false">
      <c r="A305" s="50" t="s">
        <v>104</v>
      </c>
      <c r="B305" s="50"/>
      <c r="C305" s="50"/>
      <c r="D305" s="13" t="n">
        <f aca="false">F40*1000000</f>
        <v>48328431</v>
      </c>
      <c r="E305" s="13" t="n">
        <f aca="false">Summary!G21</f>
        <v>27443928</v>
      </c>
      <c r="F305" s="13" t="n">
        <f aca="false">Summary!H21</f>
        <v>21993284</v>
      </c>
      <c r="G305" s="13" t="n">
        <f aca="false">Summary!I21</f>
        <v>25204983</v>
      </c>
      <c r="H305" s="13" t="n">
        <f aca="false">Summary!J21</f>
        <v>27265781</v>
      </c>
      <c r="I305" s="13" t="n">
        <f aca="false">Summary!K21</f>
        <v>26167747.1920879</v>
      </c>
      <c r="J305" s="13" t="n">
        <f aca="false">Summary!L21</f>
        <v>25251295.6437111</v>
      </c>
    </row>
    <row r="306" customFormat="false" ht="14.25" hidden="false" customHeight="false" outlineLevel="0" collapsed="false">
      <c r="A306" s="50" t="s">
        <v>106</v>
      </c>
      <c r="B306" s="50"/>
      <c r="C306" s="50"/>
      <c r="D306" s="13" t="n">
        <v>121066</v>
      </c>
      <c r="E306" s="13" t="n">
        <f aca="false">Summary!G22</f>
        <v>75100</v>
      </c>
      <c r="F306" s="13" t="n">
        <f aca="false">Summary!H22</f>
        <v>56741</v>
      </c>
      <c r="G306" s="13" t="n">
        <f aca="false">Summary!I22</f>
        <v>71492</v>
      </c>
      <c r="H306" s="13" t="n">
        <f aca="false">Summary!J22</f>
        <v>66653.13</v>
      </c>
      <c r="I306" s="13" t="n">
        <f aca="false">Summary!K22</f>
        <v>66018.0840622952</v>
      </c>
      <c r="J306" s="13" t="n">
        <f aca="false">Summary!L22</f>
        <v>63705.9868490488</v>
      </c>
    </row>
    <row r="307" customFormat="false" ht="14.25" hidden="false" customHeight="false" outlineLevel="0" collapsed="false">
      <c r="A307" s="60"/>
      <c r="B307" s="60"/>
      <c r="C307" s="50"/>
      <c r="D307" s="13"/>
      <c r="E307" s="13"/>
      <c r="F307" s="13"/>
      <c r="G307" s="13"/>
      <c r="H307" s="13"/>
      <c r="I307" s="13"/>
      <c r="J307" s="15"/>
    </row>
    <row r="308" customFormat="false" ht="14.25" hidden="false" customHeight="false" outlineLevel="0" collapsed="false">
      <c r="A308" s="137" t="s">
        <v>107</v>
      </c>
      <c r="B308" s="50"/>
      <c r="C308" s="50"/>
      <c r="D308" s="13"/>
      <c r="E308" s="13"/>
      <c r="F308" s="13"/>
      <c r="G308" s="138"/>
      <c r="H308" s="138"/>
      <c r="I308" s="138"/>
      <c r="J308" s="15"/>
    </row>
    <row r="309" customFormat="false" ht="14.25" hidden="false" customHeight="false" outlineLevel="0" collapsed="false">
      <c r="A309" s="50" t="str">
        <f aca="false">Summary!A25</f>
        <v>  Connections</v>
      </c>
      <c r="B309" s="50"/>
      <c r="C309" s="50"/>
      <c r="D309" s="13" t="n">
        <f aca="false">G56</f>
        <v>533</v>
      </c>
      <c r="E309" s="13" t="n">
        <f aca="false">Summary!G25</f>
        <v>532</v>
      </c>
      <c r="F309" s="13" t="n">
        <f aca="false">Summary!H25</f>
        <v>534</v>
      </c>
      <c r="G309" s="13" t="n">
        <f aca="false">Summary!I25</f>
        <v>532</v>
      </c>
      <c r="H309" s="13" t="n">
        <f aca="false">Summary!J25</f>
        <v>532</v>
      </c>
      <c r="I309" s="13" t="n">
        <f aca="false">Summary!K25</f>
        <v>531.626184766735</v>
      </c>
      <c r="J309" s="13" t="n">
        <f aca="false">Summary!L25</f>
        <v>531.25263219856</v>
      </c>
    </row>
    <row r="310" customFormat="false" ht="14.25" hidden="false" customHeight="false" outlineLevel="0" collapsed="false">
      <c r="A310" s="50" t="s">
        <v>104</v>
      </c>
      <c r="B310" s="50"/>
      <c r="C310" s="50"/>
      <c r="D310" s="13" t="n">
        <f aca="false">G40*1000000</f>
        <v>477656</v>
      </c>
      <c r="E310" s="13" t="n">
        <f aca="false">Summary!G26</f>
        <v>494167</v>
      </c>
      <c r="F310" s="13" t="n">
        <f aca="false">Summary!H26</f>
        <v>471711</v>
      </c>
      <c r="G310" s="13" t="n">
        <f aca="false">Summary!I26</f>
        <v>468441</v>
      </c>
      <c r="H310" s="13" t="n">
        <f aca="false">Summary!J26</f>
        <v>498452</v>
      </c>
      <c r="I310" s="13" t="n">
        <f aca="false">Summary!K26</f>
        <v>499208.381633803</v>
      </c>
      <c r="J310" s="13" t="n">
        <f aca="false">Summary!L26</f>
        <v>499758.578263817</v>
      </c>
    </row>
    <row r="311" customFormat="false" ht="14.25" hidden="false" customHeight="false" outlineLevel="0" collapsed="false">
      <c r="A311" s="50" t="s">
        <v>106</v>
      </c>
      <c r="B311" s="50"/>
      <c r="C311" s="50"/>
      <c r="D311" s="13" t="n">
        <v>1475</v>
      </c>
      <c r="E311" s="13" t="n">
        <f aca="false">Summary!G27</f>
        <v>1445</v>
      </c>
      <c r="F311" s="13" t="n">
        <f aca="false">Summary!H27</f>
        <v>1445</v>
      </c>
      <c r="G311" s="13" t="n">
        <f aca="false">Summary!I27</f>
        <v>1448</v>
      </c>
      <c r="H311" s="13" t="n">
        <f aca="false">Summary!J27</f>
        <v>1446</v>
      </c>
      <c r="I311" s="13" t="n">
        <f aca="false">Summary!K27</f>
        <v>1505.07404688301</v>
      </c>
      <c r="J311" s="13" t="n">
        <f aca="false">Summary!L27</f>
        <v>1506.73284649251</v>
      </c>
    </row>
    <row r="312" customFormat="false" ht="14.25" hidden="false" customHeight="false" outlineLevel="0" collapsed="false">
      <c r="A312" s="60"/>
      <c r="B312" s="60"/>
      <c r="C312" s="50"/>
      <c r="D312" s="13"/>
      <c r="E312" s="13"/>
      <c r="F312" s="13"/>
      <c r="G312" s="13"/>
      <c r="H312" s="13"/>
      <c r="I312" s="13"/>
      <c r="J312" s="15"/>
    </row>
    <row r="313" customFormat="false" ht="14.25" hidden="false" customHeight="false" outlineLevel="0" collapsed="false">
      <c r="A313" s="137" t="s">
        <v>29</v>
      </c>
      <c r="B313" s="137"/>
      <c r="C313" s="50"/>
      <c r="D313" s="13"/>
      <c r="E313" s="13"/>
      <c r="F313" s="13"/>
      <c r="G313" s="13"/>
      <c r="H313" s="13"/>
      <c r="I313" s="13"/>
      <c r="J313" s="15"/>
    </row>
    <row r="314" customFormat="false" ht="14.25" hidden="false" customHeight="false" outlineLevel="0" collapsed="false">
      <c r="A314" s="50" t="str">
        <f aca="false">A309</f>
        <v>  Connections</v>
      </c>
      <c r="B314" s="50"/>
      <c r="C314" s="50"/>
      <c r="D314" s="13" t="n">
        <f aca="false">H56</f>
        <v>12</v>
      </c>
      <c r="E314" s="13" t="n">
        <f aca="false">Summary!G30</f>
        <v>13</v>
      </c>
      <c r="F314" s="13" t="n">
        <f aca="false">Summary!H30</f>
        <v>13</v>
      </c>
      <c r="G314" s="13" t="n">
        <f aca="false">Summary!I30</f>
        <v>9</v>
      </c>
      <c r="H314" s="13" t="n">
        <f aca="false">Summary!J30</f>
        <v>3</v>
      </c>
      <c r="I314" s="13" t="n">
        <f aca="false">Summary!K30</f>
        <v>2.49757473513024</v>
      </c>
      <c r="J314" s="13" t="n">
        <f aca="false">Summary!L30</f>
        <v>2.07929318585363</v>
      </c>
    </row>
    <row r="315" customFormat="false" ht="14.25" hidden="false" customHeight="false" outlineLevel="0" collapsed="false">
      <c r="A315" s="50" t="s">
        <v>104</v>
      </c>
      <c r="B315" s="50"/>
      <c r="C315" s="50"/>
      <c r="D315" s="13" t="n">
        <f aca="false">H40*1000000</f>
        <v>24781</v>
      </c>
      <c r="E315" s="13" t="n">
        <f aca="false">Summary!G31</f>
        <v>42486</v>
      </c>
      <c r="F315" s="13" t="n">
        <f aca="false">Summary!H31</f>
        <v>42486</v>
      </c>
      <c r="G315" s="13" t="n">
        <f aca="false">Summary!I31</f>
        <v>35962.46</v>
      </c>
      <c r="H315" s="13" t="n">
        <f aca="false">Summary!J31</f>
        <v>15597</v>
      </c>
      <c r="I315" s="13" t="n">
        <f aca="false">Summary!K31</f>
        <v>13661.7867359307</v>
      </c>
      <c r="J315" s="13" t="n">
        <f aca="false">Summary!L31</f>
        <v>11961.7244680434</v>
      </c>
    </row>
    <row r="316" customFormat="false" ht="14.25" hidden="false" customHeight="false" outlineLevel="0" collapsed="false">
      <c r="A316" s="60"/>
      <c r="B316" s="60"/>
      <c r="C316" s="50"/>
      <c r="D316" s="13"/>
      <c r="E316" s="13"/>
      <c r="F316" s="13"/>
      <c r="G316" s="13"/>
      <c r="H316" s="13"/>
      <c r="I316" s="13"/>
      <c r="J316" s="15"/>
    </row>
    <row r="317" customFormat="false" ht="14.25" hidden="false" customHeight="false" outlineLevel="0" collapsed="false">
      <c r="A317" s="139" t="s">
        <v>108</v>
      </c>
      <c r="B317" s="139"/>
      <c r="C317" s="50"/>
      <c r="D317" s="13"/>
      <c r="E317" s="13"/>
      <c r="F317" s="13"/>
      <c r="G317" s="13"/>
      <c r="H317" s="13"/>
      <c r="I317" s="13"/>
      <c r="J317" s="15"/>
    </row>
    <row r="318" customFormat="false" ht="14.25" hidden="false" customHeight="false" outlineLevel="0" collapsed="false">
      <c r="A318" s="15" t="s">
        <v>109</v>
      </c>
      <c r="B318" s="50"/>
      <c r="C318" s="50"/>
      <c r="D318" s="140" t="n">
        <f aca="false">D296+D300+D304+D309+D314</f>
        <v>3288</v>
      </c>
      <c r="E318" s="140" t="n">
        <f aca="false">E296+E300+E304+E309+E314</f>
        <v>3292</v>
      </c>
      <c r="F318" s="140" t="n">
        <f aca="false">F296+F300+F304+F309+F314</f>
        <v>3284</v>
      </c>
      <c r="G318" s="140" t="n">
        <f aca="false">G296+G300+G304+G309+G314</f>
        <v>3284</v>
      </c>
      <c r="H318" s="140" t="n">
        <f aca="false">H296+H300+H304+H309+H314</f>
        <v>3281</v>
      </c>
      <c r="I318" s="140" t="n">
        <f aca="false">I296+I300+I304+I309+I314</f>
        <v>3283.65294086953</v>
      </c>
      <c r="J318" s="140" t="n">
        <f aca="false">J296+J300+J304+J309+J314</f>
        <v>3286.64977875048</v>
      </c>
    </row>
    <row r="319" customFormat="false" ht="14.25" hidden="false" customHeight="false" outlineLevel="0" collapsed="false">
      <c r="A319" s="141" t="s">
        <v>104</v>
      </c>
      <c r="B319" s="141"/>
      <c r="C319" s="50"/>
      <c r="D319" s="140" t="n">
        <f aca="false">D297+D301+D305+D310+D315</f>
        <v>98207072</v>
      </c>
      <c r="E319" s="140" t="n">
        <f aca="false">E297+E301+E305+E310+E315</f>
        <v>76752093</v>
      </c>
      <c r="F319" s="140" t="n">
        <f aca="false">F297+F301+F305+F310+F315</f>
        <v>72428352</v>
      </c>
      <c r="G319" s="140" t="n">
        <f aca="false">G297+G301+G305+G310+G315</f>
        <v>71078855.46</v>
      </c>
      <c r="H319" s="140" t="n">
        <f aca="false">H297+H301+H305+H310+H315</f>
        <v>73098433</v>
      </c>
      <c r="I319" s="140" t="n">
        <f aca="false">I297+I301+I305+I310+I315</f>
        <v>72845879.3677952</v>
      </c>
      <c r="J319" s="140" t="n">
        <f aca="false">J297+J301+J305+J310+J315</f>
        <v>73270262.497067</v>
      </c>
    </row>
    <row r="320" customFormat="false" ht="14.25" hidden="false" customHeight="false" outlineLevel="0" collapsed="false">
      <c r="A320" s="141" t="s">
        <v>110</v>
      </c>
      <c r="B320" s="141"/>
      <c r="C320" s="50"/>
      <c r="D320" s="140" t="n">
        <f aca="false">D306+D311</f>
        <v>122541</v>
      </c>
      <c r="E320" s="140" t="n">
        <f aca="false">E306+E311</f>
        <v>76545</v>
      </c>
      <c r="F320" s="140" t="n">
        <f aca="false">F306+F311</f>
        <v>58186</v>
      </c>
      <c r="G320" s="140" t="n">
        <f aca="false">G306+G311</f>
        <v>72940</v>
      </c>
      <c r="H320" s="140" t="n">
        <f aca="false">H306+H311</f>
        <v>68099.13</v>
      </c>
      <c r="I320" s="140" t="n">
        <f aca="false">I306+I311</f>
        <v>67523.1581091782</v>
      </c>
      <c r="J320" s="140" t="n">
        <f aca="false">J306+J311</f>
        <v>65212.7196955414</v>
      </c>
    </row>
    <row r="321" s="29" customFormat="true" ht="12.75" hidden="false" customHeight="false" outlineLevel="0" collapsed="false">
      <c r="E321" s="93"/>
      <c r="F321" s="93"/>
      <c r="G321" s="93"/>
      <c r="H321" s="93"/>
      <c r="I321" s="93"/>
    </row>
    <row r="322" s="29" customFormat="true" ht="12.75" hidden="false" customHeight="false" outlineLevel="0" collapsed="false">
      <c r="E322" s="93"/>
      <c r="F322" s="93"/>
      <c r="G322" s="93"/>
      <c r="H322" s="93"/>
      <c r="I322" s="93"/>
      <c r="J322" s="93"/>
    </row>
    <row r="323" s="29" customFormat="true" ht="12.75" hidden="false" customHeight="false" outlineLevel="0" collapsed="false">
      <c r="E323" s="93"/>
      <c r="F323" s="93"/>
      <c r="G323" s="93"/>
      <c r="H323" s="93"/>
      <c r="I323" s="93"/>
      <c r="J323" s="93"/>
    </row>
    <row r="324" s="29" customFormat="true" ht="12.75" hidden="false" customHeight="false" outlineLevel="0" collapsed="false">
      <c r="E324" s="93"/>
      <c r="F324" s="93"/>
      <c r="G324" s="93"/>
      <c r="H324" s="93"/>
      <c r="I324" s="93"/>
      <c r="J324" s="93"/>
    </row>
    <row r="325" s="29" customFormat="true" ht="12.75" hidden="false" customHeight="false" outlineLevel="0" collapsed="false">
      <c r="E325" s="93"/>
      <c r="F325" s="93"/>
      <c r="G325" s="93"/>
      <c r="H325" s="93"/>
      <c r="I325" s="93"/>
    </row>
    <row r="326" s="29" customFormat="true" ht="12.75" hidden="false" customHeight="false" outlineLevel="0" collapsed="false">
      <c r="E326" s="93"/>
      <c r="F326" s="93"/>
      <c r="G326" s="93"/>
      <c r="H326" s="93"/>
      <c r="I326" s="93"/>
      <c r="J326" s="93"/>
    </row>
    <row r="327" s="29" customFormat="true" ht="12.75" hidden="false" customHeight="false" outlineLevel="0" collapsed="false">
      <c r="E327" s="93"/>
      <c r="F327" s="93"/>
      <c r="G327" s="93"/>
      <c r="H327" s="93"/>
      <c r="I327" s="93"/>
      <c r="J327" s="93"/>
    </row>
    <row r="328" s="29" customFormat="true" ht="12.75" hidden="false" customHeight="false" outlineLevel="0" collapsed="false">
      <c r="E328" s="93"/>
      <c r="F328" s="93"/>
      <c r="G328" s="93"/>
      <c r="H328" s="93"/>
      <c r="I328" s="93"/>
      <c r="J328" s="93"/>
    </row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  <row r="665" s="29" customFormat="true" ht="12.75" hidden="false" customHeight="false" outlineLevel="0" collapsed="false"/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s="29" customFormat="true" ht="12.75" hidden="false" customHeight="false" outlineLevel="0" collapsed="false"/>
    <row r="673" s="29" customFormat="true" ht="12.75" hidden="false" customHeight="false" outlineLevel="0" collapsed="false"/>
    <row r="674" s="29" customFormat="true" ht="12.75" hidden="false" customHeight="false" outlineLevel="0" collapsed="false"/>
    <row r="675" s="29" customFormat="true" ht="12.75" hidden="false" customHeight="false" outlineLevel="0" collapsed="false"/>
    <row r="676" s="29" customFormat="true" ht="12.75" hidden="false" customHeight="false" outlineLevel="0" collapsed="false"/>
    <row r="677" s="29" customFormat="true" ht="12.75" hidden="false" customHeight="false" outlineLevel="0" collapsed="false"/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s="29" customFormat="true" ht="12.75" hidden="false" customHeight="false" outlineLevel="0" collapsed="false"/>
    <row r="684" s="29" customFormat="true" ht="12.75" hidden="false" customHeight="false" outlineLevel="0" collapsed="false"/>
    <row r="685" s="29" customFormat="true" ht="12.75" hidden="false" customHeight="false" outlineLevel="0" collapsed="false"/>
  </sheetData>
  <mergeCells count="191">
    <mergeCell ref="A1:F1"/>
    <mergeCell ref="A2:B2"/>
    <mergeCell ref="A3:B3"/>
    <mergeCell ref="A4:B4"/>
    <mergeCell ref="A5:B5"/>
    <mergeCell ref="A6:F6"/>
    <mergeCell ref="A7:B7"/>
    <mergeCell ref="A8:B8"/>
    <mergeCell ref="A9:B9"/>
    <mergeCell ref="A10:B10"/>
    <mergeCell ref="A11:F11"/>
    <mergeCell ref="A12:B12"/>
    <mergeCell ref="A13:B13"/>
    <mergeCell ref="A14:B14"/>
    <mergeCell ref="A15:B15"/>
    <mergeCell ref="A18:I18"/>
    <mergeCell ref="A19:B19"/>
    <mergeCell ref="A20:I20"/>
    <mergeCell ref="A21:B21"/>
    <mergeCell ref="A23:B23"/>
    <mergeCell ref="A36:I36"/>
    <mergeCell ref="A37:B37"/>
    <mergeCell ref="A38:I38"/>
    <mergeCell ref="A39:B39"/>
    <mergeCell ref="A41:B41"/>
    <mergeCell ref="A50:B50"/>
    <mergeCell ref="A51:B51"/>
    <mergeCell ref="A52:B52"/>
    <mergeCell ref="A53:I53"/>
    <mergeCell ref="A54:I54"/>
    <mergeCell ref="A55:I55"/>
    <mergeCell ref="A57:I57"/>
    <mergeCell ref="A70:H70"/>
    <mergeCell ref="A71:B71"/>
    <mergeCell ref="A72:H72"/>
    <mergeCell ref="A73:H73"/>
    <mergeCell ref="A75:H75"/>
    <mergeCell ref="A87:H87"/>
    <mergeCell ref="A88:H88"/>
    <mergeCell ref="A89:H89"/>
    <mergeCell ref="A91:H91"/>
    <mergeCell ref="A104:D104"/>
    <mergeCell ref="A105:B105"/>
    <mergeCell ref="A106:B106"/>
    <mergeCell ref="A108:B108"/>
    <mergeCell ref="A109:B109"/>
    <mergeCell ref="A117:F117"/>
    <mergeCell ref="A118:B118"/>
    <mergeCell ref="A119:F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9:I139"/>
    <mergeCell ref="A140:B140"/>
    <mergeCell ref="A141:I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H152"/>
    <mergeCell ref="A153:B153"/>
    <mergeCell ref="A154:H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I166"/>
    <mergeCell ref="A167:B167"/>
    <mergeCell ref="A168:I168"/>
    <mergeCell ref="A169:B169"/>
    <mergeCell ref="A170:B170"/>
    <mergeCell ref="A172:H172"/>
    <mergeCell ref="A173:B173"/>
    <mergeCell ref="A174:H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H185"/>
    <mergeCell ref="A186:B186"/>
    <mergeCell ref="A187:G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9:H199"/>
    <mergeCell ref="A200:B200"/>
    <mergeCell ref="A202:B202"/>
    <mergeCell ref="A203:B203"/>
    <mergeCell ref="A205:I205"/>
    <mergeCell ref="A206:B206"/>
    <mergeCell ref="A207:I207"/>
    <mergeCell ref="D211:H211"/>
    <mergeCell ref="D213:H213"/>
    <mergeCell ref="B217:H217"/>
    <mergeCell ref="B218:H218"/>
    <mergeCell ref="B219:H219"/>
    <mergeCell ref="B226:H226"/>
    <mergeCell ref="B233:I233"/>
    <mergeCell ref="A238:I238"/>
    <mergeCell ref="A239:B239"/>
    <mergeCell ref="A240:I240"/>
    <mergeCell ref="A243:I243"/>
    <mergeCell ref="A244:B244"/>
    <mergeCell ref="A245:B245"/>
    <mergeCell ref="A246:I246"/>
    <mergeCell ref="A247:B247"/>
    <mergeCell ref="A248:B248"/>
    <mergeCell ref="A249:I249"/>
    <mergeCell ref="A253:F253"/>
    <mergeCell ref="A254:B254"/>
    <mergeCell ref="A255:F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6:E266"/>
    <mergeCell ref="A267:B267"/>
    <mergeCell ref="A268:E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81:B281"/>
    <mergeCell ref="A286:J286"/>
    <mergeCell ref="A287:B287"/>
    <mergeCell ref="A288:J288"/>
    <mergeCell ref="A293:J293"/>
    <mergeCell ref="A294:J294"/>
    <mergeCell ref="A297:B297"/>
    <mergeCell ref="A298:B298"/>
    <mergeCell ref="A299:B299"/>
    <mergeCell ref="A301:B301"/>
    <mergeCell ref="A302:B302"/>
    <mergeCell ref="A303:B303"/>
    <mergeCell ref="A305:B305"/>
    <mergeCell ref="A306:B306"/>
    <mergeCell ref="A307:B307"/>
    <mergeCell ref="A310:B310"/>
    <mergeCell ref="A311:B311"/>
    <mergeCell ref="A312:B312"/>
    <mergeCell ref="A313:B313"/>
    <mergeCell ref="A315:B315"/>
    <mergeCell ref="A316:B316"/>
    <mergeCell ref="A317:B317"/>
    <mergeCell ref="A319:B319"/>
    <mergeCell ref="A320:B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2" width="12.56"/>
    <col collapsed="false" customWidth="true" hidden="false" outlineLevel="0" max="3" min="3" style="142" width="12.7"/>
    <col collapsed="false" customWidth="true" hidden="false" outlineLevel="0" max="4" min="4" style="142" width="13.56"/>
    <col collapsed="false" customWidth="true" hidden="false" outlineLevel="0" max="5" min="5" style="142" width="12.7"/>
    <col collapsed="false" customWidth="true" hidden="false" outlineLevel="0" max="6" min="6" style="142" width="12.99"/>
    <col collapsed="false" customWidth="true" hidden="false" outlineLevel="0" max="7" min="7" style="142" width="12.7"/>
    <col collapsed="false" customWidth="true" hidden="false" outlineLevel="0" max="10" min="8" style="142" width="12.85"/>
    <col collapsed="false" customWidth="true" hidden="false" outlineLevel="0" max="11" min="11" style="143" width="12.7"/>
    <col collapsed="false" customWidth="true" hidden="false" outlineLevel="0" max="12" min="12" style="142" width="13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44" t="s">
        <v>111</v>
      </c>
    </row>
    <row r="3" customFormat="false" ht="38.25" hidden="false" customHeight="false" outlineLevel="0" collapsed="false">
      <c r="B3" s="145" t="s">
        <v>17</v>
      </c>
      <c r="C3" s="145" t="s">
        <v>18</v>
      </c>
      <c r="D3" s="145" t="s">
        <v>19</v>
      </c>
      <c r="E3" s="145" t="s">
        <v>20</v>
      </c>
      <c r="F3" s="145" t="s">
        <v>21</v>
      </c>
      <c r="G3" s="145" t="s">
        <v>112</v>
      </c>
      <c r="H3" s="145" t="s">
        <v>113</v>
      </c>
      <c r="I3" s="145" t="s">
        <v>24</v>
      </c>
      <c r="J3" s="145" t="s">
        <v>25</v>
      </c>
      <c r="K3" s="146" t="s">
        <v>47</v>
      </c>
      <c r="L3" s="145" t="s">
        <v>48</v>
      </c>
    </row>
    <row r="4" customFormat="false" ht="12.75" hidden="false" customHeight="false" outlineLevel="0" collapsed="false">
      <c r="A4" s="147" t="s">
        <v>98</v>
      </c>
      <c r="B4" s="148" t="n">
        <f aca="false">'Purchased Power Model '!B177</f>
        <v>95289262</v>
      </c>
      <c r="C4" s="148" t="n">
        <f aca="false">'Purchased Power Model '!B178</f>
        <v>95424536</v>
      </c>
      <c r="D4" s="148" t="n">
        <f aca="false">'Purchased Power Model '!B179</f>
        <v>96142596</v>
      </c>
      <c r="E4" s="148" t="n">
        <f aca="false">'Purchased Power Model '!B180</f>
        <v>93569841</v>
      </c>
      <c r="F4" s="148" t="n">
        <f aca="false">'Purchased Power Model '!B181</f>
        <v>93884880</v>
      </c>
      <c r="G4" s="148" t="n">
        <f aca="false">'Purchased Power Model '!B182</f>
        <v>81867475</v>
      </c>
      <c r="H4" s="148" t="n">
        <f aca="false">'Purchased Power Model '!B183</f>
        <v>76016629</v>
      </c>
      <c r="I4" s="148" t="n">
        <f aca="false">'Purchased Power Model '!B184</f>
        <v>74719842</v>
      </c>
      <c r="J4" s="148" t="n">
        <f aca="false">'Purchased Power Model '!B185</f>
        <v>76399313</v>
      </c>
      <c r="K4" s="149"/>
    </row>
    <row r="5" customFormat="false" ht="12.75" hidden="false" customHeight="false" outlineLevel="0" collapsed="false">
      <c r="A5" s="147" t="s">
        <v>99</v>
      </c>
      <c r="B5" s="148" t="n">
        <f aca="false">'Purchased Power Model '!K177</f>
        <v>93574382.4045668</v>
      </c>
      <c r="C5" s="148" t="n">
        <f aca="false">'Purchased Power Model '!K178</f>
        <v>94140132.6802426</v>
      </c>
      <c r="D5" s="148" t="n">
        <f aca="false">'Purchased Power Model '!K179</f>
        <v>94463869.2049264</v>
      </c>
      <c r="E5" s="148" t="n">
        <f aca="false">'Purchased Power Model '!K180</f>
        <v>93484678.4250011</v>
      </c>
      <c r="F5" s="148" t="n">
        <f aca="false">'Purchased Power Model '!K181</f>
        <v>95291284.584296</v>
      </c>
      <c r="G5" s="148" t="n">
        <f aca="false">'Purchased Power Model '!K182</f>
        <v>84881537.3384498</v>
      </c>
      <c r="H5" s="148" t="n">
        <f aca="false">'Purchased Power Model '!K183</f>
        <v>75056900.5217515</v>
      </c>
      <c r="I5" s="148" t="n">
        <f aca="false">'Purchased Power Model '!K184</f>
        <v>74641012.1249868</v>
      </c>
      <c r="J5" s="148" t="n">
        <f aca="false">'Purchased Power Model '!K185</f>
        <v>75456843.9766393</v>
      </c>
      <c r="K5" s="150" t="n">
        <f aca="false">'Purchased Power Model '!K186</f>
        <v>76629985.0316833</v>
      </c>
      <c r="L5" s="148" t="n">
        <f aca="false">'Purchased Power Model '!K187</f>
        <v>77608527.6094124</v>
      </c>
    </row>
    <row r="6" customFormat="false" ht="12.75" hidden="false" customHeight="false" outlineLevel="0" collapsed="false">
      <c r="A6" s="147" t="s">
        <v>45</v>
      </c>
      <c r="B6" s="151" t="n">
        <f aca="false">(B5-B4)/B4</f>
        <v>-0.0179965670783889</v>
      </c>
      <c r="C6" s="151" t="n">
        <f aca="false">(C5-C4)/C4</f>
        <v>-0.0134598854088992</v>
      </c>
      <c r="D6" s="151" t="n">
        <f aca="false">(D5-D4)/D4</f>
        <v>-0.017460801610491</v>
      </c>
      <c r="E6" s="151" t="n">
        <f aca="false">(E5-E4)/E4</f>
        <v>-0.000910149831278438</v>
      </c>
      <c r="F6" s="151" t="n">
        <f aca="false">(F5-F4)/F4</f>
        <v>0.0149800967343835</v>
      </c>
      <c r="G6" s="151" t="n">
        <f aca="false">(G5-G4)/G4</f>
        <v>0.0368163588586279</v>
      </c>
      <c r="H6" s="151" t="n">
        <f aca="false">(H5-H4)/H4</f>
        <v>-0.0126252438561631</v>
      </c>
      <c r="I6" s="151" t="n">
        <f aca="false">(I5-I4)/I4</f>
        <v>-0.00105500591145833</v>
      </c>
      <c r="J6" s="151" t="n">
        <f aca="false">(J5-J4)/J4</f>
        <v>-0.0123360929091172</v>
      </c>
      <c r="K6" s="152"/>
      <c r="L6" s="153"/>
      <c r="M6" s="154"/>
      <c r="N6" s="155"/>
      <c r="O6" s="155"/>
    </row>
    <row r="7" customFormat="false" ht="12.75" hidden="false" customHeight="false" outlineLevel="0" collapsed="false">
      <c r="A7" s="147"/>
      <c r="B7" s="156"/>
      <c r="C7" s="156"/>
      <c r="D7" s="156"/>
      <c r="E7" s="156"/>
      <c r="F7" s="156"/>
      <c r="G7" s="156"/>
      <c r="H7" s="156"/>
      <c r="I7" s="156"/>
      <c r="J7" s="156"/>
      <c r="K7" s="149"/>
    </row>
    <row r="8" customFormat="false" ht="12.75" hidden="false" customHeight="false" outlineLevel="0" collapsed="false">
      <c r="A8" s="147" t="s">
        <v>114</v>
      </c>
      <c r="B8" s="148" t="n">
        <f aca="false">'Rate Class Energy Model'!G14</f>
        <v>91371269</v>
      </c>
      <c r="C8" s="148" t="n">
        <f aca="false">'Rate Class Energy Model'!G15</f>
        <v>88665584</v>
      </c>
      <c r="D8" s="148" t="n">
        <f aca="false">'Rate Class Energy Model'!G16</f>
        <v>94428256</v>
      </c>
      <c r="E8" s="148" t="n">
        <f aca="false">'Rate Class Energy Model'!G17</f>
        <v>92077783</v>
      </c>
      <c r="F8" s="148" t="n">
        <f aca="false">'Rate Class Energy Model'!G18</f>
        <v>90679122</v>
      </c>
      <c r="G8" s="148" t="n">
        <f aca="false">'Rate Class Energy Model'!G19</f>
        <v>76752093</v>
      </c>
      <c r="H8" s="148" t="n">
        <f aca="false">'Rate Class Energy Model'!G20</f>
        <v>72428352</v>
      </c>
      <c r="I8" s="148" t="n">
        <f aca="false">'Rate Class Energy Model'!G21</f>
        <v>71078855.46</v>
      </c>
      <c r="J8" s="148" t="n">
        <f aca="false">'Rate Class Energy Model'!G22</f>
        <v>73098433</v>
      </c>
      <c r="K8" s="150" t="n">
        <f aca="false">'Rate Class Energy Model'!M71</f>
        <v>72845879.3677952</v>
      </c>
      <c r="L8" s="148" t="n">
        <f aca="false">'Rate Class Energy Model'!M72</f>
        <v>73270262.497067</v>
      </c>
      <c r="O8" s="157"/>
    </row>
    <row r="9" customFormat="false" ht="12.75" hidden="false" customHeight="false" outlineLevel="0" collapsed="false">
      <c r="A9" s="147"/>
      <c r="B9" s="156"/>
      <c r="C9" s="156"/>
      <c r="D9" s="156"/>
      <c r="E9" s="156"/>
      <c r="F9" s="156"/>
      <c r="H9" s="143"/>
      <c r="I9" s="143"/>
      <c r="J9" s="143"/>
      <c r="K9" s="150"/>
      <c r="L9" s="158"/>
    </row>
    <row r="10" customFormat="false" ht="15.75" hidden="false" customHeight="false" outlineLevel="0" collapsed="false">
      <c r="A10" s="144" t="s">
        <v>115</v>
      </c>
      <c r="K10" s="150"/>
      <c r="L10" s="148"/>
    </row>
    <row r="11" customFormat="false" ht="12.75" hidden="false" customHeight="false" outlineLevel="0" collapsed="false">
      <c r="A11" s="159" t="str">
        <f aca="false">'Rate Class Energy Model'!H2</f>
        <v>Residential</v>
      </c>
    </row>
    <row r="12" customFormat="false" ht="12.75" hidden="false" customHeight="false" outlineLevel="0" collapsed="false">
      <c r="A12" s="0" t="s">
        <v>103</v>
      </c>
      <c r="B12" s="160" t="n">
        <f aca="false">'Rate Class Customer Model'!B7</f>
        <v>2272</v>
      </c>
      <c r="C12" s="160" t="n">
        <f aca="false">'Rate Class Customer Model'!B8</f>
        <v>2279</v>
      </c>
      <c r="D12" s="160" t="n">
        <f aca="false">'Rate Class Customer Model'!B9</f>
        <v>2294</v>
      </c>
      <c r="E12" s="160" t="n">
        <f aca="false">'Rate Class Customer Model'!B10</f>
        <v>2279</v>
      </c>
      <c r="F12" s="160" t="n">
        <f aca="false">'Rate Class Customer Model'!B11</f>
        <v>2296</v>
      </c>
      <c r="G12" s="160" t="n">
        <f aca="false">'Rate Class Customer Model'!B12</f>
        <v>2310</v>
      </c>
      <c r="H12" s="160" t="n">
        <f aca="false">'Rate Class Customer Model'!B13</f>
        <v>2301</v>
      </c>
      <c r="I12" s="160" t="n">
        <f aca="false">'Rate Class Customer Model'!B14</f>
        <v>2303</v>
      </c>
      <c r="J12" s="160" t="n">
        <f aca="false">'Rate Class Customer Model'!B15</f>
        <v>2313</v>
      </c>
      <c r="K12" s="161" t="n">
        <f aca="false">'Rate Class Customer Model'!B16</f>
        <v>2318.17675106402</v>
      </c>
      <c r="L12" s="160" t="n">
        <f aca="false">'Rate Class Customer Model'!B17</f>
        <v>2323.36508827227</v>
      </c>
    </row>
    <row r="13" customFormat="false" ht="12.75" hidden="false" customHeight="false" outlineLevel="0" collapsed="false">
      <c r="A13" s="0" t="s">
        <v>104</v>
      </c>
      <c r="B13" s="160" t="n">
        <f aca="false">'Rate Class Energy Model'!H14</f>
        <v>32459023</v>
      </c>
      <c r="C13" s="160" t="n">
        <f aca="false">'Rate Class Energy Model'!H15</f>
        <v>32256852</v>
      </c>
      <c r="D13" s="160" t="n">
        <f aca="false">'Rate Class Energy Model'!H16</f>
        <v>32820792</v>
      </c>
      <c r="E13" s="160" t="n">
        <f aca="false">'Rate Class Energy Model'!H17</f>
        <v>31452628</v>
      </c>
      <c r="F13" s="160" t="n">
        <f aca="false">'Rate Class Energy Model'!H18</f>
        <v>32814076</v>
      </c>
      <c r="G13" s="160" t="n">
        <f aca="false">'Rate Class Energy Model'!H19</f>
        <v>33587664</v>
      </c>
      <c r="H13" s="160" t="n">
        <f aca="false">'Rate Class Energy Model'!H20</f>
        <v>33747939</v>
      </c>
      <c r="I13" s="160" t="n">
        <f aca="false">'Rate Class Energy Model'!H21</f>
        <v>31178902</v>
      </c>
      <c r="J13" s="160" t="n">
        <f aca="false">'Rate Class Energy Model'!H22</f>
        <v>32694600</v>
      </c>
      <c r="K13" s="161" t="n">
        <f aca="false">'Rate Class Energy Model'!H71</f>
        <v>33651736.8991491</v>
      </c>
      <c r="L13" s="160" t="n">
        <f aca="false">'Rate Class Energy Model'!H72</f>
        <v>34980265.724896</v>
      </c>
    </row>
    <row r="14" customFormat="false" ht="12.75" hidden="false" customHeight="false" outlineLevel="0" collapsed="false">
      <c r="G14" s="154"/>
      <c r="H14" s="143"/>
      <c r="I14" s="143"/>
      <c r="J14" s="143"/>
      <c r="L14" s="153"/>
    </row>
    <row r="15" customFormat="false" ht="12.75" hidden="false" customHeight="false" outlineLevel="0" collapsed="false">
      <c r="A15" s="159" t="str">
        <f aca="false">'Rate Class Energy Model'!I2</f>
        <v>GS&lt;50</v>
      </c>
    </row>
    <row r="16" customFormat="false" ht="12.75" hidden="false" customHeight="false" outlineLevel="0" collapsed="false">
      <c r="A16" s="0" t="s">
        <v>103</v>
      </c>
      <c r="B16" s="160" t="n">
        <f aca="false">'Rate Class Customer Model'!C7</f>
        <v>423</v>
      </c>
      <c r="C16" s="160" t="n">
        <f aca="false">'Rate Class Customer Model'!C8</f>
        <v>427</v>
      </c>
      <c r="D16" s="160" t="n">
        <f aca="false">'Rate Class Customer Model'!C9</f>
        <v>425</v>
      </c>
      <c r="E16" s="160" t="n">
        <f aca="false">'Rate Class Customer Model'!C10</f>
        <v>407</v>
      </c>
      <c r="F16" s="160" t="n">
        <f aca="false">'Rate Class Customer Model'!C11</f>
        <v>398</v>
      </c>
      <c r="G16" s="160" t="n">
        <f aca="false">'Rate Class Customer Model'!C12</f>
        <v>396</v>
      </c>
      <c r="H16" s="160" t="n">
        <f aca="false">'Rate Class Customer Model'!C13</f>
        <v>396</v>
      </c>
      <c r="I16" s="160" t="n">
        <f aca="false">'Rate Class Customer Model'!C14</f>
        <v>395</v>
      </c>
      <c r="J16" s="160" t="n">
        <f aca="false">'Rate Class Customer Model'!C15</f>
        <v>383</v>
      </c>
      <c r="K16" s="160" t="n">
        <f aca="false">'Rate Class Customer Model'!C16</f>
        <v>378.273636740894</v>
      </c>
      <c r="L16" s="160" t="n">
        <f aca="false">'Rate Class Customer Model'!C17</f>
        <v>373.605598572276</v>
      </c>
    </row>
    <row r="17" customFormat="false" ht="12.75" hidden="false" customHeight="false" outlineLevel="0" collapsed="false">
      <c r="A17" s="0" t="s">
        <v>104</v>
      </c>
      <c r="B17" s="160" t="n">
        <f aca="false">'Rate Class Energy Model'!I14</f>
        <v>16937430</v>
      </c>
      <c r="C17" s="160" t="n">
        <f aca="false">'Rate Class Energy Model'!I15</f>
        <v>16551152</v>
      </c>
      <c r="D17" s="160" t="n">
        <f aca="false">'Rate Class Energy Model'!I16</f>
        <v>16180881</v>
      </c>
      <c r="E17" s="160" t="n">
        <f aca="false">'Rate Class Energy Model'!I17</f>
        <v>14943066</v>
      </c>
      <c r="F17" s="160" t="n">
        <f aca="false">'Rate Class Energy Model'!I18</f>
        <v>15307581</v>
      </c>
      <c r="G17" s="160" t="n">
        <f aca="false">'Rate Class Energy Model'!I19</f>
        <v>15183848</v>
      </c>
      <c r="H17" s="160" t="n">
        <f aca="false">'Rate Class Energy Model'!I20</f>
        <v>16172932</v>
      </c>
      <c r="I17" s="160" t="n">
        <f aca="false">'Rate Class Energy Model'!I21</f>
        <v>14190567</v>
      </c>
      <c r="J17" s="160" t="n">
        <f aca="false">'Rate Class Energy Model'!I22</f>
        <v>12624003</v>
      </c>
      <c r="K17" s="160" t="n">
        <f aca="false">'Rate Class Energy Model'!I71</f>
        <v>12513525.1081885</v>
      </c>
      <c r="L17" s="160" t="n">
        <f aca="false">'Rate Class Energy Model'!I72</f>
        <v>12526980.8257281</v>
      </c>
    </row>
    <row r="18" customFormat="false" ht="12.75" hidden="false" customHeight="false" outlineLevel="0" collapsed="false">
      <c r="G18" s="154"/>
      <c r="H18" s="143"/>
      <c r="I18" s="143"/>
      <c r="J18" s="143"/>
      <c r="L18" s="153"/>
    </row>
    <row r="19" customFormat="false" ht="12.75" hidden="false" customHeight="false" outlineLevel="0" collapsed="false">
      <c r="A19" s="159" t="str">
        <f aca="false">'Rate Class Energy Model'!J2</f>
        <v>GS&gt;50</v>
      </c>
      <c r="L19" s="160"/>
    </row>
    <row r="20" customFormat="false" ht="12.75" hidden="false" customHeight="false" outlineLevel="0" collapsed="false">
      <c r="A20" s="0" t="s">
        <v>103</v>
      </c>
      <c r="B20" s="160" t="n">
        <f aca="false">'Rate Class Customer Model'!D7</f>
        <v>31</v>
      </c>
      <c r="C20" s="160" t="n">
        <f aca="false">'Rate Class Customer Model'!D8</f>
        <v>32</v>
      </c>
      <c r="D20" s="160" t="n">
        <f aca="false">'Rate Class Customer Model'!D9</f>
        <v>36</v>
      </c>
      <c r="E20" s="160" t="n">
        <f aca="false">'Rate Class Customer Model'!D10</f>
        <v>38</v>
      </c>
      <c r="F20" s="160" t="n">
        <f aca="false">'Rate Class Customer Model'!D11</f>
        <v>42</v>
      </c>
      <c r="G20" s="160" t="n">
        <f aca="false">'Rate Class Customer Model'!D12</f>
        <v>41</v>
      </c>
      <c r="H20" s="160" t="n">
        <f aca="false">'Rate Class Customer Model'!D13</f>
        <v>40</v>
      </c>
      <c r="I20" s="160" t="n">
        <f aca="false">'Rate Class Customer Model'!D14</f>
        <v>45</v>
      </c>
      <c r="J20" s="161" t="n">
        <f aca="false">'Rate Class Customer Model'!D15</f>
        <v>50</v>
      </c>
      <c r="K20" s="160" t="n">
        <f aca="false">'Rate Class Customer Model'!D16</f>
        <v>53.0787935627439</v>
      </c>
      <c r="L20" s="160" t="n">
        <f aca="false">'Rate Class Customer Model'!D17</f>
        <v>56.3471665215276</v>
      </c>
    </row>
    <row r="21" customFormat="false" ht="12.75" hidden="false" customHeight="false" outlineLevel="0" collapsed="false">
      <c r="A21" s="0" t="s">
        <v>104</v>
      </c>
      <c r="B21" s="160" t="n">
        <f aca="false">'Rate Class Energy Model'!J14</f>
        <v>41467503</v>
      </c>
      <c r="C21" s="160" t="n">
        <f aca="false">'Rate Class Energy Model'!J15</f>
        <v>39344902</v>
      </c>
      <c r="D21" s="160" t="n">
        <f aca="false">'Rate Class Energy Model'!J16</f>
        <v>44891157</v>
      </c>
      <c r="E21" s="160" t="n">
        <f aca="false">'Rate Class Energy Model'!J17</f>
        <v>45150837</v>
      </c>
      <c r="F21" s="160" t="n">
        <f aca="false">'Rate Class Energy Model'!J18</f>
        <v>42025394</v>
      </c>
      <c r="G21" s="160" t="n">
        <f aca="false">'Rate Class Energy Model'!J19</f>
        <v>27443928</v>
      </c>
      <c r="H21" s="160" t="n">
        <f aca="false">'Rate Class Energy Model'!J20</f>
        <v>21993284</v>
      </c>
      <c r="I21" s="160" t="n">
        <f aca="false">'Rate Class Energy Model'!J21</f>
        <v>25204983</v>
      </c>
      <c r="J21" s="160" t="n">
        <f aca="false">'Rate Class Energy Model'!J22</f>
        <v>27265781</v>
      </c>
      <c r="K21" s="160" t="n">
        <f aca="false">'Rate Class Energy Model'!J71</f>
        <v>26167747.1920879</v>
      </c>
      <c r="L21" s="160" t="n">
        <f aca="false">'Rate Class Energy Model'!J72</f>
        <v>25251295.6437111</v>
      </c>
    </row>
    <row r="22" customFormat="false" ht="12.75" hidden="false" customHeight="false" outlineLevel="0" collapsed="false">
      <c r="A22" s="0" t="s">
        <v>106</v>
      </c>
      <c r="B22" s="160" t="n">
        <f aca="false">'Rate Class Load Model'!B6</f>
        <v>103221</v>
      </c>
      <c r="C22" s="160" t="n">
        <f aca="false">'Rate Class Load Model'!B7</f>
        <v>94884</v>
      </c>
      <c r="D22" s="160" t="n">
        <f aca="false">'Rate Class Load Model'!B8</f>
        <v>104253</v>
      </c>
      <c r="E22" s="160" t="n">
        <f aca="false">'Rate Class Load Model'!B9</f>
        <v>106738</v>
      </c>
      <c r="F22" s="160" t="n">
        <f aca="false">'Rate Class Load Model'!B10</f>
        <v>105960</v>
      </c>
      <c r="G22" s="160" t="n">
        <f aca="false">'Rate Class Load Model'!B11</f>
        <v>75100</v>
      </c>
      <c r="H22" s="160" t="n">
        <f aca="false">'Rate Class Load Model'!B12</f>
        <v>56741</v>
      </c>
      <c r="I22" s="161" t="n">
        <f aca="false">'Rate Class Load Model'!B13</f>
        <v>71492</v>
      </c>
      <c r="J22" s="161" t="n">
        <f aca="false">'Rate Class Load Model'!B14</f>
        <v>66653.13</v>
      </c>
      <c r="K22" s="160" t="n">
        <f aca="false">'Rate Class Load Model'!B15</f>
        <v>66018.0840622952</v>
      </c>
      <c r="L22" s="160" t="n">
        <f aca="false">'Rate Class Load Model'!B16</f>
        <v>63705.9868490488</v>
      </c>
    </row>
    <row r="23" customFormat="false" ht="12.75" hidden="false" customHeight="false" outlineLevel="0" collapsed="false">
      <c r="G23" s="154"/>
      <c r="H23" s="143"/>
      <c r="I23" s="143"/>
      <c r="J23" s="143"/>
      <c r="L23" s="153"/>
    </row>
    <row r="24" customFormat="false" ht="12.75" hidden="false" customHeight="false" outlineLevel="0" collapsed="false">
      <c r="A24" s="159" t="str">
        <f aca="false">'Rate Class Energy Model'!L2</f>
        <v>Streetlights</v>
      </c>
      <c r="L24" s="160"/>
    </row>
    <row r="25" customFormat="false" ht="12.75" hidden="false" customHeight="false" outlineLevel="0" collapsed="false">
      <c r="A25" s="0" t="s">
        <v>116</v>
      </c>
      <c r="B25" s="160" t="n">
        <f aca="false">'Rate Class Customer Model'!F7</f>
        <v>535</v>
      </c>
      <c r="C25" s="160" t="n">
        <f aca="false">'Rate Class Customer Model'!F8</f>
        <v>537</v>
      </c>
      <c r="D25" s="160" t="n">
        <f aca="false">'Rate Class Customer Model'!F9</f>
        <v>532</v>
      </c>
      <c r="E25" s="160" t="n">
        <f aca="false">'Rate Class Customer Model'!F10</f>
        <v>533</v>
      </c>
      <c r="F25" s="160" t="n">
        <f aca="false">'Rate Class Customer Model'!F11</f>
        <v>533</v>
      </c>
      <c r="G25" s="160" t="n">
        <f aca="false">'Rate Class Customer Model'!F12</f>
        <v>532</v>
      </c>
      <c r="H25" s="160" t="n">
        <f aca="false">'Rate Class Customer Model'!F13</f>
        <v>534</v>
      </c>
      <c r="I25" s="161" t="n">
        <f aca="false">'Rate Class Customer Model'!F14</f>
        <v>532</v>
      </c>
      <c r="J25" s="161" t="n">
        <f aca="false">'Rate Class Customer Model'!F15</f>
        <v>532</v>
      </c>
      <c r="K25" s="160" t="n">
        <f aca="false">'Rate Class Customer Model'!F16</f>
        <v>531.626184766735</v>
      </c>
      <c r="L25" s="160" t="n">
        <f aca="false">'Rate Class Customer Model'!F17</f>
        <v>531.25263219856</v>
      </c>
    </row>
    <row r="26" customFormat="false" ht="12.75" hidden="false" customHeight="false" outlineLevel="0" collapsed="false">
      <c r="A26" s="0" t="s">
        <v>104</v>
      </c>
      <c r="B26" s="160" t="n">
        <f aca="false">'Rate Class Energy Model'!L14</f>
        <v>464827</v>
      </c>
      <c r="C26" s="160" t="n">
        <f aca="false">'Rate Class Energy Model'!L15</f>
        <v>470192</v>
      </c>
      <c r="D26" s="160" t="n">
        <f aca="false">'Rate Class Energy Model'!L16</f>
        <v>492940</v>
      </c>
      <c r="E26" s="160" t="n">
        <f aca="false">'Rate Class Energy Model'!L17</f>
        <v>488766</v>
      </c>
      <c r="F26" s="160" t="n">
        <f aca="false">'Rate Class Energy Model'!L18</f>
        <v>489585</v>
      </c>
      <c r="G26" s="160" t="n">
        <f aca="false">'Rate Class Energy Model'!L19</f>
        <v>494167</v>
      </c>
      <c r="H26" s="160" t="n">
        <f aca="false">'Rate Class Energy Model'!L20</f>
        <v>471711</v>
      </c>
      <c r="I26" s="160" t="n">
        <f aca="false">'Rate Class Energy Model'!L21</f>
        <v>468441</v>
      </c>
      <c r="J26" s="160" t="n">
        <f aca="false">'Rate Class Energy Model'!L22</f>
        <v>498452</v>
      </c>
      <c r="K26" s="160" t="n">
        <f aca="false">'Rate Class Energy Model'!L71</f>
        <v>499208.381633803</v>
      </c>
      <c r="L26" s="162" t="n">
        <f aca="false">'Rate Class Energy Model'!L72</f>
        <v>499758.578263817</v>
      </c>
    </row>
    <row r="27" customFormat="false" ht="12.75" hidden="false" customHeight="false" outlineLevel="0" collapsed="false">
      <c r="A27" s="0" t="s">
        <v>106</v>
      </c>
      <c r="B27" s="160" t="n">
        <f aca="false">'Rate Class Load Model'!C6</f>
        <v>1462</v>
      </c>
      <c r="C27" s="160" t="n">
        <f aca="false">'Rate Class Load Model'!C7</f>
        <v>1461</v>
      </c>
      <c r="D27" s="160" t="n">
        <f aca="false">'Rate Class Load Model'!C8</f>
        <v>1470</v>
      </c>
      <c r="E27" s="160" t="n">
        <f aca="false">'Rate Class Load Model'!C9</f>
        <v>1449</v>
      </c>
      <c r="F27" s="160" t="n">
        <f aca="false">'Rate Class Load Model'!C10</f>
        <v>1447</v>
      </c>
      <c r="G27" s="160" t="n">
        <f aca="false">'Rate Class Load Model'!C11</f>
        <v>1445</v>
      </c>
      <c r="H27" s="160" t="n">
        <f aca="false">'Rate Class Load Model'!C12</f>
        <v>1445</v>
      </c>
      <c r="I27" s="161" t="n">
        <f aca="false">'Rate Class Load Model'!C13</f>
        <v>1448</v>
      </c>
      <c r="J27" s="161" t="n">
        <f aca="false">'Rate Class Load Model'!C14</f>
        <v>1446</v>
      </c>
      <c r="K27" s="160" t="n">
        <f aca="false">'Rate Class Load Model'!C15</f>
        <v>1505.07404688301</v>
      </c>
      <c r="L27" s="160" t="n">
        <f aca="false">'Rate Class Load Model'!C16</f>
        <v>1506.73284649251</v>
      </c>
    </row>
    <row r="29" customFormat="false" ht="12.75" hidden="false" customHeight="false" outlineLevel="0" collapsed="false">
      <c r="A29" s="159" t="str">
        <f aca="false">'Rate Class Energy Model'!K2</f>
        <v>USL</v>
      </c>
    </row>
    <row r="30" customFormat="false" ht="12.75" hidden="false" customHeight="false" outlineLevel="0" collapsed="false">
      <c r="A30" s="0" t="s">
        <v>116</v>
      </c>
      <c r="B30" s="160" t="n">
        <f aca="false">'Rate Class Customer Model'!E7</f>
        <v>13</v>
      </c>
      <c r="C30" s="160" t="n">
        <f aca="false">'Rate Class Customer Model'!E8</f>
        <v>13</v>
      </c>
      <c r="D30" s="160" t="n">
        <f aca="false">'Rate Class Customer Model'!E9</f>
        <v>13</v>
      </c>
      <c r="E30" s="160" t="n">
        <f aca="false">'Rate Class Customer Model'!E10</f>
        <v>13</v>
      </c>
      <c r="F30" s="160" t="n">
        <f aca="false">'Rate Class Customer Model'!E11</f>
        <v>13</v>
      </c>
      <c r="G30" s="160" t="n">
        <f aca="false">'Rate Class Customer Model'!E12</f>
        <v>13</v>
      </c>
      <c r="H30" s="160" t="n">
        <f aca="false">'Rate Class Customer Model'!E13</f>
        <v>13</v>
      </c>
      <c r="I30" s="161" t="n">
        <f aca="false">'Rate Class Customer Model'!E14</f>
        <v>9</v>
      </c>
      <c r="J30" s="161" t="n">
        <f aca="false">'Rate Class Customer Model'!E15</f>
        <v>3</v>
      </c>
      <c r="K30" s="160" t="n">
        <f aca="false">'Rate Class Customer Model'!E16</f>
        <v>2.49757473513024</v>
      </c>
      <c r="L30" s="160" t="n">
        <f aca="false">'Rate Class Customer Model'!E17</f>
        <v>2.07929318585363</v>
      </c>
    </row>
    <row r="31" customFormat="false" ht="12.75" hidden="false" customHeight="false" outlineLevel="0" collapsed="false">
      <c r="A31" s="0" t="s">
        <v>104</v>
      </c>
      <c r="B31" s="160" t="n">
        <f aca="false">'Rate Class Energy Model'!K14</f>
        <v>42486</v>
      </c>
      <c r="C31" s="160" t="n">
        <f aca="false">'Rate Class Energy Model'!K15</f>
        <v>42486</v>
      </c>
      <c r="D31" s="160" t="n">
        <f aca="false">'Rate Class Energy Model'!K16</f>
        <v>42486</v>
      </c>
      <c r="E31" s="160" t="n">
        <f aca="false">'Rate Class Energy Model'!K17</f>
        <v>42486</v>
      </c>
      <c r="F31" s="160" t="n">
        <f aca="false">'Rate Class Energy Model'!K18</f>
        <v>42486</v>
      </c>
      <c r="G31" s="160" t="n">
        <f aca="false">'Rate Class Energy Model'!K19</f>
        <v>42486</v>
      </c>
      <c r="H31" s="160" t="n">
        <f aca="false">'Rate Class Energy Model'!K20</f>
        <v>42486</v>
      </c>
      <c r="I31" s="160" t="n">
        <f aca="false">'Rate Class Energy Model'!K21</f>
        <v>35962.46</v>
      </c>
      <c r="J31" s="160" t="n">
        <f aca="false">'Rate Class Energy Model'!K22</f>
        <v>15597</v>
      </c>
      <c r="K31" s="160" t="n">
        <f aca="false">'Rate Class Energy Model'!K71</f>
        <v>13661.7867359307</v>
      </c>
      <c r="L31" s="160" t="n">
        <f aca="false">'Rate Class Energy Model'!K72</f>
        <v>11961.7244680434</v>
      </c>
    </row>
    <row r="32" customFormat="false" ht="12.75" hidden="false" customHeight="false" outlineLevel="0" collapsed="false">
      <c r="L32" s="160"/>
    </row>
    <row r="33" customFormat="false" ht="12.75" hidden="false" customHeight="false" outlineLevel="0" collapsed="false">
      <c r="A33" s="159" t="s">
        <v>117</v>
      </c>
      <c r="B33" s="160"/>
      <c r="C33" s="160"/>
      <c r="D33" s="160"/>
      <c r="E33" s="160"/>
      <c r="G33" s="160"/>
      <c r="H33" s="160"/>
      <c r="I33" s="160"/>
      <c r="J33" s="160"/>
      <c r="K33" s="161"/>
    </row>
    <row r="34" customFormat="false" ht="12.75" hidden="false" customHeight="false" outlineLevel="0" collapsed="false">
      <c r="A34" s="0" t="s">
        <v>109</v>
      </c>
      <c r="B34" s="160" t="n">
        <f aca="false">B12+B16+B20+B25+B30</f>
        <v>3274</v>
      </c>
      <c r="C34" s="160" t="n">
        <f aca="false">C12+C16+C20+C25+C30</f>
        <v>3288</v>
      </c>
      <c r="D34" s="160" t="n">
        <f aca="false">D12+D16+D20+D25+D30</f>
        <v>3300</v>
      </c>
      <c r="E34" s="160" t="n">
        <f aca="false">E12+E16+E20+E25+E30</f>
        <v>3270</v>
      </c>
      <c r="F34" s="160" t="n">
        <f aca="false">F12+F16+F20+F25+F30</f>
        <v>3282</v>
      </c>
      <c r="G34" s="160" t="n">
        <f aca="false">G12+G16+G20+G25+G30</f>
        <v>3292</v>
      </c>
      <c r="H34" s="160" t="n">
        <f aca="false">H12+H16+H20+H25+H30</f>
        <v>3284</v>
      </c>
      <c r="I34" s="160" t="n">
        <f aca="false">I12+I16+I20+I25+I30</f>
        <v>3284</v>
      </c>
      <c r="J34" s="160" t="n">
        <f aca="false">J12+J16+J20+J25+J30</f>
        <v>3281</v>
      </c>
      <c r="K34" s="160" t="n">
        <f aca="false">K12+K16+K20+K25+K30</f>
        <v>3283.65294086953</v>
      </c>
      <c r="L34" s="160" t="n">
        <f aca="false">L12+L16+L20+L25+L30</f>
        <v>3286.64977875048</v>
      </c>
    </row>
    <row r="35" customFormat="false" ht="12.75" hidden="false" customHeight="false" outlineLevel="0" collapsed="false">
      <c r="A35" s="0" t="s">
        <v>104</v>
      </c>
      <c r="B35" s="160" t="n">
        <f aca="false">B13+B17+B21+B26+B31</f>
        <v>91371269</v>
      </c>
      <c r="C35" s="160" t="n">
        <f aca="false">C13+C17+C21+C26+C31</f>
        <v>88665584</v>
      </c>
      <c r="D35" s="160" t="n">
        <f aca="false">D13+D17+D21+D26+D31</f>
        <v>94428256</v>
      </c>
      <c r="E35" s="160" t="n">
        <f aca="false">E13+E17+E21+E26+E31</f>
        <v>92077783</v>
      </c>
      <c r="F35" s="160" t="n">
        <f aca="false">F13+F17+F21+F26+F31</f>
        <v>90679122</v>
      </c>
      <c r="G35" s="160" t="n">
        <f aca="false">G13+G17+G21+G26+G31</f>
        <v>76752093</v>
      </c>
      <c r="H35" s="160" t="n">
        <f aca="false">H13+H17+H21+H26+H31</f>
        <v>72428352</v>
      </c>
      <c r="I35" s="160" t="n">
        <f aca="false">I13+I17+I21+I26+I31</f>
        <v>71078855.46</v>
      </c>
      <c r="J35" s="160" t="n">
        <f aca="false">J13+J17+J21+J26+J31</f>
        <v>73098433</v>
      </c>
      <c r="K35" s="160" t="n">
        <f aca="false">K13+K17+K21+K26+K31</f>
        <v>72845879.3677952</v>
      </c>
      <c r="L35" s="160" t="n">
        <f aca="false">L13+L17+L21+L26+L31</f>
        <v>73270262.497067</v>
      </c>
    </row>
    <row r="36" customFormat="false" ht="12.75" hidden="false" customHeight="false" outlineLevel="0" collapsed="false">
      <c r="A36" s="0" t="s">
        <v>110</v>
      </c>
      <c r="B36" s="160" t="n">
        <f aca="false">B22+B27</f>
        <v>104683</v>
      </c>
      <c r="C36" s="160" t="n">
        <f aca="false">C22+C27</f>
        <v>96345</v>
      </c>
      <c r="D36" s="160" t="n">
        <f aca="false">D22+D27</f>
        <v>105723</v>
      </c>
      <c r="E36" s="160" t="n">
        <f aca="false">E22+E27</f>
        <v>108187</v>
      </c>
      <c r="F36" s="160" t="n">
        <f aca="false">F22+F27</f>
        <v>107407</v>
      </c>
      <c r="G36" s="160" t="n">
        <f aca="false">G22+G27</f>
        <v>76545</v>
      </c>
      <c r="H36" s="160" t="n">
        <f aca="false">H22+H27</f>
        <v>58186</v>
      </c>
      <c r="I36" s="160" t="n">
        <f aca="false">I22+I27</f>
        <v>72940</v>
      </c>
      <c r="J36" s="160" t="n">
        <f aca="false">J22+J27</f>
        <v>68099.13</v>
      </c>
      <c r="K36" s="160" t="n">
        <f aca="false">K22+K27</f>
        <v>67523.1581091782</v>
      </c>
      <c r="L36" s="160" t="n">
        <f aca="false">L22+L27</f>
        <v>65212.7196955414</v>
      </c>
    </row>
    <row r="38" customFormat="false" ht="12.75" hidden="false" customHeight="false" outlineLevel="0" collapsed="false">
      <c r="A38" s="159" t="s">
        <v>118</v>
      </c>
      <c r="L38" s="160"/>
    </row>
    <row r="39" customFormat="false" ht="12.75" hidden="false" customHeight="false" outlineLevel="0" collapsed="false">
      <c r="A39" s="0" t="s">
        <v>109</v>
      </c>
      <c r="B39" s="160" t="n">
        <f aca="false">'Rate Class Customer Model'!G7</f>
        <v>3274</v>
      </c>
      <c r="C39" s="160" t="n">
        <f aca="false">'Rate Class Customer Model'!G8</f>
        <v>3288</v>
      </c>
      <c r="D39" s="160" t="n">
        <f aca="false">'Rate Class Customer Model'!G9</f>
        <v>3300</v>
      </c>
      <c r="E39" s="160" t="n">
        <f aca="false">'Rate Class Customer Model'!G10</f>
        <v>3270</v>
      </c>
      <c r="F39" s="160" t="n">
        <f aca="false">'Rate Class Customer Model'!G11</f>
        <v>3282</v>
      </c>
      <c r="G39" s="160" t="n">
        <f aca="false">'Rate Class Customer Model'!G12</f>
        <v>3292</v>
      </c>
      <c r="H39" s="160" t="n">
        <f aca="false">'Rate Class Customer Model'!G13</f>
        <v>3284</v>
      </c>
      <c r="I39" s="160" t="n">
        <f aca="false">'Rate Class Customer Model'!G14</f>
        <v>3284</v>
      </c>
      <c r="J39" s="160" t="n">
        <f aca="false">'Rate Class Customer Model'!G15</f>
        <v>3281</v>
      </c>
      <c r="K39" s="160" t="n">
        <f aca="false">'Rate Class Customer Model'!G16</f>
        <v>3283.65294086953</v>
      </c>
      <c r="L39" s="160" t="n">
        <f aca="false">'Rate Class Customer Model'!G17</f>
        <v>3286.64977875048</v>
      </c>
    </row>
    <row r="40" customFormat="false" ht="12.75" hidden="false" customHeight="false" outlineLevel="0" collapsed="false">
      <c r="A40" s="0" t="s">
        <v>104</v>
      </c>
      <c r="B40" s="160" t="n">
        <f aca="false">'Rate Class Energy Model'!G14</f>
        <v>91371269</v>
      </c>
      <c r="C40" s="160" t="n">
        <f aca="false">'Rate Class Energy Model'!G15</f>
        <v>88665584</v>
      </c>
      <c r="D40" s="160" t="n">
        <f aca="false">'Rate Class Energy Model'!G16</f>
        <v>94428256</v>
      </c>
      <c r="E40" s="160" t="n">
        <f aca="false">'Rate Class Energy Model'!G17</f>
        <v>92077783</v>
      </c>
      <c r="F40" s="160" t="n">
        <f aca="false">'Rate Class Energy Model'!G18</f>
        <v>90679122</v>
      </c>
      <c r="G40" s="160" t="n">
        <f aca="false">'Rate Class Energy Model'!G19</f>
        <v>76752093</v>
      </c>
      <c r="H40" s="160" t="n">
        <f aca="false">'Rate Class Energy Model'!G20</f>
        <v>72428352</v>
      </c>
      <c r="I40" s="160" t="n">
        <f aca="false">'Rate Class Energy Model'!G21</f>
        <v>71078855.46</v>
      </c>
      <c r="J40" s="160" t="n">
        <f aca="false">'Rate Class Energy Model'!G22</f>
        <v>73098433</v>
      </c>
      <c r="K40" s="161" t="n">
        <f aca="false">'Rate Class Energy Model'!M71</f>
        <v>72845879.3677952</v>
      </c>
      <c r="L40" s="160" t="n">
        <f aca="false">'Rate Class Energy Model'!M72</f>
        <v>73270262.497067</v>
      </c>
    </row>
    <row r="41" customFormat="false" ht="12.75" hidden="false" customHeight="false" outlineLevel="0" collapsed="false">
      <c r="A41" s="0" t="s">
        <v>110</v>
      </c>
      <c r="B41" s="160" t="n">
        <f aca="false">'Rate Class Load Model'!D6</f>
        <v>104683</v>
      </c>
      <c r="C41" s="160" t="n">
        <f aca="false">'Rate Class Load Model'!D7</f>
        <v>96345</v>
      </c>
      <c r="D41" s="160" t="n">
        <f aca="false">'Rate Class Load Model'!D8</f>
        <v>105723</v>
      </c>
      <c r="E41" s="160" t="n">
        <f aca="false">'Rate Class Load Model'!D9</f>
        <v>108187</v>
      </c>
      <c r="F41" s="160" t="n">
        <f aca="false">'Rate Class Load Model'!D10</f>
        <v>107407</v>
      </c>
      <c r="G41" s="160" t="n">
        <f aca="false">'Rate Class Load Model'!D11</f>
        <v>76545</v>
      </c>
      <c r="H41" s="160" t="n">
        <f aca="false">'Rate Class Load Model'!D12</f>
        <v>58186</v>
      </c>
      <c r="I41" s="161" t="n">
        <f aca="false">'Rate Class Load Model'!D13</f>
        <v>72940</v>
      </c>
      <c r="J41" s="161" t="n">
        <f aca="false">'Rate Class Load Model'!D14</f>
        <v>68099.13</v>
      </c>
      <c r="K41" s="160" t="n">
        <f aca="false">'Rate Class Load Model'!D15</f>
        <v>67523.1581091782</v>
      </c>
      <c r="L41" s="160" t="n">
        <f aca="false">'Rate Class Load Model'!D16</f>
        <v>65212.7196955414</v>
      </c>
    </row>
    <row r="43" customFormat="false" ht="12.75" hidden="false" customHeight="false" outlineLevel="0" collapsed="false">
      <c r="A43" s="159" t="s">
        <v>11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2.75" hidden="false" customHeight="false" outlineLevel="0" collapsed="false">
      <c r="A44" s="0" t="s">
        <v>109</v>
      </c>
      <c r="B44" s="160" t="n">
        <f aca="false">B34-B39</f>
        <v>0</v>
      </c>
      <c r="C44" s="160" t="n">
        <f aca="false">C34-C39</f>
        <v>0</v>
      </c>
      <c r="D44" s="160" t="n">
        <f aca="false">D34-D39</f>
        <v>0</v>
      </c>
      <c r="E44" s="160" t="n">
        <f aca="false">E34-E39</f>
        <v>0</v>
      </c>
      <c r="F44" s="160" t="n">
        <f aca="false">F34-F39</f>
        <v>0</v>
      </c>
      <c r="G44" s="160" t="n">
        <f aca="false">G34-G39</f>
        <v>0</v>
      </c>
      <c r="H44" s="160" t="n">
        <f aca="false">H34-H39</f>
        <v>0</v>
      </c>
      <c r="I44" s="160" t="n">
        <f aca="false">I34-I39</f>
        <v>0</v>
      </c>
      <c r="J44" s="160" t="n">
        <f aca="false">J34-J39</f>
        <v>0</v>
      </c>
      <c r="K44" s="160" t="n">
        <f aca="false">K34-K39</f>
        <v>0</v>
      </c>
      <c r="L44" s="160" t="n">
        <f aca="false">L34-L39</f>
        <v>0</v>
      </c>
    </row>
    <row r="45" customFormat="false" ht="12.75" hidden="false" customHeight="false" outlineLevel="0" collapsed="false">
      <c r="A45" s="0" t="s">
        <v>104</v>
      </c>
      <c r="B45" s="160" t="n">
        <f aca="false">B35-B40</f>
        <v>0</v>
      </c>
      <c r="C45" s="160" t="n">
        <f aca="false">C35-C40</f>
        <v>0</v>
      </c>
      <c r="D45" s="160" t="n">
        <f aca="false">D35-D40</f>
        <v>0</v>
      </c>
      <c r="E45" s="160" t="n">
        <f aca="false">E35-E40</f>
        <v>0</v>
      </c>
      <c r="F45" s="160" t="n">
        <f aca="false">F35-F40</f>
        <v>0</v>
      </c>
      <c r="G45" s="160" t="n">
        <f aca="false">G35-G40</f>
        <v>0</v>
      </c>
      <c r="H45" s="160" t="n">
        <f aca="false">H35-H40</f>
        <v>0</v>
      </c>
      <c r="I45" s="160" t="n">
        <f aca="false">I35-I40</f>
        <v>0</v>
      </c>
      <c r="J45" s="160"/>
      <c r="K45" s="160" t="n">
        <f aca="false">K35-K40</f>
        <v>0</v>
      </c>
      <c r="L45" s="160" t="n">
        <f aca="false">L35-L40</f>
        <v>0</v>
      </c>
    </row>
    <row r="46" customFormat="false" ht="12.75" hidden="false" customHeight="false" outlineLevel="0" collapsed="false">
      <c r="A46" s="0" t="s">
        <v>110</v>
      </c>
      <c r="B46" s="160" t="n">
        <f aca="false">B36-B41</f>
        <v>0</v>
      </c>
      <c r="C46" s="160" t="n">
        <f aca="false">C36-C41</f>
        <v>0</v>
      </c>
      <c r="D46" s="160" t="n">
        <f aca="false">D36-D41</f>
        <v>0</v>
      </c>
      <c r="E46" s="160" t="n">
        <f aca="false">E36-E41</f>
        <v>0</v>
      </c>
      <c r="F46" s="160" t="n">
        <f aca="false">F36-F41</f>
        <v>0</v>
      </c>
      <c r="G46" s="160" t="n">
        <f aca="false">G36-G41</f>
        <v>0</v>
      </c>
      <c r="H46" s="160" t="n">
        <f aca="false">H36-H41</f>
        <v>0</v>
      </c>
      <c r="I46" s="160" t="n">
        <f aca="false">I36-I41</f>
        <v>0</v>
      </c>
      <c r="J46" s="160" t="n">
        <f aca="false">J36-J41</f>
        <v>0</v>
      </c>
      <c r="K46" s="160" t="n">
        <f aca="false">K36-K41</f>
        <v>0</v>
      </c>
      <c r="L46" s="160" t="n">
        <f aca="false">L36-L41</f>
        <v>0</v>
      </c>
    </row>
    <row r="49" s="163" customFormat="true" ht="12.75" hidden="false" customHeight="false" outlineLevel="0" collapsed="false">
      <c r="B49" s="164" t="n">
        <v>2003</v>
      </c>
      <c r="C49" s="164" t="n">
        <v>2004</v>
      </c>
      <c r="D49" s="164" t="n">
        <v>2005</v>
      </c>
      <c r="E49" s="164" t="n">
        <v>2006</v>
      </c>
      <c r="F49" s="164" t="n">
        <v>2007</v>
      </c>
      <c r="G49" s="164" t="n">
        <v>2008</v>
      </c>
      <c r="H49" s="164" t="n">
        <v>2009</v>
      </c>
      <c r="I49" s="164" t="n">
        <v>2010</v>
      </c>
      <c r="J49" s="164" t="n">
        <v>2011</v>
      </c>
      <c r="K49" s="165"/>
      <c r="L49" s="166"/>
    </row>
    <row r="50" s="163" customFormat="true" ht="12.75" hidden="false" customHeight="false" outlineLevel="0" collapsed="false">
      <c r="A50" s="163" t="s">
        <v>98</v>
      </c>
      <c r="B50" s="167" t="n">
        <f aca="false">B4/1000</f>
        <v>95289.262</v>
      </c>
      <c r="C50" s="167" t="n">
        <f aca="false">C4/1000</f>
        <v>95424.536</v>
      </c>
      <c r="D50" s="167" t="n">
        <f aca="false">D4/1000</f>
        <v>96142.596</v>
      </c>
      <c r="E50" s="167" t="n">
        <f aca="false">E4/1000</f>
        <v>93569.841</v>
      </c>
      <c r="F50" s="167" t="n">
        <f aca="false">F4/1000</f>
        <v>93884.88</v>
      </c>
      <c r="G50" s="167" t="n">
        <f aca="false">G4/1000</f>
        <v>81867.475</v>
      </c>
      <c r="H50" s="167" t="n">
        <f aca="false">H4/1000</f>
        <v>76016.629</v>
      </c>
      <c r="I50" s="167" t="n">
        <f aca="false">I4/1000</f>
        <v>74719.842</v>
      </c>
      <c r="J50" s="167" t="n">
        <f aca="false">J4/1000</f>
        <v>76399.313</v>
      </c>
      <c r="K50" s="165"/>
      <c r="L50" s="166"/>
    </row>
    <row r="51" s="163" customFormat="true" ht="12.75" hidden="false" customHeight="false" outlineLevel="0" collapsed="false">
      <c r="A51" s="163" t="s">
        <v>99</v>
      </c>
      <c r="B51" s="167" t="n">
        <f aca="false">B5/1000</f>
        <v>93574.3824045668</v>
      </c>
      <c r="C51" s="167" t="n">
        <f aca="false">C5/1000</f>
        <v>94140.1326802426</v>
      </c>
      <c r="D51" s="167" t="n">
        <f aca="false">D5/1000</f>
        <v>94463.8692049264</v>
      </c>
      <c r="E51" s="167" t="n">
        <f aca="false">E5/1000</f>
        <v>93484.6784250011</v>
      </c>
      <c r="F51" s="167" t="n">
        <f aca="false">F5/1000</f>
        <v>95291.284584296</v>
      </c>
      <c r="G51" s="167" t="n">
        <f aca="false">G5/1000</f>
        <v>84881.5373384498</v>
      </c>
      <c r="H51" s="167" t="n">
        <f aca="false">H5/1000</f>
        <v>75056.9005217515</v>
      </c>
      <c r="I51" s="167" t="n">
        <f aca="false">I5/1000</f>
        <v>74641.0121249868</v>
      </c>
      <c r="J51" s="167" t="n">
        <f aca="false">J5/1000</f>
        <v>75456.8439766393</v>
      </c>
      <c r="K51" s="165"/>
      <c r="L51" s="16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0" width="17.99"/>
    <col collapsed="false" customWidth="true" hidden="false" outlineLevel="0" max="3" min="3" style="142" width="11.7"/>
    <col collapsed="false" customWidth="true" hidden="false" outlineLevel="0" max="4" min="4" style="142" width="13.41"/>
    <col collapsed="false" customWidth="true" hidden="false" outlineLevel="0" max="5" min="5" style="168" width="14.41"/>
    <col collapsed="false" customWidth="true" hidden="false" outlineLevel="0" max="6" min="6" style="142" width="12.42"/>
    <col collapsed="false" customWidth="true" hidden="true" outlineLevel="0" max="7" min="7" style="142" width="12.42"/>
    <col collapsed="false" customWidth="true" hidden="true" outlineLevel="0" max="8" min="8" style="142" width="10.13"/>
    <col collapsed="false" customWidth="true" hidden="true" outlineLevel="0" max="10" min="9" style="142" width="12.42"/>
    <col collapsed="false" customWidth="true" hidden="false" outlineLevel="0" max="11" min="11" style="142" width="15.41"/>
    <col collapsed="false" customWidth="true" hidden="false" outlineLevel="0" max="12" min="12" style="142" width="16.99"/>
    <col collapsed="false" customWidth="true" hidden="false" outlineLevel="0" max="13" min="13" style="142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160" width="12.56"/>
    <col collapsed="false" customWidth="true" hidden="false" outlineLevel="0" max="27" min="27" style="160" width="11.28"/>
    <col collapsed="false" customWidth="true" hidden="false" outlineLevel="0" max="28" min="28" style="160" width="11.56"/>
    <col collapsed="false" customWidth="true" hidden="false" outlineLevel="0" max="29" min="29" style="160" width="9.28"/>
    <col collapsed="false" customWidth="true" hidden="false" outlineLevel="0" max="30" min="30" style="160" width="9.14"/>
    <col collapsed="false" customWidth="true" hidden="false" outlineLevel="0" max="31" min="31" style="160" width="11.7"/>
    <col collapsed="false" customWidth="true" hidden="false" outlineLevel="0" max="32" min="32" style="160" width="10.71"/>
    <col collapsed="false" customWidth="true" hidden="false" outlineLevel="0" max="34" min="33" style="160" width="9.14"/>
  </cols>
  <sheetData>
    <row r="1" customFormat="false" ht="12.75" hidden="false" customHeight="false" outlineLevel="0" collapsed="false">
      <c r="G1" s="169" t="s">
        <v>120</v>
      </c>
      <c r="H1" s="169"/>
      <c r="I1" s="169"/>
      <c r="J1" s="169"/>
    </row>
    <row r="2" customFormat="false" ht="42" hidden="false" customHeight="true" outlineLevel="0" collapsed="false">
      <c r="B2" s="170" t="s">
        <v>121</v>
      </c>
      <c r="C2" s="171" t="s">
        <v>122</v>
      </c>
      <c r="D2" s="171" t="s">
        <v>123</v>
      </c>
      <c r="E2" s="172" t="s">
        <v>124</v>
      </c>
      <c r="F2" s="171" t="s">
        <v>125</v>
      </c>
      <c r="G2" s="171" t="s">
        <v>126</v>
      </c>
      <c r="H2" s="171" t="s">
        <v>127</v>
      </c>
      <c r="I2" s="171" t="s">
        <v>128</v>
      </c>
      <c r="J2" s="171" t="s">
        <v>129</v>
      </c>
      <c r="K2" s="173" t="s">
        <v>130</v>
      </c>
      <c r="L2" s="173" t="s">
        <v>131</v>
      </c>
      <c r="M2" s="173" t="s">
        <v>132</v>
      </c>
      <c r="N2" s="0" t="s">
        <v>133</v>
      </c>
      <c r="V2" s="0" t="s">
        <v>134</v>
      </c>
      <c r="Z2" s="0"/>
      <c r="AA2" s="0"/>
      <c r="AB2" s="0"/>
      <c r="AC2" s="0"/>
      <c r="AD2" s="0"/>
      <c r="AE2" s="0"/>
    </row>
    <row r="3" customFormat="false" ht="13.5" hidden="false" customHeight="false" outlineLevel="0" collapsed="false">
      <c r="A3" s="174" t="n">
        <v>36526</v>
      </c>
      <c r="B3" s="161" t="n">
        <v>10087200</v>
      </c>
      <c r="C3" s="175" t="n">
        <v>1110.4</v>
      </c>
      <c r="D3" s="175" t="n">
        <v>0</v>
      </c>
      <c r="E3" s="176" t="n">
        <v>113.205507427446</v>
      </c>
      <c r="F3" s="177" t="n">
        <v>1</v>
      </c>
      <c r="G3" s="177" t="n">
        <v>0</v>
      </c>
      <c r="H3" s="177" t="n">
        <v>31</v>
      </c>
      <c r="I3" s="177" t="n">
        <v>0</v>
      </c>
      <c r="J3" s="177" t="n">
        <v>2583</v>
      </c>
      <c r="K3" s="178" t="n">
        <f aca="false">$O$18+C3*$O$19+D3*$O$20+E3*$O$21+F3*$O$22</f>
        <v>10439979.1309049</v>
      </c>
      <c r="L3" s="178"/>
      <c r="M3" s="179"/>
      <c r="Z3" s="0"/>
      <c r="AA3" s="0"/>
      <c r="AB3" s="0"/>
      <c r="AC3" s="0"/>
      <c r="AD3" s="0"/>
      <c r="AE3" s="0"/>
    </row>
    <row r="4" customFormat="false" ht="12.75" hidden="false" customHeight="false" outlineLevel="0" collapsed="false">
      <c r="A4" s="174" t="n">
        <v>36557</v>
      </c>
      <c r="B4" s="161" t="n">
        <v>8487288</v>
      </c>
      <c r="C4" s="175" t="n">
        <v>794.2</v>
      </c>
      <c r="D4" s="175" t="n">
        <v>0</v>
      </c>
      <c r="E4" s="176" t="n">
        <v>113.725580151577</v>
      </c>
      <c r="F4" s="177" t="n">
        <v>1</v>
      </c>
      <c r="G4" s="177" t="n">
        <v>0</v>
      </c>
      <c r="H4" s="177" t="n">
        <v>29</v>
      </c>
      <c r="I4" s="177" t="n">
        <v>0</v>
      </c>
      <c r="J4" s="177" t="n">
        <v>2583</v>
      </c>
      <c r="K4" s="178" t="n">
        <f aca="false">$O$18+C4*$O$19+D4*$O$20+E4*$O$21+F4*$O$22</f>
        <v>8835095.49100332</v>
      </c>
      <c r="L4" s="178"/>
      <c r="M4" s="179"/>
      <c r="N4" s="180" t="s">
        <v>135</v>
      </c>
      <c r="O4" s="180"/>
      <c r="V4" s="180" t="s">
        <v>136</v>
      </c>
      <c r="W4" s="180"/>
      <c r="Z4" s="0"/>
      <c r="AA4" s="0"/>
      <c r="AB4" s="0"/>
      <c r="AC4" s="0"/>
      <c r="AD4" s="0"/>
      <c r="AE4" s="0"/>
    </row>
    <row r="5" customFormat="false" ht="12.75" hidden="false" customHeight="false" outlineLevel="0" collapsed="false">
      <c r="A5" s="174" t="n">
        <v>36586</v>
      </c>
      <c r="B5" s="161" t="n">
        <v>7879163</v>
      </c>
      <c r="C5" s="175" t="n">
        <v>627.5</v>
      </c>
      <c r="D5" s="175" t="n">
        <v>0</v>
      </c>
      <c r="E5" s="176" t="n">
        <v>114.248042120229</v>
      </c>
      <c r="F5" s="177" t="n">
        <v>1</v>
      </c>
      <c r="G5" s="177" t="n">
        <v>0</v>
      </c>
      <c r="H5" s="177" t="n">
        <v>31</v>
      </c>
      <c r="I5" s="177" t="n">
        <v>1</v>
      </c>
      <c r="J5" s="177" t="n">
        <v>2583</v>
      </c>
      <c r="K5" s="178" t="n">
        <f aca="false">$O$18+C5*$O$19+D5*$O$20+E5*$O$21+F5*$O$22</f>
        <v>7995560.02331577</v>
      </c>
      <c r="L5" s="178"/>
      <c r="M5" s="179"/>
      <c r="N5" s="181" t="s">
        <v>137</v>
      </c>
      <c r="O5" s="182" t="n">
        <v>0.902846804203256</v>
      </c>
      <c r="V5" s="181" t="s">
        <v>138</v>
      </c>
      <c r="W5" s="181" t="n">
        <v>0.902846804203256</v>
      </c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74" t="n">
        <v>36617</v>
      </c>
      <c r="B6" s="161" t="n">
        <v>6672709</v>
      </c>
      <c r="C6" s="175" t="n">
        <v>498.6</v>
      </c>
      <c r="D6" s="175" t="n">
        <v>0</v>
      </c>
      <c r="E6" s="176" t="n">
        <v>114.772904309731</v>
      </c>
      <c r="F6" s="177" t="n">
        <v>1</v>
      </c>
      <c r="G6" s="177" t="n">
        <v>0</v>
      </c>
      <c r="H6" s="177" t="n">
        <v>30</v>
      </c>
      <c r="I6" s="177" t="n">
        <v>1</v>
      </c>
      <c r="J6" s="177" t="n">
        <v>2583</v>
      </c>
      <c r="K6" s="178" t="n">
        <f aca="false">$O$18+C6*$O$19+D6*$O$20+E6*$O$21+F6*$O$22</f>
        <v>7349584.76475014</v>
      </c>
      <c r="L6" s="178"/>
      <c r="M6" s="179"/>
      <c r="N6" s="181" t="s">
        <v>2</v>
      </c>
      <c r="O6" s="182" t="n">
        <v>0.815132351860032</v>
      </c>
      <c r="V6" s="181" t="s">
        <v>139</v>
      </c>
      <c r="W6" s="181" t="n">
        <v>0.815132351860032</v>
      </c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74" t="n">
        <v>36647</v>
      </c>
      <c r="B7" s="161" t="n">
        <v>5918304</v>
      </c>
      <c r="C7" s="175" t="n">
        <v>215.4</v>
      </c>
      <c r="D7" s="175" t="n">
        <v>2.1</v>
      </c>
      <c r="E7" s="176" t="n">
        <v>115.300177746839</v>
      </c>
      <c r="F7" s="177" t="n">
        <v>1</v>
      </c>
      <c r="G7" s="177" t="n">
        <v>0</v>
      </c>
      <c r="H7" s="177" t="n">
        <v>31</v>
      </c>
      <c r="I7" s="177" t="n">
        <v>1</v>
      </c>
      <c r="J7" s="177" t="n">
        <v>2583</v>
      </c>
      <c r="K7" s="178" t="n">
        <f aca="false">$O$18+C7*$O$19+D7*$O$20+E7*$O$21+F7*$O$22</f>
        <v>5936838.65726621</v>
      </c>
      <c r="L7" s="178"/>
      <c r="M7" s="179"/>
      <c r="N7" s="181" t="s">
        <v>3</v>
      </c>
      <c r="O7" s="182" t="n">
        <v>0.809812419539457</v>
      </c>
      <c r="V7" s="181" t="s">
        <v>139</v>
      </c>
      <c r="W7" s="181" t="n">
        <v>0.809812419539457</v>
      </c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74" t="n">
        <v>36678</v>
      </c>
      <c r="B8" s="161" t="n">
        <v>5762134</v>
      </c>
      <c r="C8" s="175" t="n">
        <v>153.7</v>
      </c>
      <c r="D8" s="175" t="n">
        <v>1.1</v>
      </c>
      <c r="E8" s="176" t="n">
        <v>115.829873508964</v>
      </c>
      <c r="F8" s="177" t="n">
        <v>1</v>
      </c>
      <c r="G8" s="177" t="n">
        <v>0</v>
      </c>
      <c r="H8" s="177" t="n">
        <v>30</v>
      </c>
      <c r="I8" s="177" t="n">
        <v>0</v>
      </c>
      <c r="J8" s="177" t="n">
        <v>2583</v>
      </c>
      <c r="K8" s="178" t="n">
        <f aca="false">$O$18+C8*$O$19+D8*$O$20+E8*$O$21+F8*$O$22</f>
        <v>5624022.73388735</v>
      </c>
      <c r="L8" s="178"/>
      <c r="M8" s="179"/>
      <c r="N8" s="181" t="s">
        <v>140</v>
      </c>
      <c r="O8" s="183" t="n">
        <v>872728.84063</v>
      </c>
      <c r="V8" s="181" t="s">
        <v>141</v>
      </c>
      <c r="W8" s="181" t="n">
        <v>872728.84063</v>
      </c>
      <c r="Z8" s="0"/>
      <c r="AA8" s="0"/>
      <c r="AB8" s="0"/>
      <c r="AC8" s="0"/>
      <c r="AD8" s="0"/>
      <c r="AE8" s="0"/>
    </row>
    <row r="9" customFormat="false" ht="13.5" hidden="false" customHeight="false" outlineLevel="0" collapsed="false">
      <c r="A9" s="174" t="n">
        <v>36708</v>
      </c>
      <c r="B9" s="161" t="n">
        <v>5512830</v>
      </c>
      <c r="C9" s="175" t="n">
        <v>51.9</v>
      </c>
      <c r="D9" s="175" t="n">
        <v>50.2</v>
      </c>
      <c r="E9" s="176" t="n">
        <v>116.36200272441</v>
      </c>
      <c r="F9" s="177" t="n">
        <v>1</v>
      </c>
      <c r="G9" s="177" t="n">
        <v>0</v>
      </c>
      <c r="H9" s="177" t="n">
        <v>31</v>
      </c>
      <c r="I9" s="177" t="n">
        <v>0</v>
      </c>
      <c r="J9" s="177" t="n">
        <v>2583</v>
      </c>
      <c r="K9" s="178" t="n">
        <f aca="false">$O$18+C9*$O$19+D9*$O$20+E9*$O$21+F9*$O$22</f>
        <v>5655229.99764015</v>
      </c>
      <c r="L9" s="178"/>
      <c r="M9" s="179"/>
      <c r="N9" s="184" t="s">
        <v>142</v>
      </c>
      <c r="O9" s="184" t="n">
        <v>144</v>
      </c>
      <c r="V9" s="184" t="s">
        <v>142</v>
      </c>
      <c r="W9" s="184" t="n">
        <v>144</v>
      </c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74" t="n">
        <v>36739</v>
      </c>
      <c r="B10" s="161" t="n">
        <v>5525685</v>
      </c>
      <c r="C10" s="175" t="n">
        <v>52.7</v>
      </c>
      <c r="D10" s="175" t="n">
        <v>24.2</v>
      </c>
      <c r="E10" s="176" t="n">
        <v>116.896576572603</v>
      </c>
      <c r="F10" s="177" t="n">
        <v>1</v>
      </c>
      <c r="G10" s="177" t="n">
        <v>0</v>
      </c>
      <c r="H10" s="177" t="n">
        <v>31</v>
      </c>
      <c r="I10" s="177" t="n">
        <v>0</v>
      </c>
      <c r="J10" s="177" t="n">
        <v>2583</v>
      </c>
      <c r="K10" s="178" t="n">
        <f aca="false">$O$18+C10*$O$19+D10*$O$20+E10*$O$21+F10*$O$22</f>
        <v>5388411.56145332</v>
      </c>
      <c r="L10" s="178"/>
      <c r="M10" s="179"/>
      <c r="Z10" s="0"/>
      <c r="AA10" s="0"/>
      <c r="AB10" s="0"/>
      <c r="AC10" s="0"/>
      <c r="AD10" s="0"/>
      <c r="AE10" s="0"/>
    </row>
    <row r="11" customFormat="false" ht="13.5" hidden="false" customHeight="false" outlineLevel="0" collapsed="false">
      <c r="A11" s="174" t="n">
        <v>36770</v>
      </c>
      <c r="B11" s="161" t="n">
        <v>5615427</v>
      </c>
      <c r="C11" s="175" t="n">
        <v>213</v>
      </c>
      <c r="D11" s="175" t="n">
        <v>0</v>
      </c>
      <c r="E11" s="176" t="n">
        <v>117.43360628433</v>
      </c>
      <c r="F11" s="177" t="n">
        <v>1</v>
      </c>
      <c r="G11" s="177" t="n">
        <v>0</v>
      </c>
      <c r="H11" s="177" t="n">
        <v>30</v>
      </c>
      <c r="I11" s="177" t="n">
        <v>1</v>
      </c>
      <c r="J11" s="177" t="n">
        <v>2583</v>
      </c>
      <c r="K11" s="178" t="n">
        <f aca="false">$O$18+C11*$O$19+D11*$O$20+E11*$O$21+F11*$O$22</f>
        <v>5957865.48628844</v>
      </c>
      <c r="L11" s="178"/>
      <c r="M11" s="179"/>
      <c r="N11" s="0" t="s">
        <v>143</v>
      </c>
      <c r="V11" s="0" t="s">
        <v>144</v>
      </c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74" t="n">
        <v>36800</v>
      </c>
      <c r="B12" s="161" t="n">
        <v>6501093</v>
      </c>
      <c r="C12" s="175" t="n">
        <v>358.5</v>
      </c>
      <c r="D12" s="175" t="n">
        <v>0</v>
      </c>
      <c r="E12" s="176" t="n">
        <v>117.973103141972</v>
      </c>
      <c r="F12" s="177" t="n">
        <v>1</v>
      </c>
      <c r="G12" s="177" t="n">
        <v>0</v>
      </c>
      <c r="H12" s="177" t="n">
        <v>31</v>
      </c>
      <c r="I12" s="177" t="n">
        <v>1</v>
      </c>
      <c r="J12" s="177" t="n">
        <v>2618</v>
      </c>
      <c r="K12" s="178" t="n">
        <f aca="false">$O$18+C12*$O$19+D12*$O$20+E12*$O$21+F12*$O$22</f>
        <v>6716920.31933353</v>
      </c>
      <c r="L12" s="178"/>
      <c r="M12" s="179"/>
      <c r="N12" s="180"/>
      <c r="O12" s="180" t="s">
        <v>145</v>
      </c>
      <c r="P12" s="180" t="s">
        <v>146</v>
      </c>
      <c r="Q12" s="180" t="s">
        <v>147</v>
      </c>
      <c r="R12" s="180" t="s">
        <v>148</v>
      </c>
      <c r="S12" s="180" t="s">
        <v>149</v>
      </c>
      <c r="V12" s="180"/>
      <c r="W12" s="180" t="s">
        <v>150</v>
      </c>
      <c r="X12" s="180" t="s">
        <v>151</v>
      </c>
      <c r="Y12" s="180" t="s">
        <v>152</v>
      </c>
      <c r="Z12" s="180" t="s">
        <v>148</v>
      </c>
      <c r="AA12" s="180" t="s">
        <v>153</v>
      </c>
      <c r="AB12" s="0"/>
      <c r="AC12" s="0"/>
      <c r="AD12" s="0"/>
      <c r="AE12" s="0"/>
    </row>
    <row r="13" customFormat="false" ht="12.75" hidden="false" customHeight="false" outlineLevel="0" collapsed="false">
      <c r="A13" s="174" t="n">
        <v>36831</v>
      </c>
      <c r="B13" s="161" t="n">
        <v>7721474</v>
      </c>
      <c r="C13" s="175" t="n">
        <v>628.9</v>
      </c>
      <c r="D13" s="175" t="n">
        <v>0</v>
      </c>
      <c r="E13" s="176" t="n">
        <v>118.51507847974</v>
      </c>
      <c r="F13" s="177" t="n">
        <v>1</v>
      </c>
      <c r="G13" s="177" t="n">
        <v>0</v>
      </c>
      <c r="H13" s="177" t="n">
        <v>30</v>
      </c>
      <c r="I13" s="177" t="n">
        <v>1</v>
      </c>
      <c r="J13" s="177" t="n">
        <v>2618</v>
      </c>
      <c r="K13" s="178" t="n">
        <f aca="false">$O$18+C13*$O$19+D13*$O$20+E13*$O$21+F13*$O$22</f>
        <v>8115399.17218863</v>
      </c>
      <c r="L13" s="178"/>
      <c r="M13" s="179"/>
      <c r="N13" s="181" t="s">
        <v>154</v>
      </c>
      <c r="O13" s="181" t="n">
        <v>4</v>
      </c>
      <c r="P13" s="181" t="n">
        <v>466810558465973</v>
      </c>
      <c r="Q13" s="181" t="n">
        <v>116702639616493</v>
      </c>
      <c r="R13" s="181" t="n">
        <v>153.222316138786</v>
      </c>
      <c r="S13" s="181" t="n">
        <v>6.42163746796604E-050</v>
      </c>
      <c r="V13" s="181" t="s">
        <v>155</v>
      </c>
      <c r="W13" s="181" t="n">
        <v>4</v>
      </c>
      <c r="X13" s="181" t="n">
        <v>466810558465973</v>
      </c>
      <c r="Y13" s="181" t="n">
        <v>116702639616493</v>
      </c>
      <c r="Z13" s="181" t="n">
        <v>153.222316138786</v>
      </c>
      <c r="AA13" s="181" t="n">
        <v>6.42163746796604E-050</v>
      </c>
      <c r="AB13" s="0"/>
      <c r="AC13" s="0"/>
      <c r="AD13" s="0"/>
      <c r="AE13" s="0"/>
    </row>
    <row r="14" customFormat="false" ht="12.75" hidden="false" customHeight="false" outlineLevel="0" collapsed="false">
      <c r="A14" s="174" t="n">
        <v>36861</v>
      </c>
      <c r="B14" s="161" t="n">
        <v>10687541</v>
      </c>
      <c r="C14" s="175" t="n">
        <v>1211.8</v>
      </c>
      <c r="D14" s="175" t="n">
        <v>0</v>
      </c>
      <c r="E14" s="176" t="n">
        <v>119.059543683918</v>
      </c>
      <c r="F14" s="177" t="n">
        <v>1</v>
      </c>
      <c r="G14" s="177" t="n">
        <v>0</v>
      </c>
      <c r="H14" s="177" t="n">
        <v>31</v>
      </c>
      <c r="I14" s="177" t="n">
        <v>0</v>
      </c>
      <c r="J14" s="177" t="n">
        <v>2618</v>
      </c>
      <c r="K14" s="178" t="n">
        <f aca="false">$O$18+C14*$O$19+D14*$O$20+E14*$O$21+F14*$O$22</f>
        <v>11113619.9484572</v>
      </c>
      <c r="L14" s="178"/>
      <c r="M14" s="179"/>
      <c r="N14" s="181" t="s">
        <v>156</v>
      </c>
      <c r="O14" s="181" t="n">
        <v>139</v>
      </c>
      <c r="P14" s="181" t="n">
        <v>105870132468166</v>
      </c>
      <c r="Q14" s="181" t="n">
        <v>761655629267.384</v>
      </c>
      <c r="R14" s="181"/>
      <c r="S14" s="181"/>
      <c r="V14" s="181" t="s">
        <v>157</v>
      </c>
      <c r="W14" s="181" t="n">
        <v>139</v>
      </c>
      <c r="X14" s="181" t="n">
        <v>105870132468166</v>
      </c>
      <c r="Y14" s="181" t="n">
        <v>761655629267.384</v>
      </c>
      <c r="Z14" s="181"/>
      <c r="AA14" s="181"/>
      <c r="AB14" s="0"/>
      <c r="AC14" s="0"/>
      <c r="AD14" s="0"/>
      <c r="AE14" s="0"/>
    </row>
    <row r="15" customFormat="false" ht="13.5" hidden="false" customHeight="false" outlineLevel="0" collapsed="false">
      <c r="A15" s="174" t="n">
        <v>36892</v>
      </c>
      <c r="B15" s="161" t="n">
        <v>9543906</v>
      </c>
      <c r="C15" s="175" t="n">
        <v>943.3</v>
      </c>
      <c r="D15" s="175" t="n">
        <v>0</v>
      </c>
      <c r="E15" s="176" t="n">
        <v>119.2320630575</v>
      </c>
      <c r="F15" s="177" t="n">
        <v>1</v>
      </c>
      <c r="G15" s="177" t="n">
        <v>0</v>
      </c>
      <c r="H15" s="177" t="n">
        <v>31</v>
      </c>
      <c r="I15" s="177" t="n">
        <v>0</v>
      </c>
      <c r="J15" s="177" t="n">
        <v>2767</v>
      </c>
      <c r="K15" s="178" t="n">
        <f aca="false">$O$18+C15*$O$19+D15*$O$20+E15*$O$21+F15*$O$22</f>
        <v>9743733.61154053</v>
      </c>
      <c r="L15" s="178"/>
      <c r="M15" s="179"/>
      <c r="N15" s="184" t="s">
        <v>30</v>
      </c>
      <c r="O15" s="184" t="n">
        <v>143</v>
      </c>
      <c r="P15" s="184" t="n">
        <v>572680690934139</v>
      </c>
      <c r="Q15" s="184"/>
      <c r="R15" s="184"/>
      <c r="S15" s="184"/>
      <c r="V15" s="184" t="s">
        <v>30</v>
      </c>
      <c r="W15" s="184" t="n">
        <v>143</v>
      </c>
      <c r="X15" s="184" t="n">
        <v>572680690934139</v>
      </c>
      <c r="Y15" s="184"/>
      <c r="Z15" s="184"/>
      <c r="AA15" s="184"/>
      <c r="AB15" s="0"/>
      <c r="AC15" s="0"/>
      <c r="AD15" s="0"/>
      <c r="AE15" s="0"/>
    </row>
    <row r="16" customFormat="false" ht="13.5" hidden="false" customHeight="false" outlineLevel="0" collapsed="false">
      <c r="A16" s="174" t="n">
        <v>36925</v>
      </c>
      <c r="B16" s="161" t="n">
        <v>9290846</v>
      </c>
      <c r="C16" s="175" t="n">
        <v>987.5</v>
      </c>
      <c r="D16" s="175" t="n">
        <v>0</v>
      </c>
      <c r="E16" s="176" t="n">
        <v>119.40483241469</v>
      </c>
      <c r="F16" s="177" t="n">
        <v>1</v>
      </c>
      <c r="G16" s="177" t="n">
        <v>0</v>
      </c>
      <c r="H16" s="177" t="n">
        <v>28</v>
      </c>
      <c r="I16" s="177" t="n">
        <v>0</v>
      </c>
      <c r="J16" s="177" t="n">
        <v>2767</v>
      </c>
      <c r="K16" s="178" t="n">
        <f aca="false">$O$18+C16*$O$19+D16*$O$20+E16*$O$21+F16*$O$22</f>
        <v>9974553.84589586</v>
      </c>
      <c r="L16" s="178"/>
      <c r="M16" s="179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74" t="n">
        <v>36958</v>
      </c>
      <c r="B17" s="161" t="n">
        <v>7755917</v>
      </c>
      <c r="C17" s="175" t="n">
        <v>733.7</v>
      </c>
      <c r="D17" s="175" t="n">
        <v>0</v>
      </c>
      <c r="E17" s="176" t="n">
        <v>119.577852117718</v>
      </c>
      <c r="F17" s="177" t="n">
        <v>1</v>
      </c>
      <c r="G17" s="177" t="n">
        <v>0</v>
      </c>
      <c r="H17" s="177" t="n">
        <v>31</v>
      </c>
      <c r="I17" s="177" t="n">
        <v>1</v>
      </c>
      <c r="J17" s="177" t="n">
        <v>2767</v>
      </c>
      <c r="K17" s="178" t="n">
        <f aca="false">$O$18+C17*$O$19+D17*$O$20+E17*$O$21+F17*$O$22</f>
        <v>8679929.48774956</v>
      </c>
      <c r="L17" s="178"/>
      <c r="M17" s="179"/>
      <c r="N17" s="180"/>
      <c r="O17" s="180" t="s">
        <v>158</v>
      </c>
      <c r="P17" s="180" t="s">
        <v>140</v>
      </c>
      <c r="Q17" s="180" t="s">
        <v>159</v>
      </c>
      <c r="R17" s="180" t="s">
        <v>160</v>
      </c>
      <c r="S17" s="180" t="s">
        <v>161</v>
      </c>
      <c r="T17" s="180" t="s">
        <v>162</v>
      </c>
      <c r="V17" s="180"/>
      <c r="W17" s="180" t="s">
        <v>158</v>
      </c>
      <c r="X17" s="180" t="s">
        <v>141</v>
      </c>
      <c r="Y17" s="180" t="s">
        <v>163</v>
      </c>
      <c r="Z17" s="180" t="s">
        <v>164</v>
      </c>
      <c r="AA17" s="180" t="s">
        <v>165</v>
      </c>
      <c r="AB17" s="180" t="s">
        <v>166</v>
      </c>
      <c r="AC17" s="180" t="s">
        <v>167</v>
      </c>
      <c r="AD17" s="180" t="s">
        <v>168</v>
      </c>
      <c r="AE17" s="0"/>
    </row>
    <row r="18" customFormat="false" ht="12.75" hidden="false" customHeight="false" outlineLevel="0" collapsed="false">
      <c r="A18" s="174" t="n">
        <v>36991</v>
      </c>
      <c r="B18" s="161" t="n">
        <v>6820032</v>
      </c>
      <c r="C18" s="175" t="n">
        <v>425.3</v>
      </c>
      <c r="D18" s="175" t="n">
        <v>0</v>
      </c>
      <c r="E18" s="176" t="n">
        <v>119.75112252934</v>
      </c>
      <c r="F18" s="177" t="n">
        <v>1</v>
      </c>
      <c r="G18" s="177" t="n">
        <v>0</v>
      </c>
      <c r="H18" s="177" t="n">
        <v>30</v>
      </c>
      <c r="I18" s="177" t="n">
        <v>1</v>
      </c>
      <c r="J18" s="177" t="n">
        <v>2767</v>
      </c>
      <c r="K18" s="178" t="n">
        <f aca="false">$O$18+C18*$O$19+D18*$O$20+E18*$O$21+F18*$O$22</f>
        <v>7105816.32789953</v>
      </c>
      <c r="L18" s="178"/>
      <c r="M18" s="179"/>
      <c r="N18" s="181" t="s">
        <v>169</v>
      </c>
      <c r="O18" s="183" t="n">
        <v>38178.8760737183</v>
      </c>
      <c r="P18" s="183" t="n">
        <v>1619061.38483358</v>
      </c>
      <c r="Q18" s="185" t="n">
        <v>0.0235808700221966</v>
      </c>
      <c r="R18" s="181" t="n">
        <v>0.981220749690052</v>
      </c>
      <c r="S18" s="183" t="n">
        <v>-3162993.22860171</v>
      </c>
      <c r="T18" s="183" t="n">
        <v>3239350.98074915</v>
      </c>
      <c r="V18" s="181" t="s">
        <v>170</v>
      </c>
      <c r="W18" s="181" t="n">
        <v>38178.8760737183</v>
      </c>
      <c r="X18" s="181" t="n">
        <v>1619061.38483358</v>
      </c>
      <c r="Y18" s="181" t="n">
        <v>0.0235808700221966</v>
      </c>
      <c r="Z18" s="181" t="n">
        <v>0.981220749690052</v>
      </c>
      <c r="AA18" s="181" t="n">
        <v>-3162993.22860171</v>
      </c>
      <c r="AB18" s="181" t="n">
        <v>3239350.98074915</v>
      </c>
      <c r="AC18" s="181" t="n">
        <v>-3162993.22860171</v>
      </c>
      <c r="AD18" s="181" t="n">
        <v>3239350.98074915</v>
      </c>
      <c r="AE18" s="0"/>
    </row>
    <row r="19" customFormat="false" ht="12.75" hidden="false" customHeight="false" outlineLevel="0" collapsed="false">
      <c r="A19" s="174" t="n">
        <v>37024</v>
      </c>
      <c r="B19" s="161" t="n">
        <v>6053943</v>
      </c>
      <c r="C19" s="175" t="n">
        <v>201.6</v>
      </c>
      <c r="D19" s="175" t="n">
        <v>0</v>
      </c>
      <c r="E19" s="176" t="n">
        <v>119.924644012837</v>
      </c>
      <c r="F19" s="177" t="n">
        <v>1</v>
      </c>
      <c r="G19" s="177" t="n">
        <v>0</v>
      </c>
      <c r="H19" s="177" t="n">
        <v>31</v>
      </c>
      <c r="I19" s="177" t="n">
        <v>1</v>
      </c>
      <c r="J19" s="177" t="n">
        <v>2767</v>
      </c>
      <c r="K19" s="178" t="n">
        <f aca="false">$O$18+C19*$O$19+D19*$O$20+E19*$O$21+F19*$O$22</f>
        <v>5965286.02887111</v>
      </c>
      <c r="L19" s="178"/>
      <c r="M19" s="179"/>
      <c r="N19" s="181" t="s">
        <v>122</v>
      </c>
      <c r="O19" s="183" t="n">
        <v>5118.96376836164</v>
      </c>
      <c r="P19" s="183" t="n">
        <v>247.385783000166</v>
      </c>
      <c r="Q19" s="185" t="n">
        <v>20.6922310016425</v>
      </c>
      <c r="R19" s="181" t="n">
        <v>2.79413566717092E-044</v>
      </c>
      <c r="S19" s="183" t="n">
        <v>4629.83810885811</v>
      </c>
      <c r="T19" s="183" t="n">
        <v>5608.08942786516</v>
      </c>
      <c r="V19" s="181" t="s">
        <v>122</v>
      </c>
      <c r="W19" s="181" t="n">
        <v>5118.96376836164</v>
      </c>
      <c r="X19" s="181" t="n">
        <v>247.385783000166</v>
      </c>
      <c r="Y19" s="181" t="n">
        <v>20.6922310016425</v>
      </c>
      <c r="Z19" s="181" t="n">
        <v>2.79413566717092E-044</v>
      </c>
      <c r="AA19" s="181" t="n">
        <v>4629.83810885811</v>
      </c>
      <c r="AB19" s="181" t="n">
        <v>5608.08942786516</v>
      </c>
      <c r="AC19" s="181" t="n">
        <v>4629.83810885811</v>
      </c>
      <c r="AD19" s="181" t="n">
        <v>5608.08942786516</v>
      </c>
      <c r="AE19" s="0"/>
    </row>
    <row r="20" customFormat="false" ht="12.75" hidden="false" customHeight="false" outlineLevel="0" collapsed="false">
      <c r="A20" s="174" t="n">
        <v>37057</v>
      </c>
      <c r="B20" s="161" t="n">
        <v>5592513</v>
      </c>
      <c r="C20" s="175" t="n">
        <v>74.4</v>
      </c>
      <c r="D20" s="175" t="n">
        <v>30.5</v>
      </c>
      <c r="E20" s="176" t="n">
        <v>120.098416932016</v>
      </c>
      <c r="F20" s="177" t="n">
        <v>1</v>
      </c>
      <c r="G20" s="177" t="n">
        <v>0</v>
      </c>
      <c r="H20" s="177" t="n">
        <v>30</v>
      </c>
      <c r="I20" s="177" t="n">
        <v>0</v>
      </c>
      <c r="J20" s="177" t="n">
        <v>2767</v>
      </c>
      <c r="K20" s="178" t="n">
        <f aca="false">$O$18+C20*$O$19+D20*$O$20+E20*$O$21+F20*$O$22</f>
        <v>5653103.57095152</v>
      </c>
      <c r="L20" s="178"/>
      <c r="M20" s="179"/>
      <c r="N20" s="181" t="s">
        <v>123</v>
      </c>
      <c r="O20" s="183" t="n">
        <v>10962.6622365272</v>
      </c>
      <c r="P20" s="183" t="n">
        <v>3886.54421052974</v>
      </c>
      <c r="Q20" s="185" t="n">
        <v>2.82067092066681</v>
      </c>
      <c r="R20" s="181" t="n">
        <v>0.00549411691087308</v>
      </c>
      <c r="S20" s="183" t="n">
        <v>3278.27359822092</v>
      </c>
      <c r="T20" s="183" t="n">
        <v>18647.0508748335</v>
      </c>
      <c r="V20" s="181" t="s">
        <v>123</v>
      </c>
      <c r="W20" s="181" t="n">
        <v>10962.6622365272</v>
      </c>
      <c r="X20" s="181" t="n">
        <v>3886.54421052974</v>
      </c>
      <c r="Y20" s="181" t="n">
        <v>2.82067092066681</v>
      </c>
      <c r="Z20" s="181" t="n">
        <v>0.00549411691087308</v>
      </c>
      <c r="AA20" s="181" t="n">
        <v>3278.27359822092</v>
      </c>
      <c r="AB20" s="181" t="n">
        <v>18647.0508748335</v>
      </c>
      <c r="AC20" s="181" t="n">
        <v>3278.27359822092</v>
      </c>
      <c r="AD20" s="181" t="n">
        <v>18647.0508748335</v>
      </c>
      <c r="AE20" s="0"/>
    </row>
    <row r="21" customFormat="false" ht="12.75" hidden="false" customHeight="false" outlineLevel="0" collapsed="false">
      <c r="A21" s="174" t="n">
        <v>37090</v>
      </c>
      <c r="B21" s="161" t="n">
        <v>5659409</v>
      </c>
      <c r="C21" s="175" t="n">
        <v>31.7</v>
      </c>
      <c r="D21" s="175" t="n">
        <v>59.8</v>
      </c>
      <c r="E21" s="176" t="n">
        <v>120.272441651213</v>
      </c>
      <c r="F21" s="177" t="n">
        <v>1</v>
      </c>
      <c r="G21" s="177" t="n">
        <v>0</v>
      </c>
      <c r="H21" s="177" t="n">
        <v>31</v>
      </c>
      <c r="I21" s="177" t="n">
        <v>0</v>
      </c>
      <c r="J21" s="177" t="n">
        <v>2767</v>
      </c>
      <c r="K21" s="178" t="n">
        <f aca="false">$O$18+C21*$O$19+D21*$O$20+E21*$O$21+F21*$O$22</f>
        <v>5760325.00564291</v>
      </c>
      <c r="L21" s="178"/>
      <c r="M21" s="179"/>
      <c r="N21" s="186" t="s">
        <v>124</v>
      </c>
      <c r="O21" s="183" t="n">
        <v>26405.3525923244</v>
      </c>
      <c r="P21" s="183" t="n">
        <v>11603.5601367731</v>
      </c>
      <c r="Q21" s="185" t="n">
        <v>2.27562509101347</v>
      </c>
      <c r="R21" s="181" t="n">
        <v>0.0243976853934617</v>
      </c>
      <c r="S21" s="183" t="n">
        <v>3463.05196511277</v>
      </c>
      <c r="T21" s="183" t="n">
        <v>49347.6532195361</v>
      </c>
      <c r="V21" s="181" t="s">
        <v>124</v>
      </c>
      <c r="W21" s="181" t="n">
        <v>26405.3525923244</v>
      </c>
      <c r="X21" s="181" t="n">
        <v>11603.5601367731</v>
      </c>
      <c r="Y21" s="181" t="n">
        <v>2.27562509101347</v>
      </c>
      <c r="Z21" s="181" t="n">
        <v>0.0243976853934617</v>
      </c>
      <c r="AA21" s="181" t="n">
        <v>3463.05196511277</v>
      </c>
      <c r="AB21" s="181" t="n">
        <v>49347.6532195361</v>
      </c>
      <c r="AC21" s="181" t="n">
        <v>3463.05196511277</v>
      </c>
      <c r="AD21" s="181" t="n">
        <v>49347.6532195361</v>
      </c>
      <c r="AE21" s="0"/>
    </row>
    <row r="22" customFormat="false" ht="13.5" hidden="false" customHeight="false" outlineLevel="0" collapsed="false">
      <c r="A22" s="174" t="n">
        <v>37123</v>
      </c>
      <c r="B22" s="161" t="n">
        <v>5603862</v>
      </c>
      <c r="C22" s="175" t="n">
        <v>23.5</v>
      </c>
      <c r="D22" s="175" t="n">
        <v>76.5</v>
      </c>
      <c r="E22" s="176" t="n">
        <v>120.44671853529</v>
      </c>
      <c r="F22" s="177" t="n">
        <v>1</v>
      </c>
      <c r="G22" s="177" t="n">
        <v>0</v>
      </c>
      <c r="H22" s="177" t="n">
        <v>31</v>
      </c>
      <c r="I22" s="177" t="n">
        <v>0</v>
      </c>
      <c r="J22" s="177" t="n">
        <v>2767</v>
      </c>
      <c r="K22" s="178" t="n">
        <f aca="false">$O$18+C22*$O$19+D22*$O$20+E22*$O$21+F22*$O$22</f>
        <v>5906027.80466509</v>
      </c>
      <c r="L22" s="178"/>
      <c r="M22" s="179"/>
      <c r="N22" s="187" t="s">
        <v>125</v>
      </c>
      <c r="O22" s="188" t="n">
        <v>1728471.54742774</v>
      </c>
      <c r="P22" s="188" t="n">
        <v>197885.551049709</v>
      </c>
      <c r="Q22" s="189" t="n">
        <v>8.73470315674308</v>
      </c>
      <c r="R22" s="184" t="n">
        <v>6.9685266782782E-015</v>
      </c>
      <c r="S22" s="188" t="n">
        <v>1337216.64389376</v>
      </c>
      <c r="T22" s="188" t="n">
        <v>2119726.45096172</v>
      </c>
      <c r="V22" s="184" t="s">
        <v>125</v>
      </c>
      <c r="W22" s="184" t="n">
        <v>1728471.54742774</v>
      </c>
      <c r="X22" s="184" t="n">
        <v>197885.551049709</v>
      </c>
      <c r="Y22" s="184" t="n">
        <v>8.73470315674308</v>
      </c>
      <c r="Z22" s="184" t="n">
        <v>6.9685266782782E-015</v>
      </c>
      <c r="AA22" s="184" t="n">
        <v>1337216.64389376</v>
      </c>
      <c r="AB22" s="184" t="n">
        <v>2119726.45096172</v>
      </c>
      <c r="AC22" s="184" t="n">
        <v>1337216.64389376</v>
      </c>
      <c r="AD22" s="184" t="n">
        <v>2119726.45096172</v>
      </c>
      <c r="AE22" s="0"/>
    </row>
    <row r="23" customFormat="false" ht="12.75" hidden="false" customHeight="false" outlineLevel="0" collapsed="false">
      <c r="A23" s="174" t="n">
        <v>37156</v>
      </c>
      <c r="B23" s="161" t="n">
        <v>5468734</v>
      </c>
      <c r="C23" s="175" t="n">
        <v>185</v>
      </c>
      <c r="D23" s="175" t="n">
        <v>11.5</v>
      </c>
      <c r="E23" s="176" t="n">
        <v>120.621247949639</v>
      </c>
      <c r="F23" s="177" t="n">
        <v>1</v>
      </c>
      <c r="G23" s="177" t="n">
        <v>0</v>
      </c>
      <c r="H23" s="177" t="n">
        <v>30</v>
      </c>
      <c r="I23" s="177" t="n">
        <v>1</v>
      </c>
      <c r="J23" s="177" t="n">
        <v>2767</v>
      </c>
      <c r="K23" s="178" t="n">
        <f aca="false">$O$18+C23*$O$19+D23*$O$20+E23*$O$21+F23*$O$22</f>
        <v>6024775.91860482</v>
      </c>
      <c r="L23" s="178"/>
      <c r="M23" s="179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74" t="n">
        <v>37189</v>
      </c>
      <c r="B24" s="161" t="n">
        <v>7116759</v>
      </c>
      <c r="C24" s="175" t="n">
        <v>434.9</v>
      </c>
      <c r="D24" s="175" t="n">
        <v>0</v>
      </c>
      <c r="E24" s="176" t="n">
        <v>120.796030260179</v>
      </c>
      <c r="F24" s="177" t="n">
        <v>1</v>
      </c>
      <c r="G24" s="177" t="n">
        <v>0</v>
      </c>
      <c r="H24" s="177" t="n">
        <v>31</v>
      </c>
      <c r="I24" s="177" t="n">
        <v>1</v>
      </c>
      <c r="J24" s="177" t="n">
        <v>2767</v>
      </c>
      <c r="K24" s="178" t="n">
        <f aca="false">$O$18+C24*$O$19+D24*$O$20+E24*$O$21+F24*$O$22</f>
        <v>7182549.53713506</v>
      </c>
      <c r="L24" s="178"/>
      <c r="M24" s="179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74" t="n">
        <v>37222</v>
      </c>
      <c r="B25" s="161" t="n">
        <v>7624160</v>
      </c>
      <c r="C25" s="175" t="n">
        <v>527.5</v>
      </c>
      <c r="D25" s="175" t="n">
        <v>0</v>
      </c>
      <c r="E25" s="176" t="n">
        <v>120.971065833363</v>
      </c>
      <c r="F25" s="177" t="n">
        <v>1</v>
      </c>
      <c r="G25" s="177" t="n">
        <v>0</v>
      </c>
      <c r="H25" s="177" t="n">
        <v>30</v>
      </c>
      <c r="I25" s="177" t="n">
        <v>1</v>
      </c>
      <c r="J25" s="177" t="n">
        <v>2767</v>
      </c>
      <c r="K25" s="178" t="n">
        <f aca="false">$O$18+C25*$O$19+D25*$O$20+E25*$O$21+F25*$O$22</f>
        <v>7661187.45811146</v>
      </c>
      <c r="L25" s="178"/>
      <c r="M25" s="179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74" t="n">
        <v>37255</v>
      </c>
      <c r="B26" s="161" t="n">
        <v>9069590</v>
      </c>
      <c r="C26" s="175" t="n">
        <v>835.8</v>
      </c>
      <c r="D26" s="175" t="n">
        <v>0</v>
      </c>
      <c r="E26" s="176" t="n">
        <v>121.146355036171</v>
      </c>
      <c r="F26" s="177" t="n">
        <v>1</v>
      </c>
      <c r="G26" s="177" t="n">
        <v>0</v>
      </c>
      <c r="H26" s="177" t="n">
        <v>31</v>
      </c>
      <c r="I26" s="177" t="n">
        <v>0</v>
      </c>
      <c r="J26" s="177" t="n">
        <v>2767</v>
      </c>
      <c r="K26" s="178" t="n">
        <f aca="false">$O$18+C26*$O$19+D26*$O$20+E26*$O$21+F26*$O$22</f>
        <v>9243992.56110314</v>
      </c>
      <c r="L26" s="178"/>
      <c r="M26" s="179"/>
      <c r="Z26" s="0"/>
      <c r="AA26" s="0"/>
      <c r="AB26" s="0"/>
      <c r="AC26" s="0"/>
      <c r="AD26" s="0"/>
      <c r="AE26" s="0"/>
    </row>
    <row r="27" s="163" customFormat="true" ht="12.75" hidden="false" customHeight="false" outlineLevel="0" collapsed="false">
      <c r="A27" s="190" t="n">
        <v>37275</v>
      </c>
      <c r="B27" s="161" t="n">
        <v>10268619</v>
      </c>
      <c r="C27" s="175" t="n">
        <v>1025.8</v>
      </c>
      <c r="D27" s="175" t="n">
        <v>0</v>
      </c>
      <c r="E27" s="176" t="n">
        <v>121.504506392164</v>
      </c>
      <c r="F27" s="177" t="n">
        <v>1</v>
      </c>
      <c r="G27" s="177" t="n">
        <v>0</v>
      </c>
      <c r="H27" s="177" t="n">
        <v>31</v>
      </c>
      <c r="I27" s="177" t="n">
        <v>0</v>
      </c>
      <c r="J27" s="177" t="n">
        <v>2729</v>
      </c>
      <c r="K27" s="178" t="n">
        <f aca="false">$O$18+C27*$O$19+D27*$O$20+E27*$O$21+F27*$O$22</f>
        <v>10226052.7899283</v>
      </c>
      <c r="L27" s="178"/>
      <c r="M27" s="17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191"/>
      <c r="AA27" s="191"/>
      <c r="AB27" s="191"/>
      <c r="AC27" s="191"/>
      <c r="AD27" s="191"/>
      <c r="AE27" s="191"/>
      <c r="AF27" s="191"/>
      <c r="AG27" s="191"/>
      <c r="AH27" s="191"/>
    </row>
    <row r="28" customFormat="false" ht="12.75" hidden="false" customHeight="false" outlineLevel="0" collapsed="false">
      <c r="A28" s="174" t="n">
        <v>37308</v>
      </c>
      <c r="B28" s="161" t="n">
        <v>8801175</v>
      </c>
      <c r="C28" s="175" t="n">
        <v>808.8</v>
      </c>
      <c r="D28" s="175" t="n">
        <v>0</v>
      </c>
      <c r="E28" s="176" t="n">
        <v>121.863716569891</v>
      </c>
      <c r="F28" s="177" t="n">
        <v>1</v>
      </c>
      <c r="G28" s="177" t="n">
        <v>0</v>
      </c>
      <c r="H28" s="177" t="n">
        <v>28</v>
      </c>
      <c r="I28" s="177" t="n">
        <v>0</v>
      </c>
      <c r="J28" s="177" t="n">
        <v>2729</v>
      </c>
      <c r="K28" s="178" t="n">
        <f aca="false">$O$18+C28*$O$19+D28*$O$20+E28*$O$21+F28*$O$22</f>
        <v>9124722.72359142</v>
      </c>
      <c r="L28" s="178"/>
      <c r="M28" s="179"/>
    </row>
    <row r="29" customFormat="false" ht="12.75" hidden="false" customHeight="false" outlineLevel="0" collapsed="false">
      <c r="A29" s="174" t="n">
        <v>37341</v>
      </c>
      <c r="B29" s="161" t="n">
        <v>9761700</v>
      </c>
      <c r="C29" s="175" t="n">
        <v>933.1</v>
      </c>
      <c r="D29" s="175" t="n">
        <v>0</v>
      </c>
      <c r="E29" s="176" t="n">
        <v>122.223988699604</v>
      </c>
      <c r="F29" s="177" t="n">
        <v>1</v>
      </c>
      <c r="G29" s="177" t="n">
        <v>0</v>
      </c>
      <c r="H29" s="177" t="n">
        <v>31</v>
      </c>
      <c r="I29" s="177" t="n">
        <v>1</v>
      </c>
      <c r="J29" s="177" t="n">
        <v>2729</v>
      </c>
      <c r="K29" s="178" t="n">
        <f aca="false">$O$18+C29*$O$19+D29*$O$20+E29*$O$21+F29*$O$22</f>
        <v>9770523.03261302</v>
      </c>
      <c r="L29" s="178"/>
      <c r="M29" s="179"/>
    </row>
    <row r="30" customFormat="false" ht="12.75" hidden="false" customHeight="false" outlineLevel="0" collapsed="false">
      <c r="A30" s="174" t="n">
        <v>37374</v>
      </c>
      <c r="B30" s="161" t="n">
        <v>7719437</v>
      </c>
      <c r="C30" s="175" t="n">
        <v>539.6</v>
      </c>
      <c r="D30" s="175" t="n">
        <v>0</v>
      </c>
      <c r="E30" s="176" t="n">
        <v>122.585325920806</v>
      </c>
      <c r="F30" s="177" t="n">
        <v>1</v>
      </c>
      <c r="G30" s="177" t="n">
        <v>0</v>
      </c>
      <c r="H30" s="177" t="n">
        <v>30</v>
      </c>
      <c r="I30" s="177" t="n">
        <v>1</v>
      </c>
      <c r="J30" s="177" t="n">
        <v>2729</v>
      </c>
      <c r="K30" s="178" t="n">
        <f aca="false">$O$18+C30*$O$19+D30*$O$20+E30*$O$21+F30*$O$22</f>
        <v>7765752.02649329</v>
      </c>
      <c r="L30" s="178"/>
      <c r="M30" s="179"/>
    </row>
    <row r="31" customFormat="false" ht="12.75" hidden="false" customHeight="false" outlineLevel="0" collapsed="false">
      <c r="A31" s="174" t="n">
        <v>37407</v>
      </c>
      <c r="B31" s="161" t="n">
        <v>8872684</v>
      </c>
      <c r="C31" s="175" t="n">
        <v>358.5</v>
      </c>
      <c r="D31" s="175" t="n">
        <v>2.8</v>
      </c>
      <c r="E31" s="176" t="n">
        <v>122.947731382285</v>
      </c>
      <c r="F31" s="177" t="n">
        <v>1</v>
      </c>
      <c r="G31" s="177" t="n">
        <v>0</v>
      </c>
      <c r="H31" s="177" t="n">
        <v>31</v>
      </c>
      <c r="I31" s="177" t="n">
        <v>1</v>
      </c>
      <c r="J31" s="177" t="n">
        <v>2729</v>
      </c>
      <c r="K31" s="178" t="n">
        <f aca="false">$O$18+C31*$O$19+D31*$O$20+E31*$O$21+F31*$O$22</f>
        <v>6878972.586297</v>
      </c>
      <c r="L31" s="178"/>
      <c r="M31" s="179"/>
    </row>
    <row r="32" customFormat="false" ht="12.75" hidden="false" customHeight="false" outlineLevel="0" collapsed="false">
      <c r="A32" s="174" t="n">
        <v>37408</v>
      </c>
      <c r="B32" s="161" t="n">
        <v>6366499</v>
      </c>
      <c r="C32" s="175" t="n">
        <v>87.5</v>
      </c>
      <c r="D32" s="175" t="n">
        <v>39.4</v>
      </c>
      <c r="E32" s="176" t="n">
        <v>123.311208242134</v>
      </c>
      <c r="F32" s="177" t="n">
        <v>1</v>
      </c>
      <c r="G32" s="177" t="n">
        <v>0</v>
      </c>
      <c r="H32" s="177" t="n">
        <v>30</v>
      </c>
      <c r="I32" s="177" t="n">
        <v>0</v>
      </c>
      <c r="J32" s="177" t="n">
        <v>2729</v>
      </c>
      <c r="K32" s="178" t="n">
        <f aca="false">$O$18+C32*$O$19+D32*$O$20+E32*$O$21+F32*$O$22</f>
        <v>5902564.57757136</v>
      </c>
      <c r="L32" s="178"/>
      <c r="M32" s="179"/>
    </row>
    <row r="33" customFormat="false" ht="12.75" hidden="false" customHeight="false" outlineLevel="0" collapsed="false">
      <c r="A33" s="174" t="n">
        <v>37440</v>
      </c>
      <c r="B33" s="161" t="n">
        <v>6173846</v>
      </c>
      <c r="C33" s="175" t="n">
        <v>3.3</v>
      </c>
      <c r="D33" s="175" t="n">
        <v>111.9</v>
      </c>
      <c r="E33" s="176" t="n">
        <v>123.675759667786</v>
      </c>
      <c r="F33" s="177" t="n">
        <v>1</v>
      </c>
      <c r="G33" s="177" t="n">
        <v>0</v>
      </c>
      <c r="H33" s="177" t="n">
        <v>31</v>
      </c>
      <c r="I33" s="177" t="n">
        <v>0</v>
      </c>
      <c r="J33" s="177" t="n">
        <v>2729</v>
      </c>
      <c r="K33" s="178" t="n">
        <f aca="false">$O$18+C33*$O$19+D33*$O$20+E33*$O$21+F33*$O$22</f>
        <v>6275966.94935591</v>
      </c>
      <c r="L33" s="178"/>
      <c r="M33" s="179"/>
    </row>
    <row r="34" customFormat="false" ht="12.75" hidden="false" customHeight="false" outlineLevel="0" collapsed="false">
      <c r="A34" s="174" t="n">
        <v>37473</v>
      </c>
      <c r="B34" s="161" t="n">
        <v>6005492</v>
      </c>
      <c r="C34" s="175" t="n">
        <v>30.7</v>
      </c>
      <c r="D34" s="175" t="n">
        <v>32.7</v>
      </c>
      <c r="E34" s="176" t="n">
        <v>124.041388836036</v>
      </c>
      <c r="F34" s="177" t="n">
        <v>1</v>
      </c>
      <c r="G34" s="177" t="n">
        <v>0</v>
      </c>
      <c r="H34" s="177" t="n">
        <v>31</v>
      </c>
      <c r="I34" s="177" t="n">
        <v>0</v>
      </c>
      <c r="J34" s="177" t="n">
        <v>2729</v>
      </c>
      <c r="K34" s="178" t="n">
        <f aca="false">$O$18+C34*$O$19+D34*$O$20+E34*$O$21+F34*$O$22</f>
        <v>5557638.27458175</v>
      </c>
      <c r="L34" s="178"/>
      <c r="M34" s="179"/>
    </row>
    <row r="35" customFormat="false" ht="12.75" hidden="false" customHeight="false" outlineLevel="0" collapsed="false">
      <c r="A35" s="174" t="n">
        <v>37506</v>
      </c>
      <c r="B35" s="161" t="n">
        <v>6379489</v>
      </c>
      <c r="C35" s="175" t="n">
        <v>134.4</v>
      </c>
      <c r="D35" s="175" t="n">
        <v>24.3</v>
      </c>
      <c r="E35" s="176" t="n">
        <v>124.408098933072</v>
      </c>
      <c r="F35" s="177" t="n">
        <v>1</v>
      </c>
      <c r="G35" s="177" t="n">
        <v>0</v>
      </c>
      <c r="H35" s="177" t="n">
        <v>30</v>
      </c>
      <c r="I35" s="177" t="n">
        <v>1</v>
      </c>
      <c r="J35" s="177" t="n">
        <v>2729</v>
      </c>
      <c r="K35" s="178" t="n">
        <f aca="false">$O$18+C35*$O$19+D35*$O$20+E35*$O$21+F35*$O$22</f>
        <v>6006071.56398542</v>
      </c>
      <c r="L35" s="178"/>
      <c r="M35" s="179"/>
    </row>
    <row r="36" customFormat="false" ht="12.75" hidden="false" customHeight="false" outlineLevel="0" collapsed="false">
      <c r="A36" s="174" t="n">
        <v>37539</v>
      </c>
      <c r="B36" s="161" t="n">
        <v>7704230</v>
      </c>
      <c r="C36" s="175" t="n">
        <v>560.1</v>
      </c>
      <c r="D36" s="175" t="n">
        <v>0</v>
      </c>
      <c r="E36" s="176" t="n">
        <v>124.7758931545</v>
      </c>
      <c r="F36" s="177" t="n">
        <v>1</v>
      </c>
      <c r="G36" s="177" t="n">
        <v>0</v>
      </c>
      <c r="H36" s="177" t="n">
        <v>31</v>
      </c>
      <c r="I36" s="177" t="n">
        <v>1</v>
      </c>
      <c r="J36" s="177" t="n">
        <v>2729</v>
      </c>
      <c r="K36" s="178" t="n">
        <f aca="false">$O$18+C36*$O$19+D36*$O$20+E36*$O$21+F36*$O$22</f>
        <v>7928533.48392757</v>
      </c>
      <c r="L36" s="178"/>
      <c r="M36" s="179"/>
    </row>
    <row r="37" customFormat="false" ht="12.75" hidden="false" customHeight="false" outlineLevel="0" collapsed="false">
      <c r="A37" s="174" t="n">
        <v>37572</v>
      </c>
      <c r="B37" s="161" t="n">
        <v>9247837</v>
      </c>
      <c r="C37" s="175" t="n">
        <v>753</v>
      </c>
      <c r="D37" s="175" t="n">
        <v>0</v>
      </c>
      <c r="E37" s="176" t="n">
        <v>125.144774705373</v>
      </c>
      <c r="F37" s="177" t="n">
        <v>1</v>
      </c>
      <c r="G37" s="177" t="n">
        <v>0</v>
      </c>
      <c r="H37" s="177" t="n">
        <v>30</v>
      </c>
      <c r="I37" s="177" t="n">
        <v>1</v>
      </c>
      <c r="J37" s="177" t="n">
        <v>2729</v>
      </c>
      <c r="K37" s="178" t="n">
        <f aca="false">$O$18+C37*$O$19+D37*$O$20+E37*$O$21+F37*$O$22</f>
        <v>8925722.04226016</v>
      </c>
      <c r="L37" s="178"/>
      <c r="M37" s="179"/>
    </row>
    <row r="38" s="155" customFormat="true" ht="12.75" hidden="false" customHeight="false" outlineLevel="0" collapsed="false">
      <c r="A38" s="192" t="n">
        <v>37605</v>
      </c>
      <c r="B38" s="161" t="n">
        <v>10360145</v>
      </c>
      <c r="C38" s="175" t="n">
        <v>875.6</v>
      </c>
      <c r="D38" s="175" t="n">
        <v>0</v>
      </c>
      <c r="E38" s="176" t="n">
        <v>125.514746800223</v>
      </c>
      <c r="F38" s="177" t="n">
        <v>1</v>
      </c>
      <c r="G38" s="177" t="n">
        <v>0</v>
      </c>
      <c r="H38" s="177" t="n">
        <v>31</v>
      </c>
      <c r="I38" s="177" t="n">
        <v>0</v>
      </c>
      <c r="J38" s="177" t="n">
        <v>2729</v>
      </c>
      <c r="K38" s="178" t="n">
        <f aca="false">$O$18+C38*$O$19+D38*$O$20+E38*$O$21+F38*$O$22</f>
        <v>9563076.24387511</v>
      </c>
      <c r="L38" s="177"/>
      <c r="M38" s="193"/>
      <c r="N38" s="0" t="s">
        <v>13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1"/>
      <c r="AA38" s="161"/>
      <c r="AB38" s="161"/>
      <c r="AC38" s="161"/>
      <c r="AD38" s="161"/>
      <c r="AE38" s="161"/>
      <c r="AF38" s="161"/>
      <c r="AG38" s="161"/>
      <c r="AH38" s="161"/>
    </row>
    <row r="39" customFormat="false" ht="13.5" hidden="false" customHeight="false" outlineLevel="0" collapsed="false">
      <c r="A39" s="174" t="n">
        <v>37622</v>
      </c>
      <c r="B39" s="194" t="n">
        <v>11108358</v>
      </c>
      <c r="C39" s="175" t="n">
        <v>1112.9</v>
      </c>
      <c r="D39" s="175" t="n">
        <v>0</v>
      </c>
      <c r="E39" s="176" t="n">
        <v>125.66024937364</v>
      </c>
      <c r="F39" s="177" t="n">
        <v>1</v>
      </c>
      <c r="G39" s="177" t="n">
        <v>0</v>
      </c>
      <c r="H39" s="177" t="n">
        <v>31</v>
      </c>
      <c r="I39" s="177" t="n">
        <v>0</v>
      </c>
      <c r="J39" s="177" t="n">
        <v>2729</v>
      </c>
      <c r="K39" s="178" t="n">
        <f aca="false">$O$18+C39*$O$19+D39*$O$20+E39*$O$21+F39*$O$22</f>
        <v>10781648.3928615</v>
      </c>
      <c r="L39" s="178"/>
      <c r="M39" s="179"/>
      <c r="Z39" s="191"/>
      <c r="AA39" s="191"/>
      <c r="AB39" s="191"/>
    </row>
    <row r="40" customFormat="false" ht="12.75" hidden="false" customHeight="false" outlineLevel="0" collapsed="false">
      <c r="A40" s="174" t="n">
        <v>37653</v>
      </c>
      <c r="B40" s="194" t="n">
        <v>11023705</v>
      </c>
      <c r="C40" s="175" t="n">
        <v>1041.8</v>
      </c>
      <c r="D40" s="175" t="n">
        <v>0</v>
      </c>
      <c r="E40" s="176" t="n">
        <v>125.805920620455</v>
      </c>
      <c r="F40" s="177" t="n">
        <v>1</v>
      </c>
      <c r="G40" s="177" t="n">
        <v>0</v>
      </c>
      <c r="H40" s="177" t="n">
        <v>28</v>
      </c>
      <c r="I40" s="177" t="n">
        <v>0</v>
      </c>
      <c r="J40" s="177" t="n">
        <v>2729</v>
      </c>
      <c r="K40" s="178" t="n">
        <f aca="false">$O$18+C40*$O$19+D40*$O$20+E40*$O$21+F40*$O$22</f>
        <v>10421536.5695657</v>
      </c>
      <c r="L40" s="178"/>
      <c r="M40" s="179"/>
      <c r="N40" s="180" t="s">
        <v>135</v>
      </c>
      <c r="O40" s="180"/>
    </row>
    <row r="41" customFormat="false" ht="12.75" hidden="false" customHeight="false" outlineLevel="0" collapsed="false">
      <c r="A41" s="174" t="n">
        <v>37681</v>
      </c>
      <c r="B41" s="194" t="n">
        <v>9374434</v>
      </c>
      <c r="C41" s="175" t="n">
        <v>825.2</v>
      </c>
      <c r="D41" s="175" t="n">
        <v>0</v>
      </c>
      <c r="E41" s="176" t="n">
        <v>125.951760736203</v>
      </c>
      <c r="F41" s="177" t="n">
        <v>1</v>
      </c>
      <c r="G41" s="177" t="n">
        <v>0</v>
      </c>
      <c r="H41" s="177" t="n">
        <v>31</v>
      </c>
      <c r="I41" s="177" t="n">
        <v>1</v>
      </c>
      <c r="J41" s="177" t="n">
        <v>2712</v>
      </c>
      <c r="K41" s="178" t="n">
        <f aca="false">$O$18+C41*$O$19+D41*$O$20+E41*$O$21+F41*$O$22</f>
        <v>9316619.977017</v>
      </c>
      <c r="L41" s="178"/>
      <c r="M41" s="179"/>
      <c r="N41" s="181" t="s">
        <v>137</v>
      </c>
      <c r="O41" s="181" t="n">
        <v>0.898566278044801</v>
      </c>
    </row>
    <row r="42" customFormat="false" ht="12.75" hidden="false" customHeight="false" outlineLevel="0" collapsed="false">
      <c r="A42" s="174" t="n">
        <v>37712</v>
      </c>
      <c r="B42" s="194" t="n">
        <v>7355645</v>
      </c>
      <c r="C42" s="175" t="n">
        <v>482</v>
      </c>
      <c r="D42" s="175" t="n">
        <v>0</v>
      </c>
      <c r="E42" s="176" t="n">
        <v>126.097769916644</v>
      </c>
      <c r="F42" s="177" t="n">
        <v>1</v>
      </c>
      <c r="G42" s="177" t="n">
        <v>0</v>
      </c>
      <c r="H42" s="177" t="n">
        <v>30</v>
      </c>
      <c r="I42" s="177" t="n">
        <v>1</v>
      </c>
      <c r="J42" s="177" t="n">
        <v>2731</v>
      </c>
      <c r="K42" s="178" t="n">
        <f aca="false">$O$18+C42*$O$19+D42*$O$20+E42*$O$21+F42*$O$22</f>
        <v>7563647.03560655</v>
      </c>
      <c r="L42" s="178"/>
      <c r="M42" s="179"/>
      <c r="N42" s="181" t="s">
        <v>2</v>
      </c>
      <c r="O42" s="181" t="n">
        <v>0.807421356039286</v>
      </c>
    </row>
    <row r="43" customFormat="false" ht="12.75" hidden="false" customHeight="false" outlineLevel="0" collapsed="false">
      <c r="A43" s="174" t="n">
        <v>37742</v>
      </c>
      <c r="B43" s="194" t="n">
        <v>6064757</v>
      </c>
      <c r="C43" s="175" t="n">
        <v>165.3</v>
      </c>
      <c r="D43" s="175" t="n">
        <v>0.1</v>
      </c>
      <c r="E43" s="176" t="n">
        <v>126.243948357765</v>
      </c>
      <c r="F43" s="177" t="n">
        <v>1</v>
      </c>
      <c r="G43" s="177" t="n">
        <v>0</v>
      </c>
      <c r="H43" s="177" t="n">
        <v>31</v>
      </c>
      <c r="I43" s="177" t="n">
        <v>1</v>
      </c>
      <c r="J43" s="177" t="n">
        <v>2726</v>
      </c>
      <c r="K43" s="178" t="n">
        <f aca="false">$O$18+C43*$O$19+D43*$O$20+E43*$O$21+F43*$O$22</f>
        <v>5947427.36966928</v>
      </c>
      <c r="L43" s="178"/>
      <c r="M43" s="179"/>
      <c r="N43" s="181" t="s">
        <v>3</v>
      </c>
      <c r="O43" s="181" t="n">
        <v>0.796009288249021</v>
      </c>
    </row>
    <row r="44" customFormat="false" ht="12.75" hidden="false" customHeight="false" outlineLevel="0" collapsed="false">
      <c r="A44" s="174" t="n">
        <v>37773</v>
      </c>
      <c r="B44" s="194" t="n">
        <v>6572130</v>
      </c>
      <c r="C44" s="175" t="n">
        <v>57.3</v>
      </c>
      <c r="D44" s="175" t="n">
        <v>39.1</v>
      </c>
      <c r="E44" s="176" t="n">
        <v>126.390296255783</v>
      </c>
      <c r="F44" s="177" t="n">
        <v>1</v>
      </c>
      <c r="G44" s="177" t="n">
        <v>0</v>
      </c>
      <c r="H44" s="177" t="n">
        <v>30</v>
      </c>
      <c r="I44" s="177" t="n">
        <v>0</v>
      </c>
      <c r="J44" s="177" t="n">
        <v>2727</v>
      </c>
      <c r="K44" s="178" t="n">
        <f aca="false">$O$18+C44*$O$19+D44*$O$20+E44*$O$21+F44*$O$22</f>
        <v>5825987.47775908</v>
      </c>
      <c r="L44" s="178"/>
      <c r="M44" s="179"/>
      <c r="N44" s="181" t="s">
        <v>140</v>
      </c>
      <c r="O44" s="181" t="n">
        <v>903843.934752838</v>
      </c>
    </row>
    <row r="45" customFormat="false" ht="13.5" hidden="false" customHeight="false" outlineLevel="0" collapsed="false">
      <c r="A45" s="174" t="n">
        <v>37803</v>
      </c>
      <c r="B45" s="194" t="n">
        <v>6166740</v>
      </c>
      <c r="C45" s="175" t="n">
        <v>17.1</v>
      </c>
      <c r="D45" s="175" t="n">
        <v>50.2</v>
      </c>
      <c r="E45" s="176" t="n">
        <v>126.536813807138</v>
      </c>
      <c r="F45" s="177" t="n">
        <v>1</v>
      </c>
      <c r="G45" s="177" t="n">
        <v>0</v>
      </c>
      <c r="H45" s="177" t="n">
        <v>31</v>
      </c>
      <c r="I45" s="177" t="n">
        <v>0</v>
      </c>
      <c r="J45" s="177" t="n">
        <v>2720</v>
      </c>
      <c r="K45" s="178" t="n">
        <f aca="false">$O$18+C45*$O$19+D45*$O$20+E45*$O$21+F45*$O$22</f>
        <v>5745759.5327009</v>
      </c>
      <c r="L45" s="178"/>
      <c r="M45" s="179"/>
      <c r="N45" s="184" t="s">
        <v>142</v>
      </c>
      <c r="O45" s="184" t="n">
        <v>144</v>
      </c>
    </row>
    <row r="46" customFormat="false" ht="12.75" hidden="false" customHeight="false" outlineLevel="0" collapsed="false">
      <c r="A46" s="174" t="n">
        <v>37834</v>
      </c>
      <c r="B46" s="194" t="n">
        <v>6379974</v>
      </c>
      <c r="C46" s="175" t="n">
        <v>30.1</v>
      </c>
      <c r="D46" s="175" t="n">
        <v>85.4</v>
      </c>
      <c r="E46" s="176" t="n">
        <v>126.683501208502</v>
      </c>
      <c r="F46" s="177" t="n">
        <v>1</v>
      </c>
      <c r="G46" s="177" t="n">
        <v>0</v>
      </c>
      <c r="H46" s="177" t="n">
        <v>31</v>
      </c>
      <c r="I46" s="177" t="n">
        <v>0</v>
      </c>
      <c r="J46" s="177" t="n">
        <v>2734</v>
      </c>
      <c r="K46" s="178" t="n">
        <f aca="false">$O$18+C46*$O$19+D46*$O$20+E46*$O$21+F46*$O$22</f>
        <v>6202065.10496922</v>
      </c>
      <c r="L46" s="178"/>
      <c r="M46" s="179"/>
    </row>
    <row r="47" customFormat="false" ht="13.5" hidden="false" customHeight="false" outlineLevel="0" collapsed="false">
      <c r="A47" s="174" t="n">
        <v>37865</v>
      </c>
      <c r="B47" s="194" t="n">
        <v>6501216</v>
      </c>
      <c r="C47" s="175" t="n">
        <v>173.8</v>
      </c>
      <c r="D47" s="175" t="n">
        <v>14.4</v>
      </c>
      <c r="E47" s="176" t="n">
        <v>126.830358656772</v>
      </c>
      <c r="F47" s="177" t="n">
        <v>1</v>
      </c>
      <c r="G47" s="177" t="n">
        <v>0</v>
      </c>
      <c r="H47" s="177" t="n">
        <v>30</v>
      </c>
      <c r="I47" s="177" t="n">
        <v>1</v>
      </c>
      <c r="J47" s="177" t="n">
        <v>2727</v>
      </c>
      <c r="K47" s="178" t="n">
        <f aca="false">$O$18+C47*$O$19+D47*$O$20+E47*$O$21+F47*$O$22</f>
        <v>6163189.00239173</v>
      </c>
      <c r="L47" s="178"/>
      <c r="M47" s="179"/>
      <c r="N47" s="0" t="s">
        <v>143</v>
      </c>
    </row>
    <row r="48" customFormat="false" ht="12.75" hidden="false" customHeight="false" outlineLevel="0" collapsed="false">
      <c r="A48" s="174" t="n">
        <v>37895</v>
      </c>
      <c r="B48" s="194" t="n">
        <v>7696177</v>
      </c>
      <c r="C48" s="175" t="n">
        <v>426.1</v>
      </c>
      <c r="D48" s="175" t="n">
        <v>1.2</v>
      </c>
      <c r="E48" s="176" t="n">
        <v>126.977386349075</v>
      </c>
      <c r="F48" s="177" t="n">
        <v>1</v>
      </c>
      <c r="G48" s="177" t="n">
        <v>0</v>
      </c>
      <c r="H48" s="177" t="n">
        <v>31</v>
      </c>
      <c r="I48" s="177" t="n">
        <v>1</v>
      </c>
      <c r="J48" s="177" t="n">
        <v>2742</v>
      </c>
      <c r="K48" s="178" t="n">
        <f aca="false">$O$18+C48*$O$19+D48*$O$20+E48*$O$21+F48*$O$22</f>
        <v>7313878.7376833</v>
      </c>
      <c r="L48" s="178"/>
      <c r="M48" s="179"/>
      <c r="N48" s="180"/>
      <c r="O48" s="180" t="s">
        <v>145</v>
      </c>
      <c r="P48" s="180" t="s">
        <v>146</v>
      </c>
      <c r="Q48" s="180" t="s">
        <v>147</v>
      </c>
      <c r="R48" s="180" t="s">
        <v>148</v>
      </c>
      <c r="S48" s="180" t="s">
        <v>149</v>
      </c>
    </row>
    <row r="49" customFormat="false" ht="12.75" hidden="false" customHeight="false" outlineLevel="0" collapsed="false">
      <c r="A49" s="174" t="n">
        <v>37926</v>
      </c>
      <c r="B49" s="194" t="n">
        <v>8777003</v>
      </c>
      <c r="C49" s="175" t="n">
        <v>712.6</v>
      </c>
      <c r="D49" s="175" t="n">
        <v>0</v>
      </c>
      <c r="E49" s="176" t="n">
        <v>127.124584482765</v>
      </c>
      <c r="F49" s="177" t="n">
        <v>1</v>
      </c>
      <c r="G49" s="177" t="n">
        <v>0</v>
      </c>
      <c r="H49" s="177" t="n">
        <v>30</v>
      </c>
      <c r="I49" s="177" t="n">
        <v>1</v>
      </c>
      <c r="J49" s="177" t="n">
        <v>2730</v>
      </c>
      <c r="K49" s="178" t="n">
        <f aca="false">$O$18+C49*$O$19+D49*$O$20+E49*$O$21+F49*$O$22</f>
        <v>8771193.4812561</v>
      </c>
      <c r="L49" s="178"/>
      <c r="M49" s="179"/>
      <c r="N49" s="181" t="s">
        <v>154</v>
      </c>
      <c r="O49" s="181" t="n">
        <v>8</v>
      </c>
      <c r="P49" s="181" t="n">
        <v>462394620051558</v>
      </c>
      <c r="Q49" s="181" t="n">
        <v>57799327506444.7</v>
      </c>
      <c r="R49" s="181" t="n">
        <v>70.7515387113354</v>
      </c>
      <c r="S49" s="181" t="n">
        <v>1.5296999012547E-044</v>
      </c>
    </row>
    <row r="50" customFormat="false" ht="12.75" hidden="false" customHeight="false" outlineLevel="0" collapsed="false">
      <c r="A50" s="174" t="n">
        <v>37956</v>
      </c>
      <c r="B50" s="194" t="n">
        <v>8269123</v>
      </c>
      <c r="C50" s="175" t="n">
        <v>858.4</v>
      </c>
      <c r="D50" s="175" t="n">
        <v>0</v>
      </c>
      <c r="E50" s="176" t="n">
        <v>127.271953255426</v>
      </c>
      <c r="F50" s="177" t="n">
        <v>1</v>
      </c>
      <c r="G50" s="177" t="n">
        <v>0</v>
      </c>
      <c r="H50" s="177" t="n">
        <v>31</v>
      </c>
      <c r="I50" s="177" t="n">
        <v>0</v>
      </c>
      <c r="J50" s="177" t="n">
        <v>2736</v>
      </c>
      <c r="K50" s="178" t="n">
        <f aca="false">$O$18+C50*$O$19+D50*$O$20+E50*$O$21+F50*$O$22</f>
        <v>9521429.72308644</v>
      </c>
      <c r="L50" s="178"/>
      <c r="M50" s="179"/>
      <c r="N50" s="181" t="s">
        <v>156</v>
      </c>
      <c r="O50" s="181" t="n">
        <v>135</v>
      </c>
      <c r="P50" s="181" t="n">
        <v>110286070882581</v>
      </c>
      <c r="Q50" s="181" t="n">
        <v>816933858389.492</v>
      </c>
      <c r="R50" s="181"/>
      <c r="S50" s="181"/>
    </row>
    <row r="51" customFormat="false" ht="13.5" hidden="false" customHeight="false" outlineLevel="0" collapsed="false">
      <c r="A51" s="174" t="n">
        <v>37987</v>
      </c>
      <c r="B51" s="194" t="n">
        <v>11500105</v>
      </c>
      <c r="C51" s="175" t="n">
        <v>1245.2</v>
      </c>
      <c r="D51" s="175" t="n">
        <v>0</v>
      </c>
      <c r="E51" s="176" t="n">
        <v>127.534112640875</v>
      </c>
      <c r="F51" s="177" t="n">
        <v>1</v>
      </c>
      <c r="G51" s="177" t="n">
        <v>0</v>
      </c>
      <c r="H51" s="177" t="n">
        <v>31</v>
      </c>
      <c r="I51" s="177" t="n">
        <v>0</v>
      </c>
      <c r="J51" s="177" t="n">
        <v>2732</v>
      </c>
      <c r="K51" s="178" t="n">
        <f aca="false">$O$18+C51*$O$19+D51*$O$20+E51*$O$21+F51*$O$22</f>
        <v>11508367.3196969</v>
      </c>
      <c r="L51" s="178"/>
      <c r="M51" s="179"/>
      <c r="N51" s="184" t="s">
        <v>30</v>
      </c>
      <c r="O51" s="184" t="n">
        <v>143</v>
      </c>
      <c r="P51" s="184" t="n">
        <v>572680690934139</v>
      </c>
      <c r="Q51" s="184"/>
      <c r="R51" s="184"/>
      <c r="S51" s="184"/>
      <c r="Z51" s="191"/>
      <c r="AA51" s="191"/>
      <c r="AB51" s="191"/>
    </row>
    <row r="52" customFormat="false" ht="13.5" hidden="false" customHeight="false" outlineLevel="0" collapsed="false">
      <c r="A52" s="174" t="n">
        <v>38018</v>
      </c>
      <c r="B52" s="194" t="n">
        <v>9539214</v>
      </c>
      <c r="C52" s="175" t="n">
        <v>830.4</v>
      </c>
      <c r="D52" s="175" t="n">
        <v>0</v>
      </c>
      <c r="E52" s="176" t="n">
        <v>127.796812031735</v>
      </c>
      <c r="F52" s="177" t="n">
        <v>1</v>
      </c>
      <c r="G52" s="177" t="n">
        <v>0</v>
      </c>
      <c r="H52" s="177" t="n">
        <v>29</v>
      </c>
      <c r="I52" s="177" t="n">
        <v>0</v>
      </c>
      <c r="J52" s="177" t="n">
        <v>2730</v>
      </c>
      <c r="K52" s="178" t="n">
        <f aca="false">$O$18+C52*$O$19+D52*$O$20+E52*$O$21+F52*$O$22</f>
        <v>9391957.81862193</v>
      </c>
      <c r="L52" s="178"/>
      <c r="M52" s="179"/>
    </row>
    <row r="53" customFormat="false" ht="12.75" hidden="false" customHeight="false" outlineLevel="0" collapsed="false">
      <c r="A53" s="174" t="n">
        <v>38047</v>
      </c>
      <c r="B53" s="194" t="n">
        <v>9255139</v>
      </c>
      <c r="C53" s="175" t="n">
        <v>749.9</v>
      </c>
      <c r="D53" s="175" t="n">
        <v>0</v>
      </c>
      <c r="E53" s="176" t="n">
        <v>128.060052540328</v>
      </c>
      <c r="F53" s="177" t="n">
        <v>1</v>
      </c>
      <c r="G53" s="177" t="n">
        <v>0</v>
      </c>
      <c r="H53" s="177" t="n">
        <v>31</v>
      </c>
      <c r="I53" s="177" t="n">
        <v>1</v>
      </c>
      <c r="J53" s="177" t="n">
        <v>2730</v>
      </c>
      <c r="K53" s="178" t="n">
        <f aca="false">$O$18+C53*$O$19+D53*$O$20+E53*$O$21+F53*$O$22</f>
        <v>8986832.19371481</v>
      </c>
      <c r="L53" s="178"/>
      <c r="M53" s="179"/>
      <c r="N53" s="180"/>
      <c r="O53" s="180" t="s">
        <v>158</v>
      </c>
      <c r="P53" s="180" t="s">
        <v>140</v>
      </c>
      <c r="Q53" s="180" t="s">
        <v>159</v>
      </c>
      <c r="R53" s="180" t="s">
        <v>160</v>
      </c>
      <c r="S53" s="180" t="s">
        <v>161</v>
      </c>
      <c r="T53" s="180" t="s">
        <v>162</v>
      </c>
    </row>
    <row r="54" customFormat="false" ht="12.75" hidden="false" customHeight="false" outlineLevel="0" collapsed="false">
      <c r="A54" s="174" t="n">
        <v>38078</v>
      </c>
      <c r="B54" s="194" t="n">
        <v>7933577</v>
      </c>
      <c r="C54" s="175" t="n">
        <v>489.8</v>
      </c>
      <c r="D54" s="175" t="n">
        <v>0</v>
      </c>
      <c r="E54" s="176" t="n">
        <v>128.323835281269</v>
      </c>
      <c r="F54" s="177" t="n">
        <v>1</v>
      </c>
      <c r="G54" s="177" t="n">
        <v>0</v>
      </c>
      <c r="H54" s="177" t="n">
        <v>30</v>
      </c>
      <c r="I54" s="177" t="n">
        <v>1</v>
      </c>
      <c r="J54" s="177" t="n">
        <v>2719</v>
      </c>
      <c r="K54" s="178" t="n">
        <f aca="false">$O$18+C54*$O$19+D54*$O$20+E54*$O$21+F54*$O$22</f>
        <v>7662354.99384625</v>
      </c>
      <c r="L54" s="178"/>
      <c r="M54" s="179"/>
      <c r="N54" s="181" t="s">
        <v>169</v>
      </c>
      <c r="O54" s="195" t="n">
        <v>2717779.44108846</v>
      </c>
      <c r="P54" s="181" t="n">
        <v>3482519.6649044</v>
      </c>
      <c r="Q54" s="195" t="n">
        <v>0.780406057280101</v>
      </c>
      <c r="R54" s="181" t="n">
        <v>0.436518109555612</v>
      </c>
      <c r="S54" s="181" t="n">
        <v>-4169572.70530276</v>
      </c>
      <c r="T54" s="181" t="n">
        <v>9605131.58747968</v>
      </c>
    </row>
    <row r="55" customFormat="false" ht="12.75" hidden="false" customHeight="false" outlineLevel="0" collapsed="false">
      <c r="A55" s="174" t="n">
        <v>38108</v>
      </c>
      <c r="B55" s="194" t="n">
        <v>6632498</v>
      </c>
      <c r="C55" s="175" t="n">
        <v>360.5</v>
      </c>
      <c r="D55" s="175" t="n">
        <v>0</v>
      </c>
      <c r="E55" s="176" t="n">
        <v>128.588161371466</v>
      </c>
      <c r="F55" s="177" t="n">
        <v>1</v>
      </c>
      <c r="G55" s="177" t="n">
        <v>0</v>
      </c>
      <c r="H55" s="177" t="n">
        <v>31</v>
      </c>
      <c r="I55" s="177" t="n">
        <v>1</v>
      </c>
      <c r="J55" s="177" t="n">
        <v>2734</v>
      </c>
      <c r="K55" s="178" t="n">
        <f aca="false">$O$18+C55*$O$19+D55*$O$20+E55*$O$21+F55*$O$22</f>
        <v>7007452.60220811</v>
      </c>
      <c r="L55" s="178"/>
      <c r="M55" s="179"/>
      <c r="N55" s="181" t="s">
        <v>122</v>
      </c>
      <c r="O55" s="195" t="n">
        <v>4738.77652019725</v>
      </c>
      <c r="P55" s="181" t="n">
        <v>293.133394248868</v>
      </c>
      <c r="Q55" s="195" t="n">
        <v>16.1659388291123</v>
      </c>
      <c r="R55" s="181" t="n">
        <v>2.25373519525103E-033</v>
      </c>
      <c r="S55" s="181" t="n">
        <v>4159.04887862648</v>
      </c>
      <c r="T55" s="181" t="n">
        <v>5318.50416176803</v>
      </c>
    </row>
    <row r="56" customFormat="false" ht="12.75" hidden="false" customHeight="false" outlineLevel="0" collapsed="false">
      <c r="A56" s="174" t="n">
        <v>38139</v>
      </c>
      <c r="B56" s="194" t="n">
        <v>6267799</v>
      </c>
      <c r="C56" s="175" t="n">
        <v>135.5</v>
      </c>
      <c r="D56" s="175" t="n">
        <v>2.2</v>
      </c>
      <c r="E56" s="176" t="n">
        <v>128.853031930132</v>
      </c>
      <c r="F56" s="177" t="n">
        <v>1</v>
      </c>
      <c r="G56" s="177" t="n">
        <v>0</v>
      </c>
      <c r="H56" s="177" t="n">
        <v>30</v>
      </c>
      <c r="I56" s="177" t="n">
        <v>0</v>
      </c>
      <c r="J56" s="177" t="n">
        <v>2746</v>
      </c>
      <c r="K56" s="178" t="n">
        <f aca="false">$O$18+C56*$O$19+D56*$O$20+E56*$O$21+F56*$O$22</f>
        <v>5886797.61173999</v>
      </c>
      <c r="L56" s="178"/>
      <c r="M56" s="179"/>
      <c r="N56" s="181" t="s">
        <v>123</v>
      </c>
      <c r="O56" s="195" t="n">
        <v>9786.376875495</v>
      </c>
      <c r="P56" s="181" t="n">
        <v>5144.91150560945</v>
      </c>
      <c r="Q56" s="195" t="n">
        <v>1.90214678422068</v>
      </c>
      <c r="R56" s="181" t="n">
        <v>0.0592821001697488</v>
      </c>
      <c r="S56" s="181" t="n">
        <v>-388.674728161875</v>
      </c>
      <c r="T56" s="181" t="n">
        <v>19961.4284791519</v>
      </c>
    </row>
    <row r="57" customFormat="false" ht="12.75" hidden="false" customHeight="false" outlineLevel="0" collapsed="false">
      <c r="A57" s="174" t="n">
        <v>38169</v>
      </c>
      <c r="B57" s="194" t="n">
        <v>6058439</v>
      </c>
      <c r="C57" s="175" t="n">
        <v>41</v>
      </c>
      <c r="D57" s="175" t="n">
        <v>44.3</v>
      </c>
      <c r="E57" s="176" t="n">
        <v>129.118448078781</v>
      </c>
      <c r="F57" s="177" t="n">
        <v>1</v>
      </c>
      <c r="G57" s="177" t="n">
        <v>0</v>
      </c>
      <c r="H57" s="177" t="n">
        <v>31</v>
      </c>
      <c r="I57" s="177" t="n">
        <v>0</v>
      </c>
      <c r="J57" s="177" t="n">
        <v>2737</v>
      </c>
      <c r="K57" s="178" t="n">
        <f aca="false">$O$18+C57*$O$19+D57*$O$20+E57*$O$21+F57*$O$22</f>
        <v>5871592.02277638</v>
      </c>
      <c r="L57" s="178"/>
      <c r="M57" s="179"/>
      <c r="N57" s="181" t="s">
        <v>124</v>
      </c>
      <c r="O57" s="195" t="n">
        <v>41234.1408457208</v>
      </c>
      <c r="P57" s="181" t="n">
        <v>14142.2390780649</v>
      </c>
      <c r="Q57" s="195" t="n">
        <v>2.91567273174419</v>
      </c>
      <c r="R57" s="181" t="n">
        <v>0.00415708856186452</v>
      </c>
      <c r="S57" s="181" t="n">
        <v>13265.1442451627</v>
      </c>
      <c r="T57" s="181" t="n">
        <v>69203.1374462788</v>
      </c>
    </row>
    <row r="58" customFormat="false" ht="12.75" hidden="false" customHeight="false" outlineLevel="0" collapsed="false">
      <c r="A58" s="174" t="n">
        <v>38200</v>
      </c>
      <c r="B58" s="194" t="n">
        <v>6556035</v>
      </c>
      <c r="C58" s="175" t="n">
        <v>124.3</v>
      </c>
      <c r="D58" s="175" t="n">
        <v>5.3</v>
      </c>
      <c r="E58" s="176" t="n">
        <v>129.384410941239</v>
      </c>
      <c r="F58" s="177" t="n">
        <v>1</v>
      </c>
      <c r="G58" s="177" t="n">
        <v>0</v>
      </c>
      <c r="H58" s="177" t="n">
        <v>31</v>
      </c>
      <c r="I58" s="177" t="n">
        <v>0</v>
      </c>
      <c r="J58" s="177" t="n">
        <v>2751</v>
      </c>
      <c r="K58" s="178" t="n">
        <f aca="false">$O$18+C58*$O$19+D58*$O$20+E58*$O$21+F58*$O$22</f>
        <v>5877480.72061602</v>
      </c>
      <c r="L58" s="178"/>
      <c r="M58" s="179"/>
      <c r="N58" s="181" t="s">
        <v>125</v>
      </c>
      <c r="O58" s="195" t="n">
        <v>954507.904046121</v>
      </c>
      <c r="P58" s="181" t="n">
        <v>320750.734981082</v>
      </c>
      <c r="Q58" s="195" t="n">
        <v>2.97585570334677</v>
      </c>
      <c r="R58" s="181" t="n">
        <v>0.00346315295808419</v>
      </c>
      <c r="S58" s="181" t="n">
        <v>320161.661786163</v>
      </c>
      <c r="T58" s="181" t="n">
        <v>1588854.14630608</v>
      </c>
    </row>
    <row r="59" customFormat="false" ht="12.75" hidden="false" customHeight="false" outlineLevel="0" collapsed="false">
      <c r="A59" s="174" t="n">
        <v>38231</v>
      </c>
      <c r="B59" s="194" t="n">
        <v>6302346</v>
      </c>
      <c r="C59" s="175" t="n">
        <v>121.3</v>
      </c>
      <c r="D59" s="175" t="n">
        <v>12.6</v>
      </c>
      <c r="E59" s="176" t="n">
        <v>129.650921643648</v>
      </c>
      <c r="F59" s="177" t="n">
        <v>1</v>
      </c>
      <c r="G59" s="177" t="n">
        <v>0</v>
      </c>
      <c r="H59" s="177" t="n">
        <v>30</v>
      </c>
      <c r="I59" s="177" t="n">
        <v>1</v>
      </c>
      <c r="J59" s="177" t="n">
        <v>2748</v>
      </c>
      <c r="K59" s="178" t="n">
        <f aca="false">$O$18+C59*$O$19+D59*$O$20+E59*$O$21+F59*$O$22</f>
        <v>5949188.57270432</v>
      </c>
      <c r="L59" s="178"/>
      <c r="M59" s="179"/>
      <c r="N59" s="181" t="s">
        <v>126</v>
      </c>
      <c r="O59" s="195" t="n">
        <v>-11.5985902586046</v>
      </c>
      <c r="P59" s="181" t="n">
        <v>4.90321006401259</v>
      </c>
      <c r="Q59" s="195" t="n">
        <v>-2.36550955541006</v>
      </c>
      <c r="R59" s="181" t="n">
        <v>0.0194279814523772</v>
      </c>
      <c r="S59" s="181" t="n">
        <v>-21.2956307947737</v>
      </c>
      <c r="T59" s="181" t="n">
        <v>-1.90154972243542</v>
      </c>
    </row>
    <row r="60" customFormat="false" ht="12.75" hidden="false" customHeight="false" outlineLevel="0" collapsed="false">
      <c r="A60" s="174" t="n">
        <v>38261</v>
      </c>
      <c r="B60" s="194" t="n">
        <v>6980708</v>
      </c>
      <c r="C60" s="175" t="n">
        <v>386.5</v>
      </c>
      <c r="D60" s="175" t="n">
        <v>0</v>
      </c>
      <c r="E60" s="176" t="n">
        <v>129.917981314468</v>
      </c>
      <c r="F60" s="177" t="n">
        <v>1</v>
      </c>
      <c r="G60" s="177" t="n">
        <v>0</v>
      </c>
      <c r="H60" s="177" t="n">
        <v>31</v>
      </c>
      <c r="I60" s="177" t="n">
        <v>1</v>
      </c>
      <c r="J60" s="177" t="n">
        <v>2746</v>
      </c>
      <c r="K60" s="178" t="n">
        <f aca="false">$O$18+C60*$O$19+D60*$O$20+E60*$O$21+F60*$O$22</f>
        <v>7175660.02466478</v>
      </c>
      <c r="L60" s="178"/>
      <c r="M60" s="179"/>
      <c r="N60" s="181" t="s">
        <v>127</v>
      </c>
      <c r="O60" s="195" t="n">
        <v>-124710.183860564</v>
      </c>
      <c r="P60" s="181" t="n">
        <v>96137.9885873517</v>
      </c>
      <c r="Q60" s="195" t="n">
        <v>-1.29719984465091</v>
      </c>
      <c r="R60" s="181" t="n">
        <v>0.196774926915049</v>
      </c>
      <c r="S60" s="181" t="n">
        <v>-314841.538672312</v>
      </c>
      <c r="T60" s="181" t="n">
        <v>65421.1709511851</v>
      </c>
    </row>
    <row r="61" customFormat="false" ht="12.75" hidden="false" customHeight="false" outlineLevel="0" collapsed="false">
      <c r="A61" s="174" t="n">
        <v>38292</v>
      </c>
      <c r="B61" s="194" t="n">
        <v>8465635</v>
      </c>
      <c r="C61" s="175" t="n">
        <v>585.6</v>
      </c>
      <c r="D61" s="175" t="n">
        <v>0</v>
      </c>
      <c r="E61" s="176" t="n">
        <v>130.185591084484</v>
      </c>
      <c r="F61" s="177" t="n">
        <v>1</v>
      </c>
      <c r="G61" s="177" t="n">
        <v>0</v>
      </c>
      <c r="H61" s="177" t="n">
        <v>30</v>
      </c>
      <c r="I61" s="177" t="n">
        <v>1</v>
      </c>
      <c r="J61" s="177" t="n">
        <v>2762</v>
      </c>
      <c r="K61" s="178" t="n">
        <f aca="false">$O$18+C61*$O$19+D61*$O$20+E61*$O$21+F61*$O$22</f>
        <v>8201912.04128001</v>
      </c>
      <c r="L61" s="178"/>
      <c r="M61" s="179"/>
      <c r="N61" s="181" t="s">
        <v>128</v>
      </c>
      <c r="O61" s="195" t="n">
        <v>-101093.343361704</v>
      </c>
      <c r="P61" s="181" t="n">
        <v>192060.30326156</v>
      </c>
      <c r="Q61" s="195" t="n">
        <v>-0.526362510341499</v>
      </c>
      <c r="R61" s="181" t="n">
        <v>0.59950006489056</v>
      </c>
      <c r="S61" s="181" t="n">
        <v>-480929.516358984</v>
      </c>
      <c r="T61" s="181" t="n">
        <v>278742.829635575</v>
      </c>
    </row>
    <row r="62" customFormat="false" ht="13.5" hidden="false" customHeight="false" outlineLevel="0" collapsed="false">
      <c r="A62" s="174" t="n">
        <v>38322</v>
      </c>
      <c r="B62" s="194" t="n">
        <v>9933041</v>
      </c>
      <c r="C62" s="175" t="n">
        <v>1056.7</v>
      </c>
      <c r="D62" s="175" t="n">
        <v>0</v>
      </c>
      <c r="E62" s="176" t="n">
        <v>130.453752086811</v>
      </c>
      <c r="F62" s="177" t="n">
        <v>1</v>
      </c>
      <c r="G62" s="177" t="n">
        <v>0</v>
      </c>
      <c r="H62" s="177" t="n">
        <v>31</v>
      </c>
      <c r="I62" s="177" t="n">
        <v>0</v>
      </c>
      <c r="J62" s="177" t="n">
        <v>2750</v>
      </c>
      <c r="K62" s="178" t="n">
        <f aca="false">$O$18+C62*$O$19+D62*$O$20+E62*$O$21+F62*$O$22</f>
        <v>10620536.7583731</v>
      </c>
      <c r="L62" s="178"/>
      <c r="M62" s="179"/>
      <c r="N62" s="184" t="s">
        <v>129</v>
      </c>
      <c r="O62" s="196" t="n">
        <v>122.262803468871</v>
      </c>
      <c r="P62" s="184" t="n">
        <v>307.110030258626</v>
      </c>
      <c r="Q62" s="196" t="n">
        <v>0.398107490549593</v>
      </c>
      <c r="R62" s="184" t="n">
        <v>0.691179824665308</v>
      </c>
      <c r="S62" s="184" t="n">
        <v>-485.106322797953</v>
      </c>
      <c r="T62" s="184" t="n">
        <v>729.631929735695</v>
      </c>
    </row>
    <row r="63" customFormat="false" ht="12.75" hidden="false" customHeight="false" outlineLevel="0" collapsed="false">
      <c r="A63" s="174" t="n">
        <v>38353</v>
      </c>
      <c r="B63" s="194" t="n">
        <v>11019606</v>
      </c>
      <c r="C63" s="175" t="n">
        <v>1155.6</v>
      </c>
      <c r="D63" s="175" t="n">
        <v>0</v>
      </c>
      <c r="E63" s="176" t="n">
        <v>130.743702156851</v>
      </c>
      <c r="F63" s="177" t="n">
        <v>1</v>
      </c>
      <c r="G63" s="177" t="n">
        <v>0</v>
      </c>
      <c r="H63" s="177" t="n">
        <v>31</v>
      </c>
      <c r="I63" s="177" t="n">
        <v>0</v>
      </c>
      <c r="J63" s="177" t="n">
        <v>2745</v>
      </c>
      <c r="K63" s="178" t="n">
        <f aca="false">$O$18+C63*$O$19+D63*$O$20+E63*$O$21+F63*$O$22</f>
        <v>11134458.5088977</v>
      </c>
      <c r="L63" s="178"/>
      <c r="M63" s="179"/>
      <c r="Z63" s="191"/>
      <c r="AA63" s="191"/>
      <c r="AB63" s="191"/>
    </row>
    <row r="64" customFormat="false" ht="12.75" hidden="false" customHeight="false" outlineLevel="0" collapsed="false">
      <c r="A64" s="174" t="n">
        <v>38384</v>
      </c>
      <c r="B64" s="194" t="n">
        <v>11047479</v>
      </c>
      <c r="C64" s="175" t="n">
        <v>843.5</v>
      </c>
      <c r="D64" s="175" t="n">
        <v>0</v>
      </c>
      <c r="E64" s="176" t="n">
        <v>131.03429667783</v>
      </c>
      <c r="F64" s="177" t="n">
        <v>1</v>
      </c>
      <c r="G64" s="177" t="n">
        <v>0</v>
      </c>
      <c r="H64" s="177" t="n">
        <v>28</v>
      </c>
      <c r="I64" s="177" t="n">
        <v>0</v>
      </c>
      <c r="J64" s="177" t="n">
        <v>2749</v>
      </c>
      <c r="K64" s="178" t="n">
        <f aca="false">$O$18+C64*$O$19+D64*$O$20+E64*$O$21+F64*$O$22</f>
        <v>9544503.16757985</v>
      </c>
      <c r="L64" s="178"/>
      <c r="M64" s="179"/>
    </row>
    <row r="65" customFormat="false" ht="12.75" hidden="false" customHeight="false" outlineLevel="0" collapsed="false">
      <c r="A65" s="174" t="n">
        <v>38412</v>
      </c>
      <c r="B65" s="194" t="n">
        <v>9475152</v>
      </c>
      <c r="C65" s="175" t="n">
        <v>815.9</v>
      </c>
      <c r="D65" s="175" t="n">
        <v>0</v>
      </c>
      <c r="E65" s="176" t="n">
        <v>131.325537082123</v>
      </c>
      <c r="F65" s="177" t="n">
        <v>1</v>
      </c>
      <c r="G65" s="177" t="n">
        <v>0</v>
      </c>
      <c r="H65" s="177" t="n">
        <v>31</v>
      </c>
      <c r="I65" s="177" t="n">
        <v>1</v>
      </c>
      <c r="J65" s="177" t="n">
        <v>2747</v>
      </c>
      <c r="K65" s="178" t="n">
        <f aca="false">$O$18+C65*$O$19+D65*$O$20+E65*$O$21+F65*$O$22</f>
        <v>9410910.07313756</v>
      </c>
      <c r="L65" s="178"/>
      <c r="M65" s="179"/>
    </row>
    <row r="66" customFormat="false" ht="12.75" hidden="false" customHeight="false" outlineLevel="0" collapsed="false">
      <c r="A66" s="174" t="n">
        <v>38443</v>
      </c>
      <c r="B66" s="194" t="n">
        <v>7237069</v>
      </c>
      <c r="C66" s="175" t="n">
        <v>358.2</v>
      </c>
      <c r="D66" s="175" t="n">
        <v>0</v>
      </c>
      <c r="E66" s="176" t="n">
        <v>131.617424805288</v>
      </c>
      <c r="F66" s="177" t="n">
        <v>1</v>
      </c>
      <c r="G66" s="177" t="n">
        <v>0</v>
      </c>
      <c r="H66" s="177" t="n">
        <v>30</v>
      </c>
      <c r="I66" s="177" t="n">
        <v>1</v>
      </c>
      <c r="J66" s="177" t="n">
        <v>2756</v>
      </c>
      <c r="K66" s="178" t="n">
        <f aca="false">$O$18+C66*$O$19+D66*$O$20+E66*$O$21+F66*$O$22</f>
        <v>7075667.75460597</v>
      </c>
      <c r="L66" s="178"/>
      <c r="M66" s="179"/>
    </row>
    <row r="67" customFormat="false" ht="12.75" hidden="false" customHeight="false" outlineLevel="0" collapsed="false">
      <c r="A67" s="174" t="n">
        <v>38473</v>
      </c>
      <c r="B67" s="194" t="n">
        <v>6525179</v>
      </c>
      <c r="C67" s="175" t="n">
        <v>260.9</v>
      </c>
      <c r="D67" s="175" t="n">
        <v>0</v>
      </c>
      <c r="E67" s="176" t="n">
        <v>131.909961286073</v>
      </c>
      <c r="F67" s="177" t="n">
        <v>1</v>
      </c>
      <c r="G67" s="177" t="n">
        <v>0</v>
      </c>
      <c r="H67" s="177" t="n">
        <v>31</v>
      </c>
      <c r="I67" s="177" t="n">
        <v>1</v>
      </c>
      <c r="J67" s="177" t="n">
        <v>2756</v>
      </c>
      <c r="K67" s="178" t="n">
        <f aca="false">$O$18+C67*$O$19+D67*$O$20+E67*$O$21+F67*$O$22</f>
        <v>6585317.10886563</v>
      </c>
      <c r="L67" s="178"/>
      <c r="M67" s="179"/>
    </row>
    <row r="68" customFormat="false" ht="12.75" hidden="false" customHeight="false" outlineLevel="0" collapsed="false">
      <c r="A68" s="174" t="n">
        <v>38504</v>
      </c>
      <c r="B68" s="194" t="n">
        <v>6294419</v>
      </c>
      <c r="C68" s="175" t="n">
        <v>57.8</v>
      </c>
      <c r="D68" s="175" t="n">
        <v>41.3</v>
      </c>
      <c r="E68" s="176" t="n">
        <v>132.203147966425</v>
      </c>
      <c r="F68" s="177" t="n">
        <v>1</v>
      </c>
      <c r="G68" s="177" t="n">
        <v>0</v>
      </c>
      <c r="H68" s="177" t="n">
        <v>30</v>
      </c>
      <c r="I68" s="177" t="n">
        <v>0</v>
      </c>
      <c r="J68" s="177" t="n">
        <v>2750</v>
      </c>
      <c r="K68" s="178" t="n">
        <f aca="false">$O$18+C68*$O$19+D68*$O$20+E68*$O$21+F68*$O$22</f>
        <v>6006155.21555003</v>
      </c>
      <c r="L68" s="178"/>
      <c r="M68" s="179"/>
    </row>
    <row r="69" customFormat="false" ht="12.75" hidden="false" customHeight="false" outlineLevel="0" collapsed="false">
      <c r="A69" s="174" t="n">
        <v>38534</v>
      </c>
      <c r="B69" s="194" t="n">
        <v>6737648</v>
      </c>
      <c r="C69" s="175" t="n">
        <v>34.3</v>
      </c>
      <c r="D69" s="175" t="n">
        <v>86.6</v>
      </c>
      <c r="E69" s="176" t="n">
        <v>132.496986291495</v>
      </c>
      <c r="F69" s="177" t="n">
        <v>1</v>
      </c>
      <c r="G69" s="177" t="n">
        <v>0</v>
      </c>
      <c r="H69" s="177" t="n">
        <v>31</v>
      </c>
      <c r="I69" s="177" t="n">
        <v>0</v>
      </c>
      <c r="J69" s="177" t="n">
        <v>2748</v>
      </c>
      <c r="K69" s="178" t="n">
        <f aca="false">$O$18+C69*$O$19+D69*$O$20+E69*$O$21+F69*$O$22</f>
        <v>6390227.07088682</v>
      </c>
      <c r="L69" s="178"/>
      <c r="M69" s="179"/>
    </row>
    <row r="70" customFormat="false" ht="12.75" hidden="false" customHeight="false" outlineLevel="0" collapsed="false">
      <c r="A70" s="174" t="n">
        <v>38565</v>
      </c>
      <c r="B70" s="194" t="n">
        <v>6045039</v>
      </c>
      <c r="C70" s="175" t="n">
        <v>59.1</v>
      </c>
      <c r="D70" s="175" t="n">
        <v>42.2</v>
      </c>
      <c r="E70" s="176" t="n">
        <v>132.791477709647</v>
      </c>
      <c r="F70" s="177" t="n">
        <v>1</v>
      </c>
      <c r="G70" s="177" t="n">
        <v>0</v>
      </c>
      <c r="H70" s="177" t="n">
        <v>31</v>
      </c>
      <c r="I70" s="177" t="n">
        <v>0</v>
      </c>
      <c r="J70" s="177" t="n">
        <v>2775</v>
      </c>
      <c r="K70" s="178" t="n">
        <f aca="false">$O$18+C70*$O$19+D70*$O$20+E70*$O$21+F70*$O$22</f>
        <v>6038211.31877209</v>
      </c>
      <c r="L70" s="178"/>
      <c r="M70" s="179"/>
    </row>
    <row r="71" customFormat="false" ht="12.75" hidden="false" customHeight="false" outlineLevel="0" collapsed="false">
      <c r="A71" s="174" t="n">
        <v>38596</v>
      </c>
      <c r="B71" s="194" t="n">
        <v>6430027</v>
      </c>
      <c r="C71" s="175" t="n">
        <v>153</v>
      </c>
      <c r="D71" s="175" t="n">
        <v>18.7</v>
      </c>
      <c r="E71" s="176" t="n">
        <v>133.086623672462</v>
      </c>
      <c r="F71" s="177" t="n">
        <v>1</v>
      </c>
      <c r="G71" s="177" t="n">
        <v>0</v>
      </c>
      <c r="H71" s="177" t="n">
        <v>30</v>
      </c>
      <c r="I71" s="177" t="n">
        <v>1</v>
      </c>
      <c r="J71" s="177" t="n">
        <v>2751</v>
      </c>
      <c r="K71" s="178" t="n">
        <f aca="false">$O$18+C71*$O$19+D71*$O$20+E71*$O$21+F71*$O$22</f>
        <v>6269052.8872772</v>
      </c>
      <c r="L71" s="178"/>
      <c r="M71" s="179"/>
    </row>
    <row r="72" customFormat="false" ht="12.75" hidden="false" customHeight="false" outlineLevel="0" collapsed="false">
      <c r="A72" s="174" t="n">
        <v>38626</v>
      </c>
      <c r="B72" s="194" t="n">
        <v>8077501</v>
      </c>
      <c r="C72" s="175" t="n">
        <v>374.1</v>
      </c>
      <c r="D72" s="175" t="n">
        <v>2.4</v>
      </c>
      <c r="E72" s="176" t="n">
        <v>133.38242563475</v>
      </c>
      <c r="F72" s="177" t="n">
        <v>1</v>
      </c>
      <c r="G72" s="177" t="n">
        <v>0</v>
      </c>
      <c r="H72" s="177" t="n">
        <v>31</v>
      </c>
      <c r="I72" s="177" t="n">
        <v>1</v>
      </c>
      <c r="J72" s="177" t="n">
        <v>2765</v>
      </c>
      <c r="K72" s="178" t="n">
        <f aca="false">$O$18+C72*$O$19+D72*$O$20+E72*$O$21+F72*$O$22</f>
        <v>7229975.13711829</v>
      </c>
      <c r="L72" s="178"/>
      <c r="M72" s="179"/>
    </row>
    <row r="73" customFormat="false" ht="12.75" hidden="false" customHeight="false" outlineLevel="0" collapsed="false">
      <c r="A73" s="174" t="n">
        <v>38657</v>
      </c>
      <c r="B73" s="194" t="n">
        <v>9672323</v>
      </c>
      <c r="C73" s="175" t="n">
        <v>681</v>
      </c>
      <c r="D73" s="175" t="n">
        <v>0</v>
      </c>
      <c r="E73" s="176" t="n">
        <v>133.678885054554</v>
      </c>
      <c r="F73" s="177" t="n">
        <v>1</v>
      </c>
      <c r="G73" s="177" t="n">
        <v>0</v>
      </c>
      <c r="H73" s="177" t="n">
        <v>30</v>
      </c>
      <c r="I73" s="177" t="n">
        <v>1</v>
      </c>
      <c r="J73" s="177" t="n">
        <v>2778</v>
      </c>
      <c r="K73" s="178" t="n">
        <f aca="false">$O$18+C73*$O$19+D73*$O$20+E73*$O$21+F73*$O$22</f>
        <v>8782502.84377004</v>
      </c>
      <c r="L73" s="178"/>
      <c r="M73" s="179"/>
    </row>
    <row r="74" customFormat="false" ht="12.75" hidden="false" customHeight="false" outlineLevel="0" collapsed="false">
      <c r="A74" s="174" t="n">
        <v>38687</v>
      </c>
      <c r="B74" s="194" t="n">
        <v>7581154</v>
      </c>
      <c r="C74" s="175" t="n">
        <v>916.7</v>
      </c>
      <c r="D74" s="175" t="n">
        <v>0</v>
      </c>
      <c r="E74" s="176" t="n">
        <v>133.976003393155</v>
      </c>
      <c r="F74" s="177" t="n">
        <v>1</v>
      </c>
      <c r="G74" s="177" t="n">
        <v>0</v>
      </c>
      <c r="H74" s="177" t="n">
        <v>31</v>
      </c>
      <c r="I74" s="177" t="n">
        <v>0</v>
      </c>
      <c r="J74" s="177" t="n">
        <v>2761</v>
      </c>
      <c r="K74" s="178" t="n">
        <f aca="false">$O$18+C74*$O$19+D74*$O$20+E74*$O$21+F74*$O$22</f>
        <v>9996888.11846529</v>
      </c>
      <c r="L74" s="178"/>
      <c r="M74" s="179"/>
    </row>
    <row r="75" customFormat="false" ht="12.75" hidden="false" customHeight="false" outlineLevel="0" collapsed="false">
      <c r="A75" s="174" t="n">
        <v>38718</v>
      </c>
      <c r="B75" s="161" t="n">
        <v>10131969</v>
      </c>
      <c r="C75" s="175" t="n">
        <v>869.7</v>
      </c>
      <c r="D75" s="175" t="n">
        <v>0</v>
      </c>
      <c r="E75" s="176" t="n">
        <v>134.251972024233</v>
      </c>
      <c r="F75" s="177" t="n">
        <v>1</v>
      </c>
      <c r="G75" s="177" t="n">
        <f aca="false">'CDM Activity'!F16</f>
        <v>3778.8128635626</v>
      </c>
      <c r="H75" s="177" t="n">
        <v>31</v>
      </c>
      <c r="I75" s="177" t="n">
        <v>0</v>
      </c>
      <c r="J75" s="177" t="n">
        <v>2738</v>
      </c>
      <c r="K75" s="178" t="n">
        <f aca="false">$O$18+C75*$O$19+D75*$O$20+E75*$O$21+F75*$O$22</f>
        <v>9763583.87036033</v>
      </c>
      <c r="L75" s="178"/>
      <c r="M75" s="179"/>
      <c r="Z75" s="191"/>
      <c r="AA75" s="191"/>
      <c r="AB75" s="191"/>
    </row>
    <row r="76" customFormat="false" ht="12.75" hidden="false" customHeight="false" outlineLevel="0" collapsed="false">
      <c r="A76" s="174" t="n">
        <v>38749</v>
      </c>
      <c r="B76" s="161" t="n">
        <v>10721551</v>
      </c>
      <c r="C76" s="175" t="n">
        <v>982.3</v>
      </c>
      <c r="D76" s="175" t="n">
        <v>0</v>
      </c>
      <c r="E76" s="176" t="n">
        <v>134.528509105507</v>
      </c>
      <c r="F76" s="177" t="n">
        <v>1</v>
      </c>
      <c r="G76" s="177" t="n">
        <f aca="false">'CDM Activity'!F17</f>
        <v>7557.6257271252</v>
      </c>
      <c r="H76" s="177" t="n">
        <v>28</v>
      </c>
      <c r="I76" s="177" t="n">
        <v>0</v>
      </c>
      <c r="J76" s="177" t="n">
        <v>2741</v>
      </c>
      <c r="K76" s="178" t="n">
        <f aca="false">$O$18+C76*$O$19+D76*$O$20+E76*$O$21+F76*$O$22</f>
        <v>10347281.2498137</v>
      </c>
      <c r="L76" s="178"/>
      <c r="M76" s="179"/>
    </row>
    <row r="77" customFormat="false" ht="12.75" hidden="false" customHeight="false" outlineLevel="0" collapsed="false">
      <c r="A77" s="174" t="n">
        <v>38777</v>
      </c>
      <c r="B77" s="161" t="n">
        <v>8783080</v>
      </c>
      <c r="C77" s="175" t="n">
        <v>703.9</v>
      </c>
      <c r="D77" s="175" t="n">
        <v>0</v>
      </c>
      <c r="E77" s="176" t="n">
        <v>134.80561580789</v>
      </c>
      <c r="F77" s="177" t="n">
        <v>1</v>
      </c>
      <c r="G77" s="177" t="n">
        <f aca="false">'CDM Activity'!F18</f>
        <v>11336.4385906878</v>
      </c>
      <c r="H77" s="177" t="n">
        <v>31</v>
      </c>
      <c r="I77" s="177" t="n">
        <v>1</v>
      </c>
      <c r="J77" s="177" t="n">
        <v>2728</v>
      </c>
      <c r="K77" s="178" t="n">
        <f aca="false">$O$18+C77*$O$19+D77*$O$20+E77*$O$21+F77*$O$22</f>
        <v>8929478.83688397</v>
      </c>
      <c r="L77" s="178"/>
      <c r="M77" s="179"/>
    </row>
    <row r="78" customFormat="false" ht="12.75" hidden="false" customHeight="false" outlineLevel="0" collapsed="false">
      <c r="A78" s="174" t="n">
        <v>38808</v>
      </c>
      <c r="B78" s="161" t="n">
        <v>7480018</v>
      </c>
      <c r="C78" s="175" t="n">
        <v>327.7</v>
      </c>
      <c r="D78" s="175" t="n">
        <v>0</v>
      </c>
      <c r="E78" s="176" t="n">
        <v>135.083293304709</v>
      </c>
      <c r="F78" s="177" t="n">
        <v>1</v>
      </c>
      <c r="G78" s="177" t="n">
        <f aca="false">'CDM Activity'!F19</f>
        <v>15115.2514542504</v>
      </c>
      <c r="H78" s="177" t="n">
        <v>30</v>
      </c>
      <c r="I78" s="177" t="n">
        <v>1</v>
      </c>
      <c r="J78" s="177" t="n">
        <v>2722</v>
      </c>
      <c r="K78" s="178" t="n">
        <f aca="false">$O$18+C78*$O$19+D78*$O$20+E78*$O$21+F78*$O$22</f>
        <v>7011056.8394368</v>
      </c>
      <c r="L78" s="178"/>
      <c r="M78" s="179"/>
    </row>
    <row r="79" customFormat="false" ht="12.75" hidden="false" customHeight="false" outlineLevel="0" collapsed="false">
      <c r="A79" s="174" t="n">
        <v>38838</v>
      </c>
      <c r="B79" s="161" t="n">
        <v>6590105</v>
      </c>
      <c r="C79" s="175" t="n">
        <v>213.8</v>
      </c>
      <c r="D79" s="175" t="n">
        <v>15</v>
      </c>
      <c r="E79" s="176" t="n">
        <v>135.361542771708</v>
      </c>
      <c r="F79" s="177" t="n">
        <v>1</v>
      </c>
      <c r="G79" s="177" t="n">
        <f aca="false">'CDM Activity'!F20</f>
        <v>18894.064317813</v>
      </c>
      <c r="H79" s="177" t="n">
        <v>31</v>
      </c>
      <c r="I79" s="177" t="n">
        <v>1</v>
      </c>
      <c r="J79" s="177" t="n">
        <v>2721</v>
      </c>
      <c r="K79" s="178" t="n">
        <f aca="false">$O$18+C79*$O$19+D79*$O$20+E79*$O$21+F79*$O$22</f>
        <v>6599794.07505305</v>
      </c>
      <c r="L79" s="178"/>
      <c r="M79" s="179"/>
    </row>
    <row r="80" customFormat="false" ht="12.75" hidden="false" customHeight="false" outlineLevel="0" collapsed="false">
      <c r="A80" s="174" t="n">
        <v>38869</v>
      </c>
      <c r="B80" s="161" t="n">
        <v>6134899</v>
      </c>
      <c r="C80" s="175" t="n">
        <v>40.2</v>
      </c>
      <c r="D80" s="175" t="n">
        <v>29.8</v>
      </c>
      <c r="E80" s="176" t="n">
        <v>135.640365387051</v>
      </c>
      <c r="F80" s="177" t="n">
        <v>1</v>
      </c>
      <c r="G80" s="177" t="n">
        <f aca="false">'CDM Activity'!F21</f>
        <v>22672.8771813756</v>
      </c>
      <c r="H80" s="177" t="n">
        <v>30</v>
      </c>
      <c r="I80" s="177" t="n">
        <v>0</v>
      </c>
      <c r="J80" s="177" t="n">
        <v>2738</v>
      </c>
      <c r="K80" s="178" t="n">
        <f aca="false">$O$18+C80*$O$19+D80*$O$20+E80*$O$21+F80*$O$22</f>
        <v>5880751.77543492</v>
      </c>
      <c r="L80" s="178"/>
      <c r="M80" s="179"/>
    </row>
    <row r="81" customFormat="false" ht="12.75" hidden="false" customHeight="false" outlineLevel="0" collapsed="false">
      <c r="A81" s="174" t="n">
        <v>38899</v>
      </c>
      <c r="B81" s="161" t="n">
        <v>6778431</v>
      </c>
      <c r="C81" s="175" t="n">
        <v>29.8</v>
      </c>
      <c r="D81" s="175" t="n">
        <v>94.9</v>
      </c>
      <c r="E81" s="176" t="n">
        <v>135.91976233133</v>
      </c>
      <c r="F81" s="177" t="n">
        <v>1</v>
      </c>
      <c r="G81" s="177" t="n">
        <f aca="false">'CDM Activity'!F22</f>
        <v>26451.6900449382</v>
      </c>
      <c r="H81" s="177" t="n">
        <v>31</v>
      </c>
      <c r="I81" s="177" t="n">
        <v>0</v>
      </c>
      <c r="J81" s="177" t="n">
        <v>2719</v>
      </c>
      <c r="K81" s="178" t="n">
        <f aca="false">$O$18+C81*$O$19+D81*$O$20+E81*$O$21+F81*$O$22</f>
        <v>6548561.43866878</v>
      </c>
      <c r="L81" s="178"/>
      <c r="M81" s="179"/>
    </row>
    <row r="82" customFormat="false" ht="12.75" hidden="false" customHeight="false" outlineLevel="0" collapsed="false">
      <c r="A82" s="174" t="n">
        <v>38930</v>
      </c>
      <c r="B82" s="161" t="n">
        <v>5860080</v>
      </c>
      <c r="C82" s="175" t="n">
        <v>22.3</v>
      </c>
      <c r="D82" s="175" t="n">
        <v>35.8</v>
      </c>
      <c r="E82" s="176" t="n">
        <v>136.199734787569</v>
      </c>
      <c r="F82" s="177" t="n">
        <v>1</v>
      </c>
      <c r="G82" s="177" t="n">
        <f aca="false">'CDM Activity'!F23</f>
        <v>30230.5029085008</v>
      </c>
      <c r="H82" s="177" t="n">
        <v>31</v>
      </c>
      <c r="I82" s="177" t="n">
        <v>0</v>
      </c>
      <c r="J82" s="177" t="n">
        <v>2719</v>
      </c>
      <c r="K82" s="178" t="n">
        <f aca="false">$O$18+C82*$O$19+D82*$O$20+E82*$O$21+F82*$O$22</f>
        <v>5869668.64365043</v>
      </c>
      <c r="L82" s="178"/>
      <c r="M82" s="179"/>
    </row>
    <row r="83" customFormat="false" ht="12.75" hidden="false" customHeight="false" outlineLevel="0" collapsed="false">
      <c r="A83" s="174" t="n">
        <v>38961</v>
      </c>
      <c r="B83" s="161" t="n">
        <v>6419329</v>
      </c>
      <c r="C83" s="175" t="n">
        <v>187.1</v>
      </c>
      <c r="D83" s="175" t="n">
        <v>8.1</v>
      </c>
      <c r="E83" s="176" t="n">
        <v>136.480283941227</v>
      </c>
      <c r="F83" s="177" t="n">
        <v>1</v>
      </c>
      <c r="G83" s="177" t="n">
        <f aca="false">'CDM Activity'!F24</f>
        <v>34009.3157720634</v>
      </c>
      <c r="H83" s="177" t="n">
        <v>30</v>
      </c>
      <c r="I83" s="177" t="n">
        <v>1</v>
      </c>
      <c r="J83" s="177" t="n">
        <v>2714</v>
      </c>
      <c r="K83" s="178" t="n">
        <f aca="false">$O$18+C83*$O$19+D83*$O$20+E83*$O$21+F83*$O$22</f>
        <v>6417016.12804645</v>
      </c>
      <c r="L83" s="178"/>
      <c r="M83" s="179"/>
    </row>
    <row r="84" customFormat="false" ht="12.75" hidden="false" customHeight="false" outlineLevel="0" collapsed="false">
      <c r="A84" s="174" t="n">
        <v>38991</v>
      </c>
      <c r="B84" s="161" t="n">
        <v>8393497</v>
      </c>
      <c r="C84" s="175" t="n">
        <v>472.7</v>
      </c>
      <c r="D84" s="175" t="n">
        <v>0</v>
      </c>
      <c r="E84" s="176" t="n">
        <v>136.761410980208</v>
      </c>
      <c r="F84" s="177" t="n">
        <v>1</v>
      </c>
      <c r="G84" s="177" t="n">
        <f aca="false">'CDM Activity'!F25</f>
        <v>37788.128635626</v>
      </c>
      <c r="H84" s="177" t="n">
        <v>31</v>
      </c>
      <c r="I84" s="177" t="n">
        <v>1</v>
      </c>
      <c r="J84" s="177" t="n">
        <v>2721</v>
      </c>
      <c r="K84" s="178" t="n">
        <f aca="false">$O$18+C84*$O$19+D84*$O$20+E84*$O$21+F84*$O$22</f>
        <v>7797617.87476218</v>
      </c>
      <c r="L84" s="178"/>
      <c r="M84" s="179"/>
    </row>
    <row r="85" customFormat="false" ht="12.75" hidden="false" customHeight="false" outlineLevel="0" collapsed="false">
      <c r="A85" s="174" t="n">
        <v>39022</v>
      </c>
      <c r="B85" s="161" t="n">
        <v>9426677</v>
      </c>
      <c r="C85" s="175" t="n">
        <v>636.9</v>
      </c>
      <c r="D85" s="175" t="n">
        <v>0</v>
      </c>
      <c r="E85" s="176" t="n">
        <v>137.04311709486</v>
      </c>
      <c r="F85" s="177" t="n">
        <v>1</v>
      </c>
      <c r="G85" s="177" t="n">
        <f aca="false">'CDM Activity'!F26</f>
        <v>41566.9414991886</v>
      </c>
      <c r="H85" s="177" t="n">
        <v>30</v>
      </c>
      <c r="I85" s="177" t="n">
        <v>1</v>
      </c>
      <c r="J85" s="177" t="n">
        <v>2724</v>
      </c>
      <c r="K85" s="178" t="n">
        <f aca="false">$O$18+C85*$O$19+D85*$O$20+E85*$O$21+F85*$O$22</f>
        <v>8645590.27481196</v>
      </c>
      <c r="L85" s="178"/>
      <c r="M85" s="179"/>
    </row>
    <row r="86" customFormat="false" ht="12.75" hidden="false" customHeight="false" outlineLevel="0" collapsed="false">
      <c r="A86" s="174" t="n">
        <v>39052</v>
      </c>
      <c r="B86" s="161" t="n">
        <v>6850205</v>
      </c>
      <c r="C86" s="175" t="n">
        <v>836.4</v>
      </c>
      <c r="D86" s="175" t="n">
        <v>0</v>
      </c>
      <c r="E86" s="176" t="n">
        <v>137.325403477984</v>
      </c>
      <c r="F86" s="177" t="n">
        <v>1</v>
      </c>
      <c r="G86" s="177" t="n">
        <f aca="false">'CDM Activity'!F27</f>
        <v>45345.7543627512</v>
      </c>
      <c r="H86" s="177" t="n">
        <v>31</v>
      </c>
      <c r="I86" s="177" t="n">
        <v>0</v>
      </c>
      <c r="J86" s="177" t="n">
        <v>2735</v>
      </c>
      <c r="K86" s="178" t="n">
        <f aca="false">$O$18+C86*$O$19+D86*$O$20+E86*$O$21+F86*$O$22</f>
        <v>9674277.41807852</v>
      </c>
      <c r="L86" s="178"/>
      <c r="M86" s="179"/>
    </row>
    <row r="87" customFormat="false" ht="12.75" hidden="false" customHeight="false" outlineLevel="0" collapsed="false">
      <c r="A87" s="174" t="n">
        <v>39083</v>
      </c>
      <c r="B87" s="161" t="n">
        <v>14119378</v>
      </c>
      <c r="C87" s="175" t="n">
        <v>1026.5</v>
      </c>
      <c r="D87" s="175" t="n">
        <v>0</v>
      </c>
      <c r="E87" s="176" t="n">
        <v>137.552207546647</v>
      </c>
      <c r="F87" s="177" t="n">
        <v>1</v>
      </c>
      <c r="G87" s="177" t="n">
        <f aca="false">'CDM Activity'!F28</f>
        <v>44668.6529765947</v>
      </c>
      <c r="H87" s="177" t="n">
        <v>31</v>
      </c>
      <c r="I87" s="177" t="n">
        <v>0</v>
      </c>
      <c r="J87" s="177" t="n">
        <v>2732</v>
      </c>
      <c r="K87" s="178" t="n">
        <f aca="false">$O$18+C87*$O$19+D87*$O$20+E87*$O$21+F87*$O$22</f>
        <v>10653381.2718465</v>
      </c>
      <c r="L87" s="178"/>
      <c r="M87" s="179"/>
      <c r="Z87" s="191"/>
      <c r="AA87" s="191"/>
      <c r="AB87" s="191"/>
    </row>
    <row r="88" customFormat="false" ht="12.75" hidden="false" customHeight="false" outlineLevel="0" collapsed="false">
      <c r="A88" s="174" t="n">
        <v>39114</v>
      </c>
      <c r="B88" s="161" t="n">
        <v>10868916</v>
      </c>
      <c r="C88" s="175" t="n">
        <v>1025.1</v>
      </c>
      <c r="D88" s="175" t="n">
        <v>0</v>
      </c>
      <c r="E88" s="176" t="n">
        <v>137.779386200669</v>
      </c>
      <c r="F88" s="177" t="n">
        <v>1</v>
      </c>
      <c r="G88" s="177" t="n">
        <f aca="false">'CDM Activity'!F29</f>
        <v>43991.5515904383</v>
      </c>
      <c r="H88" s="177" t="n">
        <v>28</v>
      </c>
      <c r="I88" s="177" t="n">
        <v>0</v>
      </c>
      <c r="J88" s="177" t="n">
        <v>2730</v>
      </c>
      <c r="K88" s="178" t="n">
        <f aca="false">$O$18+C88*$O$19+D88*$O$20+E88*$O$21+F88*$O$22</f>
        <v>10652213.4550317</v>
      </c>
      <c r="L88" s="178"/>
      <c r="M88" s="179"/>
    </row>
    <row r="89" customFormat="false" ht="12.75" hidden="false" customHeight="false" outlineLevel="0" collapsed="false">
      <c r="A89" s="174" t="n">
        <v>39142</v>
      </c>
      <c r="B89" s="161" t="n">
        <v>8892721</v>
      </c>
      <c r="C89" s="175" t="n">
        <v>730.4</v>
      </c>
      <c r="D89" s="175" t="n">
        <v>0</v>
      </c>
      <c r="E89" s="176" t="n">
        <v>138.006940058708</v>
      </c>
      <c r="F89" s="177" t="n">
        <v>1</v>
      </c>
      <c r="G89" s="177" t="n">
        <f aca="false">'CDM Activity'!F30</f>
        <v>43314.4502042818</v>
      </c>
      <c r="H89" s="177" t="n">
        <v>31</v>
      </c>
      <c r="I89" s="177" t="n">
        <v>1</v>
      </c>
      <c r="J89" s="177" t="n">
        <v>2730</v>
      </c>
      <c r="K89" s="178" t="n">
        <f aca="false">$O$18+C89*$O$19+D89*$O$20+E89*$O$21+F89*$O$22</f>
        <v>9149663.47235077</v>
      </c>
      <c r="L89" s="178"/>
      <c r="M89" s="179"/>
    </row>
    <row r="90" customFormat="false" ht="12.75" hidden="false" customHeight="false" outlineLevel="0" collapsed="false">
      <c r="A90" s="174" t="n">
        <v>39173</v>
      </c>
      <c r="B90" s="161" t="n">
        <v>7904780</v>
      </c>
      <c r="C90" s="175" t="n">
        <v>482.6</v>
      </c>
      <c r="D90" s="175" t="n">
        <v>0</v>
      </c>
      <c r="E90" s="176" t="n">
        <v>138.234869740444</v>
      </c>
      <c r="F90" s="177" t="n">
        <v>1</v>
      </c>
      <c r="G90" s="177" t="n">
        <f aca="false">'CDM Activity'!F31</f>
        <v>42637.3488181253</v>
      </c>
      <c r="H90" s="177" t="n">
        <v>30</v>
      </c>
      <c r="I90" s="177" t="n">
        <v>1</v>
      </c>
      <c r="J90" s="177" t="n">
        <v>2727</v>
      </c>
      <c r="K90" s="178" t="n">
        <f aca="false">$O$18+C90*$O$19+D90*$O$20+E90*$O$21+F90*$O$22</f>
        <v>7887202.81416325</v>
      </c>
      <c r="L90" s="178"/>
      <c r="M90" s="179"/>
    </row>
    <row r="91" customFormat="false" ht="12.75" hidden="false" customHeight="false" outlineLevel="0" collapsed="false">
      <c r="A91" s="174" t="n">
        <v>39203</v>
      </c>
      <c r="B91" s="161" t="n">
        <v>5870493</v>
      </c>
      <c r="C91" s="175" t="n">
        <v>191</v>
      </c>
      <c r="D91" s="175" t="n">
        <v>3.9</v>
      </c>
      <c r="E91" s="176" t="n">
        <v>138.463175866581</v>
      </c>
      <c r="F91" s="177" t="n">
        <v>1</v>
      </c>
      <c r="G91" s="177" t="n">
        <f aca="false">'CDM Activity'!F32</f>
        <v>41960.2474319689</v>
      </c>
      <c r="H91" s="177" t="n">
        <v>31</v>
      </c>
      <c r="I91" s="177" t="n">
        <v>1</v>
      </c>
      <c r="J91" s="177" t="n">
        <v>2719</v>
      </c>
      <c r="K91" s="178" t="n">
        <f aca="false">$O$18+C91*$O$19+D91*$O$20+E91*$O$21+F91*$O$22</f>
        <v>6443295.86579108</v>
      </c>
      <c r="L91" s="178"/>
      <c r="M91" s="179"/>
    </row>
    <row r="92" customFormat="false" ht="12.75" hidden="false" customHeight="false" outlineLevel="0" collapsed="false">
      <c r="A92" s="174" t="n">
        <v>39234</v>
      </c>
      <c r="B92" s="161" t="n">
        <v>5847586</v>
      </c>
      <c r="C92" s="175" t="n">
        <v>59.2</v>
      </c>
      <c r="D92" s="175" t="n">
        <v>39</v>
      </c>
      <c r="E92" s="176" t="n">
        <v>138.691859058847</v>
      </c>
      <c r="F92" s="177" t="n">
        <v>1</v>
      </c>
      <c r="G92" s="177" t="n">
        <f aca="false">'CDM Activity'!F33</f>
        <v>41283.1460458124</v>
      </c>
      <c r="H92" s="177" t="n">
        <v>30</v>
      </c>
      <c r="I92" s="177" t="n">
        <v>0</v>
      </c>
      <c r="J92" s="177" t="n">
        <v>2728</v>
      </c>
      <c r="K92" s="178" t="n">
        <f aca="false">$O$18+C92*$O$19+D92*$O$20+E92*$O$21+F92*$O$22</f>
        <v>6159444.34594684</v>
      </c>
      <c r="L92" s="178"/>
      <c r="M92" s="179"/>
    </row>
    <row r="93" customFormat="false" ht="12.75" hidden="false" customHeight="false" outlineLevel="0" collapsed="false">
      <c r="A93" s="174" t="n">
        <v>39264</v>
      </c>
      <c r="B93" s="161" t="n">
        <v>6204926</v>
      </c>
      <c r="C93" s="175" t="n">
        <v>28</v>
      </c>
      <c r="D93" s="175" t="n">
        <v>85.6</v>
      </c>
      <c r="E93" s="176" t="n">
        <v>138.920919939997</v>
      </c>
      <c r="F93" s="177" t="n">
        <v>1</v>
      </c>
      <c r="G93" s="177" t="n">
        <f aca="false">'CDM Activity'!F34</f>
        <v>40606.0446596559</v>
      </c>
      <c r="H93" s="177" t="n">
        <v>31</v>
      </c>
      <c r="I93" s="177" t="n">
        <v>0</v>
      </c>
      <c r="J93" s="177" t="n">
        <v>2728</v>
      </c>
      <c r="K93" s="178" t="n">
        <f aca="false">$O$18+C93*$O$19+D93*$O$20+E93*$O$21+F93*$O$22</f>
        <v>6516641.169928</v>
      </c>
      <c r="L93" s="178"/>
      <c r="M93" s="179"/>
    </row>
    <row r="94" customFormat="false" ht="12.75" hidden="false" customHeight="false" outlineLevel="0" collapsed="false">
      <c r="A94" s="174" t="n">
        <v>39295</v>
      </c>
      <c r="B94" s="161" t="n">
        <v>5861607</v>
      </c>
      <c r="C94" s="175" t="n">
        <v>62.8</v>
      </c>
      <c r="D94" s="175" t="n">
        <v>31.2</v>
      </c>
      <c r="E94" s="176" t="n">
        <v>139.150359133815</v>
      </c>
      <c r="F94" s="177" t="n">
        <v>1</v>
      </c>
      <c r="G94" s="177" t="n">
        <f aca="false">'CDM Activity'!F35</f>
        <v>39928.9432734995</v>
      </c>
      <c r="H94" s="177" t="n">
        <v>31</v>
      </c>
      <c r="I94" s="177" t="n">
        <v>0</v>
      </c>
      <c r="J94" s="177" t="n">
        <v>2744</v>
      </c>
      <c r="K94" s="178" t="n">
        <f aca="false">$O$18+C94*$O$19+D94*$O$20+E94*$O$21+F94*$O$22</f>
        <v>6104470.70621118</v>
      </c>
      <c r="L94" s="178"/>
      <c r="M94" s="179"/>
    </row>
    <row r="95" customFormat="false" ht="12.75" hidden="false" customHeight="false" outlineLevel="0" collapsed="false">
      <c r="A95" s="174" t="n">
        <v>39326</v>
      </c>
      <c r="B95" s="161" t="n">
        <v>6506948</v>
      </c>
      <c r="C95" s="175" t="n">
        <v>172.5</v>
      </c>
      <c r="D95" s="175" t="n">
        <v>3.6</v>
      </c>
      <c r="E95" s="176" t="n">
        <v>139.380177265116</v>
      </c>
      <c r="F95" s="177" t="n">
        <v>1</v>
      </c>
      <c r="G95" s="177" t="n">
        <f aca="false">'CDM Activity'!F36</f>
        <v>39251.841887343</v>
      </c>
      <c r="H95" s="177" t="n">
        <v>30</v>
      </c>
      <c r="I95" s="177" t="n">
        <v>1</v>
      </c>
      <c r="J95" s="177" t="n">
        <v>2738</v>
      </c>
      <c r="K95" s="178" t="n">
        <f aca="false">$O$18+C95*$O$19+D95*$O$20+E95*$O$21+F95*$O$22</f>
        <v>6369519.98266141</v>
      </c>
      <c r="L95" s="178"/>
      <c r="M95" s="179"/>
    </row>
    <row r="96" customFormat="false" ht="12.75" hidden="false" customHeight="false" outlineLevel="0" collapsed="false">
      <c r="A96" s="174" t="n">
        <v>39356</v>
      </c>
      <c r="B96" s="161" t="n">
        <v>6984955</v>
      </c>
      <c r="C96" s="175" t="n">
        <v>361.4</v>
      </c>
      <c r="D96" s="175" t="n">
        <v>0</v>
      </c>
      <c r="E96" s="176" t="n">
        <v>139.610374959745</v>
      </c>
      <c r="F96" s="177" t="n">
        <v>1</v>
      </c>
      <c r="G96" s="177" t="n">
        <f aca="false">'CDM Activity'!F37</f>
        <v>38574.7405011865</v>
      </c>
      <c r="H96" s="177" t="n">
        <v>31</v>
      </c>
      <c r="I96" s="177" t="n">
        <v>1</v>
      </c>
      <c r="J96" s="177" t="n">
        <v>2759</v>
      </c>
      <c r="K96" s="178" t="n">
        <f aca="false">$O$18+C96*$O$19+D96*$O$20+E96*$O$21+F96*$O$22</f>
        <v>7303105.10574606</v>
      </c>
      <c r="L96" s="178"/>
      <c r="M96" s="179"/>
    </row>
    <row r="97" customFormat="false" ht="12.75" hidden="false" customHeight="false" outlineLevel="0" collapsed="false">
      <c r="A97" s="174" t="n">
        <v>39387</v>
      </c>
      <c r="B97" s="161" t="n">
        <v>8001392</v>
      </c>
      <c r="C97" s="175" t="n">
        <v>696.4</v>
      </c>
      <c r="D97" s="175" t="n">
        <v>0</v>
      </c>
      <c r="E97" s="176" t="n">
        <v>139.840952844583</v>
      </c>
      <c r="F97" s="177" t="n">
        <v>1</v>
      </c>
      <c r="G97" s="177" t="n">
        <f aca="false">'CDM Activity'!F38</f>
        <v>37897.6391150301</v>
      </c>
      <c r="H97" s="177" t="n">
        <v>30</v>
      </c>
      <c r="I97" s="177" t="n">
        <v>1</v>
      </c>
      <c r="J97" s="177" t="n">
        <v>2750</v>
      </c>
      <c r="K97" s="178" t="n">
        <f aca="false">$O$18+C97*$O$19+D97*$O$20+E97*$O$21+F97*$O$22</f>
        <v>9024046.45849633</v>
      </c>
      <c r="L97" s="178"/>
      <c r="M97" s="179"/>
    </row>
    <row r="98" customFormat="false" ht="12.75" hidden="false" customHeight="false" outlineLevel="0" collapsed="false">
      <c r="A98" s="174" t="n">
        <v>39417</v>
      </c>
      <c r="B98" s="161" t="n">
        <v>6821178</v>
      </c>
      <c r="C98" s="175" t="n">
        <v>1033.7</v>
      </c>
      <c r="D98" s="175" t="n">
        <v>0</v>
      </c>
      <c r="E98" s="176" t="n">
        <v>140.071911547544</v>
      </c>
      <c r="F98" s="177" t="n">
        <v>0</v>
      </c>
      <c r="G98" s="177" t="n">
        <f aca="false">'CDM Activity'!F39</f>
        <v>37220.5377288736</v>
      </c>
      <c r="H98" s="177" t="n">
        <v>31</v>
      </c>
      <c r="I98" s="177" t="n">
        <v>0</v>
      </c>
      <c r="J98" s="177" t="n">
        <v>2755</v>
      </c>
      <c r="K98" s="178" t="n">
        <f aca="false">$O$18+C98*$O$19+D98*$O$20+E98*$O$21+F98*$O$22</f>
        <v>9028299.93612292</v>
      </c>
      <c r="L98" s="178"/>
      <c r="M98" s="179"/>
    </row>
    <row r="99" customFormat="false" ht="12.75" hidden="false" customHeight="false" outlineLevel="0" collapsed="false">
      <c r="A99" s="174" t="n">
        <v>39448</v>
      </c>
      <c r="B99" s="177" t="n">
        <v>11503910</v>
      </c>
      <c r="C99" s="197" t="n">
        <v>1044.4</v>
      </c>
      <c r="D99" s="175" t="n">
        <v>0</v>
      </c>
      <c r="E99" s="198" t="n">
        <v>139.966421758191</v>
      </c>
      <c r="F99" s="177" t="n">
        <v>0</v>
      </c>
      <c r="G99" s="177" t="n">
        <f aca="false">'CDM Activity'!F40</f>
        <v>39340.1620376116</v>
      </c>
      <c r="H99" s="177" t="n">
        <v>31</v>
      </c>
      <c r="I99" s="177" t="n">
        <v>0</v>
      </c>
      <c r="J99" s="177" t="n">
        <v>2749</v>
      </c>
      <c r="K99" s="178" t="n">
        <f aca="false">$O$18+C99*$O$19+D99*$O$20+E99*$O$21+F99*$O$22</f>
        <v>9080287.35336163</v>
      </c>
    </row>
    <row r="100" customFormat="false" ht="12.75" hidden="false" customHeight="false" outlineLevel="0" collapsed="false">
      <c r="A100" s="174" t="n">
        <v>39479</v>
      </c>
      <c r="B100" s="177" t="n">
        <v>9208890</v>
      </c>
      <c r="C100" s="197" t="n">
        <v>1016.1</v>
      </c>
      <c r="D100" s="175" t="n">
        <v>0</v>
      </c>
      <c r="E100" s="198" t="n">
        <v>139.861011414427</v>
      </c>
      <c r="F100" s="177" t="n">
        <v>0</v>
      </c>
      <c r="G100" s="177" t="n">
        <f aca="false">'CDM Activity'!F41</f>
        <v>41459.7863463496</v>
      </c>
      <c r="H100" s="177" t="n">
        <v>29</v>
      </c>
      <c r="I100" s="177" t="n">
        <v>0</v>
      </c>
      <c r="J100" s="177" t="n">
        <v>2749</v>
      </c>
      <c r="K100" s="178" t="n">
        <f aca="false">$O$18+C100*$O$19+D100*$O$20+E100*$O$21+F100*$O$22</f>
        <v>8932637.28142305</v>
      </c>
    </row>
    <row r="101" customFormat="false" ht="12.75" hidden="false" customHeight="false" outlineLevel="0" collapsed="false">
      <c r="A101" s="174" t="n">
        <v>39508</v>
      </c>
      <c r="B101" s="177" t="n">
        <v>7671793</v>
      </c>
      <c r="C101" s="197" t="n">
        <v>848.9</v>
      </c>
      <c r="D101" s="175" t="n">
        <v>0</v>
      </c>
      <c r="E101" s="198" t="n">
        <v>139.755680456423</v>
      </c>
      <c r="F101" s="177" t="n">
        <v>0</v>
      </c>
      <c r="G101" s="177" t="n">
        <f aca="false">'CDM Activity'!F42</f>
        <v>43579.4106550876</v>
      </c>
      <c r="H101" s="177" t="n">
        <v>31</v>
      </c>
      <c r="I101" s="177" t="n">
        <v>1</v>
      </c>
      <c r="J101" s="177" t="n">
        <v>2739</v>
      </c>
      <c r="K101" s="178" t="n">
        <f aca="false">$O$18+C101*$O$19+D101*$O$20+E101*$O$21+F101*$O$22</f>
        <v>8073965.23826798</v>
      </c>
    </row>
    <row r="102" customFormat="false" ht="12.75" hidden="false" customHeight="false" outlineLevel="0" collapsed="false">
      <c r="A102" s="174" t="n">
        <v>39539</v>
      </c>
      <c r="B102" s="177" t="n">
        <v>5764075</v>
      </c>
      <c r="C102" s="197" t="n">
        <v>505.9</v>
      </c>
      <c r="D102" s="175" t="n">
        <v>0</v>
      </c>
      <c r="E102" s="198" t="n">
        <v>139.65042882439</v>
      </c>
      <c r="F102" s="177" t="n">
        <v>0</v>
      </c>
      <c r="G102" s="177" t="n">
        <f aca="false">'CDM Activity'!F43</f>
        <v>45699.0349638256</v>
      </c>
      <c r="H102" s="177" t="n">
        <v>30</v>
      </c>
      <c r="I102" s="177" t="n">
        <v>1</v>
      </c>
      <c r="J102" s="177" t="n">
        <v>2740</v>
      </c>
      <c r="K102" s="178" t="n">
        <f aca="false">$O$18+C102*$O$19+D102*$O$20+E102*$O$21+F102*$O$22</f>
        <v>6315381.45926521</v>
      </c>
    </row>
    <row r="103" customFormat="false" ht="12.75" hidden="false" customHeight="false" outlineLevel="0" collapsed="false">
      <c r="A103" s="174" t="n">
        <v>39569</v>
      </c>
      <c r="B103" s="177" t="n">
        <v>5252521</v>
      </c>
      <c r="C103" s="197" t="n">
        <v>341.8</v>
      </c>
      <c r="D103" s="175" t="n">
        <v>0</v>
      </c>
      <c r="E103" s="198" t="n">
        <v>139.545256458589</v>
      </c>
      <c r="F103" s="177" t="n">
        <v>0</v>
      </c>
      <c r="G103" s="177" t="n">
        <f aca="false">'CDM Activity'!F44</f>
        <v>47818.6592725636</v>
      </c>
      <c r="H103" s="177" t="n">
        <v>31</v>
      </c>
      <c r="I103" s="177" t="n">
        <v>1</v>
      </c>
      <c r="J103" s="177" t="n">
        <v>2734</v>
      </c>
      <c r="K103" s="178" t="n">
        <f aca="false">$O$18+C103*$O$19+D103*$O$20+E103*$O$21+F103*$O$22</f>
        <v>5472582.39147511</v>
      </c>
    </row>
    <row r="104" customFormat="false" ht="12.75" hidden="false" customHeight="false" outlineLevel="0" collapsed="false">
      <c r="A104" s="174" t="n">
        <v>39600</v>
      </c>
      <c r="B104" s="177" t="n">
        <v>5368685</v>
      </c>
      <c r="C104" s="197" t="n">
        <v>104.6</v>
      </c>
      <c r="D104" s="197" t="n">
        <v>5.4</v>
      </c>
      <c r="E104" s="198" t="n">
        <v>139.440163299322</v>
      </c>
      <c r="F104" s="177" t="n">
        <v>1</v>
      </c>
      <c r="G104" s="177" t="n">
        <f aca="false">'CDM Activity'!F45</f>
        <v>49938.2835813016</v>
      </c>
      <c r="H104" s="177" t="n">
        <v>30</v>
      </c>
      <c r="I104" s="177" t="n">
        <v>0</v>
      </c>
      <c r="J104" s="177" t="n">
        <v>2753</v>
      </c>
      <c r="K104" s="178" t="n">
        <f aca="false">$O$18+C104*$O$19+D104*$O$20+E104*$O$21+F104*$O$22</f>
        <v>6043259.08719924</v>
      </c>
    </row>
    <row r="105" customFormat="false" ht="12.75" hidden="false" customHeight="false" outlineLevel="0" collapsed="false">
      <c r="A105" s="174" t="n">
        <v>39630</v>
      </c>
      <c r="B105" s="177" t="n">
        <v>5788420</v>
      </c>
      <c r="C105" s="197" t="n">
        <v>40.9</v>
      </c>
      <c r="D105" s="197" t="n">
        <v>23.2</v>
      </c>
      <c r="E105" s="198" t="n">
        <v>139.335149286939</v>
      </c>
      <c r="F105" s="177" t="n">
        <v>1</v>
      </c>
      <c r="G105" s="177" t="n">
        <f aca="false">'CDM Activity'!F46</f>
        <v>52057.9078900396</v>
      </c>
      <c r="H105" s="177" t="n">
        <v>31</v>
      </c>
      <c r="I105" s="177" t="n">
        <v>0</v>
      </c>
      <c r="J105" s="177" t="n">
        <v>2749</v>
      </c>
      <c r="K105" s="178" t="n">
        <f aca="false">$O$18+C105*$O$19+D105*$O$20+E105*$O$21+F105*$O$22</f>
        <v>5909543.55094066</v>
      </c>
    </row>
    <row r="106" customFormat="false" ht="12.75" hidden="false" customHeight="false" outlineLevel="0" collapsed="false">
      <c r="A106" s="174" t="n">
        <v>39661</v>
      </c>
      <c r="B106" s="177" t="n">
        <v>5783724</v>
      </c>
      <c r="C106" s="197" t="n">
        <v>24.8</v>
      </c>
      <c r="D106" s="197" t="n">
        <v>49.1</v>
      </c>
      <c r="E106" s="198" t="n">
        <v>139.230214361832</v>
      </c>
      <c r="F106" s="177" t="n">
        <v>1</v>
      </c>
      <c r="G106" s="177" t="n">
        <f aca="false">'CDM Activity'!F47</f>
        <v>54177.5321987776</v>
      </c>
      <c r="H106" s="177" t="n">
        <v>31</v>
      </c>
      <c r="I106" s="177" t="n">
        <v>0</v>
      </c>
      <c r="J106" s="177" t="n">
        <v>2756</v>
      </c>
      <c r="K106" s="178" t="n">
        <f aca="false">$O$18+C106*$O$19+D106*$O$20+E106*$O$21+F106*$O$22</f>
        <v>6108290.34249941</v>
      </c>
    </row>
    <row r="107" customFormat="false" ht="12.75" hidden="false" customHeight="false" outlineLevel="0" collapsed="false">
      <c r="A107" s="174" t="n">
        <v>39692</v>
      </c>
      <c r="B107" s="177" t="n">
        <v>4776645</v>
      </c>
      <c r="C107" s="197" t="n">
        <v>175.8</v>
      </c>
      <c r="D107" s="197" t="n">
        <v>7.8</v>
      </c>
      <c r="E107" s="198" t="n">
        <v>139.125358464441</v>
      </c>
      <c r="F107" s="177" t="n">
        <v>1</v>
      </c>
      <c r="G107" s="177" t="n">
        <f aca="false">'CDM Activity'!F48</f>
        <v>56297.1565075156</v>
      </c>
      <c r="H107" s="177" t="n">
        <v>30</v>
      </c>
      <c r="I107" s="177" t="n">
        <v>1</v>
      </c>
      <c r="J107" s="177" t="n">
        <v>2750</v>
      </c>
      <c r="K107" s="178" t="n">
        <f aca="false">$O$18+C107*$O$19+D107*$O$20+E107*$O$21+F107*$O$22</f>
        <v>6425727.16421144</v>
      </c>
    </row>
    <row r="108" customFormat="false" ht="12.75" hidden="false" customHeight="false" outlineLevel="0" collapsed="false">
      <c r="A108" s="174" t="n">
        <v>39722</v>
      </c>
      <c r="B108" s="177" t="n">
        <v>5371779</v>
      </c>
      <c r="C108" s="197" t="n">
        <v>384</v>
      </c>
      <c r="D108" s="175" t="n">
        <v>0</v>
      </c>
      <c r="E108" s="198" t="n">
        <v>139.020581535248</v>
      </c>
      <c r="F108" s="177" t="n">
        <v>0</v>
      </c>
      <c r="G108" s="177" t="n">
        <f aca="false">'CDM Activity'!F49</f>
        <v>58416.7808162536</v>
      </c>
      <c r="H108" s="177" t="n">
        <v>31</v>
      </c>
      <c r="I108" s="177" t="n">
        <v>1</v>
      </c>
      <c r="J108" s="177" t="n">
        <v>2763</v>
      </c>
      <c r="K108" s="178" t="n">
        <f aca="false">$O$18+C108*$O$19+D108*$O$20+E108*$O$21+F108*$O$22</f>
        <v>5674748.43615281</v>
      </c>
    </row>
    <row r="109" customFormat="false" ht="12.75" hidden="false" customHeight="false" outlineLevel="0" collapsed="false">
      <c r="A109" s="174" t="n">
        <v>39753</v>
      </c>
      <c r="B109" s="177" t="n">
        <v>8111934</v>
      </c>
      <c r="C109" s="197" t="n">
        <v>674.6</v>
      </c>
      <c r="D109" s="175" t="n">
        <v>0</v>
      </c>
      <c r="E109" s="198" t="n">
        <v>138.915883514782</v>
      </c>
      <c r="F109" s="177" t="n">
        <v>0</v>
      </c>
      <c r="G109" s="177" t="n">
        <f aca="false">'CDM Activity'!F50</f>
        <v>60536.4051249916</v>
      </c>
      <c r="H109" s="177" t="n">
        <v>30</v>
      </c>
      <c r="I109" s="177" t="n">
        <v>1</v>
      </c>
      <c r="J109" s="177" t="n">
        <v>2758</v>
      </c>
      <c r="K109" s="178" t="n">
        <f aca="false">$O$18+C109*$O$19+D109*$O$20+E109*$O$21+F109*$O$22</f>
        <v>7159554.71909257</v>
      </c>
    </row>
    <row r="110" customFormat="false" ht="12.75" hidden="false" customHeight="false" outlineLevel="0" collapsed="false">
      <c r="A110" s="174" t="n">
        <v>39783</v>
      </c>
      <c r="B110" s="177" t="n">
        <v>7265099</v>
      </c>
      <c r="C110" s="197" t="n">
        <v>1168.6</v>
      </c>
      <c r="D110" s="175" t="n">
        <v>0</v>
      </c>
      <c r="E110" s="198" t="n">
        <v>138.811264343616</v>
      </c>
      <c r="F110" s="177" t="n">
        <v>0</v>
      </c>
      <c r="G110" s="177" t="n">
        <f aca="false">'CDM Activity'!F51</f>
        <v>62656.0294337296</v>
      </c>
      <c r="H110" s="177" t="n">
        <v>31</v>
      </c>
      <c r="I110" s="177" t="n">
        <v>0</v>
      </c>
      <c r="J110" s="177" t="n">
        <v>2735</v>
      </c>
      <c r="K110" s="178" t="n">
        <f aca="false">$O$18+C110*$O$19+D110*$O$20+E110*$O$21+F110*$O$22</f>
        <v>9685560.31456066</v>
      </c>
      <c r="L110" s="154"/>
      <c r="M110" s="143"/>
    </row>
    <row r="111" customFormat="false" ht="12.75" hidden="false" customHeight="false" outlineLevel="0" collapsed="false">
      <c r="A111" s="174" t="n">
        <v>39814</v>
      </c>
      <c r="B111" s="161" t="n">
        <v>12089350</v>
      </c>
      <c r="C111" s="197" t="n">
        <v>1173.8</v>
      </c>
      <c r="D111" s="175" t="n">
        <v>0</v>
      </c>
      <c r="E111" s="198" t="n">
        <v>138.387797087368</v>
      </c>
      <c r="F111" s="177" t="n">
        <v>0</v>
      </c>
      <c r="G111" s="177" t="n">
        <f aca="false">'CDM Activity'!F52</f>
        <v>65635.6611372439</v>
      </c>
      <c r="H111" s="177" t="n">
        <v>31</v>
      </c>
      <c r="I111" s="177" t="n">
        <v>0</v>
      </c>
      <c r="J111" s="177" t="n">
        <v>2733</v>
      </c>
      <c r="K111" s="178" t="n">
        <f aca="false">$O$18+C111*$O$19+D111*$O$20+E111*$O$21+F111*$O$22</f>
        <v>9700997.12394361</v>
      </c>
      <c r="L111" s="199"/>
    </row>
    <row r="112" customFormat="false" ht="12.75" hidden="false" customHeight="false" outlineLevel="0" collapsed="false">
      <c r="A112" s="174" t="n">
        <v>39845</v>
      </c>
      <c r="B112" s="161" t="n">
        <v>8873805</v>
      </c>
      <c r="C112" s="197" t="n">
        <v>890.3</v>
      </c>
      <c r="D112" s="175" t="n">
        <v>0</v>
      </c>
      <c r="E112" s="198" t="n">
        <v>137.965621689659</v>
      </c>
      <c r="F112" s="177" t="n">
        <v>0</v>
      </c>
      <c r="G112" s="177" t="n">
        <f aca="false">'CDM Activity'!F53</f>
        <v>68615.2928407581</v>
      </c>
      <c r="H112" s="177" t="n">
        <v>28</v>
      </c>
      <c r="I112" s="177" t="n">
        <v>0</v>
      </c>
      <c r="J112" s="177" t="n">
        <v>2733</v>
      </c>
      <c r="K112" s="178" t="n">
        <f aca="false">$O$18+C112*$O$19+D112*$O$20+E112*$O$21+F112*$O$22</f>
        <v>8238623.20538078</v>
      </c>
      <c r="L112" s="199"/>
    </row>
    <row r="113" customFormat="false" ht="12.75" hidden="false" customHeight="false" outlineLevel="0" collapsed="false">
      <c r="A113" s="174" t="n">
        <v>39873</v>
      </c>
      <c r="B113" s="161" t="n">
        <v>6938222</v>
      </c>
      <c r="C113" s="197" t="n">
        <v>785.6</v>
      </c>
      <c r="D113" s="175" t="n">
        <v>0</v>
      </c>
      <c r="E113" s="198" t="n">
        <v>137.544734209456</v>
      </c>
      <c r="F113" s="177" t="n">
        <v>0</v>
      </c>
      <c r="G113" s="177" t="n">
        <f aca="false">'CDM Activity'!F54</f>
        <v>71594.9245442723</v>
      </c>
      <c r="H113" s="177" t="n">
        <v>31</v>
      </c>
      <c r="I113" s="177" t="n">
        <v>1</v>
      </c>
      <c r="J113" s="177" t="n">
        <v>2741</v>
      </c>
      <c r="K113" s="178" t="n">
        <f aca="false">$O$18+C113*$O$19+D113*$O$20+E113*$O$21+F113*$O$22</f>
        <v>7691554.01651685</v>
      </c>
      <c r="L113" s="199"/>
    </row>
    <row r="114" customFormat="false" ht="12.75" hidden="false" customHeight="false" outlineLevel="0" collapsed="false">
      <c r="A114" s="174" t="n">
        <v>39904</v>
      </c>
      <c r="B114" s="161" t="n">
        <v>5637576</v>
      </c>
      <c r="C114" s="197" t="n">
        <v>465.4</v>
      </c>
      <c r="D114" s="175" t="n">
        <v>0</v>
      </c>
      <c r="E114" s="198" t="n">
        <v>137.125130717747</v>
      </c>
      <c r="F114" s="177" t="n">
        <v>0</v>
      </c>
      <c r="G114" s="177" t="n">
        <f aca="false">'CDM Activity'!F55</f>
        <v>74574.5562477866</v>
      </c>
      <c r="H114" s="177" t="n">
        <v>30</v>
      </c>
      <c r="I114" s="177" t="n">
        <v>1</v>
      </c>
      <c r="J114" s="177" t="n">
        <v>2731</v>
      </c>
      <c r="K114" s="178" t="n">
        <f aca="false">$O$18+C114*$O$19+D114*$O$20+E114*$O$21+F114*$O$22</f>
        <v>6041382.03973992</v>
      </c>
      <c r="L114" s="199"/>
      <c r="M114" s="199"/>
    </row>
    <row r="115" customFormat="false" ht="12.75" hidden="false" customHeight="false" outlineLevel="0" collapsed="false">
      <c r="A115" s="174" t="n">
        <v>39934</v>
      </c>
      <c r="B115" s="161" t="n">
        <v>5455495</v>
      </c>
      <c r="C115" s="197" t="n">
        <v>344</v>
      </c>
      <c r="D115" s="175" t="n">
        <v>0</v>
      </c>
      <c r="E115" s="198" t="n">
        <v>136.70680729751</v>
      </c>
      <c r="F115" s="177" t="n">
        <v>0</v>
      </c>
      <c r="G115" s="177" t="n">
        <f aca="false">'CDM Activity'!F56</f>
        <v>77554.1879513008</v>
      </c>
      <c r="H115" s="177" t="n">
        <v>31</v>
      </c>
      <c r="I115" s="177" t="n">
        <v>1</v>
      </c>
      <c r="J115" s="177" t="n">
        <v>2757</v>
      </c>
      <c r="K115" s="178" t="n">
        <f aca="false">$O$18+C115*$O$19+D115*$O$20+E115*$O$21+F115*$O$22</f>
        <v>5408893.86085183</v>
      </c>
      <c r="L115" s="199"/>
    </row>
    <row r="116" customFormat="false" ht="12.75" hidden="false" customHeight="false" outlineLevel="0" collapsed="false">
      <c r="A116" s="174" t="n">
        <v>39965</v>
      </c>
      <c r="B116" s="161" t="n">
        <v>4330246</v>
      </c>
      <c r="C116" s="197" t="n">
        <v>124.1</v>
      </c>
      <c r="D116" s="197" t="n">
        <v>31.6</v>
      </c>
      <c r="E116" s="198" t="n">
        <v>136.289760043669</v>
      </c>
      <c r="F116" s="177" t="n">
        <v>0</v>
      </c>
      <c r="G116" s="177" t="n">
        <f aca="false">'CDM Activity'!F57</f>
        <v>80533.8196548151</v>
      </c>
      <c r="H116" s="177" t="n">
        <v>30</v>
      </c>
      <c r="I116" s="177" t="n">
        <v>0</v>
      </c>
      <c r="J116" s="177" t="n">
        <v>2737</v>
      </c>
      <c r="K116" s="178" t="n">
        <f aca="false">$O$18+C116*$O$19+D116*$O$20+E116*$O$21+F116*$O$22</f>
        <v>4618641.57507804</v>
      </c>
      <c r="L116" s="199"/>
    </row>
    <row r="117" customFormat="false" ht="12.75" hidden="false" customHeight="false" outlineLevel="0" collapsed="false">
      <c r="A117" s="174" t="n">
        <v>39995</v>
      </c>
      <c r="B117" s="161" t="n">
        <v>4381937</v>
      </c>
      <c r="C117" s="197" t="n">
        <v>72.3</v>
      </c>
      <c r="D117" s="197" t="n">
        <v>1.6</v>
      </c>
      <c r="E117" s="198" t="n">
        <v>135.873985063063</v>
      </c>
      <c r="F117" s="177" t="n">
        <v>0</v>
      </c>
      <c r="G117" s="177" t="n">
        <f aca="false">'CDM Activity'!F58</f>
        <v>83513.4513583293</v>
      </c>
      <c r="H117" s="177" t="n">
        <v>31</v>
      </c>
      <c r="I117" s="177" t="n">
        <v>0</v>
      </c>
      <c r="J117" s="177" t="n">
        <v>2728</v>
      </c>
      <c r="K117" s="178" t="n">
        <f aca="false">$O$18+C117*$O$19+D117*$O$20+E117*$O$21+F117*$O$22</f>
        <v>4013620.69981912</v>
      </c>
      <c r="L117" s="199"/>
    </row>
    <row r="118" customFormat="false" ht="12.75" hidden="false" customHeight="false" outlineLevel="0" collapsed="false">
      <c r="A118" s="174" t="n">
        <v>40026</v>
      </c>
      <c r="B118" s="161" t="n">
        <v>4062717</v>
      </c>
      <c r="C118" s="197" t="n">
        <v>68.9</v>
      </c>
      <c r="D118" s="197" t="n">
        <v>21.1</v>
      </c>
      <c r="E118" s="198" t="n">
        <v>135.459478474407</v>
      </c>
      <c r="F118" s="177" t="n">
        <v>0</v>
      </c>
      <c r="G118" s="177" t="n">
        <f aca="false">'CDM Activity'!F59</f>
        <v>86493.0830618435</v>
      </c>
      <c r="H118" s="177" t="n">
        <v>31</v>
      </c>
      <c r="I118" s="177" t="n">
        <v>0</v>
      </c>
      <c r="J118" s="177" t="n">
        <v>2738</v>
      </c>
      <c r="K118" s="178" t="n">
        <f aca="false">$O$18+C118*$O$19+D118*$O$20+E118*$O$21+F118*$O$22</f>
        <v>4199042.94399366</v>
      </c>
      <c r="L118" s="199"/>
    </row>
    <row r="119" customFormat="false" ht="12.75" hidden="false" customHeight="false" outlineLevel="0" collapsed="false">
      <c r="A119" s="174" t="n">
        <v>40057</v>
      </c>
      <c r="B119" s="161" t="n">
        <v>4495746</v>
      </c>
      <c r="C119" s="197" t="n">
        <v>63</v>
      </c>
      <c r="D119" s="197" t="n">
        <v>26.8</v>
      </c>
      <c r="E119" s="198" t="n">
        <v>135.046236408257</v>
      </c>
      <c r="F119" s="177" t="n">
        <v>0</v>
      </c>
      <c r="G119" s="177" t="n">
        <f aca="false">'CDM Activity'!F60</f>
        <v>89472.7147653578</v>
      </c>
      <c r="H119" s="177" t="n">
        <v>30</v>
      </c>
      <c r="I119" s="177" t="n">
        <v>1</v>
      </c>
      <c r="J119" s="177" t="n">
        <v>2742</v>
      </c>
      <c r="K119" s="178" t="n">
        <f aca="false">$O$18+C119*$O$19+D119*$O$20+E119*$O$21+F119*$O$22</f>
        <v>4220416.43004585</v>
      </c>
      <c r="L119" s="199"/>
    </row>
    <row r="120" customFormat="false" ht="12.75" hidden="false" customHeight="false" outlineLevel="0" collapsed="false">
      <c r="A120" s="174" t="n">
        <v>40087</v>
      </c>
      <c r="B120" s="161" t="n">
        <v>6209036</v>
      </c>
      <c r="C120" s="197" t="n">
        <v>465</v>
      </c>
      <c r="D120" s="175" t="n">
        <v>0</v>
      </c>
      <c r="E120" s="198" t="n">
        <v>134.634255006972</v>
      </c>
      <c r="F120" s="177" t="n">
        <v>0</v>
      </c>
      <c r="G120" s="177" t="n">
        <f aca="false">'CDM Activity'!F61</f>
        <v>92452.346468872</v>
      </c>
      <c r="H120" s="177" t="n">
        <v>31</v>
      </c>
      <c r="I120" s="177" t="n">
        <v>1</v>
      </c>
      <c r="J120" s="177" t="n">
        <v>2751</v>
      </c>
      <c r="K120" s="178" t="n">
        <f aca="false">$O$18+C120*$O$19+D120*$O$20+E120*$O$21+F120*$O$22</f>
        <v>5973562.0028259</v>
      </c>
      <c r="L120" s="199"/>
    </row>
    <row r="121" customFormat="false" ht="12.75" hidden="false" customHeight="false" outlineLevel="0" collapsed="false">
      <c r="A121" s="174" t="n">
        <v>40118</v>
      </c>
      <c r="B121" s="161" t="n">
        <v>6154276</v>
      </c>
      <c r="C121" s="197" t="n">
        <v>498.4</v>
      </c>
      <c r="D121" s="175" t="n">
        <v>0</v>
      </c>
      <c r="E121" s="198" t="n">
        <v>134.223530424681</v>
      </c>
      <c r="F121" s="177" t="n">
        <v>0</v>
      </c>
      <c r="G121" s="177" t="n">
        <f aca="false">'CDM Activity'!F62</f>
        <v>95431.9781723863</v>
      </c>
      <c r="H121" s="177" t="n">
        <v>30</v>
      </c>
      <c r="I121" s="177" t="n">
        <v>1</v>
      </c>
      <c r="J121" s="177" t="n">
        <v>2743</v>
      </c>
      <c r="K121" s="178" t="n">
        <f aca="false">$O$18+C121*$O$19+D121*$O$20+E121*$O$21+F121*$O$22</f>
        <v>6133690.06527546</v>
      </c>
      <c r="L121" s="199"/>
    </row>
    <row r="122" customFormat="false" ht="12.75" hidden="false" customHeight="false" outlineLevel="0" collapsed="false">
      <c r="A122" s="174" t="n">
        <v>40148</v>
      </c>
      <c r="B122" s="161" t="n">
        <v>7388223</v>
      </c>
      <c r="C122" s="197" t="n">
        <v>1024.6</v>
      </c>
      <c r="D122" s="175" t="n">
        <v>0</v>
      </c>
      <c r="E122" s="198" t="n">
        <v>133.814058827246</v>
      </c>
      <c r="F122" s="177" t="n">
        <v>0</v>
      </c>
      <c r="G122" s="177" t="n">
        <f aca="false">'CDM Activity'!F63</f>
        <v>98411.6098759005</v>
      </c>
      <c r="H122" s="177" t="n">
        <v>31</v>
      </c>
      <c r="I122" s="177" t="n">
        <v>0</v>
      </c>
      <c r="J122" s="177" t="n">
        <v>2733</v>
      </c>
      <c r="K122" s="178" t="n">
        <f aca="false">$O$18+C122*$O$19+D122*$O$20+E122*$O$21+F122*$O$22</f>
        <v>8816476.55828052</v>
      </c>
      <c r="L122" s="199"/>
    </row>
    <row r="123" customFormat="false" ht="12.75" hidden="false" customHeight="false" outlineLevel="0" collapsed="false">
      <c r="A123" s="174" t="n">
        <v>40179</v>
      </c>
      <c r="B123" s="161" t="n">
        <v>11066124</v>
      </c>
      <c r="C123" s="197" t="n">
        <v>1017.8</v>
      </c>
      <c r="D123" s="197" t="n">
        <v>0</v>
      </c>
      <c r="E123" s="198" t="n">
        <v>134.144080395641</v>
      </c>
      <c r="F123" s="177" t="n">
        <v>0</v>
      </c>
      <c r="G123" s="177" t="n">
        <f aca="false">'CDM Activity'!F64</f>
        <v>93904.4882359715</v>
      </c>
      <c r="H123" s="177" t="n">
        <v>31</v>
      </c>
      <c r="I123" s="177" t="n">
        <v>0</v>
      </c>
      <c r="J123" s="177" t="n">
        <v>2740</v>
      </c>
      <c r="K123" s="178" t="n">
        <f aca="false">$O$18+C123*$O$19+D123*$O$20+E123*$O$21+F123*$O$22</f>
        <v>8790381.9405322</v>
      </c>
      <c r="L123" s="199"/>
    </row>
    <row r="124" customFormat="false" ht="12.75" hidden="false" customHeight="false" outlineLevel="0" collapsed="false">
      <c r="A124" s="174" t="n">
        <v>40210</v>
      </c>
      <c r="B124" s="161" t="n">
        <v>8314898</v>
      </c>
      <c r="C124" s="197" t="n">
        <v>861.6</v>
      </c>
      <c r="D124" s="197" t="n">
        <v>0</v>
      </c>
      <c r="E124" s="198" t="n">
        <v>134.474915886254</v>
      </c>
      <c r="F124" s="177" t="n">
        <v>0</v>
      </c>
      <c r="G124" s="177" t="n">
        <f aca="false">'CDM Activity'!F65</f>
        <v>89397.3665960424</v>
      </c>
      <c r="H124" s="177" t="n">
        <v>28</v>
      </c>
      <c r="I124" s="177" t="n">
        <v>0</v>
      </c>
      <c r="J124" s="177" t="n">
        <v>2742</v>
      </c>
      <c r="K124" s="178" t="n">
        <f aca="false">$O$18+C124*$O$19+D124*$O$20+E124*$O$21+F124*$O$22</f>
        <v>7999535.62769381</v>
      </c>
      <c r="L124" s="199"/>
    </row>
    <row r="125" customFormat="false" ht="12.75" hidden="false" customHeight="false" outlineLevel="0" collapsed="false">
      <c r="A125" s="174" t="n">
        <v>40238</v>
      </c>
      <c r="B125" s="161" t="n">
        <v>6523675</v>
      </c>
      <c r="C125" s="197" t="n">
        <v>530.9</v>
      </c>
      <c r="D125" s="197" t="n">
        <v>0</v>
      </c>
      <c r="E125" s="198" t="n">
        <v>134.806567306437</v>
      </c>
      <c r="F125" s="177" t="n">
        <v>0</v>
      </c>
      <c r="G125" s="177" t="n">
        <f aca="false">'CDM Activity'!F66</f>
        <v>84890.2449561133</v>
      </c>
      <c r="H125" s="177" t="n">
        <v>31</v>
      </c>
      <c r="I125" s="177" t="n">
        <v>1</v>
      </c>
      <c r="J125" s="177" t="n">
        <v>2729</v>
      </c>
      <c r="K125" s="178" t="n">
        <f aca="false">$O$18+C125*$O$19+D125*$O$20+E125*$O$21+F125*$O$22</f>
        <v>6315451.6821843</v>
      </c>
      <c r="L125" s="199"/>
    </row>
    <row r="126" customFormat="false" ht="12.75" hidden="false" customHeight="false" outlineLevel="0" collapsed="false">
      <c r="A126" s="174" t="n">
        <v>40269</v>
      </c>
      <c r="B126" s="161" t="n">
        <v>5173000</v>
      </c>
      <c r="C126" s="197" t="n">
        <v>324.1</v>
      </c>
      <c r="D126" s="197" t="n">
        <v>0</v>
      </c>
      <c r="E126" s="198" t="n">
        <v>135.139036668493</v>
      </c>
      <c r="F126" s="177" t="n">
        <v>0</v>
      </c>
      <c r="G126" s="177" t="n">
        <f aca="false">'CDM Activity'!F67</f>
        <v>80383.1233161843</v>
      </c>
      <c r="H126" s="177" t="n">
        <v>30</v>
      </c>
      <c r="I126" s="177" t="n">
        <v>1</v>
      </c>
      <c r="J126" s="177" t="n">
        <v>2736</v>
      </c>
      <c r="K126" s="178" t="n">
        <f aca="false">$O$18+C126*$O$19+D126*$O$20+E126*$O$21+F126*$O$22</f>
        <v>5265628.94561835</v>
      </c>
      <c r="L126" s="199"/>
    </row>
    <row r="127" customFormat="false" ht="12.75" hidden="false" customHeight="false" outlineLevel="0" collapsed="false">
      <c r="A127" s="174" t="n">
        <v>40299</v>
      </c>
      <c r="B127" s="161" t="n">
        <v>4272142</v>
      </c>
      <c r="C127" s="197" t="n">
        <v>196.2</v>
      </c>
      <c r="D127" s="197" t="n">
        <v>12.9</v>
      </c>
      <c r="E127" s="198" t="n">
        <v>135.472325989687</v>
      </c>
      <c r="F127" s="177" t="n">
        <v>0</v>
      </c>
      <c r="G127" s="177" t="n">
        <f aca="false">'CDM Activity'!F68</f>
        <v>75876.0016762552</v>
      </c>
      <c r="H127" s="177" t="n">
        <v>31</v>
      </c>
      <c r="I127" s="177" t="n">
        <v>1</v>
      </c>
      <c r="J127" s="177" t="n">
        <v>2735</v>
      </c>
      <c r="K127" s="178" t="n">
        <f aca="false">$O$18+C127*$O$19+D127*$O$20+E127*$O$21+F127*$O$22</f>
        <v>4761132.44453747</v>
      </c>
      <c r="L127" s="199"/>
    </row>
    <row r="128" customFormat="false" ht="12.75" hidden="false" customHeight="false" outlineLevel="0" collapsed="false">
      <c r="A128" s="174" t="n">
        <v>40330</v>
      </c>
      <c r="B128" s="161" t="n">
        <v>4937182</v>
      </c>
      <c r="C128" s="197" t="n">
        <v>83.1</v>
      </c>
      <c r="D128" s="197" t="n">
        <v>6.8</v>
      </c>
      <c r="E128" s="198" t="n">
        <v>135.806437292259</v>
      </c>
      <c r="F128" s="200" t="n">
        <v>0.5</v>
      </c>
      <c r="G128" s="177" t="n">
        <f aca="false">'CDM Activity'!F69</f>
        <v>71368.8800363262</v>
      </c>
      <c r="H128" s="177" t="n">
        <v>30</v>
      </c>
      <c r="I128" s="177" t="n">
        <v>0</v>
      </c>
      <c r="J128" s="177" t="n">
        <v>2734</v>
      </c>
      <c r="K128" s="178" t="n">
        <f aca="false">$O$18+C128*$O$19+D128*$O$20+E128*$O$21+F128*$O$22</f>
        <v>4988363.50315632</v>
      </c>
      <c r="L128" s="199"/>
    </row>
    <row r="129" customFormat="false" ht="12.75" hidden="false" customHeight="false" outlineLevel="0" collapsed="false">
      <c r="A129" s="174" t="n">
        <v>40360</v>
      </c>
      <c r="B129" s="161" t="n">
        <v>4946503</v>
      </c>
      <c r="C129" s="197" t="n">
        <v>3.5</v>
      </c>
      <c r="D129" s="197" t="n">
        <v>59.3</v>
      </c>
      <c r="E129" s="198" t="n">
        <v>136.141372603437</v>
      </c>
      <c r="F129" s="200" t="n">
        <v>0.5</v>
      </c>
      <c r="G129" s="177" t="n">
        <f aca="false">'CDM Activity'!F70</f>
        <v>66861.7583963971</v>
      </c>
      <c r="H129" s="177" t="n">
        <v>31</v>
      </c>
      <c r="I129" s="177" t="n">
        <v>0</v>
      </c>
      <c r="J129" s="177" t="n">
        <v>2745</v>
      </c>
      <c r="K129" s="178" t="n">
        <f aca="false">$O$18+C129*$O$19+D129*$O$20+E129*$O$21+F129*$O$22</f>
        <v>5165277.83959969</v>
      </c>
      <c r="L129" s="199"/>
    </row>
    <row r="130" customFormat="false" ht="12.75" hidden="false" customHeight="false" outlineLevel="0" collapsed="false">
      <c r="A130" s="174" t="n">
        <v>40391</v>
      </c>
      <c r="B130" s="161" t="n">
        <v>4852669</v>
      </c>
      <c r="C130" s="197" t="n">
        <v>41.5</v>
      </c>
      <c r="D130" s="197" t="n">
        <v>73.5</v>
      </c>
      <c r="E130" s="198" t="n">
        <v>136.477133955449</v>
      </c>
      <c r="F130" s="200" t="n">
        <v>0.5</v>
      </c>
      <c r="G130" s="177" t="n">
        <f aca="false">'CDM Activity'!F71</f>
        <v>62354.6367564681</v>
      </c>
      <c r="H130" s="177" t="n">
        <v>31</v>
      </c>
      <c r="I130" s="177" t="n">
        <v>0</v>
      </c>
      <c r="J130" s="177" t="n">
        <v>2754</v>
      </c>
      <c r="K130" s="178" t="n">
        <f aca="false">$O$18+C130*$O$19+D130*$O$20+E130*$O$21+F130*$O$22</f>
        <v>5524334.16344287</v>
      </c>
      <c r="L130" s="199"/>
    </row>
    <row r="131" customFormat="false" ht="12.75" hidden="false" customHeight="false" outlineLevel="0" collapsed="false">
      <c r="A131" s="174" t="n">
        <v>40422</v>
      </c>
      <c r="B131" s="161" t="n">
        <v>4714401</v>
      </c>
      <c r="C131" s="197" t="n">
        <v>234.2</v>
      </c>
      <c r="D131" s="197" t="n">
        <v>0</v>
      </c>
      <c r="E131" s="198" t="n">
        <v>136.813723385534</v>
      </c>
      <c r="F131" s="177" t="n">
        <v>0</v>
      </c>
      <c r="G131" s="177" t="n">
        <f aca="false">'CDM Activity'!F72</f>
        <v>57847.515116539</v>
      </c>
      <c r="H131" s="177" t="n">
        <v>30</v>
      </c>
      <c r="I131" s="177" t="n">
        <v>1</v>
      </c>
      <c r="J131" s="177" t="n">
        <v>2753</v>
      </c>
      <c r="K131" s="178" t="n">
        <f aca="false">$O$18+C131*$O$19+D131*$O$20+E131*$O$21+F131*$O$22</f>
        <v>4849654.79608778</v>
      </c>
      <c r="L131" s="199"/>
    </row>
    <row r="132" customFormat="false" ht="12.75" hidden="false" customHeight="false" outlineLevel="0" collapsed="false">
      <c r="A132" s="174" t="n">
        <v>40452</v>
      </c>
      <c r="B132" s="161" t="n">
        <v>5901217</v>
      </c>
      <c r="C132" s="197" t="n">
        <v>337.1</v>
      </c>
      <c r="D132" s="197" t="n">
        <v>0</v>
      </c>
      <c r="E132" s="198" t="n">
        <v>137.151142935956</v>
      </c>
      <c r="F132" s="177" t="n">
        <v>0</v>
      </c>
      <c r="G132" s="177" t="n">
        <f aca="false">'CDM Activity'!F73</f>
        <v>53340.3934766099</v>
      </c>
      <c r="H132" s="177" t="n">
        <v>31</v>
      </c>
      <c r="I132" s="177" t="n">
        <v>1</v>
      </c>
      <c r="J132" s="177" t="n">
        <v>2743</v>
      </c>
      <c r="K132" s="178" t="n">
        <f aca="false">$O$18+C132*$O$19+D132*$O$20+E132*$O$21+F132*$O$22</f>
        <v>5385305.85005263</v>
      </c>
      <c r="L132" s="199"/>
    </row>
    <row r="133" customFormat="false" ht="12.75" hidden="false" customHeight="false" outlineLevel="0" collapsed="false">
      <c r="A133" s="174" t="n">
        <v>40483</v>
      </c>
      <c r="B133" s="161" t="n">
        <v>7411913</v>
      </c>
      <c r="C133" s="197" t="n">
        <v>613.7</v>
      </c>
      <c r="D133" s="197" t="n">
        <v>0</v>
      </c>
      <c r="E133" s="198" t="n">
        <v>137.489394654016</v>
      </c>
      <c r="F133" s="177" t="n">
        <v>0</v>
      </c>
      <c r="G133" s="177" t="n">
        <f aca="false">'CDM Activity'!F74</f>
        <v>48833.2718366809</v>
      </c>
      <c r="H133" s="177" t="n">
        <v>30</v>
      </c>
      <c r="I133" s="177" t="n">
        <v>1</v>
      </c>
      <c r="J133" s="177" t="n">
        <v>2766</v>
      </c>
      <c r="K133" s="178" t="n">
        <f aca="false">$O$18+C133*$O$19+D133*$O$20+E133*$O$21+F133*$O$22</f>
        <v>6810142.88426179</v>
      </c>
      <c r="L133" s="199"/>
    </row>
    <row r="134" customFormat="false" ht="12.75" hidden="false" customHeight="false" outlineLevel="0" collapsed="false">
      <c r="A134" s="174" t="n">
        <v>40513</v>
      </c>
      <c r="B134" s="161" t="n">
        <v>6606118</v>
      </c>
      <c r="C134" s="197" t="n">
        <v>997.9</v>
      </c>
      <c r="D134" s="197" t="n">
        <v>0</v>
      </c>
      <c r="E134" s="198" t="n">
        <v>137.828480592063</v>
      </c>
      <c r="F134" s="177" t="n">
        <v>0</v>
      </c>
      <c r="G134" s="177" t="n">
        <f aca="false">'CDM Activity'!F75</f>
        <v>44326.1501967518</v>
      </c>
      <c r="H134" s="177" t="n">
        <v>31</v>
      </c>
      <c r="I134" s="177" t="n">
        <v>0</v>
      </c>
      <c r="J134" s="177" t="n">
        <v>2756</v>
      </c>
      <c r="K134" s="178" t="n">
        <f aca="false">$O$18+C134*$O$19+D134*$O$20+E134*$O$21+F134*$O$22</f>
        <v>8785802.44781957</v>
      </c>
      <c r="L134" s="199"/>
    </row>
    <row r="135" customFormat="false" ht="12.75" hidden="false" customHeight="false" outlineLevel="0" collapsed="false">
      <c r="A135" s="174" t="n">
        <v>40544</v>
      </c>
      <c r="B135" s="161" t="n">
        <v>12613918</v>
      </c>
      <c r="C135" s="175" t="n">
        <v>1156.6</v>
      </c>
      <c r="D135" s="175" t="n">
        <v>0</v>
      </c>
      <c r="E135" s="198" t="n">
        <v>138.033537046354</v>
      </c>
      <c r="F135" s="177" t="n">
        <v>0</v>
      </c>
      <c r="G135" s="177" t="n">
        <f aca="false">'CDM Activity'!F76</f>
        <v>47778.9416404705</v>
      </c>
      <c r="H135" s="201" t="n">
        <v>31</v>
      </c>
      <c r="I135" s="177" t="n">
        <v>0</v>
      </c>
      <c r="J135" s="177" t="n">
        <v>2756</v>
      </c>
      <c r="K135" s="178" t="n">
        <f aca="false">$O$18+C135*$O$19+D135*$O$20+E135*$O$21+F135*$O$22</f>
        <v>9603596.58583543</v>
      </c>
    </row>
    <row r="136" customFormat="false" ht="12.75" hidden="false" customHeight="false" outlineLevel="0" collapsed="false">
      <c r="A136" s="174" t="n">
        <v>40575</v>
      </c>
      <c r="B136" s="161" t="n">
        <v>8586533</v>
      </c>
      <c r="C136" s="175" t="n">
        <v>889.8</v>
      </c>
      <c r="D136" s="175" t="n">
        <v>0</v>
      </c>
      <c r="E136" s="198" t="n">
        <v>138.238898576556</v>
      </c>
      <c r="F136" s="177" t="n">
        <v>0</v>
      </c>
      <c r="G136" s="177" t="n">
        <f aca="false">'CDM Activity'!F77</f>
        <v>51231.7330841891</v>
      </c>
      <c r="H136" s="201" t="n">
        <v>28</v>
      </c>
      <c r="I136" s="177" t="n">
        <v>0</v>
      </c>
      <c r="J136" s="177" t="n">
        <v>2740</v>
      </c>
      <c r="K136" s="178" t="n">
        <f aca="false">$O$18+C136*$O$19+D136*$O$20+E136*$O$21+F136*$O$22</f>
        <v>8243279.69605045</v>
      </c>
    </row>
    <row r="137" customFormat="false" ht="12.75" hidden="false" customHeight="false" outlineLevel="0" collapsed="false">
      <c r="A137" s="174" t="n">
        <v>40603</v>
      </c>
      <c r="B137" s="161" t="n">
        <v>7047311</v>
      </c>
      <c r="C137" s="175" t="n">
        <v>816</v>
      </c>
      <c r="D137" s="175" t="n">
        <v>0</v>
      </c>
      <c r="E137" s="198" t="n">
        <v>138.444565636553</v>
      </c>
      <c r="F137" s="177" t="n">
        <v>0</v>
      </c>
      <c r="G137" s="177" t="n">
        <f aca="false">'CDM Activity'!F78</f>
        <v>54684.5245279078</v>
      </c>
      <c r="H137" s="201" t="n">
        <v>31</v>
      </c>
      <c r="I137" s="177" t="n">
        <v>1</v>
      </c>
      <c r="J137" s="177" t="n">
        <v>2739</v>
      </c>
      <c r="K137" s="178" t="n">
        <f aca="false">$O$18+C137*$O$19+D137*$O$20+E137*$O$21+F137*$O$22</f>
        <v>7870930.88118119</v>
      </c>
    </row>
    <row r="138" customFormat="false" ht="12.75" hidden="false" customHeight="false" outlineLevel="0" collapsed="false">
      <c r="A138" s="174" t="n">
        <v>40634</v>
      </c>
      <c r="B138" s="161" t="n">
        <v>6163169</v>
      </c>
      <c r="C138" s="175" t="n">
        <v>465.9</v>
      </c>
      <c r="D138" s="175" t="n">
        <v>0</v>
      </c>
      <c r="E138" s="198" t="n">
        <v>138.650538680899</v>
      </c>
      <c r="F138" s="177" t="n">
        <v>0</v>
      </c>
      <c r="G138" s="177" t="n">
        <f aca="false">'CDM Activity'!F79</f>
        <v>58137.3159716264</v>
      </c>
      <c r="H138" s="201" t="n">
        <v>30</v>
      </c>
      <c r="I138" s="177" t="n">
        <v>1</v>
      </c>
      <c r="J138" s="177" t="n">
        <v>2745</v>
      </c>
      <c r="K138" s="178" t="n">
        <f aca="false">$O$18+C138*$O$19+D138*$O$20+E138*$O$21+F138*$O$22</f>
        <v>6084220.45673827</v>
      </c>
    </row>
    <row r="139" customFormat="false" ht="12.75" hidden="false" customHeight="false" outlineLevel="0" collapsed="false">
      <c r="A139" s="174" t="n">
        <v>40664</v>
      </c>
      <c r="B139" s="161" t="n">
        <v>4610688</v>
      </c>
      <c r="C139" s="175" t="n">
        <v>237.4</v>
      </c>
      <c r="D139" s="175" t="n">
        <v>3.1</v>
      </c>
      <c r="E139" s="198" t="n">
        <v>138.856818164829</v>
      </c>
      <c r="F139" s="177" t="n">
        <v>0</v>
      </c>
      <c r="G139" s="177" t="n">
        <f aca="false">'CDM Activity'!F80</f>
        <v>61590.107415345</v>
      </c>
      <c r="H139" s="201" t="n">
        <v>31</v>
      </c>
      <c r="I139" s="177" t="n">
        <v>1</v>
      </c>
      <c r="J139" s="177" t="n">
        <v>2741</v>
      </c>
      <c r="K139" s="178" t="n">
        <f aca="false">$O$18+C139*$O$19+D139*$O$20+E139*$O$21+F139*$O$22</f>
        <v>4953968.3711066</v>
      </c>
    </row>
    <row r="140" customFormat="false" ht="12.75" hidden="false" customHeight="false" outlineLevel="0" collapsed="false">
      <c r="A140" s="174" t="n">
        <v>40695</v>
      </c>
      <c r="B140" s="161" t="n">
        <v>4667440</v>
      </c>
      <c r="C140" s="175" t="n">
        <v>85.6</v>
      </c>
      <c r="D140" s="175" t="n">
        <v>24.9</v>
      </c>
      <c r="E140" s="198" t="n">
        <v>139.063404544252</v>
      </c>
      <c r="F140" s="177" t="n">
        <v>0</v>
      </c>
      <c r="G140" s="177" t="n">
        <f aca="false">'CDM Activity'!F81</f>
        <v>65042.8988590637</v>
      </c>
      <c r="H140" s="201" t="n">
        <v>30</v>
      </c>
      <c r="I140" s="177" t="n">
        <v>0</v>
      </c>
      <c r="J140" s="177" t="n">
        <v>2742</v>
      </c>
      <c r="K140" s="178" t="n">
        <f aca="false">$O$18+C140*$O$19+D140*$O$20+E140*$O$21+F140*$O$22</f>
        <v>4421350.69401504</v>
      </c>
    </row>
    <row r="141" customFormat="false" ht="12.75" hidden="false" customHeight="false" outlineLevel="0" collapsed="false">
      <c r="A141" s="174" t="n">
        <v>40725</v>
      </c>
      <c r="B141" s="161" t="n">
        <v>4544231</v>
      </c>
      <c r="C141" s="175" t="n">
        <v>12</v>
      </c>
      <c r="D141" s="175" t="n">
        <v>91.3</v>
      </c>
      <c r="E141" s="198" t="n">
        <v>139.270298275758</v>
      </c>
      <c r="F141" s="177" t="n">
        <v>0</v>
      </c>
      <c r="G141" s="177" t="n">
        <f aca="false">'CDM Activity'!F82</f>
        <v>68495.6903027823</v>
      </c>
      <c r="H141" s="201" t="n">
        <v>31</v>
      </c>
      <c r="I141" s="177" t="n">
        <v>0</v>
      </c>
      <c r="J141" s="177" t="n">
        <v>2739</v>
      </c>
      <c r="K141" s="178" t="n">
        <f aca="false">$O$18+C141*$O$19+D141*$O$20+E141*$O$21+F141*$O$22</f>
        <v>4777978.83509857</v>
      </c>
    </row>
    <row r="142" customFormat="false" ht="12.75" hidden="false" customHeight="false" outlineLevel="0" collapsed="false">
      <c r="A142" s="174" t="n">
        <v>40756</v>
      </c>
      <c r="B142" s="161" t="n">
        <v>4713561</v>
      </c>
      <c r="C142" s="175" t="n">
        <v>12.2</v>
      </c>
      <c r="D142" s="175" t="n">
        <v>51.1</v>
      </c>
      <c r="E142" s="198" t="n">
        <v>139.477499816613</v>
      </c>
      <c r="F142" s="177" t="n">
        <v>0</v>
      </c>
      <c r="G142" s="177" t="n">
        <f aca="false">'CDM Activity'!F83</f>
        <v>71948.481746501</v>
      </c>
      <c r="H142" s="201" t="n">
        <v>31</v>
      </c>
      <c r="I142" s="177" t="n">
        <v>0</v>
      </c>
      <c r="J142" s="177" t="n">
        <v>5743</v>
      </c>
      <c r="K142" s="178" t="n">
        <f aca="false">$O$18+C142*$O$19+D142*$O$20+E142*$O$21+F142*$O$22</f>
        <v>4343774.8356878</v>
      </c>
    </row>
    <row r="143" customFormat="false" ht="12.75" hidden="false" customHeight="false" outlineLevel="0" collapsed="false">
      <c r="A143" s="174" t="n">
        <v>40787</v>
      </c>
      <c r="B143" s="161" t="n">
        <v>4379673</v>
      </c>
      <c r="C143" s="175" t="n">
        <v>166.6</v>
      </c>
      <c r="D143" s="175" t="n">
        <v>17.3</v>
      </c>
      <c r="E143" s="198" t="n">
        <v>139.685009624766</v>
      </c>
      <c r="F143" s="177" t="n">
        <v>0</v>
      </c>
      <c r="G143" s="177" t="n">
        <f aca="false">'CDM Activity'!F84</f>
        <v>75401.2731902196</v>
      </c>
      <c r="H143" s="201" t="n">
        <v>30</v>
      </c>
      <c r="I143" s="177" t="n">
        <v>1</v>
      </c>
      <c r="J143" s="177" t="n">
        <v>2746</v>
      </c>
      <c r="K143" s="178" t="n">
        <f aca="false">$O$18+C143*$O$19+D143*$O$20+E143*$O$21+F143*$O$22</f>
        <v>4769084.22757887</v>
      </c>
    </row>
    <row r="144" customFormat="false" ht="12.75" hidden="false" customHeight="false" outlineLevel="0" collapsed="false">
      <c r="A144" s="174" t="n">
        <v>40817</v>
      </c>
      <c r="B144" s="161" t="n">
        <v>5778261</v>
      </c>
      <c r="C144" s="175" t="n">
        <v>311.2</v>
      </c>
      <c r="D144" s="175" t="n">
        <v>3</v>
      </c>
      <c r="E144" s="198" t="n">
        <v>139.892828158847</v>
      </c>
      <c r="F144" s="177" t="n">
        <v>0</v>
      </c>
      <c r="G144" s="177" t="n">
        <f aca="false">'CDM Activity'!F85</f>
        <v>78854.0646339382</v>
      </c>
      <c r="H144" s="201" t="n">
        <v>31</v>
      </c>
      <c r="I144" s="177" t="n">
        <v>1</v>
      </c>
      <c r="J144" s="177" t="n">
        <v>2777</v>
      </c>
      <c r="K144" s="178" t="n">
        <f aca="false">$O$18+C144*$O$19+D144*$O$20+E144*$O$21+F144*$O$22</f>
        <v>5358007.84016924</v>
      </c>
    </row>
    <row r="145" customFormat="false" ht="12.75" hidden="false" customHeight="false" outlineLevel="0" collapsed="false">
      <c r="A145" s="174" t="n">
        <v>40848</v>
      </c>
      <c r="B145" s="161" t="n">
        <v>7473290</v>
      </c>
      <c r="C145" s="175" t="n">
        <v>594.5</v>
      </c>
      <c r="D145" s="175" t="n">
        <v>0</v>
      </c>
      <c r="E145" s="198" t="n">
        <v>140.100955878166</v>
      </c>
      <c r="F145" s="177" t="n">
        <v>0</v>
      </c>
      <c r="G145" s="177" t="n">
        <f aca="false">'CDM Activity'!F86</f>
        <v>82306.8560776569</v>
      </c>
      <c r="H145" s="201" t="n">
        <v>30</v>
      </c>
      <c r="I145" s="177" t="n">
        <v>1</v>
      </c>
      <c r="J145" s="177" t="n">
        <v>2746</v>
      </c>
      <c r="K145" s="178" t="n">
        <f aca="false">$O$18+C145*$O$19+D145*$O$20+E145*$O$21+F145*$O$22</f>
        <v>6780817.97484938</v>
      </c>
    </row>
    <row r="146" customFormat="false" ht="12.75" hidden="false" customHeight="false" outlineLevel="0" collapsed="false">
      <c r="A146" s="174" t="n">
        <v>40878</v>
      </c>
      <c r="B146" s="161" t="n">
        <v>5821238</v>
      </c>
      <c r="C146" s="175" t="n">
        <v>880.4</v>
      </c>
      <c r="D146" s="175" t="n">
        <v>0</v>
      </c>
      <c r="E146" s="198" t="n">
        <v>140.30939324272</v>
      </c>
      <c r="F146" s="177" t="n">
        <v>0</v>
      </c>
      <c r="G146" s="177" t="n">
        <f aca="false">'CDM Activity'!F87</f>
        <v>85759.6475213755</v>
      </c>
      <c r="H146" s="201" t="n">
        <v>31</v>
      </c>
      <c r="I146" s="177" t="n">
        <v>0</v>
      </c>
      <c r="J146" s="177" t="n">
        <v>2760</v>
      </c>
      <c r="K146" s="178" t="n">
        <f aca="false">$O$18+C146*$O$19+D146*$O$20+E146*$O$21+F146*$O$22</f>
        <v>8249833.57832844</v>
      </c>
    </row>
    <row r="147" customFormat="false" ht="12.75" hidden="false" customHeight="false" outlineLevel="0" collapsed="false">
      <c r="A147" s="174" t="n">
        <v>40909</v>
      </c>
      <c r="B147" s="161"/>
      <c r="C147" s="197" t="n">
        <f aca="false">(C3+C15+C27+C39+C51+C63+C75+C87+C99+C111+C123+C135)/12</f>
        <v>1073.5</v>
      </c>
      <c r="D147" s="197" t="n">
        <f aca="false">(D3+D15+D27+D39+D51+D63+D75+D87+D99+D111+D123+D135)/12</f>
        <v>0</v>
      </c>
      <c r="E147" s="198" t="n">
        <v>140.518140713188</v>
      </c>
      <c r="F147" s="177" t="n">
        <v>0</v>
      </c>
      <c r="G147" s="177" t="n">
        <f aca="false">'CDM Activity'!F88</f>
        <v>82527.3680994566</v>
      </c>
      <c r="H147" s="177" t="n">
        <v>31</v>
      </c>
      <c r="I147" s="177" t="n">
        <v>0</v>
      </c>
      <c r="J147" s="177"/>
      <c r="K147" s="178" t="n">
        <f aca="false">$O$18+C147*$O$19+D147*$O$20+E147*$O$21+F147*$O$22</f>
        <v>9243817.53255953</v>
      </c>
    </row>
    <row r="148" customFormat="false" ht="12.75" hidden="false" customHeight="false" outlineLevel="0" collapsed="false">
      <c r="A148" s="174" t="n">
        <v>40940</v>
      </c>
      <c r="B148" s="161"/>
      <c r="C148" s="197" t="n">
        <f aca="false">(C4+C16+C28+C40+C52+C64+C76+C88+C100+C112+C124+C136)/12</f>
        <v>914.283333333333</v>
      </c>
      <c r="D148" s="197" t="n">
        <f aca="false">(D4+D16+D28+D40+D52+D64+D76+D88+D100+D112+D124+D136)/12</f>
        <v>0</v>
      </c>
      <c r="E148" s="198" t="n">
        <v>140.727198750934</v>
      </c>
      <c r="F148" s="177" t="n">
        <v>0</v>
      </c>
      <c r="G148" s="177" t="n">
        <f aca="false">'CDM Activity'!F89</f>
        <v>79295.0886775376</v>
      </c>
      <c r="H148" s="177" t="n">
        <v>29</v>
      </c>
      <c r="I148" s="177" t="n">
        <v>0</v>
      </c>
      <c r="J148" s="177"/>
      <c r="K148" s="178" t="n">
        <f aca="false">$O$18+C148*$O$19+D148*$O$20+E148*$O$21+F148*$O$22</f>
        <v>8434313.4357725</v>
      </c>
    </row>
    <row r="149" customFormat="false" ht="12.75" hidden="false" customHeight="false" outlineLevel="0" collapsed="false">
      <c r="A149" s="174" t="n">
        <v>40969</v>
      </c>
      <c r="B149" s="161"/>
      <c r="C149" s="197" t="n">
        <f aca="false">(C5+C17+C29+C41+C53+C65+C77+C89+C101+C113+C125+C137)/12</f>
        <v>758.416666666667</v>
      </c>
      <c r="D149" s="197" t="n">
        <f aca="false">(D5+D17+D29+D41+D53+D65+D77+D89+D101+D113+D125+D137)/12</f>
        <v>0</v>
      </c>
      <c r="E149" s="198" t="n">
        <v>140.936567818011</v>
      </c>
      <c r="F149" s="177" t="n">
        <v>0</v>
      </c>
      <c r="G149" s="177" t="n">
        <f aca="false">'CDM Activity'!F90</f>
        <v>76062.8092556186</v>
      </c>
      <c r="H149" s="177" t="n">
        <v>31</v>
      </c>
      <c r="I149" s="177" t="n">
        <v>1</v>
      </c>
      <c r="J149" s="177"/>
      <c r="K149" s="178" t="n">
        <f aca="false">$O$18+C149*$O$19+D149*$O$20+E149*$O$21+F149*$O$22</f>
        <v>7641966.0804486</v>
      </c>
    </row>
    <row r="150" customFormat="false" ht="12.75" hidden="false" customHeight="false" outlineLevel="0" collapsed="false">
      <c r="A150" s="174" t="n">
        <v>41000</v>
      </c>
      <c r="B150" s="161"/>
      <c r="C150" s="197" t="n">
        <f aca="false">(C6+C18+C30+C42+C54+C66+C78+C90+C102+C114+C126+C138)/12</f>
        <v>447.091666666667</v>
      </c>
      <c r="D150" s="197" t="n">
        <f aca="false">(D6+D18+D30+D42+D54+D66+D78+D90+D102+D114+D126+D138)/12</f>
        <v>0</v>
      </c>
      <c r="E150" s="198" t="n">
        <v>141.146248377155</v>
      </c>
      <c r="F150" s="177" t="n">
        <v>0</v>
      </c>
      <c r="G150" s="177" t="n">
        <f aca="false">'CDM Activity'!F91</f>
        <v>72830.5298336997</v>
      </c>
      <c r="H150" s="177" t="n">
        <v>30</v>
      </c>
      <c r="I150" s="177" t="n">
        <v>1</v>
      </c>
      <c r="J150" s="177"/>
      <c r="K150" s="178" t="n">
        <f aca="false">$O$18+C150*$O$19+D150*$O$20+E150*$O$21+F150*$O$22</f>
        <v>6053841.37435939</v>
      </c>
    </row>
    <row r="151" customFormat="false" ht="12.75" hidden="false" customHeight="false" outlineLevel="0" collapsed="false">
      <c r="A151" s="174" t="n">
        <v>41030</v>
      </c>
      <c r="B151" s="161"/>
      <c r="C151" s="197" t="n">
        <f aca="false">(C7+C19+C31+C43+C55+C67+C79+C91+C103+C115+C127+C139)/12</f>
        <v>257.2</v>
      </c>
      <c r="D151" s="197" t="n">
        <f aca="false">(D7+D19+D31+D43+D55+D67+D79+D91+D103+D115+D127+D139)/12</f>
        <v>3.325</v>
      </c>
      <c r="E151" s="198" t="n">
        <v>141.356240891796</v>
      </c>
      <c r="F151" s="177" t="n">
        <v>0</v>
      </c>
      <c r="G151" s="177" t="n">
        <f aca="false">'CDM Activity'!F92</f>
        <v>69598.2504117807</v>
      </c>
      <c r="H151" s="177" t="n">
        <v>31</v>
      </c>
      <c r="I151" s="177" t="n">
        <v>1</v>
      </c>
      <c r="J151" s="177"/>
      <c r="K151" s="178" t="n">
        <f aca="false">$O$18+C151*$O$19+D151*$O$20+E151*$O$21+F151*$O$22</f>
        <v>5123788.59110621</v>
      </c>
    </row>
    <row r="152" customFormat="false" ht="12.75" hidden="false" customHeight="false" outlineLevel="0" collapsed="false">
      <c r="A152" s="174" t="n">
        <v>41061</v>
      </c>
      <c r="B152" s="161"/>
      <c r="C152" s="197" t="n">
        <f aca="false">(C8+C20+C32+C44+C56+C68+C80+C92+C104+C116+C128+C140)/12</f>
        <v>88.5833333333334</v>
      </c>
      <c r="D152" s="197" t="n">
        <f aca="false">(D8+D20+D32+D44+D56+D68+D80+D92+D104+D116+D128+D140)/12</f>
        <v>24.2583333333333</v>
      </c>
      <c r="E152" s="198" t="n">
        <v>141.566545826049</v>
      </c>
      <c r="F152" s="177" t="n">
        <v>0</v>
      </c>
      <c r="G152" s="177" t="n">
        <f aca="false">'CDM Activity'!F93</f>
        <v>66365.9709898617</v>
      </c>
      <c r="H152" s="177" t="n">
        <v>30</v>
      </c>
      <c r="I152" s="177" t="n">
        <v>0</v>
      </c>
      <c r="J152" s="177"/>
      <c r="K152" s="178" t="n">
        <f aca="false">$O$18+C152*$O$19+D152*$O$20+E152*$O$21+F152*$O$22</f>
        <v>4495684.22245645</v>
      </c>
    </row>
    <row r="153" customFormat="false" ht="12.75" hidden="false" customHeight="false" outlineLevel="0" collapsed="false">
      <c r="A153" s="174" t="n">
        <v>41091</v>
      </c>
      <c r="B153" s="161"/>
      <c r="C153" s="197" t="n">
        <f aca="false">(C9+C21+C33+C45+C57+C69+C81+C93+C105+C117+C129+C141)/12</f>
        <v>30.4833333333333</v>
      </c>
      <c r="D153" s="197" t="n">
        <f aca="false">(D9+D21+D33+D45+D57+D69+D81+D93+D105+D117+D129+D141)/12</f>
        <v>63.2416666666667</v>
      </c>
      <c r="E153" s="198" t="n">
        <v>141.777163644721</v>
      </c>
      <c r="F153" s="177" t="n">
        <v>0</v>
      </c>
      <c r="G153" s="177" t="n">
        <f aca="false">'CDM Activity'!F94</f>
        <v>63133.6915679428</v>
      </c>
      <c r="H153" s="177" t="n">
        <v>31</v>
      </c>
      <c r="I153" s="177" t="n">
        <v>0</v>
      </c>
      <c r="J153" s="177"/>
      <c r="K153" s="178" t="n">
        <f aca="false">$O$18+C153*$O$19+D153*$O$20+E153*$O$21+F153*$O$22</f>
        <v>4631194.9814662</v>
      </c>
    </row>
    <row r="154" customFormat="false" ht="12.75" hidden="false" customHeight="false" outlineLevel="0" collapsed="false">
      <c r="A154" s="174" t="n">
        <v>41122</v>
      </c>
      <c r="B154" s="161"/>
      <c r="C154" s="197" t="n">
        <f aca="false">(C10+C22+C34+C46+C58+C70+C82+C94+C106+C118+C130+C142)/12</f>
        <v>46.075</v>
      </c>
      <c r="D154" s="197" t="n">
        <f aca="false">(D10+D22+D34+D46+D58+D70+D82+D94+D106+D118+D130+D142)/12</f>
        <v>44.0083333333333</v>
      </c>
      <c r="E154" s="198" t="n">
        <v>141.988094813312</v>
      </c>
      <c r="F154" s="177" t="n">
        <v>0</v>
      </c>
      <c r="G154" s="177" t="n">
        <f aca="false">'CDM Activity'!F95</f>
        <v>59901.4121460238</v>
      </c>
      <c r="H154" s="177" t="n">
        <v>31</v>
      </c>
      <c r="I154" s="177" t="n">
        <v>0</v>
      </c>
      <c r="J154" s="177"/>
      <c r="K154" s="178" t="n">
        <f aca="false">$O$18+C154*$O$19+D154*$O$20+E154*$O$21+F154*$O$22</f>
        <v>4505729.33308471</v>
      </c>
    </row>
    <row r="155" customFormat="false" ht="12.75" hidden="false" customHeight="false" outlineLevel="0" collapsed="false">
      <c r="A155" s="174" t="n">
        <v>41153</v>
      </c>
      <c r="B155" s="161"/>
      <c r="C155" s="197" t="n">
        <f aca="false">(C11+C23+C35+C47+C59+C71+C83+C95+C107+C119+C131+C143)/12</f>
        <v>164.975</v>
      </c>
      <c r="D155" s="197" t="n">
        <f aca="false">(D11+D23+D35+D47+D59+D71+D83+D95+D107+D119+D131+D143)/12</f>
        <v>12.0916666666667</v>
      </c>
      <c r="E155" s="198" t="n">
        <v>142.199339798012</v>
      </c>
      <c r="F155" s="177" t="n">
        <v>0</v>
      </c>
      <c r="G155" s="177" t="n">
        <f aca="false">'CDM Activity'!F96</f>
        <v>56669.1327241048</v>
      </c>
      <c r="H155" s="177" t="n">
        <v>30</v>
      </c>
      <c r="I155" s="177" t="n">
        <v>1</v>
      </c>
      <c r="J155" s="177"/>
      <c r="K155" s="178" t="n">
        <f aca="false">$O$18+C155*$O$19+D155*$O$20+E155*$O$21+F155*$O$22</f>
        <v>4770060.48706478</v>
      </c>
    </row>
    <row r="156" customFormat="false" ht="12.75" hidden="false" customHeight="false" outlineLevel="0" collapsed="false">
      <c r="A156" s="174" t="n">
        <v>41183</v>
      </c>
      <c r="B156" s="161"/>
      <c r="C156" s="197" t="n">
        <f aca="false">(C12+C24+C36+C48+C60+C72+C84+C96+C108+C120+C132+C144)/12</f>
        <v>405.966666666667</v>
      </c>
      <c r="D156" s="197" t="n">
        <f aca="false">(D12+D24+D36+D48+D60+D72+D84+D96+D108+D120+D132+D144)/12</f>
        <v>0.55</v>
      </c>
      <c r="E156" s="198" t="n">
        <v>142.410899065706</v>
      </c>
      <c r="F156" s="177" t="n">
        <v>0</v>
      </c>
      <c r="G156" s="177" t="n">
        <f aca="false">'CDM Activity'!F97</f>
        <v>53436.8533021859</v>
      </c>
      <c r="H156" s="177" t="n">
        <v>31</v>
      </c>
      <c r="I156" s="177" t="n">
        <v>1</v>
      </c>
      <c r="J156" s="177"/>
      <c r="K156" s="178" t="n">
        <f aca="false">$O$18+C156*$O$19+D156*$O$20+E156*$O$21+F156*$O$22</f>
        <v>5882747.00095291</v>
      </c>
    </row>
    <row r="157" customFormat="false" ht="12.75" hidden="false" customHeight="false" outlineLevel="0" collapsed="false">
      <c r="A157" s="174" t="n">
        <v>41214</v>
      </c>
      <c r="B157" s="161"/>
      <c r="C157" s="197" t="n">
        <f aca="false">(C13+C25+C37+C49+C61+C73+C85+C97+C109+C121+C133+C145)/12</f>
        <v>633.591666666667</v>
      </c>
      <c r="D157" s="197" t="n">
        <f aca="false">(D13+D25+D37+D49+D61+D73+D85+D97+D109+D121+D133+D145)/12</f>
        <v>0</v>
      </c>
      <c r="E157" s="198" t="n">
        <v>142.622773083973</v>
      </c>
      <c r="F157" s="177" t="n">
        <v>0</v>
      </c>
      <c r="G157" s="177" t="n">
        <f aca="false">'CDM Activity'!F98</f>
        <v>50204.5738802669</v>
      </c>
      <c r="H157" s="177" t="n">
        <v>30</v>
      </c>
      <c r="I157" s="177" t="n">
        <v>1</v>
      </c>
      <c r="J157" s="177"/>
      <c r="K157" s="178" t="n">
        <f aca="false">$O$18+C157*$O$19+D157*$O$20+E157*$O$21+F157*$O$22</f>
        <v>7047516.27265364</v>
      </c>
    </row>
    <row r="158" customFormat="false" ht="12.75" hidden="false" customHeight="false" outlineLevel="0" collapsed="false">
      <c r="A158" s="174" t="n">
        <v>41244</v>
      </c>
      <c r="B158" s="161"/>
      <c r="C158" s="197" t="n">
        <f aca="false">(C14+C26+C38+C50+C62+C74+C86+C98+C110+C122+C134+C146)/12</f>
        <v>974.716666666667</v>
      </c>
      <c r="D158" s="197" t="n">
        <f aca="false">(D14+D26+D38+D50+D62+D74+D86+D98+D110+D122+D134+D146)/12</f>
        <v>0</v>
      </c>
      <c r="E158" s="198" t="n">
        <v>142.834962321089</v>
      </c>
      <c r="F158" s="177" t="n">
        <v>0</v>
      </c>
      <c r="G158" s="177" t="n">
        <f aca="false">'CDM Activity'!F99</f>
        <v>46972.294458348</v>
      </c>
      <c r="H158" s="177" t="n">
        <v>31</v>
      </c>
      <c r="I158" s="177" t="n">
        <v>0</v>
      </c>
      <c r="J158" s="177"/>
      <c r="K158" s="178" t="n">
        <f aca="false">$O$18+C158*$O$19+D158*$O$20+E158*$O$21+F158*$O$22</f>
        <v>8799325.71975835</v>
      </c>
    </row>
    <row r="159" customFormat="false" ht="12.75" hidden="false" customHeight="false" outlineLevel="0" collapsed="false">
      <c r="A159" s="174" t="n">
        <v>41275</v>
      </c>
      <c r="B159" s="161"/>
      <c r="C159" s="197" t="n">
        <f aca="false">C147</f>
        <v>1073.5</v>
      </c>
      <c r="D159" s="197" t="n">
        <f aca="false">D147</f>
        <v>0</v>
      </c>
      <c r="E159" s="198" t="n">
        <v>143.12917895708</v>
      </c>
      <c r="F159" s="177" t="n">
        <v>0</v>
      </c>
      <c r="G159" s="177" t="n">
        <f aca="false">'CDM Activity'!F100</f>
        <v>49617.9093573174</v>
      </c>
      <c r="H159" s="177" t="n">
        <v>31</v>
      </c>
      <c r="I159" s="177" t="n">
        <v>0</v>
      </c>
      <c r="J159" s="177"/>
      <c r="K159" s="178" t="n">
        <f aca="false">$O$18+C159*$O$19+D159*$O$20+E159*$O$21+F159*$O$22</f>
        <v>9312762.91802153</v>
      </c>
      <c r="L159" s="168"/>
    </row>
    <row r="160" customFormat="false" ht="12.75" hidden="false" customHeight="false" outlineLevel="0" collapsed="false">
      <c r="A160" s="174" t="n">
        <v>41306</v>
      </c>
      <c r="B160" s="161"/>
      <c r="C160" s="197" t="n">
        <f aca="false">C148</f>
        <v>914.283333333333</v>
      </c>
      <c r="D160" s="197" t="n">
        <f aca="false">D148</f>
        <v>0</v>
      </c>
      <c r="E160" s="198" t="n">
        <v>143.424001631168</v>
      </c>
      <c r="F160" s="177" t="n">
        <v>0</v>
      </c>
      <c r="G160" s="177" t="n">
        <f aca="false">'CDM Activity'!F101</f>
        <v>52263.5242562869</v>
      </c>
      <c r="H160" s="177" t="n">
        <v>28</v>
      </c>
      <c r="I160" s="177" t="n">
        <v>0</v>
      </c>
      <c r="J160" s="177"/>
      <c r="K160" s="178" t="n">
        <f aca="false">$O$18+C160*$O$19+D160*$O$20+E160*$O$21+F160*$O$22</f>
        <v>8505523.46669708</v>
      </c>
      <c r="L160" s="168"/>
    </row>
    <row r="161" customFormat="false" ht="12.75" hidden="false" customHeight="false" outlineLevel="0" collapsed="false">
      <c r="A161" s="174" t="n">
        <v>41334</v>
      </c>
      <c r="B161" s="161"/>
      <c r="C161" s="197" t="n">
        <f aca="false">C149</f>
        <v>758.416666666667</v>
      </c>
      <c r="D161" s="197" t="n">
        <f aca="false">D149</f>
        <v>0</v>
      </c>
      <c r="E161" s="198" t="n">
        <v>143.719431591694</v>
      </c>
      <c r="F161" s="177" t="n">
        <v>0</v>
      </c>
      <c r="G161" s="177" t="n">
        <f aca="false">'CDM Activity'!F102</f>
        <v>54909.1391552564</v>
      </c>
      <c r="H161" s="177" t="n">
        <v>31</v>
      </c>
      <c r="I161" s="177" t="n">
        <v>1</v>
      </c>
      <c r="J161" s="177"/>
      <c r="K161" s="178" t="n">
        <f aca="false">$O$18+C161*$O$19+D161*$O$20+E161*$O$21+F161*$O$22</f>
        <v>7715448.57960913</v>
      </c>
      <c r="L161" s="168"/>
    </row>
    <row r="162" customFormat="false" ht="12.75" hidden="false" customHeight="false" outlineLevel="0" collapsed="false">
      <c r="A162" s="174" t="n">
        <v>41365</v>
      </c>
      <c r="B162" s="161"/>
      <c r="C162" s="197" t="n">
        <f aca="false">C150</f>
        <v>447.091666666667</v>
      </c>
      <c r="D162" s="197" t="n">
        <f aca="false">D150</f>
        <v>0</v>
      </c>
      <c r="E162" s="198" t="n">
        <v>144.015470089568</v>
      </c>
      <c r="F162" s="177" t="n">
        <v>0</v>
      </c>
      <c r="G162" s="177" t="n">
        <f aca="false">'CDM Activity'!F103</f>
        <v>57554.7540542259</v>
      </c>
      <c r="H162" s="177" t="n">
        <v>30</v>
      </c>
      <c r="I162" s="177" t="n">
        <v>1</v>
      </c>
      <c r="J162" s="177"/>
      <c r="K162" s="178" t="n">
        <f aca="false">$O$18+C162*$O$19+D162*$O$20+E162*$O$21+F162*$O$22</f>
        <v>6129604.1853412</v>
      </c>
      <c r="L162" s="168"/>
    </row>
    <row r="163" customFormat="false" ht="12.75" hidden="false" customHeight="false" outlineLevel="0" collapsed="false">
      <c r="A163" s="174" t="n">
        <v>41395</v>
      </c>
      <c r="B163" s="161"/>
      <c r="C163" s="197" t="n">
        <f aca="false">C151</f>
        <v>257.2</v>
      </c>
      <c r="D163" s="197" t="n">
        <f aca="false">D151</f>
        <v>3.325</v>
      </c>
      <c r="E163" s="198" t="n">
        <v>144.312118378277</v>
      </c>
      <c r="F163" s="177" t="n">
        <v>0</v>
      </c>
      <c r="G163" s="177" t="n">
        <f aca="false">'CDM Activity'!F104</f>
        <v>60200.3689531954</v>
      </c>
      <c r="H163" s="177" t="n">
        <v>31</v>
      </c>
      <c r="I163" s="177" t="n">
        <v>1</v>
      </c>
      <c r="J163" s="177"/>
      <c r="K163" s="178" t="n">
        <f aca="false">$O$18+C163*$O$19+D163*$O$20+E163*$O$21+F163*$O$22</f>
        <v>5201839.57835645</v>
      </c>
      <c r="L163" s="168"/>
    </row>
    <row r="164" customFormat="false" ht="12.75" hidden="false" customHeight="false" outlineLevel="0" collapsed="false">
      <c r="A164" s="174" t="n">
        <v>41426</v>
      </c>
      <c r="B164" s="161"/>
      <c r="C164" s="197" t="n">
        <f aca="false">C152</f>
        <v>88.5833333333334</v>
      </c>
      <c r="D164" s="197" t="n">
        <f aca="false">D152</f>
        <v>24.2583333333333</v>
      </c>
      <c r="E164" s="198" t="n">
        <v>144.60937771389</v>
      </c>
      <c r="F164" s="177" t="n">
        <v>0</v>
      </c>
      <c r="G164" s="177" t="n">
        <f aca="false">'CDM Activity'!F105</f>
        <v>62845.9838521649</v>
      </c>
      <c r="H164" s="177" t="n">
        <v>30</v>
      </c>
      <c r="I164" s="177" t="n">
        <v>0</v>
      </c>
      <c r="J164" s="177"/>
      <c r="K164" s="178" t="n">
        <f aca="false">$O$18+C164*$O$19+D164*$O$20+E164*$O$21+F164*$O$22</f>
        <v>4576031.27133407</v>
      </c>
      <c r="L164" s="168"/>
    </row>
    <row r="165" customFormat="false" ht="12.75" hidden="false" customHeight="false" outlineLevel="0" collapsed="false">
      <c r="A165" s="174" t="n">
        <v>41456</v>
      </c>
      <c r="B165" s="161"/>
      <c r="C165" s="197" t="n">
        <f aca="false">C153</f>
        <v>30.4833333333333</v>
      </c>
      <c r="D165" s="197" t="n">
        <f aca="false">D153</f>
        <v>63.2416666666667</v>
      </c>
      <c r="E165" s="198" t="n">
        <v>144.907249355065</v>
      </c>
      <c r="F165" s="177" t="n">
        <v>0</v>
      </c>
      <c r="G165" s="177" t="n">
        <f aca="false">'CDM Activity'!F106</f>
        <v>65491.5987511344</v>
      </c>
      <c r="H165" s="177" t="n">
        <v>31</v>
      </c>
      <c r="I165" s="177" t="n">
        <v>0</v>
      </c>
      <c r="J165" s="177"/>
      <c r="K165" s="178" t="n">
        <f aca="false">$O$18+C165*$O$19+D165*$O$20+E165*$O$21+F165*$O$22</f>
        <v>4713845.99829201</v>
      </c>
      <c r="L165" s="168"/>
    </row>
    <row r="166" customFormat="false" ht="12.75" hidden="false" customHeight="false" outlineLevel="0" collapsed="false">
      <c r="A166" s="174" t="n">
        <v>41487</v>
      </c>
      <c r="B166" s="161"/>
      <c r="C166" s="197" t="n">
        <f aca="false">C154</f>
        <v>46.075</v>
      </c>
      <c r="D166" s="197" t="n">
        <f aca="false">D154</f>
        <v>44.0083333333333</v>
      </c>
      <c r="E166" s="198" t="n">
        <v>145.20573456305</v>
      </c>
      <c r="F166" s="177" t="n">
        <v>0</v>
      </c>
      <c r="G166" s="177" t="n">
        <f aca="false">'CDM Activity'!F107</f>
        <v>68137.2136501038</v>
      </c>
      <c r="H166" s="177" t="n">
        <v>31</v>
      </c>
      <c r="I166" s="177" t="n">
        <v>0</v>
      </c>
      <c r="J166" s="177"/>
      <c r="K166" s="178" t="n">
        <f aca="false">$O$18+C166*$O$19+D166*$O$20+E166*$O$21+F166*$O$22</f>
        <v>4590692.24519161</v>
      </c>
      <c r="L166" s="168"/>
    </row>
    <row r="167" customFormat="false" ht="12.75" hidden="false" customHeight="false" outlineLevel="0" collapsed="false">
      <c r="A167" s="174" t="n">
        <v>41518</v>
      </c>
      <c r="B167" s="161"/>
      <c r="C167" s="197" t="n">
        <f aca="false">C155</f>
        <v>164.975</v>
      </c>
      <c r="D167" s="197" t="n">
        <f aca="false">D155</f>
        <v>12.0916666666667</v>
      </c>
      <c r="E167" s="198" t="n">
        <v>145.504834601692</v>
      </c>
      <c r="F167" s="177" t="n">
        <v>0</v>
      </c>
      <c r="G167" s="177" t="n">
        <f aca="false">'CDM Activity'!F108</f>
        <v>70782.8285490733</v>
      </c>
      <c r="H167" s="177" t="n">
        <v>30</v>
      </c>
      <c r="I167" s="177" t="n">
        <v>1</v>
      </c>
      <c r="J167" s="177"/>
      <c r="K167" s="178" t="n">
        <f aca="false">$O$18+C167*$O$19+D167*$O$20+E167*$O$21+F167*$O$22</f>
        <v>4857343.24284804</v>
      </c>
      <c r="L167" s="168"/>
    </row>
    <row r="168" customFormat="false" ht="12.75" hidden="false" customHeight="false" outlineLevel="0" collapsed="false">
      <c r="A168" s="174" t="n">
        <v>41548</v>
      </c>
      <c r="B168" s="161"/>
      <c r="C168" s="197" t="n">
        <f aca="false">C156</f>
        <v>405.966666666667</v>
      </c>
      <c r="D168" s="197" t="n">
        <f aca="false">D156</f>
        <v>0.55</v>
      </c>
      <c r="E168" s="198" t="n">
        <v>145.804550737442</v>
      </c>
      <c r="F168" s="177" t="n">
        <v>0</v>
      </c>
      <c r="G168" s="177" t="n">
        <f aca="false">'CDM Activity'!F109</f>
        <v>73428.4434480428</v>
      </c>
      <c r="H168" s="177" t="n">
        <v>31</v>
      </c>
      <c r="I168" s="177" t="n">
        <v>1</v>
      </c>
      <c r="J168" s="177"/>
      <c r="K168" s="178" t="n">
        <f aca="false">$O$18+C168*$O$19+D168*$O$20+E168*$O$21+F168*$O$22</f>
        <v>5972357.56992063</v>
      </c>
      <c r="L168" s="168"/>
    </row>
    <row r="169" customFormat="false" ht="12.75" hidden="false" customHeight="false" outlineLevel="0" collapsed="false">
      <c r="A169" s="174" t="n">
        <v>41579</v>
      </c>
      <c r="B169" s="161"/>
      <c r="C169" s="197" t="n">
        <f aca="false">C157</f>
        <v>633.591666666667</v>
      </c>
      <c r="D169" s="197" t="n">
        <f aca="false">D157</f>
        <v>0</v>
      </c>
      <c r="E169" s="198" t="n">
        <v>146.104884239359</v>
      </c>
      <c r="F169" s="177" t="n">
        <v>0</v>
      </c>
      <c r="G169" s="177" t="n">
        <f aca="false">'CDM Activity'!F110</f>
        <v>76074.0583470123</v>
      </c>
      <c r="H169" s="177" t="n">
        <v>30</v>
      </c>
      <c r="I169" s="177" t="n">
        <v>1</v>
      </c>
      <c r="J169" s="177"/>
      <c r="K169" s="178" t="n">
        <f aca="false">$O$18+C169*$O$19+D169*$O$20+E169*$O$21+F169*$O$22</f>
        <v>7139462.64547726</v>
      </c>
      <c r="L169" s="168"/>
    </row>
    <row r="170" customFormat="false" ht="12.75" hidden="false" customHeight="false" outlineLevel="0" collapsed="false">
      <c r="A170" s="174" t="n">
        <v>41609</v>
      </c>
      <c r="B170" s="161"/>
      <c r="C170" s="197" t="n">
        <f aca="false">C158</f>
        <v>974.716666666667</v>
      </c>
      <c r="D170" s="197" t="n">
        <f aca="false">D158</f>
        <v>0</v>
      </c>
      <c r="E170" s="198" t="n">
        <v>146.405836379116</v>
      </c>
      <c r="F170" s="177" t="n">
        <v>0</v>
      </c>
      <c r="G170" s="177" t="n">
        <f aca="false">'CDM Activity'!F111</f>
        <v>78719.6732459817</v>
      </c>
      <c r="H170" s="177" t="n">
        <v>31</v>
      </c>
      <c r="I170" s="177" t="n">
        <v>0</v>
      </c>
      <c r="J170" s="177"/>
      <c r="K170" s="178" t="n">
        <f aca="false">$O$18+C170*$O$19+D170*$O$20+E170*$O$21+F170*$O$22</f>
        <v>8893615.90832334</v>
      </c>
      <c r="L170" s="168"/>
    </row>
    <row r="171" customFormat="false" ht="12.75" hidden="false" customHeight="false" outlineLevel="0" collapsed="false">
      <c r="A171" s="174"/>
    </row>
    <row r="172" customFormat="false" ht="12.75" hidden="false" customHeight="false" outlineLevel="0" collapsed="false">
      <c r="A172" s="174"/>
      <c r="C172" s="143"/>
      <c r="D172" s="143"/>
      <c r="K172" s="199" t="n">
        <f aca="false">SUM(K3:K170)</f>
        <v>1207184558.6411</v>
      </c>
    </row>
    <row r="173" customFormat="false" ht="12.75" hidden="false" customHeight="false" outlineLevel="0" collapsed="false">
      <c r="A173" s="174"/>
      <c r="N173" s="202"/>
    </row>
    <row r="174" customFormat="false" ht="12.75" hidden="false" customHeight="false" outlineLevel="0" collapsed="false">
      <c r="A174" s="0" t="n">
        <v>2000</v>
      </c>
      <c r="B174" s="160" t="n">
        <f aca="false">SUM(B3:B14)</f>
        <v>86370848</v>
      </c>
      <c r="K174" s="160" t="n">
        <f aca="false">SUM(K3:K14)</f>
        <v>89128527.286489</v>
      </c>
      <c r="L174" s="203" t="n">
        <f aca="false">K174-B174</f>
        <v>2757679.28648898</v>
      </c>
      <c r="M174" s="202" t="n">
        <f aca="false">L174/B174</f>
        <v>0.0319283571985884</v>
      </c>
      <c r="N174" s="202" t="n">
        <f aca="false">ABS(M174)</f>
        <v>0.0319283571985884</v>
      </c>
    </row>
    <row r="175" customFormat="false" ht="12.75" hidden="false" customHeight="false" outlineLevel="0" collapsed="false">
      <c r="A175" s="204" t="n">
        <v>2001</v>
      </c>
      <c r="B175" s="160" t="n">
        <f aca="false">SUM(B15:B26)</f>
        <v>85599671</v>
      </c>
      <c r="K175" s="160" t="n">
        <f aca="false">SUM(K15:K26)</f>
        <v>88901281.1581706</v>
      </c>
      <c r="L175" s="203" t="n">
        <f aca="false">K175-B175</f>
        <v>3301610.15817058</v>
      </c>
      <c r="M175" s="202" t="n">
        <f aca="false">L175/B175</f>
        <v>0.038570360371719</v>
      </c>
      <c r="N175" s="202" t="n">
        <f aca="false">ABS(M175)</f>
        <v>0.038570360371719</v>
      </c>
    </row>
    <row r="176" customFormat="false" ht="12.75" hidden="false" customHeight="false" outlineLevel="0" collapsed="false">
      <c r="A176" s="0" t="n">
        <v>2002</v>
      </c>
      <c r="B176" s="160" t="n">
        <f aca="false">SUM(B27:B38)</f>
        <v>97661153</v>
      </c>
      <c r="K176" s="160" t="n">
        <f aca="false">SUM(K27:K38)</f>
        <v>93925596.2944803</v>
      </c>
      <c r="L176" s="203" t="n">
        <f aca="false">K176-B176</f>
        <v>-3735556.70551974</v>
      </c>
      <c r="M176" s="202" t="n">
        <f aca="false">L176/B176</f>
        <v>-0.0382501802484324</v>
      </c>
      <c r="N176" s="202" t="n">
        <f aca="false">ABS(M176)</f>
        <v>0.0382501802484324</v>
      </c>
    </row>
    <row r="177" customFormat="false" ht="12.75" hidden="false" customHeight="false" outlineLevel="0" collapsed="false">
      <c r="A177" s="204" t="n">
        <v>2003</v>
      </c>
      <c r="B177" s="160" t="n">
        <f aca="false">SUM(B39:B50)</f>
        <v>95289262</v>
      </c>
      <c r="K177" s="160" t="n">
        <f aca="false">SUM(K39:K50)</f>
        <v>93574382.4045668</v>
      </c>
      <c r="L177" s="203" t="n">
        <f aca="false">K177-B177</f>
        <v>-1714879.59543318</v>
      </c>
      <c r="M177" s="202" t="n">
        <f aca="false">L177/B177</f>
        <v>-0.0179965670783889</v>
      </c>
      <c r="N177" s="202" t="n">
        <f aca="false">ABS(M177)</f>
        <v>0.0179965670783889</v>
      </c>
    </row>
    <row r="178" customFormat="false" ht="12.75" hidden="false" customHeight="false" outlineLevel="0" collapsed="false">
      <c r="A178" s="0" t="n">
        <v>2004</v>
      </c>
      <c r="B178" s="160" t="n">
        <f aca="false">SUM(B51:B62)</f>
        <v>95424536</v>
      </c>
      <c r="K178" s="160" t="n">
        <f aca="false">SUM(K51:K62)</f>
        <v>94140132.6802426</v>
      </c>
      <c r="L178" s="203" t="n">
        <f aca="false">K178-B178</f>
        <v>-1284403.31975737</v>
      </c>
      <c r="M178" s="202" t="n">
        <f aca="false">L178/B178</f>
        <v>-0.0134598854088992</v>
      </c>
      <c r="N178" s="202" t="n">
        <f aca="false">ABS(M178)</f>
        <v>0.0134598854088992</v>
      </c>
    </row>
    <row r="179" customFormat="false" ht="12.75" hidden="false" customHeight="false" outlineLevel="0" collapsed="false">
      <c r="A179" s="204" t="n">
        <v>2005</v>
      </c>
      <c r="B179" s="160" t="n">
        <f aca="false">SUM(B63:B74)</f>
        <v>96142596</v>
      </c>
      <c r="K179" s="160" t="n">
        <f aca="false">SUM(K63:K74)</f>
        <v>94463869.2049264</v>
      </c>
      <c r="L179" s="203" t="n">
        <f aca="false">K179-B179</f>
        <v>-1678726.79507358</v>
      </c>
      <c r="M179" s="202" t="n">
        <f aca="false">L179/B179</f>
        <v>-0.017460801610491</v>
      </c>
      <c r="N179" s="202" t="n">
        <f aca="false">ABS(M179)</f>
        <v>0.017460801610491</v>
      </c>
    </row>
    <row r="180" customFormat="false" ht="12.75" hidden="false" customHeight="false" outlineLevel="0" collapsed="false">
      <c r="A180" s="0" t="n">
        <v>2006</v>
      </c>
      <c r="B180" s="160" t="n">
        <f aca="false">SUM(B75:B86)</f>
        <v>93569841</v>
      </c>
      <c r="K180" s="160" t="n">
        <f aca="false">SUM(K75:K86)</f>
        <v>93484678.4250011</v>
      </c>
      <c r="L180" s="203" t="n">
        <f aca="false">K180-B180</f>
        <v>-85162.5749989003</v>
      </c>
      <c r="M180" s="202" t="n">
        <f aca="false">L180/B180</f>
        <v>-0.000910149831278438</v>
      </c>
      <c r="N180" s="202" t="n">
        <f aca="false">ABS(M180)</f>
        <v>0.000910149831278438</v>
      </c>
    </row>
    <row r="181" customFormat="false" ht="12.75" hidden="false" customHeight="false" outlineLevel="0" collapsed="false">
      <c r="A181" s="204" t="n">
        <v>2007</v>
      </c>
      <c r="B181" s="160" t="n">
        <f aca="false">SUM(B87:B98)</f>
        <v>93884880</v>
      </c>
      <c r="K181" s="160" t="n">
        <f aca="false">SUM(K87:K98)</f>
        <v>95291284.584296</v>
      </c>
      <c r="L181" s="203" t="n">
        <f aca="false">K181-B181</f>
        <v>1406404.58429599</v>
      </c>
      <c r="M181" s="202" t="n">
        <f aca="false">L181/B181</f>
        <v>0.0149800967343835</v>
      </c>
      <c r="N181" s="202" t="n">
        <f aca="false">ABS(M181)</f>
        <v>0.0149800967343835</v>
      </c>
    </row>
    <row r="182" customFormat="false" ht="12.75" hidden="false" customHeight="false" outlineLevel="0" collapsed="false">
      <c r="A182" s="0" t="n">
        <v>2008</v>
      </c>
      <c r="B182" s="160" t="n">
        <f aca="false">SUM(B99:B110)</f>
        <v>81867475</v>
      </c>
      <c r="K182" s="160" t="n">
        <f aca="false">SUM(K99:K110)</f>
        <v>84881537.3384498</v>
      </c>
      <c r="L182" s="203" t="n">
        <f aca="false">K182-B182</f>
        <v>3014062.33844975</v>
      </c>
      <c r="M182" s="202" t="n">
        <f aca="false">L182/B182</f>
        <v>0.0368163588586279</v>
      </c>
      <c r="N182" s="202" t="n">
        <f aca="false">ABS(M182)</f>
        <v>0.0368163588586279</v>
      </c>
    </row>
    <row r="183" customFormat="false" ht="12.75" hidden="false" customHeight="false" outlineLevel="0" collapsed="false">
      <c r="A183" s="204" t="n">
        <v>2009</v>
      </c>
      <c r="B183" s="160" t="n">
        <f aca="false">SUM(B111:B122)</f>
        <v>76016629</v>
      </c>
      <c r="K183" s="160" t="n">
        <f aca="false">SUM(K111:K122)</f>
        <v>75056900.5217515</v>
      </c>
      <c r="L183" s="203" t="n">
        <f aca="false">K183-B183</f>
        <v>-959728.478248477</v>
      </c>
      <c r="M183" s="202" t="n">
        <f aca="false">L183/B183</f>
        <v>-0.0126252438561631</v>
      </c>
      <c r="N183" s="202" t="n">
        <f aca="false">ABS(M183)</f>
        <v>0.0126252438561631</v>
      </c>
    </row>
    <row r="184" customFormat="false" ht="12.75" hidden="false" customHeight="false" outlineLevel="0" collapsed="false">
      <c r="A184" s="0" t="n">
        <v>2010</v>
      </c>
      <c r="B184" s="160" t="n">
        <f aca="false">SUM(B123:B134)</f>
        <v>74719842</v>
      </c>
      <c r="K184" s="160" t="n">
        <f aca="false">SUM(K123:K134)</f>
        <v>74641012.1249868</v>
      </c>
      <c r="L184" s="203" t="n">
        <f aca="false">K184-B184</f>
        <v>-78829.8750132322</v>
      </c>
      <c r="M184" s="202" t="n">
        <f aca="false">L184/B184</f>
        <v>-0.00105500591145833</v>
      </c>
      <c r="N184" s="202" t="n">
        <f aca="false">ABS(M184)</f>
        <v>0.00105500591145833</v>
      </c>
    </row>
    <row r="185" customFormat="false" ht="12.75" hidden="false" customHeight="false" outlineLevel="0" collapsed="false">
      <c r="A185" s="0" t="n">
        <v>2011</v>
      </c>
      <c r="B185" s="160" t="n">
        <f aca="false">SUM(B135:B146)</f>
        <v>76399313</v>
      </c>
      <c r="K185" s="160" t="n">
        <f aca="false">SUM(K135:K146)</f>
        <v>75456843.9766393</v>
      </c>
      <c r="L185" s="203" t="n">
        <f aca="false">K185-B185</f>
        <v>-942469.023360729</v>
      </c>
      <c r="M185" s="202" t="n">
        <f aca="false">L185/B185</f>
        <v>-0.0123360929091172</v>
      </c>
      <c r="N185" s="202" t="n">
        <f aca="false">ABS(M185)</f>
        <v>0.0123360929091172</v>
      </c>
    </row>
    <row r="186" customFormat="false" ht="12.75" hidden="false" customHeight="false" outlineLevel="0" collapsed="false">
      <c r="A186" s="0" t="n">
        <v>2012</v>
      </c>
      <c r="K186" s="160" t="n">
        <f aca="false">SUM(K147:K158)</f>
        <v>76629985.0316833</v>
      </c>
    </row>
    <row r="187" customFormat="false" ht="12.75" hidden="false" customHeight="false" outlineLevel="0" collapsed="false">
      <c r="A187" s="0" t="n">
        <v>2013</v>
      </c>
      <c r="K187" s="160" t="n">
        <f aca="false">SUM(K159:K170)</f>
        <v>77608527.6094124</v>
      </c>
    </row>
    <row r="188" customFormat="false" ht="12.75" hidden="false" customHeight="false" outlineLevel="0" collapsed="false">
      <c r="K188" s="160"/>
    </row>
    <row r="189" customFormat="false" ht="12.75" hidden="false" customHeight="false" outlineLevel="0" collapsed="false">
      <c r="A189" s="0" t="s">
        <v>171</v>
      </c>
      <c r="B189" s="160" t="n">
        <f aca="false">SUM(B174:B185)</f>
        <v>1052946046</v>
      </c>
      <c r="K189" s="160" t="n">
        <f aca="false">SUM(K174:K185)</f>
        <v>1052946046</v>
      </c>
      <c r="L189" s="160" t="n">
        <f aca="false">K189-B189</f>
        <v>0</v>
      </c>
      <c r="N189" s="179" t="n">
        <f aca="false">AVERAGE(N174:N185)</f>
        <v>0.0196990916681289</v>
      </c>
      <c r="O189" s="163" t="s">
        <v>172</v>
      </c>
    </row>
    <row r="191" customFormat="false" ht="12.75" hidden="false" customHeight="false" outlineLevel="0" collapsed="false">
      <c r="K191" s="160" t="n">
        <f aca="false">SUM(K174:K187)</f>
        <v>1207184558.6411</v>
      </c>
      <c r="L191" s="199" t="n">
        <f aca="false">K172-K191</f>
        <v>0</v>
      </c>
    </row>
    <row r="192" customFormat="false" ht="12.75" hidden="false" customHeight="false" outlineLevel="0" collapsed="false">
      <c r="K192" s="205"/>
      <c r="L192" s="205" t="s">
        <v>173</v>
      </c>
      <c r="M192" s="205"/>
    </row>
    <row r="195" customFormat="false" ht="12.75" hidden="false" customHeight="false" outlineLevel="0" collapsed="false">
      <c r="A195" s="0" t="s">
        <v>174</v>
      </c>
    </row>
    <row r="196" customFormat="false" ht="12.75" hidden="false" customHeight="false" outlineLevel="0" collapsed="false">
      <c r="A196" s="174" t="n">
        <v>41275</v>
      </c>
      <c r="B196" s="161"/>
      <c r="C196" s="197" t="n">
        <f aca="false">'Weather Analysis'!V8</f>
        <v>1082.83</v>
      </c>
      <c r="D196" s="197" t="n">
        <f aca="false">'Weather Analysis'!V28</f>
        <v>0</v>
      </c>
      <c r="E196" s="198" t="n">
        <v>143.12917895708</v>
      </c>
      <c r="F196" s="197" t="n">
        <f aca="false">F159</f>
        <v>0</v>
      </c>
      <c r="G196" s="197"/>
      <c r="H196" s="177"/>
      <c r="I196" s="177"/>
      <c r="J196" s="177"/>
      <c r="K196" s="178" t="n">
        <f aca="false">$O$18+C196*$O$19+D196*$O$20+E196*$O$21+F196*$O$22</f>
        <v>9360522.84998035</v>
      </c>
    </row>
    <row r="197" customFormat="false" ht="12.75" hidden="false" customHeight="false" outlineLevel="0" collapsed="false">
      <c r="A197" s="174" t="n">
        <v>41306</v>
      </c>
      <c r="B197" s="161"/>
      <c r="C197" s="197" t="n">
        <f aca="false">'Weather Analysis'!V9</f>
        <v>918.97</v>
      </c>
      <c r="D197" s="197" t="n">
        <f aca="false">'Weather Analysis'!V29</f>
        <v>0</v>
      </c>
      <c r="E197" s="198" t="n">
        <v>143.424001631168</v>
      </c>
      <c r="F197" s="177" t="n">
        <v>0</v>
      </c>
      <c r="G197" s="197"/>
      <c r="H197" s="177"/>
      <c r="I197" s="177"/>
      <c r="J197" s="177"/>
      <c r="K197" s="178" t="n">
        <f aca="false">$O$18+C197*$O$19+D197*$O$20+E197*$O$21+F197*$O$22</f>
        <v>8529514.34355813</v>
      </c>
    </row>
    <row r="198" customFormat="false" ht="12.75" hidden="false" customHeight="false" outlineLevel="0" collapsed="false">
      <c r="A198" s="174" t="n">
        <v>41334</v>
      </c>
      <c r="B198" s="161"/>
      <c r="C198" s="197" t="n">
        <f aca="false">'Weather Analysis'!V10</f>
        <v>773.98</v>
      </c>
      <c r="D198" s="197" t="n">
        <f aca="false">'Weather Analysis'!V30</f>
        <v>0</v>
      </c>
      <c r="E198" s="198" t="n">
        <v>143.719431591694</v>
      </c>
      <c r="F198" s="177" t="n">
        <v>0</v>
      </c>
      <c r="G198" s="197"/>
      <c r="H198" s="177"/>
      <c r="I198" s="177"/>
      <c r="J198" s="177"/>
      <c r="K198" s="178" t="n">
        <f aca="false">$O$18+C198*$O$19+D198*$O$20+E198*$O$21+F198*$O$22</f>
        <v>7795116.7190574</v>
      </c>
    </row>
    <row r="199" customFormat="false" ht="12.75" hidden="false" customHeight="false" outlineLevel="0" collapsed="false">
      <c r="A199" s="174" t="n">
        <v>41365</v>
      </c>
      <c r="B199" s="161"/>
      <c r="C199" s="197" t="n">
        <f aca="false">'Weather Analysis'!V11</f>
        <v>444.12</v>
      </c>
      <c r="D199" s="197" t="n">
        <f aca="false">'Weather Analysis'!V31</f>
        <v>0</v>
      </c>
      <c r="E199" s="198" t="n">
        <v>144.015470089568</v>
      </c>
      <c r="F199" s="177" t="n">
        <v>0</v>
      </c>
      <c r="G199" s="197"/>
      <c r="H199" s="177"/>
      <c r="I199" s="177"/>
      <c r="J199" s="177"/>
      <c r="K199" s="178" t="n">
        <f aca="false">$O$18+C199*$O$19+D199*$O$20+E199*$O$21+F199*$O$22</f>
        <v>6114392.33134289</v>
      </c>
    </row>
    <row r="200" customFormat="false" ht="12.75" hidden="false" customHeight="false" outlineLevel="0" collapsed="false">
      <c r="A200" s="174" t="n">
        <v>41395</v>
      </c>
      <c r="B200" s="161"/>
      <c r="C200" s="197" t="n">
        <f aca="false">'Weather Analysis'!V12</f>
        <v>266.94</v>
      </c>
      <c r="D200" s="197" t="n">
        <f aca="false">'Weather Analysis'!V32</f>
        <v>3.78</v>
      </c>
      <c r="E200" s="198" t="n">
        <v>144.312118378277</v>
      </c>
      <c r="F200" s="177" t="n">
        <v>0</v>
      </c>
      <c r="G200" s="197"/>
      <c r="H200" s="177"/>
      <c r="I200" s="177"/>
      <c r="J200" s="177"/>
      <c r="K200" s="178" t="n">
        <f aca="false">$O$18+C200*$O$19+D200*$O$20+E200*$O$21+F200*$O$22</f>
        <v>5256686.29677791</v>
      </c>
    </row>
    <row r="201" customFormat="false" ht="12.75" hidden="false" customHeight="false" outlineLevel="0" collapsed="false">
      <c r="A201" s="174" t="n">
        <v>41426</v>
      </c>
      <c r="B201" s="161"/>
      <c r="C201" s="197" t="n">
        <f aca="false">'Weather Analysis'!V13</f>
        <v>83.49</v>
      </c>
      <c r="D201" s="197" t="n">
        <f aca="false">'Weather Analysis'!V33</f>
        <v>25.95</v>
      </c>
      <c r="E201" s="198" t="n">
        <v>144.60937771389</v>
      </c>
      <c r="F201" s="177" t="n">
        <v>0</v>
      </c>
      <c r="G201" s="197"/>
      <c r="H201" s="177"/>
      <c r="I201" s="177"/>
      <c r="J201" s="177"/>
      <c r="K201" s="178" t="n">
        <f aca="false">$O$18+C201*$O$19+D201*$O$20+E201*$O$21+F201*$O$22</f>
        <v>4568503.85282401</v>
      </c>
    </row>
    <row r="202" customFormat="false" ht="12.75" hidden="false" customHeight="false" outlineLevel="0" collapsed="false">
      <c r="A202" s="174" t="n">
        <v>41456</v>
      </c>
      <c r="B202" s="161"/>
      <c r="C202" s="197" t="n">
        <f aca="false">'Weather Analysis'!V14</f>
        <v>28.22</v>
      </c>
      <c r="D202" s="197" t="n">
        <f aca="false">'Weather Analysis'!V34</f>
        <v>64.89</v>
      </c>
      <c r="E202" s="198" t="n">
        <v>144.907249355065</v>
      </c>
      <c r="F202" s="177" t="n">
        <v>0</v>
      </c>
      <c r="G202" s="197"/>
      <c r="H202" s="177"/>
      <c r="I202" s="177"/>
      <c r="J202" s="177"/>
      <c r="K202" s="178" t="n">
        <f aca="false">$O$18+C202*$O$19+D202*$O$20+E202*$O$21+F202*$O$22</f>
        <v>4720330.1985495</v>
      </c>
    </row>
    <row r="203" customFormat="false" ht="12.75" hidden="false" customHeight="false" outlineLevel="0" collapsed="false">
      <c r="A203" s="174" t="n">
        <v>41487</v>
      </c>
      <c r="B203" s="161"/>
      <c r="C203" s="197" t="n">
        <f aca="false">'Weather Analysis'!V15</f>
        <v>47.67</v>
      </c>
      <c r="D203" s="197" t="n">
        <f aca="false">'Weather Analysis'!V35</f>
        <v>42.74</v>
      </c>
      <c r="E203" s="198" t="n">
        <v>145.20573456305</v>
      </c>
      <c r="F203" s="177" t="n">
        <v>0</v>
      </c>
      <c r="G203" s="197"/>
      <c r="H203" s="177"/>
      <c r="I203" s="177"/>
      <c r="J203" s="177"/>
      <c r="K203" s="178" t="n">
        <f aca="false">$O$18+C203*$O$19+D203*$O$20+E203*$O$21+F203*$O$22</f>
        <v>4584952.68246548</v>
      </c>
    </row>
    <row r="204" customFormat="false" ht="12.75" hidden="false" customHeight="false" outlineLevel="0" collapsed="false">
      <c r="A204" s="174" t="n">
        <v>41518</v>
      </c>
      <c r="B204" s="161"/>
      <c r="C204" s="197" t="n">
        <f aca="false">'Weather Analysis'!V16</f>
        <v>158.17</v>
      </c>
      <c r="D204" s="197" t="n">
        <f aca="false">'Weather Analysis'!V36</f>
        <v>13.36</v>
      </c>
      <c r="E204" s="198" t="n">
        <v>145.504834601692</v>
      </c>
      <c r="F204" s="177" t="n">
        <v>0</v>
      </c>
      <c r="G204" s="197"/>
      <c r="H204" s="177"/>
      <c r="I204" s="177"/>
      <c r="J204" s="177"/>
      <c r="K204" s="178" t="n">
        <f aca="false">$O$18+C204*$O$19+D204*$O$20+E204*$O$21+F204*$O$22</f>
        <v>4836413.004341</v>
      </c>
    </row>
    <row r="205" customFormat="false" ht="12.75" hidden="false" customHeight="false" outlineLevel="0" collapsed="false">
      <c r="A205" s="174" t="n">
        <v>41548</v>
      </c>
      <c r="B205" s="161"/>
      <c r="C205" s="197" t="n">
        <f aca="false">'Weather Analysis'!V17</f>
        <v>407.82</v>
      </c>
      <c r="D205" s="197" t="n">
        <f aca="false">'Weather Analysis'!V37</f>
        <v>0.66</v>
      </c>
      <c r="E205" s="198" t="n">
        <v>145.804550737442</v>
      </c>
      <c r="F205" s="177" t="n">
        <v>0</v>
      </c>
      <c r="G205" s="197"/>
      <c r="H205" s="177"/>
      <c r="I205" s="177"/>
      <c r="J205" s="177"/>
      <c r="K205" s="178" t="n">
        <f aca="false">$O$18+C205*$O$19+D205*$O$20+E205*$O$21+F205*$O$22</f>
        <v>5983050.60895068</v>
      </c>
    </row>
    <row r="206" customFormat="false" ht="12.75" hidden="false" customHeight="false" outlineLevel="0" collapsed="false">
      <c r="A206" s="174" t="n">
        <v>41579</v>
      </c>
      <c r="B206" s="161"/>
      <c r="C206" s="197" t="n">
        <f aca="false">'Weather Analysis'!V18</f>
        <v>644.67</v>
      </c>
      <c r="D206" s="197" t="n">
        <f aca="false">'Weather Analysis'!V38</f>
        <v>0</v>
      </c>
      <c r="E206" s="198" t="n">
        <v>146.104884239359</v>
      </c>
      <c r="F206" s="177" t="n">
        <v>0</v>
      </c>
      <c r="G206" s="197"/>
      <c r="H206" s="177"/>
      <c r="I206" s="177"/>
      <c r="J206" s="177"/>
      <c r="K206" s="178" t="n">
        <f aca="false">$O$18+C206*$O$19+D206*$O$20+E206*$O$21+F206*$O$22</f>
        <v>7196172.23242443</v>
      </c>
    </row>
    <row r="207" customFormat="false" ht="12.75" hidden="false" customHeight="false" outlineLevel="0" collapsed="false">
      <c r="A207" s="174" t="n">
        <v>41609</v>
      </c>
      <c r="B207" s="161"/>
      <c r="C207" s="197" t="n">
        <f aca="false">'Weather Analysis'!V19</f>
        <v>964.9</v>
      </c>
      <c r="D207" s="197" t="n">
        <f aca="false">'Weather Analysis'!V39</f>
        <v>0</v>
      </c>
      <c r="E207" s="198" t="n">
        <v>146.405836379116</v>
      </c>
      <c r="F207" s="177" t="n">
        <v>0</v>
      </c>
      <c r="G207" s="197"/>
      <c r="H207" s="177"/>
      <c r="I207" s="177"/>
      <c r="J207" s="177"/>
      <c r="K207" s="178" t="n">
        <f aca="false">$O$18+C207*$O$19+D207*$O$20+E207*$O$21+F207*$O$22</f>
        <v>8843364.74733059</v>
      </c>
      <c r="L207" s="199" t="n">
        <f aca="false">SUM(K196:K207)</f>
        <v>77789019.8676024</v>
      </c>
    </row>
    <row r="209" customFormat="false" ht="12.75" hidden="false" customHeight="false" outlineLevel="0" collapsed="false">
      <c r="A209" s="0" t="s">
        <v>175</v>
      </c>
    </row>
    <row r="210" customFormat="false" ht="12.75" hidden="false" customHeight="false" outlineLevel="0" collapsed="false">
      <c r="A210" s="174" t="n">
        <v>41275</v>
      </c>
      <c r="B210" s="161"/>
      <c r="C210" s="197" t="n">
        <f aca="false">'Weather Analysis'!W8</f>
        <v>1129.50887218045</v>
      </c>
      <c r="D210" s="197" t="n">
        <f aca="false">'Weather Analysis'!W28</f>
        <v>0</v>
      </c>
      <c r="E210" s="198" t="n">
        <v>143.12917895708</v>
      </c>
      <c r="F210" s="197" t="n">
        <f aca="false">F173</f>
        <v>0</v>
      </c>
      <c r="G210" s="197"/>
      <c r="H210" s="177"/>
      <c r="I210" s="177"/>
      <c r="J210" s="177"/>
      <c r="K210" s="178" t="n">
        <f aca="false">$O$18+C210*$O$19+D210*$O$20+E210*$O$21+F210*$O$22</f>
        <v>9599470.30542006</v>
      </c>
    </row>
    <row r="211" customFormat="false" ht="12.75" hidden="false" customHeight="false" outlineLevel="0" collapsed="false">
      <c r="A211" s="174" t="n">
        <v>41306</v>
      </c>
      <c r="B211" s="161"/>
      <c r="C211" s="197" t="n">
        <f aca="false">'Weather Analysis'!W9</f>
        <v>955.624586466165</v>
      </c>
      <c r="D211" s="197" t="n">
        <f aca="false">'Weather Analysis'!W29</f>
        <v>0</v>
      </c>
      <c r="E211" s="198" t="n">
        <v>143.424001631168</v>
      </c>
      <c r="F211" s="177" t="n">
        <v>0</v>
      </c>
      <c r="G211" s="197"/>
      <c r="H211" s="177"/>
      <c r="I211" s="177"/>
      <c r="J211" s="177"/>
      <c r="K211" s="178" t="n">
        <f aca="false">$O$18+C211*$O$19+D211*$O$20+E211*$O$21+F211*$O$22</f>
        <v>8717147.84362271</v>
      </c>
    </row>
    <row r="212" customFormat="false" ht="12.75" hidden="false" customHeight="false" outlineLevel="0" collapsed="false">
      <c r="A212" s="174" t="n">
        <v>41334</v>
      </c>
      <c r="B212" s="161"/>
      <c r="C212" s="197" t="n">
        <f aca="false">'Weather Analysis'!W10</f>
        <v>769.331503759398</v>
      </c>
      <c r="D212" s="197" t="n">
        <f aca="false">'Weather Analysis'!W30</f>
        <v>0</v>
      </c>
      <c r="E212" s="198" t="n">
        <v>143.719431591694</v>
      </c>
      <c r="F212" s="177" t="n">
        <v>0</v>
      </c>
      <c r="G212" s="197"/>
      <c r="H212" s="177"/>
      <c r="I212" s="177"/>
      <c r="J212" s="177"/>
      <c r="K212" s="178" t="n">
        <f aca="false">$O$18+C212*$O$19+D212*$O$20+E212*$O$21+F212*$O$22</f>
        <v>7771321.23522439</v>
      </c>
    </row>
    <row r="213" customFormat="false" ht="12.75" hidden="false" customHeight="false" outlineLevel="0" collapsed="false">
      <c r="A213" s="174" t="n">
        <v>41365</v>
      </c>
      <c r="B213" s="161"/>
      <c r="C213" s="197" t="n">
        <f aca="false">'Weather Analysis'!W11</f>
        <v>410.558646616541</v>
      </c>
      <c r="D213" s="197" t="n">
        <f aca="false">'Weather Analysis'!W31</f>
        <v>0</v>
      </c>
      <c r="E213" s="198" t="n">
        <v>144.015470089568</v>
      </c>
      <c r="F213" s="177" t="n">
        <v>0</v>
      </c>
      <c r="G213" s="197"/>
      <c r="H213" s="177"/>
      <c r="I213" s="177"/>
      <c r="J213" s="177"/>
      <c r="K213" s="178" t="n">
        <f aca="false">$O$18+C213*$O$19+D213*$O$20+E213*$O$21+F213*$O$22</f>
        <v>5942592.97935578</v>
      </c>
    </row>
    <row r="214" customFormat="false" ht="12.75" hidden="false" customHeight="false" outlineLevel="0" collapsed="false">
      <c r="A214" s="174" t="n">
        <v>41395</v>
      </c>
      <c r="B214" s="161"/>
      <c r="C214" s="197" t="n">
        <f aca="false">'Weather Analysis'!W12</f>
        <v>268.494436090225</v>
      </c>
      <c r="D214" s="197" t="n">
        <f aca="false">'Weather Analysis'!W32</f>
        <v>2.96661654135337</v>
      </c>
      <c r="E214" s="198" t="n">
        <v>144.312118378277</v>
      </c>
      <c r="F214" s="177" t="n">
        <v>0</v>
      </c>
      <c r="G214" s="197"/>
      <c r="H214" s="177"/>
      <c r="I214" s="177"/>
      <c r="J214" s="177"/>
      <c r="K214" s="178" t="n">
        <f aca="false">$O$18+C214*$O$19+D214*$O$20+E214*$O$21+F214*$O$22</f>
        <v>5255726.55067809</v>
      </c>
    </row>
    <row r="215" customFormat="false" ht="12.75" hidden="false" customHeight="false" outlineLevel="0" collapsed="false">
      <c r="A215" s="174" t="n">
        <v>41426</v>
      </c>
      <c r="B215" s="161"/>
      <c r="C215" s="197" t="n">
        <f aca="false">'Weather Analysis'!W13</f>
        <v>87.7666917293233</v>
      </c>
      <c r="D215" s="197" t="n">
        <f aca="false">'Weather Analysis'!W33</f>
        <v>19.5522556390974</v>
      </c>
      <c r="E215" s="198" t="n">
        <v>144.60937771389</v>
      </c>
      <c r="F215" s="177" t="n">
        <v>0</v>
      </c>
      <c r="G215" s="197"/>
      <c r="H215" s="177"/>
      <c r="I215" s="177"/>
      <c r="J215" s="177"/>
      <c r="K215" s="178" t="n">
        <f aca="false">$O$18+C215*$O$19+D215*$O$20+E215*$O$21+F215*$O$22</f>
        <v>4520259.77233065</v>
      </c>
    </row>
    <row r="216" customFormat="false" ht="12.75" hidden="false" customHeight="false" outlineLevel="0" collapsed="false">
      <c r="A216" s="174" t="n">
        <v>41456</v>
      </c>
      <c r="B216" s="161"/>
      <c r="C216" s="197" t="n">
        <f aca="false">'Weather Analysis'!W14</f>
        <v>21.541954887218</v>
      </c>
      <c r="D216" s="197" t="n">
        <f aca="false">'Weather Analysis'!W34</f>
        <v>77.6343609022551</v>
      </c>
      <c r="E216" s="198" t="n">
        <v>144.907249355065</v>
      </c>
      <c r="F216" s="177" t="n">
        <v>0</v>
      </c>
      <c r="G216" s="197"/>
      <c r="H216" s="177"/>
      <c r="I216" s="177"/>
      <c r="J216" s="177"/>
      <c r="K216" s="178" t="n">
        <f aca="false">$O$18+C216*$O$19+D216*$O$20+E216*$O$21+F216*$O$22</f>
        <v>4825857.65156551</v>
      </c>
    </row>
    <row r="217" customFormat="false" ht="12.75" hidden="false" customHeight="false" outlineLevel="0" collapsed="false">
      <c r="A217" s="174" t="n">
        <v>41487</v>
      </c>
      <c r="B217" s="161"/>
      <c r="C217" s="197" t="n">
        <f aca="false">'Weather Analysis'!W15</f>
        <v>38.623082706767</v>
      </c>
      <c r="D217" s="197" t="n">
        <f aca="false">'Weather Analysis'!W35</f>
        <v>50.8655639097744</v>
      </c>
      <c r="E217" s="198" t="n">
        <v>145.20573456305</v>
      </c>
      <c r="F217" s="177" t="n">
        <v>0</v>
      </c>
      <c r="G217" s="197"/>
      <c r="H217" s="177"/>
      <c r="I217" s="177"/>
      <c r="J217" s="177"/>
      <c r="K217" s="178" t="n">
        <f aca="false">$O$18+C217*$O$19+D217*$O$20+E217*$O$21+F217*$O$22</f>
        <v>4627719.65325023</v>
      </c>
    </row>
    <row r="218" customFormat="false" ht="12.75" hidden="false" customHeight="false" outlineLevel="0" collapsed="false">
      <c r="A218" s="174" t="n">
        <v>41518</v>
      </c>
      <c r="B218" s="161"/>
      <c r="C218" s="197" t="n">
        <f aca="false">'Weather Analysis'!W16</f>
        <v>151.390977443609</v>
      </c>
      <c r="D218" s="197" t="n">
        <f aca="false">'Weather Analysis'!W36</f>
        <v>16.2524060150377</v>
      </c>
      <c r="E218" s="198" t="n">
        <v>145.504834601692</v>
      </c>
      <c r="F218" s="177" t="n">
        <v>0</v>
      </c>
      <c r="G218" s="197"/>
      <c r="H218" s="177"/>
      <c r="I218" s="177"/>
      <c r="J218" s="177"/>
      <c r="K218" s="178" t="n">
        <f aca="false">$O$18+C218*$O$19+D218*$O$20+E218*$O$21+F218*$O$22</f>
        <v>4833419.90368368</v>
      </c>
    </row>
    <row r="219" customFormat="false" ht="12.75" hidden="false" customHeight="false" outlineLevel="0" collapsed="false">
      <c r="A219" s="174" t="n">
        <v>41548</v>
      </c>
      <c r="B219" s="161"/>
      <c r="C219" s="197" t="n">
        <f aca="false">'Weather Analysis'!W17</f>
        <v>385.36992481203</v>
      </c>
      <c r="D219" s="197" t="n">
        <f aca="false">'Weather Analysis'!W37</f>
        <v>0.999248120300749</v>
      </c>
      <c r="E219" s="198" t="n">
        <v>145.804550737442</v>
      </c>
      <c r="F219" s="177" t="n">
        <v>0</v>
      </c>
      <c r="G219" s="197"/>
      <c r="H219" s="177"/>
      <c r="I219" s="177"/>
      <c r="J219" s="177"/>
      <c r="K219" s="178" t="n">
        <f aca="false">$O$18+C219*$O$19+D219*$O$20+E219*$O$21+F219*$O$22</f>
        <v>5871848.5500237</v>
      </c>
    </row>
    <row r="220" customFormat="false" ht="12.75" hidden="false" customHeight="false" outlineLevel="0" collapsed="false">
      <c r="A220" s="174" t="n">
        <v>41579</v>
      </c>
      <c r="B220" s="161"/>
      <c r="C220" s="197" t="n">
        <f aca="false">'Weather Analysis'!W18</f>
        <v>592.186917293233</v>
      </c>
      <c r="D220" s="197" t="n">
        <f aca="false">'Weather Analysis'!W38</f>
        <v>0</v>
      </c>
      <c r="E220" s="198" t="n">
        <v>146.104884239359</v>
      </c>
      <c r="F220" s="177" t="n">
        <v>0</v>
      </c>
      <c r="G220" s="197"/>
      <c r="H220" s="177"/>
      <c r="I220" s="177"/>
      <c r="J220" s="177"/>
      <c r="K220" s="178" t="n">
        <f aca="false">$O$18+C220*$O$19+D220*$O$20+E220*$O$21+F220*$O$22</f>
        <v>6927513.23359656</v>
      </c>
    </row>
    <row r="221" customFormat="false" ht="12.75" hidden="false" customHeight="false" outlineLevel="0" collapsed="false">
      <c r="A221" s="174" t="n">
        <v>41609</v>
      </c>
      <c r="B221" s="161"/>
      <c r="C221" s="197" t="n">
        <f aca="false">'Weather Analysis'!W19</f>
        <v>1042.96834586466</v>
      </c>
      <c r="D221" s="197" t="n">
        <f aca="false">'Weather Analysis'!W39</f>
        <v>0</v>
      </c>
      <c r="E221" s="198" t="n">
        <v>146.405836379116</v>
      </c>
      <c r="F221" s="177" t="n">
        <v>0</v>
      </c>
      <c r="G221" s="197"/>
      <c r="H221" s="177"/>
      <c r="I221" s="177"/>
      <c r="J221" s="177"/>
      <c r="K221" s="178" t="n">
        <f aca="false">$O$18+C221*$O$19+D221*$O$20+E221*$O$21+F221*$O$22</f>
        <v>9242993.78126772</v>
      </c>
      <c r="L221" s="199" t="n">
        <f aca="false">SUM(K210:K221)</f>
        <v>78135871.4600191</v>
      </c>
    </row>
  </sheetData>
  <mergeCells count="4">
    <mergeCell ref="G1:J1"/>
    <mergeCell ref="N4:O4"/>
    <mergeCell ref="V4:W4"/>
    <mergeCell ref="N40:O4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0" width="17.99"/>
    <col collapsed="false" customWidth="true" hidden="false" outlineLevel="0" max="3" min="3" style="142" width="11.7"/>
    <col collapsed="false" customWidth="true" hidden="false" outlineLevel="0" max="5" min="4" style="142" width="12.42"/>
    <col collapsed="false" customWidth="true" hidden="false" outlineLevel="0" max="6" min="6" style="142" width="13.41"/>
    <col collapsed="false" customWidth="true" hidden="false" outlineLevel="0" max="7" min="7" style="142" width="10.13"/>
    <col collapsed="false" customWidth="true" hidden="false" outlineLevel="0" max="8" min="8" style="168" width="14.41"/>
    <col collapsed="false" customWidth="true" hidden="false" outlineLevel="0" max="9" min="9" style="142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31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18.41"/>
    <col collapsed="false" customWidth="true" hidden="false" outlineLevel="0" max="30" min="30" style="0" width="11.7"/>
    <col collapsed="false" customWidth="true" hidden="false" outlineLevel="0" max="31" min="31" style="0" width="10.71"/>
  </cols>
  <sheetData>
    <row r="1" customFormat="false" ht="12.75" hidden="false" customHeight="false" outlineLevel="0" collapsed="false">
      <c r="B1" s="206"/>
      <c r="C1" s="206"/>
      <c r="D1" s="206"/>
      <c r="E1" s="169" t="s">
        <v>120</v>
      </c>
      <c r="F1" s="169"/>
      <c r="G1" s="169"/>
      <c r="H1" s="169"/>
      <c r="I1" s="169"/>
      <c r="J1" s="206"/>
    </row>
    <row r="2" customFormat="false" ht="42" hidden="false" customHeight="true" outlineLevel="0" collapsed="false">
      <c r="B2" s="170" t="s">
        <v>176</v>
      </c>
      <c r="C2" s="171" t="s">
        <v>122</v>
      </c>
      <c r="D2" s="171" t="s">
        <v>128</v>
      </c>
      <c r="E2" s="171" t="s">
        <v>126</v>
      </c>
      <c r="F2" s="171" t="s">
        <v>123</v>
      </c>
      <c r="G2" s="171" t="s">
        <v>127</v>
      </c>
      <c r="H2" s="172" t="s">
        <v>124</v>
      </c>
      <c r="I2" s="171" t="s">
        <v>129</v>
      </c>
      <c r="J2" s="173" t="s">
        <v>177</v>
      </c>
      <c r="K2" s="173" t="s">
        <v>131</v>
      </c>
      <c r="L2" s="173" t="s">
        <v>132</v>
      </c>
      <c r="M2" s="0" t="s">
        <v>133</v>
      </c>
    </row>
    <row r="3" customFormat="false" ht="13.5" hidden="false" customHeight="false" outlineLevel="0" collapsed="false">
      <c r="A3" s="174" t="n">
        <v>37622</v>
      </c>
      <c r="B3" s="194" t="n">
        <v>4075111</v>
      </c>
      <c r="C3" s="207" t="n">
        <v>1112.9</v>
      </c>
      <c r="D3" s="175" t="n">
        <v>0</v>
      </c>
      <c r="E3" s="177" t="n">
        <v>0</v>
      </c>
      <c r="F3" s="207" t="n">
        <v>0</v>
      </c>
      <c r="G3" s="175" t="n">
        <v>31</v>
      </c>
      <c r="H3" s="207" t="n">
        <v>125.66024937364</v>
      </c>
      <c r="I3" s="177" t="n">
        <v>2262</v>
      </c>
      <c r="J3" s="178" t="n">
        <f aca="false">$N$18+C3*$N$19+D3*$N$20</f>
        <v>4273650.17179426</v>
      </c>
      <c r="K3" s="178"/>
      <c r="L3" s="179"/>
    </row>
    <row r="4" customFormat="false" ht="12.75" hidden="false" customHeight="false" outlineLevel="0" collapsed="false">
      <c r="A4" s="174" t="n">
        <v>37653</v>
      </c>
      <c r="B4" s="194" t="n">
        <v>4642157</v>
      </c>
      <c r="C4" s="207" t="n">
        <v>1041.8</v>
      </c>
      <c r="D4" s="175" t="n">
        <v>0</v>
      </c>
      <c r="E4" s="177" t="n">
        <v>0</v>
      </c>
      <c r="F4" s="207" t="n">
        <v>0</v>
      </c>
      <c r="G4" s="175" t="n">
        <v>28</v>
      </c>
      <c r="H4" s="207" t="n">
        <v>125.805920620455</v>
      </c>
      <c r="I4" s="177" t="n">
        <v>2262</v>
      </c>
      <c r="J4" s="178" t="n">
        <f aca="false">$N$18+C4*$N$19+D4*$N$20</f>
        <v>4108879.99292651</v>
      </c>
      <c r="K4" s="178"/>
      <c r="L4" s="179"/>
      <c r="M4" s="180" t="s">
        <v>135</v>
      </c>
      <c r="N4" s="180"/>
    </row>
    <row r="5" customFormat="false" ht="12.75" hidden="false" customHeight="false" outlineLevel="0" collapsed="false">
      <c r="A5" s="174" t="n">
        <v>37681</v>
      </c>
      <c r="B5" s="194" t="n">
        <v>2873995</v>
      </c>
      <c r="C5" s="207" t="n">
        <v>825.2</v>
      </c>
      <c r="D5" s="175" t="n">
        <v>1</v>
      </c>
      <c r="E5" s="177" t="n">
        <v>0</v>
      </c>
      <c r="F5" s="207" t="n">
        <v>0</v>
      </c>
      <c r="G5" s="175" t="n">
        <v>31</v>
      </c>
      <c r="H5" s="207" t="n">
        <v>125.951760736203</v>
      </c>
      <c r="I5" s="177" t="n">
        <v>2262</v>
      </c>
      <c r="J5" s="178" t="n">
        <f aca="false">$N$18+C5*$N$19+D5*$N$20</f>
        <v>3422773.51914514</v>
      </c>
      <c r="K5" s="178"/>
      <c r="L5" s="179"/>
      <c r="M5" s="181" t="s">
        <v>137</v>
      </c>
      <c r="N5" s="182" t="n">
        <v>0.902391648427553</v>
      </c>
    </row>
    <row r="6" customFormat="false" ht="12.75" hidden="false" customHeight="false" outlineLevel="0" collapsed="false">
      <c r="A6" s="174" t="n">
        <v>37712</v>
      </c>
      <c r="B6" s="194" t="n">
        <v>2473365</v>
      </c>
      <c r="C6" s="207" t="n">
        <v>482</v>
      </c>
      <c r="D6" s="175" t="n">
        <v>1</v>
      </c>
      <c r="E6" s="177" t="n">
        <v>0</v>
      </c>
      <c r="F6" s="207" t="n">
        <v>0</v>
      </c>
      <c r="G6" s="175" t="n">
        <v>30</v>
      </c>
      <c r="H6" s="207" t="n">
        <v>126.097769916644</v>
      </c>
      <c r="I6" s="177" t="n">
        <v>2278</v>
      </c>
      <c r="J6" s="178" t="n">
        <f aca="false">$N$18+C6*$N$19+D6*$N$20</f>
        <v>2627427.17051768</v>
      </c>
      <c r="K6" s="178"/>
      <c r="L6" s="179"/>
      <c r="M6" s="181" t="s">
        <v>2</v>
      </c>
      <c r="N6" s="182" t="n">
        <v>0.814310687151797</v>
      </c>
    </row>
    <row r="7" customFormat="false" ht="12.75" hidden="false" customHeight="false" outlineLevel="0" collapsed="false">
      <c r="A7" s="174" t="n">
        <v>37742</v>
      </c>
      <c r="B7" s="194" t="n">
        <v>2685787</v>
      </c>
      <c r="C7" s="207" t="n">
        <v>165.3</v>
      </c>
      <c r="D7" s="175" t="n">
        <v>1</v>
      </c>
      <c r="E7" s="177" t="n">
        <v>0</v>
      </c>
      <c r="F7" s="207" t="n">
        <v>0.1</v>
      </c>
      <c r="G7" s="175" t="n">
        <v>31</v>
      </c>
      <c r="H7" s="207" t="n">
        <v>126.243948357765</v>
      </c>
      <c r="I7" s="177" t="n">
        <v>2272</v>
      </c>
      <c r="J7" s="178" t="n">
        <f aca="false">$N$18+C7*$N$19+D7*$N$20</f>
        <v>1893493.05452024</v>
      </c>
      <c r="K7" s="178"/>
      <c r="L7" s="179"/>
      <c r="M7" s="181" t="s">
        <v>3</v>
      </c>
      <c r="N7" s="182" t="n">
        <v>0.81077374785945</v>
      </c>
    </row>
    <row r="8" customFormat="false" ht="12.75" hidden="false" customHeight="false" outlineLevel="0" collapsed="false">
      <c r="A8" s="174" t="n">
        <v>37773</v>
      </c>
      <c r="B8" s="194" t="n">
        <v>1540592</v>
      </c>
      <c r="C8" s="207" t="n">
        <v>57.3</v>
      </c>
      <c r="D8" s="175" t="n">
        <v>0</v>
      </c>
      <c r="E8" s="177" t="n">
        <v>0</v>
      </c>
      <c r="F8" s="207" t="n">
        <v>39.1</v>
      </c>
      <c r="G8" s="175" t="n">
        <v>30</v>
      </c>
      <c r="H8" s="207" t="n">
        <v>126.390296255783</v>
      </c>
      <c r="I8" s="177" t="n">
        <v>2275</v>
      </c>
      <c r="J8" s="178" t="n">
        <f aca="false">$N$18+C8*$N$19+D8*$N$20</f>
        <v>1827357.6146522</v>
      </c>
      <c r="K8" s="178"/>
      <c r="L8" s="179"/>
      <c r="M8" s="181" t="s">
        <v>140</v>
      </c>
      <c r="N8" s="181" t="n">
        <v>427820.352472669</v>
      </c>
    </row>
    <row r="9" customFormat="false" ht="13.5" hidden="false" customHeight="false" outlineLevel="0" collapsed="false">
      <c r="A9" s="174" t="n">
        <v>37803</v>
      </c>
      <c r="B9" s="194" t="n">
        <v>1474925</v>
      </c>
      <c r="C9" s="207" t="n">
        <v>17.1</v>
      </c>
      <c r="D9" s="175" t="n">
        <v>0</v>
      </c>
      <c r="E9" s="177" t="n">
        <v>0</v>
      </c>
      <c r="F9" s="207" t="n">
        <v>50.2</v>
      </c>
      <c r="G9" s="175" t="n">
        <v>31</v>
      </c>
      <c r="H9" s="207" t="n">
        <v>126.536813807138</v>
      </c>
      <c r="I9" s="177" t="n">
        <v>2270</v>
      </c>
      <c r="J9" s="178" t="n">
        <f aca="false">$N$18+C9*$N$19+D9*$N$20</f>
        <v>1734196.4164738</v>
      </c>
      <c r="K9" s="178"/>
      <c r="L9" s="179"/>
      <c r="M9" s="184" t="s">
        <v>142</v>
      </c>
      <c r="N9" s="184" t="n">
        <v>108</v>
      </c>
    </row>
    <row r="10" customFormat="false" ht="12.75" hidden="false" customHeight="false" outlineLevel="0" collapsed="false">
      <c r="A10" s="174" t="n">
        <v>37834</v>
      </c>
      <c r="B10" s="194" t="n">
        <v>2325130</v>
      </c>
      <c r="C10" s="207" t="n">
        <v>30.1</v>
      </c>
      <c r="D10" s="175" t="n">
        <v>0</v>
      </c>
      <c r="E10" s="177" t="n">
        <v>0</v>
      </c>
      <c r="F10" s="207" t="n">
        <v>85.4</v>
      </c>
      <c r="G10" s="175" t="n">
        <v>31</v>
      </c>
      <c r="H10" s="207" t="n">
        <v>126.683501208502</v>
      </c>
      <c r="I10" s="177" t="n">
        <v>2281</v>
      </c>
      <c r="J10" s="178" t="n">
        <f aca="false">$N$18+C10*$N$19+D10*$N$20</f>
        <v>1764323.17210363</v>
      </c>
      <c r="K10" s="178"/>
      <c r="L10" s="179"/>
    </row>
    <row r="11" customFormat="false" ht="13.5" hidden="false" customHeight="false" outlineLevel="0" collapsed="false">
      <c r="A11" s="174" t="n">
        <v>37865</v>
      </c>
      <c r="B11" s="194" t="n">
        <v>1466960</v>
      </c>
      <c r="C11" s="207" t="n">
        <v>173.8</v>
      </c>
      <c r="D11" s="175" t="n">
        <v>1</v>
      </c>
      <c r="E11" s="177" t="n">
        <v>0</v>
      </c>
      <c r="F11" s="207" t="n">
        <v>14.4</v>
      </c>
      <c r="G11" s="175" t="n">
        <v>30</v>
      </c>
      <c r="H11" s="207" t="n">
        <v>126.830358656772</v>
      </c>
      <c r="I11" s="177" t="n">
        <v>2273</v>
      </c>
      <c r="J11" s="178" t="n">
        <f aca="false">$N$18+C11*$N$19+D11*$N$20</f>
        <v>1913191.31781667</v>
      </c>
      <c r="K11" s="178"/>
      <c r="L11" s="179"/>
      <c r="M11" s="0" t="s">
        <v>143</v>
      </c>
    </row>
    <row r="12" customFormat="false" ht="12.75" hidden="false" customHeight="false" outlineLevel="0" collapsed="false">
      <c r="A12" s="174" t="n">
        <v>37895</v>
      </c>
      <c r="B12" s="194" t="n">
        <v>2201748</v>
      </c>
      <c r="C12" s="207" t="n">
        <v>426.1</v>
      </c>
      <c r="D12" s="175" t="n">
        <v>1</v>
      </c>
      <c r="E12" s="177" t="n">
        <v>0</v>
      </c>
      <c r="F12" s="207" t="n">
        <v>1.2</v>
      </c>
      <c r="G12" s="175" t="n">
        <v>31</v>
      </c>
      <c r="H12" s="207" t="n">
        <v>126.977386349075</v>
      </c>
      <c r="I12" s="177" t="n">
        <v>2281</v>
      </c>
      <c r="J12" s="178" t="n">
        <f aca="false">$N$18+C12*$N$19+D12*$N$20</f>
        <v>2497882.12130941</v>
      </c>
      <c r="K12" s="178"/>
      <c r="L12" s="179"/>
      <c r="M12" s="180"/>
      <c r="N12" s="180" t="s">
        <v>145</v>
      </c>
      <c r="O12" s="180" t="s">
        <v>146</v>
      </c>
      <c r="P12" s="180" t="s">
        <v>147</v>
      </c>
      <c r="Q12" s="180" t="s">
        <v>148</v>
      </c>
      <c r="R12" s="180" t="s">
        <v>149</v>
      </c>
    </row>
    <row r="13" customFormat="false" ht="12.75" hidden="false" customHeight="false" outlineLevel="0" collapsed="false">
      <c r="A13" s="174" t="n">
        <v>37926</v>
      </c>
      <c r="B13" s="194" t="n">
        <v>3101494</v>
      </c>
      <c r="C13" s="207" t="n">
        <v>712.6</v>
      </c>
      <c r="D13" s="175" t="n">
        <v>1</v>
      </c>
      <c r="E13" s="177" t="n">
        <v>0</v>
      </c>
      <c r="F13" s="207" t="n">
        <v>0</v>
      </c>
      <c r="G13" s="175" t="n">
        <v>30</v>
      </c>
      <c r="H13" s="207" t="n">
        <v>127.124584482765</v>
      </c>
      <c r="I13" s="177" t="n">
        <v>2272</v>
      </c>
      <c r="J13" s="178" t="n">
        <f aca="false">$N$18+C13*$N$19+D13*$N$20</f>
        <v>3161829.46653602</v>
      </c>
      <c r="K13" s="178"/>
      <c r="L13" s="179"/>
      <c r="M13" s="181" t="s">
        <v>154</v>
      </c>
      <c r="N13" s="181" t="n">
        <v>2</v>
      </c>
      <c r="O13" s="181" t="n">
        <v>84278230174058</v>
      </c>
      <c r="P13" s="181" t="n">
        <v>42139115087029</v>
      </c>
      <c r="Q13" s="181" t="n">
        <v>230.230326235402</v>
      </c>
      <c r="R13" s="181" t="n">
        <v>4.08613515778967E-039</v>
      </c>
    </row>
    <row r="14" customFormat="false" ht="12.75" hidden="false" customHeight="false" outlineLevel="0" collapsed="false">
      <c r="A14" s="174" t="n">
        <v>37956</v>
      </c>
      <c r="B14" s="194" t="n">
        <v>3233867</v>
      </c>
      <c r="C14" s="207" t="n">
        <v>858.4</v>
      </c>
      <c r="D14" s="175" t="n">
        <v>0</v>
      </c>
      <c r="E14" s="177" t="n">
        <v>0</v>
      </c>
      <c r="F14" s="207" t="n">
        <v>0</v>
      </c>
      <c r="G14" s="175" t="n">
        <v>31</v>
      </c>
      <c r="H14" s="207" t="n">
        <v>127.271953255426</v>
      </c>
      <c r="I14" s="177" t="n">
        <v>2274</v>
      </c>
      <c r="J14" s="178" t="n">
        <f aca="false">$N$18+C14*$N$19+D14*$N$20</f>
        <v>3683860.99427185</v>
      </c>
      <c r="K14" s="178"/>
      <c r="L14" s="179"/>
      <c r="M14" s="181" t="s">
        <v>156</v>
      </c>
      <c r="N14" s="181" t="n">
        <v>105</v>
      </c>
      <c r="O14" s="181" t="n">
        <v>19218176668933.1</v>
      </c>
      <c r="P14" s="181" t="n">
        <v>183030253989.839</v>
      </c>
      <c r="Q14" s="181"/>
      <c r="R14" s="181"/>
    </row>
    <row r="15" customFormat="false" ht="13.5" hidden="false" customHeight="false" outlineLevel="0" collapsed="false">
      <c r="A15" s="174" t="n">
        <v>37987</v>
      </c>
      <c r="B15" s="194" t="n">
        <v>4786314</v>
      </c>
      <c r="C15" s="207" t="n">
        <v>1245.2</v>
      </c>
      <c r="D15" s="175" t="n">
        <v>0</v>
      </c>
      <c r="E15" s="177" t="n">
        <v>0</v>
      </c>
      <c r="F15" s="207" t="n">
        <v>0</v>
      </c>
      <c r="G15" s="175" t="n">
        <v>31</v>
      </c>
      <c r="H15" s="207" t="n">
        <v>127.534112640875</v>
      </c>
      <c r="I15" s="177" t="n">
        <v>2269</v>
      </c>
      <c r="J15" s="178" t="n">
        <f aca="false">$N$18+C15*$N$19+D15*$N$20</f>
        <v>4580247.84639628</v>
      </c>
      <c r="K15" s="178"/>
      <c r="L15" s="179"/>
      <c r="M15" s="184" t="s">
        <v>30</v>
      </c>
      <c r="N15" s="184" t="n">
        <v>107</v>
      </c>
      <c r="O15" s="184" t="n">
        <v>103496406842991</v>
      </c>
      <c r="P15" s="184"/>
      <c r="Q15" s="184"/>
      <c r="R15" s="184"/>
    </row>
    <row r="16" customFormat="false" ht="13.5" hidden="false" customHeight="false" outlineLevel="0" collapsed="false">
      <c r="A16" s="174" t="n">
        <v>38018</v>
      </c>
      <c r="B16" s="194" t="n">
        <v>4533768</v>
      </c>
      <c r="C16" s="207" t="n">
        <v>830.4</v>
      </c>
      <c r="D16" s="175" t="n">
        <v>0</v>
      </c>
      <c r="E16" s="177" t="n">
        <v>0</v>
      </c>
      <c r="F16" s="207" t="n">
        <v>0</v>
      </c>
      <c r="G16" s="175" t="n">
        <v>29</v>
      </c>
      <c r="H16" s="207" t="n">
        <v>127.796812031735</v>
      </c>
      <c r="I16" s="177" t="n">
        <v>2268</v>
      </c>
      <c r="J16" s="178" t="n">
        <f aca="false">$N$18+C16*$N$19+D16*$N$20</f>
        <v>3618972.59753068</v>
      </c>
      <c r="K16" s="178"/>
      <c r="L16" s="179"/>
    </row>
    <row r="17" customFormat="false" ht="12.75" hidden="false" customHeight="false" outlineLevel="0" collapsed="false">
      <c r="A17" s="174" t="n">
        <v>38047</v>
      </c>
      <c r="B17" s="194" t="n">
        <v>2450925</v>
      </c>
      <c r="C17" s="207" t="n">
        <v>749.9</v>
      </c>
      <c r="D17" s="175" t="n">
        <v>1</v>
      </c>
      <c r="E17" s="177" t="n">
        <v>0</v>
      </c>
      <c r="F17" s="207" t="n">
        <v>0</v>
      </c>
      <c r="G17" s="175" t="n">
        <v>31</v>
      </c>
      <c r="H17" s="207" t="n">
        <v>128.060052540328</v>
      </c>
      <c r="I17" s="177" t="n">
        <v>2268</v>
      </c>
      <c r="J17" s="178" t="n">
        <f aca="false">$N$18+C17*$N$19+D17*$N$20</f>
        <v>3248270.08076622</v>
      </c>
      <c r="K17" s="178"/>
      <c r="L17" s="179"/>
      <c r="M17" s="180"/>
      <c r="N17" s="180" t="s">
        <v>158</v>
      </c>
      <c r="O17" s="180" t="s">
        <v>140</v>
      </c>
      <c r="P17" s="180" t="s">
        <v>159</v>
      </c>
      <c r="Q17" s="180" t="s">
        <v>160</v>
      </c>
      <c r="R17" s="180" t="s">
        <v>161</v>
      </c>
      <c r="S17" s="180" t="s">
        <v>162</v>
      </c>
    </row>
    <row r="18" customFormat="false" ht="12.75" hidden="false" customHeight="false" outlineLevel="0" collapsed="false">
      <c r="A18" s="174" t="n">
        <v>38078</v>
      </c>
      <c r="B18" s="194" t="n">
        <v>3141113</v>
      </c>
      <c r="C18" s="207" t="n">
        <v>489.8</v>
      </c>
      <c r="D18" s="175" t="n">
        <v>1</v>
      </c>
      <c r="E18" s="177" t="n">
        <v>0</v>
      </c>
      <c r="F18" s="207" t="n">
        <v>0</v>
      </c>
      <c r="G18" s="175" t="n">
        <v>30</v>
      </c>
      <c r="H18" s="207" t="n">
        <v>128.323835281269</v>
      </c>
      <c r="I18" s="177" t="n">
        <v>2259</v>
      </c>
      <c r="J18" s="178" t="n">
        <f aca="false">$N$18+C18*$N$19+D18*$N$20</f>
        <v>2645503.22389557</v>
      </c>
      <c r="K18" s="178"/>
      <c r="L18" s="179"/>
      <c r="M18" s="181" t="s">
        <v>169</v>
      </c>
      <c r="N18" s="195" t="n">
        <v>1694568.14560688</v>
      </c>
      <c r="O18" s="181" t="n">
        <v>82377.0581595514</v>
      </c>
      <c r="P18" s="195" t="n">
        <v>20.5708747491901</v>
      </c>
      <c r="Q18" s="181" t="n">
        <v>1.2724801759699E-038</v>
      </c>
      <c r="R18" s="181" t="n">
        <v>1531229.66113461</v>
      </c>
      <c r="S18" s="181" t="n">
        <v>1857906.63007914</v>
      </c>
    </row>
    <row r="19" customFormat="false" ht="12.75" hidden="false" customHeight="false" outlineLevel="0" collapsed="false">
      <c r="A19" s="174" t="n">
        <v>38108</v>
      </c>
      <c r="B19" s="194" t="n">
        <v>2595300</v>
      </c>
      <c r="C19" s="207" t="n">
        <v>360.5</v>
      </c>
      <c r="D19" s="175" t="n">
        <v>1</v>
      </c>
      <c r="E19" s="177" t="n">
        <v>0</v>
      </c>
      <c r="F19" s="207" t="n">
        <v>0</v>
      </c>
      <c r="G19" s="175" t="n">
        <v>31</v>
      </c>
      <c r="H19" s="207" t="n">
        <v>128.588161371466</v>
      </c>
      <c r="I19" s="177" t="n">
        <v>2274</v>
      </c>
      <c r="J19" s="178" t="n">
        <f aca="false">$N$18+C19*$N$19+D19*$N$20</f>
        <v>2345857.87751582</v>
      </c>
      <c r="K19" s="178"/>
      <c r="L19" s="179"/>
      <c r="M19" s="181" t="s">
        <v>122</v>
      </c>
      <c r="N19" s="195" t="n">
        <v>2317.44274075603</v>
      </c>
      <c r="O19" s="181" t="n">
        <v>110.700201682682</v>
      </c>
      <c r="P19" s="195" t="n">
        <v>20.9344039625049</v>
      </c>
      <c r="Q19" s="181" t="n">
        <v>2.89045336430584E-039</v>
      </c>
      <c r="R19" s="181" t="n">
        <v>2097.94469630533</v>
      </c>
      <c r="S19" s="181" t="n">
        <v>2536.94078520673</v>
      </c>
    </row>
    <row r="20" customFormat="false" ht="13.5" hidden="false" customHeight="false" outlineLevel="0" collapsed="false">
      <c r="A20" s="174" t="n">
        <v>38139</v>
      </c>
      <c r="B20" s="194" t="n">
        <v>1814995</v>
      </c>
      <c r="C20" s="207" t="n">
        <v>135.5</v>
      </c>
      <c r="D20" s="175" t="n">
        <v>0</v>
      </c>
      <c r="E20" s="177" t="n">
        <v>0</v>
      </c>
      <c r="F20" s="207" t="n">
        <v>2.2</v>
      </c>
      <c r="G20" s="175" t="n">
        <v>30</v>
      </c>
      <c r="H20" s="207" t="n">
        <v>128.853031930132</v>
      </c>
      <c r="I20" s="177" t="n">
        <v>2285</v>
      </c>
      <c r="J20" s="178" t="n">
        <f aca="false">$N$18+C20*$N$19+D20*$N$20</f>
        <v>2008581.63697932</v>
      </c>
      <c r="K20" s="178"/>
      <c r="L20" s="179"/>
      <c r="M20" s="184" t="s">
        <v>128</v>
      </c>
      <c r="N20" s="196" t="n">
        <v>-184148.376133606</v>
      </c>
      <c r="O20" s="184" t="n">
        <v>82908.0785537487</v>
      </c>
      <c r="P20" s="196" t="n">
        <v>-2.22111499079338</v>
      </c>
      <c r="Q20" s="184" t="n">
        <v>0.0284903217988359</v>
      </c>
      <c r="R20" s="184" t="n">
        <v>-348539.775924163</v>
      </c>
      <c r="S20" s="184" t="n">
        <v>-19756.9763430496</v>
      </c>
    </row>
    <row r="21" customFormat="false" ht="12.75" hidden="false" customHeight="false" outlineLevel="0" collapsed="false">
      <c r="A21" s="174" t="n">
        <v>38169</v>
      </c>
      <c r="B21" s="194" t="n">
        <v>1982768</v>
      </c>
      <c r="C21" s="207" t="n">
        <v>41</v>
      </c>
      <c r="D21" s="175" t="n">
        <v>0</v>
      </c>
      <c r="E21" s="177" t="n">
        <v>0</v>
      </c>
      <c r="F21" s="207" t="n">
        <v>44.3</v>
      </c>
      <c r="G21" s="175" t="n">
        <v>31</v>
      </c>
      <c r="H21" s="207" t="n">
        <v>129.118448078781</v>
      </c>
      <c r="I21" s="177" t="n">
        <v>2276</v>
      </c>
      <c r="J21" s="178" t="n">
        <f aca="false">$N$18+C21*$N$19+D21*$N$20</f>
        <v>1789583.29797787</v>
      </c>
      <c r="K21" s="178"/>
      <c r="L21" s="179"/>
    </row>
    <row r="22" customFormat="false" ht="12.75" hidden="false" customHeight="false" outlineLevel="0" collapsed="false">
      <c r="A22" s="174" t="n">
        <v>38200</v>
      </c>
      <c r="B22" s="194" t="n">
        <v>1701725</v>
      </c>
      <c r="C22" s="207" t="n">
        <v>124.3</v>
      </c>
      <c r="D22" s="175" t="n">
        <v>0</v>
      </c>
      <c r="E22" s="177" t="n">
        <v>0</v>
      </c>
      <c r="F22" s="207" t="n">
        <v>5.3</v>
      </c>
      <c r="G22" s="175" t="n">
        <v>31</v>
      </c>
      <c r="H22" s="207" t="n">
        <v>129.384410941239</v>
      </c>
      <c r="I22" s="177" t="n">
        <v>2292</v>
      </c>
      <c r="J22" s="178" t="n">
        <f aca="false">$N$18+C22*$N$19+D22*$N$20</f>
        <v>1982626.27828285</v>
      </c>
      <c r="K22" s="178"/>
      <c r="L22" s="179"/>
    </row>
    <row r="23" customFormat="false" ht="12.75" hidden="false" customHeight="false" outlineLevel="0" collapsed="false">
      <c r="A23" s="174" t="n">
        <v>38231</v>
      </c>
      <c r="B23" s="194" t="n">
        <v>1661129</v>
      </c>
      <c r="C23" s="207" t="n">
        <v>121.3</v>
      </c>
      <c r="D23" s="175" t="n">
        <v>1</v>
      </c>
      <c r="E23" s="177" t="n">
        <v>0</v>
      </c>
      <c r="F23" s="207" t="n">
        <v>12.6</v>
      </c>
      <c r="G23" s="175" t="n">
        <v>30</v>
      </c>
      <c r="H23" s="207" t="n">
        <v>129.650921643648</v>
      </c>
      <c r="I23" s="177" t="n">
        <v>2285</v>
      </c>
      <c r="J23" s="178" t="n">
        <f aca="false">$N$18+C23*$N$19+D23*$N$20</f>
        <v>1791525.57392698</v>
      </c>
      <c r="K23" s="178"/>
      <c r="L23" s="179"/>
    </row>
    <row r="24" customFormat="false" ht="12.75" hidden="false" customHeight="false" outlineLevel="0" collapsed="false">
      <c r="A24" s="174" t="n">
        <v>38261</v>
      </c>
      <c r="B24" s="194" t="n">
        <v>2662025</v>
      </c>
      <c r="C24" s="207" t="n">
        <v>386.5</v>
      </c>
      <c r="D24" s="175" t="n">
        <v>1</v>
      </c>
      <c r="E24" s="177" t="n">
        <v>0</v>
      </c>
      <c r="F24" s="207" t="n">
        <v>0</v>
      </c>
      <c r="G24" s="175" t="n">
        <v>31</v>
      </c>
      <c r="H24" s="207" t="n">
        <v>129.917981314468</v>
      </c>
      <c r="I24" s="177" t="n">
        <v>2285</v>
      </c>
      <c r="J24" s="178" t="n">
        <f aca="false">$N$18+C24*$N$19+D24*$N$20</f>
        <v>2406111.38877547</v>
      </c>
      <c r="K24" s="178"/>
      <c r="L24" s="179"/>
    </row>
    <row r="25" customFormat="false" ht="12.75" hidden="false" customHeight="false" outlineLevel="0" collapsed="false">
      <c r="A25" s="174" t="n">
        <v>38292</v>
      </c>
      <c r="B25" s="194" t="n">
        <v>2698150</v>
      </c>
      <c r="C25" s="207" t="n">
        <v>585.6</v>
      </c>
      <c r="D25" s="175" t="n">
        <v>1</v>
      </c>
      <c r="E25" s="177" t="n">
        <v>0</v>
      </c>
      <c r="F25" s="207" t="n">
        <v>0</v>
      </c>
      <c r="G25" s="175" t="n">
        <v>30</v>
      </c>
      <c r="H25" s="207" t="n">
        <v>130.185591084484</v>
      </c>
      <c r="I25" s="177" t="n">
        <v>2299</v>
      </c>
      <c r="J25" s="178" t="n">
        <f aca="false">$N$18+C25*$N$19+D25*$N$20</f>
        <v>2867514.23846</v>
      </c>
      <c r="K25" s="178"/>
      <c r="L25" s="179"/>
    </row>
    <row r="26" customFormat="false" ht="12.75" hidden="false" customHeight="false" outlineLevel="0" collapsed="false">
      <c r="A26" s="174" t="n">
        <v>38322</v>
      </c>
      <c r="B26" s="194" t="n">
        <v>4384151</v>
      </c>
      <c r="C26" s="207" t="n">
        <v>1056.7</v>
      </c>
      <c r="D26" s="175" t="n">
        <v>0</v>
      </c>
      <c r="E26" s="177" t="n">
        <v>0</v>
      </c>
      <c r="F26" s="207" t="n">
        <v>0</v>
      </c>
      <c r="G26" s="175" t="n">
        <v>31</v>
      </c>
      <c r="H26" s="207" t="n">
        <v>130.453752086811</v>
      </c>
      <c r="I26" s="177" t="n">
        <v>2287</v>
      </c>
      <c r="J26" s="178" t="n">
        <f aca="false">$N$18+C26*$N$19+D26*$N$20</f>
        <v>4143409.88976377</v>
      </c>
      <c r="K26" s="178"/>
      <c r="L26" s="179"/>
    </row>
    <row r="27" customFormat="false" ht="12.75" hidden="false" customHeight="false" outlineLevel="0" collapsed="false">
      <c r="A27" s="174" t="n">
        <v>38353</v>
      </c>
      <c r="B27" s="194" t="n">
        <v>4492302</v>
      </c>
      <c r="C27" s="207" t="n">
        <v>1155.6</v>
      </c>
      <c r="D27" s="175" t="n">
        <v>0</v>
      </c>
      <c r="E27" s="177" t="n">
        <v>0</v>
      </c>
      <c r="F27" s="207" t="n">
        <v>0</v>
      </c>
      <c r="G27" s="175" t="n">
        <v>31</v>
      </c>
      <c r="H27" s="207" t="n">
        <v>130.743702156851</v>
      </c>
      <c r="I27" s="177" t="n">
        <v>2284</v>
      </c>
      <c r="J27" s="178" t="n">
        <f aca="false">$N$18+C27*$N$19+D27*$N$20</f>
        <v>4372604.97682454</v>
      </c>
      <c r="K27" s="178"/>
      <c r="L27" s="179"/>
    </row>
    <row r="28" customFormat="false" ht="12.75" hidden="false" customHeight="false" outlineLevel="0" collapsed="false">
      <c r="A28" s="174" t="n">
        <v>38384</v>
      </c>
      <c r="B28" s="194" t="n">
        <v>3709195</v>
      </c>
      <c r="C28" s="207" t="n">
        <v>843.5</v>
      </c>
      <c r="D28" s="175" t="n">
        <v>0</v>
      </c>
      <c r="E28" s="177" t="n">
        <v>0</v>
      </c>
      <c r="F28" s="207" t="n">
        <v>0</v>
      </c>
      <c r="G28" s="175" t="n">
        <v>28</v>
      </c>
      <c r="H28" s="207" t="n">
        <v>131.03429667783</v>
      </c>
      <c r="I28" s="177" t="n">
        <v>2288</v>
      </c>
      <c r="J28" s="178" t="n">
        <f aca="false">$N$18+C28*$N$19+D28*$N$20</f>
        <v>3649331.09743459</v>
      </c>
      <c r="K28" s="178"/>
      <c r="L28" s="179"/>
    </row>
    <row r="29" customFormat="false" ht="12.75" hidden="false" customHeight="false" outlineLevel="0" collapsed="false">
      <c r="A29" s="174" t="n">
        <v>38412</v>
      </c>
      <c r="B29" s="194" t="n">
        <v>2963625</v>
      </c>
      <c r="C29" s="207" t="n">
        <v>815.9</v>
      </c>
      <c r="D29" s="175" t="n">
        <v>1</v>
      </c>
      <c r="E29" s="177" t="n">
        <v>0</v>
      </c>
      <c r="F29" s="207" t="n">
        <v>0</v>
      </c>
      <c r="G29" s="175" t="n">
        <v>31</v>
      </c>
      <c r="H29" s="207" t="n">
        <v>131.325537082123</v>
      </c>
      <c r="I29" s="177" t="n">
        <v>2287</v>
      </c>
      <c r="J29" s="178" t="n">
        <f aca="false">$N$18+C29*$N$19+D29*$N$20</f>
        <v>3401221.30165611</v>
      </c>
      <c r="K29" s="178"/>
      <c r="L29" s="179"/>
    </row>
    <row r="30" customFormat="false" ht="12.75" hidden="false" customHeight="false" outlineLevel="0" collapsed="false">
      <c r="A30" s="174" t="n">
        <v>38443</v>
      </c>
      <c r="B30" s="194" t="n">
        <v>2759093</v>
      </c>
      <c r="C30" s="207" t="n">
        <v>358.2</v>
      </c>
      <c r="D30" s="175" t="n">
        <v>1</v>
      </c>
      <c r="E30" s="177" t="n">
        <v>0</v>
      </c>
      <c r="F30" s="207" t="n">
        <v>0</v>
      </c>
      <c r="G30" s="175" t="n">
        <v>30</v>
      </c>
      <c r="H30" s="207" t="n">
        <v>131.617424805288</v>
      </c>
      <c r="I30" s="177" t="n">
        <v>2293</v>
      </c>
      <c r="J30" s="178" t="n">
        <f aca="false">$N$18+C30*$N$19+D30*$N$20</f>
        <v>2340527.75921208</v>
      </c>
      <c r="K30" s="178"/>
      <c r="L30" s="179"/>
    </row>
    <row r="31" customFormat="false" ht="12.75" hidden="false" customHeight="false" outlineLevel="0" collapsed="false">
      <c r="A31" s="174" t="n">
        <v>38473</v>
      </c>
      <c r="B31" s="194" t="n">
        <v>2266542</v>
      </c>
      <c r="C31" s="207" t="n">
        <v>260.9</v>
      </c>
      <c r="D31" s="175" t="n">
        <v>1</v>
      </c>
      <c r="E31" s="177" t="n">
        <v>0</v>
      </c>
      <c r="F31" s="207" t="n">
        <v>0</v>
      </c>
      <c r="G31" s="175" t="n">
        <v>31</v>
      </c>
      <c r="H31" s="207" t="n">
        <v>131.909961286073</v>
      </c>
      <c r="I31" s="177" t="n">
        <v>2295</v>
      </c>
      <c r="J31" s="178" t="n">
        <f aca="false">$N$18+C31*$N$19+D31*$N$20</f>
        <v>2115040.58053652</v>
      </c>
      <c r="K31" s="178"/>
      <c r="L31" s="179"/>
    </row>
    <row r="32" customFormat="false" ht="12.75" hidden="false" customHeight="false" outlineLevel="0" collapsed="false">
      <c r="A32" s="174" t="n">
        <v>38504</v>
      </c>
      <c r="B32" s="194" t="n">
        <v>1466042</v>
      </c>
      <c r="C32" s="207" t="n">
        <v>57.8</v>
      </c>
      <c r="D32" s="175" t="n">
        <v>0</v>
      </c>
      <c r="E32" s="177" t="n">
        <v>0</v>
      </c>
      <c r="F32" s="207" t="n">
        <v>41.3</v>
      </c>
      <c r="G32" s="175" t="n">
        <v>30</v>
      </c>
      <c r="H32" s="207" t="n">
        <v>132.203147966425</v>
      </c>
      <c r="I32" s="177" t="n">
        <v>2286</v>
      </c>
      <c r="J32" s="178" t="n">
        <f aca="false">$N$18+C32*$N$19+D32*$N$20</f>
        <v>1828516.33602257</v>
      </c>
      <c r="K32" s="178"/>
      <c r="L32" s="179"/>
    </row>
    <row r="33" customFormat="false" ht="12.75" hidden="false" customHeight="false" outlineLevel="0" collapsed="false">
      <c r="A33" s="174" t="n">
        <v>38534</v>
      </c>
      <c r="B33" s="194" t="n">
        <v>2256932</v>
      </c>
      <c r="C33" s="207" t="n">
        <v>34.3</v>
      </c>
      <c r="D33" s="175" t="n">
        <v>0</v>
      </c>
      <c r="E33" s="177" t="n">
        <v>0</v>
      </c>
      <c r="F33" s="207" t="n">
        <v>86.6</v>
      </c>
      <c r="G33" s="175" t="n">
        <v>31</v>
      </c>
      <c r="H33" s="207" t="n">
        <v>132.496986291495</v>
      </c>
      <c r="I33" s="177" t="n">
        <v>2285</v>
      </c>
      <c r="J33" s="178" t="n">
        <f aca="false">$N$18+C33*$N$19+D33*$N$20</f>
        <v>1774056.43161481</v>
      </c>
      <c r="K33" s="178"/>
      <c r="L33" s="179"/>
    </row>
    <row r="34" customFormat="false" ht="12.75" hidden="false" customHeight="false" outlineLevel="0" collapsed="false">
      <c r="A34" s="174" t="n">
        <v>38565</v>
      </c>
      <c r="B34" s="194" t="n">
        <v>1524782</v>
      </c>
      <c r="C34" s="207" t="n">
        <v>59.1</v>
      </c>
      <c r="D34" s="175" t="n">
        <v>0</v>
      </c>
      <c r="E34" s="177" t="n">
        <v>0</v>
      </c>
      <c r="F34" s="207" t="n">
        <v>42.2</v>
      </c>
      <c r="G34" s="175" t="n">
        <v>31</v>
      </c>
      <c r="H34" s="207" t="n">
        <v>132.791477709647</v>
      </c>
      <c r="I34" s="177" t="n">
        <v>2312</v>
      </c>
      <c r="J34" s="178" t="n">
        <f aca="false">$N$18+C34*$N$19+D34*$N$20</f>
        <v>1831529.01158556</v>
      </c>
      <c r="K34" s="178"/>
      <c r="L34" s="179"/>
    </row>
    <row r="35" customFormat="false" ht="12.75" hidden="false" customHeight="false" outlineLevel="0" collapsed="false">
      <c r="A35" s="174" t="n">
        <v>38596</v>
      </c>
      <c r="B35" s="194" t="n">
        <v>1985366</v>
      </c>
      <c r="C35" s="207" t="n">
        <v>153</v>
      </c>
      <c r="D35" s="175" t="n">
        <v>1</v>
      </c>
      <c r="E35" s="177" t="n">
        <v>0</v>
      </c>
      <c r="F35" s="207" t="n">
        <v>18.7</v>
      </c>
      <c r="G35" s="175" t="n">
        <v>30</v>
      </c>
      <c r="H35" s="207" t="n">
        <v>133.086623672462</v>
      </c>
      <c r="I35" s="177" t="n">
        <v>2286</v>
      </c>
      <c r="J35" s="178" t="n">
        <f aca="false">$N$18+C35*$N$19+D35*$N$20</f>
        <v>1864988.50880894</v>
      </c>
      <c r="K35" s="178"/>
      <c r="L35" s="179"/>
    </row>
    <row r="36" customFormat="false" ht="12.75" hidden="false" customHeight="false" outlineLevel="0" collapsed="false">
      <c r="A36" s="174" t="n">
        <v>38626</v>
      </c>
      <c r="B36" s="194" t="n">
        <v>2255984</v>
      </c>
      <c r="C36" s="207" t="n">
        <v>374.1</v>
      </c>
      <c r="D36" s="175" t="n">
        <v>1</v>
      </c>
      <c r="E36" s="177" t="n">
        <v>0</v>
      </c>
      <c r="F36" s="207" t="n">
        <v>2.4</v>
      </c>
      <c r="G36" s="175" t="n">
        <v>31</v>
      </c>
      <c r="H36" s="207" t="n">
        <v>133.38242563475</v>
      </c>
      <c r="I36" s="177" t="n">
        <v>2301</v>
      </c>
      <c r="J36" s="178" t="n">
        <f aca="false">$N$18+C36*$N$19+D36*$N$20</f>
        <v>2377375.0987901</v>
      </c>
      <c r="K36" s="178"/>
      <c r="L36" s="179"/>
    </row>
    <row r="37" customFormat="false" ht="12.75" hidden="false" customHeight="false" outlineLevel="0" collapsed="false">
      <c r="A37" s="174" t="n">
        <v>38657</v>
      </c>
      <c r="B37" s="194" t="n">
        <v>2756778</v>
      </c>
      <c r="C37" s="207" t="n">
        <v>681</v>
      </c>
      <c r="D37" s="175" t="n">
        <v>1</v>
      </c>
      <c r="E37" s="177" t="n">
        <v>0</v>
      </c>
      <c r="F37" s="207" t="n">
        <v>0</v>
      </c>
      <c r="G37" s="175" t="n">
        <v>30</v>
      </c>
      <c r="H37" s="207" t="n">
        <v>133.678885054554</v>
      </c>
      <c r="I37" s="177" t="n">
        <v>2315</v>
      </c>
      <c r="J37" s="178" t="n">
        <f aca="false">$N$18+C37*$N$19+D37*$N$20</f>
        <v>3088598.27592812</v>
      </c>
      <c r="K37" s="178"/>
      <c r="L37" s="179"/>
    </row>
    <row r="38" customFormat="false" ht="12.75" hidden="false" customHeight="false" outlineLevel="0" collapsed="false">
      <c r="A38" s="174" t="n">
        <v>38687</v>
      </c>
      <c r="B38" s="161" t="n">
        <v>3993549</v>
      </c>
      <c r="C38" s="207" t="n">
        <v>916.7</v>
      </c>
      <c r="D38" s="175" t="n">
        <v>0</v>
      </c>
      <c r="E38" s="177" t="n">
        <v>0</v>
      </c>
      <c r="F38" s="207" t="n">
        <v>0</v>
      </c>
      <c r="G38" s="175" t="n">
        <v>31</v>
      </c>
      <c r="H38" s="207" t="n">
        <v>133.976003393155</v>
      </c>
      <c r="I38" s="177" t="n">
        <v>2300</v>
      </c>
      <c r="J38" s="178" t="n">
        <f aca="false">$N$18+C38*$N$19+D38*$N$20</f>
        <v>3818967.90605793</v>
      </c>
      <c r="K38" s="178"/>
      <c r="L38" s="179"/>
    </row>
    <row r="39" customFormat="false" ht="12.75" hidden="false" customHeight="false" outlineLevel="0" collapsed="false">
      <c r="A39" s="174" t="n">
        <v>38718</v>
      </c>
      <c r="B39" s="161" t="n">
        <v>3599109</v>
      </c>
      <c r="C39" s="207" t="n">
        <v>869.7</v>
      </c>
      <c r="D39" s="175" t="n">
        <v>0</v>
      </c>
      <c r="E39" s="177" t="n">
        <f aca="false">'CDM Activity'!F16</f>
        <v>3778.8128635626</v>
      </c>
      <c r="F39" s="207" t="n">
        <v>0</v>
      </c>
      <c r="G39" s="175" t="n">
        <v>31</v>
      </c>
      <c r="H39" s="207" t="n">
        <v>134.251972024233</v>
      </c>
      <c r="I39" s="177" t="n">
        <v>2277</v>
      </c>
      <c r="J39" s="178" t="n">
        <f aca="false">$N$18+C39*$N$19+D39*$N$20</f>
        <v>3710048.09724239</v>
      </c>
      <c r="K39" s="178"/>
      <c r="L39" s="179"/>
    </row>
    <row r="40" customFormat="false" ht="12.75" hidden="false" customHeight="false" outlineLevel="0" collapsed="false">
      <c r="A40" s="174" t="n">
        <v>38749</v>
      </c>
      <c r="B40" s="161" t="n">
        <v>3426062</v>
      </c>
      <c r="C40" s="207" t="n">
        <v>982.3</v>
      </c>
      <c r="D40" s="175" t="n">
        <v>0</v>
      </c>
      <c r="E40" s="177" t="n">
        <f aca="false">'CDM Activity'!F17</f>
        <v>7557.6257271252</v>
      </c>
      <c r="F40" s="207" t="n">
        <v>0</v>
      </c>
      <c r="G40" s="175" t="n">
        <v>28</v>
      </c>
      <c r="H40" s="207" t="n">
        <v>134.528509105507</v>
      </c>
      <c r="I40" s="177" t="n">
        <v>2263</v>
      </c>
      <c r="J40" s="178" t="n">
        <f aca="false">$N$18+C40*$N$19+D40*$N$20</f>
        <v>3970992.14985152</v>
      </c>
      <c r="K40" s="178"/>
      <c r="L40" s="179"/>
    </row>
    <row r="41" customFormat="false" ht="12.75" hidden="false" customHeight="false" outlineLevel="0" collapsed="false">
      <c r="A41" s="174" t="n">
        <v>38777</v>
      </c>
      <c r="B41" s="161" t="n">
        <v>3087686</v>
      </c>
      <c r="C41" s="207" t="n">
        <v>703.9</v>
      </c>
      <c r="D41" s="175" t="n">
        <v>1</v>
      </c>
      <c r="E41" s="177" t="n">
        <f aca="false">'CDM Activity'!F18</f>
        <v>11336.4385906878</v>
      </c>
      <c r="F41" s="207" t="n">
        <v>0</v>
      </c>
      <c r="G41" s="175" t="n">
        <v>31</v>
      </c>
      <c r="H41" s="207" t="n">
        <v>134.80561580789</v>
      </c>
      <c r="I41" s="177" t="n">
        <v>2280</v>
      </c>
      <c r="J41" s="178" t="n">
        <f aca="false">$N$18+C41*$N$19+D41*$N$20</f>
        <v>3141667.71469144</v>
      </c>
      <c r="K41" s="178"/>
    </row>
    <row r="42" customFormat="false" ht="12.75" hidden="false" customHeight="false" outlineLevel="0" collapsed="false">
      <c r="A42" s="174" t="n">
        <v>38808</v>
      </c>
      <c r="B42" s="161" t="n">
        <v>2960304</v>
      </c>
      <c r="C42" s="207" t="n">
        <v>327.7</v>
      </c>
      <c r="D42" s="175" t="n">
        <v>1</v>
      </c>
      <c r="E42" s="177" t="n">
        <f aca="false">'CDM Activity'!F19</f>
        <v>15115.2514542504</v>
      </c>
      <c r="F42" s="207" t="n">
        <v>0</v>
      </c>
      <c r="G42" s="175" t="n">
        <v>30</v>
      </c>
      <c r="H42" s="207" t="n">
        <v>135.083293304709</v>
      </c>
      <c r="I42" s="177" t="n">
        <v>2272</v>
      </c>
      <c r="J42" s="178" t="n">
        <f aca="false">$N$18+C42*$N$19+D42*$N$20</f>
        <v>2269845.75561902</v>
      </c>
      <c r="K42" s="178"/>
    </row>
    <row r="43" customFormat="false" ht="12.75" hidden="false" customHeight="false" outlineLevel="0" collapsed="false">
      <c r="A43" s="174" t="n">
        <v>38838</v>
      </c>
      <c r="B43" s="161" t="n">
        <v>1905245</v>
      </c>
      <c r="C43" s="207" t="n">
        <v>213.8</v>
      </c>
      <c r="D43" s="175" t="n">
        <v>1</v>
      </c>
      <c r="E43" s="177" t="n">
        <f aca="false">'CDM Activity'!F20</f>
        <v>18894.064317813</v>
      </c>
      <c r="F43" s="207" t="n">
        <v>15</v>
      </c>
      <c r="G43" s="175" t="n">
        <v>31</v>
      </c>
      <c r="H43" s="207" t="n">
        <v>135.361542771708</v>
      </c>
      <c r="I43" s="177" t="n">
        <v>2271</v>
      </c>
      <c r="J43" s="178" t="n">
        <f aca="false">$N$18+C43*$N$19+D43*$N$20</f>
        <v>2005889.02744691</v>
      </c>
      <c r="K43" s="178"/>
    </row>
    <row r="44" customFormat="false" ht="12.75" hidden="false" customHeight="false" outlineLevel="0" collapsed="false">
      <c r="A44" s="174" t="n">
        <v>38869</v>
      </c>
      <c r="B44" s="161" t="n">
        <v>1912330</v>
      </c>
      <c r="C44" s="207" t="n">
        <v>40.2</v>
      </c>
      <c r="D44" s="175" t="n">
        <v>0</v>
      </c>
      <c r="E44" s="177" t="n">
        <f aca="false">'CDM Activity'!F21</f>
        <v>22672.8771813756</v>
      </c>
      <c r="F44" s="207" t="n">
        <v>29.8</v>
      </c>
      <c r="G44" s="175" t="n">
        <v>30</v>
      </c>
      <c r="H44" s="207" t="n">
        <v>135.640365387051</v>
      </c>
      <c r="I44" s="177" t="n">
        <v>2289</v>
      </c>
      <c r="J44" s="178" t="n">
        <f aca="false">$N$18+C44*$N$19+D44*$N$20</f>
        <v>1787729.34378527</v>
      </c>
      <c r="K44" s="178"/>
    </row>
    <row r="45" customFormat="false" ht="12.75" hidden="false" customHeight="false" outlineLevel="0" collapsed="false">
      <c r="A45" s="174" t="n">
        <v>38899</v>
      </c>
      <c r="B45" s="161" t="n">
        <v>1818814</v>
      </c>
      <c r="C45" s="207" t="n">
        <v>29.8</v>
      </c>
      <c r="D45" s="175" t="n">
        <v>0</v>
      </c>
      <c r="E45" s="177" t="n">
        <f aca="false">'CDM Activity'!F22</f>
        <v>26451.6900449382</v>
      </c>
      <c r="F45" s="207" t="n">
        <v>94.9</v>
      </c>
      <c r="G45" s="175" t="n">
        <v>31</v>
      </c>
      <c r="H45" s="207" t="n">
        <v>135.91976233133</v>
      </c>
      <c r="I45" s="177" t="n">
        <v>2275</v>
      </c>
      <c r="J45" s="178" t="n">
        <f aca="false">$N$18+C45*$N$19+D45*$N$20</f>
        <v>1763627.93928141</v>
      </c>
      <c r="K45" s="178"/>
    </row>
    <row r="46" customFormat="false" ht="12.75" hidden="false" customHeight="false" outlineLevel="0" collapsed="false">
      <c r="A46" s="174" t="n">
        <v>38930</v>
      </c>
      <c r="B46" s="161" t="n">
        <v>1498224</v>
      </c>
      <c r="C46" s="207" t="n">
        <v>22.3</v>
      </c>
      <c r="D46" s="175" t="n">
        <v>0</v>
      </c>
      <c r="E46" s="177" t="n">
        <f aca="false">'CDM Activity'!F23</f>
        <v>30230.5029085008</v>
      </c>
      <c r="F46" s="207" t="n">
        <v>35.8</v>
      </c>
      <c r="G46" s="175" t="n">
        <v>31</v>
      </c>
      <c r="H46" s="207" t="n">
        <v>136.199734787569</v>
      </c>
      <c r="I46" s="177" t="n">
        <v>2275</v>
      </c>
      <c r="J46" s="178" t="n">
        <f aca="false">$N$18+C46*$N$19+D46*$N$20</f>
        <v>1746247.11872573</v>
      </c>
      <c r="K46" s="178"/>
    </row>
    <row r="47" customFormat="false" ht="12.75" hidden="false" customHeight="false" outlineLevel="0" collapsed="false">
      <c r="A47" s="174" t="n">
        <v>38961</v>
      </c>
      <c r="B47" s="161" t="n">
        <v>2160612</v>
      </c>
      <c r="C47" s="207" t="n">
        <v>187.1</v>
      </c>
      <c r="D47" s="175" t="n">
        <v>1</v>
      </c>
      <c r="E47" s="177" t="n">
        <f aca="false">'CDM Activity'!F24</f>
        <v>34009.3157720634</v>
      </c>
      <c r="F47" s="207" t="n">
        <v>8.1</v>
      </c>
      <c r="G47" s="175" t="n">
        <v>30</v>
      </c>
      <c r="H47" s="207" t="n">
        <v>136.480283941227</v>
      </c>
      <c r="I47" s="177" t="n">
        <v>2287</v>
      </c>
      <c r="J47" s="178" t="n">
        <f aca="false">$N$18+C47*$N$19+D47*$N$20</f>
        <v>1944013.30626872</v>
      </c>
      <c r="K47" s="178"/>
    </row>
    <row r="48" customFormat="false" ht="12.75" hidden="false" customHeight="false" outlineLevel="0" collapsed="false">
      <c r="A48" s="174" t="n">
        <v>38991</v>
      </c>
      <c r="B48" s="161" t="n">
        <v>2177281</v>
      </c>
      <c r="C48" s="207" t="n">
        <v>472.7</v>
      </c>
      <c r="D48" s="175" t="n">
        <v>1</v>
      </c>
      <c r="E48" s="177" t="n">
        <f aca="false">'CDM Activity'!F25</f>
        <v>37788.128635626</v>
      </c>
      <c r="F48" s="207" t="n">
        <v>0</v>
      </c>
      <c r="G48" s="175" t="n">
        <v>31</v>
      </c>
      <c r="H48" s="207" t="n">
        <v>136.761410980208</v>
      </c>
      <c r="I48" s="177" t="n">
        <v>2282</v>
      </c>
      <c r="J48" s="178" t="n">
        <f aca="false">$N$18+C48*$N$19+D48*$N$20</f>
        <v>2605874.95302864</v>
      </c>
      <c r="K48" s="178"/>
    </row>
    <row r="49" customFormat="false" ht="12.75" hidden="false" customHeight="false" outlineLevel="0" collapsed="false">
      <c r="A49" s="174" t="n">
        <v>39022</v>
      </c>
      <c r="B49" s="161" t="n">
        <v>2913410</v>
      </c>
      <c r="C49" s="207" t="n">
        <v>636.9</v>
      </c>
      <c r="D49" s="175" t="n">
        <v>1</v>
      </c>
      <c r="E49" s="177" t="n">
        <f aca="false">'CDM Activity'!F26</f>
        <v>41566.9414991886</v>
      </c>
      <c r="F49" s="207" t="n">
        <v>0</v>
      </c>
      <c r="G49" s="175" t="n">
        <v>30</v>
      </c>
      <c r="H49" s="207" t="n">
        <v>137.04311709486</v>
      </c>
      <c r="I49" s="177" t="n">
        <v>2284</v>
      </c>
      <c r="J49" s="178" t="n">
        <f aca="false">$N$18+C49*$N$19+D49*$N$20</f>
        <v>2986399.05106078</v>
      </c>
      <c r="K49" s="178"/>
    </row>
    <row r="50" customFormat="false" ht="12.75" hidden="false" customHeight="false" outlineLevel="0" collapsed="false">
      <c r="A50" s="174" t="n">
        <v>39052</v>
      </c>
      <c r="B50" s="161" t="n">
        <v>3645336</v>
      </c>
      <c r="C50" s="207" t="n">
        <v>836.4</v>
      </c>
      <c r="D50" s="175" t="n">
        <v>0</v>
      </c>
      <c r="E50" s="177" t="n">
        <f aca="false">'CDM Activity'!F27</f>
        <v>45345.7543627512</v>
      </c>
      <c r="F50" s="207" t="n">
        <v>0</v>
      </c>
      <c r="G50" s="175" t="n">
        <v>31</v>
      </c>
      <c r="H50" s="207" t="n">
        <v>137.325403477984</v>
      </c>
      <c r="I50" s="177" t="n">
        <v>2293</v>
      </c>
      <c r="J50" s="178" t="n">
        <f aca="false">$N$18+C50*$N$19+D50*$N$20</f>
        <v>3632877.25397522</v>
      </c>
      <c r="K50" s="178"/>
    </row>
    <row r="51" customFormat="false" ht="12.75" hidden="false" customHeight="false" outlineLevel="0" collapsed="false">
      <c r="A51" s="174" t="n">
        <v>39083</v>
      </c>
      <c r="B51" s="161" t="n">
        <v>3767080</v>
      </c>
      <c r="C51" s="207" t="n">
        <v>1026.5</v>
      </c>
      <c r="D51" s="175" t="n">
        <v>0</v>
      </c>
      <c r="E51" s="177" t="n">
        <f aca="false">'CDM Activity'!F28</f>
        <v>44668.6529765947</v>
      </c>
      <c r="F51" s="207" t="n">
        <v>0</v>
      </c>
      <c r="G51" s="175" t="n">
        <v>31</v>
      </c>
      <c r="H51" s="207" t="n">
        <v>137.552207546647</v>
      </c>
      <c r="I51" s="177" t="n">
        <v>2293</v>
      </c>
      <c r="J51" s="178" t="n">
        <f aca="false">$N$18+C51*$N$19+D51*$N$20</f>
        <v>4073423.11899294</v>
      </c>
      <c r="K51" s="178"/>
      <c r="L51" s="179"/>
    </row>
    <row r="52" customFormat="false" ht="12.75" hidden="false" customHeight="false" outlineLevel="0" collapsed="false">
      <c r="A52" s="174" t="n">
        <v>39114</v>
      </c>
      <c r="B52" s="161" t="n">
        <v>4534448</v>
      </c>
      <c r="C52" s="207" t="n">
        <v>1025.1</v>
      </c>
      <c r="D52" s="175" t="n">
        <v>0</v>
      </c>
      <c r="E52" s="177" t="n">
        <f aca="false">'CDM Activity'!F29</f>
        <v>43991.5515904383</v>
      </c>
      <c r="F52" s="207" t="n">
        <v>0</v>
      </c>
      <c r="G52" s="175" t="n">
        <v>28</v>
      </c>
      <c r="H52" s="207" t="n">
        <v>137.779386200669</v>
      </c>
      <c r="I52" s="177" t="n">
        <v>2291</v>
      </c>
      <c r="J52" s="178" t="n">
        <f aca="false">$N$18+C52*$N$19+D52*$N$20</f>
        <v>4070178.69915588</v>
      </c>
      <c r="K52" s="178"/>
      <c r="L52" s="179"/>
    </row>
    <row r="53" customFormat="false" ht="12.75" hidden="false" customHeight="false" outlineLevel="0" collapsed="false">
      <c r="A53" s="174" t="n">
        <v>39142</v>
      </c>
      <c r="B53" s="161" t="n">
        <v>3489899</v>
      </c>
      <c r="C53" s="207" t="n">
        <v>730.4</v>
      </c>
      <c r="D53" s="175" t="n">
        <v>1</v>
      </c>
      <c r="E53" s="177" t="n">
        <f aca="false">'CDM Activity'!F30</f>
        <v>43314.4502042818</v>
      </c>
      <c r="F53" s="207" t="n">
        <v>0</v>
      </c>
      <c r="G53" s="175" t="n">
        <v>31</v>
      </c>
      <c r="H53" s="207" t="n">
        <v>138.006940058708</v>
      </c>
      <c r="I53" s="177" t="n">
        <v>2290</v>
      </c>
      <c r="J53" s="178" t="n">
        <f aca="false">$N$18+C53*$N$19+D53*$N$20</f>
        <v>3203079.94732147</v>
      </c>
      <c r="K53" s="178"/>
      <c r="L53" s="179"/>
    </row>
    <row r="54" customFormat="false" ht="12.75" hidden="false" customHeight="false" outlineLevel="0" collapsed="false">
      <c r="A54" s="174" t="n">
        <v>39173</v>
      </c>
      <c r="B54" s="161" t="n">
        <v>2820403</v>
      </c>
      <c r="C54" s="207" t="n">
        <v>482.6</v>
      </c>
      <c r="D54" s="175" t="n">
        <v>1</v>
      </c>
      <c r="E54" s="177" t="n">
        <f aca="false">'CDM Activity'!F31</f>
        <v>42637.3488181253</v>
      </c>
      <c r="F54" s="207" t="n">
        <v>0</v>
      </c>
      <c r="G54" s="175" t="n">
        <v>30</v>
      </c>
      <c r="H54" s="207" t="n">
        <v>138.234869740444</v>
      </c>
      <c r="I54" s="177" t="n">
        <v>2291</v>
      </c>
      <c r="J54" s="178" t="n">
        <f aca="false">$N$18+C54*$N$19+D54*$N$20</f>
        <v>2628817.63616213</v>
      </c>
      <c r="K54" s="178"/>
      <c r="L54" s="179"/>
    </row>
    <row r="55" customFormat="false" ht="12.75" hidden="false" customHeight="false" outlineLevel="0" collapsed="false">
      <c r="A55" s="174" t="n">
        <v>39203</v>
      </c>
      <c r="B55" s="161" t="n">
        <v>1813087</v>
      </c>
      <c r="C55" s="207" t="n">
        <v>191</v>
      </c>
      <c r="D55" s="175" t="n">
        <v>1</v>
      </c>
      <c r="E55" s="177" t="n">
        <f aca="false">'CDM Activity'!F32</f>
        <v>41960.2474319689</v>
      </c>
      <c r="F55" s="207" t="n">
        <v>3.9</v>
      </c>
      <c r="G55" s="175" t="n">
        <v>31</v>
      </c>
      <c r="H55" s="207" t="n">
        <v>138.463175866581</v>
      </c>
      <c r="I55" s="177" t="n">
        <v>2284</v>
      </c>
      <c r="J55" s="178" t="n">
        <f aca="false">$N$18+C55*$N$19+D55*$N$20</f>
        <v>1953051.33295767</v>
      </c>
      <c r="K55" s="178"/>
      <c r="L55" s="179"/>
    </row>
    <row r="56" customFormat="false" ht="12.75" hidden="false" customHeight="false" outlineLevel="0" collapsed="false">
      <c r="A56" s="174" t="n">
        <v>39234</v>
      </c>
      <c r="B56" s="161" t="n">
        <v>2133277</v>
      </c>
      <c r="C56" s="207" t="n">
        <v>59.2</v>
      </c>
      <c r="D56" s="175" t="n">
        <v>0</v>
      </c>
      <c r="E56" s="177" t="n">
        <f aca="false">'CDM Activity'!F33</f>
        <v>41283.1460458124</v>
      </c>
      <c r="F56" s="207" t="n">
        <v>39</v>
      </c>
      <c r="G56" s="175" t="n">
        <v>30</v>
      </c>
      <c r="H56" s="207" t="n">
        <v>138.691859058847</v>
      </c>
      <c r="I56" s="177" t="n">
        <v>2292</v>
      </c>
      <c r="J56" s="178" t="n">
        <f aca="false">$N$18+C56*$N$19+D56*$N$20</f>
        <v>1831760.75585963</v>
      </c>
      <c r="K56" s="178"/>
      <c r="L56" s="179"/>
    </row>
    <row r="57" customFormat="false" ht="12.75" hidden="false" customHeight="false" outlineLevel="0" collapsed="false">
      <c r="A57" s="174" t="n">
        <v>39264</v>
      </c>
      <c r="B57" s="161" t="n">
        <v>1699651</v>
      </c>
      <c r="C57" s="207" t="n">
        <v>28</v>
      </c>
      <c r="D57" s="175" t="n">
        <v>0</v>
      </c>
      <c r="E57" s="177" t="n">
        <f aca="false">'CDM Activity'!F34</f>
        <v>40606.0446596559</v>
      </c>
      <c r="F57" s="207" t="n">
        <v>85.6</v>
      </c>
      <c r="G57" s="175" t="n">
        <v>31</v>
      </c>
      <c r="H57" s="207" t="n">
        <v>138.920919939997</v>
      </c>
      <c r="I57" s="177" t="n">
        <v>2286</v>
      </c>
      <c r="J57" s="178" t="n">
        <f aca="false">$N$18+C57*$N$19+D57*$N$20</f>
        <v>1759456.54234804</v>
      </c>
      <c r="K57" s="178"/>
      <c r="L57" s="179"/>
    </row>
    <row r="58" customFormat="false" ht="12.75" hidden="false" customHeight="false" outlineLevel="0" collapsed="false">
      <c r="A58" s="174" t="n">
        <v>39295</v>
      </c>
      <c r="B58" s="161" t="n">
        <v>1571144</v>
      </c>
      <c r="C58" s="207" t="n">
        <v>62.8</v>
      </c>
      <c r="D58" s="175" t="n">
        <v>0</v>
      </c>
      <c r="E58" s="177" t="n">
        <f aca="false">'CDM Activity'!F35</f>
        <v>39928.9432734995</v>
      </c>
      <c r="F58" s="207" t="n">
        <v>31.2</v>
      </c>
      <c r="G58" s="175" t="n">
        <v>31</v>
      </c>
      <c r="H58" s="207" t="n">
        <v>139.150359133815</v>
      </c>
      <c r="I58" s="177" t="n">
        <v>2301</v>
      </c>
      <c r="J58" s="178" t="n">
        <f aca="false">$N$18+C58*$N$19+D58*$N$20</f>
        <v>1840103.54972635</v>
      </c>
      <c r="K58" s="178"/>
      <c r="L58" s="179"/>
    </row>
    <row r="59" customFormat="false" ht="12.75" hidden="false" customHeight="false" outlineLevel="0" collapsed="false">
      <c r="A59" s="174" t="n">
        <v>39326</v>
      </c>
      <c r="B59" s="161" t="n">
        <v>2105641</v>
      </c>
      <c r="C59" s="207" t="n">
        <v>172.5</v>
      </c>
      <c r="D59" s="175" t="n">
        <v>1</v>
      </c>
      <c r="E59" s="177" t="n">
        <f aca="false">'CDM Activity'!F36</f>
        <v>39251.841887343</v>
      </c>
      <c r="F59" s="207" t="n">
        <v>3.6</v>
      </c>
      <c r="G59" s="175" t="n">
        <v>30</v>
      </c>
      <c r="H59" s="207" t="n">
        <v>139.380177265116</v>
      </c>
      <c r="I59" s="177" t="n">
        <v>2294</v>
      </c>
      <c r="J59" s="178" t="n">
        <f aca="false">$N$18+C59*$N$19+D59*$N$20</f>
        <v>1910178.64225368</v>
      </c>
      <c r="K59" s="178"/>
      <c r="L59" s="179"/>
    </row>
    <row r="60" customFormat="false" ht="12.75" hidden="false" customHeight="false" outlineLevel="0" collapsed="false">
      <c r="A60" s="174" t="n">
        <v>39356</v>
      </c>
      <c r="B60" s="161" t="n">
        <v>1876685</v>
      </c>
      <c r="C60" s="207" t="n">
        <v>361.4</v>
      </c>
      <c r="D60" s="175" t="n">
        <v>1</v>
      </c>
      <c r="E60" s="177" t="n">
        <f aca="false">'CDM Activity'!F37</f>
        <v>38574.7405011865</v>
      </c>
      <c r="F60" s="207" t="n">
        <v>0</v>
      </c>
      <c r="G60" s="175" t="n">
        <v>31</v>
      </c>
      <c r="H60" s="207" t="n">
        <v>139.610374959745</v>
      </c>
      <c r="I60" s="177" t="n">
        <v>2315</v>
      </c>
      <c r="J60" s="178" t="n">
        <f aca="false">$N$18+C60*$N$19+D60*$N$20</f>
        <v>2347943.5759825</v>
      </c>
      <c r="K60" s="178"/>
      <c r="L60" s="179"/>
    </row>
    <row r="61" customFormat="false" ht="12.75" hidden="false" customHeight="false" outlineLevel="0" collapsed="false">
      <c r="A61" s="174" t="n">
        <v>39387</v>
      </c>
      <c r="B61" s="161" t="n">
        <v>3350146</v>
      </c>
      <c r="C61" s="207" t="n">
        <v>696.4</v>
      </c>
      <c r="D61" s="175" t="n">
        <v>1</v>
      </c>
      <c r="E61" s="177" t="n">
        <f aca="false">'CDM Activity'!F38</f>
        <v>37897.6391150301</v>
      </c>
      <c r="F61" s="207" t="n">
        <v>0</v>
      </c>
      <c r="G61" s="175" t="n">
        <v>30</v>
      </c>
      <c r="H61" s="207" t="n">
        <v>139.840952844583</v>
      </c>
      <c r="I61" s="177" t="n">
        <v>2308</v>
      </c>
      <c r="J61" s="178" t="n">
        <f aca="false">$N$18+C61*$N$19+D61*$N$20</f>
        <v>3124286.89413577</v>
      </c>
      <c r="K61" s="178"/>
      <c r="L61" s="179"/>
    </row>
    <row r="62" customFormat="false" ht="12.75" hidden="false" customHeight="false" outlineLevel="0" collapsed="false">
      <c r="A62" s="174" t="n">
        <v>39417</v>
      </c>
      <c r="B62" s="177" t="n">
        <v>4372481</v>
      </c>
      <c r="C62" s="207" t="n">
        <v>1033.7</v>
      </c>
      <c r="D62" s="175" t="n">
        <v>0</v>
      </c>
      <c r="E62" s="177" t="n">
        <f aca="false">'CDM Activity'!F39</f>
        <v>37220.5377288736</v>
      </c>
      <c r="F62" s="207" t="n">
        <v>0</v>
      </c>
      <c r="G62" s="175" t="n">
        <v>31</v>
      </c>
      <c r="H62" s="207" t="n">
        <v>140.071911547544</v>
      </c>
      <c r="I62" s="177" t="n">
        <v>2310</v>
      </c>
      <c r="J62" s="178" t="n">
        <f aca="false">$N$18+C62*$N$19+D62*$N$20</f>
        <v>4090108.70672638</v>
      </c>
      <c r="K62" s="178"/>
      <c r="L62" s="179"/>
    </row>
    <row r="63" customFormat="false" ht="12.75" hidden="false" customHeight="false" outlineLevel="0" collapsed="false">
      <c r="A63" s="174" t="n">
        <v>39448</v>
      </c>
      <c r="B63" s="177" t="n">
        <v>3385187</v>
      </c>
      <c r="C63" s="208" t="n">
        <v>1044.4</v>
      </c>
      <c r="D63" s="175" t="n">
        <v>0</v>
      </c>
      <c r="E63" s="177" t="n">
        <f aca="false">'CDM Activity'!F40</f>
        <v>39340.1620376116</v>
      </c>
      <c r="F63" s="207" t="n">
        <v>0</v>
      </c>
      <c r="G63" s="175" t="n">
        <v>31</v>
      </c>
      <c r="H63" s="207" t="n">
        <v>139.966421758191</v>
      </c>
      <c r="I63" s="177" t="n">
        <v>2306</v>
      </c>
      <c r="J63" s="178" t="n">
        <f aca="false">$N$18+C63*$N$19+D63*$N$20</f>
        <v>4114905.34405247</v>
      </c>
    </row>
    <row r="64" customFormat="false" ht="12.75" hidden="false" customHeight="false" outlineLevel="0" collapsed="false">
      <c r="A64" s="174" t="n">
        <v>39479</v>
      </c>
      <c r="B64" s="177" t="n">
        <v>4365128</v>
      </c>
      <c r="C64" s="208" t="n">
        <v>1016.1</v>
      </c>
      <c r="D64" s="175" t="n">
        <v>0</v>
      </c>
      <c r="E64" s="177" t="n">
        <f aca="false">'CDM Activity'!F41</f>
        <v>41459.7863463496</v>
      </c>
      <c r="F64" s="207" t="n">
        <v>0</v>
      </c>
      <c r="G64" s="175" t="n">
        <v>29</v>
      </c>
      <c r="H64" s="207" t="n">
        <v>139.861011414427</v>
      </c>
      <c r="I64" s="177" t="n">
        <v>2306</v>
      </c>
      <c r="J64" s="178" t="n">
        <f aca="false">$N$18+C64*$N$19+D64*$N$20</f>
        <v>4049321.71448908</v>
      </c>
    </row>
    <row r="65" customFormat="false" ht="12.75" hidden="false" customHeight="false" outlineLevel="0" collapsed="false">
      <c r="A65" s="174" t="n">
        <v>39508</v>
      </c>
      <c r="B65" s="177" t="n">
        <v>3610583</v>
      </c>
      <c r="C65" s="208" t="n">
        <v>848.9</v>
      </c>
      <c r="D65" s="175" t="n">
        <v>1</v>
      </c>
      <c r="E65" s="177" t="n">
        <f aca="false">'CDM Activity'!F42</f>
        <v>43579.4106550876</v>
      </c>
      <c r="F65" s="207" t="n">
        <v>0</v>
      </c>
      <c r="G65" s="175" t="n">
        <v>31</v>
      </c>
      <c r="H65" s="207" t="n">
        <v>139.755680456423</v>
      </c>
      <c r="I65" s="177" t="n">
        <v>2302</v>
      </c>
      <c r="J65" s="178" t="n">
        <f aca="false">$N$18+C65*$N$19+D65*$N$20</f>
        <v>3477696.91210106</v>
      </c>
    </row>
    <row r="66" customFormat="false" ht="12.75" hidden="false" customHeight="false" outlineLevel="0" collapsed="false">
      <c r="A66" s="174" t="n">
        <v>39539</v>
      </c>
      <c r="B66" s="177" t="n">
        <v>2425191</v>
      </c>
      <c r="C66" s="208" t="n">
        <v>505.9</v>
      </c>
      <c r="D66" s="175" t="n">
        <v>1</v>
      </c>
      <c r="E66" s="177" t="n">
        <f aca="false">'CDM Activity'!F43</f>
        <v>45699.0349638256</v>
      </c>
      <c r="F66" s="207" t="n">
        <v>0</v>
      </c>
      <c r="G66" s="175" t="n">
        <v>30</v>
      </c>
      <c r="H66" s="207" t="n">
        <v>139.65042882439</v>
      </c>
      <c r="I66" s="177" t="n">
        <v>2302</v>
      </c>
      <c r="J66" s="178" t="n">
        <f aca="false">$N$18+C66*$N$19+D66*$N$20</f>
        <v>2682814.05202174</v>
      </c>
    </row>
    <row r="67" customFormat="false" ht="12.75" hidden="false" customHeight="false" outlineLevel="0" collapsed="false">
      <c r="A67" s="174" t="n">
        <v>39569</v>
      </c>
      <c r="B67" s="177" t="n">
        <v>2905865</v>
      </c>
      <c r="C67" s="208" t="n">
        <v>341.8</v>
      </c>
      <c r="D67" s="175" t="n">
        <v>1</v>
      </c>
      <c r="E67" s="177" t="n">
        <f aca="false">'CDM Activity'!F44</f>
        <v>47818.6592725636</v>
      </c>
      <c r="F67" s="207" t="n">
        <v>0</v>
      </c>
      <c r="G67" s="175" t="n">
        <v>31</v>
      </c>
      <c r="H67" s="207" t="n">
        <v>139.545256458589</v>
      </c>
      <c r="I67" s="177" t="n">
        <v>2297</v>
      </c>
      <c r="J67" s="178" t="n">
        <f aca="false">$N$18+C67*$N$19+D67*$N$20</f>
        <v>2302521.69826368</v>
      </c>
    </row>
    <row r="68" customFormat="false" ht="12.75" hidden="false" customHeight="false" outlineLevel="0" collapsed="false">
      <c r="A68" s="174" t="n">
        <v>39600</v>
      </c>
      <c r="B68" s="177" t="n">
        <v>1707254</v>
      </c>
      <c r="C68" s="208" t="n">
        <v>104.6</v>
      </c>
      <c r="D68" s="175" t="n">
        <v>0</v>
      </c>
      <c r="E68" s="177" t="n">
        <f aca="false">'CDM Activity'!F45</f>
        <v>49938.2835813016</v>
      </c>
      <c r="F68" s="208" t="n">
        <v>5.4</v>
      </c>
      <c r="G68" s="175" t="n">
        <v>30</v>
      </c>
      <c r="H68" s="207" t="n">
        <v>139.440163299322</v>
      </c>
      <c r="I68" s="177" t="n">
        <v>2314</v>
      </c>
      <c r="J68" s="178" t="n">
        <f aca="false">$N$18+C68*$N$19+D68*$N$20</f>
        <v>1936972.65628996</v>
      </c>
    </row>
    <row r="69" customFormat="false" ht="12.75" hidden="false" customHeight="false" outlineLevel="0" collapsed="false">
      <c r="A69" s="174" t="n">
        <v>39630</v>
      </c>
      <c r="B69" s="177" t="n">
        <v>1467723</v>
      </c>
      <c r="C69" s="208" t="n">
        <v>40.9</v>
      </c>
      <c r="D69" s="175" t="n">
        <v>0</v>
      </c>
      <c r="E69" s="177" t="n">
        <f aca="false">'CDM Activity'!F46</f>
        <v>52057.9078900396</v>
      </c>
      <c r="F69" s="208" t="n">
        <v>23.2</v>
      </c>
      <c r="G69" s="175" t="n">
        <v>31</v>
      </c>
      <c r="H69" s="207" t="n">
        <v>139.335149286939</v>
      </c>
      <c r="I69" s="177" t="n">
        <v>2312</v>
      </c>
      <c r="J69" s="178" t="n">
        <f aca="false">$N$18+C69*$N$19+D69*$N$20</f>
        <v>1789351.5537038</v>
      </c>
    </row>
    <row r="70" customFormat="false" ht="12.75" hidden="false" customHeight="false" outlineLevel="0" collapsed="false">
      <c r="A70" s="174" t="n">
        <v>39661</v>
      </c>
      <c r="B70" s="177" t="n">
        <v>2140837</v>
      </c>
      <c r="C70" s="208" t="n">
        <v>24.8</v>
      </c>
      <c r="D70" s="175" t="n">
        <v>0</v>
      </c>
      <c r="E70" s="177" t="n">
        <f aca="false">'CDM Activity'!F47</f>
        <v>54177.5321987776</v>
      </c>
      <c r="F70" s="208" t="n">
        <v>49.1</v>
      </c>
      <c r="G70" s="175" t="n">
        <v>31</v>
      </c>
      <c r="H70" s="207" t="n">
        <v>139.230214361832</v>
      </c>
      <c r="I70" s="177" t="n">
        <v>2318</v>
      </c>
      <c r="J70" s="178" t="n">
        <f aca="false">$N$18+C70*$N$19+D70*$N$20</f>
        <v>1752040.72557763</v>
      </c>
    </row>
    <row r="71" customFormat="false" ht="12.75" hidden="false" customHeight="false" outlineLevel="0" collapsed="false">
      <c r="A71" s="174" t="n">
        <v>39692</v>
      </c>
      <c r="B71" s="177" t="n">
        <v>1536247</v>
      </c>
      <c r="C71" s="208" t="n">
        <v>175.8</v>
      </c>
      <c r="D71" s="175" t="n">
        <v>1</v>
      </c>
      <c r="E71" s="177" t="n">
        <f aca="false">'CDM Activity'!F48</f>
        <v>56297.1565075156</v>
      </c>
      <c r="F71" s="208" t="n">
        <v>7.8</v>
      </c>
      <c r="G71" s="175" t="n">
        <v>30</v>
      </c>
      <c r="H71" s="207" t="n">
        <v>139.125358464441</v>
      </c>
      <c r="I71" s="177" t="n">
        <v>2314</v>
      </c>
      <c r="J71" s="178" t="n">
        <f aca="false">$N$18+C71*$N$19+D71*$N$20</f>
        <v>1917826.20329818</v>
      </c>
    </row>
    <row r="72" customFormat="false" ht="12.75" hidden="false" customHeight="false" outlineLevel="0" collapsed="false">
      <c r="A72" s="174" t="n">
        <v>39722</v>
      </c>
      <c r="B72" s="177" t="n">
        <v>1755978</v>
      </c>
      <c r="C72" s="208" t="n">
        <v>384</v>
      </c>
      <c r="D72" s="175" t="n">
        <v>1</v>
      </c>
      <c r="E72" s="177" t="n">
        <f aca="false">'CDM Activity'!F49</f>
        <v>58416.7808162536</v>
      </c>
      <c r="F72" s="207" t="n">
        <v>0</v>
      </c>
      <c r="G72" s="175" t="n">
        <v>31</v>
      </c>
      <c r="H72" s="207" t="n">
        <v>139.020581535248</v>
      </c>
      <c r="I72" s="177" t="n">
        <v>2326</v>
      </c>
      <c r="J72" s="178" t="n">
        <f aca="false">$N$18+C72*$N$19+D72*$N$20</f>
        <v>2400317.78192358</v>
      </c>
    </row>
    <row r="73" customFormat="false" ht="12.75" hidden="false" customHeight="false" outlineLevel="0" collapsed="false">
      <c r="A73" s="174" t="n">
        <v>39753</v>
      </c>
      <c r="B73" s="177" t="n">
        <v>3934809</v>
      </c>
      <c r="C73" s="208" t="n">
        <v>674.6</v>
      </c>
      <c r="D73" s="175" t="n">
        <v>1</v>
      </c>
      <c r="E73" s="177" t="n">
        <f aca="false">'CDM Activity'!F50</f>
        <v>60536.4051249916</v>
      </c>
      <c r="F73" s="207" t="n">
        <v>0</v>
      </c>
      <c r="G73" s="175" t="n">
        <v>30</v>
      </c>
      <c r="H73" s="207" t="n">
        <v>138.915883514782</v>
      </c>
      <c r="I73" s="177" t="n">
        <v>2322</v>
      </c>
      <c r="J73" s="178" t="n">
        <f aca="false">$N$18+C73*$N$19+D73*$N$20</f>
        <v>3073766.64238729</v>
      </c>
    </row>
    <row r="74" customFormat="false" ht="12.75" hidden="false" customHeight="false" outlineLevel="0" collapsed="false">
      <c r="A74" s="174" t="n">
        <v>39783</v>
      </c>
      <c r="B74" s="177" t="n">
        <v>3536053</v>
      </c>
      <c r="C74" s="208" t="n">
        <v>1168.6</v>
      </c>
      <c r="D74" s="175" t="n">
        <v>0</v>
      </c>
      <c r="E74" s="177" t="n">
        <f aca="false">'CDM Activity'!F51</f>
        <v>62656.0294337296</v>
      </c>
      <c r="F74" s="207" t="n">
        <v>0</v>
      </c>
      <c r="G74" s="175" t="n">
        <v>31</v>
      </c>
      <c r="H74" s="207" t="n">
        <v>138.811264343616</v>
      </c>
      <c r="I74" s="177" t="n">
        <v>2302</v>
      </c>
      <c r="J74" s="178" t="n">
        <f aca="false">$N$18+C74*$N$19+D74*$N$20</f>
        <v>4402731.73245437</v>
      </c>
    </row>
    <row r="75" s="163" customFormat="true" ht="12.75" hidden="false" customHeight="false" outlineLevel="0" collapsed="false">
      <c r="A75" s="174" t="n">
        <v>39814</v>
      </c>
      <c r="B75" s="177" t="n">
        <v>4436744</v>
      </c>
      <c r="C75" s="208" t="n">
        <v>1173.8</v>
      </c>
      <c r="D75" s="175" t="n">
        <v>0</v>
      </c>
      <c r="E75" s="177" t="n">
        <f aca="false">'CDM Activity'!F52</f>
        <v>65635.6611372439</v>
      </c>
      <c r="F75" s="207" t="n">
        <v>0</v>
      </c>
      <c r="G75" s="175" t="n">
        <v>31</v>
      </c>
      <c r="H75" s="207" t="n">
        <v>138.387797087368</v>
      </c>
      <c r="I75" s="177" t="n">
        <v>2298</v>
      </c>
      <c r="J75" s="178" t="n">
        <f aca="false">$N$18+C75*$N$19+D75*$N$20</f>
        <v>4414782.4347063</v>
      </c>
      <c r="K75" s="199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2.75" hidden="false" customHeight="false" outlineLevel="0" collapsed="false">
      <c r="A76" s="174" t="n">
        <v>39845</v>
      </c>
      <c r="B76" s="177" t="n">
        <v>5051227</v>
      </c>
      <c r="C76" s="208" t="n">
        <v>890.3</v>
      </c>
      <c r="D76" s="175" t="n">
        <v>0</v>
      </c>
      <c r="E76" s="177" t="n">
        <f aca="false">'CDM Activity'!F53</f>
        <v>68615.2928407581</v>
      </c>
      <c r="F76" s="207" t="n">
        <v>0</v>
      </c>
      <c r="G76" s="175" t="n">
        <v>28</v>
      </c>
      <c r="H76" s="207" t="n">
        <v>137.965621689659</v>
      </c>
      <c r="I76" s="177" t="n">
        <v>2297</v>
      </c>
      <c r="J76" s="178" t="n">
        <f aca="false">$N$18+C76*$N$19+D76*$N$20</f>
        <v>3757787.41770197</v>
      </c>
      <c r="K76" s="199"/>
    </row>
    <row r="77" customFormat="false" ht="12.75" hidden="false" customHeight="false" outlineLevel="0" collapsed="false">
      <c r="A77" s="174" t="n">
        <v>39873</v>
      </c>
      <c r="B77" s="177" t="n">
        <v>2654731</v>
      </c>
      <c r="C77" s="208" t="n">
        <v>785.6</v>
      </c>
      <c r="D77" s="175" t="n">
        <v>1</v>
      </c>
      <c r="E77" s="177" t="n">
        <f aca="false">'CDM Activity'!F54</f>
        <v>71594.9245442723</v>
      </c>
      <c r="F77" s="207" t="n">
        <v>0</v>
      </c>
      <c r="G77" s="175" t="n">
        <v>31</v>
      </c>
      <c r="H77" s="207" t="n">
        <v>137.544734209456</v>
      </c>
      <c r="I77" s="177" t="n">
        <v>2305</v>
      </c>
      <c r="J77" s="178" t="n">
        <f aca="false">$N$18+C77*$N$19+D77*$N$20</f>
        <v>3331002.78661121</v>
      </c>
      <c r="K77" s="199"/>
    </row>
    <row r="78" customFormat="false" ht="12.75" hidden="false" customHeight="false" outlineLevel="0" collapsed="false">
      <c r="A78" s="174" t="n">
        <v>39904</v>
      </c>
      <c r="B78" s="177" t="n">
        <v>2878387</v>
      </c>
      <c r="C78" s="208" t="n">
        <v>465.4</v>
      </c>
      <c r="D78" s="175" t="n">
        <v>1</v>
      </c>
      <c r="E78" s="177" t="n">
        <f aca="false">'CDM Activity'!F55</f>
        <v>74574.5562477866</v>
      </c>
      <c r="F78" s="207" t="n">
        <v>0</v>
      </c>
      <c r="G78" s="175" t="n">
        <v>30</v>
      </c>
      <c r="H78" s="207" t="n">
        <v>137.125130717747</v>
      </c>
      <c r="I78" s="177" t="n">
        <v>2296</v>
      </c>
      <c r="J78" s="178" t="n">
        <f aca="false">$N$18+C78*$N$19+D78*$N$20</f>
        <v>2588957.62102113</v>
      </c>
      <c r="K78" s="199"/>
    </row>
    <row r="79" customFormat="false" ht="12.75" hidden="false" customHeight="false" outlineLevel="0" collapsed="false">
      <c r="A79" s="174" t="n">
        <v>39934</v>
      </c>
      <c r="B79" s="177" t="n">
        <v>3112094</v>
      </c>
      <c r="C79" s="208" t="n">
        <v>344</v>
      </c>
      <c r="D79" s="175" t="n">
        <v>1</v>
      </c>
      <c r="E79" s="177" t="n">
        <f aca="false">'CDM Activity'!F56</f>
        <v>77554.1879513008</v>
      </c>
      <c r="F79" s="207" t="n">
        <v>0</v>
      </c>
      <c r="G79" s="175" t="n">
        <v>31</v>
      </c>
      <c r="H79" s="207" t="n">
        <v>136.70680729751</v>
      </c>
      <c r="I79" s="177" t="n">
        <v>2316</v>
      </c>
      <c r="J79" s="178" t="n">
        <f aca="false">$N$18+C79*$N$19+D79*$N$20</f>
        <v>2307620.07229334</v>
      </c>
      <c r="K79" s="199"/>
    </row>
    <row r="80" customFormat="false" ht="12.75" hidden="false" customHeight="false" outlineLevel="0" collapsed="false">
      <c r="A80" s="174" t="n">
        <v>39965</v>
      </c>
      <c r="B80" s="177" t="n">
        <v>1639446</v>
      </c>
      <c r="C80" s="208" t="n">
        <v>124.1</v>
      </c>
      <c r="D80" s="175" t="n">
        <v>0</v>
      </c>
      <c r="E80" s="177" t="n">
        <f aca="false">'CDM Activity'!F57</f>
        <v>80533.8196548151</v>
      </c>
      <c r="F80" s="208" t="n">
        <v>31.6</v>
      </c>
      <c r="G80" s="175" t="n">
        <v>30</v>
      </c>
      <c r="H80" s="207" t="n">
        <v>136.289760043669</v>
      </c>
      <c r="I80" s="177" t="n">
        <v>2299</v>
      </c>
      <c r="J80" s="178" t="n">
        <f aca="false">$N$18+C80*$N$19+D80*$N$20</f>
        <v>1982162.7897347</v>
      </c>
      <c r="K80" s="199"/>
    </row>
    <row r="81" customFormat="false" ht="12.75" hidden="false" customHeight="false" outlineLevel="0" collapsed="false">
      <c r="A81" s="174" t="n">
        <v>39995</v>
      </c>
      <c r="B81" s="177" t="n">
        <v>1935197</v>
      </c>
      <c r="C81" s="208" t="n">
        <v>72.3</v>
      </c>
      <c r="D81" s="175" t="n">
        <v>0</v>
      </c>
      <c r="E81" s="177" t="n">
        <f aca="false">'CDM Activity'!F58</f>
        <v>83513.4513583293</v>
      </c>
      <c r="F81" s="208" t="n">
        <v>1.6</v>
      </c>
      <c r="G81" s="175" t="n">
        <v>31</v>
      </c>
      <c r="H81" s="207" t="n">
        <v>135.873985063063</v>
      </c>
      <c r="I81" s="177" t="n">
        <v>2290</v>
      </c>
      <c r="J81" s="178" t="n">
        <f aca="false">$N$18+C81*$N$19+D81*$N$20</f>
        <v>1862119.25576354</v>
      </c>
      <c r="K81" s="199"/>
    </row>
    <row r="82" customFormat="false" ht="12.75" hidden="false" customHeight="false" outlineLevel="0" collapsed="false">
      <c r="A82" s="174" t="n">
        <v>40026</v>
      </c>
      <c r="B82" s="177" t="n">
        <v>1705141</v>
      </c>
      <c r="C82" s="208" t="n">
        <v>68.9</v>
      </c>
      <c r="D82" s="175" t="n">
        <v>0</v>
      </c>
      <c r="E82" s="177" t="n">
        <f aca="false">'CDM Activity'!F59</f>
        <v>86493.0830618435</v>
      </c>
      <c r="F82" s="208" t="n">
        <v>21.1</v>
      </c>
      <c r="G82" s="175" t="n">
        <v>31</v>
      </c>
      <c r="H82" s="207" t="n">
        <v>135.459478474407</v>
      </c>
      <c r="I82" s="177" t="n">
        <v>2297</v>
      </c>
      <c r="J82" s="178" t="n">
        <f aca="false">$N$18+C82*$N$19+D82*$N$20</f>
        <v>1854239.95044497</v>
      </c>
      <c r="K82" s="199"/>
    </row>
    <row r="83" customFormat="false" ht="12.75" hidden="false" customHeight="false" outlineLevel="0" collapsed="false">
      <c r="A83" s="174" t="n">
        <v>40057</v>
      </c>
      <c r="B83" s="177" t="n">
        <v>1477432</v>
      </c>
      <c r="C83" s="208" t="n">
        <v>63</v>
      </c>
      <c r="D83" s="175" t="n">
        <v>1</v>
      </c>
      <c r="E83" s="177" t="n">
        <f aca="false">'CDM Activity'!F60</f>
        <v>89472.7147653578</v>
      </c>
      <c r="F83" s="208" t="n">
        <v>26.8</v>
      </c>
      <c r="G83" s="175" t="n">
        <v>30</v>
      </c>
      <c r="H83" s="207" t="n">
        <v>135.046236408257</v>
      </c>
      <c r="I83" s="177" t="n">
        <v>2303</v>
      </c>
      <c r="J83" s="178" t="n">
        <f aca="false">$N$18+C83*$N$19+D83*$N$20</f>
        <v>1656418.6621409</v>
      </c>
      <c r="K83" s="199"/>
    </row>
    <row r="84" customFormat="false" ht="12.75" hidden="false" customHeight="false" outlineLevel="0" collapsed="false">
      <c r="A84" s="174" t="n">
        <v>40087</v>
      </c>
      <c r="B84" s="177" t="n">
        <v>2543377</v>
      </c>
      <c r="C84" s="208" t="n">
        <v>465</v>
      </c>
      <c r="D84" s="175" t="n">
        <v>1</v>
      </c>
      <c r="E84" s="177" t="n">
        <f aca="false">'CDM Activity'!F61</f>
        <v>92452.346468872</v>
      </c>
      <c r="F84" s="207" t="n">
        <v>0</v>
      </c>
      <c r="G84" s="175" t="n">
        <v>31</v>
      </c>
      <c r="H84" s="207" t="n">
        <v>134.634255006972</v>
      </c>
      <c r="I84" s="177" t="n">
        <v>2312</v>
      </c>
      <c r="J84" s="178" t="n">
        <f aca="false">$N$18+C84*$N$19+D84*$N$20</f>
        <v>2588030.64392482</v>
      </c>
      <c r="K84" s="199"/>
    </row>
    <row r="85" customFormat="false" ht="12.75" hidden="false" customHeight="false" outlineLevel="0" collapsed="false">
      <c r="A85" s="174" t="n">
        <v>40118</v>
      </c>
      <c r="B85" s="177" t="n">
        <v>2778129</v>
      </c>
      <c r="C85" s="208" t="n">
        <v>498.4</v>
      </c>
      <c r="D85" s="175" t="n">
        <v>1</v>
      </c>
      <c r="E85" s="177" t="n">
        <f aca="false">'CDM Activity'!F62</f>
        <v>95431.9781723863</v>
      </c>
      <c r="F85" s="207" t="n">
        <v>0</v>
      </c>
      <c r="G85" s="175" t="n">
        <v>30</v>
      </c>
      <c r="H85" s="207" t="n">
        <v>134.223530424681</v>
      </c>
      <c r="I85" s="177" t="n">
        <v>2307</v>
      </c>
      <c r="J85" s="178" t="n">
        <f aca="false">$N$18+C85*$N$19+D85*$N$20</f>
        <v>2665433.23146607</v>
      </c>
      <c r="K85" s="199"/>
    </row>
    <row r="86" s="155" customFormat="true" ht="12.75" hidden="false" customHeight="false" outlineLevel="0" collapsed="false">
      <c r="A86" s="174" t="n">
        <v>40148</v>
      </c>
      <c r="B86" s="194" t="n">
        <v>3290581</v>
      </c>
      <c r="C86" s="208" t="n">
        <v>1024.6</v>
      </c>
      <c r="D86" s="175" t="n">
        <v>0</v>
      </c>
      <c r="E86" s="177" t="n">
        <f aca="false">'CDM Activity'!F63</f>
        <v>98411.6098759005</v>
      </c>
      <c r="F86" s="207" t="n">
        <v>0</v>
      </c>
      <c r="G86" s="175" t="n">
        <v>31</v>
      </c>
      <c r="H86" s="207" t="n">
        <v>133.814058827246</v>
      </c>
      <c r="I86" s="177" t="n">
        <v>2296</v>
      </c>
      <c r="J86" s="178" t="n">
        <f aca="false">$N$18+C86*$N$19+D86*$N$20</f>
        <v>4069019.9777855</v>
      </c>
      <c r="K86" s="199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174" t="n">
        <v>40179</v>
      </c>
      <c r="B87" s="194" t="n">
        <v>4113504</v>
      </c>
      <c r="C87" s="208" t="n">
        <v>1017.8</v>
      </c>
      <c r="D87" s="175" t="n">
        <v>0</v>
      </c>
      <c r="E87" s="177" t="n">
        <f aca="false">'CDM Activity'!F64</f>
        <v>93904.4882359715</v>
      </c>
      <c r="F87" s="208" t="n">
        <v>0</v>
      </c>
      <c r="G87" s="175" t="n">
        <v>31</v>
      </c>
      <c r="H87" s="207" t="n">
        <v>134.144080395641</v>
      </c>
      <c r="I87" s="177" t="n">
        <v>2301</v>
      </c>
      <c r="J87" s="178" t="n">
        <f aca="false">$N$18+C87*$N$19+D87*$N$20</f>
        <v>4053261.36714836</v>
      </c>
      <c r="K87" s="199"/>
    </row>
    <row r="88" customFormat="false" ht="12.75" hidden="false" customHeight="false" outlineLevel="0" collapsed="false">
      <c r="A88" s="174" t="n">
        <v>40210</v>
      </c>
      <c r="B88" s="194" t="n">
        <v>4834421</v>
      </c>
      <c r="C88" s="208" t="n">
        <v>861.6</v>
      </c>
      <c r="D88" s="175" t="n">
        <v>0</v>
      </c>
      <c r="E88" s="177" t="n">
        <f aca="false">'CDM Activity'!F65</f>
        <v>89397.3665960424</v>
      </c>
      <c r="F88" s="208" t="n">
        <v>0</v>
      </c>
      <c r="G88" s="175" t="n">
        <v>28</v>
      </c>
      <c r="H88" s="207" t="n">
        <v>134.474915886254</v>
      </c>
      <c r="I88" s="177" t="n">
        <v>2304</v>
      </c>
      <c r="J88" s="178" t="n">
        <f aca="false">$N$18+C88*$N$19+D88*$N$20</f>
        <v>3691276.81104227</v>
      </c>
      <c r="K88" s="199"/>
    </row>
    <row r="89" customFormat="false" ht="12.75" hidden="false" customHeight="false" outlineLevel="0" collapsed="false">
      <c r="A89" s="174" t="n">
        <v>40238</v>
      </c>
      <c r="B89" s="194" t="n">
        <v>2576571</v>
      </c>
      <c r="C89" s="208" t="n">
        <v>530.9</v>
      </c>
      <c r="D89" s="175" t="n">
        <v>1</v>
      </c>
      <c r="E89" s="177" t="n">
        <f aca="false">'CDM Activity'!F66</f>
        <v>84890.2449561133</v>
      </c>
      <c r="F89" s="208" t="n">
        <v>0</v>
      </c>
      <c r="G89" s="175" t="n">
        <v>31</v>
      </c>
      <c r="H89" s="207" t="n">
        <v>134.806567306437</v>
      </c>
      <c r="I89" s="177" t="n">
        <v>2291</v>
      </c>
      <c r="J89" s="178" t="n">
        <f aca="false">$N$18+C89*$N$19+D89*$N$20</f>
        <v>2740750.12054064</v>
      </c>
      <c r="K89" s="199"/>
    </row>
    <row r="90" customFormat="false" ht="12.75" hidden="false" customHeight="false" outlineLevel="0" collapsed="false">
      <c r="A90" s="174" t="n">
        <v>40269</v>
      </c>
      <c r="B90" s="194" t="n">
        <v>2779178</v>
      </c>
      <c r="C90" s="208" t="n">
        <v>324.1</v>
      </c>
      <c r="D90" s="175" t="n">
        <v>1</v>
      </c>
      <c r="E90" s="177" t="n">
        <f aca="false">'CDM Activity'!F67</f>
        <v>80383.1233161843</v>
      </c>
      <c r="F90" s="208" t="n">
        <v>0</v>
      </c>
      <c r="G90" s="175" t="n">
        <v>30</v>
      </c>
      <c r="H90" s="207" t="n">
        <v>135.139036668493</v>
      </c>
      <c r="I90" s="177" t="n">
        <v>2297</v>
      </c>
      <c r="J90" s="178" t="n">
        <f aca="false">$N$18+C90*$N$19+D90*$N$20</f>
        <v>2261502.9617523</v>
      </c>
      <c r="K90" s="199"/>
    </row>
    <row r="91" customFormat="false" ht="12.75" hidden="false" customHeight="false" outlineLevel="0" collapsed="false">
      <c r="A91" s="174" t="n">
        <v>40299</v>
      </c>
      <c r="B91" s="194" t="n">
        <v>1947382</v>
      </c>
      <c r="C91" s="208" t="n">
        <v>196.2</v>
      </c>
      <c r="D91" s="175" t="n">
        <v>1</v>
      </c>
      <c r="E91" s="177" t="n">
        <f aca="false">'CDM Activity'!F68</f>
        <v>75876.0016762552</v>
      </c>
      <c r="F91" s="208" t="n">
        <v>12.9</v>
      </c>
      <c r="G91" s="175" t="n">
        <v>31</v>
      </c>
      <c r="H91" s="207" t="n">
        <v>135.472325989687</v>
      </c>
      <c r="I91" s="177" t="n">
        <v>2297</v>
      </c>
      <c r="J91" s="178" t="n">
        <f aca="false">$N$18+C91*$N$19+D91*$N$20</f>
        <v>1965102.0352096</v>
      </c>
      <c r="K91" s="199"/>
    </row>
    <row r="92" customFormat="false" ht="12.75" hidden="false" customHeight="false" outlineLevel="0" collapsed="false">
      <c r="A92" s="174" t="n">
        <v>40330</v>
      </c>
      <c r="B92" s="194" t="n">
        <v>1468792</v>
      </c>
      <c r="C92" s="208" t="n">
        <v>83.1</v>
      </c>
      <c r="D92" s="175" t="n">
        <v>0</v>
      </c>
      <c r="E92" s="177" t="n">
        <f aca="false">'CDM Activity'!F69</f>
        <v>71368.8800363262</v>
      </c>
      <c r="F92" s="208" t="n">
        <v>6.8</v>
      </c>
      <c r="G92" s="175" t="n">
        <v>30</v>
      </c>
      <c r="H92" s="207" t="n">
        <v>135.806437292259</v>
      </c>
      <c r="I92" s="177" t="n">
        <v>2296</v>
      </c>
      <c r="J92" s="178" t="n">
        <f aca="false">$N$18+C92*$N$19+D92*$N$20</f>
        <v>1887147.6373637</v>
      </c>
      <c r="K92" s="199"/>
    </row>
    <row r="93" customFormat="false" ht="12.75" hidden="false" customHeight="false" outlineLevel="0" collapsed="false">
      <c r="A93" s="174" t="n">
        <v>40360</v>
      </c>
      <c r="B93" s="194" t="n">
        <v>1976022</v>
      </c>
      <c r="C93" s="208" t="n">
        <v>3.5</v>
      </c>
      <c r="D93" s="175" t="n">
        <v>0</v>
      </c>
      <c r="E93" s="177" t="n">
        <f aca="false">'CDM Activity'!F70</f>
        <v>66861.7583963971</v>
      </c>
      <c r="F93" s="208" t="n">
        <v>59.3</v>
      </c>
      <c r="G93" s="175" t="n">
        <v>31</v>
      </c>
      <c r="H93" s="207" t="n">
        <v>136.141372603437</v>
      </c>
      <c r="I93" s="177" t="n">
        <v>2302</v>
      </c>
      <c r="J93" s="178" t="n">
        <f aca="false">$N$18+C93*$N$19+D93*$N$20</f>
        <v>1702679.19519952</v>
      </c>
      <c r="K93" s="199"/>
    </row>
    <row r="94" customFormat="false" ht="12.75" hidden="false" customHeight="false" outlineLevel="0" collapsed="false">
      <c r="A94" s="174" t="n">
        <v>40391</v>
      </c>
      <c r="B94" s="194" t="n">
        <v>1621065</v>
      </c>
      <c r="C94" s="208" t="n">
        <v>41.5</v>
      </c>
      <c r="D94" s="175" t="n">
        <v>0</v>
      </c>
      <c r="E94" s="177" t="n">
        <f aca="false">'CDM Activity'!F71</f>
        <v>62354.6367564681</v>
      </c>
      <c r="F94" s="208" t="n">
        <v>73.5</v>
      </c>
      <c r="G94" s="175" t="n">
        <v>31</v>
      </c>
      <c r="H94" s="207" t="n">
        <v>136.477133955449</v>
      </c>
      <c r="I94" s="177" t="n">
        <v>2312</v>
      </c>
      <c r="J94" s="178" t="n">
        <f aca="false">$N$18+C94*$N$19+D94*$N$20</f>
        <v>1790742.01934825</v>
      </c>
      <c r="K94" s="199"/>
    </row>
    <row r="95" customFormat="false" ht="12.75" hidden="false" customHeight="false" outlineLevel="0" collapsed="false">
      <c r="A95" s="174" t="n">
        <v>40422</v>
      </c>
      <c r="B95" s="194" t="n">
        <v>1672872</v>
      </c>
      <c r="C95" s="208" t="n">
        <v>234.2</v>
      </c>
      <c r="D95" s="175" t="n">
        <v>1</v>
      </c>
      <c r="E95" s="177" t="n">
        <f aca="false">'CDM Activity'!F72</f>
        <v>57847.515116539</v>
      </c>
      <c r="F95" s="208" t="n">
        <v>0</v>
      </c>
      <c r="G95" s="175" t="n">
        <v>30</v>
      </c>
      <c r="H95" s="207" t="n">
        <v>136.813723385534</v>
      </c>
      <c r="I95" s="177" t="n">
        <v>2310</v>
      </c>
      <c r="J95" s="178" t="n">
        <f aca="false">$N$18+C95*$N$19+D95*$N$20</f>
        <v>2053164.85935833</v>
      </c>
      <c r="K95" s="199"/>
    </row>
    <row r="96" customFormat="false" ht="12.75" hidden="false" customHeight="false" outlineLevel="0" collapsed="false">
      <c r="A96" s="174" t="n">
        <v>40452</v>
      </c>
      <c r="B96" s="194" t="n">
        <v>2215898</v>
      </c>
      <c r="C96" s="208" t="n">
        <v>337.1</v>
      </c>
      <c r="D96" s="175" t="n">
        <v>1</v>
      </c>
      <c r="E96" s="177" t="n">
        <f aca="false">'CDM Activity'!F73</f>
        <v>53340.3934766099</v>
      </c>
      <c r="F96" s="208" t="n">
        <v>0</v>
      </c>
      <c r="G96" s="175" t="n">
        <v>31</v>
      </c>
      <c r="H96" s="207" t="n">
        <v>137.151142935956</v>
      </c>
      <c r="I96" s="177" t="n">
        <v>2298</v>
      </c>
      <c r="J96" s="178" t="n">
        <f aca="false">$N$18+C96*$N$19+D96*$N$20</f>
        <v>2291629.71738213</v>
      </c>
      <c r="K96" s="199"/>
    </row>
    <row r="97" customFormat="false" ht="12.75" hidden="false" customHeight="false" outlineLevel="0" collapsed="false">
      <c r="A97" s="174" t="n">
        <v>40483</v>
      </c>
      <c r="B97" s="194" t="n">
        <v>2682896</v>
      </c>
      <c r="C97" s="208" t="n">
        <v>613.7</v>
      </c>
      <c r="D97" s="175" t="n">
        <v>1</v>
      </c>
      <c r="E97" s="177" t="n">
        <f aca="false">'CDM Activity'!F74</f>
        <v>48833.2718366809</v>
      </c>
      <c r="F97" s="208" t="n">
        <v>0</v>
      </c>
      <c r="G97" s="175" t="n">
        <v>30</v>
      </c>
      <c r="H97" s="207" t="n">
        <v>137.489394654016</v>
      </c>
      <c r="I97" s="177" t="n">
        <v>2316</v>
      </c>
      <c r="J97" s="178" t="n">
        <f aca="false">$N$18+C97*$N$19+D97*$N$20</f>
        <v>2932634.37947524</v>
      </c>
      <c r="K97" s="199"/>
    </row>
    <row r="98" customFormat="false" ht="12.75" hidden="false" customHeight="false" outlineLevel="0" collapsed="false">
      <c r="A98" s="174" t="n">
        <v>40513</v>
      </c>
      <c r="B98" s="194" t="n">
        <v>4403176</v>
      </c>
      <c r="C98" s="208" t="n">
        <v>997.9</v>
      </c>
      <c r="D98" s="175" t="n">
        <v>0</v>
      </c>
      <c r="E98" s="177" t="n">
        <f aca="false">'CDM Activity'!F75</f>
        <v>44326.1501967518</v>
      </c>
      <c r="F98" s="208" t="n">
        <v>0</v>
      </c>
      <c r="G98" s="175" t="n">
        <v>31</v>
      </c>
      <c r="H98" s="207" t="n">
        <v>137.828480592063</v>
      </c>
      <c r="I98" s="177" t="n">
        <v>2309</v>
      </c>
      <c r="J98" s="178" t="n">
        <f aca="false">$N$18+C98*$N$19+D98*$N$20</f>
        <v>4007144.25660732</v>
      </c>
      <c r="K98" s="199"/>
    </row>
    <row r="99" customFormat="false" ht="12.75" hidden="false" customHeight="false" outlineLevel="0" collapsed="false">
      <c r="A99" s="174" t="n">
        <v>40544</v>
      </c>
      <c r="B99" s="194" t="n">
        <v>3581589</v>
      </c>
      <c r="C99" s="143" t="n">
        <v>1156.6</v>
      </c>
      <c r="D99" s="175" t="n">
        <v>0</v>
      </c>
      <c r="E99" s="177" t="n">
        <f aca="false">'CDM Activity'!F76</f>
        <v>47778.9416404705</v>
      </c>
      <c r="F99" s="143" t="n">
        <v>0</v>
      </c>
      <c r="G99" s="175" t="n">
        <v>31</v>
      </c>
      <c r="H99" s="207" t="n">
        <v>138.033537046354</v>
      </c>
      <c r="I99" s="177" t="n">
        <v>2312</v>
      </c>
      <c r="J99" s="178" t="n">
        <f aca="false">$N$18+C99*$N$19+D99*$N$20</f>
        <v>4374922.4195653</v>
      </c>
      <c r="K99" s="199"/>
    </row>
    <row r="100" customFormat="false" ht="12.75" hidden="false" customHeight="false" outlineLevel="0" collapsed="false">
      <c r="A100" s="174" t="n">
        <v>40575</v>
      </c>
      <c r="B100" s="194" t="n">
        <v>4408511</v>
      </c>
      <c r="C100" s="143" t="n">
        <v>889.8</v>
      </c>
      <c r="D100" s="175" t="n">
        <v>0</v>
      </c>
      <c r="E100" s="177" t="n">
        <f aca="false">'CDM Activity'!F77</f>
        <v>51231.7330841891</v>
      </c>
      <c r="F100" s="143" t="n">
        <v>0</v>
      </c>
      <c r="G100" s="175" t="n">
        <v>28</v>
      </c>
      <c r="H100" s="207" t="n">
        <v>138.238898576556</v>
      </c>
      <c r="I100" s="177" t="n">
        <v>2302</v>
      </c>
      <c r="J100" s="178" t="n">
        <f aca="false">$N$18+C100*$N$19+D100*$N$20</f>
        <v>3756628.69633159</v>
      </c>
      <c r="K100" s="199"/>
    </row>
    <row r="101" customFormat="false" ht="12.75" hidden="false" customHeight="false" outlineLevel="0" collapsed="false">
      <c r="A101" s="174" t="n">
        <v>40603</v>
      </c>
      <c r="B101" s="194" t="n">
        <v>3026293</v>
      </c>
      <c r="C101" s="143" t="n">
        <v>816</v>
      </c>
      <c r="D101" s="175" t="n">
        <v>1</v>
      </c>
      <c r="E101" s="177" t="n">
        <f aca="false">'CDM Activity'!F78</f>
        <v>54684.5245279078</v>
      </c>
      <c r="F101" s="143" t="n">
        <v>0</v>
      </c>
      <c r="G101" s="175" t="n">
        <v>31</v>
      </c>
      <c r="H101" s="207" t="n">
        <v>138.444565636553</v>
      </c>
      <c r="I101" s="177" t="n">
        <v>2306</v>
      </c>
      <c r="J101" s="178" t="n">
        <f aca="false">$N$18+C101*$N$19+D101*$N$20</f>
        <v>3401453.04593019</v>
      </c>
      <c r="K101" s="199"/>
      <c r="L101" s="157"/>
      <c r="M101" s="157"/>
    </row>
    <row r="102" customFormat="false" ht="12.75" hidden="false" customHeight="false" outlineLevel="0" collapsed="false">
      <c r="A102" s="174" t="n">
        <v>40634</v>
      </c>
      <c r="B102" s="194" t="n">
        <v>3431759</v>
      </c>
      <c r="C102" s="143" t="n">
        <v>465.9</v>
      </c>
      <c r="D102" s="175" t="n">
        <v>1</v>
      </c>
      <c r="E102" s="177" t="n">
        <f aca="false">'CDM Activity'!F79</f>
        <v>58137.3159716264</v>
      </c>
      <c r="F102" s="143" t="n">
        <v>0</v>
      </c>
      <c r="G102" s="175" t="n">
        <v>30</v>
      </c>
      <c r="H102" s="207" t="n">
        <v>138.650538680899</v>
      </c>
      <c r="I102" s="177" t="n">
        <v>2310</v>
      </c>
      <c r="J102" s="178" t="n">
        <f aca="false">$N$18+C102*$N$19+D102*$N$20</f>
        <v>2590116.3423915</v>
      </c>
      <c r="K102" s="199"/>
      <c r="L102" s="157"/>
      <c r="M102" s="157"/>
    </row>
    <row r="103" customFormat="false" ht="12.75" hidden="false" customHeight="false" outlineLevel="0" collapsed="false">
      <c r="A103" s="174" t="n">
        <v>40664</v>
      </c>
      <c r="B103" s="194" t="n">
        <v>2178016</v>
      </c>
      <c r="C103" s="143" t="n">
        <v>237.4</v>
      </c>
      <c r="D103" s="175" t="n">
        <v>1</v>
      </c>
      <c r="E103" s="177" t="n">
        <f aca="false">'CDM Activity'!F80</f>
        <v>61590.107415345</v>
      </c>
      <c r="F103" s="143" t="n">
        <v>3.1</v>
      </c>
      <c r="G103" s="175" t="n">
        <v>31</v>
      </c>
      <c r="H103" s="207" t="n">
        <v>138.856818164829</v>
      </c>
      <c r="I103" s="177" t="n">
        <v>2310</v>
      </c>
      <c r="J103" s="178" t="n">
        <f aca="false">$N$18+C103*$N$19+D103*$N$20</f>
        <v>2060580.67612875</v>
      </c>
      <c r="K103" s="199"/>
      <c r="L103" s="157"/>
      <c r="M103" s="157"/>
    </row>
    <row r="104" customFormat="false" ht="12.75" hidden="false" customHeight="false" outlineLevel="0" collapsed="false">
      <c r="A104" s="174" t="n">
        <v>40695</v>
      </c>
      <c r="B104" s="194" t="n">
        <v>1616001</v>
      </c>
      <c r="C104" s="143" t="n">
        <v>85.6</v>
      </c>
      <c r="D104" s="175" t="n">
        <v>0</v>
      </c>
      <c r="E104" s="177" t="n">
        <f aca="false">'CDM Activity'!F81</f>
        <v>65042.8988590637</v>
      </c>
      <c r="F104" s="143" t="n">
        <v>24.9</v>
      </c>
      <c r="G104" s="175" t="n">
        <v>30</v>
      </c>
      <c r="H104" s="207" t="n">
        <v>139.063404544252</v>
      </c>
      <c r="I104" s="177" t="n">
        <v>2307</v>
      </c>
      <c r="J104" s="178" t="n">
        <f aca="false">$N$18+C104*$N$19+D104*$N$20</f>
        <v>1892941.24421559</v>
      </c>
      <c r="K104" s="199"/>
      <c r="L104" s="157"/>
      <c r="M104" s="157"/>
    </row>
    <row r="105" customFormat="false" ht="12.75" hidden="false" customHeight="false" outlineLevel="0" collapsed="false">
      <c r="A105" s="174" t="n">
        <v>40725</v>
      </c>
      <c r="B105" s="194" t="n">
        <v>1809014</v>
      </c>
      <c r="C105" s="143" t="n">
        <v>12</v>
      </c>
      <c r="D105" s="175" t="n">
        <v>0</v>
      </c>
      <c r="E105" s="177" t="n">
        <f aca="false">'CDM Activity'!F82</f>
        <v>68495.6903027823</v>
      </c>
      <c r="F105" s="143" t="n">
        <v>91.3</v>
      </c>
      <c r="G105" s="175" t="n">
        <v>31</v>
      </c>
      <c r="H105" s="207" t="n">
        <v>139.270298275758</v>
      </c>
      <c r="I105" s="177" t="n">
        <v>2307</v>
      </c>
      <c r="J105" s="178" t="n">
        <f aca="false">$N$18+C105*$N$19+D105*$N$20</f>
        <v>1722377.45849595</v>
      </c>
      <c r="K105" s="199"/>
      <c r="L105" s="157"/>
      <c r="M105" s="209"/>
    </row>
    <row r="106" customFormat="false" ht="12.75" hidden="false" customHeight="false" outlineLevel="0" collapsed="false">
      <c r="A106" s="174" t="n">
        <v>40756</v>
      </c>
      <c r="B106" s="194" t="n">
        <v>1538525</v>
      </c>
      <c r="C106" s="143" t="n">
        <v>12.2</v>
      </c>
      <c r="D106" s="175" t="n">
        <v>0</v>
      </c>
      <c r="E106" s="177" t="n">
        <f aca="false">'CDM Activity'!F83</f>
        <v>71948.481746501</v>
      </c>
      <c r="F106" s="143" t="n">
        <v>51.1</v>
      </c>
      <c r="G106" s="175" t="n">
        <v>31</v>
      </c>
      <c r="H106" s="207" t="n">
        <v>139.477499816613</v>
      </c>
      <c r="I106" s="177" t="n">
        <v>2310</v>
      </c>
      <c r="J106" s="178" t="n">
        <f aca="false">$N$18+C106*$N$19+D106*$N$20</f>
        <v>1722840.9470441</v>
      </c>
      <c r="K106" s="199"/>
      <c r="L106" s="157"/>
      <c r="M106" s="209"/>
    </row>
    <row r="107" customFormat="false" ht="12.75" hidden="false" customHeight="false" outlineLevel="0" collapsed="false">
      <c r="A107" s="174" t="n">
        <v>40787</v>
      </c>
      <c r="B107" s="194" t="n">
        <v>2015023</v>
      </c>
      <c r="C107" s="143" t="n">
        <v>166.6</v>
      </c>
      <c r="D107" s="175" t="n">
        <v>1</v>
      </c>
      <c r="E107" s="177" t="n">
        <f aca="false">'CDM Activity'!F84</f>
        <v>75401.2731902196</v>
      </c>
      <c r="F107" s="143" t="n">
        <v>17.3</v>
      </c>
      <c r="G107" s="175" t="n">
        <v>30</v>
      </c>
      <c r="H107" s="207" t="n">
        <v>139.685009624766</v>
      </c>
      <c r="I107" s="177" t="n">
        <v>2312</v>
      </c>
      <c r="J107" s="178" t="n">
        <f aca="false">$N$18+C107*$N$19+D107*$N$20</f>
        <v>1896505.73008322</v>
      </c>
      <c r="K107" s="199"/>
      <c r="L107" s="157"/>
      <c r="M107" s="157"/>
    </row>
    <row r="108" customFormat="false" ht="12.75" hidden="false" customHeight="false" outlineLevel="0" collapsed="false">
      <c r="A108" s="174" t="n">
        <v>40817</v>
      </c>
      <c r="B108" s="194" t="n">
        <v>1795048</v>
      </c>
      <c r="C108" s="143" t="n">
        <v>311.2</v>
      </c>
      <c r="D108" s="175" t="n">
        <v>1</v>
      </c>
      <c r="E108" s="177" t="n">
        <f aca="false">'CDM Activity'!F85</f>
        <v>78854.0646339382</v>
      </c>
      <c r="F108" s="143" t="n">
        <v>3</v>
      </c>
      <c r="G108" s="175" t="n">
        <v>31</v>
      </c>
      <c r="H108" s="207" t="n">
        <v>139.892828158847</v>
      </c>
      <c r="I108" s="177" t="n">
        <v>2346</v>
      </c>
      <c r="J108" s="178" t="n">
        <f aca="false">$N$18+C108*$N$19+D108*$N$20</f>
        <v>2231607.95039655</v>
      </c>
      <c r="K108" s="199"/>
      <c r="L108" s="157"/>
      <c r="M108" s="157"/>
    </row>
    <row r="109" customFormat="false" ht="12.75" hidden="false" customHeight="false" outlineLevel="0" collapsed="false">
      <c r="A109" s="174" t="n">
        <v>40848</v>
      </c>
      <c r="B109" s="194" t="n">
        <v>2842235</v>
      </c>
      <c r="C109" s="143" t="n">
        <v>594.5</v>
      </c>
      <c r="D109" s="175" t="n">
        <v>1</v>
      </c>
      <c r="E109" s="177" t="n">
        <f aca="false">'CDM Activity'!F86</f>
        <v>82306.8560776569</v>
      </c>
      <c r="F109" s="143" t="n">
        <v>0</v>
      </c>
      <c r="G109" s="175" t="n">
        <v>30</v>
      </c>
      <c r="H109" s="207" t="n">
        <v>140.100955878166</v>
      </c>
      <c r="I109" s="177" t="n">
        <v>2310</v>
      </c>
      <c r="J109" s="178" t="n">
        <f aca="false">$N$18+C109*$N$19+D109*$N$20</f>
        <v>2888139.47885273</v>
      </c>
      <c r="K109" s="199"/>
      <c r="L109" s="157"/>
      <c r="M109" s="157"/>
    </row>
    <row r="110" customFormat="false" ht="12.75" hidden="false" customHeight="false" outlineLevel="0" collapsed="false">
      <c r="A110" s="174" t="n">
        <v>40878</v>
      </c>
      <c r="B110" s="161" t="n">
        <v>3442092</v>
      </c>
      <c r="C110" s="143" t="n">
        <v>880.4</v>
      </c>
      <c r="D110" s="175" t="n">
        <v>0</v>
      </c>
      <c r="E110" s="177" t="n">
        <f aca="false">'CDM Activity'!F87</f>
        <v>85759.6475213755</v>
      </c>
      <c r="F110" s="143" t="n">
        <v>0</v>
      </c>
      <c r="G110" s="175" t="n">
        <v>31</v>
      </c>
      <c r="H110" s="207" t="n">
        <v>140.30939324272</v>
      </c>
      <c r="I110" s="177" t="n">
        <v>2324</v>
      </c>
      <c r="J110" s="178" t="n">
        <f aca="false">$N$18+C110*$N$19+D110*$N$20</f>
        <v>3734844.73456848</v>
      </c>
      <c r="K110" s="199"/>
      <c r="L110" s="179"/>
    </row>
    <row r="111" customFormat="false" ht="12.75" hidden="false" customHeight="false" outlineLevel="0" collapsed="false">
      <c r="A111" s="174" t="n">
        <v>40909</v>
      </c>
      <c r="B111" s="161"/>
      <c r="C111" s="197" t="n">
        <f aca="false">(C3+C15+C27+C39+C51+C63+C75+C87+C99)/9</f>
        <v>1089.16666666667</v>
      </c>
      <c r="D111" s="175" t="n">
        <v>0</v>
      </c>
      <c r="E111" s="177" t="n">
        <f aca="false">'CDM Activity'!F88</f>
        <v>82527.3680994566</v>
      </c>
      <c r="F111" s="197" t="n">
        <f aca="false">(F3+F15+F27+F39+F51+F63+F75+F87+F99)/9</f>
        <v>0</v>
      </c>
      <c r="G111" s="175" t="n">
        <v>31</v>
      </c>
      <c r="H111" s="207" t="n">
        <v>140.518140713188</v>
      </c>
      <c r="I111" s="177"/>
      <c r="J111" s="178" t="n">
        <f aca="false">$N$18+C111*$N$19+D111*$N$20</f>
        <v>4218649.53074698</v>
      </c>
      <c r="K111" s="199"/>
    </row>
    <row r="112" customFormat="false" ht="12.75" hidden="false" customHeight="false" outlineLevel="0" collapsed="false">
      <c r="A112" s="174" t="n">
        <v>40940</v>
      </c>
      <c r="B112" s="161"/>
      <c r="C112" s="197" t="n">
        <f aca="false">(C4+C16+C28+C40+C52+C64+C76+C88+C100)/9</f>
        <v>931.211111111111</v>
      </c>
      <c r="D112" s="175" t="n">
        <v>0</v>
      </c>
      <c r="E112" s="177" t="n">
        <f aca="false">'CDM Activity'!F89</f>
        <v>79295.0886775376</v>
      </c>
      <c r="F112" s="197" t="n">
        <f aca="false">(F4+F16+F28+F40+F52+F64+F76+F88+F100)/9</f>
        <v>0</v>
      </c>
      <c r="G112" s="175" t="n">
        <v>29</v>
      </c>
      <c r="H112" s="207" t="n">
        <v>140.727198750934</v>
      </c>
      <c r="I112" s="177"/>
      <c r="J112" s="178" t="n">
        <f aca="false">$N$18+C112*$N$19+D112*$N$20</f>
        <v>3852596.57516268</v>
      </c>
      <c r="K112" s="199"/>
    </row>
    <row r="113" customFormat="false" ht="12.75" hidden="false" customHeight="false" outlineLevel="0" collapsed="false">
      <c r="A113" s="174" t="n">
        <v>40969</v>
      </c>
      <c r="B113" s="161"/>
      <c r="C113" s="197" t="n">
        <f aca="false">(C5+C17+C29+C41+C53+C65+C77+C89+C101)/9</f>
        <v>756.3</v>
      </c>
      <c r="D113" s="175" t="n">
        <v>1</v>
      </c>
      <c r="E113" s="177" t="n">
        <f aca="false">'CDM Activity'!F90</f>
        <v>76062.8092556186</v>
      </c>
      <c r="F113" s="197" t="n">
        <f aca="false">(F5+F17+F29+F41+F53+F65+F77+F89+F101)/9</f>
        <v>0</v>
      </c>
      <c r="G113" s="175" t="n">
        <v>31</v>
      </c>
      <c r="H113" s="207" t="n">
        <v>140.936567818011</v>
      </c>
      <c r="I113" s="177"/>
      <c r="J113" s="178" t="n">
        <f aca="false">$N$18+C113*$N$19+D113*$N$20</f>
        <v>3263101.71430705</v>
      </c>
      <c r="K113" s="199"/>
    </row>
    <row r="114" customFormat="false" ht="12.75" hidden="false" customHeight="false" outlineLevel="0" collapsed="false">
      <c r="A114" s="174" t="n">
        <v>41000</v>
      </c>
      <c r="B114" s="161"/>
      <c r="C114" s="197" t="n">
        <f aca="false">(C6+C18+C30+C42+C54+C66+C78+C90+C102)/9</f>
        <v>433.511111111111</v>
      </c>
      <c r="D114" s="175" t="n">
        <v>1</v>
      </c>
      <c r="E114" s="177" t="n">
        <f aca="false">'CDM Activity'!F91</f>
        <v>72830.5298336997</v>
      </c>
      <c r="F114" s="197" t="n">
        <f aca="false">(F6+F18+F30+F42+F54+F66+F78+F90+F102)/9</f>
        <v>0</v>
      </c>
      <c r="G114" s="175" t="n">
        <v>30</v>
      </c>
      <c r="H114" s="207" t="n">
        <v>141.146248377155</v>
      </c>
      <c r="I114" s="177"/>
      <c r="J114" s="178" t="n">
        <f aca="false">$N$18+C114*$N$19+D114*$N$20</f>
        <v>2515056.94695479</v>
      </c>
      <c r="K114" s="199"/>
    </row>
    <row r="115" customFormat="false" ht="12.75" hidden="false" customHeight="false" outlineLevel="0" collapsed="false">
      <c r="A115" s="174" t="n">
        <v>41030</v>
      </c>
      <c r="B115" s="161"/>
      <c r="C115" s="197" t="n">
        <f aca="false">(C7+C19+C31+C43+C55+C67+C79+C91+C103)/9</f>
        <v>256.766666666667</v>
      </c>
      <c r="D115" s="175" t="n">
        <v>1</v>
      </c>
      <c r="E115" s="177" t="n">
        <f aca="false">'CDM Activity'!F92</f>
        <v>69598.2504117807</v>
      </c>
      <c r="F115" s="197" t="n">
        <f aca="false">(F7+F19+F31+F43+F55+F67+F79+F91+F103)/9</f>
        <v>3.88888888888889</v>
      </c>
      <c r="G115" s="175" t="n">
        <v>31</v>
      </c>
      <c r="H115" s="207" t="n">
        <v>141.356240891796</v>
      </c>
      <c r="I115" s="177"/>
      <c r="J115" s="178" t="n">
        <f aca="false">$N$18+C115*$N$19+D115*$N$20</f>
        <v>2105461.81720806</v>
      </c>
      <c r="K115" s="199"/>
    </row>
    <row r="116" customFormat="false" ht="12.75" hidden="false" customHeight="false" outlineLevel="0" collapsed="false">
      <c r="A116" s="174" t="n">
        <v>41061</v>
      </c>
      <c r="B116" s="161"/>
      <c r="C116" s="197" t="n">
        <f aca="false">(C8+C20+C32+C44+C56+C68+C80+C92+C104)/9</f>
        <v>83.0444444444445</v>
      </c>
      <c r="D116" s="175" t="n">
        <v>0</v>
      </c>
      <c r="E116" s="177" t="n">
        <f aca="false">'CDM Activity'!F93</f>
        <v>66365.9709898617</v>
      </c>
      <c r="F116" s="197" t="n">
        <f aca="false">(F8+F20+F32+F44+F56+F68+F80+F92+F104)/9</f>
        <v>24.4555555555556</v>
      </c>
      <c r="G116" s="175" t="n">
        <v>30</v>
      </c>
      <c r="H116" s="207" t="n">
        <v>141.566545826049</v>
      </c>
      <c r="I116" s="177"/>
      <c r="J116" s="178" t="n">
        <f aca="false">$N$18+C116*$N$19+D116*$N$20</f>
        <v>1887018.89054477</v>
      </c>
      <c r="K116" s="199"/>
    </row>
    <row r="117" customFormat="false" ht="12.75" hidden="false" customHeight="false" outlineLevel="0" collapsed="false">
      <c r="A117" s="174" t="n">
        <v>41091</v>
      </c>
      <c r="B117" s="161"/>
      <c r="C117" s="197" t="n">
        <f aca="false">(C9+C21+C33+C45+C57+C69+C81+C93+C105)/9</f>
        <v>30.9888888888889</v>
      </c>
      <c r="D117" s="175" t="n">
        <v>0</v>
      </c>
      <c r="E117" s="177" t="n">
        <f aca="false">'CDM Activity'!F94</f>
        <v>63133.6915679428</v>
      </c>
      <c r="F117" s="197" t="n">
        <f aca="false">(F9+F21+F33+F45+F57+F69+F81+F93+F105)/9</f>
        <v>59.6666666666667</v>
      </c>
      <c r="G117" s="175" t="n">
        <v>31</v>
      </c>
      <c r="H117" s="207" t="n">
        <v>141.777163644721</v>
      </c>
      <c r="I117" s="177"/>
      <c r="J117" s="178" t="n">
        <f aca="false">$N$18+C117*$N$19+D117*$N$20</f>
        <v>1766383.12120653</v>
      </c>
      <c r="K117" s="199"/>
    </row>
    <row r="118" customFormat="false" ht="12.75" hidden="false" customHeight="false" outlineLevel="0" collapsed="false">
      <c r="A118" s="174" t="n">
        <v>41122</v>
      </c>
      <c r="B118" s="161"/>
      <c r="C118" s="197" t="n">
        <f aca="false">(C10+C22+C34+C46+C58+C70+C82+C94+C106)/9</f>
        <v>49.5555555555556</v>
      </c>
      <c r="D118" s="175" t="n">
        <v>0</v>
      </c>
      <c r="E118" s="177" t="n">
        <f aca="false">'CDM Activity'!F95</f>
        <v>59901.4121460238</v>
      </c>
      <c r="F118" s="197" t="n">
        <f aca="false">(F10+F22+F34+F46+F58+F70+F82+F94+F106)/9</f>
        <v>43.8555555555556</v>
      </c>
      <c r="G118" s="175" t="n">
        <v>31</v>
      </c>
      <c r="H118" s="207" t="n">
        <v>141.988094813312</v>
      </c>
      <c r="I118" s="177"/>
      <c r="J118" s="178" t="n">
        <f aca="false">$N$18+C118*$N$19+D118*$N$20</f>
        <v>1809410.30809323</v>
      </c>
      <c r="K118" s="199"/>
    </row>
    <row r="119" customFormat="false" ht="12.75" hidden="false" customHeight="false" outlineLevel="0" collapsed="false">
      <c r="A119" s="174" t="n">
        <v>41153</v>
      </c>
      <c r="B119" s="161"/>
      <c r="C119" s="197" t="n">
        <f aca="false">(C11+C23+C35+C47+C59+C71+C83+C95+C107)/9</f>
        <v>160.811111111111</v>
      </c>
      <c r="D119" s="175" t="n">
        <v>1</v>
      </c>
      <c r="E119" s="177" t="n">
        <f aca="false">'CDM Activity'!F96</f>
        <v>56669.1327241048</v>
      </c>
      <c r="F119" s="197" t="n">
        <f aca="false">(F11+F23+F35+F47+F59+F71+F83+F95+F107)/9</f>
        <v>12.1444444444444</v>
      </c>
      <c r="G119" s="175" t="n">
        <v>30</v>
      </c>
      <c r="H119" s="207" t="n">
        <v>142.199339798012</v>
      </c>
      <c r="I119" s="177"/>
      <c r="J119" s="178" t="n">
        <f aca="false">$N$18+C119*$N$19+D119*$N$20</f>
        <v>1883090.31155062</v>
      </c>
      <c r="K119" s="199"/>
    </row>
    <row r="120" customFormat="false" ht="12.75" hidden="false" customHeight="false" outlineLevel="0" collapsed="false">
      <c r="A120" s="174" t="n">
        <v>41183</v>
      </c>
      <c r="B120" s="161"/>
      <c r="C120" s="197" t="n">
        <f aca="false">(C12+C24+C36+C48+C60+C72+C84+C96+C108)/9</f>
        <v>390.9</v>
      </c>
      <c r="D120" s="175" t="n">
        <v>1</v>
      </c>
      <c r="E120" s="177" t="n">
        <f aca="false">'CDM Activity'!F97</f>
        <v>53436.8533021859</v>
      </c>
      <c r="F120" s="197" t="n">
        <f aca="false">(F12+F24+F36+F48+F60+F72+F84+F96+F108)/9</f>
        <v>0.733333333333333</v>
      </c>
      <c r="G120" s="175" t="n">
        <v>31</v>
      </c>
      <c r="H120" s="207" t="n">
        <v>142.410899065706</v>
      </c>
      <c r="I120" s="177"/>
      <c r="J120" s="178" t="n">
        <f aca="false">$N$18+C120*$N$19+D120*$N$20</f>
        <v>2416308.1368348</v>
      </c>
      <c r="K120" s="199"/>
    </row>
    <row r="121" customFormat="false" ht="12.75" hidden="false" customHeight="false" outlineLevel="0" collapsed="false">
      <c r="A121" s="174" t="n">
        <v>41214</v>
      </c>
      <c r="B121" s="161"/>
      <c r="C121" s="197" t="n">
        <f aca="false">(C13+C25+C37+C49+C61+C73+C85+C97+C109)/9</f>
        <v>632.633333333333</v>
      </c>
      <c r="D121" s="175" t="n">
        <v>1</v>
      </c>
      <c r="E121" s="177" t="n">
        <f aca="false">'CDM Activity'!F98</f>
        <v>50204.5738802669</v>
      </c>
      <c r="F121" s="197" t="n">
        <f aca="false">(F13+F25+F37+F49+F61+F73+F85+F97+F109)/9</f>
        <v>0</v>
      </c>
      <c r="G121" s="175" t="n">
        <v>30</v>
      </c>
      <c r="H121" s="207" t="n">
        <v>142.622773083973</v>
      </c>
      <c r="I121" s="177"/>
      <c r="J121" s="178" t="n">
        <f aca="false">$N$18+C121*$N$19+D121*$N$20</f>
        <v>2976511.29536689</v>
      </c>
      <c r="K121" s="199"/>
    </row>
    <row r="122" customFormat="false" ht="12.75" hidden="false" customHeight="false" outlineLevel="0" collapsed="false">
      <c r="A122" s="174" t="n">
        <v>41244</v>
      </c>
      <c r="B122" s="161"/>
      <c r="C122" s="197" t="n">
        <f aca="false">(C14+C26+C38+C50+C62+C74+C86+C98+C110)/9</f>
        <v>974.822222222222</v>
      </c>
      <c r="D122" s="175" t="n">
        <v>0</v>
      </c>
      <c r="E122" s="177" t="n">
        <f aca="false">'CDM Activity'!F99</f>
        <v>46972.294458348</v>
      </c>
      <c r="F122" s="197" t="n">
        <f aca="false">(F14+F26+F38+F50+F62+F74+F86+F98+F110)/9</f>
        <v>0</v>
      </c>
      <c r="G122" s="175" t="n">
        <v>31</v>
      </c>
      <c r="H122" s="207" t="n">
        <v>142.834962321089</v>
      </c>
      <c r="I122" s="177"/>
      <c r="J122" s="178" t="n">
        <f aca="false">$N$18+C122*$N$19+D122*$N$20</f>
        <v>3953662.82802342</v>
      </c>
      <c r="K122" s="199"/>
    </row>
    <row r="123" customFormat="false" ht="12.75" hidden="false" customHeight="false" outlineLevel="0" collapsed="false">
      <c r="A123" s="174" t="n">
        <v>41275</v>
      </c>
      <c r="B123" s="161"/>
      <c r="C123" s="197" t="n">
        <f aca="false">C111</f>
        <v>1089.16666666667</v>
      </c>
      <c r="D123" s="175" t="n">
        <v>0</v>
      </c>
      <c r="E123" s="177" t="n">
        <f aca="false">'CDM Activity'!F100</f>
        <v>49617.9093573174</v>
      </c>
      <c r="F123" s="197" t="n">
        <f aca="false">F111</f>
        <v>0</v>
      </c>
      <c r="G123" s="175" t="n">
        <v>31</v>
      </c>
      <c r="H123" s="207" t="n">
        <v>143.12917895708</v>
      </c>
      <c r="I123" s="177"/>
      <c r="J123" s="178" t="n">
        <f aca="false">$N$18+C123*$N$19+D123*$N$20</f>
        <v>4218649.53074698</v>
      </c>
      <c r="K123" s="199"/>
    </row>
    <row r="124" customFormat="false" ht="12.75" hidden="false" customHeight="false" outlineLevel="0" collapsed="false">
      <c r="A124" s="174" t="n">
        <v>41306</v>
      </c>
      <c r="B124" s="161"/>
      <c r="C124" s="197" t="n">
        <f aca="false">C112</f>
        <v>931.211111111111</v>
      </c>
      <c r="D124" s="175" t="n">
        <v>0</v>
      </c>
      <c r="E124" s="177" t="n">
        <f aca="false">'CDM Activity'!F101</f>
        <v>52263.5242562869</v>
      </c>
      <c r="F124" s="197" t="n">
        <f aca="false">F112</f>
        <v>0</v>
      </c>
      <c r="G124" s="175" t="n">
        <v>28</v>
      </c>
      <c r="H124" s="207" t="n">
        <v>143.424001631168</v>
      </c>
      <c r="I124" s="177"/>
      <c r="J124" s="178" t="n">
        <f aca="false">$N$18+C124*$N$19+D124*$N$20</f>
        <v>3852596.57516268</v>
      </c>
      <c r="K124" s="199"/>
    </row>
    <row r="125" customFormat="false" ht="12.75" hidden="false" customHeight="false" outlineLevel="0" collapsed="false">
      <c r="A125" s="174" t="n">
        <v>41334</v>
      </c>
      <c r="B125" s="161"/>
      <c r="C125" s="197" t="n">
        <f aca="false">C113</f>
        <v>756.3</v>
      </c>
      <c r="D125" s="175" t="n">
        <v>1</v>
      </c>
      <c r="E125" s="177" t="n">
        <f aca="false">'CDM Activity'!F102</f>
        <v>54909.1391552564</v>
      </c>
      <c r="F125" s="197" t="n">
        <f aca="false">F113</f>
        <v>0</v>
      </c>
      <c r="G125" s="175" t="n">
        <v>31</v>
      </c>
      <c r="H125" s="207" t="n">
        <v>143.719431591694</v>
      </c>
      <c r="I125" s="177"/>
      <c r="J125" s="178" t="n">
        <f aca="false">$N$18+C125*$N$19+D125*$N$20</f>
        <v>3263101.71430705</v>
      </c>
      <c r="K125" s="199"/>
    </row>
    <row r="126" customFormat="false" ht="12.75" hidden="false" customHeight="false" outlineLevel="0" collapsed="false">
      <c r="A126" s="174" t="n">
        <v>41365</v>
      </c>
      <c r="B126" s="161"/>
      <c r="C126" s="197" t="n">
        <f aca="false">C114</f>
        <v>433.511111111111</v>
      </c>
      <c r="D126" s="175" t="n">
        <v>1</v>
      </c>
      <c r="E126" s="177" t="n">
        <f aca="false">'CDM Activity'!F103</f>
        <v>57554.7540542259</v>
      </c>
      <c r="F126" s="197" t="n">
        <f aca="false">F114</f>
        <v>0</v>
      </c>
      <c r="G126" s="175" t="n">
        <v>30</v>
      </c>
      <c r="H126" s="207" t="n">
        <v>144.015470089568</v>
      </c>
      <c r="I126" s="177"/>
      <c r="J126" s="178" t="n">
        <f aca="false">$N$18+C126*$N$19+D126*$N$20</f>
        <v>2515056.94695479</v>
      </c>
      <c r="K126" s="199"/>
    </row>
    <row r="127" customFormat="false" ht="12.75" hidden="false" customHeight="false" outlineLevel="0" collapsed="false">
      <c r="A127" s="174" t="n">
        <v>41395</v>
      </c>
      <c r="B127" s="161"/>
      <c r="C127" s="197" t="n">
        <f aca="false">C115</f>
        <v>256.766666666667</v>
      </c>
      <c r="D127" s="175" t="n">
        <v>1</v>
      </c>
      <c r="E127" s="177" t="n">
        <f aca="false">'CDM Activity'!F104</f>
        <v>60200.3689531954</v>
      </c>
      <c r="F127" s="197" t="n">
        <f aca="false">F115</f>
        <v>3.88888888888889</v>
      </c>
      <c r="G127" s="175" t="n">
        <v>31</v>
      </c>
      <c r="H127" s="207" t="n">
        <v>144.312118378277</v>
      </c>
      <c r="I127" s="177"/>
      <c r="J127" s="178" t="n">
        <f aca="false">$N$18+C127*$N$19+D127*$N$20</f>
        <v>2105461.81720806</v>
      </c>
      <c r="K127" s="199"/>
    </row>
    <row r="128" customFormat="false" ht="12.75" hidden="false" customHeight="false" outlineLevel="0" collapsed="false">
      <c r="A128" s="174" t="n">
        <v>41426</v>
      </c>
      <c r="B128" s="161"/>
      <c r="C128" s="197" t="n">
        <f aca="false">C116</f>
        <v>83.0444444444445</v>
      </c>
      <c r="D128" s="175" t="n">
        <v>0</v>
      </c>
      <c r="E128" s="177" t="n">
        <f aca="false">'CDM Activity'!F105</f>
        <v>62845.9838521649</v>
      </c>
      <c r="F128" s="197" t="n">
        <f aca="false">F116</f>
        <v>24.4555555555556</v>
      </c>
      <c r="G128" s="175" t="n">
        <v>30</v>
      </c>
      <c r="H128" s="207" t="n">
        <v>144.60937771389</v>
      </c>
      <c r="I128" s="177"/>
      <c r="J128" s="178" t="n">
        <f aca="false">$N$18+C128*$N$19+D128*$N$20</f>
        <v>1887018.89054477</v>
      </c>
      <c r="K128" s="199"/>
    </row>
    <row r="129" customFormat="false" ht="12.75" hidden="false" customHeight="false" outlineLevel="0" collapsed="false">
      <c r="A129" s="174" t="n">
        <v>41456</v>
      </c>
      <c r="B129" s="161"/>
      <c r="C129" s="197" t="n">
        <f aca="false">C117</f>
        <v>30.9888888888889</v>
      </c>
      <c r="D129" s="175" t="n">
        <v>0</v>
      </c>
      <c r="E129" s="177" t="n">
        <f aca="false">'CDM Activity'!F106</f>
        <v>65491.5987511344</v>
      </c>
      <c r="F129" s="197" t="n">
        <f aca="false">F117</f>
        <v>59.6666666666667</v>
      </c>
      <c r="G129" s="175" t="n">
        <v>31</v>
      </c>
      <c r="H129" s="207" t="n">
        <v>144.907249355065</v>
      </c>
      <c r="I129" s="177"/>
      <c r="J129" s="178" t="n">
        <f aca="false">$N$18+C129*$N$19+D129*$N$20</f>
        <v>1766383.12120653</v>
      </c>
      <c r="K129" s="199"/>
    </row>
    <row r="130" customFormat="false" ht="12.75" hidden="false" customHeight="false" outlineLevel="0" collapsed="false">
      <c r="A130" s="174" t="n">
        <v>41487</v>
      </c>
      <c r="B130" s="161"/>
      <c r="C130" s="197" t="n">
        <f aca="false">C118</f>
        <v>49.5555555555556</v>
      </c>
      <c r="D130" s="175" t="n">
        <v>0</v>
      </c>
      <c r="E130" s="177" t="n">
        <f aca="false">'CDM Activity'!F107</f>
        <v>68137.2136501038</v>
      </c>
      <c r="F130" s="197" t="n">
        <f aca="false">F118</f>
        <v>43.8555555555556</v>
      </c>
      <c r="G130" s="175" t="n">
        <v>31</v>
      </c>
      <c r="H130" s="207" t="n">
        <v>145.20573456305</v>
      </c>
      <c r="I130" s="177"/>
      <c r="J130" s="178" t="n">
        <f aca="false">$N$18+C130*$N$19+D130*$N$20</f>
        <v>1809410.30809323</v>
      </c>
      <c r="K130" s="199"/>
    </row>
    <row r="131" customFormat="false" ht="12.75" hidden="false" customHeight="false" outlineLevel="0" collapsed="false">
      <c r="A131" s="174" t="n">
        <v>41518</v>
      </c>
      <c r="B131" s="161"/>
      <c r="C131" s="197" t="n">
        <f aca="false">C119</f>
        <v>160.811111111111</v>
      </c>
      <c r="D131" s="175" t="n">
        <v>1</v>
      </c>
      <c r="E131" s="177" t="n">
        <f aca="false">'CDM Activity'!F108</f>
        <v>70782.8285490733</v>
      </c>
      <c r="F131" s="197" t="n">
        <f aca="false">F119</f>
        <v>12.1444444444444</v>
      </c>
      <c r="G131" s="175" t="n">
        <v>30</v>
      </c>
      <c r="H131" s="207" t="n">
        <v>145.504834601692</v>
      </c>
      <c r="I131" s="177"/>
      <c r="J131" s="178" t="n">
        <f aca="false">$N$18+C131*$N$19+D131*$N$20</f>
        <v>1883090.31155062</v>
      </c>
      <c r="K131" s="199"/>
    </row>
    <row r="132" customFormat="false" ht="12.75" hidden="false" customHeight="false" outlineLevel="0" collapsed="false">
      <c r="A132" s="174" t="n">
        <v>41548</v>
      </c>
      <c r="B132" s="161"/>
      <c r="C132" s="197" t="n">
        <f aca="false">C120</f>
        <v>390.9</v>
      </c>
      <c r="D132" s="175" t="n">
        <v>1</v>
      </c>
      <c r="E132" s="177" t="n">
        <f aca="false">'CDM Activity'!F109</f>
        <v>73428.4434480428</v>
      </c>
      <c r="F132" s="197" t="n">
        <f aca="false">F120</f>
        <v>0.733333333333333</v>
      </c>
      <c r="G132" s="175" t="n">
        <v>31</v>
      </c>
      <c r="H132" s="207" t="n">
        <v>145.804550737442</v>
      </c>
      <c r="I132" s="177"/>
      <c r="J132" s="178" t="n">
        <f aca="false">$N$18+C132*$N$19+D132*$N$20</f>
        <v>2416308.1368348</v>
      </c>
      <c r="K132" s="199"/>
    </row>
    <row r="133" customFormat="false" ht="12.75" hidden="false" customHeight="false" outlineLevel="0" collapsed="false">
      <c r="A133" s="174" t="n">
        <v>41579</v>
      </c>
      <c r="B133" s="161"/>
      <c r="C133" s="197" t="n">
        <f aca="false">C121</f>
        <v>632.633333333333</v>
      </c>
      <c r="D133" s="175" t="n">
        <v>1</v>
      </c>
      <c r="E133" s="177" t="n">
        <f aca="false">'CDM Activity'!F110</f>
        <v>76074.0583470123</v>
      </c>
      <c r="F133" s="197" t="n">
        <f aca="false">F121</f>
        <v>0</v>
      </c>
      <c r="G133" s="175" t="n">
        <v>30</v>
      </c>
      <c r="H133" s="207" t="n">
        <v>146.104884239359</v>
      </c>
      <c r="I133" s="177"/>
      <c r="J133" s="178" t="n">
        <f aca="false">$N$18+C133*$N$19+D133*$N$20</f>
        <v>2976511.29536689</v>
      </c>
      <c r="K133" s="199"/>
    </row>
    <row r="134" customFormat="false" ht="12.75" hidden="false" customHeight="false" outlineLevel="0" collapsed="false">
      <c r="A134" s="174" t="n">
        <v>41609</v>
      </c>
      <c r="B134" s="161"/>
      <c r="C134" s="197" t="n">
        <f aca="false">C122</f>
        <v>974.822222222222</v>
      </c>
      <c r="D134" s="175" t="n">
        <v>0</v>
      </c>
      <c r="E134" s="177" t="n">
        <f aca="false">'CDM Activity'!F111</f>
        <v>78719.6732459817</v>
      </c>
      <c r="F134" s="197" t="n">
        <f aca="false">F122</f>
        <v>0</v>
      </c>
      <c r="G134" s="175" t="n">
        <v>31</v>
      </c>
      <c r="H134" s="207" t="n">
        <v>146.405836379116</v>
      </c>
      <c r="I134" s="177"/>
      <c r="J134" s="178" t="n">
        <f aca="false">$N$18+C134*$N$19+D134*$N$20</f>
        <v>3953662.82802342</v>
      </c>
      <c r="K134" s="199"/>
    </row>
    <row r="135" customFormat="false" ht="12.75" hidden="false" customHeight="false" outlineLevel="0" collapsed="false">
      <c r="A135" s="174"/>
    </row>
    <row r="136" customFormat="false" ht="12.75" hidden="false" customHeight="false" outlineLevel="0" collapsed="false">
      <c r="A136" s="174"/>
      <c r="C136" s="205"/>
      <c r="J136" s="199" t="n">
        <f aca="false">SUM(J3:J134)</f>
        <v>359119766.235998</v>
      </c>
    </row>
    <row r="137" customFormat="false" ht="12.75" hidden="false" customHeight="false" outlineLevel="0" collapsed="false">
      <c r="A137" s="174"/>
    </row>
    <row r="138" customFormat="false" ht="12.75" hidden="false" customHeight="false" outlineLevel="0" collapsed="false">
      <c r="A138" s="204" t="n">
        <v>2003</v>
      </c>
      <c r="B138" s="160" t="n">
        <f aca="false">SUM(B3:B13)</f>
        <v>28861264</v>
      </c>
      <c r="J138" s="160" t="n">
        <f aca="false">SUM(J3:J14)</f>
        <v>32908865.0120674</v>
      </c>
      <c r="K138" s="203" t="n">
        <f aca="false">J138-B138</f>
        <v>4047601.0120674</v>
      </c>
      <c r="L138" s="202" t="n">
        <f aca="false">K138/B138</f>
        <v>0.140243372988356</v>
      </c>
      <c r="M138" s="202" t="n">
        <f aca="false">ABS(L138)</f>
        <v>0.140243372988356</v>
      </c>
    </row>
    <row r="139" customFormat="false" ht="12.75" hidden="false" customHeight="false" outlineLevel="0" collapsed="false">
      <c r="A139" s="0" t="n">
        <v>2004</v>
      </c>
      <c r="B139" s="160" t="n">
        <f aca="false">SUM(B14:B25)</f>
        <v>33262079</v>
      </c>
      <c r="J139" s="160" t="n">
        <f aca="false">SUM(J15:J26)</f>
        <v>33428203.9302708</v>
      </c>
      <c r="K139" s="203" t="n">
        <f aca="false">J139-B139</f>
        <v>166124.930270825</v>
      </c>
      <c r="L139" s="202" t="n">
        <f aca="false">K139/B139</f>
        <v>0.00499442413899698</v>
      </c>
      <c r="M139" s="202" t="n">
        <f aca="false">ABS(L139)</f>
        <v>0.00499442413899698</v>
      </c>
    </row>
    <row r="140" customFormat="false" ht="12.75" hidden="false" customHeight="false" outlineLevel="0" collapsed="false">
      <c r="A140" s="204" t="n">
        <v>2005</v>
      </c>
      <c r="B140" s="160" t="n">
        <f aca="false">SUM(B26:B37)</f>
        <v>32820792</v>
      </c>
      <c r="J140" s="160" t="n">
        <f aca="false">SUM(J27:J38)</f>
        <v>32462757.2844719</v>
      </c>
      <c r="K140" s="203" t="n">
        <f aca="false">J140-B140</f>
        <v>-358034.715528134</v>
      </c>
      <c r="L140" s="202" t="n">
        <f aca="false">K140/B140</f>
        <v>-0.0109087774459597</v>
      </c>
      <c r="M140" s="202" t="n">
        <f aca="false">ABS(L140)</f>
        <v>0.0109087774459597</v>
      </c>
    </row>
    <row r="141" customFormat="false" ht="12.75" hidden="false" customHeight="false" outlineLevel="0" collapsed="false">
      <c r="A141" s="0" t="n">
        <v>2006</v>
      </c>
      <c r="B141" s="160" t="n">
        <f aca="false">SUM(B38:B49)</f>
        <v>31452626</v>
      </c>
      <c r="J141" s="160" t="n">
        <f aca="false">SUM(J39:J50)</f>
        <v>31565211.7109771</v>
      </c>
      <c r="K141" s="203" t="n">
        <f aca="false">J141-B141</f>
        <v>112585.710977055</v>
      </c>
      <c r="L141" s="202" t="n">
        <f aca="false">K141/B141</f>
        <v>0.00357953294510465</v>
      </c>
      <c r="M141" s="202" t="n">
        <f aca="false">ABS(L141)</f>
        <v>0.00357953294510465</v>
      </c>
    </row>
    <row r="142" customFormat="false" ht="12.75" hidden="false" customHeight="false" outlineLevel="0" collapsed="false">
      <c r="A142" s="204" t="n">
        <v>2007</v>
      </c>
      <c r="B142" s="160" t="n">
        <f aca="false">SUM(B50:B61)</f>
        <v>32806797</v>
      </c>
      <c r="J142" s="160" t="n">
        <f aca="false">SUM(J51:J62)</f>
        <v>32832389.4016225</v>
      </c>
      <c r="K142" s="203" t="n">
        <f aca="false">J142-B142</f>
        <v>25592.4016224518</v>
      </c>
      <c r="L142" s="202" t="n">
        <f aca="false">K142/B142</f>
        <v>0.000780094491469309</v>
      </c>
      <c r="M142" s="202" t="n">
        <f aca="false">ABS(L142)</f>
        <v>0.000780094491469309</v>
      </c>
    </row>
    <row r="143" customFormat="false" ht="12.75" hidden="false" customHeight="false" outlineLevel="0" collapsed="false">
      <c r="A143" s="0" t="n">
        <v>2008</v>
      </c>
      <c r="B143" s="160" t="n">
        <f aca="false">SUM(B62:B73)</f>
        <v>33607283</v>
      </c>
      <c r="J143" s="160" t="n">
        <f aca="false">SUM(J63:J74)</f>
        <v>33900267.0165628</v>
      </c>
      <c r="K143" s="203" t="n">
        <f aca="false">J143-B143</f>
        <v>292984.016562827</v>
      </c>
      <c r="L143" s="202" t="n">
        <f aca="false">K143/B143</f>
        <v>0.00871787274689319</v>
      </c>
      <c r="M143" s="202" t="n">
        <f aca="false">ABS(L143)</f>
        <v>0.00871787274689319</v>
      </c>
    </row>
    <row r="144" customFormat="false" ht="12.75" hidden="false" customHeight="false" outlineLevel="0" collapsed="false">
      <c r="A144" s="204" t="n">
        <v>2009</v>
      </c>
      <c r="B144" s="160" t="n">
        <f aca="false">SUM(B74:B85)</f>
        <v>33747958</v>
      </c>
      <c r="J144" s="160" t="n">
        <f aca="false">SUM(J75:J86)</f>
        <v>33077574.8435944</v>
      </c>
      <c r="K144" s="203" t="n">
        <f aca="false">J144-B144</f>
        <v>-670383.156405561</v>
      </c>
      <c r="L144" s="202" t="n">
        <f aca="false">K144/B144</f>
        <v>-0.0198644065044042</v>
      </c>
      <c r="M144" s="202" t="n">
        <f aca="false">ABS(L144)</f>
        <v>0.0198644065044042</v>
      </c>
    </row>
    <row r="145" customFormat="false" ht="12.75" hidden="false" customHeight="false" outlineLevel="0" collapsed="false">
      <c r="A145" s="0" t="n">
        <v>2010</v>
      </c>
      <c r="B145" s="160" t="n">
        <f aca="false">SUM(B86:B97)</f>
        <v>31179182</v>
      </c>
      <c r="J145" s="160" t="n">
        <f aca="false">SUM(J87:J98)</f>
        <v>31377035.3604277</v>
      </c>
      <c r="K145" s="203" t="n">
        <f aca="false">J145-B145</f>
        <v>197853.360427666</v>
      </c>
      <c r="L145" s="202" t="n">
        <f aca="false">K145/B145</f>
        <v>0.00634568797948793</v>
      </c>
      <c r="M145" s="202" t="n">
        <f aca="false">ABS(L145)</f>
        <v>0.00634568797948793</v>
      </c>
    </row>
    <row r="146" customFormat="false" ht="12.75" hidden="false" customHeight="false" outlineLevel="0" collapsed="false">
      <c r="A146" s="204" t="n">
        <v>2011</v>
      </c>
      <c r="B146" s="160" t="n">
        <f aca="false">SUM(B98:B110)</f>
        <v>36087282</v>
      </c>
      <c r="J146" s="160" t="n">
        <f aca="false">SUM(J99:J110)</f>
        <v>32272958.7240039</v>
      </c>
      <c r="K146" s="203" t="n">
        <f aca="false">J146-B146</f>
        <v>-3814323.27599606</v>
      </c>
      <c r="L146" s="202" t="n">
        <f aca="false">K146/B146</f>
        <v>-0.105697161565009</v>
      </c>
      <c r="M146" s="202" t="n">
        <f aca="false">ABS(L146)</f>
        <v>0.105697161565009</v>
      </c>
    </row>
    <row r="147" customFormat="false" ht="12.75" hidden="false" customHeight="false" outlineLevel="0" collapsed="false">
      <c r="A147" s="204" t="n">
        <v>2012</v>
      </c>
      <c r="J147" s="160" t="n">
        <f aca="false">SUM(J111:J122)</f>
        <v>32647251.4759998</v>
      </c>
      <c r="M147" s="202"/>
    </row>
    <row r="148" customFormat="false" ht="12.75" hidden="false" customHeight="false" outlineLevel="0" collapsed="false">
      <c r="A148" s="204" t="n">
        <v>2013</v>
      </c>
      <c r="J148" s="160" t="n">
        <f aca="false">SUM(J123:J134)</f>
        <v>32647251.4759998</v>
      </c>
      <c r="M148" s="202"/>
    </row>
    <row r="149" customFormat="false" ht="12.75" hidden="false" customHeight="false" outlineLevel="0" collapsed="false">
      <c r="J149" s="160"/>
      <c r="M149" s="202"/>
    </row>
    <row r="150" customFormat="false" ht="12.75" hidden="false" customHeight="false" outlineLevel="0" collapsed="false">
      <c r="A150" s="0" t="s">
        <v>171</v>
      </c>
      <c r="B150" s="160" t="n">
        <f aca="false">SUM(B138:B146)</f>
        <v>293825263</v>
      </c>
      <c r="J150" s="160" t="n">
        <f aca="false">SUM(J137:J146)</f>
        <v>293825263.283999</v>
      </c>
      <c r="K150" s="160" t="n">
        <f aca="false">J150-B150</f>
        <v>0.283998489379883</v>
      </c>
    </row>
    <row r="152" customFormat="false" ht="12.75" hidden="false" customHeight="false" outlineLevel="0" collapsed="false">
      <c r="J152" s="160" t="n">
        <f aca="false">SUM(J138:J148)</f>
        <v>359119766.235998</v>
      </c>
      <c r="K152" s="199" t="n">
        <f aca="false">J136-J152</f>
        <v>0</v>
      </c>
      <c r="M152" s="179" t="n">
        <f aca="false">AVERAGE(M138:M146)</f>
        <v>0.0334590367561868</v>
      </c>
      <c r="N152" s="163" t="s">
        <v>172</v>
      </c>
    </row>
    <row r="153" customFormat="false" ht="12.75" hidden="false" customHeight="false" outlineLevel="0" collapsed="false">
      <c r="J153" s="205"/>
      <c r="K153" s="205" t="s">
        <v>173</v>
      </c>
      <c r="L153" s="205"/>
    </row>
  </sheetData>
  <mergeCells count="2">
    <mergeCell ref="E1:I1"/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3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M138" activeCellId="0" sqref="M138: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0" width="17.99"/>
    <col collapsed="false" customWidth="true" hidden="false" outlineLevel="0" max="3" min="3" style="142" width="11.7"/>
    <col collapsed="false" customWidth="true" hidden="false" outlineLevel="0" max="5" min="4" style="142" width="12.42"/>
    <col collapsed="false" customWidth="true" hidden="false" outlineLevel="0" max="6" min="6" style="142" width="13.41"/>
    <col collapsed="false" customWidth="true" hidden="false" outlineLevel="0" max="7" min="7" style="168" width="14.41"/>
    <col collapsed="false" customWidth="true" hidden="false" outlineLevel="0" max="8" min="8" style="142" width="10.13"/>
    <col collapsed="false" customWidth="true" hidden="false" outlineLevel="0" max="9" min="9" style="142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2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18.41"/>
    <col collapsed="false" customWidth="true" hidden="false" outlineLevel="0" max="30" min="30" style="0" width="11.7"/>
    <col collapsed="false" customWidth="true" hidden="false" outlineLevel="0" max="31" min="31" style="0" width="10.71"/>
  </cols>
  <sheetData>
    <row r="1" customFormat="false" ht="12.75" hidden="false" customHeight="false" outlineLevel="0" collapsed="false">
      <c r="B1" s="206"/>
      <c r="C1" s="206"/>
      <c r="D1" s="206"/>
      <c r="E1" s="206"/>
      <c r="F1" s="210"/>
      <c r="G1" s="210"/>
      <c r="H1" s="210" t="s">
        <v>120</v>
      </c>
      <c r="I1" s="210"/>
      <c r="J1" s="211"/>
    </row>
    <row r="2" customFormat="false" ht="42" hidden="false" customHeight="true" outlineLevel="0" collapsed="false">
      <c r="B2" s="212" t="s">
        <v>178</v>
      </c>
      <c r="C2" s="171" t="s">
        <v>122</v>
      </c>
      <c r="D2" s="171" t="s">
        <v>128</v>
      </c>
      <c r="E2" s="171" t="s">
        <v>126</v>
      </c>
      <c r="F2" s="171" t="s">
        <v>123</v>
      </c>
      <c r="G2" s="172" t="s">
        <v>124</v>
      </c>
      <c r="H2" s="171" t="s">
        <v>127</v>
      </c>
      <c r="I2" s="171" t="s">
        <v>129</v>
      </c>
      <c r="J2" s="173" t="s">
        <v>177</v>
      </c>
      <c r="K2" s="173" t="s">
        <v>131</v>
      </c>
      <c r="L2" s="173" t="s">
        <v>132</v>
      </c>
      <c r="M2" s="0" t="s">
        <v>133</v>
      </c>
    </row>
    <row r="3" customFormat="false" ht="13.5" hidden="false" customHeight="false" outlineLevel="0" collapsed="false">
      <c r="A3" s="174" t="n">
        <v>37622</v>
      </c>
      <c r="B3" s="194" t="n">
        <v>1903647</v>
      </c>
      <c r="C3" s="207" t="n">
        <v>1112.9</v>
      </c>
      <c r="D3" s="175" t="n">
        <v>0</v>
      </c>
      <c r="E3" s="177" t="n">
        <v>0</v>
      </c>
      <c r="F3" s="207" t="n">
        <v>0</v>
      </c>
      <c r="G3" s="207" t="n">
        <v>125.66024937364</v>
      </c>
      <c r="H3" s="175" t="n">
        <v>31</v>
      </c>
      <c r="I3" s="177" t="n">
        <v>419</v>
      </c>
      <c r="J3" s="178" t="n">
        <f aca="false">$N$18+C3*$N$19+D3*$N$20+E3*$N$21</f>
        <v>1898404.1647856</v>
      </c>
      <c r="K3" s="178"/>
      <c r="L3" s="179"/>
    </row>
    <row r="4" customFormat="false" ht="12.75" hidden="false" customHeight="false" outlineLevel="0" collapsed="false">
      <c r="A4" s="174" t="n">
        <v>37653</v>
      </c>
      <c r="B4" s="194" t="n">
        <v>2261953</v>
      </c>
      <c r="C4" s="207" t="n">
        <v>1041.8</v>
      </c>
      <c r="D4" s="175" t="n">
        <v>0</v>
      </c>
      <c r="E4" s="177" t="n">
        <v>0</v>
      </c>
      <c r="F4" s="207" t="n">
        <v>0</v>
      </c>
      <c r="G4" s="207" t="n">
        <v>125.805920620455</v>
      </c>
      <c r="H4" s="175" t="n">
        <v>28</v>
      </c>
      <c r="I4" s="177" t="n">
        <v>419</v>
      </c>
      <c r="J4" s="178" t="n">
        <f aca="false">$N$18+C4*$N$19+D4*$N$20+E4*$N$21</f>
        <v>1845196.47298271</v>
      </c>
      <c r="K4" s="178"/>
      <c r="L4" s="179"/>
      <c r="M4" s="180" t="s">
        <v>135</v>
      </c>
      <c r="N4" s="180"/>
    </row>
    <row r="5" customFormat="false" ht="12.75" hidden="false" customHeight="false" outlineLevel="0" collapsed="false">
      <c r="A5" s="174" t="n">
        <v>37681</v>
      </c>
      <c r="B5" s="194" t="n">
        <v>1287445</v>
      </c>
      <c r="C5" s="207" t="n">
        <v>825.2</v>
      </c>
      <c r="D5" s="175" t="n">
        <v>1</v>
      </c>
      <c r="E5" s="177" t="n">
        <v>0</v>
      </c>
      <c r="F5" s="207" t="n">
        <v>0</v>
      </c>
      <c r="G5" s="207" t="n">
        <v>125.951760736203</v>
      </c>
      <c r="H5" s="175" t="n">
        <v>31</v>
      </c>
      <c r="I5" s="177" t="n">
        <v>419</v>
      </c>
      <c r="J5" s="178" t="n">
        <f aca="false">$N$18+C5*$N$19+D5*$N$20+E5*$N$21</f>
        <v>1496923.53989574</v>
      </c>
      <c r="K5" s="178"/>
      <c r="L5" s="179"/>
      <c r="M5" s="181" t="s">
        <v>137</v>
      </c>
      <c r="N5" s="182" t="n">
        <v>0.87640474017997</v>
      </c>
    </row>
    <row r="6" customFormat="false" ht="12.75" hidden="false" customHeight="false" outlineLevel="0" collapsed="false">
      <c r="A6" s="174" t="n">
        <v>37712</v>
      </c>
      <c r="B6" s="194" t="n">
        <v>1170621</v>
      </c>
      <c r="C6" s="207" t="n">
        <v>482</v>
      </c>
      <c r="D6" s="175" t="n">
        <v>1</v>
      </c>
      <c r="E6" s="177" t="n">
        <v>0</v>
      </c>
      <c r="F6" s="207" t="n">
        <v>0</v>
      </c>
      <c r="G6" s="207" t="n">
        <v>126.097769916644</v>
      </c>
      <c r="H6" s="175" t="n">
        <v>30</v>
      </c>
      <c r="I6" s="177" t="n">
        <v>420</v>
      </c>
      <c r="J6" s="178" t="n">
        <f aca="false">$N$18+C6*$N$19+D6*$N$20+E6*$N$21</f>
        <v>1240089.78705816</v>
      </c>
      <c r="K6" s="178"/>
      <c r="L6" s="179"/>
      <c r="M6" s="181" t="s">
        <v>2</v>
      </c>
      <c r="N6" s="182" t="n">
        <v>0.768085268609921</v>
      </c>
    </row>
    <row r="7" customFormat="false" ht="12.75" hidden="false" customHeight="false" outlineLevel="0" collapsed="false">
      <c r="A7" s="174" t="n">
        <v>37742</v>
      </c>
      <c r="B7" s="194" t="n">
        <v>1347153</v>
      </c>
      <c r="C7" s="207" t="n">
        <v>165.3</v>
      </c>
      <c r="D7" s="175" t="n">
        <v>1</v>
      </c>
      <c r="E7" s="177" t="n">
        <v>0</v>
      </c>
      <c r="F7" s="207" t="n">
        <v>0.1</v>
      </c>
      <c r="G7" s="207" t="n">
        <v>126.243948357765</v>
      </c>
      <c r="H7" s="175" t="n">
        <v>31</v>
      </c>
      <c r="I7" s="177" t="n">
        <v>423</v>
      </c>
      <c r="J7" s="178" t="n">
        <f aca="false">$N$18+C7*$N$19+D7*$N$20+E7*$N$21</f>
        <v>1003087.31175611</v>
      </c>
      <c r="K7" s="178"/>
      <c r="L7" s="179"/>
      <c r="M7" s="181" t="s">
        <v>3</v>
      </c>
      <c r="N7" s="182" t="n">
        <v>0.761395420589053</v>
      </c>
    </row>
    <row r="8" customFormat="false" ht="12.75" hidden="false" customHeight="false" outlineLevel="0" collapsed="false">
      <c r="A8" s="174" t="n">
        <v>37773</v>
      </c>
      <c r="B8" s="194" t="n">
        <v>1080122</v>
      </c>
      <c r="C8" s="207" t="n">
        <v>57.3</v>
      </c>
      <c r="D8" s="175" t="n">
        <v>0</v>
      </c>
      <c r="E8" s="177" t="n">
        <v>0</v>
      </c>
      <c r="F8" s="207" t="n">
        <v>39.1</v>
      </c>
      <c r="G8" s="207" t="n">
        <v>126.390296255783</v>
      </c>
      <c r="H8" s="175" t="n">
        <v>30</v>
      </c>
      <c r="I8" s="177" t="n">
        <v>421</v>
      </c>
      <c r="J8" s="178" t="n">
        <f aca="false">$N$18+C8*$N$19+D8*$N$20+E8*$N$21</f>
        <v>1108445.80378517</v>
      </c>
      <c r="K8" s="178"/>
      <c r="L8" s="179"/>
      <c r="M8" s="181" t="s">
        <v>140</v>
      </c>
      <c r="N8" s="183" t="n">
        <v>174661.205157346</v>
      </c>
    </row>
    <row r="9" customFormat="false" ht="13.5" hidden="false" customHeight="false" outlineLevel="0" collapsed="false">
      <c r="A9" s="174" t="n">
        <v>37803</v>
      </c>
      <c r="B9" s="194" t="n">
        <v>935784</v>
      </c>
      <c r="C9" s="207" t="n">
        <v>17.1</v>
      </c>
      <c r="D9" s="175" t="n">
        <v>0</v>
      </c>
      <c r="E9" s="177" t="n">
        <v>0</v>
      </c>
      <c r="F9" s="207" t="n">
        <v>50.2</v>
      </c>
      <c r="G9" s="207" t="n">
        <v>126.536813807138</v>
      </c>
      <c r="H9" s="175" t="n">
        <v>31</v>
      </c>
      <c r="I9" s="177" t="n">
        <v>419</v>
      </c>
      <c r="J9" s="178" t="n">
        <f aca="false">$N$18+C9*$N$19+D9*$N$20+E9*$N$21</f>
        <v>1078362.12993881</v>
      </c>
      <c r="K9" s="178"/>
      <c r="L9" s="179"/>
      <c r="M9" s="184" t="s">
        <v>142</v>
      </c>
      <c r="N9" s="184" t="n">
        <v>108</v>
      </c>
    </row>
    <row r="10" customFormat="false" ht="12.75" hidden="false" customHeight="false" outlineLevel="0" collapsed="false">
      <c r="A10" s="174" t="n">
        <v>37834</v>
      </c>
      <c r="B10" s="194" t="n">
        <v>1491104</v>
      </c>
      <c r="C10" s="207" t="n">
        <v>30.1</v>
      </c>
      <c r="D10" s="175" t="n">
        <v>0</v>
      </c>
      <c r="E10" s="177" t="n">
        <v>0</v>
      </c>
      <c r="F10" s="207" t="n">
        <v>85.4</v>
      </c>
      <c r="G10" s="207" t="n">
        <v>126.683501208502</v>
      </c>
      <c r="H10" s="175" t="n">
        <v>31</v>
      </c>
      <c r="I10" s="177" t="n">
        <v>422</v>
      </c>
      <c r="J10" s="178" t="n">
        <f aca="false">$N$18+C10*$N$19+D10*$N$20+E10*$N$21</f>
        <v>1088090.68118266</v>
      </c>
      <c r="K10" s="178"/>
      <c r="L10" s="179"/>
    </row>
    <row r="11" customFormat="false" ht="13.5" hidden="false" customHeight="false" outlineLevel="0" collapsed="false">
      <c r="A11" s="174" t="n">
        <v>37865</v>
      </c>
      <c r="B11" s="194" t="n">
        <v>798354</v>
      </c>
      <c r="C11" s="207" t="n">
        <v>173.8</v>
      </c>
      <c r="D11" s="175" t="n">
        <v>1</v>
      </c>
      <c r="E11" s="177" t="n">
        <v>0</v>
      </c>
      <c r="F11" s="207" t="n">
        <v>14.4</v>
      </c>
      <c r="G11" s="207" t="n">
        <v>126.830358656772</v>
      </c>
      <c r="H11" s="175" t="n">
        <v>30</v>
      </c>
      <c r="I11" s="177" t="n">
        <v>423</v>
      </c>
      <c r="J11" s="178" t="n">
        <f aca="false">$N$18+C11*$N$19+D11*$N$20+E11*$N$21</f>
        <v>1009448.2875694</v>
      </c>
      <c r="K11" s="178"/>
      <c r="L11" s="179"/>
      <c r="M11" s="0" t="s">
        <v>143</v>
      </c>
    </row>
    <row r="12" customFormat="false" ht="12.75" hidden="false" customHeight="false" outlineLevel="0" collapsed="false">
      <c r="A12" s="174" t="n">
        <v>37895</v>
      </c>
      <c r="B12" s="194" t="n">
        <v>1071864</v>
      </c>
      <c r="C12" s="207" t="n">
        <v>426.1</v>
      </c>
      <c r="D12" s="175" t="n">
        <v>1</v>
      </c>
      <c r="E12" s="177" t="n">
        <v>0</v>
      </c>
      <c r="F12" s="207" t="n">
        <v>1.2</v>
      </c>
      <c r="G12" s="207" t="n">
        <v>126.977386349075</v>
      </c>
      <c r="H12" s="175" t="n">
        <v>31</v>
      </c>
      <c r="I12" s="177" t="n">
        <v>430</v>
      </c>
      <c r="J12" s="178" t="n">
        <f aca="false">$N$18+C12*$N$19+D12*$N$20+E12*$N$21</f>
        <v>1198257.01670961</v>
      </c>
      <c r="K12" s="178"/>
      <c r="L12" s="179"/>
      <c r="M12" s="180"/>
      <c r="N12" s="180" t="s">
        <v>145</v>
      </c>
      <c r="O12" s="180" t="s">
        <v>146</v>
      </c>
      <c r="P12" s="180" t="s">
        <v>147</v>
      </c>
      <c r="Q12" s="180" t="s">
        <v>148</v>
      </c>
      <c r="R12" s="180" t="s">
        <v>149</v>
      </c>
    </row>
    <row r="13" customFormat="false" ht="12.75" hidden="false" customHeight="false" outlineLevel="0" collapsed="false">
      <c r="A13" s="174" t="n">
        <v>37926</v>
      </c>
      <c r="B13" s="194" t="n">
        <v>1515329</v>
      </c>
      <c r="C13" s="207" t="n">
        <v>712.6</v>
      </c>
      <c r="D13" s="175" t="n">
        <v>1</v>
      </c>
      <c r="E13" s="177" t="n">
        <v>0</v>
      </c>
      <c r="F13" s="207" t="n">
        <v>0</v>
      </c>
      <c r="G13" s="207" t="n">
        <v>127.124584482765</v>
      </c>
      <c r="H13" s="175" t="n">
        <v>30</v>
      </c>
      <c r="I13" s="177" t="n">
        <v>427</v>
      </c>
      <c r="J13" s="178" t="n">
        <f aca="false">$N$18+C13*$N$19+D13*$N$20+E13*$N$21</f>
        <v>1412659.3191221</v>
      </c>
      <c r="K13" s="178"/>
      <c r="L13" s="179"/>
      <c r="M13" s="181" t="s">
        <v>154</v>
      </c>
      <c r="N13" s="181" t="n">
        <v>3</v>
      </c>
      <c r="O13" s="181" t="n">
        <v>10507692226657.5</v>
      </c>
      <c r="P13" s="181" t="n">
        <v>3502564075552.48</v>
      </c>
      <c r="Q13" s="181" t="n">
        <v>114.813560220506</v>
      </c>
      <c r="R13" s="181" t="n">
        <v>7.1544924578275E-033</v>
      </c>
    </row>
    <row r="14" customFormat="false" ht="12.75" hidden="false" customHeight="false" outlineLevel="0" collapsed="false">
      <c r="A14" s="174" t="n">
        <v>37956</v>
      </c>
      <c r="B14" s="194" t="n">
        <v>1786824</v>
      </c>
      <c r="C14" s="207" t="n">
        <v>858.4</v>
      </c>
      <c r="D14" s="175" t="n">
        <v>0</v>
      </c>
      <c r="E14" s="177" t="n">
        <v>0</v>
      </c>
      <c r="F14" s="207" t="n">
        <v>0</v>
      </c>
      <c r="G14" s="207" t="n">
        <v>127.271953255426</v>
      </c>
      <c r="H14" s="175" t="n">
        <v>31</v>
      </c>
      <c r="I14" s="177" t="n">
        <v>429</v>
      </c>
      <c r="J14" s="178" t="n">
        <f aca="false">$N$18+C14*$N$19+D14*$N$20+E14*$N$21</f>
        <v>1707949.06543489</v>
      </c>
      <c r="K14" s="178"/>
      <c r="L14" s="179"/>
      <c r="M14" s="181" t="s">
        <v>156</v>
      </c>
      <c r="N14" s="181" t="n">
        <v>104</v>
      </c>
      <c r="O14" s="181" t="n">
        <v>3172679805049.72</v>
      </c>
      <c r="P14" s="181" t="n">
        <v>30506536587.0165</v>
      </c>
      <c r="Q14" s="181"/>
      <c r="R14" s="181"/>
    </row>
    <row r="15" customFormat="false" ht="13.5" hidden="false" customHeight="false" outlineLevel="0" collapsed="false">
      <c r="A15" s="174" t="n">
        <v>37987</v>
      </c>
      <c r="B15" s="194" t="n">
        <v>2141459</v>
      </c>
      <c r="C15" s="207" t="n">
        <v>1245.2</v>
      </c>
      <c r="D15" s="175" t="n">
        <v>0</v>
      </c>
      <c r="E15" s="177" t="n">
        <v>0</v>
      </c>
      <c r="F15" s="207" t="n">
        <v>0</v>
      </c>
      <c r="G15" s="207" t="n">
        <v>127.534112640875</v>
      </c>
      <c r="H15" s="175" t="n">
        <v>31</v>
      </c>
      <c r="I15" s="177" t="n">
        <v>431</v>
      </c>
      <c r="J15" s="178" t="n">
        <f aca="false">$N$18+C15*$N$19+D15*$N$20+E15*$N$21</f>
        <v>1997410.88244415</v>
      </c>
      <c r="K15" s="178"/>
      <c r="L15" s="179"/>
      <c r="M15" s="184" t="s">
        <v>30</v>
      </c>
      <c r="N15" s="184" t="n">
        <v>107</v>
      </c>
      <c r="O15" s="184" t="n">
        <v>13680372031707.2</v>
      </c>
      <c r="P15" s="184"/>
      <c r="Q15" s="184"/>
      <c r="R15" s="184"/>
    </row>
    <row r="16" customFormat="false" ht="13.5" hidden="false" customHeight="false" outlineLevel="0" collapsed="false">
      <c r="A16" s="174" t="n">
        <v>38018</v>
      </c>
      <c r="B16" s="194" t="n">
        <v>2023348</v>
      </c>
      <c r="C16" s="207" t="n">
        <v>830.4</v>
      </c>
      <c r="D16" s="175" t="n">
        <v>0</v>
      </c>
      <c r="E16" s="177" t="n">
        <v>0</v>
      </c>
      <c r="F16" s="207" t="n">
        <v>0</v>
      </c>
      <c r="G16" s="207" t="n">
        <v>127.796812031735</v>
      </c>
      <c r="H16" s="175" t="n">
        <v>29</v>
      </c>
      <c r="I16" s="177" t="n">
        <v>429</v>
      </c>
      <c r="J16" s="178" t="n">
        <f aca="false">$N$18+C16*$N$19+D16*$N$20+E16*$N$21</f>
        <v>1686995.26275583</v>
      </c>
      <c r="K16" s="178"/>
      <c r="L16" s="179"/>
    </row>
    <row r="17" customFormat="false" ht="12.75" hidden="false" customHeight="false" outlineLevel="0" collapsed="false">
      <c r="A17" s="174" t="n">
        <v>38047</v>
      </c>
      <c r="B17" s="194" t="n">
        <v>1202389</v>
      </c>
      <c r="C17" s="207" t="n">
        <v>749.9</v>
      </c>
      <c r="D17" s="175" t="n">
        <v>1</v>
      </c>
      <c r="E17" s="177" t="n">
        <v>0</v>
      </c>
      <c r="F17" s="207" t="n">
        <v>0</v>
      </c>
      <c r="G17" s="207" t="n">
        <v>128.060052540328</v>
      </c>
      <c r="H17" s="175" t="n">
        <v>31</v>
      </c>
      <c r="I17" s="177" t="n">
        <v>429</v>
      </c>
      <c r="J17" s="178" t="n">
        <f aca="false">$N$18+C17*$N$19+D17*$N$20+E17*$N$21</f>
        <v>1440572.77769099</v>
      </c>
      <c r="K17" s="178"/>
      <c r="L17" s="179"/>
      <c r="M17" s="180"/>
      <c r="N17" s="180" t="s">
        <v>158</v>
      </c>
      <c r="O17" s="180" t="s">
        <v>140</v>
      </c>
      <c r="P17" s="180" t="s">
        <v>159</v>
      </c>
      <c r="Q17" s="180" t="s">
        <v>160</v>
      </c>
      <c r="R17" s="180" t="s">
        <v>161</v>
      </c>
      <c r="S17" s="180" t="s">
        <v>162</v>
      </c>
    </row>
    <row r="18" customFormat="false" ht="12.75" hidden="false" customHeight="false" outlineLevel="0" collapsed="false">
      <c r="A18" s="174" t="n">
        <v>38078</v>
      </c>
      <c r="B18" s="194" t="n">
        <v>1311445</v>
      </c>
      <c r="C18" s="207" t="n">
        <v>489.8</v>
      </c>
      <c r="D18" s="175" t="n">
        <v>1</v>
      </c>
      <c r="E18" s="177" t="n">
        <v>0</v>
      </c>
      <c r="F18" s="207" t="n">
        <v>0</v>
      </c>
      <c r="G18" s="207" t="n">
        <v>128.323835281269</v>
      </c>
      <c r="H18" s="175" t="n">
        <v>30</v>
      </c>
      <c r="I18" s="177" t="n">
        <v>427</v>
      </c>
      <c r="J18" s="178" t="n">
        <f aca="false">$N$18+C18*$N$19+D18*$N$20+E18*$N$21</f>
        <v>1245926.91780446</v>
      </c>
      <c r="K18" s="178"/>
      <c r="L18" s="179"/>
      <c r="M18" s="181" t="s">
        <v>169</v>
      </c>
      <c r="N18" s="195" t="n">
        <v>1065565.34330267</v>
      </c>
      <c r="O18" s="181" t="n">
        <v>39343.3022415326</v>
      </c>
      <c r="P18" s="185" t="n">
        <v>27.0837800233711</v>
      </c>
      <c r="Q18" s="181" t="n">
        <v>6.4606344818943E-049</v>
      </c>
      <c r="R18" s="181" t="n">
        <v>987546.098541919</v>
      </c>
      <c r="S18" s="181" t="n">
        <v>1143584.58806342</v>
      </c>
    </row>
    <row r="19" customFormat="false" ht="12.75" hidden="false" customHeight="false" outlineLevel="0" collapsed="false">
      <c r="A19" s="174" t="n">
        <v>38108</v>
      </c>
      <c r="B19" s="194" t="n">
        <v>1322484</v>
      </c>
      <c r="C19" s="207" t="n">
        <v>360.5</v>
      </c>
      <c r="D19" s="175" t="n">
        <v>1</v>
      </c>
      <c r="E19" s="177" t="n">
        <v>0</v>
      </c>
      <c r="F19" s="207" t="n">
        <v>0</v>
      </c>
      <c r="G19" s="207" t="n">
        <v>128.588161371466</v>
      </c>
      <c r="H19" s="175" t="n">
        <v>31</v>
      </c>
      <c r="I19" s="177" t="n">
        <v>427</v>
      </c>
      <c r="J19" s="178" t="n">
        <f aca="false">$N$18+C19*$N$19+D19*$N$20+E19*$N$21</f>
        <v>1149165.25043296</v>
      </c>
      <c r="K19" s="178"/>
      <c r="L19" s="179"/>
      <c r="M19" s="181" t="s">
        <v>122</v>
      </c>
      <c r="N19" s="195" t="n">
        <v>748.350095680594</v>
      </c>
      <c r="O19" s="181" t="n">
        <v>45.2347817860579</v>
      </c>
      <c r="P19" s="185" t="n">
        <v>16.5436875371696</v>
      </c>
      <c r="Q19" s="181" t="n">
        <v>6.84300331436342E-031</v>
      </c>
      <c r="R19" s="181" t="n">
        <v>658.647825896538</v>
      </c>
      <c r="S19" s="181" t="n">
        <v>838.052365464649</v>
      </c>
    </row>
    <row r="20" customFormat="false" ht="12.75" hidden="false" customHeight="false" outlineLevel="0" collapsed="false">
      <c r="A20" s="174" t="n">
        <v>38139</v>
      </c>
      <c r="B20" s="194" t="n">
        <v>1025803</v>
      </c>
      <c r="C20" s="207" t="n">
        <v>135.5</v>
      </c>
      <c r="D20" s="175" t="n">
        <v>0</v>
      </c>
      <c r="E20" s="177" t="n">
        <v>0</v>
      </c>
      <c r="F20" s="207" t="n">
        <v>2.2</v>
      </c>
      <c r="G20" s="207" t="n">
        <v>128.853031930132</v>
      </c>
      <c r="H20" s="175" t="n">
        <v>30</v>
      </c>
      <c r="I20" s="177" t="n">
        <v>428</v>
      </c>
      <c r="J20" s="178" t="n">
        <f aca="false">$N$18+C20*$N$19+D20*$N$20+E20*$N$21</f>
        <v>1166966.78126739</v>
      </c>
      <c r="K20" s="178"/>
      <c r="L20" s="179"/>
      <c r="M20" s="181" t="s">
        <v>128</v>
      </c>
      <c r="N20" s="195" t="n">
        <v>-186180.30236256</v>
      </c>
      <c r="O20" s="181" t="n">
        <v>33848.8400985645</v>
      </c>
      <c r="P20" s="185" t="n">
        <v>-5.50034511730449</v>
      </c>
      <c r="Q20" s="181" t="n">
        <v>2.73146084577351E-007</v>
      </c>
      <c r="R20" s="181" t="n">
        <v>-253303.82250596</v>
      </c>
      <c r="S20" s="181" t="n">
        <v>-119056.782219159</v>
      </c>
    </row>
    <row r="21" customFormat="false" ht="13.5" hidden="false" customHeight="false" outlineLevel="0" collapsed="false">
      <c r="A21" s="174" t="n">
        <v>38169</v>
      </c>
      <c r="B21" s="194" t="n">
        <v>1168737</v>
      </c>
      <c r="C21" s="207" t="n">
        <v>41</v>
      </c>
      <c r="D21" s="175" t="n">
        <v>0</v>
      </c>
      <c r="E21" s="177" t="n">
        <v>0</v>
      </c>
      <c r="F21" s="207" t="n">
        <v>44.3</v>
      </c>
      <c r="G21" s="207" t="n">
        <v>129.118448078781</v>
      </c>
      <c r="H21" s="175" t="n">
        <v>31</v>
      </c>
      <c r="I21" s="177" t="n">
        <v>426</v>
      </c>
      <c r="J21" s="178" t="n">
        <f aca="false">$N$18+C21*$N$19+D21*$N$20+E21*$N$21</f>
        <v>1096247.69722557</v>
      </c>
      <c r="K21" s="178"/>
      <c r="L21" s="179"/>
      <c r="M21" s="184" t="s">
        <v>126</v>
      </c>
      <c r="N21" s="196" t="n">
        <v>-1.6017907378948</v>
      </c>
      <c r="O21" s="184" t="n">
        <v>0.52799647512834</v>
      </c>
      <c r="P21" s="189" t="n">
        <v>-3.03371483210273</v>
      </c>
      <c r="Q21" s="184" t="n">
        <v>0.0030509612376387</v>
      </c>
      <c r="R21" s="184" t="n">
        <v>-2.64882756192543</v>
      </c>
      <c r="S21" s="184" t="n">
        <v>-0.554753913864171</v>
      </c>
    </row>
    <row r="22" customFormat="false" ht="12.75" hidden="false" customHeight="false" outlineLevel="0" collapsed="false">
      <c r="A22" s="174" t="n">
        <v>38200</v>
      </c>
      <c r="B22" s="194" t="n">
        <v>1072702</v>
      </c>
      <c r="C22" s="207" t="n">
        <v>124.3</v>
      </c>
      <c r="D22" s="175" t="n">
        <v>0</v>
      </c>
      <c r="E22" s="177" t="n">
        <v>0</v>
      </c>
      <c r="F22" s="207" t="n">
        <v>5.3</v>
      </c>
      <c r="G22" s="207" t="n">
        <v>129.384410941239</v>
      </c>
      <c r="H22" s="175" t="n">
        <v>31</v>
      </c>
      <c r="I22" s="177" t="n">
        <v>423</v>
      </c>
      <c r="J22" s="178" t="n">
        <f aca="false">$N$18+C22*$N$19+D22*$N$20+E22*$N$21</f>
        <v>1158585.26019577</v>
      </c>
      <c r="K22" s="178"/>
      <c r="L22" s="179"/>
      <c r="M22" s="181"/>
      <c r="N22" s="181"/>
      <c r="O22" s="181"/>
      <c r="P22" s="181"/>
      <c r="Q22" s="181"/>
      <c r="R22" s="181"/>
      <c r="S22" s="181"/>
    </row>
    <row r="23" customFormat="false" ht="12.75" hidden="false" customHeight="false" outlineLevel="0" collapsed="false">
      <c r="A23" s="174" t="n">
        <v>38231</v>
      </c>
      <c r="B23" s="194" t="n">
        <v>1013257</v>
      </c>
      <c r="C23" s="207" t="n">
        <v>121.3</v>
      </c>
      <c r="D23" s="175" t="n">
        <v>1</v>
      </c>
      <c r="E23" s="177" t="n">
        <v>0</v>
      </c>
      <c r="F23" s="207" t="n">
        <v>12.6</v>
      </c>
      <c r="G23" s="207" t="n">
        <v>129.650921643648</v>
      </c>
      <c r="H23" s="175" t="n">
        <v>30</v>
      </c>
      <c r="I23" s="177" t="n">
        <v>427</v>
      </c>
      <c r="J23" s="178" t="n">
        <f aca="false">$N$18+C23*$N$19+D23*$N$20+E23*$N$21</f>
        <v>970159.907546166</v>
      </c>
      <c r="K23" s="178"/>
      <c r="L23" s="179"/>
      <c r="M23" s="181"/>
      <c r="N23" s="181"/>
      <c r="O23" s="181"/>
      <c r="P23" s="181"/>
      <c r="Q23" s="181"/>
      <c r="R23" s="181"/>
      <c r="S23" s="181"/>
    </row>
    <row r="24" customFormat="false" ht="12.75" hidden="false" customHeight="false" outlineLevel="0" collapsed="false">
      <c r="A24" s="174" t="n">
        <v>38261</v>
      </c>
      <c r="B24" s="194" t="n">
        <v>1263863</v>
      </c>
      <c r="C24" s="207" t="n">
        <v>386.5</v>
      </c>
      <c r="D24" s="175" t="n">
        <v>1</v>
      </c>
      <c r="E24" s="177" t="n">
        <v>0</v>
      </c>
      <c r="F24" s="207" t="n">
        <v>0</v>
      </c>
      <c r="G24" s="207" t="n">
        <v>129.917981314468</v>
      </c>
      <c r="H24" s="175" t="n">
        <v>31</v>
      </c>
      <c r="I24" s="177" t="n">
        <v>424</v>
      </c>
      <c r="J24" s="178" t="n">
        <f aca="false">$N$18+C24*$N$19+D24*$N$20+E24*$N$21</f>
        <v>1168622.35292066</v>
      </c>
      <c r="K24" s="178"/>
      <c r="L24" s="179"/>
      <c r="M24" s="181"/>
      <c r="N24" s="181"/>
      <c r="O24" s="181"/>
      <c r="P24" s="181"/>
      <c r="Q24" s="181"/>
      <c r="R24" s="181"/>
      <c r="S24" s="181"/>
    </row>
    <row r="25" customFormat="false" ht="12.75" hidden="false" customHeight="false" outlineLevel="0" collapsed="false">
      <c r="A25" s="174" t="n">
        <v>38292</v>
      </c>
      <c r="B25" s="194" t="n">
        <v>1261320</v>
      </c>
      <c r="C25" s="207" t="n">
        <v>585.6</v>
      </c>
      <c r="D25" s="175" t="n">
        <v>1</v>
      </c>
      <c r="E25" s="177" t="n">
        <v>0</v>
      </c>
      <c r="F25" s="207" t="n">
        <v>0</v>
      </c>
      <c r="G25" s="207" t="n">
        <v>130.185591084484</v>
      </c>
      <c r="H25" s="175" t="n">
        <v>30</v>
      </c>
      <c r="I25" s="177" t="n">
        <v>426</v>
      </c>
      <c r="J25" s="178" t="n">
        <f aca="false">$N$18+C25*$N$19+D25*$N$20+E25*$N$21</f>
        <v>1317618.85697067</v>
      </c>
      <c r="K25" s="178"/>
      <c r="L25" s="179"/>
    </row>
    <row r="26" customFormat="false" ht="12.75" hidden="false" customHeight="false" outlineLevel="0" collapsed="false">
      <c r="A26" s="174" t="n">
        <v>38322</v>
      </c>
      <c r="B26" s="194" t="n">
        <v>2114111</v>
      </c>
      <c r="C26" s="207" t="n">
        <v>1056.7</v>
      </c>
      <c r="D26" s="175" t="n">
        <v>0</v>
      </c>
      <c r="E26" s="177" t="n">
        <v>0</v>
      </c>
      <c r="F26" s="207" t="n">
        <v>0</v>
      </c>
      <c r="G26" s="207" t="n">
        <v>130.453752086811</v>
      </c>
      <c r="H26" s="175" t="n">
        <v>31</v>
      </c>
      <c r="I26" s="177" t="n">
        <v>426</v>
      </c>
      <c r="J26" s="178" t="n">
        <f aca="false">$N$18+C26*$N$19+D26*$N$20+E26*$N$21</f>
        <v>1856346.88940835</v>
      </c>
      <c r="K26" s="178"/>
      <c r="L26" s="179"/>
    </row>
    <row r="27" customFormat="false" ht="12.75" hidden="false" customHeight="false" outlineLevel="0" collapsed="false">
      <c r="A27" s="174" t="n">
        <v>38353</v>
      </c>
      <c r="B27" s="194" t="n">
        <v>1972294</v>
      </c>
      <c r="C27" s="207" t="n">
        <v>1155.6</v>
      </c>
      <c r="D27" s="175" t="n">
        <v>0</v>
      </c>
      <c r="E27" s="177" t="n">
        <v>0</v>
      </c>
      <c r="F27" s="207" t="n">
        <v>0</v>
      </c>
      <c r="G27" s="207" t="n">
        <v>130.743702156851</v>
      </c>
      <c r="H27" s="175" t="n">
        <v>31</v>
      </c>
      <c r="I27" s="177" t="n">
        <v>425</v>
      </c>
      <c r="J27" s="178" t="n">
        <f aca="false">$N$18+C27*$N$19+D27*$N$20+E27*$N$21</f>
        <v>1930358.71387116</v>
      </c>
      <c r="K27" s="178"/>
      <c r="L27" s="179"/>
    </row>
    <row r="28" customFormat="false" ht="12.75" hidden="false" customHeight="false" outlineLevel="0" collapsed="false">
      <c r="A28" s="174" t="n">
        <v>38384</v>
      </c>
      <c r="B28" s="194" t="n">
        <v>1705078</v>
      </c>
      <c r="C28" s="207" t="n">
        <v>843.5</v>
      </c>
      <c r="D28" s="175" t="n">
        <v>0</v>
      </c>
      <c r="E28" s="177" t="n">
        <v>0</v>
      </c>
      <c r="F28" s="207" t="n">
        <v>0</v>
      </c>
      <c r="G28" s="207" t="n">
        <v>131.03429667783</v>
      </c>
      <c r="H28" s="175" t="n">
        <v>28</v>
      </c>
      <c r="I28" s="177" t="n">
        <v>425</v>
      </c>
      <c r="J28" s="178" t="n">
        <f aca="false">$N$18+C28*$N$19+D28*$N$20+E28*$N$21</f>
        <v>1696798.64900925</v>
      </c>
      <c r="K28" s="178"/>
      <c r="L28" s="179"/>
    </row>
    <row r="29" customFormat="false" ht="12.75" hidden="false" customHeight="false" outlineLevel="0" collapsed="false">
      <c r="A29" s="174" t="n">
        <v>38412</v>
      </c>
      <c r="B29" s="194" t="n">
        <v>1424730</v>
      </c>
      <c r="C29" s="207" t="n">
        <v>815.9</v>
      </c>
      <c r="D29" s="175" t="n">
        <v>1</v>
      </c>
      <c r="E29" s="177" t="n">
        <v>0</v>
      </c>
      <c r="F29" s="207" t="n">
        <v>0</v>
      </c>
      <c r="G29" s="207" t="n">
        <v>131.325537082123</v>
      </c>
      <c r="H29" s="175" t="n">
        <v>31</v>
      </c>
      <c r="I29" s="177" t="n">
        <v>424</v>
      </c>
      <c r="J29" s="178" t="n">
        <f aca="false">$N$18+C29*$N$19+D29*$N$20+E29*$N$21</f>
        <v>1489963.88400591</v>
      </c>
      <c r="K29" s="178"/>
      <c r="L29" s="179"/>
    </row>
    <row r="30" customFormat="false" ht="12.75" hidden="false" customHeight="false" outlineLevel="0" collapsed="false">
      <c r="A30" s="174" t="n">
        <v>38443</v>
      </c>
      <c r="B30" s="194" t="n">
        <v>1233892</v>
      </c>
      <c r="C30" s="207" t="n">
        <v>358.2</v>
      </c>
      <c r="D30" s="175" t="n">
        <v>1</v>
      </c>
      <c r="E30" s="177" t="n">
        <v>0</v>
      </c>
      <c r="F30" s="207" t="n">
        <v>0</v>
      </c>
      <c r="G30" s="207" t="n">
        <v>131.617424805288</v>
      </c>
      <c r="H30" s="175" t="n">
        <v>30</v>
      </c>
      <c r="I30" s="177" t="n">
        <v>426</v>
      </c>
      <c r="J30" s="178" t="n">
        <f aca="false">$N$18+C30*$N$19+D30*$N$20+E30*$N$21</f>
        <v>1147444.0452129</v>
      </c>
      <c r="K30" s="178"/>
      <c r="L30" s="179"/>
    </row>
    <row r="31" customFormat="false" ht="12.75" hidden="false" customHeight="false" outlineLevel="0" collapsed="false">
      <c r="A31" s="174" t="n">
        <v>38473</v>
      </c>
      <c r="B31" s="194" t="n">
        <v>1032186</v>
      </c>
      <c r="C31" s="207" t="n">
        <v>260.9</v>
      </c>
      <c r="D31" s="175" t="n">
        <v>1</v>
      </c>
      <c r="E31" s="177" t="n">
        <v>0</v>
      </c>
      <c r="F31" s="207" t="n">
        <v>0</v>
      </c>
      <c r="G31" s="207" t="n">
        <v>131.909961286073</v>
      </c>
      <c r="H31" s="175" t="n">
        <v>31</v>
      </c>
      <c r="I31" s="177" t="n">
        <v>424</v>
      </c>
      <c r="J31" s="178" t="n">
        <f aca="false">$N$18+C31*$N$19+D31*$N$20+E31*$N$21</f>
        <v>1074629.58090318</v>
      </c>
      <c r="K31" s="178"/>
      <c r="L31" s="179"/>
    </row>
    <row r="32" customFormat="false" ht="12.75" hidden="false" customHeight="false" outlineLevel="0" collapsed="false">
      <c r="A32" s="174" t="n">
        <v>38504</v>
      </c>
      <c r="B32" s="194" t="n">
        <v>929174</v>
      </c>
      <c r="C32" s="207" t="n">
        <v>57.8</v>
      </c>
      <c r="D32" s="175" t="n">
        <v>0</v>
      </c>
      <c r="E32" s="177" t="n">
        <v>0</v>
      </c>
      <c r="F32" s="207" t="n">
        <v>41.3</v>
      </c>
      <c r="G32" s="207" t="n">
        <v>132.203147966425</v>
      </c>
      <c r="H32" s="175" t="n">
        <v>30</v>
      </c>
      <c r="I32" s="177" t="n">
        <v>427</v>
      </c>
      <c r="J32" s="178" t="n">
        <f aca="false">$N$18+C32*$N$19+D32*$N$20+E32*$N$21</f>
        <v>1108819.97883301</v>
      </c>
      <c r="K32" s="178"/>
      <c r="L32" s="179"/>
    </row>
    <row r="33" customFormat="false" ht="12.75" hidden="false" customHeight="false" outlineLevel="0" collapsed="false">
      <c r="A33" s="174" t="n">
        <v>38534</v>
      </c>
      <c r="B33" s="194" t="n">
        <v>1316584</v>
      </c>
      <c r="C33" s="207" t="n">
        <v>34.3</v>
      </c>
      <c r="D33" s="175" t="n">
        <v>0</v>
      </c>
      <c r="E33" s="177" t="n">
        <v>0</v>
      </c>
      <c r="F33" s="207" t="n">
        <v>86.6</v>
      </c>
      <c r="G33" s="207" t="n">
        <v>132.496986291495</v>
      </c>
      <c r="H33" s="175" t="n">
        <v>31</v>
      </c>
      <c r="I33" s="177" t="n">
        <v>425</v>
      </c>
      <c r="J33" s="178" t="n">
        <f aca="false">$N$18+C33*$N$19+D33*$N$20+E33*$N$21</f>
        <v>1091233.75158451</v>
      </c>
      <c r="K33" s="178"/>
      <c r="L33" s="179"/>
    </row>
    <row r="34" customFormat="false" ht="12.75" hidden="false" customHeight="false" outlineLevel="0" collapsed="false">
      <c r="A34" s="174" t="n">
        <v>38565</v>
      </c>
      <c r="B34" s="194" t="n">
        <v>1038398</v>
      </c>
      <c r="C34" s="207" t="n">
        <v>59.1</v>
      </c>
      <c r="D34" s="175" t="n">
        <v>0</v>
      </c>
      <c r="E34" s="177" t="n">
        <v>0</v>
      </c>
      <c r="F34" s="207" t="n">
        <v>42.2</v>
      </c>
      <c r="G34" s="207" t="n">
        <v>132.791477709647</v>
      </c>
      <c r="H34" s="175" t="n">
        <v>31</v>
      </c>
      <c r="I34" s="177" t="n">
        <v>425</v>
      </c>
      <c r="J34" s="178" t="n">
        <f aca="false">$N$18+C34*$N$19+D34*$N$20+E34*$N$21</f>
        <v>1109792.83395739</v>
      </c>
      <c r="K34" s="178"/>
      <c r="L34" s="179"/>
    </row>
    <row r="35" customFormat="false" ht="12.75" hidden="false" customHeight="false" outlineLevel="0" collapsed="false">
      <c r="A35" s="174" t="n">
        <v>38596</v>
      </c>
      <c r="B35" s="194" t="n">
        <v>1061292</v>
      </c>
      <c r="C35" s="207" t="n">
        <v>153</v>
      </c>
      <c r="D35" s="175" t="n">
        <v>1</v>
      </c>
      <c r="E35" s="177" t="n">
        <v>0</v>
      </c>
      <c r="F35" s="207" t="n">
        <v>18.7</v>
      </c>
      <c r="G35" s="207" t="n">
        <v>133.086623672462</v>
      </c>
      <c r="H35" s="175" t="n">
        <v>30</v>
      </c>
      <c r="I35" s="177" t="n">
        <v>427</v>
      </c>
      <c r="J35" s="178" t="n">
        <f aca="false">$N$18+C35*$N$19+D35*$N$20+E35*$N$21</f>
        <v>993882.605579241</v>
      </c>
      <c r="K35" s="178"/>
      <c r="L35" s="179"/>
    </row>
    <row r="36" customFormat="false" ht="12.75" hidden="false" customHeight="false" outlineLevel="0" collapsed="false">
      <c r="A36" s="174" t="n">
        <v>38626</v>
      </c>
      <c r="B36" s="194" t="n">
        <v>1139589</v>
      </c>
      <c r="C36" s="207" t="n">
        <v>374.1</v>
      </c>
      <c r="D36" s="175" t="n">
        <v>1</v>
      </c>
      <c r="E36" s="177" t="n">
        <v>0</v>
      </c>
      <c r="F36" s="207" t="n">
        <v>2.4</v>
      </c>
      <c r="G36" s="207" t="n">
        <v>133.38242563475</v>
      </c>
      <c r="H36" s="175" t="n">
        <v>31</v>
      </c>
      <c r="I36" s="177" t="n">
        <v>426</v>
      </c>
      <c r="J36" s="178" t="n">
        <f aca="false">$N$18+C36*$N$19+D36*$N$20+E36*$N$21</f>
        <v>1159342.81173422</v>
      </c>
      <c r="K36" s="178"/>
      <c r="L36" s="179"/>
    </row>
    <row r="37" customFormat="false" ht="12.75" hidden="false" customHeight="false" outlineLevel="0" collapsed="false">
      <c r="A37" s="174" t="n">
        <v>38657</v>
      </c>
      <c r="B37" s="194" t="n">
        <v>1256031</v>
      </c>
      <c r="C37" s="207" t="n">
        <v>681</v>
      </c>
      <c r="D37" s="175" t="n">
        <v>1</v>
      </c>
      <c r="E37" s="177" t="n">
        <v>0</v>
      </c>
      <c r="F37" s="207" t="n">
        <v>0</v>
      </c>
      <c r="G37" s="207" t="n">
        <v>133.678885054554</v>
      </c>
      <c r="H37" s="175" t="n">
        <v>30</v>
      </c>
      <c r="I37" s="177" t="n">
        <v>425</v>
      </c>
      <c r="J37" s="178" t="n">
        <f aca="false">$N$18+C37*$N$19+D37*$N$20+E37*$N$21</f>
        <v>1389011.45609859</v>
      </c>
      <c r="K37" s="178"/>
      <c r="L37" s="179"/>
    </row>
    <row r="38" customFormat="false" ht="12.75" hidden="false" customHeight="false" outlineLevel="0" collapsed="false">
      <c r="A38" s="174" t="n">
        <v>38687</v>
      </c>
      <c r="B38" s="161" t="n">
        <v>1790796</v>
      </c>
      <c r="C38" s="207" t="n">
        <v>916.7</v>
      </c>
      <c r="D38" s="175" t="n">
        <v>0</v>
      </c>
      <c r="E38" s="177" t="n">
        <v>0</v>
      </c>
      <c r="F38" s="207" t="n">
        <v>0</v>
      </c>
      <c r="G38" s="207" t="n">
        <v>133.976003393155</v>
      </c>
      <c r="H38" s="175" t="n">
        <v>31</v>
      </c>
      <c r="I38" s="177" t="n">
        <v>423</v>
      </c>
      <c r="J38" s="178" t="n">
        <f aca="false">$N$18+C38*$N$19+D38*$N$20+E38*$N$21</f>
        <v>1751577.87601307</v>
      </c>
      <c r="K38" s="178"/>
      <c r="L38" s="179"/>
    </row>
    <row r="39" customFormat="false" ht="12.75" hidden="false" customHeight="false" outlineLevel="0" collapsed="false">
      <c r="A39" s="174" t="n">
        <v>38718</v>
      </c>
      <c r="B39" s="161" t="n">
        <v>1490744</v>
      </c>
      <c r="C39" s="207" t="n">
        <v>869.7</v>
      </c>
      <c r="D39" s="175" t="n">
        <v>0</v>
      </c>
      <c r="E39" s="177" t="n">
        <f aca="false">'CDM Activity'!F16</f>
        <v>3778.8128635626</v>
      </c>
      <c r="F39" s="207" t="n">
        <v>0</v>
      </c>
      <c r="G39" s="207" t="n">
        <v>134.251972024233</v>
      </c>
      <c r="H39" s="175" t="n">
        <v>31</v>
      </c>
      <c r="I39" s="177" t="n">
        <v>423</v>
      </c>
      <c r="J39" s="178" t="n">
        <f aca="false">$N$18+C39*$N$19+D39*$N$20+E39*$N$21</f>
        <v>1710352.55407099</v>
      </c>
      <c r="K39" s="178"/>
      <c r="L39" s="179"/>
    </row>
    <row r="40" customFormat="false" ht="12.75" hidden="false" customHeight="false" outlineLevel="0" collapsed="false">
      <c r="A40" s="174" t="n">
        <v>38749</v>
      </c>
      <c r="B40" s="161" t="n">
        <v>1528893</v>
      </c>
      <c r="C40" s="207" t="n">
        <v>982.3</v>
      </c>
      <c r="D40" s="175" t="n">
        <v>0</v>
      </c>
      <c r="E40" s="177" t="n">
        <f aca="false">'CDM Activity'!F17</f>
        <v>7557.6257271252</v>
      </c>
      <c r="F40" s="207" t="n">
        <v>0</v>
      </c>
      <c r="G40" s="207" t="n">
        <v>134.528509105507</v>
      </c>
      <c r="H40" s="175" t="n">
        <v>28</v>
      </c>
      <c r="I40" s="177" t="n">
        <v>435</v>
      </c>
      <c r="J40" s="178" t="n">
        <f aca="false">$N$18+C40*$N$19+D40*$N$20+E40*$N$21</f>
        <v>1788563.90739953</v>
      </c>
      <c r="K40" s="178"/>
      <c r="L40" s="179"/>
    </row>
    <row r="41" customFormat="false" ht="12.75" hidden="false" customHeight="false" outlineLevel="0" collapsed="false">
      <c r="A41" s="174" t="n">
        <v>38777</v>
      </c>
      <c r="B41" s="161" t="n">
        <v>1487969</v>
      </c>
      <c r="C41" s="207" t="n">
        <v>703.9</v>
      </c>
      <c r="D41" s="175" t="n">
        <v>1</v>
      </c>
      <c r="E41" s="177" t="n">
        <f aca="false">'CDM Activity'!F18</f>
        <v>11336.4385906878</v>
      </c>
      <c r="F41" s="207" t="n">
        <v>0</v>
      </c>
      <c r="G41" s="207" t="n">
        <v>134.80561580789</v>
      </c>
      <c r="H41" s="175" t="n">
        <v>31</v>
      </c>
      <c r="I41" s="177" t="n">
        <v>411</v>
      </c>
      <c r="J41" s="178" t="n">
        <f aca="false">$N$18+C41*$N$19+D41*$N$20+E41*$N$21</f>
        <v>1387990.0709544</v>
      </c>
      <c r="K41" s="178"/>
      <c r="L41" s="179"/>
    </row>
    <row r="42" customFormat="false" ht="12.75" hidden="false" customHeight="false" outlineLevel="0" collapsed="false">
      <c r="A42" s="174" t="n">
        <v>38808</v>
      </c>
      <c r="B42" s="161" t="n">
        <v>1052138</v>
      </c>
      <c r="C42" s="207" t="n">
        <v>327.7</v>
      </c>
      <c r="D42" s="175" t="n">
        <v>1</v>
      </c>
      <c r="E42" s="177" t="n">
        <f aca="false">'CDM Activity'!F19</f>
        <v>15115.2514542504</v>
      </c>
      <c r="F42" s="207" t="n">
        <v>0</v>
      </c>
      <c r="G42" s="207" t="n">
        <v>135.083293304709</v>
      </c>
      <c r="H42" s="175" t="n">
        <v>30</v>
      </c>
      <c r="I42" s="177" t="n">
        <v>412</v>
      </c>
      <c r="J42" s="178" t="n">
        <f aca="false">$N$18+C42*$N$19+D42*$N$20+E42*$N$21</f>
        <v>1100407.89751427</v>
      </c>
      <c r="K42" s="178"/>
      <c r="L42" s="179"/>
    </row>
    <row r="43" customFormat="false" ht="12.75" hidden="false" customHeight="false" outlineLevel="0" collapsed="false">
      <c r="A43" s="174" t="n">
        <v>38838</v>
      </c>
      <c r="B43" s="161" t="n">
        <v>918590</v>
      </c>
      <c r="C43" s="207" t="n">
        <v>213.8</v>
      </c>
      <c r="D43" s="175" t="n">
        <v>1</v>
      </c>
      <c r="E43" s="177" t="n">
        <f aca="false">'CDM Activity'!F20</f>
        <v>18894.064317813</v>
      </c>
      <c r="F43" s="207" t="n">
        <v>15</v>
      </c>
      <c r="G43" s="207" t="n">
        <v>135.361542771708</v>
      </c>
      <c r="H43" s="175" t="n">
        <v>31</v>
      </c>
      <c r="I43" s="177" t="n">
        <v>413</v>
      </c>
      <c r="J43" s="178" t="n">
        <f aca="false">$N$18+C43*$N$19+D43*$N$20+E43*$N$21</f>
        <v>1009117.95417116</v>
      </c>
      <c r="K43" s="178"/>
      <c r="L43" s="179"/>
    </row>
    <row r="44" customFormat="false" ht="12.75" hidden="false" customHeight="false" outlineLevel="0" collapsed="false">
      <c r="A44" s="174" t="n">
        <v>38869</v>
      </c>
      <c r="B44" s="161" t="n">
        <v>1128347</v>
      </c>
      <c r="C44" s="207" t="n">
        <v>40.2</v>
      </c>
      <c r="D44" s="175" t="n">
        <v>0</v>
      </c>
      <c r="E44" s="177" t="n">
        <f aca="false">'CDM Activity'!F21</f>
        <v>22672.8771813756</v>
      </c>
      <c r="F44" s="207" t="n">
        <v>29.8</v>
      </c>
      <c r="G44" s="207" t="n">
        <v>135.640365387051</v>
      </c>
      <c r="H44" s="175" t="n">
        <v>30</v>
      </c>
      <c r="I44" s="177" t="n">
        <v>403</v>
      </c>
      <c r="J44" s="178" t="n">
        <f aca="false">$N$18+C44*$N$19+D44*$N$20+E44*$N$21</f>
        <v>1059331.81247848</v>
      </c>
      <c r="K44" s="178"/>
      <c r="L44" s="179"/>
    </row>
    <row r="45" customFormat="false" ht="12.75" hidden="false" customHeight="false" outlineLevel="0" collapsed="false">
      <c r="A45" s="174" t="n">
        <v>38899</v>
      </c>
      <c r="B45" s="161" t="n">
        <v>1053991</v>
      </c>
      <c r="C45" s="207" t="n">
        <v>29.8</v>
      </c>
      <c r="D45" s="175" t="n">
        <v>0</v>
      </c>
      <c r="E45" s="177" t="n">
        <f aca="false">'CDM Activity'!F22</f>
        <v>26451.6900449382</v>
      </c>
      <c r="F45" s="207" t="n">
        <v>94.9</v>
      </c>
      <c r="G45" s="207" t="n">
        <v>135.91976233133</v>
      </c>
      <c r="H45" s="175" t="n">
        <v>31</v>
      </c>
      <c r="I45" s="177" t="n">
        <v>401</v>
      </c>
      <c r="J45" s="178" t="n">
        <f aca="false">$N$18+C45*$N$19+D45*$N$20+E45*$N$21</f>
        <v>1045496.10403831</v>
      </c>
      <c r="K45" s="178"/>
      <c r="L45" s="179"/>
    </row>
    <row r="46" customFormat="false" ht="12.75" hidden="false" customHeight="false" outlineLevel="0" collapsed="false">
      <c r="A46" s="174" t="n">
        <v>38930</v>
      </c>
      <c r="B46" s="161" t="n">
        <v>1075903</v>
      </c>
      <c r="C46" s="207" t="n">
        <v>22.3</v>
      </c>
      <c r="D46" s="175" t="n">
        <v>0</v>
      </c>
      <c r="E46" s="177" t="n">
        <f aca="false">'CDM Activity'!F23</f>
        <v>30230.5029085008</v>
      </c>
      <c r="F46" s="207" t="n">
        <v>35.8</v>
      </c>
      <c r="G46" s="207" t="n">
        <v>136.199734787569</v>
      </c>
      <c r="H46" s="175" t="n">
        <v>31</v>
      </c>
      <c r="I46" s="177" t="n">
        <v>400</v>
      </c>
      <c r="J46" s="178" t="n">
        <f aca="false">$N$18+C46*$N$19+D46*$N$20+E46*$N$21</f>
        <v>1033830.61087561</v>
      </c>
      <c r="K46" s="178"/>
      <c r="L46" s="179"/>
    </row>
    <row r="47" customFormat="false" ht="12.75" hidden="false" customHeight="false" outlineLevel="0" collapsed="false">
      <c r="A47" s="174" t="n">
        <v>38961</v>
      </c>
      <c r="B47" s="161" t="n">
        <v>1118956</v>
      </c>
      <c r="C47" s="207" t="n">
        <v>187.1</v>
      </c>
      <c r="D47" s="175" t="n">
        <v>1</v>
      </c>
      <c r="E47" s="177" t="n">
        <f aca="false">'CDM Activity'!F24</f>
        <v>34009.3157720634</v>
      </c>
      <c r="F47" s="207" t="n">
        <v>8.1</v>
      </c>
      <c r="G47" s="207" t="n">
        <v>136.480283941227</v>
      </c>
      <c r="H47" s="175" t="n">
        <v>30</v>
      </c>
      <c r="I47" s="177" t="n">
        <v>398</v>
      </c>
      <c r="J47" s="178" t="n">
        <f aca="false">$N$18+C47*$N$19+D47*$N$20+E47*$N$21</f>
        <v>964925.536836118</v>
      </c>
      <c r="K47" s="178"/>
      <c r="L47" s="179"/>
    </row>
    <row r="48" customFormat="false" ht="12.75" hidden="false" customHeight="false" outlineLevel="0" collapsed="false">
      <c r="A48" s="174" t="n">
        <v>38991</v>
      </c>
      <c r="B48" s="161" t="n">
        <v>1018486</v>
      </c>
      <c r="C48" s="207" t="n">
        <v>472.7</v>
      </c>
      <c r="D48" s="175" t="n">
        <v>1</v>
      </c>
      <c r="E48" s="177" t="n">
        <f aca="false">'CDM Activity'!F25</f>
        <v>37788.128635626</v>
      </c>
      <c r="F48" s="207" t="n">
        <v>0</v>
      </c>
      <c r="G48" s="207" t="n">
        <v>136.761410980208</v>
      </c>
      <c r="H48" s="175" t="n">
        <v>31</v>
      </c>
      <c r="I48" s="177" t="n">
        <v>397</v>
      </c>
      <c r="J48" s="178" t="n">
        <f aca="false">$N$18+C48*$N$19+D48*$N$20+E48*$N$21</f>
        <v>1172601.4567174</v>
      </c>
      <c r="K48" s="178"/>
      <c r="L48" s="179"/>
    </row>
    <row r="49" customFormat="false" ht="12.75" hidden="false" customHeight="false" outlineLevel="0" collapsed="false">
      <c r="A49" s="174" t="n">
        <v>39022</v>
      </c>
      <c r="B49" s="161" t="n">
        <v>1295955</v>
      </c>
      <c r="C49" s="207" t="n">
        <v>636.9</v>
      </c>
      <c r="D49" s="175" t="n">
        <v>1</v>
      </c>
      <c r="E49" s="177" t="n">
        <f aca="false">'CDM Activity'!F26</f>
        <v>41566.9414991886</v>
      </c>
      <c r="F49" s="207" t="n">
        <v>0</v>
      </c>
      <c r="G49" s="207" t="n">
        <v>137.04311709486</v>
      </c>
      <c r="H49" s="175" t="n">
        <v>30</v>
      </c>
      <c r="I49" s="177" t="n">
        <v>397</v>
      </c>
      <c r="J49" s="178" t="n">
        <f aca="false">$N$18+C49*$N$19+D49*$N$20+E49*$N$21</f>
        <v>1289427.67498306</v>
      </c>
      <c r="K49" s="178"/>
      <c r="L49" s="179"/>
    </row>
    <row r="50" customFormat="false" ht="12.75" hidden="false" customHeight="false" outlineLevel="0" collapsed="false">
      <c r="A50" s="174" t="n">
        <v>39052</v>
      </c>
      <c r="B50" s="161" t="n">
        <v>1622188</v>
      </c>
      <c r="C50" s="207" t="n">
        <v>836.4</v>
      </c>
      <c r="D50" s="175" t="n">
        <v>0</v>
      </c>
      <c r="E50" s="177" t="n">
        <f aca="false">'CDM Activity'!F27</f>
        <v>45345.7543627512</v>
      </c>
      <c r="F50" s="207" t="n">
        <v>0</v>
      </c>
      <c r="G50" s="207" t="n">
        <v>137.325403477984</v>
      </c>
      <c r="H50" s="175" t="n">
        <v>31</v>
      </c>
      <c r="I50" s="177" t="n">
        <v>399</v>
      </c>
      <c r="J50" s="178" t="n">
        <f aca="false">$N$18+C50*$N$19+D50*$N$20+E50*$N$21</f>
        <v>1618850.95398881</v>
      </c>
      <c r="K50" s="178"/>
      <c r="L50" s="179"/>
    </row>
    <row r="51" customFormat="false" ht="12.75" hidden="false" customHeight="false" outlineLevel="0" collapsed="false">
      <c r="A51" s="174" t="n">
        <v>39083</v>
      </c>
      <c r="B51" s="161" t="n">
        <v>1655207</v>
      </c>
      <c r="C51" s="207" t="n">
        <v>1026.5</v>
      </c>
      <c r="D51" s="175" t="n">
        <v>0</v>
      </c>
      <c r="E51" s="177" t="n">
        <f aca="false">'CDM Activity'!F28</f>
        <v>44668.6529765947</v>
      </c>
      <c r="F51" s="207" t="n">
        <v>0</v>
      </c>
      <c r="G51" s="207" t="n">
        <v>137.552207546647</v>
      </c>
      <c r="H51" s="175" t="n">
        <v>31</v>
      </c>
      <c r="I51" s="177" t="n">
        <v>396</v>
      </c>
      <c r="J51" s="178" t="n">
        <f aca="false">$N$18+C51*$N$19+D51*$N$20+E51*$N$21</f>
        <v>1762196.88190665</v>
      </c>
      <c r="K51" s="178"/>
      <c r="L51" s="179"/>
    </row>
    <row r="52" customFormat="false" ht="12.75" hidden="false" customHeight="false" outlineLevel="0" collapsed="false">
      <c r="A52" s="174" t="n">
        <v>39114</v>
      </c>
      <c r="B52" s="161" t="n">
        <v>1878679</v>
      </c>
      <c r="C52" s="207" t="n">
        <v>1025.1</v>
      </c>
      <c r="D52" s="175" t="n">
        <v>0</v>
      </c>
      <c r="E52" s="177" t="n">
        <f aca="false">'CDM Activity'!F29</f>
        <v>43991.5515904383</v>
      </c>
      <c r="F52" s="207" t="n">
        <v>0</v>
      </c>
      <c r="G52" s="207" t="n">
        <v>137.779386200669</v>
      </c>
      <c r="H52" s="175" t="n">
        <v>28</v>
      </c>
      <c r="I52" s="177" t="n">
        <v>396</v>
      </c>
      <c r="J52" s="178" t="n">
        <f aca="false">$N$18+C52*$N$19+D52*$N$20+E52*$N$21</f>
        <v>1762233.76650166</v>
      </c>
      <c r="K52" s="178"/>
      <c r="L52" s="179"/>
    </row>
    <row r="53" customFormat="false" ht="12.75" hidden="false" customHeight="false" outlineLevel="0" collapsed="false">
      <c r="A53" s="174" t="n">
        <v>39142</v>
      </c>
      <c r="B53" s="161" t="n">
        <v>1454449</v>
      </c>
      <c r="C53" s="207" t="n">
        <v>730.4</v>
      </c>
      <c r="D53" s="175" t="n">
        <v>1</v>
      </c>
      <c r="E53" s="177" t="n">
        <f aca="false">'CDM Activity'!F30</f>
        <v>43314.4502042818</v>
      </c>
      <c r="F53" s="207" t="n">
        <v>0</v>
      </c>
      <c r="G53" s="207" t="n">
        <v>138.006940058708</v>
      </c>
      <c r="H53" s="175" t="n">
        <v>31</v>
      </c>
      <c r="I53" s="177" t="n">
        <v>396</v>
      </c>
      <c r="J53" s="178" t="n">
        <f aca="false">$N$18+C53*$N$19+D53*$N$20+E53*$N$21</f>
        <v>1356599.26567099</v>
      </c>
      <c r="K53" s="178"/>
      <c r="L53" s="179"/>
    </row>
    <row r="54" customFormat="false" ht="12.75" hidden="false" customHeight="false" outlineLevel="0" collapsed="false">
      <c r="A54" s="174" t="n">
        <v>39173</v>
      </c>
      <c r="B54" s="161" t="n">
        <v>1134712</v>
      </c>
      <c r="C54" s="207" t="n">
        <v>482.6</v>
      </c>
      <c r="D54" s="175" t="n">
        <v>1</v>
      </c>
      <c r="E54" s="177" t="n">
        <f aca="false">'CDM Activity'!F31</f>
        <v>42637.3488181253</v>
      </c>
      <c r="F54" s="207" t="n">
        <v>0</v>
      </c>
      <c r="G54" s="207" t="n">
        <v>138.234869740444</v>
      </c>
      <c r="H54" s="175" t="n">
        <v>30</v>
      </c>
      <c r="I54" s="177" t="n">
        <v>393</v>
      </c>
      <c r="J54" s="178" t="n">
        <f aca="false">$N$18+C54*$N$19+D54*$N$20+E54*$N$21</f>
        <v>1172242.6866903</v>
      </c>
      <c r="K54" s="178"/>
      <c r="L54" s="179"/>
    </row>
    <row r="55" customFormat="false" ht="12.75" hidden="false" customHeight="false" outlineLevel="0" collapsed="false">
      <c r="A55" s="174" t="n">
        <v>39203</v>
      </c>
      <c r="B55" s="161" t="n">
        <v>940997</v>
      </c>
      <c r="C55" s="207" t="n">
        <v>191</v>
      </c>
      <c r="D55" s="175" t="n">
        <v>1</v>
      </c>
      <c r="E55" s="177" t="n">
        <f aca="false">'CDM Activity'!F32</f>
        <v>41960.2474319689</v>
      </c>
      <c r="F55" s="207" t="n">
        <v>3.9</v>
      </c>
      <c r="G55" s="207" t="n">
        <v>138.463175866581</v>
      </c>
      <c r="H55" s="175" t="n">
        <v>31</v>
      </c>
      <c r="I55" s="177" t="n">
        <v>393</v>
      </c>
      <c r="J55" s="178" t="n">
        <f aca="false">$N$18+C55*$N$19+D55*$N$20+E55*$N$21</f>
        <v>955108.373518802</v>
      </c>
      <c r="K55" s="178"/>
      <c r="L55" s="179"/>
    </row>
    <row r="56" customFormat="false" ht="12.75" hidden="false" customHeight="false" outlineLevel="0" collapsed="false">
      <c r="A56" s="174" t="n">
        <v>39234</v>
      </c>
      <c r="B56" s="161" t="n">
        <v>1161320</v>
      </c>
      <c r="C56" s="207" t="n">
        <v>59.2</v>
      </c>
      <c r="D56" s="175" t="n">
        <v>0</v>
      </c>
      <c r="E56" s="177" t="n">
        <f aca="false">'CDM Activity'!F33</f>
        <v>41283.1460458124</v>
      </c>
      <c r="F56" s="207" t="n">
        <v>39</v>
      </c>
      <c r="G56" s="207" t="n">
        <v>138.691859058847</v>
      </c>
      <c r="H56" s="175" t="n">
        <v>30</v>
      </c>
      <c r="I56" s="177" t="n">
        <v>394</v>
      </c>
      <c r="J56" s="178" t="n">
        <f aca="false">$N$18+C56*$N$19+D56*$N$20+E56*$N$21</f>
        <v>1043740.70799962</v>
      </c>
      <c r="K56" s="178"/>
      <c r="L56" s="179"/>
    </row>
    <row r="57" customFormat="false" ht="12.75" hidden="false" customHeight="false" outlineLevel="0" collapsed="false">
      <c r="A57" s="174" t="n">
        <v>39264</v>
      </c>
      <c r="B57" s="161" t="n">
        <v>994228</v>
      </c>
      <c r="C57" s="207" t="n">
        <v>28</v>
      </c>
      <c r="D57" s="175" t="n">
        <v>0</v>
      </c>
      <c r="E57" s="177" t="n">
        <f aca="false">'CDM Activity'!F34</f>
        <v>40606.0446596559</v>
      </c>
      <c r="F57" s="207" t="n">
        <v>85.6</v>
      </c>
      <c r="G57" s="207" t="n">
        <v>138.920919939997</v>
      </c>
      <c r="H57" s="175" t="n">
        <v>31</v>
      </c>
      <c r="I57" s="177" t="n">
        <v>400</v>
      </c>
      <c r="J57" s="178" t="n">
        <f aca="false">$N$18+C57*$N$19+D57*$N$20+E57*$N$21</f>
        <v>1021476.75974335</v>
      </c>
      <c r="K57" s="178"/>
      <c r="L57" s="179"/>
    </row>
    <row r="58" customFormat="false" ht="12.75" hidden="false" customHeight="false" outlineLevel="0" collapsed="false">
      <c r="A58" s="174" t="n">
        <v>39295</v>
      </c>
      <c r="B58" s="161" t="n">
        <v>998895</v>
      </c>
      <c r="C58" s="207" t="n">
        <v>62.8</v>
      </c>
      <c r="D58" s="175" t="n">
        <v>0</v>
      </c>
      <c r="E58" s="177" t="n">
        <f aca="false">'CDM Activity'!F35</f>
        <v>39928.9432734995</v>
      </c>
      <c r="F58" s="207" t="n">
        <v>31.2</v>
      </c>
      <c r="G58" s="207" t="n">
        <v>139.150359133815</v>
      </c>
      <c r="H58" s="175" t="n">
        <v>31</v>
      </c>
      <c r="I58" s="177" t="n">
        <v>401</v>
      </c>
      <c r="J58" s="178" t="n">
        <f aca="false">$N$18+C58*$N$19+D58*$N$20+E58*$N$21</f>
        <v>1048603.91780199</v>
      </c>
      <c r="K58" s="178"/>
      <c r="L58" s="179"/>
    </row>
    <row r="59" customFormat="false" ht="12.75" hidden="false" customHeight="false" outlineLevel="0" collapsed="false">
      <c r="A59" s="174" t="n">
        <v>39326</v>
      </c>
      <c r="B59" s="161" t="n">
        <v>1026074</v>
      </c>
      <c r="C59" s="207" t="n">
        <v>172.5</v>
      </c>
      <c r="D59" s="175" t="n">
        <v>1</v>
      </c>
      <c r="E59" s="177" t="n">
        <f aca="false">'CDM Activity'!F36</f>
        <v>39251.841887343</v>
      </c>
      <c r="F59" s="207" t="n">
        <v>3.6</v>
      </c>
      <c r="G59" s="207" t="n">
        <v>139.380177265116</v>
      </c>
      <c r="H59" s="175" t="n">
        <v>30</v>
      </c>
      <c r="I59" s="177" t="n">
        <v>402</v>
      </c>
      <c r="J59" s="178" t="n">
        <f aca="false">$N$18+C59*$N$19+D59*$N$20+E59*$N$21</f>
        <v>945602.195664555</v>
      </c>
      <c r="K59" s="178"/>
      <c r="L59" s="179"/>
    </row>
    <row r="60" customFormat="false" ht="12.75" hidden="false" customHeight="false" outlineLevel="0" collapsed="false">
      <c r="A60" s="174" t="n">
        <v>39356</v>
      </c>
      <c r="B60" s="161" t="n">
        <v>930693</v>
      </c>
      <c r="C60" s="207" t="n">
        <v>361.4</v>
      </c>
      <c r="D60" s="175" t="n">
        <v>1</v>
      </c>
      <c r="E60" s="177" t="n">
        <f aca="false">'CDM Activity'!F37</f>
        <v>38574.7405011865</v>
      </c>
      <c r="F60" s="207" t="n">
        <v>0</v>
      </c>
      <c r="G60" s="207" t="n">
        <v>139.610374959745</v>
      </c>
      <c r="H60" s="175" t="n">
        <v>31</v>
      </c>
      <c r="I60" s="177" t="n">
        <v>402</v>
      </c>
      <c r="J60" s="178" t="n">
        <f aca="false">$N$18+C60*$N$19+D60*$N$20+E60*$N$21</f>
        <v>1088050.10346758</v>
      </c>
      <c r="K60" s="178"/>
      <c r="L60" s="179"/>
    </row>
    <row r="61" customFormat="false" ht="12.75" hidden="false" customHeight="false" outlineLevel="0" collapsed="false">
      <c r="A61" s="174" t="n">
        <v>39387</v>
      </c>
      <c r="B61" s="161" t="n">
        <v>1517525</v>
      </c>
      <c r="C61" s="207" t="n">
        <v>696.4</v>
      </c>
      <c r="D61" s="175" t="n">
        <v>1</v>
      </c>
      <c r="E61" s="177" t="n">
        <f aca="false">'CDM Activity'!F38</f>
        <v>37897.6391150301</v>
      </c>
      <c r="F61" s="207" t="n">
        <v>0</v>
      </c>
      <c r="G61" s="207" t="n">
        <v>139.840952844583</v>
      </c>
      <c r="H61" s="175" t="n">
        <v>30</v>
      </c>
      <c r="I61" s="177" t="n">
        <v>400</v>
      </c>
      <c r="J61" s="178" t="n">
        <f aca="false">$N$18+C61*$N$19+D61*$N$20+E61*$N$21</f>
        <v>1339831.96024954</v>
      </c>
      <c r="K61" s="178"/>
      <c r="L61" s="179"/>
    </row>
    <row r="62" customFormat="false" ht="12.75" hidden="false" customHeight="false" outlineLevel="0" collapsed="false">
      <c r="A62" s="174" t="n">
        <v>39417</v>
      </c>
      <c r="B62" s="177" t="n">
        <v>1635920</v>
      </c>
      <c r="C62" s="207" t="n">
        <v>1033.7</v>
      </c>
      <c r="D62" s="175" t="n">
        <v>0</v>
      </c>
      <c r="E62" s="177" t="n">
        <f aca="false">'CDM Activity'!F39</f>
        <v>37220.5377288736</v>
      </c>
      <c r="F62" s="207" t="n">
        <v>0</v>
      </c>
      <c r="G62" s="207" t="n">
        <v>140.071911547544</v>
      </c>
      <c r="H62" s="175" t="n">
        <v>31</v>
      </c>
      <c r="I62" s="177" t="n">
        <v>403</v>
      </c>
      <c r="J62" s="178" t="n">
        <f aca="false">$N$18+C62*$N$19+D62*$N$20+E62*$N$21</f>
        <v>1779515.32461413</v>
      </c>
      <c r="K62" s="178"/>
      <c r="L62" s="179"/>
    </row>
    <row r="63" customFormat="false" ht="12.75" hidden="false" customHeight="false" outlineLevel="0" collapsed="false">
      <c r="A63" s="174" t="n">
        <v>39448</v>
      </c>
      <c r="B63" s="177" t="n">
        <v>1651201</v>
      </c>
      <c r="C63" s="208" t="n">
        <v>1044.4</v>
      </c>
      <c r="D63" s="175" t="n">
        <v>0</v>
      </c>
      <c r="E63" s="177" t="n">
        <f aca="false">'CDM Activity'!F40</f>
        <v>39340.1620376116</v>
      </c>
      <c r="F63" s="207" t="n">
        <v>0</v>
      </c>
      <c r="G63" s="207" t="n">
        <v>139.966421758191</v>
      </c>
      <c r="H63" s="175" t="n">
        <v>31</v>
      </c>
      <c r="I63" s="177" t="n">
        <v>401</v>
      </c>
      <c r="J63" s="178" t="n">
        <f aca="false">$N$18+C63*$N$19+D63*$N$20+E63*$N$21</f>
        <v>1784127.47605235</v>
      </c>
    </row>
    <row r="64" customFormat="false" ht="12.75" hidden="false" customHeight="false" outlineLevel="0" collapsed="false">
      <c r="A64" s="174" t="n">
        <v>39479</v>
      </c>
      <c r="B64" s="177" t="n">
        <v>1817104</v>
      </c>
      <c r="C64" s="208" t="n">
        <v>1016.1</v>
      </c>
      <c r="D64" s="175" t="n">
        <v>0</v>
      </c>
      <c r="E64" s="177" t="n">
        <f aca="false">'CDM Activity'!F41</f>
        <v>41459.7863463496</v>
      </c>
      <c r="F64" s="207" t="n">
        <v>0</v>
      </c>
      <c r="G64" s="207" t="n">
        <v>139.861011414427</v>
      </c>
      <c r="H64" s="175" t="n">
        <v>29</v>
      </c>
      <c r="I64" s="177" t="n">
        <v>401</v>
      </c>
      <c r="J64" s="178" t="n">
        <f aca="false">$N$18+C64*$N$19+D64*$N$20+E64*$N$21</f>
        <v>1759553.97375904</v>
      </c>
    </row>
    <row r="65" customFormat="false" ht="12.75" hidden="false" customHeight="false" outlineLevel="0" collapsed="false">
      <c r="A65" s="174" t="n">
        <v>39508</v>
      </c>
      <c r="B65" s="177" t="n">
        <v>1559420</v>
      </c>
      <c r="C65" s="208" t="n">
        <v>848.9</v>
      </c>
      <c r="D65" s="175" t="n">
        <v>1</v>
      </c>
      <c r="E65" s="177" t="n">
        <f aca="false">'CDM Activity'!F42</f>
        <v>43579.4106550876</v>
      </c>
      <c r="F65" s="207" t="n">
        <v>0</v>
      </c>
      <c r="G65" s="207" t="n">
        <v>139.755680456423</v>
      </c>
      <c r="H65" s="175" t="n">
        <v>31</v>
      </c>
      <c r="I65" s="177" t="n">
        <v>395</v>
      </c>
      <c r="J65" s="178" t="n">
        <f aca="false">$N$18+C65*$N$19+D65*$N$20+E65*$N$21</f>
        <v>1444854.34081313</v>
      </c>
    </row>
    <row r="66" customFormat="false" ht="12.75" hidden="false" customHeight="false" outlineLevel="0" collapsed="false">
      <c r="A66" s="174" t="n">
        <v>39539</v>
      </c>
      <c r="B66" s="177" t="n">
        <v>1013753</v>
      </c>
      <c r="C66" s="208" t="n">
        <v>505.9</v>
      </c>
      <c r="D66" s="175" t="n">
        <v>1</v>
      </c>
      <c r="E66" s="177" t="n">
        <f aca="false">'CDM Activity'!F43</f>
        <v>45699.0349638256</v>
      </c>
      <c r="F66" s="207" t="n">
        <v>0</v>
      </c>
      <c r="G66" s="207" t="n">
        <v>139.65042882439</v>
      </c>
      <c r="H66" s="175" t="n">
        <v>30</v>
      </c>
      <c r="I66" s="177" t="n">
        <v>396</v>
      </c>
      <c r="J66" s="178" t="n">
        <f aca="false">$N$18+C66*$N$19+D66*$N$20+E66*$N$21</f>
        <v>1184775.06340914</v>
      </c>
    </row>
    <row r="67" customFormat="false" ht="12.75" hidden="false" customHeight="false" outlineLevel="0" collapsed="false">
      <c r="A67" s="174" t="n">
        <v>39569</v>
      </c>
      <c r="B67" s="177" t="n">
        <v>1220695</v>
      </c>
      <c r="C67" s="208" t="n">
        <v>341.8</v>
      </c>
      <c r="D67" s="175" t="n">
        <v>1</v>
      </c>
      <c r="E67" s="177" t="n">
        <f aca="false">'CDM Activity'!F44</f>
        <v>47818.6592725636</v>
      </c>
      <c r="F67" s="207" t="n">
        <v>0</v>
      </c>
      <c r="G67" s="207" t="n">
        <v>139.545256458589</v>
      </c>
      <c r="H67" s="175" t="n">
        <v>31</v>
      </c>
      <c r="I67" s="177" t="n">
        <v>395</v>
      </c>
      <c r="J67" s="178" t="n">
        <f aca="false">$N$18+C67*$N$19+D67*$N$20+E67*$N$21</f>
        <v>1058575.6181224</v>
      </c>
    </row>
    <row r="68" customFormat="false" ht="12.75" hidden="false" customHeight="false" outlineLevel="0" collapsed="false">
      <c r="A68" s="174" t="n">
        <v>39600</v>
      </c>
      <c r="B68" s="177" t="n">
        <v>814356</v>
      </c>
      <c r="C68" s="208" t="n">
        <v>104.6</v>
      </c>
      <c r="D68" s="175" t="n">
        <v>0</v>
      </c>
      <c r="E68" s="177" t="n">
        <f aca="false">'CDM Activity'!F45</f>
        <v>49938.2835813016</v>
      </c>
      <c r="F68" s="208" t="n">
        <v>5.4</v>
      </c>
      <c r="G68" s="207" t="n">
        <v>139.440163299322</v>
      </c>
      <c r="H68" s="175" t="n">
        <v>30</v>
      </c>
      <c r="I68" s="177" t="n">
        <v>396</v>
      </c>
      <c r="J68" s="178" t="n">
        <f aca="false">$N$18+C68*$N$19+D68*$N$20+E68*$N$21</f>
        <v>1063852.08320397</v>
      </c>
    </row>
    <row r="69" customFormat="false" ht="12.75" hidden="false" customHeight="false" outlineLevel="0" collapsed="false">
      <c r="A69" s="174" t="n">
        <v>39630</v>
      </c>
      <c r="B69" s="177" t="n">
        <v>975947</v>
      </c>
      <c r="C69" s="208" t="n">
        <v>40.9</v>
      </c>
      <c r="D69" s="175" t="n">
        <v>0</v>
      </c>
      <c r="E69" s="177" t="n">
        <f aca="false">'CDM Activity'!F46</f>
        <v>52057.9078900396</v>
      </c>
      <c r="F69" s="208" t="n">
        <v>23.2</v>
      </c>
      <c r="G69" s="207" t="n">
        <v>139.335149286939</v>
      </c>
      <c r="H69" s="175" t="n">
        <v>31</v>
      </c>
      <c r="I69" s="177" t="n">
        <v>395</v>
      </c>
      <c r="J69" s="178" t="n">
        <f aca="false">$N$18+C69*$N$19+D69*$N$20+E69*$N$21</f>
        <v>1012786.98752356</v>
      </c>
    </row>
    <row r="70" customFormat="false" ht="12.75" hidden="false" customHeight="false" outlineLevel="0" collapsed="false">
      <c r="A70" s="174" t="n">
        <v>39661</v>
      </c>
      <c r="B70" s="177" t="n">
        <v>1225076</v>
      </c>
      <c r="C70" s="208" t="n">
        <v>24.8</v>
      </c>
      <c r="D70" s="175" t="n">
        <v>0</v>
      </c>
      <c r="E70" s="177" t="n">
        <f aca="false">'CDM Activity'!F47</f>
        <v>54177.5321987776</v>
      </c>
      <c r="F70" s="208" t="n">
        <v>49.1</v>
      </c>
      <c r="G70" s="207" t="n">
        <v>139.230214361832</v>
      </c>
      <c r="H70" s="175" t="n">
        <v>31</v>
      </c>
      <c r="I70" s="177" t="n">
        <v>396</v>
      </c>
      <c r="J70" s="178" t="n">
        <f aca="false">$N$18+C70*$N$19+D70*$N$20+E70*$N$21</f>
        <v>997343.356397549</v>
      </c>
    </row>
    <row r="71" customFormat="false" ht="12.75" hidden="false" customHeight="false" outlineLevel="0" collapsed="false">
      <c r="A71" s="174" t="n">
        <v>39692</v>
      </c>
      <c r="B71" s="177" t="n">
        <v>799255</v>
      </c>
      <c r="C71" s="208" t="n">
        <v>175.8</v>
      </c>
      <c r="D71" s="175" t="n">
        <v>1</v>
      </c>
      <c r="E71" s="177" t="n">
        <f aca="false">'CDM Activity'!F48</f>
        <v>56297.1565075156</v>
      </c>
      <c r="F71" s="208" t="n">
        <v>7.8</v>
      </c>
      <c r="G71" s="207" t="n">
        <v>139.125358464441</v>
      </c>
      <c r="H71" s="175" t="n">
        <v>30</v>
      </c>
      <c r="I71" s="177" t="n">
        <v>394</v>
      </c>
      <c r="J71" s="178" t="n">
        <f aca="false">$N$18+C71*$N$19+D71*$N$20+E71*$N$21</f>
        <v>920768.723897206</v>
      </c>
    </row>
    <row r="72" customFormat="false" ht="12.75" hidden="false" customHeight="false" outlineLevel="0" collapsed="false">
      <c r="A72" s="174" t="n">
        <v>39722</v>
      </c>
      <c r="B72" s="177" t="n">
        <v>916486</v>
      </c>
      <c r="C72" s="208" t="n">
        <v>384</v>
      </c>
      <c r="D72" s="175" t="n">
        <v>1</v>
      </c>
      <c r="E72" s="177" t="n">
        <f aca="false">'CDM Activity'!F49</f>
        <v>58416.7808162536</v>
      </c>
      <c r="F72" s="207" t="n">
        <v>0</v>
      </c>
      <c r="G72" s="207" t="n">
        <v>139.020581535248</v>
      </c>
      <c r="H72" s="175" t="n">
        <v>31</v>
      </c>
      <c r="I72" s="177" t="n">
        <v>395</v>
      </c>
      <c r="J72" s="178" t="n">
        <f aca="false">$N$18+C72*$N$19+D72*$N$20+E72*$N$21</f>
        <v>1073180.01923235</v>
      </c>
    </row>
    <row r="73" customFormat="false" ht="12.75" hidden="false" customHeight="false" outlineLevel="0" collapsed="false">
      <c r="A73" s="174" t="n">
        <v>39753</v>
      </c>
      <c r="B73" s="177" t="n">
        <v>1564330</v>
      </c>
      <c r="C73" s="208" t="n">
        <v>674.6</v>
      </c>
      <c r="D73" s="175" t="n">
        <v>1</v>
      </c>
      <c r="E73" s="177" t="n">
        <f aca="false">'CDM Activity'!F50</f>
        <v>60536.4051249916</v>
      </c>
      <c r="F73" s="207" t="n">
        <v>0</v>
      </c>
      <c r="G73" s="207" t="n">
        <v>138.915883514782</v>
      </c>
      <c r="H73" s="175" t="n">
        <v>30</v>
      </c>
      <c r="I73" s="177" t="n">
        <v>394</v>
      </c>
      <c r="J73" s="178" t="n">
        <f aca="false">$N$18+C73*$N$19+D73*$N$20+E73*$N$21</f>
        <v>1287255.36245158</v>
      </c>
    </row>
    <row r="74" customFormat="false" ht="12.75" hidden="false" customHeight="false" outlineLevel="0" collapsed="false">
      <c r="A74" s="174" t="n">
        <v>39783</v>
      </c>
      <c r="B74" s="177" t="n">
        <v>1799027</v>
      </c>
      <c r="C74" s="208" t="n">
        <v>1168.6</v>
      </c>
      <c r="D74" s="175" t="n">
        <v>0</v>
      </c>
      <c r="E74" s="177" t="n">
        <f aca="false">'CDM Activity'!F51</f>
        <v>62656.0294337296</v>
      </c>
      <c r="F74" s="207" t="n">
        <v>0</v>
      </c>
      <c r="G74" s="207" t="n">
        <v>138.811264343616</v>
      </c>
      <c r="H74" s="175" t="n">
        <v>31</v>
      </c>
      <c r="I74" s="177" t="n">
        <v>392</v>
      </c>
      <c r="J74" s="178" t="n">
        <f aca="false">$N$18+C74*$N$19+D74*$N$20+E74*$N$21</f>
        <v>1839725.4174948</v>
      </c>
    </row>
    <row r="75" s="163" customFormat="true" ht="12.75" hidden="false" customHeight="false" outlineLevel="0" collapsed="false">
      <c r="A75" s="174" t="n">
        <v>39814</v>
      </c>
      <c r="B75" s="177" t="n">
        <v>1803080</v>
      </c>
      <c r="C75" s="208" t="n">
        <v>1173.8</v>
      </c>
      <c r="D75" s="175" t="n">
        <v>0</v>
      </c>
      <c r="E75" s="177" t="n">
        <f aca="false">'CDM Activity'!F52</f>
        <v>65635.6611372439</v>
      </c>
      <c r="F75" s="207" t="n">
        <v>0</v>
      </c>
      <c r="G75" s="207" t="n">
        <v>138.387797087368</v>
      </c>
      <c r="H75" s="175" t="n">
        <v>31</v>
      </c>
      <c r="I75" s="177" t="n">
        <v>393</v>
      </c>
      <c r="J75" s="178" t="n">
        <f aca="false">$N$18+C75*$N$19+D75*$N$20+E75*$N$21</f>
        <v>1838844.09152731</v>
      </c>
      <c r="K75" s="199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2.75" hidden="false" customHeight="false" outlineLevel="0" collapsed="false">
      <c r="A76" s="174" t="n">
        <v>39845</v>
      </c>
      <c r="B76" s="177" t="n">
        <v>2006741</v>
      </c>
      <c r="C76" s="208" t="n">
        <v>890.3</v>
      </c>
      <c r="D76" s="175" t="n">
        <v>0</v>
      </c>
      <c r="E76" s="177" t="n">
        <f aca="false">'CDM Activity'!F53</f>
        <v>68615.2928407581</v>
      </c>
      <c r="F76" s="207" t="n">
        <v>0</v>
      </c>
      <c r="G76" s="207" t="n">
        <v>137.965621689659</v>
      </c>
      <c r="H76" s="175" t="n">
        <v>28</v>
      </c>
      <c r="I76" s="177" t="n">
        <v>394</v>
      </c>
      <c r="J76" s="178" t="n">
        <f aca="false">$N$18+C76*$N$19+D76*$N$20+E76*$N$21</f>
        <v>1621914.09293684</v>
      </c>
      <c r="K76" s="199"/>
    </row>
    <row r="77" customFormat="false" ht="12.75" hidden="false" customHeight="false" outlineLevel="0" collapsed="false">
      <c r="A77" s="174" t="n">
        <v>39873</v>
      </c>
      <c r="B77" s="177" t="n">
        <v>1182045</v>
      </c>
      <c r="C77" s="208" t="n">
        <v>785.6</v>
      </c>
      <c r="D77" s="175" t="n">
        <v>1</v>
      </c>
      <c r="E77" s="177" t="n">
        <f aca="false">'CDM Activity'!F54</f>
        <v>71594.9245442723</v>
      </c>
      <c r="F77" s="207" t="n">
        <v>0</v>
      </c>
      <c r="G77" s="207" t="n">
        <v>137.544734209456</v>
      </c>
      <c r="H77" s="175" t="n">
        <v>31</v>
      </c>
      <c r="I77" s="177" t="n">
        <v>394</v>
      </c>
      <c r="J77" s="178" t="n">
        <f aca="false">$N$18+C77*$N$19+D77*$N$20+E77*$N$21</f>
        <v>1352608.78909149</v>
      </c>
      <c r="K77" s="199"/>
    </row>
    <row r="78" customFormat="false" ht="12.75" hidden="false" customHeight="false" outlineLevel="0" collapsed="false">
      <c r="A78" s="174" t="n">
        <v>39904</v>
      </c>
      <c r="B78" s="177" t="n">
        <v>1255860</v>
      </c>
      <c r="C78" s="208" t="n">
        <v>465.4</v>
      </c>
      <c r="D78" s="175" t="n">
        <v>1</v>
      </c>
      <c r="E78" s="177" t="n">
        <f aca="false">'CDM Activity'!F55</f>
        <v>74574.5562477866</v>
      </c>
      <c r="F78" s="207" t="n">
        <v>0</v>
      </c>
      <c r="G78" s="207" t="n">
        <v>137.125130717747</v>
      </c>
      <c r="H78" s="175" t="n">
        <v>30</v>
      </c>
      <c r="I78" s="177" t="n">
        <v>393</v>
      </c>
      <c r="J78" s="178" t="n">
        <f aca="false">$N$18+C78*$N$19+D78*$N$20+E78*$N$21</f>
        <v>1108214.34198954</v>
      </c>
      <c r="K78" s="199"/>
    </row>
    <row r="79" customFormat="false" ht="12.75" hidden="false" customHeight="false" outlineLevel="0" collapsed="false">
      <c r="A79" s="174" t="n">
        <v>39934</v>
      </c>
      <c r="B79" s="177" t="n">
        <v>1313544</v>
      </c>
      <c r="C79" s="208" t="n">
        <v>344</v>
      </c>
      <c r="D79" s="175" t="n">
        <v>1</v>
      </c>
      <c r="E79" s="177" t="n">
        <f aca="false">'CDM Activity'!F56</f>
        <v>77554.1879513008</v>
      </c>
      <c r="F79" s="207" t="n">
        <v>0</v>
      </c>
      <c r="G79" s="207" t="n">
        <v>136.70680729751</v>
      </c>
      <c r="H79" s="175" t="n">
        <v>31</v>
      </c>
      <c r="I79" s="177" t="n">
        <v>399</v>
      </c>
      <c r="J79" s="178" t="n">
        <f aca="false">$N$18+C79*$N$19+D79*$N$20+E79*$N$21</f>
        <v>1012591.89390889</v>
      </c>
      <c r="K79" s="199"/>
    </row>
    <row r="80" customFormat="false" ht="12.75" hidden="false" customHeight="false" outlineLevel="0" collapsed="false">
      <c r="A80" s="174" t="n">
        <v>39965</v>
      </c>
      <c r="B80" s="177" t="n">
        <v>877422</v>
      </c>
      <c r="C80" s="208" t="n">
        <v>124.1</v>
      </c>
      <c r="D80" s="175" t="n">
        <v>0</v>
      </c>
      <c r="E80" s="177" t="n">
        <f aca="false">'CDM Activity'!F57</f>
        <v>80533.8196548151</v>
      </c>
      <c r="F80" s="208" t="n">
        <v>31.6</v>
      </c>
      <c r="G80" s="207" t="n">
        <v>136.289760043669</v>
      </c>
      <c r="H80" s="175" t="n">
        <v>30</v>
      </c>
      <c r="I80" s="177" t="n">
        <v>396</v>
      </c>
      <c r="J80" s="178" t="n">
        <f aca="false">$N$18+C80*$N$19+D80*$N$20+E80*$N$21</f>
        <v>1029437.26376626</v>
      </c>
      <c r="K80" s="199"/>
    </row>
    <row r="81" customFormat="false" ht="12.75" hidden="false" customHeight="false" outlineLevel="0" collapsed="false">
      <c r="A81" s="174" t="n">
        <v>39995</v>
      </c>
      <c r="B81" s="177" t="n">
        <v>1085862</v>
      </c>
      <c r="C81" s="208" t="n">
        <v>72.3</v>
      </c>
      <c r="D81" s="175" t="n">
        <v>0</v>
      </c>
      <c r="E81" s="177" t="n">
        <f aca="false">'CDM Activity'!F58</f>
        <v>83513.4513583293</v>
      </c>
      <c r="F81" s="208" t="n">
        <v>1.6</v>
      </c>
      <c r="G81" s="207" t="n">
        <v>135.873985063063</v>
      </c>
      <c r="H81" s="175" t="n">
        <v>31</v>
      </c>
      <c r="I81" s="177" t="n">
        <v>395</v>
      </c>
      <c r="J81" s="178" t="n">
        <f aca="false">$N$18+C81*$N$19+D81*$N$20+E81*$N$21</f>
        <v>985899.982344977</v>
      </c>
      <c r="K81" s="199"/>
    </row>
    <row r="82" customFormat="false" ht="12.75" hidden="false" customHeight="false" outlineLevel="0" collapsed="false">
      <c r="A82" s="174" t="n">
        <v>40026</v>
      </c>
      <c r="B82" s="177" t="n">
        <v>1001392</v>
      </c>
      <c r="C82" s="208" t="n">
        <v>68.9</v>
      </c>
      <c r="D82" s="175" t="n">
        <v>0</v>
      </c>
      <c r="E82" s="177" t="n">
        <f aca="false">'CDM Activity'!F59</f>
        <v>86493.0830618435</v>
      </c>
      <c r="F82" s="208" t="n">
        <v>21.1</v>
      </c>
      <c r="G82" s="207" t="n">
        <v>135.459478474407</v>
      </c>
      <c r="H82" s="175" t="n">
        <v>31</v>
      </c>
      <c r="I82" s="177" t="n">
        <v>399</v>
      </c>
      <c r="J82" s="178" t="n">
        <f aca="false">$N$18+C82*$N$19+D82*$N$20+E82*$N$21</f>
        <v>978582.845554636</v>
      </c>
      <c r="K82" s="199"/>
    </row>
    <row r="83" customFormat="false" ht="12.75" hidden="false" customHeight="false" outlineLevel="0" collapsed="false">
      <c r="A83" s="174" t="n">
        <v>40057</v>
      </c>
      <c r="B83" s="177" t="n">
        <v>928144</v>
      </c>
      <c r="C83" s="208" t="n">
        <v>63</v>
      </c>
      <c r="D83" s="175" t="n">
        <v>1</v>
      </c>
      <c r="E83" s="177" t="n">
        <f aca="false">'CDM Activity'!F60</f>
        <v>89472.7147653578</v>
      </c>
      <c r="F83" s="208" t="n">
        <v>26.8</v>
      </c>
      <c r="G83" s="207" t="n">
        <v>135.046236408257</v>
      </c>
      <c r="H83" s="175" t="n">
        <v>30</v>
      </c>
      <c r="I83" s="177" t="n">
        <v>397</v>
      </c>
      <c r="J83" s="178" t="n">
        <f aca="false">$N$18+C83*$N$19+D83*$N$20+E83*$N$21</f>
        <v>783214.531162534</v>
      </c>
      <c r="K83" s="199"/>
    </row>
    <row r="84" customFormat="false" ht="12.75" hidden="false" customHeight="false" outlineLevel="0" collapsed="false">
      <c r="A84" s="174" t="n">
        <v>40087</v>
      </c>
      <c r="B84" s="177" t="n">
        <v>1656821</v>
      </c>
      <c r="C84" s="208" t="n">
        <v>465</v>
      </c>
      <c r="D84" s="175" t="n">
        <v>1</v>
      </c>
      <c r="E84" s="177" t="n">
        <f aca="false">'CDM Activity'!F61</f>
        <v>92452.346468872</v>
      </c>
      <c r="F84" s="207" t="n">
        <v>0</v>
      </c>
      <c r="G84" s="207" t="n">
        <v>134.634255006972</v>
      </c>
      <c r="H84" s="175" t="n">
        <v>31</v>
      </c>
      <c r="I84" s="177" t="n">
        <v>396</v>
      </c>
      <c r="J84" s="178" t="n">
        <f aca="false">$N$18+C84*$N$19+D84*$N$20+E84*$N$21</f>
        <v>1079278.52316111</v>
      </c>
      <c r="K84" s="199"/>
    </row>
    <row r="85" customFormat="false" ht="12.75" hidden="false" customHeight="false" outlineLevel="0" collapsed="false">
      <c r="A85" s="174" t="n">
        <v>40118</v>
      </c>
      <c r="B85" s="177" t="n">
        <v>1262993</v>
      </c>
      <c r="C85" s="208" t="n">
        <v>498.4</v>
      </c>
      <c r="D85" s="175" t="n">
        <v>1</v>
      </c>
      <c r="E85" s="177" t="n">
        <f aca="false">'CDM Activity'!F62</f>
        <v>95431.9781723863</v>
      </c>
      <c r="F85" s="207" t="n">
        <v>0</v>
      </c>
      <c r="G85" s="207" t="n">
        <v>134.223530424681</v>
      </c>
      <c r="H85" s="175" t="n">
        <v>30</v>
      </c>
      <c r="I85" s="177" t="n">
        <v>395</v>
      </c>
      <c r="J85" s="178" t="n">
        <f aca="false">$N$18+C85*$N$19+D85*$N$20+E85*$N$21</f>
        <v>1099500.66989181</v>
      </c>
      <c r="K85" s="199"/>
    </row>
    <row r="86" s="155" customFormat="true" ht="12.75" hidden="false" customHeight="false" outlineLevel="0" collapsed="false">
      <c r="A86" s="174" t="n">
        <v>40148</v>
      </c>
      <c r="B86" s="194" t="n">
        <v>1646649</v>
      </c>
      <c r="C86" s="208" t="n">
        <v>1024.6</v>
      </c>
      <c r="D86" s="175" t="n">
        <v>0</v>
      </c>
      <c r="E86" s="177" t="n">
        <f aca="false">'CDM Activity'!F63</f>
        <v>98411.6098759005</v>
      </c>
      <c r="F86" s="207" t="n">
        <v>0</v>
      </c>
      <c r="G86" s="207" t="n">
        <v>133.814058827246</v>
      </c>
      <c r="H86" s="175" t="n">
        <v>31</v>
      </c>
      <c r="I86" s="177" t="n">
        <v>396</v>
      </c>
      <c r="J86" s="178" t="n">
        <f aca="false">$N$18+C86*$N$19+D86*$N$20+E86*$N$21</f>
        <v>1674690.04613647</v>
      </c>
      <c r="K86" s="199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74" t="n">
        <v>40179</v>
      </c>
      <c r="B87" s="194" t="n">
        <v>1815033</v>
      </c>
      <c r="C87" s="208" t="n">
        <v>1017.8</v>
      </c>
      <c r="D87" s="175" t="n">
        <v>0</v>
      </c>
      <c r="E87" s="177" t="n">
        <f aca="false">'CDM Activity'!F64</f>
        <v>93904.4882359715</v>
      </c>
      <c r="F87" s="208" t="n">
        <v>0</v>
      </c>
      <c r="G87" s="207" t="n">
        <v>134.144080395641</v>
      </c>
      <c r="H87" s="175" t="n">
        <v>31</v>
      </c>
      <c r="I87" s="177" t="n">
        <v>396</v>
      </c>
      <c r="J87" s="178" t="n">
        <f aca="false">$N$18+C87*$N$19+D87*$N$20+E87*$N$21</f>
        <v>1676820.73118325</v>
      </c>
      <c r="K87" s="199"/>
    </row>
    <row r="88" customFormat="false" ht="12.75" hidden="false" customHeight="false" outlineLevel="0" collapsed="false">
      <c r="A88" s="174" t="n">
        <v>40210</v>
      </c>
      <c r="B88" s="194" t="n">
        <v>1807994</v>
      </c>
      <c r="C88" s="208" t="n">
        <v>861.6</v>
      </c>
      <c r="D88" s="175" t="n">
        <v>0</v>
      </c>
      <c r="E88" s="177" t="n">
        <f aca="false">'CDM Activity'!F65</f>
        <v>89397.3665960424</v>
      </c>
      <c r="F88" s="208" t="n">
        <v>0</v>
      </c>
      <c r="G88" s="207" t="n">
        <v>134.474915886254</v>
      </c>
      <c r="H88" s="175" t="n">
        <v>28</v>
      </c>
      <c r="I88" s="177" t="n">
        <v>396</v>
      </c>
      <c r="J88" s="178" t="n">
        <f aca="false">$N$18+C88*$N$19+D88*$N$20+E88*$N$21</f>
        <v>1567147.91193534</v>
      </c>
      <c r="K88" s="199"/>
    </row>
    <row r="89" customFormat="false" ht="12.75" hidden="false" customHeight="false" outlineLevel="0" collapsed="false">
      <c r="A89" s="174" t="n">
        <v>40238</v>
      </c>
      <c r="B89" s="194" t="n">
        <v>1164537</v>
      </c>
      <c r="C89" s="208" t="n">
        <v>530.9</v>
      </c>
      <c r="D89" s="175" t="n">
        <v>1</v>
      </c>
      <c r="E89" s="177" t="n">
        <f aca="false">'CDM Activity'!F66</f>
        <v>84890.2449561133</v>
      </c>
      <c r="F89" s="208" t="n">
        <v>0</v>
      </c>
      <c r="G89" s="207" t="n">
        <v>134.806567306437</v>
      </c>
      <c r="H89" s="175" t="n">
        <v>31</v>
      </c>
      <c r="I89" s="177" t="n">
        <v>395</v>
      </c>
      <c r="J89" s="178" t="n">
        <f aca="false">$N$18+C89*$N$19+D89*$N$20+E89*$N$21</f>
        <v>1140707.69862861</v>
      </c>
      <c r="K89" s="199"/>
    </row>
    <row r="90" customFormat="false" ht="12.75" hidden="false" customHeight="false" outlineLevel="0" collapsed="false">
      <c r="A90" s="174" t="n">
        <v>40269</v>
      </c>
      <c r="B90" s="194" t="n">
        <v>1144670</v>
      </c>
      <c r="C90" s="208" t="n">
        <v>324.1</v>
      </c>
      <c r="D90" s="175" t="n">
        <v>1</v>
      </c>
      <c r="E90" s="177" t="n">
        <f aca="false">'CDM Activity'!F67</f>
        <v>80383.1233161843</v>
      </c>
      <c r="F90" s="208" t="n">
        <v>0</v>
      </c>
      <c r="G90" s="207" t="n">
        <v>135.139036668493</v>
      </c>
      <c r="H90" s="175" t="n">
        <v>30</v>
      </c>
      <c r="I90" s="177" t="n">
        <v>396</v>
      </c>
      <c r="J90" s="178" t="n">
        <f aca="false">$N$18+C90*$N$19+D90*$N$20+E90*$N$21</f>
        <v>993168.364539271</v>
      </c>
      <c r="K90" s="199"/>
    </row>
    <row r="91" customFormat="false" ht="12.75" hidden="false" customHeight="false" outlineLevel="0" collapsed="false">
      <c r="A91" s="174" t="n">
        <v>40299</v>
      </c>
      <c r="B91" s="194" t="n">
        <v>939481</v>
      </c>
      <c r="C91" s="208" t="n">
        <v>196.2</v>
      </c>
      <c r="D91" s="175" t="n">
        <v>1</v>
      </c>
      <c r="E91" s="177" t="n">
        <f aca="false">'CDM Activity'!F68</f>
        <v>75876.0016762552</v>
      </c>
      <c r="F91" s="208" t="n">
        <v>12.9</v>
      </c>
      <c r="G91" s="207" t="n">
        <v>135.472325989687</v>
      </c>
      <c r="H91" s="175" t="n">
        <v>31</v>
      </c>
      <c r="I91" s="177" t="n">
        <v>395</v>
      </c>
      <c r="J91" s="178" t="n">
        <f aca="false">$N$18+C91*$N$19+D91*$N$20+E91*$N$21</f>
        <v>904673.852999126</v>
      </c>
      <c r="K91" s="199"/>
    </row>
    <row r="92" customFormat="false" ht="12.75" hidden="false" customHeight="false" outlineLevel="0" collapsed="false">
      <c r="A92" s="174" t="n">
        <v>40330</v>
      </c>
      <c r="B92" s="194" t="n">
        <v>886102</v>
      </c>
      <c r="C92" s="208" t="n">
        <v>83.1</v>
      </c>
      <c r="D92" s="175" t="n">
        <v>0</v>
      </c>
      <c r="E92" s="177" t="n">
        <f aca="false">'CDM Activity'!F69</f>
        <v>71368.8800363262</v>
      </c>
      <c r="F92" s="208" t="n">
        <v>6.8</v>
      </c>
      <c r="G92" s="207" t="n">
        <v>135.806437292259</v>
      </c>
      <c r="H92" s="175" t="n">
        <v>30</v>
      </c>
      <c r="I92" s="177" t="n">
        <v>388</v>
      </c>
      <c r="J92" s="178" t="n">
        <f aca="false">$N$18+C92*$N$19+D92*$N$20+E92*$N$21</f>
        <v>1013435.22523761</v>
      </c>
      <c r="K92" s="199"/>
    </row>
    <row r="93" customFormat="false" ht="12.75" hidden="false" customHeight="false" outlineLevel="0" collapsed="false">
      <c r="A93" s="174" t="n">
        <v>40360</v>
      </c>
      <c r="B93" s="194" t="n">
        <v>1018171</v>
      </c>
      <c r="C93" s="208" t="n">
        <v>3.5</v>
      </c>
      <c r="D93" s="175" t="n">
        <v>0</v>
      </c>
      <c r="E93" s="177" t="n">
        <f aca="false">'CDM Activity'!F70</f>
        <v>66861.7583963971</v>
      </c>
      <c r="F93" s="208" t="n">
        <v>59.3</v>
      </c>
      <c r="G93" s="207" t="n">
        <v>136.141372603437</v>
      </c>
      <c r="H93" s="175" t="n">
        <v>31</v>
      </c>
      <c r="I93" s="177" t="n">
        <v>393</v>
      </c>
      <c r="J93" s="178" t="n">
        <f aca="false">$N$18+C93*$N$19+D93*$N$20+E93*$N$21</f>
        <v>961086.023318843</v>
      </c>
      <c r="K93" s="199"/>
    </row>
    <row r="94" customFormat="false" ht="12.75" hidden="false" customHeight="false" outlineLevel="0" collapsed="false">
      <c r="A94" s="174" t="n">
        <v>40391</v>
      </c>
      <c r="B94" s="194" t="n">
        <v>958393</v>
      </c>
      <c r="C94" s="208" t="n">
        <v>41.5</v>
      </c>
      <c r="D94" s="175" t="n">
        <v>0</v>
      </c>
      <c r="E94" s="177" t="n">
        <f aca="false">'CDM Activity'!F71</f>
        <v>62354.6367564681</v>
      </c>
      <c r="F94" s="208" t="n">
        <v>73.5</v>
      </c>
      <c r="G94" s="207" t="n">
        <v>136.477133955449</v>
      </c>
      <c r="H94" s="175" t="n">
        <v>31</v>
      </c>
      <c r="I94" s="177" t="n">
        <v>392</v>
      </c>
      <c r="J94" s="178" t="n">
        <f aca="false">$N$18+C94*$N$19+D94*$N$20+E94*$N$21</f>
        <v>996742.792652109</v>
      </c>
      <c r="K94" s="199"/>
    </row>
    <row r="95" customFormat="false" ht="12.75" hidden="false" customHeight="false" outlineLevel="0" collapsed="false">
      <c r="A95" s="174" t="n">
        <v>40422</v>
      </c>
      <c r="B95" s="194" t="n">
        <v>865169</v>
      </c>
      <c r="C95" s="208" t="n">
        <v>234.2</v>
      </c>
      <c r="D95" s="175" t="n">
        <v>1</v>
      </c>
      <c r="E95" s="177" t="n">
        <f aca="false">'CDM Activity'!F72</f>
        <v>57847.515116539</v>
      </c>
      <c r="F95" s="208" t="n">
        <v>0</v>
      </c>
      <c r="G95" s="207" t="n">
        <v>136.813723385534</v>
      </c>
      <c r="H95" s="175" t="n">
        <v>30</v>
      </c>
      <c r="I95" s="177" t="n">
        <v>393</v>
      </c>
      <c r="J95" s="178" t="n">
        <f aca="false">$N$18+C95*$N$19+D95*$N$20+E95*$N$21</f>
        <v>961989.019424603</v>
      </c>
      <c r="K95" s="199"/>
    </row>
    <row r="96" customFormat="false" ht="12.75" hidden="false" customHeight="false" outlineLevel="0" collapsed="false">
      <c r="A96" s="174" t="n">
        <v>40452</v>
      </c>
      <c r="B96" s="194" t="n">
        <v>864909</v>
      </c>
      <c r="C96" s="208" t="n">
        <v>337.1</v>
      </c>
      <c r="D96" s="175" t="n">
        <v>1</v>
      </c>
      <c r="E96" s="177" t="n">
        <f aca="false">'CDM Activity'!F73</f>
        <v>53340.3934766099</v>
      </c>
      <c r="F96" s="208" t="n">
        <v>0</v>
      </c>
      <c r="G96" s="207" t="n">
        <v>137.151142935956</v>
      </c>
      <c r="H96" s="175" t="n">
        <v>31</v>
      </c>
      <c r="I96" s="177" t="n">
        <v>395</v>
      </c>
      <c r="J96" s="178" t="n">
        <f aca="false">$N$18+C96*$N$19+D96*$N$20+E96*$N$21</f>
        <v>1046213.70996754</v>
      </c>
      <c r="K96" s="199"/>
    </row>
    <row r="97" customFormat="false" ht="12.75" hidden="false" customHeight="false" outlineLevel="0" collapsed="false">
      <c r="A97" s="174" t="n">
        <v>40483</v>
      </c>
      <c r="B97" s="194" t="n">
        <v>1079459</v>
      </c>
      <c r="C97" s="208" t="n">
        <v>613.7</v>
      </c>
      <c r="D97" s="175" t="n">
        <v>1</v>
      </c>
      <c r="E97" s="177" t="n">
        <f aca="false">'CDM Activity'!F74</f>
        <v>48833.2718366809</v>
      </c>
      <c r="F97" s="208" t="n">
        <v>0</v>
      </c>
      <c r="G97" s="207" t="n">
        <v>137.489394654016</v>
      </c>
      <c r="H97" s="175" t="n">
        <v>30</v>
      </c>
      <c r="I97" s="177" t="n">
        <v>398</v>
      </c>
      <c r="J97" s="178" t="n">
        <f aca="false">$N$18+C97*$N$19+D97*$N$20+E97*$N$21</f>
        <v>1260426.8121302</v>
      </c>
      <c r="K97" s="199"/>
    </row>
    <row r="98" customFormat="false" ht="12.75" hidden="false" customHeight="false" outlineLevel="0" collapsed="false">
      <c r="A98" s="174" t="n">
        <v>40513</v>
      </c>
      <c r="B98" s="194" t="n">
        <v>1651270</v>
      </c>
      <c r="C98" s="208" t="n">
        <v>997.9</v>
      </c>
      <c r="D98" s="175" t="n">
        <v>0</v>
      </c>
      <c r="E98" s="177" t="n">
        <f aca="false">'CDM Activity'!F75</f>
        <v>44326.1501967518</v>
      </c>
      <c r="F98" s="208" t="n">
        <v>0</v>
      </c>
      <c r="G98" s="207" t="n">
        <v>137.828480592063</v>
      </c>
      <c r="H98" s="175" t="n">
        <v>31</v>
      </c>
      <c r="I98" s="177" t="n">
        <v>397</v>
      </c>
      <c r="J98" s="178" t="n">
        <f aca="false">$N$18+C98*$N$19+D98*$N$20+E98*$N$21</f>
        <v>1741342.68695064</v>
      </c>
      <c r="K98" s="199"/>
    </row>
    <row r="99" customFormat="false" ht="12.75" hidden="false" customHeight="false" outlineLevel="0" collapsed="false">
      <c r="A99" s="174" t="n">
        <v>40544</v>
      </c>
      <c r="B99" s="194" t="n">
        <v>1369793</v>
      </c>
      <c r="C99" s="143" t="n">
        <v>1156.6</v>
      </c>
      <c r="D99" s="175" t="n">
        <v>0</v>
      </c>
      <c r="E99" s="177" t="n">
        <f aca="false">'CDM Activity'!F76</f>
        <v>47778.9416404705</v>
      </c>
      <c r="F99" s="143" t="n">
        <v>0</v>
      </c>
      <c r="G99" s="207" t="n">
        <v>138.033537046354</v>
      </c>
      <c r="H99" s="175" t="n">
        <v>31</v>
      </c>
      <c r="I99" s="177" t="n">
        <v>394</v>
      </c>
      <c r="J99" s="178" t="n">
        <f aca="false">$N$18+C99*$N$19+D99*$N$20+E99*$N$21</f>
        <v>1854575.19778072</v>
      </c>
      <c r="K99" s="199"/>
    </row>
    <row r="100" customFormat="false" ht="12.75" hidden="false" customHeight="false" outlineLevel="0" collapsed="false">
      <c r="A100" s="174" t="n">
        <v>40575</v>
      </c>
      <c r="B100" s="194" t="n">
        <v>1479604</v>
      </c>
      <c r="C100" s="143" t="n">
        <v>889.8</v>
      </c>
      <c r="D100" s="175" t="n">
        <v>0</v>
      </c>
      <c r="E100" s="177" t="n">
        <f aca="false">'CDM Activity'!F77</f>
        <v>51231.7330841891</v>
      </c>
      <c r="F100" s="143" t="n">
        <v>0</v>
      </c>
      <c r="G100" s="207" t="n">
        <v>138.238898576556</v>
      </c>
      <c r="H100" s="175" t="n">
        <v>28</v>
      </c>
      <c r="I100" s="177" t="n">
        <v>387</v>
      </c>
      <c r="J100" s="178" t="n">
        <f aca="false">$N$18+C100*$N$19+D100*$N$20+E100*$N$21</f>
        <v>1649384.74289871</v>
      </c>
      <c r="K100" s="199"/>
    </row>
    <row r="101" customFormat="false" ht="12.75" hidden="false" customHeight="false" outlineLevel="0" collapsed="false">
      <c r="A101" s="174" t="n">
        <v>40603</v>
      </c>
      <c r="B101" s="194" t="n">
        <v>1214071</v>
      </c>
      <c r="C101" s="143" t="n">
        <v>816</v>
      </c>
      <c r="D101" s="175" t="n">
        <v>1</v>
      </c>
      <c r="E101" s="177" t="n">
        <f aca="false">'CDM Activity'!F78</f>
        <v>54684.5245279078</v>
      </c>
      <c r="F101" s="143" t="n">
        <v>0</v>
      </c>
      <c r="G101" s="207" t="n">
        <v>138.444565636553</v>
      </c>
      <c r="H101" s="175" t="n">
        <v>31</v>
      </c>
      <c r="I101" s="177" t="n">
        <v>381</v>
      </c>
      <c r="J101" s="178" t="n">
        <f aca="false">$N$18+C101*$N$19+D101*$N$20+E101*$N$21</f>
        <v>1402445.55412049</v>
      </c>
      <c r="K101" s="199"/>
    </row>
    <row r="102" customFormat="false" ht="12.75" hidden="false" customHeight="false" outlineLevel="0" collapsed="false">
      <c r="A102" s="174" t="n">
        <v>40634</v>
      </c>
      <c r="B102" s="194" t="n">
        <v>1042465</v>
      </c>
      <c r="C102" s="143" t="n">
        <v>465.9</v>
      </c>
      <c r="D102" s="175" t="n">
        <v>1</v>
      </c>
      <c r="E102" s="177" t="n">
        <f aca="false">'CDM Activity'!F79</f>
        <v>58137.3159716264</v>
      </c>
      <c r="F102" s="143" t="n">
        <v>0</v>
      </c>
      <c r="G102" s="207" t="n">
        <v>138.650538680899</v>
      </c>
      <c r="H102" s="175" t="n">
        <v>30</v>
      </c>
      <c r="I102" s="177" t="n">
        <v>382</v>
      </c>
      <c r="J102" s="178" t="n">
        <f aca="false">$N$18+C102*$N$19+D102*$N$20+E102*$N$21</f>
        <v>1134917.53626828</v>
      </c>
      <c r="K102" s="199"/>
    </row>
    <row r="103" customFormat="false" ht="12.75" hidden="false" customHeight="false" outlineLevel="0" collapsed="false">
      <c r="A103" s="174" t="n">
        <v>40664</v>
      </c>
      <c r="B103" s="194" t="n">
        <v>802030</v>
      </c>
      <c r="C103" s="143" t="n">
        <v>237.4</v>
      </c>
      <c r="D103" s="175" t="n">
        <v>1</v>
      </c>
      <c r="E103" s="177" t="n">
        <f aca="false">'CDM Activity'!F80</f>
        <v>61590.107415345</v>
      </c>
      <c r="F103" s="143" t="n">
        <v>3.1</v>
      </c>
      <c r="G103" s="207" t="n">
        <v>138.856818164829</v>
      </c>
      <c r="H103" s="175" t="n">
        <v>31</v>
      </c>
      <c r="I103" s="177" t="n">
        <v>380</v>
      </c>
      <c r="J103" s="178" t="n">
        <f aca="false">$N$18+C103*$N$19+D103*$N$20+E103*$N$21</f>
        <v>958388.890050837</v>
      </c>
      <c r="K103" s="199"/>
    </row>
    <row r="104" customFormat="false" ht="12.75" hidden="false" customHeight="false" outlineLevel="0" collapsed="false">
      <c r="A104" s="174" t="n">
        <v>40695</v>
      </c>
      <c r="B104" s="194" t="n">
        <v>809645</v>
      </c>
      <c r="C104" s="143" t="n">
        <v>85.6</v>
      </c>
      <c r="D104" s="175" t="n">
        <v>0</v>
      </c>
      <c r="E104" s="177" t="n">
        <f aca="false">'CDM Activity'!F81</f>
        <v>65042.8988590637</v>
      </c>
      <c r="F104" s="143" t="n">
        <v>24.9</v>
      </c>
      <c r="G104" s="207" t="n">
        <v>139.063404544252</v>
      </c>
      <c r="H104" s="175" t="n">
        <v>30</v>
      </c>
      <c r="I104" s="177" t="n">
        <v>384</v>
      </c>
      <c r="J104" s="178" t="n">
        <f aca="false">$N$18+C104*$N$19+D104*$N$20+E104*$N$21</f>
        <v>1025438.99853465</v>
      </c>
      <c r="K104" s="199"/>
    </row>
    <row r="105" customFormat="false" ht="12.75" hidden="false" customHeight="false" outlineLevel="0" collapsed="false">
      <c r="A105" s="174" t="n">
        <v>40725</v>
      </c>
      <c r="B105" s="194" t="n">
        <v>876080</v>
      </c>
      <c r="C105" s="143" t="n">
        <v>12</v>
      </c>
      <c r="D105" s="175" t="n">
        <v>0</v>
      </c>
      <c r="E105" s="177" t="n">
        <f aca="false">'CDM Activity'!F82</f>
        <v>68495.6903027823</v>
      </c>
      <c r="F105" s="143" t="n">
        <v>91.3</v>
      </c>
      <c r="G105" s="207" t="n">
        <v>139.270298275758</v>
      </c>
      <c r="H105" s="175" t="n">
        <v>31</v>
      </c>
      <c r="I105" s="177" t="n">
        <v>381</v>
      </c>
      <c r="J105" s="178" t="n">
        <f aca="false">$N$18+C105*$N$19+D105*$N$20+E105*$N$21</f>
        <v>964829.782138129</v>
      </c>
      <c r="K105" s="199"/>
    </row>
    <row r="106" customFormat="false" ht="12.75" hidden="false" customHeight="false" outlineLevel="0" collapsed="false">
      <c r="A106" s="174" t="n">
        <v>40756</v>
      </c>
      <c r="B106" s="194" t="n">
        <v>820818</v>
      </c>
      <c r="C106" s="143" t="n">
        <v>12.2</v>
      </c>
      <c r="D106" s="175" t="n">
        <v>0</v>
      </c>
      <c r="E106" s="177" t="n">
        <f aca="false">'CDM Activity'!F83</f>
        <v>71948.481746501</v>
      </c>
      <c r="F106" s="143" t="n">
        <v>51.1</v>
      </c>
      <c r="G106" s="207" t="n">
        <v>139.477499816613</v>
      </c>
      <c r="H106" s="175" t="n">
        <v>31</v>
      </c>
      <c r="I106" s="177" t="n">
        <v>382</v>
      </c>
      <c r="J106" s="178" t="n">
        <f aca="false">$N$18+C106*$N$19+D106*$N$20+E106*$N$21</f>
        <v>959448.802802835</v>
      </c>
      <c r="K106" s="199"/>
    </row>
    <row r="107" customFormat="false" ht="12.75" hidden="false" customHeight="false" outlineLevel="0" collapsed="false">
      <c r="A107" s="174" t="n">
        <v>40787</v>
      </c>
      <c r="B107" s="194" t="n">
        <v>864364</v>
      </c>
      <c r="C107" s="143" t="n">
        <v>166.6</v>
      </c>
      <c r="D107" s="175" t="n">
        <v>1</v>
      </c>
      <c r="E107" s="177" t="n">
        <f aca="false">'CDM Activity'!F84</f>
        <v>75401.2731902196</v>
      </c>
      <c r="F107" s="143" t="n">
        <v>17.3</v>
      </c>
      <c r="G107" s="207" t="n">
        <v>139.685009624766</v>
      </c>
      <c r="H107" s="175" t="n">
        <v>30</v>
      </c>
      <c r="I107" s="177" t="n">
        <v>380</v>
      </c>
      <c r="J107" s="178" t="n">
        <f aca="false">$N$18+C107*$N$19+D107*$N$20+E107*$N$21</f>
        <v>883283.105858928</v>
      </c>
      <c r="K107" s="199"/>
    </row>
    <row r="108" customFormat="false" ht="12.75" hidden="false" customHeight="false" outlineLevel="0" collapsed="false">
      <c r="A108" s="174" t="n">
        <v>40817</v>
      </c>
      <c r="B108" s="194" t="n">
        <v>709155</v>
      </c>
      <c r="C108" s="143" t="n">
        <v>311.2</v>
      </c>
      <c r="D108" s="175" t="n">
        <v>1</v>
      </c>
      <c r="E108" s="177" t="n">
        <f aca="false">'CDM Activity'!F85</f>
        <v>78854.0646339382</v>
      </c>
      <c r="F108" s="143" t="n">
        <v>3</v>
      </c>
      <c r="G108" s="207" t="n">
        <v>139.892828158847</v>
      </c>
      <c r="H108" s="175" t="n">
        <v>31</v>
      </c>
      <c r="I108" s="177" t="n">
        <v>377</v>
      </c>
      <c r="J108" s="178" t="n">
        <f aca="false">$N$18+C108*$N$19+D108*$N$20+E108*$N$21</f>
        <v>985963.88033991</v>
      </c>
      <c r="K108" s="199"/>
    </row>
    <row r="109" customFormat="false" ht="12.75" hidden="false" customHeight="false" outlineLevel="0" collapsed="false">
      <c r="A109" s="174" t="n">
        <v>40848</v>
      </c>
      <c r="B109" s="194" t="n">
        <v>984704</v>
      </c>
      <c r="C109" s="143" t="n">
        <v>594.5</v>
      </c>
      <c r="D109" s="175" t="n">
        <v>1</v>
      </c>
      <c r="E109" s="177" t="n">
        <f aca="false">'CDM Activity'!F86</f>
        <v>82306.8560776569</v>
      </c>
      <c r="F109" s="143" t="n">
        <v>0</v>
      </c>
      <c r="G109" s="207" t="n">
        <v>140.100955878166</v>
      </c>
      <c r="H109" s="175" t="n">
        <v>30</v>
      </c>
      <c r="I109" s="177" t="n">
        <v>382</v>
      </c>
      <c r="J109" s="178" t="n">
        <f aca="false">$N$18+C109*$N$19+D109*$N$20+E109*$N$21</f>
        <v>1192440.81309179</v>
      </c>
      <c r="K109" s="199"/>
    </row>
    <row r="110" customFormat="false" ht="12.75" hidden="false" customHeight="false" outlineLevel="0" collapsed="false">
      <c r="A110" s="174" t="n">
        <v>40878</v>
      </c>
      <c r="B110" s="161" t="n">
        <v>1456837.46668003</v>
      </c>
      <c r="C110" s="143" t="n">
        <v>880.4</v>
      </c>
      <c r="D110" s="175" t="n">
        <v>0</v>
      </c>
      <c r="E110" s="177" t="n">
        <f aca="false">'CDM Activity'!F87</f>
        <v>85759.6475213755</v>
      </c>
      <c r="F110" s="143" t="n">
        <v>0</v>
      </c>
      <c r="G110" s="207" t="n">
        <v>140.30939324272</v>
      </c>
      <c r="H110" s="175" t="n">
        <v>31</v>
      </c>
      <c r="I110" s="177" t="n">
        <v>382</v>
      </c>
      <c r="J110" s="178" t="n">
        <f aca="false">$N$18+C110*$N$19+D110*$N$20+E110*$N$21</f>
        <v>1587043.758455</v>
      </c>
      <c r="K110" s="199"/>
    </row>
    <row r="111" customFormat="false" ht="12.75" hidden="false" customHeight="false" outlineLevel="0" collapsed="false">
      <c r="A111" s="174" t="n">
        <v>40909</v>
      </c>
      <c r="C111" s="197" t="n">
        <f aca="false">(C3+C15+C27+C39+C51+C63+C75+C87+C99)/9</f>
        <v>1089.16666666667</v>
      </c>
      <c r="D111" s="175" t="n">
        <v>0</v>
      </c>
      <c r="E111" s="177" t="n">
        <f aca="false">'CDM Activity'!F88</f>
        <v>82527.3680994566</v>
      </c>
      <c r="F111" s="197" t="n">
        <f aca="false">(F3+F15+F27+F39+F51+F63+F75+F87+F99)/9</f>
        <v>0</v>
      </c>
      <c r="G111" s="207" t="n">
        <v>140.518140713188</v>
      </c>
      <c r="H111" s="175" t="n">
        <v>31</v>
      </c>
      <c r="I111" s="177"/>
      <c r="J111" s="178" t="n">
        <f aca="false">$N$18+C111*$N$19+D111*$N$20+E111*$N$21</f>
        <v>1748451.74867024</v>
      </c>
      <c r="K111" s="199"/>
    </row>
    <row r="112" customFormat="false" ht="12.75" hidden="false" customHeight="false" outlineLevel="0" collapsed="false">
      <c r="A112" s="174" t="n">
        <v>40940</v>
      </c>
      <c r="C112" s="197" t="n">
        <f aca="false">(C4+C16+C28+C40+C52+C64+C76+C88+C100)/9</f>
        <v>931.211111111111</v>
      </c>
      <c r="D112" s="175" t="n">
        <v>0</v>
      </c>
      <c r="E112" s="177" t="n">
        <f aca="false">'CDM Activity'!F89</f>
        <v>79295.0886775376</v>
      </c>
      <c r="F112" s="197" t="n">
        <f aca="false">(F4+F16+F28+F40+F52+F64+F76+F88+F100)/9</f>
        <v>0</v>
      </c>
      <c r="G112" s="207" t="n">
        <v>140.727198750934</v>
      </c>
      <c r="H112" s="175" t="n">
        <v>29</v>
      </c>
      <c r="I112" s="177"/>
      <c r="J112" s="178" t="n">
        <f aca="false">$N$18+C112*$N$19+D112*$N$20+E112*$N$21</f>
        <v>1635423.12879727</v>
      </c>
      <c r="K112" s="199"/>
    </row>
    <row r="113" customFormat="false" ht="12.75" hidden="false" customHeight="false" outlineLevel="0" collapsed="false">
      <c r="A113" s="174" t="n">
        <v>40969</v>
      </c>
      <c r="C113" s="197" t="n">
        <f aca="false">(C5+C17+C29+C41+C53+C65+C77+C89+C101)/9</f>
        <v>756.3</v>
      </c>
      <c r="D113" s="175" t="n">
        <v>1</v>
      </c>
      <c r="E113" s="177" t="n">
        <f aca="false">'CDM Activity'!F90</f>
        <v>76062.8092556186</v>
      </c>
      <c r="F113" s="197" t="n">
        <f aca="false">(F5+F17+F29+F41+F53+F65+F77+F89+F101)/9</f>
        <v>0</v>
      </c>
      <c r="G113" s="207" t="n">
        <v>140.936567818011</v>
      </c>
      <c r="H113" s="175" t="n">
        <v>31</v>
      </c>
      <c r="I113" s="177"/>
      <c r="J113" s="178" t="n">
        <f aca="false">$N$18+C113*$N$19+D113*$N$20+E113*$N$21</f>
        <v>1323525.51493943</v>
      </c>
      <c r="K113" s="199"/>
    </row>
    <row r="114" customFormat="false" ht="12.75" hidden="false" customHeight="false" outlineLevel="0" collapsed="false">
      <c r="A114" s="174" t="n">
        <v>41000</v>
      </c>
      <c r="C114" s="197" t="n">
        <f aca="false">(C6+C18+C30+C42+C54+C66+C78+C90+C102)/9</f>
        <v>433.511111111111</v>
      </c>
      <c r="D114" s="175" t="n">
        <v>1</v>
      </c>
      <c r="E114" s="177" t="n">
        <f aca="false">'CDM Activity'!F91</f>
        <v>72830.5298336997</v>
      </c>
      <c r="F114" s="197" t="n">
        <f aca="false">(F6+F18+F30+F42+F54+F66+F78+F90+F102)/9</f>
        <v>0</v>
      </c>
      <c r="G114" s="207" t="n">
        <v>141.146248377155</v>
      </c>
      <c r="H114" s="175" t="n">
        <v>30</v>
      </c>
      <c r="I114" s="177"/>
      <c r="J114" s="178" t="n">
        <f aca="false">$N$18+C114*$N$19+D114*$N$20+E114*$N$21</f>
        <v>1087143.85429512</v>
      </c>
      <c r="K114" s="199"/>
    </row>
    <row r="115" customFormat="false" ht="12.75" hidden="false" customHeight="false" outlineLevel="0" collapsed="false">
      <c r="A115" s="174" t="n">
        <v>41030</v>
      </c>
      <c r="C115" s="197" t="n">
        <f aca="false">(C7+C19+C31+C43+C55+C67+C79+C91+C103)/9</f>
        <v>256.766666666667</v>
      </c>
      <c r="D115" s="175" t="n">
        <v>1</v>
      </c>
      <c r="E115" s="177" t="n">
        <f aca="false">'CDM Activity'!F92</f>
        <v>69598.2504117807</v>
      </c>
      <c r="F115" s="197" t="n">
        <f aca="false">(F7+F19+F31+F43+F55+F67+F79+F91+F103)/9</f>
        <v>3.88888888888889</v>
      </c>
      <c r="G115" s="207" t="n">
        <v>141.356240891796</v>
      </c>
      <c r="H115" s="175" t="n">
        <v>31</v>
      </c>
      <c r="I115" s="177"/>
      <c r="J115" s="178" t="n">
        <f aca="false">$N$18+C115*$N$19+D115*$N$20+E115*$N$21</f>
        <v>960054.567624424</v>
      </c>
      <c r="K115" s="199"/>
    </row>
    <row r="116" customFormat="false" ht="12.75" hidden="false" customHeight="false" outlineLevel="0" collapsed="false">
      <c r="A116" s="174" t="n">
        <v>41061</v>
      </c>
      <c r="C116" s="197" t="n">
        <f aca="false">(C8+C20+C32+C44+C56+C68+C80+C92+C104)/9</f>
        <v>83.0444444444445</v>
      </c>
      <c r="D116" s="175" t="n">
        <v>0</v>
      </c>
      <c r="E116" s="177" t="n">
        <f aca="false">'CDM Activity'!F93</f>
        <v>66365.9709898617</v>
      </c>
      <c r="F116" s="197" t="n">
        <f aca="false">(F8+F20+F32+F44+F56+F68+F80+F92+F104)/9</f>
        <v>24.4555555555556</v>
      </c>
      <c r="G116" s="207" t="n">
        <v>141.566545826049</v>
      </c>
      <c r="H116" s="175" t="n">
        <v>30</v>
      </c>
      <c r="I116" s="177"/>
      <c r="J116" s="178" t="n">
        <f aca="false">$N$18+C116*$N$19+D116*$N$20+E116*$N$21</f>
        <v>1021407.26360546</v>
      </c>
      <c r="K116" s="199"/>
    </row>
    <row r="117" customFormat="false" ht="12.75" hidden="false" customHeight="false" outlineLevel="0" collapsed="false">
      <c r="A117" s="174" t="n">
        <v>41091</v>
      </c>
      <c r="C117" s="197" t="n">
        <f aca="false">(C9+C21+C33+C45+C57+C69+C81+C93+C105)/9</f>
        <v>30.9888888888889</v>
      </c>
      <c r="D117" s="175" t="n">
        <v>0</v>
      </c>
      <c r="E117" s="177" t="n">
        <f aca="false">'CDM Activity'!F94</f>
        <v>63133.6915679428</v>
      </c>
      <c r="F117" s="197" t="n">
        <f aca="false">(F9+F21+F33+F45+F57+F69+F81+F93+F105)/9</f>
        <v>59.6666666666667</v>
      </c>
      <c r="G117" s="207" t="n">
        <v>141.777163644721</v>
      </c>
      <c r="H117" s="175" t="n">
        <v>31</v>
      </c>
      <c r="I117" s="177"/>
      <c r="J117" s="178" t="n">
        <f aca="false">$N$18+C117*$N$19+D117*$N$20+E117*$N$21</f>
        <v>987628.918865067</v>
      </c>
      <c r="K117" s="199"/>
    </row>
    <row r="118" customFormat="false" ht="12.75" hidden="false" customHeight="false" outlineLevel="0" collapsed="false">
      <c r="A118" s="174" t="n">
        <v>41122</v>
      </c>
      <c r="C118" s="197" t="n">
        <f aca="false">(C10+C22+C34+C46+C58+C70+C82+C94+C106)/9</f>
        <v>49.5555555555556</v>
      </c>
      <c r="D118" s="175" t="n">
        <v>0</v>
      </c>
      <c r="E118" s="177" t="n">
        <f aca="false">'CDM Activity'!F95</f>
        <v>59901.4121460238</v>
      </c>
      <c r="F118" s="197" t="n">
        <f aca="false">(F10+F22+F34+F46+F58+F70+F82+F94+F106)/9</f>
        <v>43.8555555555556</v>
      </c>
      <c r="G118" s="207" t="n">
        <v>141.988094813312</v>
      </c>
      <c r="H118" s="175" t="n">
        <v>31</v>
      </c>
      <c r="I118" s="177"/>
      <c r="J118" s="178" t="n">
        <f aca="false">$N$18+C118*$N$19+D118*$N$20+E118*$N$21</f>
        <v>1006700.72088185</v>
      </c>
      <c r="K118" s="199"/>
    </row>
    <row r="119" customFormat="false" ht="12.75" hidden="false" customHeight="false" outlineLevel="0" collapsed="false">
      <c r="A119" s="174" t="n">
        <v>41153</v>
      </c>
      <c r="C119" s="197" t="n">
        <f aca="false">(C11+C23+C35+C47+C59+C71+C83+C95+C107)/9</f>
        <v>160.811111111111</v>
      </c>
      <c r="D119" s="175" t="n">
        <v>1</v>
      </c>
      <c r="E119" s="177" t="n">
        <f aca="false">'CDM Activity'!F96</f>
        <v>56669.1327241048</v>
      </c>
      <c r="F119" s="197" t="n">
        <f aca="false">(F11+F23+F35+F47+F59+F71+F83+F95+F107)/9</f>
        <v>12.1444444444444</v>
      </c>
      <c r="G119" s="207" t="n">
        <v>142.199339798012</v>
      </c>
      <c r="H119" s="175" t="n">
        <v>30</v>
      </c>
      <c r="I119" s="177"/>
      <c r="J119" s="178" t="n">
        <f aca="false">$N$18+C119*$N$19+D119*$N$20+E119*$N$21</f>
        <v>908955.95940461</v>
      </c>
      <c r="K119" s="199"/>
    </row>
    <row r="120" customFormat="false" ht="12.75" hidden="false" customHeight="false" outlineLevel="0" collapsed="false">
      <c r="A120" s="174" t="n">
        <v>41183</v>
      </c>
      <c r="C120" s="197" t="n">
        <f aca="false">(C12+C24+C36+C48+C60+C72+C84+C96+C108)/9</f>
        <v>390.9</v>
      </c>
      <c r="D120" s="175" t="n">
        <v>1</v>
      </c>
      <c r="E120" s="177" t="n">
        <f aca="false">'CDM Activity'!F97</f>
        <v>53436.8533021859</v>
      </c>
      <c r="F120" s="197" t="n">
        <f aca="false">(F12+F24+F36+F48+F60+F72+F84+F96+F108)/9</f>
        <v>0.733333333333333</v>
      </c>
      <c r="G120" s="207" t="n">
        <v>142.410899065706</v>
      </c>
      <c r="H120" s="175" t="n">
        <v>31</v>
      </c>
      <c r="I120" s="177"/>
      <c r="J120" s="178" t="n">
        <f aca="false">$N$18+C120*$N$19+D120*$N$20+E120*$N$21</f>
        <v>1086320.43665997</v>
      </c>
      <c r="K120" s="199"/>
    </row>
    <row r="121" customFormat="false" ht="12.75" hidden="false" customHeight="false" outlineLevel="0" collapsed="false">
      <c r="A121" s="174" t="n">
        <v>41214</v>
      </c>
      <c r="C121" s="197" t="n">
        <f aca="false">(C13+C25+C37+C49+C61+C73+C85+C97+C109)/9</f>
        <v>632.633333333333</v>
      </c>
      <c r="D121" s="175" t="n">
        <v>1</v>
      </c>
      <c r="E121" s="177" t="n">
        <f aca="false">'CDM Activity'!F98</f>
        <v>50204.5738802669</v>
      </c>
      <c r="F121" s="197" t="n">
        <f aca="false">(F13+F25+F37+F49+F61+F73+F85+F97+F109)/9</f>
        <v>0</v>
      </c>
      <c r="G121" s="207" t="n">
        <v>142.622773083973</v>
      </c>
      <c r="H121" s="175" t="n">
        <v>30</v>
      </c>
      <c r="I121" s="177"/>
      <c r="J121" s="178" t="n">
        <f aca="false">$N$18+C121*$N$19+D121*$N$20+E121*$N$21</f>
        <v>1272399.03502948</v>
      </c>
      <c r="K121" s="199"/>
    </row>
    <row r="122" customFormat="false" ht="12.75" hidden="false" customHeight="false" outlineLevel="0" collapsed="false">
      <c r="A122" s="174" t="n">
        <v>41244</v>
      </c>
      <c r="C122" s="197" t="n">
        <f aca="false">(C14+C26+C38+C50+C62+C74+C86+C98+C110)/9</f>
        <v>974.822222222222</v>
      </c>
      <c r="D122" s="175" t="n">
        <v>0</v>
      </c>
      <c r="E122" s="177" t="n">
        <f aca="false">'CDM Activity'!F99</f>
        <v>46972.294458348</v>
      </c>
      <c r="F122" s="197" t="n">
        <f aca="false">(F14+F26+F38+F50+F62+F74+F86+F98+F110)/9</f>
        <v>0</v>
      </c>
      <c r="G122" s="207" t="n">
        <v>142.834962321089</v>
      </c>
      <c r="H122" s="175" t="n">
        <v>31</v>
      </c>
      <c r="I122" s="177"/>
      <c r="J122" s="178" t="n">
        <f aca="false">$N$18+C122*$N$19+D122*$N$20+E122*$N$21</f>
        <v>1719833.86037319</v>
      </c>
      <c r="K122" s="199"/>
    </row>
    <row r="123" customFormat="false" ht="12.75" hidden="false" customHeight="false" outlineLevel="0" collapsed="false">
      <c r="A123" s="174" t="n">
        <v>41275</v>
      </c>
      <c r="C123" s="197" t="n">
        <f aca="false">C111</f>
        <v>1089.16666666667</v>
      </c>
      <c r="D123" s="175"/>
      <c r="E123" s="177" t="n">
        <f aca="false">'CDM Activity'!F100</f>
        <v>49617.9093573174</v>
      </c>
      <c r="F123" s="197" t="n">
        <f aca="false">F111</f>
        <v>0</v>
      </c>
      <c r="G123" s="207" t="n">
        <v>143.12917895708</v>
      </c>
      <c r="H123" s="175"/>
      <c r="I123" s="177"/>
      <c r="J123" s="178" t="n">
        <f aca="false">$N$18+C123*$N$19+D123*$N$20+E123*$N$21</f>
        <v>1801165.81487253</v>
      </c>
      <c r="K123" s="199"/>
    </row>
    <row r="124" customFormat="false" ht="12.75" hidden="false" customHeight="false" outlineLevel="0" collapsed="false">
      <c r="A124" s="174" t="n">
        <v>41306</v>
      </c>
      <c r="C124" s="197" t="n">
        <f aca="false">C112</f>
        <v>931.211111111111</v>
      </c>
      <c r="D124" s="175"/>
      <c r="E124" s="177" t="n">
        <f aca="false">'CDM Activity'!F101</f>
        <v>52263.5242562869</v>
      </c>
      <c r="F124" s="197" t="n">
        <f aca="false">F112</f>
        <v>0</v>
      </c>
      <c r="G124" s="207" t="n">
        <v>143.424001631168</v>
      </c>
      <c r="H124" s="175"/>
      <c r="I124" s="177"/>
      <c r="J124" s="178" t="n">
        <f aca="false">$N$18+C124*$N$19+D124*$N$20+E124*$N$21</f>
        <v>1678722.03831804</v>
      </c>
      <c r="K124" s="199"/>
    </row>
    <row r="125" customFormat="false" ht="12.75" hidden="false" customHeight="false" outlineLevel="0" collapsed="false">
      <c r="A125" s="174" t="n">
        <v>41334</v>
      </c>
      <c r="C125" s="197" t="n">
        <f aca="false">C113</f>
        <v>756.3</v>
      </c>
      <c r="D125" s="175"/>
      <c r="E125" s="177" t="n">
        <f aca="false">'CDM Activity'!F102</f>
        <v>54909.1391552564</v>
      </c>
      <c r="F125" s="197" t="n">
        <f aca="false">F113</f>
        <v>0</v>
      </c>
      <c r="G125" s="207" t="n">
        <v>143.719431591694</v>
      </c>
      <c r="H125" s="175"/>
      <c r="I125" s="177"/>
      <c r="J125" s="178" t="n">
        <f aca="false">$N$18+C125*$N$19+D125*$N$20+E125*$N$21</f>
        <v>1543589.57014124</v>
      </c>
      <c r="K125" s="199"/>
    </row>
    <row r="126" customFormat="false" ht="12.75" hidden="false" customHeight="false" outlineLevel="0" collapsed="false">
      <c r="A126" s="174" t="n">
        <v>41365</v>
      </c>
      <c r="C126" s="197" t="n">
        <f aca="false">C114</f>
        <v>433.511111111111</v>
      </c>
      <c r="D126" s="175"/>
      <c r="E126" s="177" t="n">
        <f aca="false">'CDM Activity'!F103</f>
        <v>57554.7540542259</v>
      </c>
      <c r="F126" s="197" t="n">
        <f aca="false">F114</f>
        <v>0</v>
      </c>
      <c r="G126" s="207" t="n">
        <v>144.015470089568</v>
      </c>
      <c r="H126" s="175"/>
      <c r="I126" s="177"/>
      <c r="J126" s="178" t="n">
        <f aca="false">$N$18+C126*$N$19+D126*$N$20+E126*$N$21</f>
        <v>1297792.7528154</v>
      </c>
      <c r="K126" s="199"/>
    </row>
    <row r="127" customFormat="false" ht="12.75" hidden="false" customHeight="false" outlineLevel="0" collapsed="false">
      <c r="A127" s="174" t="n">
        <v>41395</v>
      </c>
      <c r="C127" s="197" t="n">
        <f aca="false">C115</f>
        <v>256.766666666667</v>
      </c>
      <c r="D127" s="175"/>
      <c r="E127" s="177" t="n">
        <f aca="false">'CDM Activity'!F104</f>
        <v>60200.3689531954</v>
      </c>
      <c r="F127" s="197" t="n">
        <f aca="false">F115</f>
        <v>3.88888888888889</v>
      </c>
      <c r="G127" s="207" t="n">
        <v>144.312118378277</v>
      </c>
      <c r="H127" s="175"/>
      <c r="I127" s="177"/>
      <c r="J127" s="178" t="n">
        <f aca="false">$N$18+C127*$N$19+D127*$N$20+E127*$N$21</f>
        <v>1161288.30946318</v>
      </c>
      <c r="K127" s="199"/>
    </row>
    <row r="128" customFormat="false" ht="12.75" hidden="false" customHeight="false" outlineLevel="0" collapsed="false">
      <c r="A128" s="174" t="n">
        <v>41426</v>
      </c>
      <c r="C128" s="197" t="n">
        <f aca="false">C116</f>
        <v>83.0444444444445</v>
      </c>
      <c r="D128" s="175"/>
      <c r="E128" s="177" t="n">
        <f aca="false">'CDM Activity'!F105</f>
        <v>62845.9838521649</v>
      </c>
      <c r="F128" s="197" t="n">
        <f aca="false">F116</f>
        <v>24.4555555555556</v>
      </c>
      <c r="G128" s="207" t="n">
        <v>144.60937771389</v>
      </c>
      <c r="H128" s="175"/>
      <c r="I128" s="177"/>
      <c r="J128" s="178" t="n">
        <f aca="false">$N$18+C128*$N$19+D128*$N$20+E128*$N$21</f>
        <v>1027045.54640013</v>
      </c>
      <c r="K128" s="199"/>
    </row>
    <row r="129" customFormat="false" ht="12.75" hidden="false" customHeight="false" outlineLevel="0" collapsed="false">
      <c r="A129" s="174" t="n">
        <v>41456</v>
      </c>
      <c r="C129" s="197" t="n">
        <f aca="false">C117</f>
        <v>30.9888888888889</v>
      </c>
      <c r="D129" s="175"/>
      <c r="E129" s="177" t="n">
        <f aca="false">'CDM Activity'!F106</f>
        <v>65491.5987511344</v>
      </c>
      <c r="F129" s="197" t="n">
        <f aca="false">F117</f>
        <v>59.6666666666667</v>
      </c>
      <c r="G129" s="207" t="n">
        <v>144.907249355065</v>
      </c>
      <c r="H129" s="175"/>
      <c r="I129" s="177"/>
      <c r="J129" s="178" t="n">
        <f aca="false">$N$18+C129*$N$19+D129*$N$20+E129*$N$21</f>
        <v>983852.044978215</v>
      </c>
      <c r="K129" s="199"/>
    </row>
    <row r="130" customFormat="false" ht="12.75" hidden="false" customHeight="false" outlineLevel="0" collapsed="false">
      <c r="A130" s="174" t="n">
        <v>41487</v>
      </c>
      <c r="C130" s="197" t="n">
        <f aca="false">C118</f>
        <v>49.5555555555556</v>
      </c>
      <c r="D130" s="175"/>
      <c r="E130" s="177" t="n">
        <f aca="false">'CDM Activity'!F107</f>
        <v>68137.2136501038</v>
      </c>
      <c r="F130" s="197" t="n">
        <f aca="false">F118</f>
        <v>43.8555555555556</v>
      </c>
      <c r="G130" s="207" t="n">
        <v>145.20573456305</v>
      </c>
      <c r="H130" s="175"/>
      <c r="I130" s="177"/>
      <c r="J130" s="178" t="n">
        <f aca="false">$N$18+C130*$N$19+D130*$N$20+E130*$N$21</f>
        <v>993508.690313479</v>
      </c>
      <c r="K130" s="199"/>
    </row>
    <row r="131" customFormat="false" ht="12.75" hidden="false" customHeight="false" outlineLevel="0" collapsed="false">
      <c r="A131" s="174" t="n">
        <v>41518</v>
      </c>
      <c r="C131" s="197" t="n">
        <f aca="false">C119</f>
        <v>160.811111111111</v>
      </c>
      <c r="D131" s="175"/>
      <c r="E131" s="177" t="n">
        <f aca="false">'CDM Activity'!F108</f>
        <v>70782.8285490733</v>
      </c>
      <c r="F131" s="197" t="n">
        <f aca="false">F119</f>
        <v>12.1444444444444</v>
      </c>
      <c r="G131" s="207" t="n">
        <v>145.504834601692</v>
      </c>
      <c r="H131" s="175"/>
      <c r="I131" s="177"/>
      <c r="J131" s="178" t="n">
        <f aca="false">$N$18+C131*$N$19+D131*$N$20+E131*$N$21</f>
        <v>1072529.07451727</v>
      </c>
      <c r="K131" s="199"/>
    </row>
    <row r="132" customFormat="false" ht="12.75" hidden="false" customHeight="false" outlineLevel="0" collapsed="false">
      <c r="A132" s="174" t="n">
        <v>41548</v>
      </c>
      <c r="C132" s="197" t="n">
        <f aca="false">C120</f>
        <v>390.9</v>
      </c>
      <c r="D132" s="175"/>
      <c r="E132" s="177" t="n">
        <f aca="false">'CDM Activity'!F109</f>
        <v>73428.4434480428</v>
      </c>
      <c r="F132" s="197" t="n">
        <f aca="false">F120</f>
        <v>0.733333333333333</v>
      </c>
      <c r="G132" s="207" t="n">
        <v>145.804550737442</v>
      </c>
      <c r="H132" s="175"/>
      <c r="I132" s="177"/>
      <c r="J132" s="178" t="n">
        <f aca="false">$N$18+C132*$N$19+D132*$N$20+E132*$N$21</f>
        <v>1240478.39509111</v>
      </c>
      <c r="K132" s="199"/>
    </row>
    <row r="133" customFormat="false" ht="12.75" hidden="false" customHeight="false" outlineLevel="0" collapsed="false">
      <c r="A133" s="174" t="n">
        <v>41579</v>
      </c>
      <c r="C133" s="197" t="n">
        <f aca="false">C121</f>
        <v>632.633333333333</v>
      </c>
      <c r="D133" s="175"/>
      <c r="E133" s="177" t="n">
        <f aca="false">'CDM Activity'!F110</f>
        <v>76074.0583470123</v>
      </c>
      <c r="F133" s="197" t="n">
        <f aca="false">F121</f>
        <v>0</v>
      </c>
      <c r="G133" s="207" t="n">
        <v>146.104884239359</v>
      </c>
      <c r="H133" s="175"/>
      <c r="I133" s="177"/>
      <c r="J133" s="178" t="n">
        <f aca="false">$N$18+C133*$N$19+D133*$N$20+E133*$N$21</f>
        <v>1417141.83677909</v>
      </c>
      <c r="K133" s="199"/>
    </row>
    <row r="134" customFormat="false" ht="12.75" hidden="false" customHeight="false" outlineLevel="0" collapsed="false">
      <c r="A134" s="174" t="n">
        <v>41609</v>
      </c>
      <c r="C134" s="197" t="n">
        <f aca="false">C122</f>
        <v>974.822222222222</v>
      </c>
      <c r="D134" s="175"/>
      <c r="E134" s="177" t="n">
        <f aca="false">'CDM Activity'!F111</f>
        <v>78719.6732459817</v>
      </c>
      <c r="F134" s="197" t="n">
        <f aca="false">F122</f>
        <v>0</v>
      </c>
      <c r="G134" s="207" t="n">
        <v>146.405836379116</v>
      </c>
      <c r="H134" s="175"/>
      <c r="I134" s="177"/>
      <c r="J134" s="178" t="n">
        <f aca="false">$N$18+C134*$N$19+D134*$N$20+E134*$N$21</f>
        <v>1668981.20307872</v>
      </c>
      <c r="K134" s="199"/>
    </row>
    <row r="135" customFormat="false" ht="12.75" hidden="false" customHeight="false" outlineLevel="0" collapsed="false">
      <c r="A135" s="174"/>
      <c r="D135" s="178"/>
      <c r="G135" s="198"/>
      <c r="H135" s="178"/>
      <c r="I135" s="177"/>
      <c r="J135" s="178"/>
      <c r="K135" s="199"/>
    </row>
    <row r="136" customFormat="false" ht="12.75" hidden="false" customHeight="false" outlineLevel="0" collapsed="false">
      <c r="A136" s="174"/>
      <c r="C136" s="143"/>
      <c r="J136" s="199" t="n">
        <f aca="false">SUM(J3:J134)</f>
        <v>168237918.752595</v>
      </c>
    </row>
    <row r="137" customFormat="false" ht="12.75" hidden="false" customHeight="false" outlineLevel="0" collapsed="false">
      <c r="A137" s="174"/>
    </row>
    <row r="138" customFormat="false" ht="12.75" hidden="false" customHeight="false" outlineLevel="0" collapsed="false">
      <c r="A138" s="204" t="n">
        <v>2003</v>
      </c>
      <c r="B138" s="160" t="n">
        <f aca="false">SUM(B3:B13)</f>
        <v>14863376</v>
      </c>
      <c r="J138" s="160" t="n">
        <f aca="false">SUM(J3:J14)</f>
        <v>16086913.5802209</v>
      </c>
      <c r="K138" s="203" t="n">
        <f aca="false">J138-B138</f>
        <v>1223537.58022095</v>
      </c>
      <c r="L138" s="202" t="n">
        <f aca="false">K138/B138</f>
        <v>0.0823189550086702</v>
      </c>
      <c r="M138" s="202" t="n">
        <f aca="false">ABS(L138)</f>
        <v>0.0823189550086702</v>
      </c>
    </row>
    <row r="139" customFormat="false" ht="12.75" hidden="false" customHeight="false" outlineLevel="0" collapsed="false">
      <c r="A139" s="0" t="n">
        <v>2004</v>
      </c>
      <c r="B139" s="160" t="n">
        <f aca="false">SUM(B14:B25)</f>
        <v>16593631</v>
      </c>
      <c r="J139" s="160" t="n">
        <f aca="false">SUM(J15:J26)</f>
        <v>16254618.836663</v>
      </c>
      <c r="K139" s="203" t="n">
        <f aca="false">J139-B139</f>
        <v>-339012.16333703</v>
      </c>
      <c r="L139" s="202" t="n">
        <f aca="false">K139/B139</f>
        <v>-0.0204302580512384</v>
      </c>
      <c r="M139" s="202" t="n">
        <f aca="false">ABS(L139)</f>
        <v>0.0204302580512384</v>
      </c>
    </row>
    <row r="140" customFormat="false" ht="12.75" hidden="false" customHeight="false" outlineLevel="0" collapsed="false">
      <c r="A140" s="204" t="n">
        <v>2005</v>
      </c>
      <c r="B140" s="160" t="n">
        <f aca="false">SUM(B26:B37)</f>
        <v>16223359</v>
      </c>
      <c r="J140" s="160" t="n">
        <f aca="false">SUM(J27:J38)</f>
        <v>15942856.1868024</v>
      </c>
      <c r="K140" s="203" t="n">
        <f aca="false">J140-B140</f>
        <v>-280502.813197564</v>
      </c>
      <c r="L140" s="202" t="n">
        <f aca="false">K140/B140</f>
        <v>-0.0172900576999846</v>
      </c>
      <c r="M140" s="202" t="n">
        <f aca="false">ABS(L140)</f>
        <v>0.0172900576999846</v>
      </c>
    </row>
    <row r="141" customFormat="false" ht="12.75" hidden="false" customHeight="false" outlineLevel="0" collapsed="false">
      <c r="A141" s="0" t="n">
        <v>2006</v>
      </c>
      <c r="B141" s="160" t="n">
        <f aca="false">SUM(B38:B49)</f>
        <v>14960768</v>
      </c>
      <c r="J141" s="160" t="n">
        <f aca="false">SUM(J39:J50)</f>
        <v>15180896.5340281</v>
      </c>
      <c r="K141" s="203" t="n">
        <f aca="false">J141-B141</f>
        <v>220128.534028141</v>
      </c>
      <c r="L141" s="202" t="n">
        <f aca="false">K141/B141</f>
        <v>0.0147137188430528</v>
      </c>
      <c r="M141" s="202" t="n">
        <f aca="false">ABS(L141)</f>
        <v>0.0147137188430528</v>
      </c>
    </row>
    <row r="142" customFormat="false" ht="12.75" hidden="false" customHeight="false" outlineLevel="0" collapsed="false">
      <c r="A142" s="204" t="n">
        <v>2007</v>
      </c>
      <c r="B142" s="160" t="n">
        <f aca="false">SUM(B50:B61)</f>
        <v>15314967</v>
      </c>
      <c r="J142" s="160" t="n">
        <f aca="false">SUM(J51:J62)</f>
        <v>15275201.9438292</v>
      </c>
      <c r="K142" s="203" t="n">
        <f aca="false">J142-B142</f>
        <v>-39765.0561708324</v>
      </c>
      <c r="L142" s="202" t="n">
        <f aca="false">K142/B142</f>
        <v>-0.00259648330752736</v>
      </c>
      <c r="M142" s="202" t="n">
        <f aca="false">ABS(L142)</f>
        <v>0.00259648330752736</v>
      </c>
    </row>
    <row r="143" customFormat="false" ht="12.75" hidden="false" customHeight="false" outlineLevel="0" collapsed="false">
      <c r="A143" s="0" t="n">
        <v>2008</v>
      </c>
      <c r="B143" s="160" t="n">
        <f aca="false">SUM(B62:B73)</f>
        <v>15193543</v>
      </c>
      <c r="J143" s="160" t="n">
        <f aca="false">SUM(J63:J74)</f>
        <v>15426798.4223571</v>
      </c>
      <c r="K143" s="203" t="n">
        <f aca="false">J143-B143</f>
        <v>233255.422357071</v>
      </c>
      <c r="L143" s="202" t="n">
        <f aca="false">K143/B143</f>
        <v>0.0153522731568977</v>
      </c>
      <c r="M143" s="202" t="n">
        <f aca="false">ABS(L143)</f>
        <v>0.0153522731568977</v>
      </c>
    </row>
    <row r="144" customFormat="false" ht="12.75" hidden="false" customHeight="false" outlineLevel="0" collapsed="false">
      <c r="A144" s="204" t="n">
        <v>2009</v>
      </c>
      <c r="B144" s="160" t="n">
        <f aca="false">SUM(B74:B85)</f>
        <v>16172931</v>
      </c>
      <c r="J144" s="160" t="n">
        <f aca="false">SUM(J75:J86)</f>
        <v>14564777.0714719</v>
      </c>
      <c r="K144" s="203" t="n">
        <f aca="false">J144-B144</f>
        <v>-1608153.92852814</v>
      </c>
      <c r="L144" s="202" t="n">
        <f aca="false">K144/B144</f>
        <v>-0.0994349093882948</v>
      </c>
      <c r="M144" s="202" t="n">
        <f aca="false">ABS(L144)</f>
        <v>0.0994349093882948</v>
      </c>
    </row>
    <row r="145" customFormat="false" ht="12.75" hidden="false" customHeight="false" outlineLevel="0" collapsed="false">
      <c r="A145" s="0" t="n">
        <v>2010</v>
      </c>
      <c r="B145" s="160" t="n">
        <f aca="false">SUM(B86:B97)</f>
        <v>14190567</v>
      </c>
      <c r="J145" s="160" t="n">
        <f aca="false">SUM(J87:J98)</f>
        <v>14263754.8289671</v>
      </c>
      <c r="K145" s="203" t="n">
        <f aca="false">J145-B145</f>
        <v>73187.8289671484</v>
      </c>
      <c r="L145" s="202" t="n">
        <f aca="false">K145/B145</f>
        <v>0.00515749856698104</v>
      </c>
      <c r="M145" s="202" t="n">
        <f aca="false">ABS(L145)</f>
        <v>0.00515749856698104</v>
      </c>
    </row>
    <row r="146" customFormat="false" ht="12.75" hidden="false" customHeight="false" outlineLevel="0" collapsed="false">
      <c r="A146" s="204" t="n">
        <v>2011</v>
      </c>
      <c r="B146" s="160" t="n">
        <f aca="false">SUM(B98:B110)</f>
        <v>14080836.46668</v>
      </c>
      <c r="J146" s="160" t="n">
        <f aca="false">SUM(J99:J110)</f>
        <v>14598161.0623403</v>
      </c>
      <c r="K146" s="203" t="n">
        <f aca="false">J146-B146</f>
        <v>517324.595660262</v>
      </c>
      <c r="L146" s="202" t="n">
        <f aca="false">K146/B146</f>
        <v>0.036739621036323</v>
      </c>
      <c r="M146" s="202" t="n">
        <f aca="false">ABS(L146)</f>
        <v>0.036739621036323</v>
      </c>
    </row>
    <row r="147" customFormat="false" ht="12.75" hidden="false" customHeight="false" outlineLevel="0" collapsed="false">
      <c r="A147" s="204" t="n">
        <v>2012</v>
      </c>
      <c r="J147" s="160" t="n">
        <f aca="false">SUM(J111:J122)</f>
        <v>14757845.0091461</v>
      </c>
      <c r="M147" s="202"/>
    </row>
    <row r="148" customFormat="false" ht="12.75" hidden="false" customHeight="false" outlineLevel="0" collapsed="false">
      <c r="A148" s="204" t="n">
        <v>2013</v>
      </c>
      <c r="J148" s="160" t="n">
        <f aca="false">SUM(J123:J134)</f>
        <v>15886095.2767684</v>
      </c>
      <c r="M148" s="202"/>
    </row>
    <row r="149" customFormat="false" ht="12.75" hidden="false" customHeight="false" outlineLevel="0" collapsed="false">
      <c r="J149" s="160"/>
      <c r="M149" s="202"/>
    </row>
    <row r="150" customFormat="false" ht="12.75" hidden="false" customHeight="false" outlineLevel="0" collapsed="false">
      <c r="A150" s="0" t="s">
        <v>171</v>
      </c>
      <c r="B150" s="160" t="n">
        <f aca="false">SUM(B138:B146)</f>
        <v>137593978.46668</v>
      </c>
      <c r="J150" s="160" t="n">
        <f aca="false">SUM(J137:J146)</f>
        <v>137593978.46668</v>
      </c>
      <c r="K150" s="160" t="n">
        <f aca="false">J150-B150</f>
        <v>0</v>
      </c>
    </row>
    <row r="152" customFormat="false" ht="12.75" hidden="false" customHeight="false" outlineLevel="0" collapsed="false">
      <c r="J152" s="160" t="n">
        <f aca="false">SUM(J138:J148)</f>
        <v>168237918.752595</v>
      </c>
      <c r="K152" s="199" t="n">
        <f aca="false">J136-J152</f>
        <v>0</v>
      </c>
      <c r="M152" s="179" t="n">
        <f aca="false">AVERAGE(M138:M146)</f>
        <v>0.0326704194509967</v>
      </c>
      <c r="N152" s="163" t="s">
        <v>172</v>
      </c>
    </row>
    <row r="153" customFormat="false" ht="12.75" hidden="false" customHeight="false" outlineLevel="0" collapsed="false">
      <c r="J153" s="205"/>
      <c r="K153" s="205" t="s">
        <v>173</v>
      </c>
      <c r="L153" s="205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38" activeCellId="0" sqref="M138: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1" width="17.99"/>
    <col collapsed="false" customWidth="true" hidden="false" outlineLevel="0" max="3" min="3" style="143" width="11.7"/>
    <col collapsed="false" customWidth="true" hidden="false" outlineLevel="0" max="5" min="4" style="143" width="12.42"/>
    <col collapsed="false" customWidth="true" hidden="false" outlineLevel="0" max="6" min="6" style="143" width="13.41"/>
    <col collapsed="false" customWidth="true" hidden="false" outlineLevel="0" max="7" min="7" style="176" width="14.41"/>
    <col collapsed="false" customWidth="true" hidden="false" outlineLevel="0" max="8" min="8" style="143" width="10.13"/>
    <col collapsed="false" customWidth="true" hidden="false" outlineLevel="0" max="9" min="9" style="143" width="12.42"/>
    <col collapsed="false" customWidth="true" hidden="false" outlineLevel="0" max="10" min="10" style="142" width="15.41"/>
    <col collapsed="false" customWidth="true" hidden="false" outlineLevel="0" max="11" min="11" style="142" width="16.99"/>
    <col collapsed="false" customWidth="true" hidden="false" outlineLevel="0" max="12" min="12" style="14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14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160" width="12.56"/>
    <col collapsed="false" customWidth="true" hidden="false" outlineLevel="0" max="24" min="24" style="0" width="11.28"/>
    <col collapsed="false" customWidth="true" hidden="false" outlineLevel="0" max="25" min="25" style="0" width="11.56"/>
    <col collapsed="false" customWidth="true" hidden="false" outlineLevel="0" max="26" min="26" style="0" width="9.28"/>
    <col collapsed="false" customWidth="true" hidden="false" outlineLevel="0" max="28" min="28" style="0" width="12.42"/>
    <col collapsed="false" customWidth="true" hidden="false" outlineLevel="0" max="29" min="29" style="0" width="10.71"/>
  </cols>
  <sheetData>
    <row r="1" customFormat="false" ht="12.75" hidden="false" customHeight="false" outlineLevel="0" collapsed="false">
      <c r="E1" s="213" t="s">
        <v>179</v>
      </c>
      <c r="F1" s="213"/>
      <c r="G1" s="213"/>
      <c r="H1" s="213"/>
      <c r="I1" s="213"/>
    </row>
    <row r="2" customFormat="false" ht="42" hidden="false" customHeight="true" outlineLevel="0" collapsed="false">
      <c r="B2" s="170" t="s">
        <v>178</v>
      </c>
      <c r="C2" s="171" t="s">
        <v>122</v>
      </c>
      <c r="D2" s="171" t="str">
        <f aca="false">'GS &lt; 50 kW'!E2</f>
        <v>CDM Activity</v>
      </c>
      <c r="E2" s="171" t="s">
        <v>128</v>
      </c>
      <c r="F2" s="171" t="s">
        <v>123</v>
      </c>
      <c r="G2" s="172" t="s">
        <v>124</v>
      </c>
      <c r="H2" s="171" t="s">
        <v>127</v>
      </c>
      <c r="I2" s="171" t="s">
        <v>129</v>
      </c>
      <c r="J2" s="173" t="s">
        <v>177</v>
      </c>
      <c r="K2" s="173" t="s">
        <v>131</v>
      </c>
      <c r="L2" s="173" t="s">
        <v>132</v>
      </c>
      <c r="M2" s="0" t="s">
        <v>133</v>
      </c>
      <c r="W2" s="214"/>
    </row>
    <row r="3" customFormat="false" ht="13.5" hidden="false" customHeight="false" outlineLevel="0" collapsed="false">
      <c r="A3" s="174" t="n">
        <v>37622</v>
      </c>
      <c r="B3" s="194" t="n">
        <v>3682064</v>
      </c>
      <c r="C3" s="207" t="n">
        <v>1112.9</v>
      </c>
      <c r="D3" s="215" t="n">
        <f aca="false">'GS &lt; 50 kW'!E3</f>
        <v>0</v>
      </c>
      <c r="E3" s="175" t="n">
        <v>0</v>
      </c>
      <c r="F3" s="207" t="n">
        <v>0</v>
      </c>
      <c r="G3" s="207" t="n">
        <v>125.66024937364</v>
      </c>
      <c r="H3" s="175" t="n">
        <v>31</v>
      </c>
      <c r="I3" s="177" t="n">
        <v>31</v>
      </c>
      <c r="J3" s="178" t="n">
        <f aca="false">$N$18+C3*$N$19+D3*$N$20</f>
        <v>4328763.7015331</v>
      </c>
      <c r="K3" s="178"/>
      <c r="L3" s="179"/>
    </row>
    <row r="4" customFormat="false" ht="12.75" hidden="false" customHeight="false" outlineLevel="0" collapsed="false">
      <c r="A4" s="174" t="n">
        <v>37653</v>
      </c>
      <c r="B4" s="194" t="n">
        <v>4121512</v>
      </c>
      <c r="C4" s="207" t="n">
        <v>1041.8</v>
      </c>
      <c r="D4" s="215" t="n">
        <f aca="false">'GS &lt; 50 kW'!E4</f>
        <v>0</v>
      </c>
      <c r="E4" s="175" t="n">
        <v>0</v>
      </c>
      <c r="F4" s="207" t="n">
        <v>0</v>
      </c>
      <c r="G4" s="207" t="n">
        <v>125.805920620455</v>
      </c>
      <c r="H4" s="175" t="n">
        <v>28</v>
      </c>
      <c r="I4" s="177" t="n">
        <v>31</v>
      </c>
      <c r="J4" s="178" t="n">
        <f aca="false">$N$18+C4*$N$19+D4*$N$20</f>
        <v>4260133.26710652</v>
      </c>
      <c r="K4" s="178"/>
      <c r="L4" s="179"/>
      <c r="M4" s="180" t="s">
        <v>135</v>
      </c>
      <c r="N4" s="180"/>
    </row>
    <row r="5" customFormat="false" ht="12.75" hidden="false" customHeight="false" outlineLevel="0" collapsed="false">
      <c r="A5" s="174" t="n">
        <v>37681</v>
      </c>
      <c r="B5" s="194" t="n">
        <v>4016984</v>
      </c>
      <c r="C5" s="207" t="n">
        <v>825.2</v>
      </c>
      <c r="D5" s="215" t="n">
        <f aca="false">'GS &lt; 50 kW'!E5</f>
        <v>0</v>
      </c>
      <c r="E5" s="175" t="n">
        <v>1</v>
      </c>
      <c r="F5" s="207" t="n">
        <v>0</v>
      </c>
      <c r="G5" s="207" t="n">
        <v>125.951760736203</v>
      </c>
      <c r="H5" s="175" t="n">
        <v>31</v>
      </c>
      <c r="I5" s="177" t="n">
        <v>31</v>
      </c>
      <c r="J5" s="178" t="n">
        <f aca="false">$N$18+C5*$N$19+D5*$N$20</f>
        <v>4051056.58501371</v>
      </c>
      <c r="K5" s="178"/>
      <c r="L5" s="179"/>
      <c r="M5" s="181" t="s">
        <v>137</v>
      </c>
      <c r="N5" s="182" t="n">
        <v>0.790783644386147</v>
      </c>
    </row>
    <row r="6" customFormat="false" ht="12.75" hidden="false" customHeight="false" outlineLevel="0" collapsed="false">
      <c r="A6" s="174" t="n">
        <v>37712</v>
      </c>
      <c r="B6" s="194" t="n">
        <v>4693707</v>
      </c>
      <c r="C6" s="207" t="n">
        <v>482</v>
      </c>
      <c r="D6" s="215" t="n">
        <f aca="false">'GS &lt; 50 kW'!E6</f>
        <v>0</v>
      </c>
      <c r="E6" s="175" t="n">
        <v>1</v>
      </c>
      <c r="F6" s="207" t="n">
        <v>0</v>
      </c>
      <c r="G6" s="207" t="n">
        <v>126.097769916644</v>
      </c>
      <c r="H6" s="175" t="n">
        <v>30</v>
      </c>
      <c r="I6" s="177" t="n">
        <v>31</v>
      </c>
      <c r="J6" s="178" t="n">
        <f aca="false">$N$18+C6*$N$19+D6*$N$20</f>
        <v>3719777.1884567</v>
      </c>
      <c r="K6" s="178"/>
      <c r="L6" s="179"/>
      <c r="M6" s="181" t="s">
        <v>2</v>
      </c>
      <c r="N6" s="182" t="n">
        <v>0.625338772228636</v>
      </c>
    </row>
    <row r="7" customFormat="false" ht="12.75" hidden="false" customHeight="false" outlineLevel="0" collapsed="false">
      <c r="A7" s="174" t="n">
        <v>37742</v>
      </c>
      <c r="B7" s="194" t="n">
        <v>3363520</v>
      </c>
      <c r="C7" s="207" t="n">
        <v>165.3</v>
      </c>
      <c r="D7" s="215" t="n">
        <f aca="false">'GS &lt; 50 kW'!E7</f>
        <v>0</v>
      </c>
      <c r="E7" s="175" t="n">
        <v>1</v>
      </c>
      <c r="F7" s="207" t="n">
        <v>0.1</v>
      </c>
      <c r="G7" s="207" t="n">
        <v>126.243948357765</v>
      </c>
      <c r="H7" s="175" t="n">
        <v>31</v>
      </c>
      <c r="I7" s="177" t="n">
        <v>31</v>
      </c>
      <c r="J7" s="178" t="n">
        <f aca="false">$N$18+C7*$N$19+D7*$N$20</f>
        <v>3414077.34903477</v>
      </c>
      <c r="K7" s="178"/>
      <c r="L7" s="179"/>
      <c r="M7" s="181" t="s">
        <v>3</v>
      </c>
      <c r="N7" s="182" t="n">
        <v>0.618202367890133</v>
      </c>
    </row>
    <row r="8" customFormat="false" ht="12.75" hidden="false" customHeight="false" outlineLevel="0" collapsed="false">
      <c r="A8" s="174" t="n">
        <v>37773</v>
      </c>
      <c r="B8" s="194" t="n">
        <v>3206892</v>
      </c>
      <c r="C8" s="207" t="n">
        <v>57.3</v>
      </c>
      <c r="D8" s="215" t="n">
        <f aca="false">'GS &lt; 50 kW'!E8</f>
        <v>0</v>
      </c>
      <c r="E8" s="175" t="n">
        <v>0</v>
      </c>
      <c r="F8" s="207" t="n">
        <v>39.1</v>
      </c>
      <c r="G8" s="207" t="n">
        <v>126.390296255783</v>
      </c>
      <c r="H8" s="175" t="n">
        <v>30</v>
      </c>
      <c r="I8" s="177" t="n">
        <v>31</v>
      </c>
      <c r="J8" s="178" t="n">
        <f aca="false">$N$18+C8*$N$19+D8*$N$20</f>
        <v>3309828.58788046</v>
      </c>
      <c r="K8" s="178"/>
      <c r="L8" s="179"/>
      <c r="M8" s="181" t="s">
        <v>140</v>
      </c>
      <c r="N8" s="183" t="n">
        <v>608082.046594916</v>
      </c>
    </row>
    <row r="9" customFormat="false" ht="13.5" hidden="false" customHeight="false" outlineLevel="0" collapsed="false">
      <c r="A9" s="174" t="n">
        <v>37803</v>
      </c>
      <c r="B9" s="194" t="n">
        <v>2914684</v>
      </c>
      <c r="C9" s="207" t="n">
        <v>17.1</v>
      </c>
      <c r="D9" s="215" t="n">
        <f aca="false">'GS &lt; 50 kW'!E9</f>
        <v>0</v>
      </c>
      <c r="E9" s="175" t="n">
        <v>0</v>
      </c>
      <c r="F9" s="207" t="n">
        <v>50.2</v>
      </c>
      <c r="G9" s="207" t="n">
        <v>126.536813807138</v>
      </c>
      <c r="H9" s="175" t="n">
        <v>31</v>
      </c>
      <c r="I9" s="177" t="n">
        <v>31</v>
      </c>
      <c r="J9" s="178" t="n">
        <f aca="false">$N$18+C9*$N$19+D9*$N$20</f>
        <v>3271024.88233969</v>
      </c>
      <c r="K9" s="178"/>
      <c r="L9" s="179"/>
      <c r="M9" s="184" t="s">
        <v>142</v>
      </c>
      <c r="N9" s="184" t="n">
        <v>108</v>
      </c>
    </row>
    <row r="10" customFormat="false" ht="12.75" hidden="false" customHeight="false" outlineLevel="0" collapsed="false">
      <c r="A10" s="174" t="n">
        <v>37834</v>
      </c>
      <c r="B10" s="194" t="n">
        <v>2940536</v>
      </c>
      <c r="C10" s="207" t="n">
        <v>30.1</v>
      </c>
      <c r="D10" s="215" t="n">
        <f aca="false">'GS &lt; 50 kW'!E10</f>
        <v>0</v>
      </c>
      <c r="E10" s="175" t="n">
        <v>0</v>
      </c>
      <c r="F10" s="207" t="n">
        <v>85.4</v>
      </c>
      <c r="G10" s="207" t="n">
        <v>126.683501208502</v>
      </c>
      <c r="H10" s="175" t="n">
        <v>31</v>
      </c>
      <c r="I10" s="177" t="n">
        <v>31</v>
      </c>
      <c r="J10" s="178" t="n">
        <f aca="false">$N$18+C10*$N$19+D10*$N$20</f>
        <v>3283573.34433049</v>
      </c>
      <c r="K10" s="178"/>
      <c r="L10" s="179"/>
    </row>
    <row r="11" customFormat="false" ht="13.5" hidden="false" customHeight="false" outlineLevel="0" collapsed="false">
      <c r="A11" s="174" t="n">
        <v>37865</v>
      </c>
      <c r="B11" s="194" t="n">
        <v>3083740</v>
      </c>
      <c r="C11" s="207" t="n">
        <v>173.8</v>
      </c>
      <c r="D11" s="215" t="n">
        <f aca="false">'GS &lt; 50 kW'!E11</f>
        <v>0</v>
      </c>
      <c r="E11" s="175" t="n">
        <v>1</v>
      </c>
      <c r="F11" s="207" t="n">
        <v>14.4</v>
      </c>
      <c r="G11" s="207" t="n">
        <v>126.830358656772</v>
      </c>
      <c r="H11" s="175" t="n">
        <v>30</v>
      </c>
      <c r="I11" s="177" t="n">
        <v>31</v>
      </c>
      <c r="J11" s="178" t="n">
        <f aca="false">$N$18+C11*$N$19+D11*$N$20</f>
        <v>3422282.11264413</v>
      </c>
      <c r="K11" s="178"/>
      <c r="L11" s="179"/>
      <c r="M11" s="0" t="s">
        <v>143</v>
      </c>
    </row>
    <row r="12" customFormat="false" ht="12.75" hidden="false" customHeight="false" outlineLevel="0" collapsed="false">
      <c r="A12" s="174" t="n">
        <v>37895</v>
      </c>
      <c r="B12" s="194" t="n">
        <v>2784548</v>
      </c>
      <c r="C12" s="207" t="n">
        <v>426.1</v>
      </c>
      <c r="D12" s="215" t="n">
        <f aca="false">'GS &lt; 50 kW'!E12</f>
        <v>0</v>
      </c>
      <c r="E12" s="175" t="n">
        <v>1</v>
      </c>
      <c r="F12" s="207" t="n">
        <v>1.2</v>
      </c>
      <c r="G12" s="207" t="n">
        <v>126.977386349075</v>
      </c>
      <c r="H12" s="175" t="n">
        <v>31</v>
      </c>
      <c r="I12" s="177" t="n">
        <v>31</v>
      </c>
      <c r="J12" s="178" t="n">
        <f aca="false">$N$18+C12*$N$19+D12*$N$20</f>
        <v>3665818.80189628</v>
      </c>
      <c r="K12" s="178"/>
      <c r="L12" s="179"/>
      <c r="M12" s="180"/>
      <c r="N12" s="180" t="s">
        <v>145</v>
      </c>
      <c r="O12" s="180" t="s">
        <v>146</v>
      </c>
      <c r="P12" s="180" t="s">
        <v>147</v>
      </c>
      <c r="Q12" s="180" t="s">
        <v>148</v>
      </c>
      <c r="R12" s="180" t="s">
        <v>149</v>
      </c>
    </row>
    <row r="13" customFormat="false" ht="12.75" hidden="false" customHeight="false" outlineLevel="0" collapsed="false">
      <c r="A13" s="174" t="n">
        <v>37926</v>
      </c>
      <c r="B13" s="194" t="n">
        <v>3285080</v>
      </c>
      <c r="C13" s="207" t="n">
        <v>712.6</v>
      </c>
      <c r="D13" s="215" t="n">
        <f aca="false">'GS &lt; 50 kW'!E13</f>
        <v>0</v>
      </c>
      <c r="E13" s="175" t="n">
        <v>1</v>
      </c>
      <c r="F13" s="207" t="n">
        <v>0</v>
      </c>
      <c r="G13" s="207" t="n">
        <v>127.124584482765</v>
      </c>
      <c r="H13" s="175" t="n">
        <v>30</v>
      </c>
      <c r="I13" s="177" t="n">
        <v>31</v>
      </c>
      <c r="J13" s="178" t="n">
        <f aca="false">$N$18+C13*$N$19+D13*$N$20</f>
        <v>3942367.59884728</v>
      </c>
      <c r="K13" s="178"/>
      <c r="L13" s="179"/>
      <c r="M13" s="181" t="s">
        <v>154</v>
      </c>
      <c r="N13" s="181" t="n">
        <v>2</v>
      </c>
      <c r="O13" s="181" t="n">
        <v>64802276987069.4</v>
      </c>
      <c r="P13" s="181" t="n">
        <v>32401138493534.7</v>
      </c>
      <c r="Q13" s="181" t="n">
        <v>87.6265893252182</v>
      </c>
      <c r="R13" s="181" t="n">
        <v>4.13080295314852E-023</v>
      </c>
    </row>
    <row r="14" customFormat="false" ht="12.75" hidden="false" customHeight="false" outlineLevel="0" collapsed="false">
      <c r="A14" s="174" t="n">
        <v>37956</v>
      </c>
      <c r="B14" s="194" t="n">
        <v>6720358</v>
      </c>
      <c r="C14" s="207" t="n">
        <v>858.4</v>
      </c>
      <c r="D14" s="215" t="n">
        <f aca="false">'GS &lt; 50 kW'!E14</f>
        <v>0</v>
      </c>
      <c r="E14" s="175" t="n">
        <v>0</v>
      </c>
      <c r="F14" s="207" t="n">
        <v>0</v>
      </c>
      <c r="G14" s="207" t="n">
        <v>127.271953255426</v>
      </c>
      <c r="H14" s="175" t="n">
        <v>31</v>
      </c>
      <c r="I14" s="177" t="n">
        <v>31</v>
      </c>
      <c r="J14" s="178" t="n">
        <f aca="false">$N$18+C14*$N$19+D14*$N$20</f>
        <v>4083103.42640559</v>
      </c>
      <c r="K14" s="178"/>
      <c r="L14" s="179"/>
      <c r="M14" s="181" t="s">
        <v>156</v>
      </c>
      <c r="N14" s="181" t="n">
        <v>105</v>
      </c>
      <c r="O14" s="181" t="n">
        <v>38825196416061.4</v>
      </c>
      <c r="P14" s="181" t="n">
        <v>369763775391.061</v>
      </c>
      <c r="Q14" s="181"/>
      <c r="R14" s="181"/>
    </row>
    <row r="15" customFormat="false" ht="13.5" hidden="false" customHeight="false" outlineLevel="0" collapsed="false">
      <c r="A15" s="174" t="n">
        <v>37987</v>
      </c>
      <c r="B15" s="194" t="n">
        <v>4148332</v>
      </c>
      <c r="C15" s="207" t="n">
        <v>1245.2</v>
      </c>
      <c r="D15" s="215" t="n">
        <f aca="false">'GS &lt; 50 kW'!E15</f>
        <v>0</v>
      </c>
      <c r="E15" s="175" t="n">
        <v>0</v>
      </c>
      <c r="F15" s="207" t="n">
        <v>0</v>
      </c>
      <c r="G15" s="207" t="n">
        <v>127.534112640875</v>
      </c>
      <c r="H15" s="175" t="n">
        <v>31</v>
      </c>
      <c r="I15" s="177" t="n">
        <v>31</v>
      </c>
      <c r="J15" s="178" t="n">
        <f aca="false">$N$18+C15*$N$19+D15*$N$20</f>
        <v>4456468.43394712</v>
      </c>
      <c r="K15" s="178"/>
      <c r="L15" s="179"/>
      <c r="M15" s="184" t="s">
        <v>30</v>
      </c>
      <c r="N15" s="184" t="n">
        <v>107</v>
      </c>
      <c r="O15" s="184" t="n">
        <v>103627473403131</v>
      </c>
      <c r="P15" s="184"/>
      <c r="Q15" s="184"/>
      <c r="R15" s="184"/>
    </row>
    <row r="16" customFormat="false" ht="13.5" hidden="false" customHeight="false" outlineLevel="0" collapsed="false">
      <c r="A16" s="174" t="n">
        <v>38018</v>
      </c>
      <c r="B16" s="194" t="n">
        <v>4592652</v>
      </c>
      <c r="C16" s="207" t="n">
        <v>830.4</v>
      </c>
      <c r="D16" s="215" t="n">
        <f aca="false">'GS &lt; 50 kW'!E16</f>
        <v>0</v>
      </c>
      <c r="E16" s="175" t="n">
        <v>0</v>
      </c>
      <c r="F16" s="207" t="n">
        <v>0</v>
      </c>
      <c r="G16" s="207" t="n">
        <v>127.796812031735</v>
      </c>
      <c r="H16" s="175" t="n">
        <v>29</v>
      </c>
      <c r="I16" s="177" t="n">
        <v>31</v>
      </c>
      <c r="J16" s="178" t="n">
        <f aca="false">$N$18+C16*$N$19+D16*$N$20</f>
        <v>4056075.96981003</v>
      </c>
      <c r="K16" s="178"/>
      <c r="L16" s="179"/>
    </row>
    <row r="17" customFormat="false" ht="12.75" hidden="false" customHeight="false" outlineLevel="0" collapsed="false">
      <c r="A17" s="174" t="n">
        <v>38047</v>
      </c>
      <c r="B17" s="194" t="n">
        <v>4238248</v>
      </c>
      <c r="C17" s="207" t="n">
        <v>749.9</v>
      </c>
      <c r="D17" s="215" t="n">
        <f aca="false">'GS &lt; 50 kW'!E17</f>
        <v>0</v>
      </c>
      <c r="E17" s="175" t="n">
        <v>1</v>
      </c>
      <c r="F17" s="207" t="n">
        <v>0</v>
      </c>
      <c r="G17" s="207" t="n">
        <v>128.060052540328</v>
      </c>
      <c r="H17" s="175" t="n">
        <v>31</v>
      </c>
      <c r="I17" s="177" t="n">
        <v>31</v>
      </c>
      <c r="J17" s="178" t="n">
        <f aca="false">$N$18+C17*$N$19+D17*$N$20</f>
        <v>3978372.0320978</v>
      </c>
      <c r="K17" s="178"/>
      <c r="L17" s="179"/>
      <c r="M17" s="180"/>
      <c r="N17" s="180" t="s">
        <v>158</v>
      </c>
      <c r="O17" s="180" t="s">
        <v>140</v>
      </c>
      <c r="P17" s="180" t="s">
        <v>159</v>
      </c>
      <c r="Q17" s="180" t="s">
        <v>160</v>
      </c>
      <c r="R17" s="180" t="s">
        <v>161</v>
      </c>
      <c r="S17" s="180" t="s">
        <v>162</v>
      </c>
    </row>
    <row r="18" customFormat="false" ht="12.75" hidden="false" customHeight="false" outlineLevel="0" collapsed="false">
      <c r="A18" s="174" t="n">
        <v>38078</v>
      </c>
      <c r="B18" s="194" t="n">
        <v>3709972</v>
      </c>
      <c r="C18" s="207" t="n">
        <v>489.8</v>
      </c>
      <c r="D18" s="215" t="n">
        <f aca="false">'GS &lt; 50 kW'!E18</f>
        <v>0</v>
      </c>
      <c r="E18" s="175" t="n">
        <v>1</v>
      </c>
      <c r="F18" s="207" t="n">
        <v>0</v>
      </c>
      <c r="G18" s="207" t="n">
        <v>128.323835281269</v>
      </c>
      <c r="H18" s="175" t="n">
        <v>30</v>
      </c>
      <c r="I18" s="177" t="n">
        <v>31</v>
      </c>
      <c r="J18" s="178" t="n">
        <f aca="false">$N$18+C18*$N$19+D18*$N$20</f>
        <v>3727306.26565118</v>
      </c>
      <c r="K18" s="178"/>
      <c r="L18" s="179"/>
      <c r="M18" s="181" t="s">
        <v>169</v>
      </c>
      <c r="N18" s="185" t="n">
        <v>3254518.82849026</v>
      </c>
      <c r="O18" s="181" t="n">
        <v>119294.423429621</v>
      </c>
      <c r="P18" s="195" t="n">
        <v>27.2813995401075</v>
      </c>
      <c r="Q18" s="181" t="n">
        <v>1.80220775725958E-049</v>
      </c>
      <c r="R18" s="181" t="n">
        <v>3017980.02363543</v>
      </c>
      <c r="S18" s="181" t="n">
        <v>3491057.63334509</v>
      </c>
    </row>
    <row r="19" customFormat="false" ht="12.75" hidden="false" customHeight="false" outlineLevel="0" collapsed="false">
      <c r="A19" s="174" t="n">
        <v>38108</v>
      </c>
      <c r="B19" s="194" t="n">
        <v>3320518</v>
      </c>
      <c r="C19" s="207" t="n">
        <v>360.5</v>
      </c>
      <c r="D19" s="215" t="n">
        <f aca="false">'GS &lt; 50 kW'!E19</f>
        <v>0</v>
      </c>
      <c r="E19" s="175" t="n">
        <v>1</v>
      </c>
      <c r="F19" s="207" t="n">
        <v>0</v>
      </c>
      <c r="G19" s="207" t="n">
        <v>128.588161371466</v>
      </c>
      <c r="H19" s="175" t="n">
        <v>31</v>
      </c>
      <c r="I19" s="177" t="n">
        <v>31</v>
      </c>
      <c r="J19" s="178" t="n">
        <f aca="false">$N$18+C19*$N$19+D19*$N$20</f>
        <v>3602497.3321581</v>
      </c>
      <c r="K19" s="178"/>
      <c r="L19" s="179"/>
      <c r="M19" s="181" t="s">
        <v>122</v>
      </c>
      <c r="N19" s="185" t="n">
        <v>965.266306984311</v>
      </c>
      <c r="O19" s="181" t="n">
        <v>156.402153283321</v>
      </c>
      <c r="P19" s="195" t="n">
        <v>6.17169448578972</v>
      </c>
      <c r="Q19" s="181" t="n">
        <v>1.2886480487847E-008</v>
      </c>
      <c r="R19" s="181" t="n">
        <v>655.149728599708</v>
      </c>
      <c r="S19" s="181" t="n">
        <v>1275.38288536891</v>
      </c>
    </row>
    <row r="20" customFormat="false" ht="13.5" hidden="false" customHeight="false" outlineLevel="0" collapsed="false">
      <c r="A20" s="174" t="n">
        <v>38139</v>
      </c>
      <c r="B20" s="194" t="n">
        <v>2456598</v>
      </c>
      <c r="C20" s="207" t="n">
        <v>135.5</v>
      </c>
      <c r="D20" s="215" t="n">
        <f aca="false">'GS &lt; 50 kW'!E20</f>
        <v>0</v>
      </c>
      <c r="E20" s="175" t="n">
        <v>0</v>
      </c>
      <c r="F20" s="207" t="n">
        <v>2.2</v>
      </c>
      <c r="G20" s="207" t="n">
        <v>128.853031930132</v>
      </c>
      <c r="H20" s="175" t="n">
        <v>30</v>
      </c>
      <c r="I20" s="177" t="n">
        <v>31</v>
      </c>
      <c r="J20" s="178" t="n">
        <f aca="false">$N$18+C20*$N$19+D20*$N$20</f>
        <v>3385312.41308663</v>
      </c>
      <c r="K20" s="178"/>
      <c r="L20" s="179"/>
      <c r="M20" s="184" t="s">
        <v>126</v>
      </c>
      <c r="N20" s="189" t="n">
        <v>-21.0144142007514</v>
      </c>
      <c r="O20" s="184" t="n">
        <v>1.8381663951751</v>
      </c>
      <c r="P20" s="196" t="n">
        <v>-11.4322698183968</v>
      </c>
      <c r="Q20" s="184" t="n">
        <v>3.79335180024791E-020</v>
      </c>
      <c r="R20" s="184" t="n">
        <v>-24.6591586048814</v>
      </c>
      <c r="S20" s="184" t="n">
        <v>-17.3696697966215</v>
      </c>
    </row>
    <row r="21" customFormat="false" ht="12.75" hidden="false" customHeight="false" outlineLevel="0" collapsed="false">
      <c r="A21" s="174" t="n">
        <v>38169</v>
      </c>
      <c r="B21" s="194" t="n">
        <v>2915478</v>
      </c>
      <c r="C21" s="207" t="n">
        <v>41</v>
      </c>
      <c r="D21" s="215" t="n">
        <f aca="false">'GS &lt; 50 kW'!E21</f>
        <v>0</v>
      </c>
      <c r="E21" s="175" t="n">
        <v>0</v>
      </c>
      <c r="F21" s="207" t="n">
        <v>44.3</v>
      </c>
      <c r="G21" s="207" t="n">
        <v>129.118448078781</v>
      </c>
      <c r="H21" s="175" t="n">
        <v>31</v>
      </c>
      <c r="I21" s="177" t="n">
        <v>32</v>
      </c>
      <c r="J21" s="178" t="n">
        <f aca="false">$N$18+C21*$N$19+D21*$N$20</f>
        <v>3294094.74707662</v>
      </c>
      <c r="K21" s="178"/>
      <c r="L21" s="179"/>
      <c r="M21" s="181"/>
      <c r="N21" s="183"/>
      <c r="O21" s="181"/>
      <c r="P21" s="195"/>
      <c r="Q21" s="181"/>
      <c r="R21" s="181"/>
      <c r="S21" s="181"/>
    </row>
    <row r="22" customFormat="false" ht="12.75" hidden="false" customHeight="false" outlineLevel="0" collapsed="false">
      <c r="A22" s="174" t="n">
        <v>38200</v>
      </c>
      <c r="B22" s="194" t="n">
        <v>3044354</v>
      </c>
      <c r="C22" s="207" t="n">
        <v>124.3</v>
      </c>
      <c r="D22" s="215" t="n">
        <f aca="false">'GS &lt; 50 kW'!E22</f>
        <v>0</v>
      </c>
      <c r="E22" s="175" t="n">
        <v>0</v>
      </c>
      <c r="F22" s="207" t="n">
        <v>5.3</v>
      </c>
      <c r="G22" s="207" t="n">
        <v>129.384410941239</v>
      </c>
      <c r="H22" s="175" t="n">
        <v>31</v>
      </c>
      <c r="I22" s="177" t="n">
        <v>33</v>
      </c>
      <c r="J22" s="178" t="n">
        <f aca="false">$N$18+C22*$N$19+D22*$N$20</f>
        <v>3374501.43044841</v>
      </c>
      <c r="K22" s="178"/>
      <c r="L22" s="179"/>
      <c r="M22" s="181"/>
      <c r="N22" s="183"/>
      <c r="O22" s="181"/>
      <c r="P22" s="195"/>
      <c r="Q22" s="181"/>
      <c r="R22" s="181"/>
      <c r="S22" s="181"/>
    </row>
    <row r="23" customFormat="false" ht="12.75" hidden="false" customHeight="false" outlineLevel="0" collapsed="false">
      <c r="A23" s="174" t="n">
        <v>38231</v>
      </c>
      <c r="B23" s="194" t="n">
        <v>2924564</v>
      </c>
      <c r="C23" s="207" t="n">
        <v>121.3</v>
      </c>
      <c r="D23" s="215" t="n">
        <f aca="false">'GS &lt; 50 kW'!E23</f>
        <v>0</v>
      </c>
      <c r="E23" s="175" t="n">
        <v>1</v>
      </c>
      <c r="F23" s="207" t="n">
        <v>12.6</v>
      </c>
      <c r="G23" s="207" t="n">
        <v>129.650921643648</v>
      </c>
      <c r="H23" s="175" t="n">
        <v>30</v>
      </c>
      <c r="I23" s="177" t="n">
        <v>33</v>
      </c>
      <c r="J23" s="178" t="n">
        <f aca="false">$N$18+C23*$N$19+D23*$N$20</f>
        <v>3371605.63152746</v>
      </c>
      <c r="K23" s="178"/>
      <c r="L23" s="179"/>
      <c r="M23" s="181"/>
      <c r="N23" s="183"/>
      <c r="O23" s="181"/>
      <c r="P23" s="195"/>
      <c r="Q23" s="181"/>
      <c r="R23" s="181"/>
      <c r="S23" s="181"/>
    </row>
    <row r="24" customFormat="false" ht="12.75" hidden="false" customHeight="false" outlineLevel="0" collapsed="false">
      <c r="A24" s="174" t="n">
        <v>38261</v>
      </c>
      <c r="B24" s="194" t="n">
        <v>2765832</v>
      </c>
      <c r="C24" s="207" t="n">
        <v>386.5</v>
      </c>
      <c r="D24" s="215" t="n">
        <f aca="false">'GS &lt; 50 kW'!E24</f>
        <v>0</v>
      </c>
      <c r="E24" s="175" t="n">
        <v>1</v>
      </c>
      <c r="F24" s="207" t="n">
        <v>0</v>
      </c>
      <c r="G24" s="207" t="n">
        <v>129.917981314468</v>
      </c>
      <c r="H24" s="175" t="n">
        <v>31</v>
      </c>
      <c r="I24" s="177" t="n">
        <v>35</v>
      </c>
      <c r="J24" s="178" t="n">
        <f aca="false">$N$18+C24*$N$19+D24*$N$20</f>
        <v>3627594.2561397</v>
      </c>
      <c r="K24" s="178"/>
      <c r="L24" s="179"/>
    </row>
    <row r="25" customFormat="false" ht="12.75" hidden="false" customHeight="false" outlineLevel="0" collapsed="false">
      <c r="A25" s="174" t="n">
        <v>38292</v>
      </c>
      <c r="B25" s="194" t="n">
        <v>3150257</v>
      </c>
      <c r="C25" s="207" t="n">
        <v>585.6</v>
      </c>
      <c r="D25" s="215" t="n">
        <f aca="false">'GS &lt; 50 kW'!E25</f>
        <v>0</v>
      </c>
      <c r="E25" s="175" t="n">
        <v>1</v>
      </c>
      <c r="F25" s="207" t="n">
        <v>0</v>
      </c>
      <c r="G25" s="207" t="n">
        <v>130.185591084484</v>
      </c>
      <c r="H25" s="175" t="n">
        <v>30</v>
      </c>
      <c r="I25" s="177" t="n">
        <v>35</v>
      </c>
      <c r="J25" s="178" t="n">
        <f aca="false">$N$18+C25*$N$19+D25*$N$20</f>
        <v>3819778.77786027</v>
      </c>
      <c r="K25" s="178"/>
      <c r="L25" s="179"/>
    </row>
    <row r="26" customFormat="false" ht="12.75" hidden="false" customHeight="false" outlineLevel="0" collapsed="false">
      <c r="A26" s="174" t="n">
        <v>38322</v>
      </c>
      <c r="B26" s="194" t="n">
        <v>3522982</v>
      </c>
      <c r="C26" s="207" t="n">
        <v>1056.7</v>
      </c>
      <c r="D26" s="215" t="n">
        <f aca="false">'GS &lt; 50 kW'!E26</f>
        <v>0</v>
      </c>
      <c r="E26" s="175" t="n">
        <v>0</v>
      </c>
      <c r="F26" s="207" t="n">
        <v>0</v>
      </c>
      <c r="G26" s="207" t="n">
        <v>130.453752086811</v>
      </c>
      <c r="H26" s="175" t="n">
        <v>31</v>
      </c>
      <c r="I26" s="177" t="n">
        <v>35</v>
      </c>
      <c r="J26" s="178" t="n">
        <f aca="false">$N$18+C26*$N$19+D26*$N$20</f>
        <v>4274515.73508058</v>
      </c>
      <c r="K26" s="178"/>
      <c r="L26" s="179"/>
    </row>
    <row r="27" customFormat="false" ht="12.75" hidden="false" customHeight="false" outlineLevel="0" collapsed="false">
      <c r="A27" s="174" t="n">
        <v>38353</v>
      </c>
      <c r="B27" s="194" t="n">
        <v>4463747</v>
      </c>
      <c r="C27" s="207" t="n">
        <v>1155.6</v>
      </c>
      <c r="D27" s="215" t="n">
        <f aca="false">'GS &lt; 50 kW'!E27</f>
        <v>0</v>
      </c>
      <c r="E27" s="175" t="n">
        <v>0</v>
      </c>
      <c r="F27" s="207" t="n">
        <v>0</v>
      </c>
      <c r="G27" s="207" t="n">
        <v>130.743702156851</v>
      </c>
      <c r="H27" s="175" t="n">
        <v>31</v>
      </c>
      <c r="I27" s="177" t="n">
        <v>35</v>
      </c>
      <c r="J27" s="178" t="n">
        <f aca="false">$N$18+C27*$N$19+D27*$N$20</f>
        <v>4369980.57284133</v>
      </c>
      <c r="K27" s="178"/>
      <c r="L27" s="179"/>
    </row>
    <row r="28" customFormat="false" ht="12.75" hidden="false" customHeight="false" outlineLevel="0" collapsed="false">
      <c r="A28" s="174" t="n">
        <v>38384</v>
      </c>
      <c r="B28" s="194" t="n">
        <v>4532587</v>
      </c>
      <c r="C28" s="207" t="n">
        <v>843.5</v>
      </c>
      <c r="D28" s="215" t="n">
        <f aca="false">'GS &lt; 50 kW'!E28</f>
        <v>0</v>
      </c>
      <c r="E28" s="175" t="n">
        <v>0</v>
      </c>
      <c r="F28" s="207" t="n">
        <v>0</v>
      </c>
      <c r="G28" s="207" t="n">
        <v>131.03429667783</v>
      </c>
      <c r="H28" s="175" t="n">
        <v>28</v>
      </c>
      <c r="I28" s="177" t="n">
        <v>35</v>
      </c>
      <c r="J28" s="178" t="n">
        <f aca="false">$N$18+C28*$N$19+D28*$N$20</f>
        <v>4068720.95843153</v>
      </c>
      <c r="K28" s="178"/>
      <c r="L28" s="179"/>
    </row>
    <row r="29" customFormat="false" ht="12.75" hidden="false" customHeight="false" outlineLevel="0" collapsed="false">
      <c r="A29" s="174" t="n">
        <v>38412</v>
      </c>
      <c r="B29" s="194" t="n">
        <v>4178273</v>
      </c>
      <c r="C29" s="207" t="n">
        <v>815.9</v>
      </c>
      <c r="D29" s="215" t="n">
        <f aca="false">'GS &lt; 50 kW'!E29</f>
        <v>0</v>
      </c>
      <c r="E29" s="175" t="n">
        <v>1</v>
      </c>
      <c r="F29" s="207" t="n">
        <v>0</v>
      </c>
      <c r="G29" s="207" t="n">
        <v>131.325537082123</v>
      </c>
      <c r="H29" s="175" t="n">
        <v>31</v>
      </c>
      <c r="I29" s="177" t="n">
        <v>35</v>
      </c>
      <c r="J29" s="178" t="n">
        <f aca="false">$N$18+C29*$N$19+D29*$N$20</f>
        <v>4042079.60835876</v>
      </c>
      <c r="K29" s="178"/>
      <c r="L29" s="179"/>
    </row>
    <row r="30" customFormat="false" ht="12.75" hidden="false" customHeight="false" outlineLevel="0" collapsed="false">
      <c r="A30" s="174" t="n">
        <v>38443</v>
      </c>
      <c r="B30" s="194" t="n">
        <v>4125997</v>
      </c>
      <c r="C30" s="207" t="n">
        <v>358.2</v>
      </c>
      <c r="D30" s="215" t="n">
        <f aca="false">'GS &lt; 50 kW'!E30</f>
        <v>0</v>
      </c>
      <c r="E30" s="175" t="n">
        <v>1</v>
      </c>
      <c r="F30" s="207" t="n">
        <v>0</v>
      </c>
      <c r="G30" s="207" t="n">
        <v>131.617424805288</v>
      </c>
      <c r="H30" s="175" t="n">
        <v>30</v>
      </c>
      <c r="I30" s="177" t="n">
        <v>36</v>
      </c>
      <c r="J30" s="178" t="n">
        <f aca="false">$N$18+C30*$N$19+D30*$N$20</f>
        <v>3600277.21965204</v>
      </c>
      <c r="K30" s="178"/>
      <c r="L30" s="179"/>
    </row>
    <row r="31" customFormat="false" ht="12.75" hidden="false" customHeight="false" outlineLevel="0" collapsed="false">
      <c r="A31" s="174" t="n">
        <v>38473</v>
      </c>
      <c r="B31" s="194" t="n">
        <v>3548565</v>
      </c>
      <c r="C31" s="207" t="n">
        <v>260.9</v>
      </c>
      <c r="D31" s="215" t="n">
        <f aca="false">'GS &lt; 50 kW'!E31</f>
        <v>0</v>
      </c>
      <c r="E31" s="175" t="n">
        <v>1</v>
      </c>
      <c r="F31" s="207" t="n">
        <v>0</v>
      </c>
      <c r="G31" s="207" t="n">
        <v>131.909961286073</v>
      </c>
      <c r="H31" s="175" t="n">
        <v>31</v>
      </c>
      <c r="I31" s="177" t="n">
        <v>36</v>
      </c>
      <c r="J31" s="178" t="n">
        <f aca="false">$N$18+C31*$N$19+D31*$N$20</f>
        <v>3506356.80798247</v>
      </c>
      <c r="K31" s="178"/>
      <c r="L31" s="179"/>
    </row>
    <row r="32" customFormat="false" ht="12.75" hidden="false" customHeight="false" outlineLevel="0" collapsed="false">
      <c r="A32" s="174" t="n">
        <v>38504</v>
      </c>
      <c r="B32" s="194" t="n">
        <v>2917453</v>
      </c>
      <c r="C32" s="207" t="n">
        <v>57.8</v>
      </c>
      <c r="D32" s="215" t="n">
        <f aca="false">'GS &lt; 50 kW'!E32</f>
        <v>0</v>
      </c>
      <c r="E32" s="175" t="n">
        <v>0</v>
      </c>
      <c r="F32" s="207" t="n">
        <v>41.3</v>
      </c>
      <c r="G32" s="207" t="n">
        <v>132.203147966425</v>
      </c>
      <c r="H32" s="175" t="n">
        <v>30</v>
      </c>
      <c r="I32" s="177" t="n">
        <v>36</v>
      </c>
      <c r="J32" s="178" t="n">
        <f aca="false">$N$18+C32*$N$19+D32*$N$20</f>
        <v>3310311.22103395</v>
      </c>
      <c r="K32" s="178"/>
      <c r="L32" s="179"/>
    </row>
    <row r="33" customFormat="false" ht="12.75" hidden="false" customHeight="false" outlineLevel="0" collapsed="false">
      <c r="A33" s="174" t="n">
        <v>38534</v>
      </c>
      <c r="B33" s="194" t="n">
        <v>2749360</v>
      </c>
      <c r="C33" s="207" t="n">
        <v>34.3</v>
      </c>
      <c r="D33" s="215" t="n">
        <f aca="false">'GS &lt; 50 kW'!E33</f>
        <v>0</v>
      </c>
      <c r="E33" s="175" t="n">
        <v>0</v>
      </c>
      <c r="F33" s="207" t="n">
        <v>86.6</v>
      </c>
      <c r="G33" s="207" t="n">
        <v>132.496986291495</v>
      </c>
      <c r="H33" s="175" t="n">
        <v>31</v>
      </c>
      <c r="I33" s="177" t="n">
        <v>37</v>
      </c>
      <c r="J33" s="178" t="n">
        <f aca="false">$N$18+C33*$N$19+D33*$N$20</f>
        <v>3287627.46281982</v>
      </c>
      <c r="K33" s="178"/>
      <c r="L33" s="179"/>
    </row>
    <row r="34" customFormat="false" ht="12.75" hidden="false" customHeight="false" outlineLevel="0" collapsed="false">
      <c r="A34" s="174" t="n">
        <v>38565</v>
      </c>
      <c r="B34" s="194" t="n">
        <v>3275972</v>
      </c>
      <c r="C34" s="207" t="n">
        <v>59.1</v>
      </c>
      <c r="D34" s="215" t="n">
        <f aca="false">'GS &lt; 50 kW'!E34</f>
        <v>0</v>
      </c>
      <c r="E34" s="175" t="n">
        <v>0</v>
      </c>
      <c r="F34" s="207" t="n">
        <v>42.2</v>
      </c>
      <c r="G34" s="207" t="n">
        <v>132.791477709647</v>
      </c>
      <c r="H34" s="175" t="n">
        <v>31</v>
      </c>
      <c r="I34" s="177" t="n">
        <v>37</v>
      </c>
      <c r="J34" s="178" t="n">
        <f aca="false">$N$18+C34*$N$19+D34*$N$20</f>
        <v>3311566.06723303</v>
      </c>
      <c r="K34" s="178"/>
      <c r="L34" s="179"/>
    </row>
    <row r="35" customFormat="false" ht="12.75" hidden="false" customHeight="false" outlineLevel="0" collapsed="false">
      <c r="A35" s="174" t="n">
        <v>38596</v>
      </c>
      <c r="B35" s="194" t="n">
        <v>3024472</v>
      </c>
      <c r="C35" s="207" t="n">
        <v>153</v>
      </c>
      <c r="D35" s="215" t="n">
        <f aca="false">'GS &lt; 50 kW'!E35</f>
        <v>0</v>
      </c>
      <c r="E35" s="175" t="n">
        <v>1</v>
      </c>
      <c r="F35" s="207" t="n">
        <v>18.7</v>
      </c>
      <c r="G35" s="207" t="n">
        <v>133.086623672462</v>
      </c>
      <c r="H35" s="175" t="n">
        <v>30</v>
      </c>
      <c r="I35" s="177" t="n">
        <v>37</v>
      </c>
      <c r="J35" s="178" t="n">
        <f aca="false">$N$18+C35*$N$19+D35*$N$20</f>
        <v>3402204.57345886</v>
      </c>
      <c r="K35" s="178"/>
      <c r="L35" s="179"/>
    </row>
    <row r="36" customFormat="false" ht="12.75" hidden="false" customHeight="false" outlineLevel="0" collapsed="false">
      <c r="A36" s="174" t="n">
        <v>38626</v>
      </c>
      <c r="B36" s="194" t="n">
        <v>3190776</v>
      </c>
      <c r="C36" s="207" t="n">
        <v>374.1</v>
      </c>
      <c r="D36" s="215" t="n">
        <f aca="false">'GS &lt; 50 kW'!E36</f>
        <v>0</v>
      </c>
      <c r="E36" s="175" t="n">
        <v>1</v>
      </c>
      <c r="F36" s="207" t="n">
        <v>2.4</v>
      </c>
      <c r="G36" s="207" t="n">
        <v>133.38242563475</v>
      </c>
      <c r="H36" s="175" t="n">
        <v>31</v>
      </c>
      <c r="I36" s="177" t="n">
        <v>37</v>
      </c>
      <c r="J36" s="178" t="n">
        <f aca="false">$N$18+C36*$N$19+D36*$N$20</f>
        <v>3615624.95393309</v>
      </c>
      <c r="K36" s="178"/>
      <c r="L36" s="179"/>
    </row>
    <row r="37" customFormat="false" ht="12.75" hidden="false" customHeight="false" outlineLevel="0" collapsed="false">
      <c r="A37" s="174" t="n">
        <v>38657</v>
      </c>
      <c r="B37" s="194" t="n">
        <v>3678252</v>
      </c>
      <c r="C37" s="207" t="n">
        <v>681</v>
      </c>
      <c r="D37" s="215" t="n">
        <f aca="false">'GS &lt; 50 kW'!E37</f>
        <v>0</v>
      </c>
      <c r="E37" s="175" t="n">
        <v>1</v>
      </c>
      <c r="F37" s="207" t="n">
        <v>0</v>
      </c>
      <c r="G37" s="207" t="n">
        <v>133.678885054554</v>
      </c>
      <c r="H37" s="175" t="n">
        <v>30</v>
      </c>
      <c r="I37" s="177" t="n">
        <v>37</v>
      </c>
      <c r="J37" s="178" t="n">
        <f aca="false">$N$18+C37*$N$19+D37*$N$20</f>
        <v>3911865.18354658</v>
      </c>
      <c r="K37" s="178"/>
      <c r="L37" s="179"/>
    </row>
    <row r="38" customFormat="false" ht="12.75" hidden="false" customHeight="false" outlineLevel="0" collapsed="false">
      <c r="A38" s="174" t="n">
        <v>38687</v>
      </c>
      <c r="B38" s="194" t="n">
        <v>3997588</v>
      </c>
      <c r="C38" s="207" t="n">
        <v>916.7</v>
      </c>
      <c r="D38" s="215" t="n">
        <f aca="false">'GS &lt; 50 kW'!E38</f>
        <v>0</v>
      </c>
      <c r="E38" s="175" t="n">
        <v>0</v>
      </c>
      <c r="F38" s="207" t="n">
        <v>0</v>
      </c>
      <c r="G38" s="207" t="n">
        <v>133.976003393155</v>
      </c>
      <c r="H38" s="175" t="n">
        <v>31</v>
      </c>
      <c r="I38" s="177" t="n">
        <v>37</v>
      </c>
      <c r="J38" s="178" t="n">
        <f aca="false">$N$18+C38*$N$19+D38*$N$20</f>
        <v>4139378.45210278</v>
      </c>
      <c r="K38" s="178"/>
      <c r="L38" s="179"/>
    </row>
    <row r="39" customFormat="false" ht="12.75" hidden="false" customHeight="false" outlineLevel="0" collapsed="false">
      <c r="A39" s="174" t="n">
        <v>38718</v>
      </c>
      <c r="B39" s="161" t="n">
        <v>4671740</v>
      </c>
      <c r="C39" s="207" t="n">
        <v>869.7</v>
      </c>
      <c r="D39" s="215" t="n">
        <f aca="false">'GS &lt; 50 kW'!E39</f>
        <v>3778.8128635626</v>
      </c>
      <c r="E39" s="175" t="n">
        <v>0</v>
      </c>
      <c r="F39" s="207" t="n">
        <v>0</v>
      </c>
      <c r="G39" s="207" t="n">
        <v>134.251972024233</v>
      </c>
      <c r="H39" s="175" t="n">
        <v>31</v>
      </c>
      <c r="I39" s="177" t="n">
        <v>37</v>
      </c>
      <c r="J39" s="178" t="n">
        <f aca="false">$N$18+C39*$N$19+D39*$N$20</f>
        <v>4014601.39697248</v>
      </c>
      <c r="K39" s="178"/>
      <c r="L39" s="179"/>
    </row>
    <row r="40" customFormat="false" ht="12.75" hidden="false" customHeight="false" outlineLevel="0" collapsed="false">
      <c r="A40" s="174" t="n">
        <v>38749</v>
      </c>
      <c r="B40" s="161" t="n">
        <v>4357488</v>
      </c>
      <c r="C40" s="207" t="n">
        <v>982.3</v>
      </c>
      <c r="D40" s="215" t="n">
        <f aca="false">'GS &lt; 50 kW'!E40</f>
        <v>7557.6257271252</v>
      </c>
      <c r="E40" s="175" t="n">
        <v>0</v>
      </c>
      <c r="F40" s="207" t="n">
        <v>0</v>
      </c>
      <c r="G40" s="207" t="n">
        <v>134.528509105507</v>
      </c>
      <c r="H40" s="175" t="n">
        <v>28</v>
      </c>
      <c r="I40" s="177" t="n">
        <v>37</v>
      </c>
      <c r="J40" s="178" t="n">
        <f aca="false">$N$18+C40*$N$19+D40*$N$20</f>
        <v>4043880.84443689</v>
      </c>
      <c r="K40" s="178"/>
      <c r="L40" s="179"/>
    </row>
    <row r="41" customFormat="false" ht="12.75" hidden="false" customHeight="false" outlineLevel="0" collapsed="false">
      <c r="A41" s="174" t="n">
        <v>38777</v>
      </c>
      <c r="B41" s="161" t="n">
        <v>4361692</v>
      </c>
      <c r="C41" s="207" t="n">
        <v>703.9</v>
      </c>
      <c r="D41" s="215" t="n">
        <f aca="false">'GS &lt; 50 kW'!E41</f>
        <v>11336.4385906878</v>
      </c>
      <c r="E41" s="175" t="n">
        <v>1</v>
      </c>
      <c r="F41" s="207" t="n">
        <v>0</v>
      </c>
      <c r="G41" s="207" t="n">
        <v>134.80561580789</v>
      </c>
      <c r="H41" s="175" t="n">
        <v>31</v>
      </c>
      <c r="I41" s="177" t="n">
        <v>37</v>
      </c>
      <c r="J41" s="178" t="n">
        <f aca="false">$N$18+C41*$N$19+D41*$N$20</f>
        <v>3695741.16587042</v>
      </c>
      <c r="K41" s="178"/>
      <c r="L41" s="179"/>
    </row>
    <row r="42" customFormat="false" ht="12.75" hidden="false" customHeight="false" outlineLevel="0" collapsed="false">
      <c r="A42" s="174" t="n">
        <v>38808</v>
      </c>
      <c r="B42" s="161" t="n">
        <v>4406312</v>
      </c>
      <c r="C42" s="207" t="n">
        <v>327.7</v>
      </c>
      <c r="D42" s="215" t="n">
        <f aca="false">'GS &lt; 50 kW'!E42</f>
        <v>15115.2514542504</v>
      </c>
      <c r="E42" s="175" t="n">
        <v>1</v>
      </c>
      <c r="F42" s="207" t="n">
        <v>0</v>
      </c>
      <c r="G42" s="207" t="n">
        <v>135.083293304709</v>
      </c>
      <c r="H42" s="175" t="n">
        <v>30</v>
      </c>
      <c r="I42" s="177" t="n">
        <v>37</v>
      </c>
      <c r="J42" s="178" t="n">
        <f aca="false">$N$18+C42*$N$19+D42*$N$20</f>
        <v>3253198.44248089</v>
      </c>
      <c r="K42" s="178"/>
      <c r="L42" s="179"/>
    </row>
    <row r="43" customFormat="false" ht="12.75" hidden="false" customHeight="false" outlineLevel="0" collapsed="false">
      <c r="A43" s="174" t="n">
        <v>38838</v>
      </c>
      <c r="B43" s="161" t="n">
        <v>3319328</v>
      </c>
      <c r="C43" s="207" t="n">
        <v>213.8</v>
      </c>
      <c r="D43" s="215" t="n">
        <f aca="false">'GS &lt; 50 kW'!E43</f>
        <v>18894.064317813</v>
      </c>
      <c r="E43" s="175" t="n">
        <v>1</v>
      </c>
      <c r="F43" s="207" t="n">
        <v>15</v>
      </c>
      <c r="G43" s="207" t="n">
        <v>135.361542771708</v>
      </c>
      <c r="H43" s="175" t="n">
        <v>31</v>
      </c>
      <c r="I43" s="177" t="n">
        <v>36</v>
      </c>
      <c r="J43" s="178" t="n">
        <f aca="false">$N$18+C43*$N$19+D43*$N$20</f>
        <v>3063845.07141335</v>
      </c>
      <c r="K43" s="178"/>
      <c r="L43" s="179"/>
    </row>
    <row r="44" customFormat="false" ht="12.75" hidden="false" customHeight="false" outlineLevel="0" collapsed="false">
      <c r="A44" s="174" t="n">
        <v>38869</v>
      </c>
      <c r="B44" s="161" t="n">
        <v>3524344</v>
      </c>
      <c r="C44" s="207" t="n">
        <v>40.2</v>
      </c>
      <c r="D44" s="215" t="n">
        <f aca="false">'GS &lt; 50 kW'!E44</f>
        <v>22672.8771813756</v>
      </c>
      <c r="E44" s="175" t="n">
        <v>0</v>
      </c>
      <c r="F44" s="207" t="n">
        <v>29.8</v>
      </c>
      <c r="G44" s="207" t="n">
        <v>135.640365387051</v>
      </c>
      <c r="H44" s="175" t="n">
        <v>30</v>
      </c>
      <c r="I44" s="177" t="n">
        <v>36</v>
      </c>
      <c r="J44" s="178" t="n">
        <f aca="false">$N$18+C44*$N$19+D44*$N$20</f>
        <v>2816865.30181884</v>
      </c>
      <c r="K44" s="178"/>
      <c r="L44" s="179"/>
    </row>
    <row r="45" customFormat="false" ht="12.75" hidden="false" customHeight="false" outlineLevel="0" collapsed="false">
      <c r="A45" s="174" t="n">
        <v>38899</v>
      </c>
      <c r="B45" s="161" t="n">
        <v>3352096</v>
      </c>
      <c r="C45" s="207" t="n">
        <v>29.8</v>
      </c>
      <c r="D45" s="215" t="n">
        <f aca="false">'GS &lt; 50 kW'!E45</f>
        <v>26451.6900449382</v>
      </c>
      <c r="E45" s="175" t="n">
        <v>0</v>
      </c>
      <c r="F45" s="207" t="n">
        <v>94.9</v>
      </c>
      <c r="G45" s="207" t="n">
        <v>135.91976233133</v>
      </c>
      <c r="H45" s="175" t="n">
        <v>31</v>
      </c>
      <c r="I45" s="177" t="n">
        <v>38</v>
      </c>
      <c r="J45" s="178" t="n">
        <f aca="false">$N$18+C45*$N$19+D45*$N$20</f>
        <v>2727416.99352417</v>
      </c>
      <c r="K45" s="178"/>
      <c r="L45" s="179"/>
    </row>
    <row r="46" customFormat="false" ht="12.75" hidden="false" customHeight="false" outlineLevel="0" collapsed="false">
      <c r="A46" s="174" t="n">
        <v>38930</v>
      </c>
      <c r="B46" s="161" t="n">
        <v>3130272</v>
      </c>
      <c r="C46" s="207" t="n">
        <v>22.3</v>
      </c>
      <c r="D46" s="215" t="n">
        <f aca="false">'GS &lt; 50 kW'!E46</f>
        <v>30230.5029085008</v>
      </c>
      <c r="E46" s="175" t="n">
        <v>0</v>
      </c>
      <c r="F46" s="207" t="n">
        <v>35.8</v>
      </c>
      <c r="G46" s="207" t="n">
        <v>136.199734787569</v>
      </c>
      <c r="H46" s="175" t="n">
        <v>31</v>
      </c>
      <c r="I46" s="177" t="n">
        <v>39</v>
      </c>
      <c r="J46" s="178" t="n">
        <f aca="false">$N$18+C46*$N$19+D46*$N$20</f>
        <v>2640767.95751975</v>
      </c>
      <c r="K46" s="178"/>
      <c r="L46" s="179"/>
    </row>
    <row r="47" customFormat="false" ht="12.75" hidden="false" customHeight="false" outlineLevel="0" collapsed="false">
      <c r="A47" s="174" t="n">
        <v>38961</v>
      </c>
      <c r="B47" s="161" t="n">
        <v>3200788</v>
      </c>
      <c r="C47" s="207" t="n">
        <v>187.1</v>
      </c>
      <c r="D47" s="215" t="n">
        <f aca="false">'GS &lt; 50 kW'!E47</f>
        <v>34009.3157720634</v>
      </c>
      <c r="E47" s="175" t="n">
        <v>1</v>
      </c>
      <c r="F47" s="207" t="n">
        <v>8.1</v>
      </c>
      <c r="G47" s="207" t="n">
        <v>136.480283941227</v>
      </c>
      <c r="H47" s="175" t="n">
        <v>30</v>
      </c>
      <c r="I47" s="177" t="n">
        <v>39</v>
      </c>
      <c r="J47" s="178" t="n">
        <f aca="false">$N$18+C47*$N$19+D47*$N$20</f>
        <v>2720434.30620874</v>
      </c>
      <c r="K47" s="178"/>
      <c r="L47" s="179"/>
    </row>
    <row r="48" customFormat="false" ht="12.75" hidden="false" customHeight="false" outlineLevel="0" collapsed="false">
      <c r="A48" s="174" t="n">
        <v>38991</v>
      </c>
      <c r="B48" s="161" t="n">
        <v>3326327</v>
      </c>
      <c r="C48" s="207" t="n">
        <v>472.7</v>
      </c>
      <c r="D48" s="215" t="n">
        <f aca="false">'GS &lt; 50 kW'!E48</f>
        <v>37788.128635626</v>
      </c>
      <c r="E48" s="175" t="n">
        <v>1</v>
      </c>
      <c r="F48" s="207" t="n">
        <v>0</v>
      </c>
      <c r="G48" s="207" t="n">
        <v>136.761410980208</v>
      </c>
      <c r="H48" s="175" t="n">
        <v>31</v>
      </c>
      <c r="I48" s="177" t="n">
        <v>41</v>
      </c>
      <c r="J48" s="178" t="n">
        <f aca="false">$N$18+C48*$N$19+D48*$N$20</f>
        <v>2916704.82478142</v>
      </c>
      <c r="K48" s="178"/>
      <c r="L48" s="179"/>
    </row>
    <row r="49" customFormat="false" ht="12.75" hidden="false" customHeight="false" outlineLevel="0" collapsed="false">
      <c r="A49" s="174" t="n">
        <v>39022</v>
      </c>
      <c r="B49" s="161" t="n">
        <v>2558131</v>
      </c>
      <c r="C49" s="207" t="n">
        <v>636.9</v>
      </c>
      <c r="D49" s="215" t="n">
        <f aca="false">'GS &lt; 50 kW'!E49</f>
        <v>41566.9414991886</v>
      </c>
      <c r="E49" s="175" t="n">
        <v>1</v>
      </c>
      <c r="F49" s="207" t="n">
        <v>0</v>
      </c>
      <c r="G49" s="207" t="n">
        <v>137.04311709486</v>
      </c>
      <c r="H49" s="175" t="n">
        <v>30</v>
      </c>
      <c r="I49" s="177" t="n">
        <v>42</v>
      </c>
      <c r="J49" s="178" t="n">
        <f aca="false">$N$18+C49*$N$19+D49*$N$20</f>
        <v>2995792.01368622</v>
      </c>
      <c r="K49" s="178"/>
      <c r="L49" s="179"/>
    </row>
    <row r="50" customFormat="false" ht="12.75" hidden="false" customHeight="false" outlineLevel="0" collapsed="false">
      <c r="A50" s="174" t="n">
        <v>39052</v>
      </c>
      <c r="B50" s="161" t="n">
        <v>3994032</v>
      </c>
      <c r="C50" s="207" t="n">
        <v>836.4</v>
      </c>
      <c r="D50" s="215" t="n">
        <f aca="false">'GS &lt; 50 kW'!E50</f>
        <v>45345.7543627512</v>
      </c>
      <c r="E50" s="175" t="n">
        <v>0</v>
      </c>
      <c r="F50" s="207" t="n">
        <v>0</v>
      </c>
      <c r="G50" s="207" t="n">
        <v>137.325403477984</v>
      </c>
      <c r="H50" s="175" t="n">
        <v>31</v>
      </c>
      <c r="I50" s="177" t="n">
        <v>42</v>
      </c>
      <c r="J50" s="178" t="n">
        <f aca="false">$N$18+C50*$N$19+D50*$N$20</f>
        <v>3108953.10322755</v>
      </c>
      <c r="K50" s="178"/>
      <c r="L50" s="179"/>
    </row>
    <row r="51" customFormat="false" ht="12.75" hidden="false" customHeight="false" outlineLevel="0" collapsed="false">
      <c r="A51" s="174" t="n">
        <v>39083</v>
      </c>
      <c r="B51" s="161" t="n">
        <v>3737268</v>
      </c>
      <c r="C51" s="207" t="n">
        <v>1026.5</v>
      </c>
      <c r="D51" s="215" t="n">
        <f aca="false">'GS &lt; 50 kW'!E51</f>
        <v>44668.6529765947</v>
      </c>
      <c r="E51" s="175" t="n">
        <v>0</v>
      </c>
      <c r="F51" s="207" t="n">
        <v>0</v>
      </c>
      <c r="G51" s="207" t="n">
        <v>137.585875960731</v>
      </c>
      <c r="H51" s="175" t="n">
        <v>31</v>
      </c>
      <c r="I51" s="177" t="n">
        <v>43</v>
      </c>
      <c r="J51" s="178" t="n">
        <f aca="false">$N$18+C51*$N$19+D51*$N$20</f>
        <v>3306679.11716987</v>
      </c>
      <c r="K51" s="178"/>
      <c r="L51" s="179"/>
    </row>
    <row r="52" customFormat="false" ht="12.75" hidden="false" customHeight="false" outlineLevel="0" collapsed="false">
      <c r="A52" s="174" t="n">
        <v>39114</v>
      </c>
      <c r="B52" s="161" t="n">
        <v>4351024</v>
      </c>
      <c r="C52" s="207" t="n">
        <v>1025.1</v>
      </c>
      <c r="D52" s="215" t="n">
        <f aca="false">'GS &lt; 50 kW'!E52</f>
        <v>43991.5515904383</v>
      </c>
      <c r="E52" s="175" t="n">
        <v>0</v>
      </c>
      <c r="F52" s="207" t="n">
        <v>0</v>
      </c>
      <c r="G52" s="207" t="n">
        <v>137.846842495652</v>
      </c>
      <c r="H52" s="175" t="n">
        <v>28</v>
      </c>
      <c r="I52" s="177" t="n">
        <v>42</v>
      </c>
      <c r="J52" s="178" t="n">
        <f aca="false">$N$18+C52*$N$19+D52*$N$20</f>
        <v>3319556.63332468</v>
      </c>
      <c r="K52" s="178"/>
      <c r="L52" s="179"/>
    </row>
    <row r="53" customFormat="false" ht="12.75" hidden="false" customHeight="false" outlineLevel="0" collapsed="false">
      <c r="A53" s="174" t="n">
        <v>39142</v>
      </c>
      <c r="B53" s="161" t="n">
        <v>5022152</v>
      </c>
      <c r="C53" s="207" t="n">
        <v>730.4</v>
      </c>
      <c r="D53" s="215" t="n">
        <f aca="false">'GS &lt; 50 kW'!E53</f>
        <v>43314.4502042818</v>
      </c>
      <c r="E53" s="175" t="n">
        <v>1</v>
      </c>
      <c r="F53" s="207" t="n">
        <v>0</v>
      </c>
      <c r="G53" s="207" t="n">
        <v>138.108304019844</v>
      </c>
      <c r="H53" s="175" t="n">
        <v>31</v>
      </c>
      <c r="I53" s="177" t="n">
        <v>43</v>
      </c>
      <c r="J53" s="178" t="n">
        <f aca="false">$N$18+C53*$N$19+D53*$N$20</f>
        <v>3049321.541641</v>
      </c>
      <c r="K53" s="178"/>
      <c r="L53" s="179"/>
    </row>
    <row r="54" customFormat="false" ht="12.75" hidden="false" customHeight="false" outlineLevel="0" collapsed="false">
      <c r="A54" s="174" t="n">
        <v>39173</v>
      </c>
      <c r="B54" s="161" t="n">
        <v>4379828</v>
      </c>
      <c r="C54" s="207" t="n">
        <v>482.6</v>
      </c>
      <c r="D54" s="215" t="n">
        <f aca="false">'GS &lt; 50 kW'!E54</f>
        <v>42637.3488181253</v>
      </c>
      <c r="E54" s="175" t="n">
        <v>1</v>
      </c>
      <c r="F54" s="207" t="n">
        <v>0</v>
      </c>
      <c r="G54" s="207" t="n">
        <v>138.37026147218</v>
      </c>
      <c r="H54" s="175" t="n">
        <v>30</v>
      </c>
      <c r="I54" s="177" t="n">
        <v>42</v>
      </c>
      <c r="J54" s="178" t="n">
        <f aca="false">$N$18+C54*$N$19+D54*$N$20</f>
        <v>2824357.43975488</v>
      </c>
      <c r="K54" s="178"/>
      <c r="L54" s="179"/>
    </row>
    <row r="55" customFormat="false" ht="12.75" hidden="false" customHeight="false" outlineLevel="0" collapsed="false">
      <c r="A55" s="174" t="n">
        <v>39203</v>
      </c>
      <c r="B55" s="161" t="n">
        <v>3775408</v>
      </c>
      <c r="C55" s="207" t="n">
        <v>191</v>
      </c>
      <c r="D55" s="215" t="n">
        <f aca="false">'GS &lt; 50 kW'!E55</f>
        <v>41960.2474319689</v>
      </c>
      <c r="E55" s="175" t="n">
        <v>1</v>
      </c>
      <c r="F55" s="207" t="n">
        <v>3.9</v>
      </c>
      <c r="G55" s="207" t="n">
        <v>138.632715793311</v>
      </c>
      <c r="H55" s="175" t="n">
        <v>31</v>
      </c>
      <c r="I55" s="177" t="n">
        <v>41</v>
      </c>
      <c r="J55" s="178" t="n">
        <f aca="false">$N$18+C55*$N$19+D55*$N$20</f>
        <v>2557114.67362285</v>
      </c>
      <c r="K55" s="178"/>
      <c r="L55" s="179"/>
    </row>
    <row r="56" customFormat="false" ht="12.75" hidden="false" customHeight="false" outlineLevel="0" collapsed="false">
      <c r="A56" s="174" t="n">
        <v>39234</v>
      </c>
      <c r="B56" s="161" t="n">
        <v>3022924</v>
      </c>
      <c r="C56" s="207" t="n">
        <v>59.2</v>
      </c>
      <c r="D56" s="215" t="n">
        <f aca="false">'GS &lt; 50 kW'!E56</f>
        <v>41283.1460458124</v>
      </c>
      <c r="E56" s="175" t="n">
        <v>0</v>
      </c>
      <c r="F56" s="207" t="n">
        <v>39</v>
      </c>
      <c r="G56" s="207" t="n">
        <v>138.895667925678</v>
      </c>
      <c r="H56" s="175" t="n">
        <v>30</v>
      </c>
      <c r="I56" s="177" t="n">
        <v>41</v>
      </c>
      <c r="J56" s="178" t="n">
        <f aca="false">$N$18+C56*$N$19+D56*$N$20</f>
        <v>2444121.46334692</v>
      </c>
      <c r="K56" s="178"/>
      <c r="L56" s="179"/>
    </row>
    <row r="57" customFormat="false" ht="12.75" hidden="false" customHeight="false" outlineLevel="0" collapsed="false">
      <c r="A57" s="174" t="n">
        <v>39264</v>
      </c>
      <c r="B57" s="161" t="n">
        <v>2833384</v>
      </c>
      <c r="C57" s="207" t="n">
        <v>28</v>
      </c>
      <c r="D57" s="215" t="n">
        <f aca="false">'GS &lt; 50 kW'!E57</f>
        <v>40606.0446596559</v>
      </c>
      <c r="E57" s="175" t="n">
        <v>0</v>
      </c>
      <c r="F57" s="207" t="n">
        <v>85.6</v>
      </c>
      <c r="G57" s="207" t="n">
        <v>139.159118813504</v>
      </c>
      <c r="H57" s="175" t="n">
        <v>31</v>
      </c>
      <c r="I57" s="177" t="n">
        <v>41</v>
      </c>
      <c r="J57" s="178" t="n">
        <f aca="false">$N$18+C57*$N$19+D57*$N$20</f>
        <v>2428234.0435536</v>
      </c>
      <c r="K57" s="178"/>
      <c r="L57" s="179"/>
    </row>
    <row r="58" customFormat="false" ht="12.75" hidden="false" customHeight="false" outlineLevel="0" collapsed="false">
      <c r="A58" s="174" t="n">
        <v>39295</v>
      </c>
      <c r="B58" s="161" t="n">
        <v>2785312</v>
      </c>
      <c r="C58" s="207" t="n">
        <v>62.8</v>
      </c>
      <c r="D58" s="215" t="n">
        <f aca="false">'GS &lt; 50 kW'!E58</f>
        <v>39928.9432734995</v>
      </c>
      <c r="E58" s="175" t="n">
        <v>0</v>
      </c>
      <c r="F58" s="207" t="n">
        <v>31.2</v>
      </c>
      <c r="G58" s="207" t="n">
        <v>139.423069402806</v>
      </c>
      <c r="H58" s="175" t="n">
        <v>31</v>
      </c>
      <c r="I58" s="177" t="n">
        <v>41</v>
      </c>
      <c r="J58" s="178" t="n">
        <f aca="false">$N$18+C58*$N$19+D58*$N$20</f>
        <v>2476054.20002125</v>
      </c>
      <c r="K58" s="178"/>
      <c r="L58" s="179"/>
    </row>
    <row r="59" customFormat="false" ht="12.75" hidden="false" customHeight="false" outlineLevel="0" collapsed="false">
      <c r="A59" s="174" t="n">
        <v>39326</v>
      </c>
      <c r="B59" s="161" t="n">
        <v>2713288</v>
      </c>
      <c r="C59" s="207" t="n">
        <v>172.5</v>
      </c>
      <c r="D59" s="215" t="n">
        <f aca="false">'GS &lt; 50 kW'!E59</f>
        <v>39251.841887343</v>
      </c>
      <c r="E59" s="175" t="n">
        <v>1</v>
      </c>
      <c r="F59" s="207" t="n">
        <v>3.6</v>
      </c>
      <c r="G59" s="207" t="n">
        <v>139.687520641395</v>
      </c>
      <c r="H59" s="175" t="n">
        <v>30</v>
      </c>
      <c r="I59" s="177" t="n">
        <v>41</v>
      </c>
      <c r="J59" s="178" t="n">
        <f aca="false">$N$18+C59*$N$19+D59*$N$20</f>
        <v>2596172.80288202</v>
      </c>
      <c r="K59" s="178"/>
      <c r="L59" s="179"/>
    </row>
    <row r="60" customFormat="false" ht="12.75" hidden="false" customHeight="false" outlineLevel="0" collapsed="false">
      <c r="A60" s="174" t="n">
        <v>39356</v>
      </c>
      <c r="B60" s="161" t="n">
        <v>2873504</v>
      </c>
      <c r="C60" s="207" t="n">
        <v>361.4</v>
      </c>
      <c r="D60" s="215" t="n">
        <f aca="false">'GS &lt; 50 kW'!E60</f>
        <v>38574.7405011865</v>
      </c>
      <c r="E60" s="175" t="n">
        <v>1</v>
      </c>
      <c r="F60" s="207" t="n">
        <v>0</v>
      </c>
      <c r="G60" s="207" t="n">
        <v>139.95247347888</v>
      </c>
      <c r="H60" s="175" t="n">
        <v>31</v>
      </c>
      <c r="I60" s="177" t="n">
        <v>41</v>
      </c>
      <c r="J60" s="178" t="n">
        <f aca="false">$N$18+C60*$N$19+D60*$N$20</f>
        <v>2792740.49725595</v>
      </c>
      <c r="K60" s="178"/>
      <c r="L60" s="179"/>
    </row>
    <row r="61" customFormat="false" ht="12.75" hidden="false" customHeight="false" outlineLevel="0" collapsed="false">
      <c r="A61" s="174" t="n">
        <v>39387</v>
      </c>
      <c r="B61" s="161" t="n">
        <v>3225916</v>
      </c>
      <c r="C61" s="207" t="n">
        <v>696.4</v>
      </c>
      <c r="D61" s="215" t="n">
        <f aca="false">'GS &lt; 50 kW'!E61</f>
        <v>37897.6391150301</v>
      </c>
      <c r="E61" s="175" t="n">
        <v>1</v>
      </c>
      <c r="F61" s="207" t="n">
        <v>0</v>
      </c>
      <c r="G61" s="207" t="n">
        <v>140.217928866669</v>
      </c>
      <c r="H61" s="175" t="n">
        <v>30</v>
      </c>
      <c r="I61" s="177" t="n">
        <v>41</v>
      </c>
      <c r="J61" s="178" t="n">
        <f aca="false">$N$18+C61*$N$19+D61*$N$20</f>
        <v>3130333.59908029</v>
      </c>
      <c r="K61" s="178"/>
      <c r="L61" s="179"/>
    </row>
    <row r="62" customFormat="false" ht="12.75" hidden="false" customHeight="false" outlineLevel="0" collapsed="false">
      <c r="A62" s="174" t="n">
        <v>39417</v>
      </c>
      <c r="B62" s="161" t="n">
        <v>3340996</v>
      </c>
      <c r="C62" s="207" t="n">
        <v>1033.7</v>
      </c>
      <c r="D62" s="215" t="n">
        <f aca="false">'GS &lt; 50 kW'!E62</f>
        <v>37220.5377288736</v>
      </c>
      <c r="E62" s="175" t="n">
        <v>0</v>
      </c>
      <c r="F62" s="207" t="n">
        <v>0</v>
      </c>
      <c r="G62" s="207" t="n">
        <v>140.483887757978</v>
      </c>
      <c r="H62" s="175" t="n">
        <v>31</v>
      </c>
      <c r="I62" s="177" t="n">
        <v>41</v>
      </c>
      <c r="J62" s="178" t="n">
        <f aca="false">$N$18+C62*$N$19+D62*$N$20</f>
        <v>3470146.8134107</v>
      </c>
      <c r="K62" s="178"/>
      <c r="L62" s="179"/>
    </row>
    <row r="63" customFormat="false" ht="12.75" hidden="false" customHeight="false" outlineLevel="0" collapsed="false">
      <c r="A63" s="174" t="n">
        <v>39448</v>
      </c>
      <c r="B63" s="177" t="n">
        <v>2418812</v>
      </c>
      <c r="C63" s="208" t="n">
        <v>1044.4</v>
      </c>
      <c r="D63" s="215" t="n">
        <f aca="false">'GS &lt; 50 kW'!E63</f>
        <v>39340.1620376116</v>
      </c>
      <c r="E63" s="175" t="n">
        <v>0</v>
      </c>
      <c r="F63" s="207" t="n">
        <v>0</v>
      </c>
      <c r="G63" s="207" t="n">
        <v>140.425218232065</v>
      </c>
      <c r="H63" s="175" t="n">
        <v>31</v>
      </c>
      <c r="I63" s="177" t="n">
        <v>41</v>
      </c>
      <c r="J63" s="178" t="n">
        <f aca="false">$N$18+C63*$N$19+D63*$N$20</f>
        <v>3435932.49972163</v>
      </c>
    </row>
    <row r="64" customFormat="false" ht="12.75" hidden="false" customHeight="false" outlineLevel="0" collapsed="false">
      <c r="A64" s="174" t="n">
        <v>39479</v>
      </c>
      <c r="B64" s="177" t="n">
        <v>2683616</v>
      </c>
      <c r="C64" s="208" t="n">
        <v>1016.1</v>
      </c>
      <c r="D64" s="215" t="n">
        <f aca="false">'GS &lt; 50 kW'!E64</f>
        <v>41459.7863463496</v>
      </c>
      <c r="E64" s="175" t="n">
        <v>0</v>
      </c>
      <c r="F64" s="207" t="n">
        <v>0</v>
      </c>
      <c r="G64" s="207" t="n">
        <v>140.366573207988</v>
      </c>
      <c r="H64" s="175" t="n">
        <v>29</v>
      </c>
      <c r="I64" s="177" t="n">
        <v>41</v>
      </c>
      <c r="J64" s="178" t="n">
        <f aca="false">$N$18+C64*$N$19+D64*$N$20</f>
        <v>3364072.80006017</v>
      </c>
    </row>
    <row r="65" customFormat="false" ht="12.75" hidden="false" customHeight="false" outlineLevel="0" collapsed="false">
      <c r="A65" s="174" t="n">
        <v>39508</v>
      </c>
      <c r="B65" s="177" t="n">
        <v>2803248</v>
      </c>
      <c r="C65" s="208" t="n">
        <v>848.9</v>
      </c>
      <c r="D65" s="215" t="n">
        <f aca="false">'GS &lt; 50 kW'!E65</f>
        <v>43579.4106550876</v>
      </c>
      <c r="E65" s="175" t="n">
        <v>1</v>
      </c>
      <c r="F65" s="207" t="n">
        <v>0</v>
      </c>
      <c r="G65" s="207" t="n">
        <v>140.307952675516</v>
      </c>
      <c r="H65" s="175" t="n">
        <v>31</v>
      </c>
      <c r="I65" s="177" t="n">
        <v>41</v>
      </c>
      <c r="J65" s="178" t="n">
        <f aca="false">$N$18+C65*$N$19+D65*$N$20</f>
        <v>3158137.61035859</v>
      </c>
    </row>
    <row r="66" customFormat="false" ht="12.75" hidden="false" customHeight="false" outlineLevel="0" collapsed="false">
      <c r="A66" s="174" t="n">
        <v>39539</v>
      </c>
      <c r="B66" s="177" t="n">
        <v>2475692</v>
      </c>
      <c r="C66" s="208" t="n">
        <v>505.9</v>
      </c>
      <c r="D66" s="215" t="n">
        <f aca="false">'GS &lt; 50 kW'!E66</f>
        <v>45699.0349638256</v>
      </c>
      <c r="E66" s="175" t="n">
        <v>1</v>
      </c>
      <c r="F66" s="207" t="n">
        <v>0</v>
      </c>
      <c r="G66" s="207" t="n">
        <v>140.249356624419</v>
      </c>
      <c r="H66" s="175" t="n">
        <v>30</v>
      </c>
      <c r="I66" s="177" t="n">
        <v>41</v>
      </c>
      <c r="J66" s="178" t="n">
        <f aca="false">$N$18+C66*$N$19+D66*$N$20</f>
        <v>2782508.60388917</v>
      </c>
    </row>
    <row r="67" customFormat="false" ht="12.75" hidden="false" customHeight="false" outlineLevel="0" collapsed="false">
      <c r="A67" s="174" t="n">
        <v>39569</v>
      </c>
      <c r="B67" s="177" t="n">
        <v>1777388</v>
      </c>
      <c r="C67" s="208" t="n">
        <v>341.8</v>
      </c>
      <c r="D67" s="215" t="n">
        <f aca="false">'GS &lt; 50 kW'!E67</f>
        <v>47818.6592725636</v>
      </c>
      <c r="E67" s="175" t="n">
        <v>1</v>
      </c>
      <c r="F67" s="207" t="n">
        <v>0</v>
      </c>
      <c r="G67" s="207" t="n">
        <v>140.190785044474</v>
      </c>
      <c r="H67" s="175" t="n">
        <v>31</v>
      </c>
      <c r="I67" s="177" t="n">
        <v>41</v>
      </c>
      <c r="J67" s="178" t="n">
        <f aca="false">$N$18+C67*$N$19+D67*$N$20</f>
        <v>2579565.73973924</v>
      </c>
    </row>
    <row r="68" customFormat="false" ht="12.75" hidden="false" customHeight="false" outlineLevel="0" collapsed="false">
      <c r="A68" s="174" t="n">
        <v>39600</v>
      </c>
      <c r="B68" s="177" t="n">
        <v>1732820</v>
      </c>
      <c r="C68" s="208" t="n">
        <v>104.6</v>
      </c>
      <c r="D68" s="215" t="n">
        <f aca="false">'GS &lt; 50 kW'!E68</f>
        <v>49938.2835813016</v>
      </c>
      <c r="E68" s="175" t="n">
        <v>0</v>
      </c>
      <c r="F68" s="208" t="n">
        <v>5.4</v>
      </c>
      <c r="G68" s="207" t="n">
        <v>140.132237925461</v>
      </c>
      <c r="H68" s="175" t="n">
        <v>30</v>
      </c>
      <c r="I68" s="177" t="n">
        <v>42</v>
      </c>
      <c r="J68" s="178" t="n">
        <f aca="false">$N$18+C68*$N$19+D68*$N$20</f>
        <v>2306061.90854876</v>
      </c>
    </row>
    <row r="69" customFormat="false" ht="12.75" hidden="false" customHeight="false" outlineLevel="0" collapsed="false">
      <c r="A69" s="174" t="n">
        <v>39630</v>
      </c>
      <c r="B69" s="177" t="n">
        <v>2174088</v>
      </c>
      <c r="C69" s="208" t="n">
        <v>40.9</v>
      </c>
      <c r="D69" s="215" t="n">
        <f aca="false">'GS &lt; 50 kW'!E69</f>
        <v>52057.9078900396</v>
      </c>
      <c r="E69" s="175" t="n">
        <v>0</v>
      </c>
      <c r="F69" s="208" t="n">
        <v>23.2</v>
      </c>
      <c r="G69" s="207" t="n">
        <v>140.073715257165</v>
      </c>
      <c r="H69" s="175" t="n">
        <v>31</v>
      </c>
      <c r="I69" s="177" t="n">
        <v>41</v>
      </c>
      <c r="J69" s="178" t="n">
        <f aca="false">$N$18+C69*$N$19+D69*$N$20</f>
        <v>2200031.78162006</v>
      </c>
    </row>
    <row r="70" customFormat="false" ht="12.75" hidden="false" customHeight="false" outlineLevel="0" collapsed="false">
      <c r="A70" s="174" t="n">
        <v>39661</v>
      </c>
      <c r="B70" s="177" t="n">
        <v>2777636</v>
      </c>
      <c r="C70" s="208" t="n">
        <v>24.8</v>
      </c>
      <c r="D70" s="215" t="n">
        <f aca="false">'GS &lt; 50 kW'!E70</f>
        <v>54177.5321987776</v>
      </c>
      <c r="E70" s="175" t="n">
        <v>0</v>
      </c>
      <c r="F70" s="208" t="n">
        <v>49.1</v>
      </c>
      <c r="G70" s="207" t="n">
        <v>140.015217029374</v>
      </c>
      <c r="H70" s="175" t="n">
        <v>31</v>
      </c>
      <c r="I70" s="177" t="n">
        <v>41</v>
      </c>
      <c r="J70" s="178" t="n">
        <f aca="false">$N$18+C70*$N$19+D70*$N$20</f>
        <v>2139948.33090381</v>
      </c>
    </row>
    <row r="71" customFormat="false" ht="12.75" hidden="false" customHeight="false" outlineLevel="0" collapsed="false">
      <c r="A71" s="174" t="n">
        <v>39692</v>
      </c>
      <c r="B71" s="177" t="n">
        <v>2707272</v>
      </c>
      <c r="C71" s="208" t="n">
        <v>175.8</v>
      </c>
      <c r="D71" s="215" t="n">
        <f aca="false">'GS &lt; 50 kW'!E71</f>
        <v>56297.1565075156</v>
      </c>
      <c r="E71" s="175" t="n">
        <v>1</v>
      </c>
      <c r="F71" s="208" t="n">
        <v>7.8</v>
      </c>
      <c r="G71" s="207" t="n">
        <v>139.956743231881</v>
      </c>
      <c r="H71" s="175" t="n">
        <v>30</v>
      </c>
      <c r="I71" s="177" t="n">
        <v>41</v>
      </c>
      <c r="J71" s="178" t="n">
        <f aca="false">$N$18+C71*$N$19+D71*$N$20</f>
        <v>2241160.88008464</v>
      </c>
    </row>
    <row r="72" customFormat="false" ht="12.75" hidden="false" customHeight="false" outlineLevel="0" collapsed="false">
      <c r="A72" s="174" t="n">
        <v>39722</v>
      </c>
      <c r="B72" s="177" t="n">
        <v>1988160</v>
      </c>
      <c r="C72" s="208" t="n">
        <v>384</v>
      </c>
      <c r="D72" s="215" t="n">
        <f aca="false">'GS &lt; 50 kW'!E72</f>
        <v>58416.7808162536</v>
      </c>
      <c r="E72" s="175" t="n">
        <v>1</v>
      </c>
      <c r="F72" s="207" t="n">
        <v>0</v>
      </c>
      <c r="G72" s="207" t="n">
        <v>139.898293854484</v>
      </c>
      <c r="H72" s="175" t="n">
        <v>31</v>
      </c>
      <c r="I72" s="177" t="n">
        <v>41</v>
      </c>
      <c r="J72" s="178" t="n">
        <f aca="false">$N$18+C72*$N$19+D72*$N$20</f>
        <v>2397586.66202497</v>
      </c>
    </row>
    <row r="73" customFormat="false" ht="12.75" hidden="false" customHeight="false" outlineLevel="0" collapsed="false">
      <c r="A73" s="174" t="n">
        <v>39753</v>
      </c>
      <c r="B73" s="177" t="n">
        <v>1557328</v>
      </c>
      <c r="C73" s="208" t="n">
        <v>674.6</v>
      </c>
      <c r="D73" s="215" t="n">
        <f aca="false">'GS &lt; 50 kW'!E73</f>
        <v>60536.4051249916</v>
      </c>
      <c r="E73" s="175" t="n">
        <v>1</v>
      </c>
      <c r="F73" s="207" t="n">
        <v>0</v>
      </c>
      <c r="G73" s="207" t="n">
        <v>139.839868886985</v>
      </c>
      <c r="H73" s="175" t="n">
        <v>30</v>
      </c>
      <c r="I73" s="177" t="n">
        <v>41</v>
      </c>
      <c r="J73" s="178" t="n">
        <f aca="false">$N$18+C73*$N$19+D73*$N$20</f>
        <v>2633550.38766081</v>
      </c>
    </row>
    <row r="74" customFormat="false" ht="12.75" hidden="false" customHeight="false" outlineLevel="0" collapsed="false">
      <c r="A74" s="174" t="n">
        <v>39783</v>
      </c>
      <c r="B74" s="177" t="n">
        <v>2347868</v>
      </c>
      <c r="C74" s="208" t="n">
        <v>1168.6</v>
      </c>
      <c r="D74" s="215" t="n">
        <f aca="false">'GS &lt; 50 kW'!E74</f>
        <v>62656.0294337296</v>
      </c>
      <c r="E74" s="175" t="n">
        <v>0</v>
      </c>
      <c r="F74" s="207" t="n">
        <v>0</v>
      </c>
      <c r="G74" s="207" t="n">
        <v>139.781468319188</v>
      </c>
      <c r="H74" s="175" t="n">
        <v>31</v>
      </c>
      <c r="I74" s="177" t="n">
        <v>40</v>
      </c>
      <c r="J74" s="178" t="n">
        <f aca="false">$N$18+C74*$N$19+D74*$N$20</f>
        <v>3065849.28013726</v>
      </c>
    </row>
    <row r="75" s="163" customFormat="true" ht="12.75" hidden="false" customHeight="false" outlineLevel="0" collapsed="false">
      <c r="A75" s="174" t="n">
        <v>39814</v>
      </c>
      <c r="B75" s="177" t="n">
        <v>2901852</v>
      </c>
      <c r="C75" s="208" t="n">
        <v>1173.8</v>
      </c>
      <c r="D75" s="215" t="n">
        <f aca="false">'GS &lt; 50 kW'!E75</f>
        <v>65635.6611372439</v>
      </c>
      <c r="E75" s="175" t="n">
        <v>0</v>
      </c>
      <c r="F75" s="207" t="n">
        <v>0</v>
      </c>
      <c r="G75" s="207" t="n">
        <v>139.379111606871</v>
      </c>
      <c r="H75" s="175" t="n">
        <v>31</v>
      </c>
      <c r="I75" s="177" t="n">
        <v>40</v>
      </c>
      <c r="J75" s="178" t="n">
        <f aca="false">$N$18+C75*$N$19+D75*$N$20</f>
        <v>3008253.45015024</v>
      </c>
      <c r="K75" s="199"/>
      <c r="L75" s="142"/>
      <c r="M75" s="0"/>
      <c r="N75" s="0"/>
      <c r="O75" s="0"/>
      <c r="P75" s="0"/>
      <c r="Q75" s="0"/>
      <c r="R75" s="0"/>
      <c r="S75" s="0"/>
      <c r="T75" s="0"/>
      <c r="U75" s="0"/>
      <c r="V75" s="0"/>
      <c r="W75" s="191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2.75" hidden="false" customHeight="false" outlineLevel="0" collapsed="false">
      <c r="A76" s="174" t="n">
        <v>39845</v>
      </c>
      <c r="B76" s="177" t="n">
        <v>2423324</v>
      </c>
      <c r="C76" s="208" t="n">
        <v>890.3</v>
      </c>
      <c r="D76" s="215" t="n">
        <f aca="false">'GS &lt; 50 kW'!E76</f>
        <v>68615.2928407581</v>
      </c>
      <c r="E76" s="175" t="n">
        <v>0</v>
      </c>
      <c r="F76" s="207" t="n">
        <v>0</v>
      </c>
      <c r="G76" s="207" t="n">
        <v>138.977913066134</v>
      </c>
      <c r="H76" s="175" t="n">
        <v>28</v>
      </c>
      <c r="I76" s="177" t="n">
        <v>40</v>
      </c>
      <c r="J76" s="178" t="n">
        <f aca="false">$N$18+C76*$N$19+D76*$N$20</f>
        <v>2671985.23733685</v>
      </c>
      <c r="K76" s="199"/>
    </row>
    <row r="77" customFormat="false" ht="12.75" hidden="false" customHeight="false" outlineLevel="0" collapsed="false">
      <c r="A77" s="174" t="n">
        <v>39873</v>
      </c>
      <c r="B77" s="177" t="n">
        <v>2679052</v>
      </c>
      <c r="C77" s="208" t="n">
        <v>785.6</v>
      </c>
      <c r="D77" s="215" t="n">
        <f aca="false">'GS &lt; 50 kW'!E77</f>
        <v>71594.9245442723</v>
      </c>
      <c r="E77" s="175" t="n">
        <v>1</v>
      </c>
      <c r="F77" s="207" t="n">
        <v>0</v>
      </c>
      <c r="G77" s="207" t="n">
        <v>138.577869363214</v>
      </c>
      <c r="H77" s="175" t="n">
        <v>31</v>
      </c>
      <c r="I77" s="177" t="n">
        <v>40</v>
      </c>
      <c r="J77" s="178" t="n">
        <f aca="false">$N$18+C77*$N$19+D77*$N$20</f>
        <v>2508306.64021225</v>
      </c>
      <c r="K77" s="199"/>
    </row>
    <row r="78" customFormat="false" ht="12.75" hidden="false" customHeight="false" outlineLevel="0" collapsed="false">
      <c r="A78" s="174" t="n">
        <v>39904</v>
      </c>
      <c r="B78" s="177" t="n">
        <v>1916568</v>
      </c>
      <c r="C78" s="208" t="n">
        <v>465.4</v>
      </c>
      <c r="D78" s="215" t="n">
        <f aca="false">'GS &lt; 50 kW'!E78</f>
        <v>74574.5562477866</v>
      </c>
      <c r="E78" s="175" t="n">
        <v>1</v>
      </c>
      <c r="F78" s="207" t="n">
        <v>0</v>
      </c>
      <c r="G78" s="207" t="n">
        <v>138.178977173947</v>
      </c>
      <c r="H78" s="175" t="n">
        <v>30</v>
      </c>
      <c r="I78" s="177" t="n">
        <v>40</v>
      </c>
      <c r="J78" s="178" t="n">
        <f aca="false">$N$18+C78*$N$19+D78*$N$20</f>
        <v>2136613.15393254</v>
      </c>
      <c r="K78" s="199"/>
    </row>
    <row r="79" customFormat="false" ht="12.75" hidden="false" customHeight="false" outlineLevel="0" collapsed="false">
      <c r="A79" s="174" t="n">
        <v>39934</v>
      </c>
      <c r="B79" s="177" t="n">
        <v>1789012</v>
      </c>
      <c r="C79" s="208" t="n">
        <v>344</v>
      </c>
      <c r="D79" s="215" t="n">
        <f aca="false">'GS &lt; 50 kW'!E79</f>
        <v>77554.1879513008</v>
      </c>
      <c r="E79" s="175" t="n">
        <v>1</v>
      </c>
      <c r="F79" s="207" t="n">
        <v>0</v>
      </c>
      <c r="G79" s="207" t="n">
        <v>137.781233183735</v>
      </c>
      <c r="H79" s="175" t="n">
        <v>31</v>
      </c>
      <c r="I79" s="177" t="n">
        <v>40</v>
      </c>
      <c r="J79" s="178" t="n">
        <f aca="false">$N$18+C79*$N$19+D79*$N$20</f>
        <v>1956814.6094813</v>
      </c>
      <c r="K79" s="199"/>
    </row>
    <row r="80" customFormat="false" ht="12.75" hidden="false" customHeight="false" outlineLevel="0" collapsed="false">
      <c r="A80" s="174" t="n">
        <v>39965</v>
      </c>
      <c r="B80" s="177" t="n">
        <v>1700588</v>
      </c>
      <c r="C80" s="208" t="n">
        <v>124.1</v>
      </c>
      <c r="D80" s="215" t="n">
        <f aca="false">'GS &lt; 50 kW'!E80</f>
        <v>80533.8196548151</v>
      </c>
      <c r="E80" s="175" t="n">
        <v>0</v>
      </c>
      <c r="F80" s="208" t="n">
        <v>31.6</v>
      </c>
      <c r="G80" s="207" t="n">
        <v>137.384634087522</v>
      </c>
      <c r="H80" s="175" t="n">
        <v>30</v>
      </c>
      <c r="I80" s="177" t="n">
        <v>40</v>
      </c>
      <c r="J80" s="178" t="n">
        <f aca="false">$N$18+C80*$N$19+D80*$N$20</f>
        <v>1681937.33379211</v>
      </c>
      <c r="K80" s="199"/>
    </row>
    <row r="81" customFormat="false" ht="12.75" hidden="false" customHeight="false" outlineLevel="0" collapsed="false">
      <c r="A81" s="174" t="n">
        <v>39995</v>
      </c>
      <c r="B81" s="177" t="n">
        <v>1287968</v>
      </c>
      <c r="C81" s="208" t="n">
        <v>72.3</v>
      </c>
      <c r="D81" s="215" t="n">
        <f aca="false">'GS &lt; 50 kW'!E81</f>
        <v>83513.4513583293</v>
      </c>
      <c r="E81" s="175" t="n">
        <v>0</v>
      </c>
      <c r="F81" s="208" t="n">
        <v>1.6</v>
      </c>
      <c r="G81" s="207" t="n">
        <v>136.989176589765</v>
      </c>
      <c r="H81" s="175" t="n">
        <v>31</v>
      </c>
      <c r="I81" s="177" t="n">
        <v>41</v>
      </c>
      <c r="J81" s="178" t="n">
        <f aca="false">$N$18+C81*$N$19+D81*$N$20</f>
        <v>1569321.32430699</v>
      </c>
      <c r="K81" s="199"/>
    </row>
    <row r="82" customFormat="false" ht="12.75" hidden="false" customHeight="false" outlineLevel="0" collapsed="false">
      <c r="A82" s="174" t="n">
        <v>40026</v>
      </c>
      <c r="B82" s="177" t="n">
        <v>1170152</v>
      </c>
      <c r="C82" s="208" t="n">
        <v>68.9</v>
      </c>
      <c r="D82" s="215" t="n">
        <f aca="false">'GS &lt; 50 kW'!E82</f>
        <v>86493.0830618435</v>
      </c>
      <c r="E82" s="175" t="n">
        <v>0</v>
      </c>
      <c r="F82" s="208" t="n">
        <v>21.1</v>
      </c>
      <c r="G82" s="207" t="n">
        <v>136.594857404408</v>
      </c>
      <c r="H82" s="175" t="n">
        <v>31</v>
      </c>
      <c r="I82" s="177" t="n">
        <v>40</v>
      </c>
      <c r="J82" s="178" t="n">
        <f aca="false">$N$18+C82*$N$19+D82*$N$20</f>
        <v>1503424.2040799</v>
      </c>
      <c r="K82" s="199"/>
    </row>
    <row r="83" customFormat="false" ht="12.75" hidden="false" customHeight="false" outlineLevel="0" collapsed="false">
      <c r="A83" s="174" t="n">
        <v>40057</v>
      </c>
      <c r="B83" s="177" t="n">
        <v>1325900</v>
      </c>
      <c r="C83" s="208" t="n">
        <v>63</v>
      </c>
      <c r="D83" s="215" t="n">
        <f aca="false">'GS &lt; 50 kW'!E83</f>
        <v>89472.7147653578</v>
      </c>
      <c r="E83" s="175" t="n">
        <v>1</v>
      </c>
      <c r="F83" s="208" t="n">
        <v>26.8</v>
      </c>
      <c r="G83" s="207" t="n">
        <v>136.201673254853</v>
      </c>
      <c r="H83" s="175" t="n">
        <v>30</v>
      </c>
      <c r="I83" s="177" t="n">
        <v>40</v>
      </c>
      <c r="J83" s="178" t="n">
        <f aca="false">$N$18+C83*$N$19+D83*$N$20</f>
        <v>1435113.91808535</v>
      </c>
      <c r="K83" s="199"/>
    </row>
    <row r="84" customFormat="false" ht="12.75" hidden="false" customHeight="false" outlineLevel="0" collapsed="false">
      <c r="A84" s="174" t="n">
        <v>40087</v>
      </c>
      <c r="B84" s="177" t="n">
        <v>1290028</v>
      </c>
      <c r="C84" s="208" t="n">
        <v>465</v>
      </c>
      <c r="D84" s="215" t="n">
        <f aca="false">'GS &lt; 50 kW'!E84</f>
        <v>92452.346468872</v>
      </c>
      <c r="E84" s="175" t="n">
        <v>1</v>
      </c>
      <c r="F84" s="207" t="n">
        <v>0</v>
      </c>
      <c r="G84" s="207" t="n">
        <v>135.809620873934</v>
      </c>
      <c r="H84" s="175" t="n">
        <v>31</v>
      </c>
      <c r="I84" s="177" t="n">
        <v>41</v>
      </c>
      <c r="J84" s="178" t="n">
        <f aca="false">$N$18+C84*$N$19+D84*$N$20</f>
        <v>1760535.75870971</v>
      </c>
      <c r="K84" s="199"/>
    </row>
    <row r="85" customFormat="false" ht="12.75" hidden="false" customHeight="false" outlineLevel="0" collapsed="false">
      <c r="A85" s="174" t="n">
        <v>40118</v>
      </c>
      <c r="B85" s="177" t="n">
        <v>1632372</v>
      </c>
      <c r="C85" s="208" t="n">
        <v>498.4</v>
      </c>
      <c r="D85" s="215" t="n">
        <f aca="false">'GS &lt; 50 kW'!E85</f>
        <v>95431.9781723863</v>
      </c>
      <c r="E85" s="175" t="n">
        <v>1</v>
      </c>
      <c r="F85" s="207" t="n">
        <v>0</v>
      </c>
      <c r="G85" s="207" t="n">
        <v>135.41869700389</v>
      </c>
      <c r="H85" s="175" t="n">
        <v>30</v>
      </c>
      <c r="I85" s="177" t="n">
        <v>39</v>
      </c>
      <c r="J85" s="178" t="n">
        <f aca="false">$N$18+C85*$N$19+D85*$N$20</f>
        <v>1730160.43857965</v>
      </c>
      <c r="K85" s="199"/>
    </row>
    <row r="86" s="155" customFormat="true" ht="12.75" hidden="false" customHeight="false" outlineLevel="0" collapsed="false">
      <c r="A86" s="174" t="n">
        <v>40148</v>
      </c>
      <c r="B86" s="177" t="n">
        <v>1874068</v>
      </c>
      <c r="C86" s="208" t="n">
        <v>1024.6</v>
      </c>
      <c r="D86" s="215" t="n">
        <f aca="false">'GS &lt; 50 kW'!E86</f>
        <v>98411.6098759005</v>
      </c>
      <c r="E86" s="175" t="n">
        <v>0</v>
      </c>
      <c r="F86" s="207" t="n">
        <v>0</v>
      </c>
      <c r="G86" s="207" t="n">
        <v>135.028898396335</v>
      </c>
      <c r="H86" s="175" t="n">
        <v>31</v>
      </c>
      <c r="I86" s="177" t="n">
        <v>39</v>
      </c>
      <c r="J86" s="178" t="n">
        <f aca="false">$N$18+C86*$N$19+D86*$N$20</f>
        <v>2175468.35453145</v>
      </c>
      <c r="K86" s="199"/>
      <c r="L86" s="142"/>
      <c r="M86" s="0"/>
      <c r="N86" s="0"/>
      <c r="O86" s="0"/>
      <c r="P86" s="0"/>
      <c r="Q86" s="0"/>
      <c r="R86" s="0"/>
      <c r="S86" s="0"/>
      <c r="T86" s="0"/>
      <c r="U86" s="0"/>
      <c r="V86" s="0"/>
      <c r="W86" s="161"/>
      <c r="X86" s="0"/>
      <c r="Y86" s="0"/>
      <c r="Z86" s="0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174" t="n">
        <v>40179</v>
      </c>
      <c r="B87" s="194" t="n">
        <v>2428736</v>
      </c>
      <c r="C87" s="208" t="n">
        <v>1017.8</v>
      </c>
      <c r="D87" s="215" t="n">
        <f aca="false">'GS &lt; 50 kW'!E87</f>
        <v>93904.4882359715</v>
      </c>
      <c r="E87" s="175" t="n">
        <v>0</v>
      </c>
      <c r="F87" s="208" t="n">
        <v>0</v>
      </c>
      <c r="G87" s="207" t="n">
        <v>135.329017311438</v>
      </c>
      <c r="H87" s="175" t="n">
        <v>31</v>
      </c>
      <c r="I87" s="177" t="n">
        <v>41</v>
      </c>
      <c r="J87" s="178" t="n">
        <f aca="false">$N$18+C87*$N$19+D87*$N$20</f>
        <v>2263619.0646386</v>
      </c>
      <c r="K87" s="199"/>
      <c r="W87" s="191"/>
    </row>
    <row r="88" customFormat="false" ht="12.75" hidden="false" customHeight="false" outlineLevel="0" collapsed="false">
      <c r="A88" s="174" t="n">
        <v>40210</v>
      </c>
      <c r="B88" s="194" t="n">
        <v>2855532</v>
      </c>
      <c r="C88" s="208" t="n">
        <v>861.6</v>
      </c>
      <c r="D88" s="215" t="n">
        <f aca="false">'GS &lt; 50 kW'!E88</f>
        <v>89397.3665960424</v>
      </c>
      <c r="E88" s="175" t="n">
        <v>0</v>
      </c>
      <c r="F88" s="208" t="n">
        <v>0</v>
      </c>
      <c r="G88" s="207" t="n">
        <v>135.629803279033</v>
      </c>
      <c r="H88" s="175" t="n">
        <v>28</v>
      </c>
      <c r="I88" s="177" t="n">
        <v>40</v>
      </c>
      <c r="J88" s="178" t="n">
        <f aca="false">$N$18+C88*$N$19+D88*$N$20</f>
        <v>2207558.98848229</v>
      </c>
      <c r="K88" s="199"/>
    </row>
    <row r="89" customFormat="false" ht="12.75" hidden="false" customHeight="false" outlineLevel="0" collapsed="false">
      <c r="A89" s="174" t="n">
        <v>40238</v>
      </c>
      <c r="B89" s="194" t="n">
        <v>2540144</v>
      </c>
      <c r="C89" s="208" t="n">
        <v>530.9</v>
      </c>
      <c r="D89" s="215" t="n">
        <f aca="false">'GS &lt; 50 kW'!E89</f>
        <v>84890.2449561133</v>
      </c>
      <c r="E89" s="175" t="n">
        <v>1</v>
      </c>
      <c r="F89" s="208" t="n">
        <v>0</v>
      </c>
      <c r="G89" s="207" t="n">
        <v>135.931257781729</v>
      </c>
      <c r="H89" s="175" t="n">
        <v>31</v>
      </c>
      <c r="I89" s="177" t="n">
        <v>41</v>
      </c>
      <c r="J89" s="178" t="n">
        <f aca="false">$N$18+C89*$N$19+D89*$N$20</f>
        <v>1983059.94175722</v>
      </c>
      <c r="K89" s="199"/>
    </row>
    <row r="90" customFormat="false" ht="12.75" hidden="false" customHeight="false" outlineLevel="0" collapsed="false">
      <c r="A90" s="174" t="n">
        <v>40269</v>
      </c>
      <c r="B90" s="194" t="n">
        <v>1983860</v>
      </c>
      <c r="C90" s="208" t="n">
        <v>324.1</v>
      </c>
      <c r="D90" s="215" t="n">
        <f aca="false">'GS &lt; 50 kW'!E90</f>
        <v>80383.1233161843</v>
      </c>
      <c r="E90" s="175" t="n">
        <v>1</v>
      </c>
      <c r="F90" s="208" t="n">
        <v>0</v>
      </c>
      <c r="G90" s="207" t="n">
        <v>136.233382305431</v>
      </c>
      <c r="H90" s="175" t="n">
        <v>30</v>
      </c>
      <c r="I90" s="177" t="n">
        <v>41</v>
      </c>
      <c r="J90" s="178" t="n">
        <f aca="false">$N$18+C90*$N$19+D90*$N$20</f>
        <v>1878157.3904675</v>
      </c>
      <c r="K90" s="199"/>
    </row>
    <row r="91" customFormat="false" ht="12.75" hidden="false" customHeight="false" outlineLevel="0" collapsed="false">
      <c r="A91" s="174" t="n">
        <v>40299</v>
      </c>
      <c r="B91" s="194" t="n">
        <v>1857720</v>
      </c>
      <c r="C91" s="208" t="n">
        <v>196.2</v>
      </c>
      <c r="D91" s="215" t="n">
        <f aca="false">'GS &lt; 50 kW'!E91</f>
        <v>75876.0016762552</v>
      </c>
      <c r="E91" s="175" t="n">
        <v>1</v>
      </c>
      <c r="F91" s="208" t="n">
        <v>12.9</v>
      </c>
      <c r="G91" s="207" t="n">
        <v>136.536178339346</v>
      </c>
      <c r="H91" s="175" t="n">
        <v>31</v>
      </c>
      <c r="I91" s="177" t="n">
        <v>41</v>
      </c>
      <c r="J91" s="178" t="n">
        <f aca="false">$N$18+C91*$N$19+D91*$N$20</f>
        <v>1849414.35079884</v>
      </c>
      <c r="K91" s="199"/>
    </row>
    <row r="92" customFormat="false" ht="12.75" hidden="false" customHeight="false" outlineLevel="0" collapsed="false">
      <c r="A92" s="174" t="n">
        <v>40330</v>
      </c>
      <c r="B92" s="194" t="n">
        <v>1471924</v>
      </c>
      <c r="C92" s="208" t="n">
        <v>83.1</v>
      </c>
      <c r="D92" s="215" t="n">
        <f aca="false">'GS &lt; 50 kW'!E92</f>
        <v>71368.8800363262</v>
      </c>
      <c r="E92" s="175" t="n">
        <v>0</v>
      </c>
      <c r="F92" s="208" t="n">
        <v>6.8</v>
      </c>
      <c r="G92" s="207" t="n">
        <v>136.83964737599</v>
      </c>
      <c r="H92" s="175" t="n">
        <v>30</v>
      </c>
      <c r="I92" s="177" t="n">
        <v>48</v>
      </c>
      <c r="J92" s="178" t="n">
        <f aca="false">$N$18+C92*$N$19+D92*$N$20</f>
        <v>1834957.25247356</v>
      </c>
      <c r="K92" s="199"/>
    </row>
    <row r="93" customFormat="false" ht="12.75" hidden="false" customHeight="false" outlineLevel="0" collapsed="false">
      <c r="A93" s="174" t="n">
        <v>40360</v>
      </c>
      <c r="B93" s="194" t="n">
        <v>1954852</v>
      </c>
      <c r="C93" s="208" t="n">
        <v>3.5</v>
      </c>
      <c r="D93" s="215" t="n">
        <f aca="false">'GS &lt; 50 kW'!E93</f>
        <v>66861.7583963971</v>
      </c>
      <c r="E93" s="175" t="n">
        <v>0</v>
      </c>
      <c r="F93" s="208" t="n">
        <v>59.3</v>
      </c>
      <c r="G93" s="207" t="n">
        <v>137.143790911198</v>
      </c>
      <c r="H93" s="175" t="n">
        <v>31</v>
      </c>
      <c r="I93" s="177" t="n">
        <v>48</v>
      </c>
      <c r="J93" s="178" t="n">
        <f aca="false">$N$18+C93*$N$19+D93*$N$20</f>
        <v>1852836.57543225</v>
      </c>
      <c r="K93" s="199"/>
    </row>
    <row r="94" customFormat="false" ht="12.75" hidden="false" customHeight="false" outlineLevel="0" collapsed="false">
      <c r="A94" s="174" t="n">
        <v>40391</v>
      </c>
      <c r="B94" s="194" t="n">
        <v>1979248</v>
      </c>
      <c r="C94" s="208" t="n">
        <v>41.5</v>
      </c>
      <c r="D94" s="215" t="n">
        <f aca="false">'GS &lt; 50 kW'!E94</f>
        <v>62354.6367564681</v>
      </c>
      <c r="E94" s="175" t="n">
        <v>0</v>
      </c>
      <c r="F94" s="208" t="n">
        <v>73.5</v>
      </c>
      <c r="G94" s="207" t="n">
        <v>137.448610444129</v>
      </c>
      <c r="H94" s="175" t="n">
        <v>31</v>
      </c>
      <c r="I94" s="177" t="n">
        <v>48</v>
      </c>
      <c r="J94" s="178" t="n">
        <f aca="false">$N$18+C94*$N$19+D94*$N$20</f>
        <v>1984231.21609229</v>
      </c>
      <c r="K94" s="199"/>
    </row>
    <row r="95" customFormat="false" ht="12.75" hidden="false" customHeight="false" outlineLevel="0" collapsed="false">
      <c r="A95" s="174" t="n">
        <v>40422</v>
      </c>
      <c r="B95" s="194" t="n">
        <v>2148892</v>
      </c>
      <c r="C95" s="208" t="n">
        <v>234.2</v>
      </c>
      <c r="D95" s="215" t="n">
        <f aca="false">'GS &lt; 50 kW'!E95</f>
        <v>57847.515116539</v>
      </c>
      <c r="E95" s="175" t="n">
        <v>1</v>
      </c>
      <c r="F95" s="208" t="n">
        <v>0</v>
      </c>
      <c r="G95" s="207" t="n">
        <v>137.754107477274</v>
      </c>
      <c r="H95" s="175" t="n">
        <v>30</v>
      </c>
      <c r="I95" s="177" t="n">
        <v>48</v>
      </c>
      <c r="J95" s="178" t="n">
        <f aca="false">$N$18+C95*$N$19+D95*$N$20</f>
        <v>2264952.55444281</v>
      </c>
      <c r="K95" s="199"/>
    </row>
    <row r="96" customFormat="false" ht="12.75" hidden="false" customHeight="false" outlineLevel="0" collapsed="false">
      <c r="A96" s="174" t="n">
        <v>40452</v>
      </c>
      <c r="B96" s="194" t="n">
        <v>1762260</v>
      </c>
      <c r="C96" s="208" t="n">
        <v>337.1</v>
      </c>
      <c r="D96" s="215" t="n">
        <f aca="false">'GS &lt; 50 kW'!E96</f>
        <v>53340.3934766099</v>
      </c>
      <c r="E96" s="175" t="n">
        <v>1</v>
      </c>
      <c r="F96" s="208" t="n">
        <v>0</v>
      </c>
      <c r="G96" s="207" t="n">
        <v>138.060283516462</v>
      </c>
      <c r="H96" s="175" t="n">
        <v>31</v>
      </c>
      <c r="I96" s="177" t="n">
        <v>48</v>
      </c>
      <c r="J96" s="178" t="n">
        <f aca="false">$N$18+C96*$N$19+D96*$N$20</f>
        <v>2458992.97842613</v>
      </c>
      <c r="K96" s="199"/>
    </row>
    <row r="97" customFormat="false" ht="12.75" hidden="false" customHeight="false" outlineLevel="0" collapsed="false">
      <c r="A97" s="174" t="n">
        <v>40483</v>
      </c>
      <c r="B97" s="194" t="n">
        <v>1924760</v>
      </c>
      <c r="C97" s="208" t="n">
        <v>613.7</v>
      </c>
      <c r="D97" s="215" t="n">
        <f aca="false">'GS &lt; 50 kW'!E97</f>
        <v>48833.2718366809</v>
      </c>
      <c r="E97" s="175" t="n">
        <v>1</v>
      </c>
      <c r="F97" s="208" t="n">
        <v>0</v>
      </c>
      <c r="G97" s="207" t="n">
        <v>138.367140070873</v>
      </c>
      <c r="H97" s="175" t="n">
        <v>30</v>
      </c>
      <c r="I97" s="177" t="n">
        <v>48</v>
      </c>
      <c r="J97" s="178" t="n">
        <f aca="false">$N$18+C97*$N$19+D97*$N$20</f>
        <v>2820700.15993263</v>
      </c>
      <c r="K97" s="199"/>
    </row>
    <row r="98" customFormat="false" ht="12.75" hidden="false" customHeight="false" outlineLevel="0" collapsed="false">
      <c r="A98" s="174" t="n">
        <v>40513</v>
      </c>
      <c r="B98" s="194" t="n">
        <v>2297055</v>
      </c>
      <c r="C98" s="208" t="n">
        <v>997.9</v>
      </c>
      <c r="D98" s="215" t="n">
        <f aca="false">'GS &lt; 50 kW'!E98</f>
        <v>44326.1501967518</v>
      </c>
      <c r="E98" s="175" t="n">
        <v>0</v>
      </c>
      <c r="F98" s="208" t="n">
        <v>0</v>
      </c>
      <c r="G98" s="207" t="n">
        <v>138.674678653037</v>
      </c>
      <c r="H98" s="175" t="n">
        <v>31</v>
      </c>
      <c r="I98" s="177" t="n">
        <v>49</v>
      </c>
      <c r="J98" s="178" t="n">
        <f aca="false">$N$18+C98*$N$19+D98*$N$20</f>
        <v>3286269.99607064</v>
      </c>
      <c r="K98" s="199"/>
    </row>
    <row r="99" customFormat="false" ht="12.75" hidden="false" customHeight="false" outlineLevel="0" collapsed="false">
      <c r="A99" s="174" t="n">
        <v>40544</v>
      </c>
      <c r="B99" s="194" t="n">
        <v>3244012</v>
      </c>
      <c r="C99" s="143" t="n">
        <v>1156.6</v>
      </c>
      <c r="D99" s="215" t="n">
        <f aca="false">'GS &lt; 50 kW'!E99</f>
        <v>47778.9416404705</v>
      </c>
      <c r="E99" s="175" t="n">
        <v>0</v>
      </c>
      <c r="F99" s="143" t="n">
        <v>0</v>
      </c>
      <c r="G99" s="207" t="n">
        <v>139.039162436188</v>
      </c>
      <c r="H99" s="175" t="n">
        <v>31</v>
      </c>
      <c r="I99" s="177" t="n">
        <v>49</v>
      </c>
      <c r="J99" s="178" t="n">
        <f aca="false">$N$18+C99*$N$19+D99*$N$20</f>
        <v>3366899.36944194</v>
      </c>
      <c r="K99" s="199"/>
    </row>
    <row r="100" customFormat="false" ht="12.75" hidden="false" customHeight="false" outlineLevel="0" collapsed="false">
      <c r="A100" s="174" t="n">
        <v>40575</v>
      </c>
      <c r="B100" s="194" t="n">
        <v>2864217</v>
      </c>
      <c r="C100" s="143" t="n">
        <v>889.8</v>
      </c>
      <c r="D100" s="215" t="n">
        <f aca="false">'GS &lt; 50 kW'!E100</f>
        <v>51231.7330841891</v>
      </c>
      <c r="E100" s="175" t="n">
        <v>0</v>
      </c>
      <c r="F100" s="143" t="n">
        <v>0</v>
      </c>
      <c r="G100" s="207" t="n">
        <v>139.404604205537</v>
      </c>
      <c r="H100" s="175" t="n">
        <v>28</v>
      </c>
      <c r="I100" s="177" t="n">
        <v>49</v>
      </c>
      <c r="J100" s="178" t="n">
        <f aca="false">$N$18+C100*$N$19+D100*$N$20</f>
        <v>3036807.92919141</v>
      </c>
      <c r="K100" s="199"/>
    </row>
    <row r="101" customFormat="false" ht="12.75" hidden="false" customHeight="false" outlineLevel="0" collapsed="false">
      <c r="A101" s="174" t="n">
        <v>40603</v>
      </c>
      <c r="B101" s="194" t="n">
        <v>2828155</v>
      </c>
      <c r="C101" s="143" t="n">
        <v>816</v>
      </c>
      <c r="D101" s="215" t="n">
        <f aca="false">'GS &lt; 50 kW'!E101</f>
        <v>54684.5245279078</v>
      </c>
      <c r="E101" s="175" t="n">
        <v>1</v>
      </c>
      <c r="F101" s="143" t="n">
        <v>0</v>
      </c>
      <c r="G101" s="207" t="n">
        <v>139.771006478995</v>
      </c>
      <c r="H101" s="175" t="n">
        <v>31</v>
      </c>
      <c r="I101" s="177" t="n">
        <v>49</v>
      </c>
      <c r="J101" s="178" t="n">
        <f aca="false">$N$18+C101*$N$19+D101*$N$20</f>
        <v>2893012.88618885</v>
      </c>
      <c r="K101" s="199"/>
    </row>
    <row r="102" customFormat="false" ht="12.75" hidden="false" customHeight="false" outlineLevel="0" collapsed="false">
      <c r="A102" s="174" t="n">
        <v>40634</v>
      </c>
      <c r="B102" s="194" t="n">
        <v>2670958</v>
      </c>
      <c r="C102" s="143" t="n">
        <v>465.9</v>
      </c>
      <c r="D102" s="215" t="n">
        <f aca="false">'GS &lt; 50 kW'!E102</f>
        <v>58137.3159716264</v>
      </c>
      <c r="E102" s="175" t="n">
        <v>1</v>
      </c>
      <c r="F102" s="143" t="n">
        <v>0</v>
      </c>
      <c r="G102" s="207" t="n">
        <v>140.138371781091</v>
      </c>
      <c r="H102" s="175" t="n">
        <v>30</v>
      </c>
      <c r="I102" s="177" t="n">
        <v>49</v>
      </c>
      <c r="J102" s="178" t="n">
        <f aca="false">$N$18+C102*$N$19+D102*$N$20</f>
        <v>2482514.76256653</v>
      </c>
      <c r="K102" s="199"/>
    </row>
    <row r="103" customFormat="false" ht="12.75" hidden="false" customHeight="false" outlineLevel="0" collapsed="false">
      <c r="A103" s="174" t="n">
        <v>40664</v>
      </c>
      <c r="B103" s="194" t="n">
        <v>2057000</v>
      </c>
      <c r="C103" s="143" t="n">
        <v>237.4</v>
      </c>
      <c r="D103" s="215" t="n">
        <f aca="false">'GS &lt; 50 kW'!E103</f>
        <v>61590.107415345</v>
      </c>
      <c r="E103" s="175" t="n">
        <v>1</v>
      </c>
      <c r="F103" s="143" t="n">
        <v>3.1</v>
      </c>
      <c r="G103" s="207" t="n">
        <v>140.506702642987</v>
      </c>
      <c r="H103" s="175" t="n">
        <v>31</v>
      </c>
      <c r="I103" s="177" t="n">
        <v>49</v>
      </c>
      <c r="J103" s="178" t="n">
        <f aca="false">$N$18+C103*$N$19+D103*$N$20</f>
        <v>2189393.0218735</v>
      </c>
      <c r="K103" s="199"/>
    </row>
    <row r="104" customFormat="false" ht="12.75" hidden="false" customHeight="false" outlineLevel="0" collapsed="false">
      <c r="A104" s="174" t="n">
        <v>40695</v>
      </c>
      <c r="B104" s="194" t="n">
        <v>1784804</v>
      </c>
      <c r="C104" s="143" t="n">
        <v>85.6</v>
      </c>
      <c r="D104" s="215" t="n">
        <f aca="false">'GS &lt; 50 kW'!E104</f>
        <v>65042.8988590637</v>
      </c>
      <c r="E104" s="175" t="n">
        <v>0</v>
      </c>
      <c r="F104" s="143" t="n">
        <v>24.9</v>
      </c>
      <c r="G104" s="207" t="n">
        <v>140.8760016025</v>
      </c>
      <c r="H104" s="175" t="n">
        <v>30</v>
      </c>
      <c r="I104" s="177" t="n">
        <v>49</v>
      </c>
      <c r="J104" s="178" t="n">
        <f aca="false">$N$18+C104*$N$19+D104*$N$20</f>
        <v>1970307.20692617</v>
      </c>
      <c r="K104" s="199"/>
    </row>
    <row r="105" customFormat="false" ht="12.75" hidden="false" customHeight="false" outlineLevel="0" collapsed="false">
      <c r="A105" s="174" t="n">
        <v>40725</v>
      </c>
      <c r="B105" s="194" t="n">
        <v>1744861</v>
      </c>
      <c r="C105" s="143" t="n">
        <v>12</v>
      </c>
      <c r="D105" s="215" t="n">
        <f aca="false">'GS &lt; 50 kW'!E105</f>
        <v>68495.6903027823</v>
      </c>
      <c r="E105" s="175" t="n">
        <v>0</v>
      </c>
      <c r="F105" s="143" t="n">
        <v>91.3</v>
      </c>
      <c r="G105" s="207" t="n">
        <v>141.246271204118</v>
      </c>
      <c r="H105" s="175" t="n">
        <v>31</v>
      </c>
      <c r="I105" s="177" t="n">
        <v>49</v>
      </c>
      <c r="J105" s="178" t="n">
        <f aca="false">$N$18+C105*$N$19+D105*$N$20</f>
        <v>1826705.21718501</v>
      </c>
      <c r="K105" s="199"/>
    </row>
    <row r="106" customFormat="false" ht="12.75" hidden="false" customHeight="false" outlineLevel="0" collapsed="false">
      <c r="A106" s="174" t="n">
        <v>40756</v>
      </c>
      <c r="B106" s="194" t="n">
        <v>1814871</v>
      </c>
      <c r="C106" s="143" t="n">
        <v>12.2</v>
      </c>
      <c r="D106" s="215" t="n">
        <f aca="false">'GS &lt; 50 kW'!E106</f>
        <v>71948.481746501</v>
      </c>
      <c r="E106" s="175" t="n">
        <v>0</v>
      </c>
      <c r="F106" s="143" t="n">
        <v>51.1</v>
      </c>
      <c r="G106" s="207" t="n">
        <v>141.617513999014</v>
      </c>
      <c r="H106" s="175" t="n">
        <v>31</v>
      </c>
      <c r="I106" s="177" t="n">
        <v>52</v>
      </c>
      <c r="J106" s="178" t="n">
        <f aca="false">$N$18+C106*$N$19+D106*$N$20</f>
        <v>1754339.88089929</v>
      </c>
      <c r="K106" s="199"/>
    </row>
    <row r="107" customFormat="false" ht="12.75" hidden="false" customHeight="false" outlineLevel="0" collapsed="false">
      <c r="A107" s="174" t="n">
        <v>40787</v>
      </c>
      <c r="B107" s="194" t="n">
        <v>1955742</v>
      </c>
      <c r="C107" s="143" t="n">
        <v>166.6</v>
      </c>
      <c r="D107" s="215" t="n">
        <f aca="false">'GS &lt; 50 kW'!E107</f>
        <v>75401.2731902196</v>
      </c>
      <c r="E107" s="175" t="n">
        <v>1</v>
      </c>
      <c r="F107" s="143" t="n">
        <v>17.3</v>
      </c>
      <c r="G107" s="207" t="n">
        <v>141.989732545069</v>
      </c>
      <c r="H107" s="175" t="n">
        <v>30</v>
      </c>
      <c r="I107" s="177" t="n">
        <v>52</v>
      </c>
      <c r="J107" s="178" t="n">
        <f aca="false">$N$18+C107*$N$19+D107*$N$20</f>
        <v>1830818.60915056</v>
      </c>
      <c r="K107" s="199"/>
    </row>
    <row r="108" customFormat="false" ht="12.75" hidden="false" customHeight="false" outlineLevel="0" collapsed="false">
      <c r="A108" s="174" t="n">
        <v>40817</v>
      </c>
      <c r="B108" s="194" t="n">
        <v>1831933</v>
      </c>
      <c r="C108" s="143" t="n">
        <v>311.2</v>
      </c>
      <c r="D108" s="215" t="n">
        <f aca="false">'GS &lt; 50 kW'!E108</f>
        <v>78854.0646339382</v>
      </c>
      <c r="E108" s="175" t="n">
        <v>1</v>
      </c>
      <c r="F108" s="143" t="n">
        <v>3</v>
      </c>
      <c r="G108" s="207" t="n">
        <v>142.362929406885</v>
      </c>
      <c r="H108" s="175" t="n">
        <v>31</v>
      </c>
      <c r="I108" s="177" t="n">
        <v>52</v>
      </c>
      <c r="J108" s="178" t="n">
        <f aca="false">$N$18+C108*$N$19+D108*$N$20</f>
        <v>1897837.72759337</v>
      </c>
      <c r="K108" s="199"/>
    </row>
    <row r="109" customFormat="false" ht="12.75" hidden="false" customHeight="false" outlineLevel="0" collapsed="false">
      <c r="A109" s="174" t="n">
        <v>40848</v>
      </c>
      <c r="B109" s="194" t="n">
        <v>1850212</v>
      </c>
      <c r="C109" s="143" t="n">
        <v>594.5</v>
      </c>
      <c r="D109" s="215" t="n">
        <f aca="false">'GS &lt; 50 kW'!E109</f>
        <v>82306.8560776569</v>
      </c>
      <c r="E109" s="175" t="n">
        <v>1</v>
      </c>
      <c r="F109" s="143" t="n">
        <v>0</v>
      </c>
      <c r="G109" s="207" t="n">
        <v>142.737107155806</v>
      </c>
      <c r="H109" s="175" t="n">
        <v>30</v>
      </c>
      <c r="I109" s="177" t="n">
        <v>52</v>
      </c>
      <c r="J109" s="178" t="n">
        <f aca="false">$N$18+C109*$N$19+D109*$N$20</f>
        <v>2098739.28281492</v>
      </c>
      <c r="K109" s="199"/>
    </row>
    <row r="110" customFormat="false" ht="12.75" hidden="false" customHeight="false" outlineLevel="0" collapsed="false">
      <c r="A110" s="174" t="n">
        <v>40878</v>
      </c>
      <c r="B110" s="194" t="n">
        <v>2619007</v>
      </c>
      <c r="C110" s="143" t="n">
        <v>880.4</v>
      </c>
      <c r="D110" s="215" t="n">
        <f aca="false">'GS &lt; 50 kW'!E110</f>
        <v>85759.6475213755</v>
      </c>
      <c r="E110" s="175" t="n">
        <v>0</v>
      </c>
      <c r="F110" s="143" t="n">
        <v>0</v>
      </c>
      <c r="G110" s="207" t="n">
        <v>143.112268369934</v>
      </c>
      <c r="H110" s="175" t="n">
        <v>31</v>
      </c>
      <c r="I110" s="177" t="n">
        <v>52</v>
      </c>
      <c r="J110" s="178" t="n">
        <f aca="false">$N$18+C110*$N$19+D110*$N$20</f>
        <v>2302150.53043462</v>
      </c>
      <c r="K110" s="199"/>
    </row>
    <row r="111" customFormat="false" ht="12.75" hidden="false" customHeight="false" outlineLevel="0" collapsed="false">
      <c r="A111" s="174" t="n">
        <v>40909</v>
      </c>
      <c r="C111" s="197" t="n">
        <f aca="false">(C3+C15+C27+C39+C51+C63+C75+C87+C99)/9</f>
        <v>1089.16666666667</v>
      </c>
      <c r="D111" s="215" t="n">
        <f aca="false">'GS &lt; 50 kW'!E111</f>
        <v>82527.3680994566</v>
      </c>
      <c r="E111" s="175" t="n">
        <v>0</v>
      </c>
      <c r="F111" s="197" t="n">
        <f aca="false">(F3+F15+F27+F39+F51+F63+F75+F87+F99)/9</f>
        <v>0</v>
      </c>
      <c r="G111" s="207" t="n">
        <v>143.488415634146</v>
      </c>
      <c r="H111" s="175" t="n">
        <v>31</v>
      </c>
      <c r="I111" s="177"/>
      <c r="J111" s="178" t="n">
        <f aca="false">$N$18+C111*$N$19+D111*$N$20</f>
        <v>2571590.41837415</v>
      </c>
      <c r="K111" s="199"/>
    </row>
    <row r="112" customFormat="false" ht="12.75" hidden="false" customHeight="false" outlineLevel="0" collapsed="false">
      <c r="A112" s="174" t="n">
        <v>40940</v>
      </c>
      <c r="C112" s="197" t="n">
        <f aca="false">(C4+C16+C28+C40+C52+C64+C76+C88+C100)/9</f>
        <v>931.211111111111</v>
      </c>
      <c r="D112" s="215" t="n">
        <f aca="false">'GS &lt; 50 kW'!E112</f>
        <v>79295.0886775376</v>
      </c>
      <c r="E112" s="175" t="n">
        <v>0</v>
      </c>
      <c r="F112" s="197" t="n">
        <f aca="false">(F4+F16+F28+F40+F52+F64+F76+F88+F100)/9</f>
        <v>0</v>
      </c>
      <c r="G112" s="207" t="n">
        <v>143.865551540115</v>
      </c>
      <c r="H112" s="175" t="n">
        <v>29</v>
      </c>
      <c r="I112" s="177"/>
      <c r="J112" s="178" t="n">
        <f aca="false">$N$18+C112*$N$19+D112*$N$20</f>
        <v>2487045.70118015</v>
      </c>
      <c r="K112" s="199"/>
    </row>
    <row r="113" customFormat="false" ht="12.75" hidden="false" customHeight="false" outlineLevel="0" collapsed="false">
      <c r="A113" s="174" t="n">
        <v>40969</v>
      </c>
      <c r="C113" s="197" t="n">
        <f aca="false">(C5+C17+C29+C41+C53+C65+C77+C89+C101)/9</f>
        <v>756.3</v>
      </c>
      <c r="D113" s="215" t="n">
        <f aca="false">'GS &lt; 50 kW'!E113</f>
        <v>76062.8092556186</v>
      </c>
      <c r="E113" s="175" t="n">
        <v>1</v>
      </c>
      <c r="F113" s="197" t="n">
        <f aca="false">(F5+F17+F29+F41+F53+F65+F77+F89+F101)/9</f>
        <v>0</v>
      </c>
      <c r="G113" s="207" t="n">
        <v>144.243678686323</v>
      </c>
      <c r="H113" s="175" t="n">
        <v>31</v>
      </c>
      <c r="I113" s="177"/>
      <c r="J113" s="178" t="n">
        <f aca="false">$N$18+C113*$N$19+D113*$N$20</f>
        <v>2386134.35749218</v>
      </c>
      <c r="K113" s="199"/>
    </row>
    <row r="114" customFormat="false" ht="12.75" hidden="false" customHeight="false" outlineLevel="0" collapsed="false">
      <c r="A114" s="174" t="n">
        <v>41000</v>
      </c>
      <c r="C114" s="197" t="n">
        <f aca="false">(C6+C18+C30+C42+C54+C66+C78+C90+C102)/9</f>
        <v>433.511111111111</v>
      </c>
      <c r="D114" s="215" t="n">
        <f aca="false">'GS &lt; 50 kW'!E114</f>
        <v>72830.5298336997</v>
      </c>
      <c r="E114" s="175" t="n">
        <v>1</v>
      </c>
      <c r="F114" s="197" t="n">
        <f aca="false">(F6+F18+F30+F42+F54+F66+F78+F90+F102)/9</f>
        <v>0</v>
      </c>
      <c r="G114" s="207" t="n">
        <v>144.622799678086</v>
      </c>
      <c r="H114" s="175" t="n">
        <v>30</v>
      </c>
      <c r="I114" s="177"/>
      <c r="J114" s="178" t="n">
        <f aca="false">$N$18+C114*$N$19+D114*$N$20</f>
        <v>2142481.5773636</v>
      </c>
      <c r="K114" s="199"/>
    </row>
    <row r="115" customFormat="false" ht="12.75" hidden="false" customHeight="false" outlineLevel="0" collapsed="false">
      <c r="A115" s="174" t="n">
        <v>41030</v>
      </c>
      <c r="C115" s="197" t="n">
        <f aca="false">(C7+C19+C31+C43+C55+C67+C79+C91+C103)/9</f>
        <v>256.766666666667</v>
      </c>
      <c r="D115" s="215" t="n">
        <f aca="false">'GS &lt; 50 kW'!E115</f>
        <v>69598.2504117807</v>
      </c>
      <c r="E115" s="175" t="n">
        <v>1</v>
      </c>
      <c r="F115" s="197" t="n">
        <f aca="false">(F7+F19+F31+F43+F55+F67+F79+F91+F103)/9</f>
        <v>3.88888888888889</v>
      </c>
      <c r="G115" s="207" t="n">
        <v>145.002917127562</v>
      </c>
      <c r="H115" s="175" t="n">
        <v>31</v>
      </c>
      <c r="I115" s="177"/>
      <c r="J115" s="178" t="n">
        <f aca="false">$N$18+C115*$N$19+D115*$N$20</f>
        <v>2039800.57877949</v>
      </c>
      <c r="K115" s="199"/>
    </row>
    <row r="116" customFormat="false" ht="12.75" hidden="false" customHeight="false" outlineLevel="0" collapsed="false">
      <c r="A116" s="174" t="n">
        <v>41061</v>
      </c>
      <c r="C116" s="197" t="n">
        <f aca="false">(C8+C20+C32+C44+C56+C68+C80+C92+C104)/9</f>
        <v>83.0444444444445</v>
      </c>
      <c r="D116" s="215" t="n">
        <f aca="false">'GS &lt; 50 kW'!E116</f>
        <v>66365.9709898617</v>
      </c>
      <c r="E116" s="175" t="n">
        <v>0</v>
      </c>
      <c r="F116" s="197" t="n">
        <f aca="false">(F8+F20+F32+F44+F56+F68+F80+F92+F104)/9</f>
        <v>24.4555555555556</v>
      </c>
      <c r="G116" s="207" t="n">
        <v>145.38403365378</v>
      </c>
      <c r="H116" s="175" t="n">
        <v>30</v>
      </c>
      <c r="I116" s="177"/>
      <c r="J116" s="178" t="n">
        <f aca="false">$N$18+C116*$N$19+D116*$N$20</f>
        <v>1940036.8294787</v>
      </c>
      <c r="K116" s="199"/>
    </row>
    <row r="117" customFormat="false" ht="12.75" hidden="false" customHeight="false" outlineLevel="0" collapsed="false">
      <c r="A117" s="174" t="n">
        <v>41091</v>
      </c>
      <c r="C117" s="197" t="n">
        <f aca="false">(C9+C21+C33+C45+C57+C69+C81+C93+C105)/9</f>
        <v>30.9888888888889</v>
      </c>
      <c r="D117" s="215" t="n">
        <f aca="false">'GS &lt; 50 kW'!E117</f>
        <v>63133.6915679428</v>
      </c>
      <c r="E117" s="175" t="n">
        <v>0</v>
      </c>
      <c r="F117" s="197" t="n">
        <f aca="false">(F9+F21+F33+F45+F57+F69+F81+F93+F105)/9</f>
        <v>59.6666666666667</v>
      </c>
      <c r="G117" s="207" t="n">
        <v>145.76615188265</v>
      </c>
      <c r="H117" s="175" t="n">
        <v>31</v>
      </c>
      <c r="I117" s="177"/>
      <c r="J117" s="178" t="n">
        <f aca="false">$N$18+C117*$N$19+D117*$N$20</f>
        <v>1957713.81419435</v>
      </c>
      <c r="K117" s="199"/>
    </row>
    <row r="118" customFormat="false" ht="12.75" hidden="false" customHeight="false" outlineLevel="0" collapsed="false">
      <c r="A118" s="174" t="n">
        <v>41122</v>
      </c>
      <c r="C118" s="197" t="n">
        <f aca="false">(C10+C22+C34+C46+C58+C70+C82+C94+C106)/9</f>
        <v>49.5555555555556</v>
      </c>
      <c r="D118" s="215" t="n">
        <f aca="false">'GS &lt; 50 kW'!E118</f>
        <v>59901.4121460238</v>
      </c>
      <c r="E118" s="175" t="n">
        <v>0</v>
      </c>
      <c r="F118" s="197" t="n">
        <f aca="false">(F10+F22+F34+F46+F58+F70+F82+F94+F106)/9</f>
        <v>43.8555555555556</v>
      </c>
      <c r="G118" s="207" t="n">
        <v>146.149274446983</v>
      </c>
      <c r="H118" s="175" t="n">
        <v>31</v>
      </c>
      <c r="I118" s="177"/>
      <c r="J118" s="178" t="n">
        <f aca="false">$N$18+C118*$N$19+D118*$N$20</f>
        <v>2043560.05054546</v>
      </c>
      <c r="K118" s="199"/>
    </row>
    <row r="119" customFormat="false" ht="12.75" hidden="false" customHeight="false" outlineLevel="0" collapsed="false">
      <c r="A119" s="174" t="n">
        <v>41153</v>
      </c>
      <c r="C119" s="197" t="n">
        <f aca="false">(C11+C23+C35+C47+C59+C71+C83+C95+C107)/9</f>
        <v>160.811111111111</v>
      </c>
      <c r="D119" s="215" t="n">
        <f aca="false">'GS &lt; 50 kW'!E119</f>
        <v>56669.1327241048</v>
      </c>
      <c r="E119" s="175" t="n">
        <v>1</v>
      </c>
      <c r="F119" s="197" t="n">
        <f aca="false">(F11+F23+F35+F47+F59+F71+F83+F95+F107)/9</f>
        <v>12.1444444444444</v>
      </c>
      <c r="G119" s="207" t="n">
        <v>146.533403986511</v>
      </c>
      <c r="H119" s="175" t="n">
        <v>30</v>
      </c>
      <c r="I119" s="177"/>
      <c r="J119" s="178" t="n">
        <f aca="false">$N$18+C119*$N$19+D119*$N$20</f>
        <v>2218875.74837283</v>
      </c>
      <c r="K119" s="199"/>
    </row>
    <row r="120" customFormat="false" ht="12.75" hidden="false" customHeight="false" outlineLevel="0" collapsed="false">
      <c r="A120" s="174" t="n">
        <v>41183</v>
      </c>
      <c r="C120" s="197" t="n">
        <f aca="false">(C12+C24+C36+C48+C60+C72+C84+C96+C108)/9</f>
        <v>390.9</v>
      </c>
      <c r="D120" s="215" t="n">
        <f aca="false">'GS &lt; 50 kW'!E120</f>
        <v>53436.8533021859</v>
      </c>
      <c r="E120" s="175" t="n">
        <v>1</v>
      </c>
      <c r="F120" s="197" t="n">
        <f aca="false">(F12+F24+F36+F48+F60+F72+F84+F96+F108)/9</f>
        <v>0.733333333333333</v>
      </c>
      <c r="G120" s="207" t="n">
        <v>146.918543147906</v>
      </c>
      <c r="H120" s="175" t="n">
        <v>31</v>
      </c>
      <c r="I120" s="177"/>
      <c r="J120" s="178" t="n">
        <f aca="false">$N$18+C120*$N$19+D120*$N$20</f>
        <v>2508897.2590135</v>
      </c>
      <c r="K120" s="199"/>
    </row>
    <row r="121" customFormat="false" ht="12.75" hidden="false" customHeight="false" outlineLevel="0" collapsed="false">
      <c r="A121" s="174" t="n">
        <v>41214</v>
      </c>
      <c r="C121" s="197" t="n">
        <f aca="false">(C13+C25+C37+C49+C61+C73+C85+C97+C109)/9</f>
        <v>632.633333333333</v>
      </c>
      <c r="D121" s="215" t="n">
        <f aca="false">'GS &lt; 50 kW'!E121</f>
        <v>50204.5738802669</v>
      </c>
      <c r="E121" s="175" t="n">
        <v>1</v>
      </c>
      <c r="F121" s="197" t="n">
        <f aca="false">(F13+F25+F37+F49+F61+F73+F85+F97+F109)/9</f>
        <v>0</v>
      </c>
      <c r="G121" s="207" t="n">
        <v>147.304694584792</v>
      </c>
      <c r="H121" s="175" t="n">
        <v>30</v>
      </c>
      <c r="I121" s="177"/>
      <c r="J121" s="178" t="n">
        <f aca="false">$N$18+C121*$N$19+D121*$N$20</f>
        <v>2810158.75953995</v>
      </c>
      <c r="K121" s="199"/>
    </row>
    <row r="122" customFormat="false" ht="12.75" hidden="false" customHeight="false" outlineLevel="0" collapsed="false">
      <c r="A122" s="174" t="n">
        <v>41244</v>
      </c>
      <c r="C122" s="197" t="n">
        <f aca="false">(C14+C26+C38+C50+C62+C74+C86+C98+C110)/9</f>
        <v>974.822222222222</v>
      </c>
      <c r="D122" s="215" t="n">
        <f aca="false">'GS &lt; 50 kW'!E122</f>
        <v>46972.294458348</v>
      </c>
      <c r="E122" s="175" t="n">
        <v>0</v>
      </c>
      <c r="F122" s="197" t="n">
        <f aca="false">(F14+F26+F38+F50+F62+F74+F86+F98+F110)/9</f>
        <v>0</v>
      </c>
      <c r="G122" s="207" t="n">
        <v>147.691860957772</v>
      </c>
      <c r="H122" s="175" t="n">
        <v>31</v>
      </c>
      <c r="I122" s="177"/>
      <c r="J122" s="178" t="n">
        <f aca="false">$N$18+C122*$N$19+D122*$N$20</f>
        <v>3208386.62319356</v>
      </c>
      <c r="K122" s="199"/>
    </row>
    <row r="123" customFormat="false" ht="12.75" hidden="false" customHeight="false" outlineLevel="0" collapsed="false">
      <c r="A123" s="174" t="n">
        <v>41275</v>
      </c>
      <c r="C123" s="197" t="n">
        <f aca="false">C111</f>
        <v>1089.16666666667</v>
      </c>
      <c r="D123" s="215" t="n">
        <f aca="false">'GS &lt; 50 kW'!E123</f>
        <v>49617.9093573174</v>
      </c>
      <c r="E123" s="175" t="n">
        <v>0</v>
      </c>
      <c r="F123" s="197" t="n">
        <f aca="false">F111</f>
        <v>0</v>
      </c>
      <c r="G123" s="207" t="n">
        <f aca="false">'Purchased Power Model '!E159</f>
        <v>143.12917895708</v>
      </c>
      <c r="H123" s="175" t="n">
        <v>31</v>
      </c>
      <c r="I123" s="177"/>
      <c r="J123" s="178" t="n">
        <f aca="false">$N$18+C123*$N$19+D123*$N$20</f>
        <v>3263163.415504</v>
      </c>
      <c r="K123" s="199"/>
    </row>
    <row r="124" customFormat="false" ht="12.75" hidden="false" customHeight="false" outlineLevel="0" collapsed="false">
      <c r="A124" s="174" t="n">
        <v>41306</v>
      </c>
      <c r="C124" s="197" t="n">
        <f aca="false">C112</f>
        <v>931.211111111111</v>
      </c>
      <c r="D124" s="215" t="n">
        <f aca="false">'GS &lt; 50 kW'!E124</f>
        <v>52263.5242562869</v>
      </c>
      <c r="E124" s="175" t="n">
        <v>0</v>
      </c>
      <c r="F124" s="197" t="n">
        <f aca="false">F112</f>
        <v>0</v>
      </c>
      <c r="G124" s="207" t="n">
        <f aca="false">'Purchased Power Model '!E160</f>
        <v>143.424001631168</v>
      </c>
      <c r="H124" s="175" t="n">
        <v>28</v>
      </c>
      <c r="I124" s="177"/>
      <c r="J124" s="178" t="n">
        <f aca="false">$N$18+C124*$N$19+D124*$N$20</f>
        <v>3055098.19242261</v>
      </c>
      <c r="K124" s="199"/>
    </row>
    <row r="125" customFormat="false" ht="12.75" hidden="false" customHeight="false" outlineLevel="0" collapsed="false">
      <c r="A125" s="174" t="n">
        <v>41334</v>
      </c>
      <c r="C125" s="197" t="n">
        <f aca="false">C113</f>
        <v>756.3</v>
      </c>
      <c r="D125" s="215" t="n">
        <f aca="false">'GS &lt; 50 kW'!E125</f>
        <v>54909.1391552564</v>
      </c>
      <c r="E125" s="175" t="n">
        <v>1</v>
      </c>
      <c r="F125" s="197" t="n">
        <f aca="false">F113</f>
        <v>0</v>
      </c>
      <c r="G125" s="207" t="n">
        <f aca="false">'Purchased Power Model '!E161</f>
        <v>143.719431591694</v>
      </c>
      <c r="H125" s="175" t="n">
        <v>31</v>
      </c>
      <c r="I125" s="177"/>
      <c r="J125" s="178" t="n">
        <f aca="false">$N$18+C125*$N$19+D125*$N$20</f>
        <v>2830666.34284724</v>
      </c>
      <c r="K125" s="199"/>
    </row>
    <row r="126" customFormat="false" ht="12.75" hidden="false" customHeight="false" outlineLevel="0" collapsed="false">
      <c r="A126" s="174" t="n">
        <v>41365</v>
      </c>
      <c r="C126" s="197" t="n">
        <f aca="false">C114</f>
        <v>433.511111111111</v>
      </c>
      <c r="D126" s="215" t="n">
        <f aca="false">'GS &lt; 50 kW'!E126</f>
        <v>57554.7540542259</v>
      </c>
      <c r="E126" s="175" t="n">
        <v>1</v>
      </c>
      <c r="F126" s="197" t="n">
        <f aca="false">F114</f>
        <v>0</v>
      </c>
      <c r="G126" s="207" t="n">
        <f aca="false">'Purchased Power Model '!E162</f>
        <v>144.015470089568</v>
      </c>
      <c r="H126" s="175" t="n">
        <v>30</v>
      </c>
      <c r="I126" s="177"/>
      <c r="J126" s="178" t="n">
        <f aca="false">$N$18+C126*$N$19+D126*$N$20</f>
        <v>2463493.05683127</v>
      </c>
      <c r="K126" s="199"/>
    </row>
    <row r="127" customFormat="false" ht="12.75" hidden="false" customHeight="false" outlineLevel="0" collapsed="false">
      <c r="A127" s="174" t="n">
        <v>41395</v>
      </c>
      <c r="C127" s="197" t="n">
        <f aca="false">C115</f>
        <v>256.766666666667</v>
      </c>
      <c r="D127" s="215" t="n">
        <f aca="false">'GS &lt; 50 kW'!E127</f>
        <v>60200.3689531954</v>
      </c>
      <c r="E127" s="175" t="n">
        <v>1</v>
      </c>
      <c r="F127" s="197" t="n">
        <f aca="false">F115</f>
        <v>3.88888888888889</v>
      </c>
      <c r="G127" s="207" t="n">
        <f aca="false">'Purchased Power Model '!E163</f>
        <v>144.312118378277</v>
      </c>
      <c r="H127" s="175" t="n">
        <v>31</v>
      </c>
      <c r="I127" s="177"/>
      <c r="J127" s="178" t="n">
        <f aca="false">$N$18+C127*$N$19+D127*$N$20</f>
        <v>2237291.55235976</v>
      </c>
      <c r="K127" s="199"/>
    </row>
    <row r="128" customFormat="false" ht="12.75" hidden="false" customHeight="false" outlineLevel="0" collapsed="false">
      <c r="A128" s="174" t="n">
        <v>41426</v>
      </c>
      <c r="C128" s="197" t="n">
        <f aca="false">C116</f>
        <v>83.0444444444445</v>
      </c>
      <c r="D128" s="215" t="n">
        <f aca="false">'GS &lt; 50 kW'!E128</f>
        <v>62845.9838521649</v>
      </c>
      <c r="E128" s="175" t="n">
        <v>0</v>
      </c>
      <c r="F128" s="197" t="n">
        <f aca="false">F116</f>
        <v>24.4555555555556</v>
      </c>
      <c r="G128" s="207" t="n">
        <f aca="false">'Purchased Power Model '!E164</f>
        <v>144.60937771389</v>
      </c>
      <c r="H128" s="175" t="n">
        <v>30</v>
      </c>
      <c r="I128" s="177"/>
      <c r="J128" s="178" t="n">
        <f aca="false">$N$18+C128*$N$19+D128*$N$20</f>
        <v>2014007.29717158</v>
      </c>
      <c r="K128" s="199"/>
    </row>
    <row r="129" customFormat="false" ht="12.75" hidden="false" customHeight="false" outlineLevel="0" collapsed="false">
      <c r="A129" s="174" t="n">
        <v>41456</v>
      </c>
      <c r="C129" s="197" t="n">
        <f aca="false">C117</f>
        <v>30.9888888888889</v>
      </c>
      <c r="D129" s="215" t="n">
        <f aca="false">'GS &lt; 50 kW'!E129</f>
        <v>65491.5987511344</v>
      </c>
      <c r="E129" s="175" t="n">
        <v>0</v>
      </c>
      <c r="F129" s="197" t="n">
        <f aca="false">F117</f>
        <v>59.6666666666667</v>
      </c>
      <c r="G129" s="207" t="n">
        <f aca="false">'Purchased Power Model '!E165</f>
        <v>144.907249355065</v>
      </c>
      <c r="H129" s="175" t="n">
        <v>31</v>
      </c>
      <c r="I129" s="177"/>
      <c r="J129" s="178" t="n">
        <f aca="false">$N$18+C129*$N$19+D129*$N$20</f>
        <v>1908163.77599983</v>
      </c>
      <c r="K129" s="199"/>
    </row>
    <row r="130" customFormat="false" ht="12.75" hidden="false" customHeight="false" outlineLevel="0" collapsed="false">
      <c r="A130" s="174" t="n">
        <v>41487</v>
      </c>
      <c r="C130" s="197" t="n">
        <f aca="false">C118</f>
        <v>49.5555555555556</v>
      </c>
      <c r="D130" s="215" t="n">
        <f aca="false">'GS &lt; 50 kW'!E130</f>
        <v>68137.2136501038</v>
      </c>
      <c r="E130" s="175" t="n">
        <v>0</v>
      </c>
      <c r="F130" s="197" t="n">
        <f aca="false">F118</f>
        <v>43.8555555555556</v>
      </c>
      <c r="G130" s="207" t="n">
        <f aca="false">'Purchased Power Model '!E166</f>
        <v>145.20573456305</v>
      </c>
      <c r="H130" s="175" t="n">
        <v>31</v>
      </c>
      <c r="I130" s="177"/>
      <c r="J130" s="178" t="n">
        <f aca="false">$N$18+C130*$N$19+D130*$N$20</f>
        <v>1870489.50646355</v>
      </c>
      <c r="K130" s="199"/>
    </row>
    <row r="131" customFormat="false" ht="12.75" hidden="false" customHeight="false" outlineLevel="0" collapsed="false">
      <c r="A131" s="174" t="n">
        <v>41518</v>
      </c>
      <c r="C131" s="197" t="n">
        <f aca="false">C119</f>
        <v>160.811111111111</v>
      </c>
      <c r="D131" s="215" t="n">
        <f aca="false">'GS &lt; 50 kW'!E131</f>
        <v>70782.8285490733</v>
      </c>
      <c r="E131" s="175" t="n">
        <v>1</v>
      </c>
      <c r="F131" s="197" t="n">
        <f aca="false">F119</f>
        <v>12.1444444444444</v>
      </c>
      <c r="G131" s="207" t="n">
        <f aca="false">'Purchased Power Model '!E167</f>
        <v>145.504834601692</v>
      </c>
      <c r="H131" s="175" t="n">
        <v>30</v>
      </c>
      <c r="I131" s="177"/>
      <c r="J131" s="178" t="n">
        <f aca="false">$N$18+C131*$N$19+D131*$N$20</f>
        <v>1922284.69840353</v>
      </c>
      <c r="K131" s="199"/>
    </row>
    <row r="132" customFormat="false" ht="12.75" hidden="false" customHeight="false" outlineLevel="0" collapsed="false">
      <c r="A132" s="174" t="n">
        <v>41548</v>
      </c>
      <c r="C132" s="197" t="n">
        <f aca="false">C120</f>
        <v>390.9</v>
      </c>
      <c r="D132" s="215" t="n">
        <f aca="false">'GS &lt; 50 kW'!E132</f>
        <v>73428.4434480428</v>
      </c>
      <c r="E132" s="175" t="n">
        <v>1</v>
      </c>
      <c r="F132" s="197" t="n">
        <f aca="false">F120</f>
        <v>0.733333333333333</v>
      </c>
      <c r="G132" s="207" t="n">
        <f aca="false">'Purchased Power Model '!E168</f>
        <v>145.804550737442</v>
      </c>
      <c r="H132" s="175" t="n">
        <v>31</v>
      </c>
      <c r="I132" s="177"/>
      <c r="J132" s="178" t="n">
        <f aca="false">$N$18+C132*$N$19+D132*$N$20</f>
        <v>2088785.7031568</v>
      </c>
      <c r="K132" s="199"/>
    </row>
    <row r="133" customFormat="false" ht="12.75" hidden="false" customHeight="false" outlineLevel="0" collapsed="false">
      <c r="A133" s="174" t="n">
        <v>41579</v>
      </c>
      <c r="C133" s="197" t="n">
        <f aca="false">C121</f>
        <v>632.633333333333</v>
      </c>
      <c r="D133" s="215" t="n">
        <f aca="false">'GS &lt; 50 kW'!E133</f>
        <v>76074.0583470123</v>
      </c>
      <c r="E133" s="175" t="n">
        <v>1</v>
      </c>
      <c r="F133" s="197" t="n">
        <f aca="false">F121</f>
        <v>0</v>
      </c>
      <c r="G133" s="207" t="n">
        <f aca="false">'Purchased Power Model '!E169</f>
        <v>146.104884239359</v>
      </c>
      <c r="H133" s="175" t="n">
        <v>30</v>
      </c>
      <c r="I133" s="177"/>
      <c r="J133" s="178" t="n">
        <f aca="false">$N$18+C133*$N$19+D133*$N$20</f>
        <v>2266526.69779585</v>
      </c>
      <c r="K133" s="199"/>
    </row>
    <row r="134" customFormat="false" ht="12.75" hidden="false" customHeight="false" outlineLevel="0" collapsed="false">
      <c r="A134" s="174" t="n">
        <v>41609</v>
      </c>
      <c r="C134" s="197" t="n">
        <f aca="false">C122</f>
        <v>974.822222222222</v>
      </c>
      <c r="D134" s="215" t="n">
        <f aca="false">'GS &lt; 50 kW'!E134</f>
        <v>78719.6732459817</v>
      </c>
      <c r="E134" s="175" t="n">
        <v>0</v>
      </c>
      <c r="F134" s="197" t="n">
        <f aca="false">F122</f>
        <v>0</v>
      </c>
      <c r="G134" s="207" t="n">
        <f aca="false">'Purchased Power Model '!E170</f>
        <v>146.405836379116</v>
      </c>
      <c r="H134" s="175" t="n">
        <v>31</v>
      </c>
      <c r="I134" s="177"/>
      <c r="J134" s="178" t="n">
        <f aca="false">$N$18+C134*$N$19+D134*$N$20</f>
        <v>2541234.05556207</v>
      </c>
      <c r="K134" s="199"/>
    </row>
    <row r="135" customFormat="false" ht="12.75" hidden="false" customHeight="false" outlineLevel="0" collapsed="false">
      <c r="A135" s="174"/>
      <c r="W135" s="191"/>
    </row>
    <row r="136" customFormat="false" ht="12.75" hidden="false" customHeight="false" outlineLevel="0" collapsed="false">
      <c r="A136" s="174"/>
      <c r="J136" s="199" t="n">
        <f aca="false">SUM(J3:J134)</f>
        <v>374231461.012046</v>
      </c>
    </row>
    <row r="137" customFormat="false" ht="12.75" hidden="false" customHeight="false" outlineLevel="0" collapsed="false">
      <c r="A137" s="174"/>
    </row>
    <row r="138" customFormat="false" ht="12.75" hidden="false" customHeight="false" outlineLevel="0" collapsed="false">
      <c r="A138" s="204" t="n">
        <v>2003</v>
      </c>
      <c r="B138" s="161" t="n">
        <f aca="false">SUM(B3:B14)</f>
        <v>44813625</v>
      </c>
      <c r="J138" s="160" t="n">
        <f aca="false">SUM(J3:J14)</f>
        <v>44751806.8454887</v>
      </c>
      <c r="K138" s="203" t="n">
        <f aca="false">J138-B138</f>
        <v>-61818.1545112878</v>
      </c>
      <c r="L138" s="202" t="n">
        <f aca="false">K138/B138</f>
        <v>-0.0013794499889551</v>
      </c>
      <c r="M138" s="202" t="n">
        <f aca="false">ABS(L138)</f>
        <v>0.0013794499889551</v>
      </c>
    </row>
    <row r="139" customFormat="false" ht="12.75" hidden="false" customHeight="false" outlineLevel="0" collapsed="false">
      <c r="A139" s="0" t="n">
        <v>2004</v>
      </c>
      <c r="B139" s="161" t="n">
        <f aca="false">SUM(B15:B26)</f>
        <v>40789787</v>
      </c>
      <c r="J139" s="160" t="n">
        <f aca="false">SUM(J15:J26)</f>
        <v>44968123.0248839</v>
      </c>
      <c r="K139" s="203" t="n">
        <f aca="false">J139-B139</f>
        <v>4178336.0248839</v>
      </c>
      <c r="L139" s="202" t="n">
        <f aca="false">K139/B139</f>
        <v>0.102435838286773</v>
      </c>
      <c r="M139" s="202" t="n">
        <f aca="false">ABS(L139)</f>
        <v>0.102435838286773</v>
      </c>
    </row>
    <row r="140" customFormat="false" ht="12.75" hidden="false" customHeight="false" outlineLevel="0" collapsed="false">
      <c r="A140" s="204" t="n">
        <v>2005</v>
      </c>
      <c r="B140" s="161" t="n">
        <f aca="false">SUM(B27:B38)</f>
        <v>43683042</v>
      </c>
      <c r="J140" s="160" t="n">
        <f aca="false">SUM(J27:J38)</f>
        <v>44565993.0813942</v>
      </c>
      <c r="K140" s="203" t="n">
        <f aca="false">J140-B140</f>
        <v>882951.08139424</v>
      </c>
      <c r="L140" s="202" t="n">
        <f aca="false">K140/B140</f>
        <v>0.0202126738653924</v>
      </c>
      <c r="M140" s="202" t="n">
        <f aca="false">ABS(L140)</f>
        <v>0.0202126738653924</v>
      </c>
      <c r="W140" s="191"/>
    </row>
    <row r="141" customFormat="false" ht="12.75" hidden="false" customHeight="false" outlineLevel="0" collapsed="false">
      <c r="A141" s="0" t="n">
        <v>2006</v>
      </c>
      <c r="B141" s="161" t="n">
        <f aca="false">SUM(B39:B50)</f>
        <v>44202550</v>
      </c>
      <c r="J141" s="160" t="n">
        <f aca="false">SUM(J39:J50)</f>
        <v>37998201.4219407</v>
      </c>
      <c r="K141" s="203" t="n">
        <f aca="false">J141-B141</f>
        <v>-6204348.57805929</v>
      </c>
      <c r="L141" s="202" t="n">
        <f aca="false">K141/B141</f>
        <v>-0.140361779536685</v>
      </c>
      <c r="M141" s="202" t="n">
        <f aca="false">ABS(L141)</f>
        <v>0.140361779536685</v>
      </c>
    </row>
    <row r="142" customFormat="false" ht="12.75" hidden="false" customHeight="false" outlineLevel="0" collapsed="false">
      <c r="A142" s="204" t="n">
        <v>2007</v>
      </c>
      <c r="B142" s="161" t="n">
        <f aca="false">SUM(B51:B62)</f>
        <v>42061004</v>
      </c>
      <c r="J142" s="160" t="n">
        <f aca="false">SUM(J51:J62)</f>
        <v>34394832.825064</v>
      </c>
      <c r="K142" s="203" t="n">
        <f aca="false">J142-B142</f>
        <v>-7666171.17493598</v>
      </c>
      <c r="L142" s="202" t="n">
        <f aca="false">K142/B142</f>
        <v>-0.18226315222851</v>
      </c>
      <c r="M142" s="202" t="n">
        <f aca="false">ABS(L142)</f>
        <v>0.18226315222851</v>
      </c>
    </row>
    <row r="143" customFormat="false" ht="12.75" hidden="false" customHeight="false" outlineLevel="0" collapsed="false">
      <c r="A143" s="0" t="n">
        <v>2008</v>
      </c>
      <c r="B143" s="161" t="n">
        <f aca="false">SUM(B63:B74)</f>
        <v>27443928</v>
      </c>
      <c r="J143" s="160" t="n">
        <f aca="false">SUM(J63:J74)</f>
        <v>32304406.4847491</v>
      </c>
      <c r="K143" s="203" t="n">
        <f aca="false">J143-B143</f>
        <v>4860478.48474912</v>
      </c>
      <c r="L143" s="202" t="n">
        <f aca="false">K143/B143</f>
        <v>0.177105787653616</v>
      </c>
      <c r="M143" s="202" t="n">
        <f aca="false">ABS(L143)</f>
        <v>0.177105787653616</v>
      </c>
    </row>
    <row r="144" customFormat="false" ht="12.75" hidden="false" customHeight="false" outlineLevel="0" collapsed="false">
      <c r="A144" s="204" t="n">
        <v>2009</v>
      </c>
      <c r="B144" s="161" t="n">
        <f aca="false">SUM(B75:B86)</f>
        <v>21990884</v>
      </c>
      <c r="J144" s="160" t="n">
        <f aca="false">SUM(J75:J86)</f>
        <v>24137934.4231983</v>
      </c>
      <c r="K144" s="203" t="n">
        <f aca="false">J144-B144</f>
        <v>2147050.42319834</v>
      </c>
      <c r="L144" s="202" t="n">
        <f aca="false">K144/B144</f>
        <v>0.0976336568915708</v>
      </c>
      <c r="M144" s="202" t="n">
        <f aca="false">ABS(L144)</f>
        <v>0.0976336568915708</v>
      </c>
    </row>
    <row r="145" customFormat="false" ht="12.75" hidden="false" customHeight="false" outlineLevel="0" collapsed="false">
      <c r="A145" s="0" t="n">
        <v>2010</v>
      </c>
      <c r="B145" s="161" t="n">
        <f aca="false">SUM(B87:B98)</f>
        <v>25204983</v>
      </c>
      <c r="J145" s="160" t="n">
        <f aca="false">SUM(J87:J98)</f>
        <v>26684750.4690147</v>
      </c>
      <c r="K145" s="203" t="n">
        <f aca="false">J145-B145</f>
        <v>1479767.46901474</v>
      </c>
      <c r="L145" s="202" t="n">
        <f aca="false">K145/B145</f>
        <v>0.0587093222405562</v>
      </c>
      <c r="M145" s="202" t="n">
        <f aca="false">ABS(L145)</f>
        <v>0.0587093222405562</v>
      </c>
    </row>
    <row r="146" customFormat="false" ht="12.75" hidden="false" customHeight="false" outlineLevel="0" collapsed="false">
      <c r="A146" s="204" t="n">
        <v>2011</v>
      </c>
      <c r="B146" s="161" t="n">
        <f aca="false">SUM(B99:B110)</f>
        <v>27265772</v>
      </c>
      <c r="J146" s="160" t="n">
        <f aca="false">SUM(J99:J110)</f>
        <v>27649526.4242662</v>
      </c>
      <c r="K146" s="203" t="n">
        <f aca="false">J146-B146</f>
        <v>383754.424266174</v>
      </c>
      <c r="L146" s="202" t="n">
        <f aca="false">K146/B146</f>
        <v>0.0140745849509111</v>
      </c>
      <c r="M146" s="202" t="n">
        <f aca="false">ABS(L146)</f>
        <v>0.0140745849509111</v>
      </c>
    </row>
    <row r="147" customFormat="false" ht="12.75" hidden="false" customHeight="false" outlineLevel="0" collapsed="false">
      <c r="A147" s="204" t="n">
        <v>2012</v>
      </c>
      <c r="J147" s="160" t="n">
        <f aca="false">SUM(J111:J122)</f>
        <v>28314681.7175279</v>
      </c>
      <c r="M147" s="202"/>
    </row>
    <row r="148" customFormat="false" ht="12.75" hidden="false" customHeight="false" outlineLevel="0" collapsed="false">
      <c r="A148" s="204" t="n">
        <v>2013</v>
      </c>
      <c r="J148" s="160" t="n">
        <f aca="false">SUM(J123:J134)</f>
        <v>28461204.2945181</v>
      </c>
      <c r="M148" s="202"/>
    </row>
    <row r="149" customFormat="false" ht="12.75" hidden="false" customHeight="false" outlineLevel="0" collapsed="false">
      <c r="J149" s="160"/>
      <c r="M149" s="202"/>
    </row>
    <row r="150" customFormat="false" ht="12.75" hidden="false" customHeight="false" outlineLevel="0" collapsed="false">
      <c r="A150" s="0" t="s">
        <v>171</v>
      </c>
      <c r="B150" s="161" t="n">
        <f aca="false">SUM(B138:B146)</f>
        <v>317455575</v>
      </c>
      <c r="J150" s="160" t="n">
        <f aca="false">SUM(J137:J146)</f>
        <v>317455575</v>
      </c>
      <c r="K150" s="160" t="n">
        <f aca="false">J150-B150</f>
        <v>0</v>
      </c>
    </row>
    <row r="152" customFormat="false" ht="12.75" hidden="false" customHeight="false" outlineLevel="0" collapsed="false">
      <c r="J152" s="160" t="n">
        <f aca="false">SUM(J138:J148)</f>
        <v>374231461.012046</v>
      </c>
      <c r="K152" s="199" t="n">
        <f aca="false">J136-J152</f>
        <v>0</v>
      </c>
      <c r="M152" s="179" t="n">
        <f aca="false">AVERAGE(M138:M146)</f>
        <v>0.088241805071441</v>
      </c>
      <c r="N152" s="163" t="s">
        <v>172</v>
      </c>
    </row>
    <row r="153" customFormat="false" ht="12.75" hidden="false" customHeight="false" outlineLevel="0" collapsed="false">
      <c r="J153" s="205"/>
      <c r="K153" s="205" t="s">
        <v>173</v>
      </c>
      <c r="L153" s="205"/>
    </row>
    <row r="164" customFormat="false" ht="12.75" hidden="false" customHeight="false" outlineLevel="0" collapsed="false">
      <c r="W164" s="191"/>
    </row>
  </sheetData>
  <mergeCells count="2">
    <mergeCell ref="E1:I1"/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142" width="17.99"/>
    <col collapsed="false" customWidth="true" hidden="false" outlineLevel="0" max="6" min="6" style="142" width="15.7"/>
    <col collapsed="false" customWidth="true" hidden="false" outlineLevel="0" max="7" min="7" style="160" width="15.7"/>
    <col collapsed="false" customWidth="true" hidden="false" outlineLevel="0" max="8" min="8" style="160" width="14.99"/>
    <col collapsed="false" customWidth="true" hidden="false" outlineLevel="0" max="12" min="9" style="160" width="14.14"/>
    <col collapsed="false" customWidth="true" hidden="false" outlineLevel="0" max="13" min="13" style="160" width="12.7"/>
    <col collapsed="false" customWidth="true" hidden="false" outlineLevel="0" max="14" min="14" style="160" width="11.13"/>
    <col collapsed="false" customWidth="true" hidden="false" outlineLevel="0" max="15" min="15" style="160" width="11.7"/>
    <col collapsed="false" customWidth="true" hidden="false" outlineLevel="0" max="16" min="16" style="160" width="10.71"/>
    <col collapsed="false" customWidth="true" hidden="false" outlineLevel="0" max="17" min="17" style="160" width="9.14"/>
    <col collapsed="false" customWidth="true" hidden="false" outlineLevel="0" max="18" min="18" style="160" width="11.13"/>
  </cols>
  <sheetData>
    <row r="2" customFormat="false" ht="42" hidden="false" customHeight="true" outlineLevel="0" collapsed="false">
      <c r="B2" s="216" t="s">
        <v>180</v>
      </c>
      <c r="C2" s="216" t="s">
        <v>181</v>
      </c>
      <c r="D2" s="216" t="s">
        <v>182</v>
      </c>
      <c r="E2" s="216" t="s">
        <v>45</v>
      </c>
      <c r="F2" s="216" t="s">
        <v>183</v>
      </c>
      <c r="G2" s="212" t="s">
        <v>184</v>
      </c>
      <c r="H2" s="217" t="s">
        <v>102</v>
      </c>
      <c r="I2" s="218" t="s">
        <v>185</v>
      </c>
      <c r="J2" s="218" t="s">
        <v>105</v>
      </c>
      <c r="K2" s="219" t="s">
        <v>29</v>
      </c>
      <c r="L2" s="218" t="s">
        <v>186</v>
      </c>
    </row>
    <row r="4" customFormat="false" ht="12.75" hidden="false" customHeight="false" outlineLevel="0" collapsed="false">
      <c r="A4" s="205"/>
      <c r="B4" s="220" t="s">
        <v>187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7" customFormat="false" ht="12.75" hidden="false" customHeight="false" outlineLevel="0" collapsed="false">
      <c r="B7" s="160"/>
      <c r="C7" s="160"/>
      <c r="D7" s="203"/>
      <c r="E7" s="202"/>
    </row>
    <row r="8" customFormat="false" ht="12.75" hidden="false" customHeight="false" outlineLevel="0" collapsed="false">
      <c r="B8" s="160"/>
      <c r="C8" s="160"/>
      <c r="D8" s="203"/>
      <c r="E8" s="202"/>
    </row>
    <row r="9" customFormat="false" ht="12.75" hidden="false" customHeight="false" outlineLevel="0" collapsed="false">
      <c r="B9" s="160"/>
      <c r="C9" s="160"/>
      <c r="D9" s="203"/>
      <c r="E9" s="202"/>
    </row>
    <row r="10" customFormat="false" ht="12.75" hidden="false" customHeight="false" outlineLevel="0" collapsed="false">
      <c r="B10" s="160"/>
      <c r="C10" s="160"/>
      <c r="D10" s="203"/>
      <c r="E10" s="202"/>
      <c r="F10" s="221"/>
      <c r="H10" s="161"/>
      <c r="I10" s="161"/>
      <c r="J10" s="161"/>
      <c r="K10" s="161"/>
      <c r="L10" s="161"/>
    </row>
    <row r="11" customFormat="false" ht="12.75" hidden="false" customHeight="false" outlineLevel="0" collapsed="false">
      <c r="A11" s="0" t="n">
        <f aca="false">'Purchased Power Model '!A174</f>
        <v>2000</v>
      </c>
      <c r="B11" s="160" t="n">
        <f aca="false">'Purchased Power Model '!B174</f>
        <v>86370848</v>
      </c>
      <c r="C11" s="160" t="n">
        <f aca="false">'Purchased Power Model '!K174</f>
        <v>89128527.286489</v>
      </c>
      <c r="D11" s="203" t="n">
        <f aca="false">C11-B11</f>
        <v>2757679.28648898</v>
      </c>
      <c r="E11" s="202" t="n">
        <f aca="false">D11/B11</f>
        <v>0.0319283571985884</v>
      </c>
      <c r="F11" s="221"/>
      <c r="G11" s="161"/>
      <c r="H11" s="161"/>
      <c r="I11" s="161"/>
      <c r="J11" s="161"/>
      <c r="K11" s="161"/>
      <c r="L11" s="161"/>
    </row>
    <row r="12" customFormat="false" ht="12.75" hidden="false" customHeight="false" outlineLevel="0" collapsed="false">
      <c r="A12" s="0" t="n">
        <f aca="false">'Purchased Power Model '!A175</f>
        <v>2001</v>
      </c>
      <c r="B12" s="160" t="n">
        <f aca="false">'Purchased Power Model '!B175</f>
        <v>85599671</v>
      </c>
      <c r="C12" s="160" t="n">
        <f aca="false">'Purchased Power Model '!K175</f>
        <v>88901281.1581706</v>
      </c>
      <c r="D12" s="203" t="n">
        <f aca="false">C12-B12</f>
        <v>3301610.15817058</v>
      </c>
      <c r="E12" s="202" t="n">
        <f aca="false">D12/B12</f>
        <v>0.038570360371719</v>
      </c>
      <c r="F12" s="221"/>
      <c r="G12" s="161"/>
      <c r="H12" s="161"/>
      <c r="I12" s="161"/>
      <c r="J12" s="161"/>
      <c r="K12" s="161"/>
      <c r="L12" s="161"/>
    </row>
    <row r="13" customFormat="false" ht="12.75" hidden="false" customHeight="false" outlineLevel="0" collapsed="false">
      <c r="A13" s="0" t="n">
        <f aca="false">'Purchased Power Model '!A176</f>
        <v>2002</v>
      </c>
      <c r="B13" s="160" t="n">
        <f aca="false">'Purchased Power Model '!B176</f>
        <v>97661153</v>
      </c>
      <c r="C13" s="160" t="n">
        <f aca="false">'Purchased Power Model '!K176</f>
        <v>93925596.2944803</v>
      </c>
      <c r="D13" s="203" t="n">
        <f aca="false">C13-B13</f>
        <v>-3735556.70551974</v>
      </c>
      <c r="E13" s="202" t="n">
        <f aca="false">D13/B13</f>
        <v>-0.0382501802484324</v>
      </c>
      <c r="F13" s="221"/>
      <c r="G13" s="161"/>
      <c r="H13" s="161"/>
      <c r="I13" s="161"/>
      <c r="J13" s="161"/>
      <c r="K13" s="161"/>
      <c r="L13" s="161"/>
    </row>
    <row r="14" customFormat="false" ht="12.75" hidden="false" customHeight="false" outlineLevel="0" collapsed="false">
      <c r="A14" s="0" t="n">
        <f aca="false">'Purchased Power Model '!A177</f>
        <v>2003</v>
      </c>
      <c r="B14" s="160" t="n">
        <f aca="false">'Purchased Power Model '!B177</f>
        <v>95289262</v>
      </c>
      <c r="C14" s="160" t="n">
        <f aca="false">'Purchased Power Model '!K177</f>
        <v>93574382.4045668</v>
      </c>
      <c r="D14" s="203" t="n">
        <f aca="false">C14-B14</f>
        <v>-1714879.59543318</v>
      </c>
      <c r="E14" s="202" t="n">
        <f aca="false">D14/B14</f>
        <v>-0.0179965670783889</v>
      </c>
      <c r="F14" s="222" t="n">
        <f aca="false">1+(B14-G14)/G14</f>
        <v>1.04287992322838</v>
      </c>
      <c r="G14" s="223" t="n">
        <f aca="false">SUM(H14:L14)</f>
        <v>91371269</v>
      </c>
      <c r="H14" s="224" t="n">
        <v>32459023</v>
      </c>
      <c r="I14" s="224" t="n">
        <v>16937430</v>
      </c>
      <c r="J14" s="224" t="n">
        <v>41467503</v>
      </c>
      <c r="K14" s="224" t="n">
        <v>42486</v>
      </c>
      <c r="L14" s="224" t="n">
        <v>464827</v>
      </c>
    </row>
    <row r="15" customFormat="false" ht="12.75" hidden="false" customHeight="false" outlineLevel="0" collapsed="false">
      <c r="A15" s="0" t="n">
        <f aca="false">'Purchased Power Model '!A178</f>
        <v>2004</v>
      </c>
      <c r="B15" s="160" t="n">
        <f aca="false">'Purchased Power Model '!B178</f>
        <v>95424536</v>
      </c>
      <c r="C15" s="160" t="n">
        <f aca="false">'Purchased Power Model '!K178</f>
        <v>94140132.6802426</v>
      </c>
      <c r="D15" s="203" t="n">
        <f aca="false">C15-B15</f>
        <v>-1284403.31975737</v>
      </c>
      <c r="E15" s="202" t="n">
        <f aca="false">D15/B15</f>
        <v>-0.0134598854088992</v>
      </c>
      <c r="F15" s="222" t="n">
        <f aca="false">1+(B15-G15)/G15</f>
        <v>1.0762297127598</v>
      </c>
      <c r="G15" s="223" t="n">
        <f aca="false">SUM(H15:L15)</f>
        <v>88665584</v>
      </c>
      <c r="H15" s="224" t="n">
        <v>32256852</v>
      </c>
      <c r="I15" s="224" t="n">
        <v>16551152</v>
      </c>
      <c r="J15" s="224" t="n">
        <v>39344902</v>
      </c>
      <c r="K15" s="224" t="n">
        <v>42486</v>
      </c>
      <c r="L15" s="224" t="n">
        <v>470192</v>
      </c>
    </row>
    <row r="16" customFormat="false" ht="12.75" hidden="false" customHeight="false" outlineLevel="0" collapsed="false">
      <c r="A16" s="0" t="n">
        <f aca="false">'Purchased Power Model '!A179</f>
        <v>2005</v>
      </c>
      <c r="B16" s="160" t="n">
        <f aca="false">'Purchased Power Model '!B179</f>
        <v>96142596</v>
      </c>
      <c r="C16" s="160" t="n">
        <f aca="false">'Purchased Power Model '!K179</f>
        <v>94463869.2049264</v>
      </c>
      <c r="D16" s="203" t="n">
        <f aca="false">C16-B16</f>
        <v>-1678726.79507358</v>
      </c>
      <c r="E16" s="202" t="n">
        <f aca="false">D16/B16</f>
        <v>-0.017460801610491</v>
      </c>
      <c r="F16" s="222" t="n">
        <f aca="false">1+(B16-G16)/G16</f>
        <v>1.01815494718022</v>
      </c>
      <c r="G16" s="223" t="n">
        <f aca="false">SUM(H16:L16)</f>
        <v>94428256</v>
      </c>
      <c r="H16" s="224" t="n">
        <v>32820792</v>
      </c>
      <c r="I16" s="224" t="n">
        <f aca="false">16223367-K16</f>
        <v>16180881</v>
      </c>
      <c r="J16" s="224" t="n">
        <v>44891157</v>
      </c>
      <c r="K16" s="224" t="n">
        <v>42486</v>
      </c>
      <c r="L16" s="224" t="n">
        <v>492940</v>
      </c>
    </row>
    <row r="17" customFormat="false" ht="12.75" hidden="false" customHeight="false" outlineLevel="0" collapsed="false">
      <c r="A17" s="0" t="n">
        <f aca="false">'Purchased Power Model '!A180</f>
        <v>2006</v>
      </c>
      <c r="B17" s="160" t="n">
        <f aca="false">'Purchased Power Model '!B180</f>
        <v>93569841</v>
      </c>
      <c r="C17" s="160" t="n">
        <f aca="false">'Purchased Power Model '!K180</f>
        <v>93484678.4250011</v>
      </c>
      <c r="D17" s="203" t="n">
        <f aca="false">C17-B17</f>
        <v>-85162.5749989003</v>
      </c>
      <c r="E17" s="202" t="n">
        <f aca="false">D17/B17</f>
        <v>-0.000910149831278438</v>
      </c>
      <c r="F17" s="222" t="n">
        <f aca="false">1+(B17-G17)/G17</f>
        <v>1.01620432151369</v>
      </c>
      <c r="G17" s="223" t="n">
        <f aca="false">SUM(H17:L17)</f>
        <v>92077783</v>
      </c>
      <c r="H17" s="224" t="n">
        <v>31452628</v>
      </c>
      <c r="I17" s="224" t="n">
        <f aca="false">14985552-K17</f>
        <v>14943066</v>
      </c>
      <c r="J17" s="224" t="n">
        <v>45150837</v>
      </c>
      <c r="K17" s="224" t="n">
        <v>42486</v>
      </c>
      <c r="L17" s="224" t="n">
        <v>488766</v>
      </c>
    </row>
    <row r="18" customFormat="false" ht="12.75" hidden="false" customHeight="false" outlineLevel="0" collapsed="false">
      <c r="A18" s="0" t="n">
        <f aca="false">'Purchased Power Model '!A181</f>
        <v>2007</v>
      </c>
      <c r="B18" s="160" t="n">
        <f aca="false">'Purchased Power Model '!B181</f>
        <v>93884880</v>
      </c>
      <c r="C18" s="160" t="n">
        <f aca="false">'Purchased Power Model '!K181</f>
        <v>95291284.584296</v>
      </c>
      <c r="D18" s="203" t="n">
        <f aca="false">C18-B18</f>
        <v>1406404.58429599</v>
      </c>
      <c r="E18" s="202" t="n">
        <f aca="false">D18/B18</f>
        <v>0.0149800967343835</v>
      </c>
      <c r="F18" s="222" t="n">
        <f aca="false">1+(B18-G18)/G18</f>
        <v>1.03535276841344</v>
      </c>
      <c r="G18" s="223" t="n">
        <f aca="false">SUM(H18:L18)</f>
        <v>90679122</v>
      </c>
      <c r="H18" s="224" t="n">
        <v>32814076</v>
      </c>
      <c r="I18" s="224" t="n">
        <f aca="false">15350067-K18</f>
        <v>15307581</v>
      </c>
      <c r="J18" s="224" t="n">
        <v>42025394</v>
      </c>
      <c r="K18" s="224" t="n">
        <v>42486</v>
      </c>
      <c r="L18" s="224" t="n">
        <v>489585</v>
      </c>
    </row>
    <row r="19" customFormat="false" ht="12.75" hidden="false" customHeight="false" outlineLevel="0" collapsed="false">
      <c r="A19" s="0" t="n">
        <f aca="false">'Purchased Power Model '!A182</f>
        <v>2008</v>
      </c>
      <c r="B19" s="160" t="n">
        <f aca="false">'Purchased Power Model '!B182</f>
        <v>81867475</v>
      </c>
      <c r="C19" s="160" t="n">
        <f aca="false">'Purchased Power Model '!K182</f>
        <v>84881537.3384498</v>
      </c>
      <c r="D19" s="203" t="n">
        <f aca="false">C19-B19</f>
        <v>3014062.33844975</v>
      </c>
      <c r="E19" s="202" t="n">
        <f aca="false">D19/B19</f>
        <v>0.0368163588586279</v>
      </c>
      <c r="F19" s="222" t="n">
        <f aca="false">1+(B19-G19)/G19</f>
        <v>1.0666481108209</v>
      </c>
      <c r="G19" s="223" t="n">
        <f aca="false">SUM(H19:L19)</f>
        <v>76752093</v>
      </c>
      <c r="H19" s="224" t="n">
        <v>33587664</v>
      </c>
      <c r="I19" s="224" t="n">
        <f aca="false">15226334-K19</f>
        <v>15183848</v>
      </c>
      <c r="J19" s="224" t="n">
        <v>27443928</v>
      </c>
      <c r="K19" s="224" t="n">
        <v>42486</v>
      </c>
      <c r="L19" s="224" t="n">
        <v>494167</v>
      </c>
    </row>
    <row r="20" customFormat="false" ht="12.75" hidden="false" customHeight="false" outlineLevel="0" collapsed="false">
      <c r="A20" s="0" t="n">
        <f aca="false">'Purchased Power Model '!A183</f>
        <v>2009</v>
      </c>
      <c r="B20" s="160" t="n">
        <f aca="false">'Purchased Power Model '!B183</f>
        <v>76016629</v>
      </c>
      <c r="C20" s="160" t="n">
        <f aca="false">'Purchased Power Model '!K183</f>
        <v>75056900.5217515</v>
      </c>
      <c r="D20" s="203" t="n">
        <f aca="false">C20-B20</f>
        <v>-959728.478248477</v>
      </c>
      <c r="E20" s="202" t="n">
        <f aca="false">D20/B20</f>
        <v>-0.0126252438561631</v>
      </c>
      <c r="F20" s="222" t="n">
        <f aca="false">1+(B20-G20)/G20</f>
        <v>1.04954243608912</v>
      </c>
      <c r="G20" s="223" t="n">
        <f aca="false">SUM(H20:L20)</f>
        <v>72428352</v>
      </c>
      <c r="H20" s="224" t="n">
        <v>33747939</v>
      </c>
      <c r="I20" s="224" t="n">
        <v>16172932</v>
      </c>
      <c r="J20" s="224" t="n">
        <v>21993284</v>
      </c>
      <c r="K20" s="224" t="n">
        <v>42486</v>
      </c>
      <c r="L20" s="224" t="n">
        <v>471711</v>
      </c>
    </row>
    <row r="21" customFormat="false" ht="12.75" hidden="false" customHeight="false" outlineLevel="0" collapsed="false">
      <c r="A21" s="0" t="n">
        <f aca="false">'Purchased Power Model '!A184</f>
        <v>2010</v>
      </c>
      <c r="B21" s="160" t="n">
        <f aca="false">'Purchased Power Model '!B184</f>
        <v>74719842</v>
      </c>
      <c r="C21" s="160" t="n">
        <f aca="false">'Purchased Power Model '!K184</f>
        <v>74641012.1249868</v>
      </c>
      <c r="D21" s="203" t="n">
        <f aca="false">C21-B21</f>
        <v>-78829.8750132322</v>
      </c>
      <c r="E21" s="202" t="n">
        <f aca="false">D21/B21</f>
        <v>-0.00105500591145833</v>
      </c>
      <c r="F21" s="222" t="n">
        <f aca="false">1+(B21-G21)/G21</f>
        <v>1.05122460844982</v>
      </c>
      <c r="G21" s="223" t="n">
        <f aca="false">SUM(H21:L21)</f>
        <v>71078855.46</v>
      </c>
      <c r="H21" s="224" t="n">
        <v>31178902</v>
      </c>
      <c r="I21" s="224" t="n">
        <v>14190567</v>
      </c>
      <c r="J21" s="224" t="n">
        <v>25204983</v>
      </c>
      <c r="K21" s="224" t="n">
        <v>35962.46</v>
      </c>
      <c r="L21" s="224" t="n">
        <v>468441</v>
      </c>
    </row>
    <row r="22" customFormat="false" ht="12.75" hidden="false" customHeight="false" outlineLevel="0" collapsed="false">
      <c r="A22" s="0" t="n">
        <f aca="false">'Purchased Power Model '!A185</f>
        <v>2011</v>
      </c>
      <c r="B22" s="160" t="n">
        <f aca="false">'Purchased Power Model '!B185</f>
        <v>76399313</v>
      </c>
      <c r="C22" s="160" t="n">
        <f aca="false">'Purchased Power Model '!K185</f>
        <v>75456843.9766393</v>
      </c>
      <c r="D22" s="203" t="n">
        <f aca="false">C22-B22</f>
        <v>-942469.023360729</v>
      </c>
      <c r="E22" s="202" t="n">
        <f aca="false">D22/B22</f>
        <v>-0.0123360929091172</v>
      </c>
      <c r="F22" s="222" t="n">
        <f aca="false">1+(B22-G22)/G22</f>
        <v>1.04515664514997</v>
      </c>
      <c r="G22" s="223" t="n">
        <f aca="false">SUM(H22:L22)</f>
        <v>73098433</v>
      </c>
      <c r="H22" s="224" t="n">
        <v>32694600</v>
      </c>
      <c r="I22" s="224" t="n">
        <v>12624003</v>
      </c>
      <c r="J22" s="224" t="n">
        <v>27265781</v>
      </c>
      <c r="K22" s="224" t="n">
        <v>15597</v>
      </c>
      <c r="L22" s="224" t="n">
        <v>498452</v>
      </c>
    </row>
    <row r="23" customFormat="false" ht="12.75" hidden="false" customHeight="false" outlineLevel="0" collapsed="false">
      <c r="A23" s="0" t="n">
        <f aca="false">'Purchased Power Model '!A186</f>
        <v>2012</v>
      </c>
      <c r="B23" s="160"/>
      <c r="C23" s="160" t="n">
        <f aca="false">'Purchased Power Model '!K186</f>
        <v>76629985.0316833</v>
      </c>
      <c r="G23" s="225" t="n">
        <f aca="false">C23/$F$27</f>
        <v>73358259.8389713</v>
      </c>
    </row>
    <row r="24" customFormat="false" ht="12.75" hidden="false" customHeight="false" outlineLevel="0" collapsed="false">
      <c r="A24" s="0" t="n">
        <f aca="false">'Purchased Power Model '!A187</f>
        <v>2013</v>
      </c>
      <c r="B24" s="160"/>
      <c r="C24" s="160" t="n">
        <f aca="false">'Purchased Power Model '!K187</f>
        <v>77608527.6094124</v>
      </c>
      <c r="G24" s="225" t="n">
        <f aca="false">C24/$F$27</f>
        <v>74295023.4394192</v>
      </c>
    </row>
    <row r="25" customFormat="false" ht="12.75" hidden="false" customHeight="false" outlineLevel="0" collapsed="false">
      <c r="B25" s="160"/>
      <c r="C25" s="160"/>
      <c r="G25" s="161"/>
    </row>
    <row r="27" customFormat="false" ht="12.75" hidden="false" customHeight="false" outlineLevel="0" collapsed="false">
      <c r="A27" s="147" t="s">
        <v>188</v>
      </c>
      <c r="F27" s="226" t="n">
        <f aca="false">AVERAGE(F14:F22)</f>
        <v>1.04459927484504</v>
      </c>
    </row>
    <row r="28" customFormat="false" ht="12.75" hidden="false" customHeight="false" outlineLevel="0" collapsed="false">
      <c r="E28" s="205"/>
      <c r="F28" s="205" t="s">
        <v>189</v>
      </c>
      <c r="G28" s="225"/>
    </row>
    <row r="30" customFormat="false" ht="12.75" hidden="false" customHeight="false" outlineLevel="0" collapsed="false">
      <c r="A30" s="227" t="s">
        <v>190</v>
      </c>
      <c r="B30" s="194"/>
    </row>
    <row r="32" customFormat="false" ht="12.75" hidden="false" customHeight="false" outlineLevel="0" collapsed="false">
      <c r="A32" s="0" t="n">
        <f aca="false">A10</f>
        <v>0</v>
      </c>
    </row>
    <row r="33" customFormat="false" ht="12.75" hidden="false" customHeight="false" outlineLevel="0" collapsed="false">
      <c r="A33" s="0" t="n">
        <f aca="false">A11</f>
        <v>2000</v>
      </c>
      <c r="H33" s="161"/>
      <c r="I33" s="161"/>
      <c r="J33" s="161"/>
      <c r="K33" s="161"/>
      <c r="L33" s="161"/>
    </row>
    <row r="34" customFormat="false" ht="12.75" hidden="false" customHeight="false" outlineLevel="0" collapsed="false">
      <c r="A34" s="0" t="n">
        <f aca="false">A12</f>
        <v>2001</v>
      </c>
      <c r="H34" s="161"/>
      <c r="I34" s="161"/>
      <c r="J34" s="161"/>
      <c r="K34" s="161"/>
      <c r="L34" s="161"/>
    </row>
    <row r="35" customFormat="false" ht="12.75" hidden="false" customHeight="false" outlineLevel="0" collapsed="false">
      <c r="A35" s="0" t="n">
        <f aca="false">A13</f>
        <v>2002</v>
      </c>
      <c r="D35" s="160"/>
      <c r="H35" s="161"/>
      <c r="I35" s="161"/>
      <c r="J35" s="161"/>
      <c r="K35" s="161"/>
      <c r="L35" s="161"/>
    </row>
    <row r="36" customFormat="false" ht="12.75" hidden="false" customHeight="false" outlineLevel="0" collapsed="false">
      <c r="A36" s="0" t="n">
        <f aca="false">A14</f>
        <v>2003</v>
      </c>
      <c r="H36" s="161" t="n">
        <f aca="false">H14/'Rate Class Customer Model'!B7</f>
        <v>14286.5418133803</v>
      </c>
      <c r="I36" s="161" t="n">
        <f aca="false">I14/'Rate Class Customer Model'!C7</f>
        <v>40041.2056737589</v>
      </c>
      <c r="J36" s="161" t="n">
        <f aca="false">J14/'Rate Class Customer Model'!D7</f>
        <v>1337661.38709677</v>
      </c>
      <c r="K36" s="161" t="n">
        <f aca="false">K14/'Rate Class Customer Model'!E7</f>
        <v>3268.15384615385</v>
      </c>
      <c r="L36" s="161" t="n">
        <f aca="false">L14/'Rate Class Customer Model'!F7</f>
        <v>868.835514018692</v>
      </c>
    </row>
    <row r="37" customFormat="false" ht="12.75" hidden="false" customHeight="false" outlineLevel="0" collapsed="false">
      <c r="A37" s="0" t="n">
        <f aca="false">A15</f>
        <v>2004</v>
      </c>
      <c r="H37" s="161" t="n">
        <f aca="false">H15/'Rate Class Customer Model'!B8</f>
        <v>14153.9499780606</v>
      </c>
      <c r="I37" s="161" t="n">
        <f aca="false">I15/'Rate Class Customer Model'!C8</f>
        <v>38761.4800936768</v>
      </c>
      <c r="J37" s="161" t="n">
        <f aca="false">J15/'Rate Class Customer Model'!D8</f>
        <v>1229528.1875</v>
      </c>
      <c r="K37" s="161" t="n">
        <f aca="false">K15/'Rate Class Customer Model'!E8</f>
        <v>3268.15384615385</v>
      </c>
      <c r="L37" s="161" t="n">
        <f aca="false">L15/'Rate Class Customer Model'!F8</f>
        <v>875.590316573557</v>
      </c>
    </row>
    <row r="38" customFormat="false" ht="12.75" hidden="false" customHeight="false" outlineLevel="0" collapsed="false">
      <c r="A38" s="0" t="n">
        <f aca="false">A16</f>
        <v>2005</v>
      </c>
      <c r="H38" s="161" t="n">
        <f aca="false">H16/'Rate Class Customer Model'!B9</f>
        <v>14307.2327811683</v>
      </c>
      <c r="I38" s="161" t="n">
        <f aca="false">I16/'Rate Class Customer Model'!C9</f>
        <v>38072.6611764706</v>
      </c>
      <c r="J38" s="161" t="n">
        <f aca="false">J16/'Rate Class Customer Model'!D9</f>
        <v>1246976.58333333</v>
      </c>
      <c r="K38" s="161" t="n">
        <f aca="false">K16/'Rate Class Customer Model'!E9</f>
        <v>3268.15384615385</v>
      </c>
      <c r="L38" s="161" t="n">
        <f aca="false">L16/'Rate Class Customer Model'!F9</f>
        <v>926.578947368421</v>
      </c>
    </row>
    <row r="39" customFormat="false" ht="12.75" hidden="false" customHeight="false" outlineLevel="0" collapsed="false">
      <c r="A39" s="0" t="n">
        <f aca="false">A17</f>
        <v>2006</v>
      </c>
      <c r="H39" s="161" t="n">
        <f aca="false">H17/'Rate Class Customer Model'!B10</f>
        <v>13801.0653795524</v>
      </c>
      <c r="I39" s="161" t="n">
        <f aca="false">I17/'Rate Class Customer Model'!C10</f>
        <v>36715.1498771499</v>
      </c>
      <c r="J39" s="161" t="n">
        <f aca="false">J17/'Rate Class Customer Model'!D10</f>
        <v>1188179.92105263</v>
      </c>
      <c r="K39" s="161" t="n">
        <f aca="false">K17/'Rate Class Customer Model'!E10</f>
        <v>3268.15384615385</v>
      </c>
      <c r="L39" s="161" t="n">
        <f aca="false">L17/'Rate Class Customer Model'!F10</f>
        <v>917.009380863039</v>
      </c>
    </row>
    <row r="40" customFormat="false" ht="12.75" hidden="false" customHeight="false" outlineLevel="0" collapsed="false">
      <c r="A40" s="0" t="n">
        <f aca="false">A18</f>
        <v>2007</v>
      </c>
      <c r="H40" s="161" t="n">
        <f aca="false">H18/'Rate Class Customer Model'!B11</f>
        <v>14291.8449477352</v>
      </c>
      <c r="I40" s="161" t="n">
        <f aca="false">I18/'Rate Class Customer Model'!C11</f>
        <v>38461.2587939699</v>
      </c>
      <c r="J40" s="161" t="n">
        <f aca="false">J18/'Rate Class Customer Model'!D11</f>
        <v>1000604.61904762</v>
      </c>
      <c r="K40" s="161" t="n">
        <f aca="false">K18/'Rate Class Customer Model'!E11</f>
        <v>3268.15384615385</v>
      </c>
      <c r="L40" s="161" t="n">
        <f aca="false">L18/'Rate Class Customer Model'!F11</f>
        <v>918.545966228893</v>
      </c>
    </row>
    <row r="41" customFormat="false" ht="12.75" hidden="false" customHeight="false" outlineLevel="0" collapsed="false">
      <c r="A41" s="0" t="n">
        <f aca="false">A19</f>
        <v>2008</v>
      </c>
      <c r="H41" s="161" t="n">
        <f aca="false">H19/'Rate Class Customer Model'!B12</f>
        <v>14540.1142857143</v>
      </c>
      <c r="I41" s="161" t="n">
        <f aca="false">I19/'Rate Class Customer Model'!C12</f>
        <v>38343.0505050505</v>
      </c>
      <c r="J41" s="161" t="n">
        <f aca="false">J19/'Rate Class Customer Model'!D12</f>
        <v>669364.097560976</v>
      </c>
      <c r="K41" s="161" t="n">
        <f aca="false">K19/'Rate Class Customer Model'!E12</f>
        <v>3268.15384615385</v>
      </c>
      <c r="L41" s="161" t="n">
        <f aca="false">L19/'Rate Class Customer Model'!F12</f>
        <v>928.885338345865</v>
      </c>
    </row>
    <row r="42" customFormat="false" ht="12.75" hidden="false" customHeight="false" outlineLevel="0" collapsed="false">
      <c r="A42" s="0" t="n">
        <f aca="false">A20</f>
        <v>2009</v>
      </c>
      <c r="H42" s="161" t="n">
        <f aca="false">H20/'Rate Class Customer Model'!B13</f>
        <v>14666.6401564537</v>
      </c>
      <c r="I42" s="161" t="n">
        <f aca="false">I20/'Rate Class Customer Model'!C13</f>
        <v>40840.7373737374</v>
      </c>
      <c r="J42" s="161" t="n">
        <f aca="false">J20/'Rate Class Customer Model'!D13</f>
        <v>549832.1</v>
      </c>
      <c r="K42" s="161" t="n">
        <f aca="false">K20/'Rate Class Customer Model'!E13</f>
        <v>3268.15384615385</v>
      </c>
      <c r="L42" s="161" t="n">
        <f aca="false">L20/'Rate Class Customer Model'!F13</f>
        <v>883.35393258427</v>
      </c>
    </row>
    <row r="43" customFormat="false" ht="12.75" hidden="false" customHeight="false" outlineLevel="0" collapsed="false">
      <c r="A43" s="0" t="n">
        <f aca="false">A21</f>
        <v>2010</v>
      </c>
      <c r="H43" s="161" t="n">
        <f aca="false">H21/'Rate Class Customer Model'!B14</f>
        <v>13538.3855840208</v>
      </c>
      <c r="I43" s="161" t="n">
        <f aca="false">I21/'Rate Class Customer Model'!C14</f>
        <v>35925.4860759494</v>
      </c>
      <c r="J43" s="161" t="n">
        <f aca="false">J21/'Rate Class Customer Model'!D14</f>
        <v>560110.733333333</v>
      </c>
      <c r="K43" s="161" t="n">
        <f aca="false">K21/'Rate Class Customer Model'!E14</f>
        <v>3995.82888888889</v>
      </c>
      <c r="L43" s="161" t="n">
        <f aca="false">L21/'Rate Class Customer Model'!F14</f>
        <v>880.528195488722</v>
      </c>
    </row>
    <row r="44" customFormat="false" ht="12.75" hidden="false" customHeight="false" outlineLevel="0" collapsed="false">
      <c r="A44" s="0" t="n">
        <f aca="false">A22</f>
        <v>2011</v>
      </c>
      <c r="H44" s="161" t="n">
        <f aca="false">H22/'Rate Class Customer Model'!B15</f>
        <v>14135.149156939</v>
      </c>
      <c r="I44" s="161" t="n">
        <f aca="false">I22/'Rate Class Customer Model'!C15</f>
        <v>32960.8433420366</v>
      </c>
      <c r="J44" s="161" t="n">
        <f aca="false">J22/'Rate Class Customer Model'!D15</f>
        <v>545315.62</v>
      </c>
      <c r="K44" s="161" t="n">
        <f aca="false">K22/'Rate Class Customer Model'!E15</f>
        <v>5199</v>
      </c>
      <c r="L44" s="161" t="n">
        <f aca="false">L22/'Rate Class Customer Model'!F15</f>
        <v>936.93984962406</v>
      </c>
    </row>
    <row r="45" customFormat="false" ht="12.75" hidden="false" customHeight="false" outlineLevel="0" collapsed="false">
      <c r="A45" s="0" t="n">
        <f aca="false">A23</f>
        <v>2012</v>
      </c>
      <c r="H45" s="225" t="n">
        <f aca="false">H44*H62</f>
        <v>14116.3382268116</v>
      </c>
      <c r="I45" s="225" t="n">
        <f aca="false">I44*I62</f>
        <v>32168.7889356743</v>
      </c>
      <c r="J45" s="225" t="n">
        <f aca="false">J44*J62</f>
        <v>487456.264589048</v>
      </c>
      <c r="K45" s="225" t="n">
        <f aca="false">K44*K62</f>
        <v>5509.62426997316</v>
      </c>
      <c r="L45" s="225" t="n">
        <f aca="false">L44*L62</f>
        <v>945.819968737432</v>
      </c>
    </row>
    <row r="46" customFormat="false" ht="12.75" hidden="false" customHeight="false" outlineLevel="0" collapsed="false">
      <c r="A46" s="0" t="n">
        <f aca="false">A24</f>
        <v>2013</v>
      </c>
      <c r="H46" s="225" t="n">
        <f aca="false">H45*H62</f>
        <v>14097.5523301019</v>
      </c>
      <c r="I46" s="225" t="n">
        <f aca="false">I45*I62</f>
        <v>31395.7677250385</v>
      </c>
      <c r="J46" s="225" t="n">
        <f aca="false">J45*J62</f>
        <v>435735.931949112</v>
      </c>
      <c r="K46" s="225" t="n">
        <f aca="false">K45*K62</f>
        <v>5838.80738531974</v>
      </c>
      <c r="L46" s="225" t="n">
        <f aca="false">L45*L62</f>
        <v>954.784251754708</v>
      </c>
    </row>
    <row r="48" customFormat="false" ht="12.75" hidden="false" customHeight="false" outlineLevel="0" collapsed="false">
      <c r="A48" s="228" t="n">
        <v>1999</v>
      </c>
      <c r="D48" s="160"/>
      <c r="H48" s="229"/>
      <c r="I48" s="229"/>
      <c r="J48" s="229"/>
      <c r="K48" s="229"/>
      <c r="L48" s="229"/>
    </row>
    <row r="49" customFormat="false" ht="12.75" hidden="false" customHeight="false" outlineLevel="0" collapsed="false">
      <c r="A49" s="228" t="n">
        <v>2000</v>
      </c>
      <c r="D49" s="160"/>
      <c r="H49" s="229"/>
      <c r="I49" s="229"/>
      <c r="J49" s="229"/>
      <c r="K49" s="229"/>
      <c r="L49" s="229"/>
    </row>
    <row r="50" customFormat="false" ht="12.75" hidden="false" customHeight="false" outlineLevel="0" collapsed="false">
      <c r="A50" s="228" t="n">
        <v>2001</v>
      </c>
      <c r="D50" s="160"/>
      <c r="H50" s="229"/>
      <c r="I50" s="229"/>
      <c r="J50" s="229"/>
      <c r="K50" s="229"/>
      <c r="L50" s="229"/>
    </row>
    <row r="51" customFormat="false" ht="12.75" hidden="false" customHeight="false" outlineLevel="0" collapsed="false">
      <c r="A51" s="228" t="n">
        <v>2002</v>
      </c>
      <c r="D51" s="160"/>
      <c r="H51" s="229"/>
      <c r="I51" s="229"/>
      <c r="J51" s="229"/>
      <c r="K51" s="229"/>
      <c r="L51" s="229"/>
    </row>
    <row r="52" customFormat="false" ht="12.75" hidden="false" customHeight="false" outlineLevel="0" collapsed="false">
      <c r="A52" s="228" t="n">
        <v>2003</v>
      </c>
      <c r="D52" s="160"/>
      <c r="H52" s="229"/>
      <c r="I52" s="229"/>
      <c r="J52" s="229"/>
      <c r="K52" s="229"/>
      <c r="L52" s="229"/>
    </row>
    <row r="53" customFormat="false" ht="12.75" hidden="false" customHeight="false" outlineLevel="0" collapsed="false">
      <c r="A53" s="228" t="n">
        <v>2004</v>
      </c>
      <c r="D53" s="160"/>
      <c r="H53" s="229" t="n">
        <f aca="false">H37/H36</f>
        <v>0.990719109141196</v>
      </c>
      <c r="I53" s="229" t="n">
        <f aca="false">I37/I36</f>
        <v>0.968039784053737</v>
      </c>
      <c r="J53" s="229" t="n">
        <f aca="false">J37/J36</f>
        <v>0.919162502080243</v>
      </c>
      <c r="K53" s="229" t="n">
        <f aca="false">K37/K36</f>
        <v>1</v>
      </c>
      <c r="L53" s="229" t="n">
        <f aca="false">L37/L36</f>
        <v>1.00777454701825</v>
      </c>
    </row>
    <row r="54" customFormat="false" ht="12.75" hidden="false" customHeight="false" outlineLevel="0" collapsed="false">
      <c r="A54" s="228" t="n">
        <v>2005</v>
      </c>
      <c r="D54" s="160"/>
      <c r="H54" s="229" t="n">
        <f aca="false">H38/H37</f>
        <v>1.01082968382291</v>
      </c>
      <c r="I54" s="229" t="n">
        <f aca="false">I38/I37</f>
        <v>0.982229292701375</v>
      </c>
      <c r="J54" s="229" t="n">
        <f aca="false">J38/J37</f>
        <v>1.01419113120848</v>
      </c>
      <c r="K54" s="229" t="n">
        <f aca="false">K38/K37</f>
        <v>1</v>
      </c>
      <c r="L54" s="229" t="n">
        <f aca="false">L38/L37</f>
        <v>1.05823343386711</v>
      </c>
    </row>
    <row r="55" customFormat="false" ht="12.75" hidden="false" customHeight="false" outlineLevel="0" collapsed="false">
      <c r="A55" s="228" t="n">
        <v>2006</v>
      </c>
      <c r="D55" s="160"/>
      <c r="H55" s="229" t="n">
        <f aca="false">H39/H38</f>
        <v>0.9646215722245</v>
      </c>
      <c r="I55" s="229" t="n">
        <f aca="false">I39/I38</f>
        <v>0.964344197191037</v>
      </c>
      <c r="J55" s="229" t="n">
        <f aca="false">J39/J38</f>
        <v>0.952848623569554</v>
      </c>
      <c r="K55" s="229" t="n">
        <f aca="false">K39/K38</f>
        <v>1</v>
      </c>
      <c r="L55" s="229" t="n">
        <f aca="false">L39/L38</f>
        <v>0.989672152024865</v>
      </c>
    </row>
    <row r="56" customFormat="false" ht="12.75" hidden="false" customHeight="false" outlineLevel="0" collapsed="false">
      <c r="A56" s="228" t="n">
        <v>2007</v>
      </c>
      <c r="D56" s="160"/>
      <c r="H56" s="229" t="n">
        <f aca="false">H40/H39</f>
        <v>1.03556099146591</v>
      </c>
      <c r="I56" s="229" t="n">
        <f aca="false">I40/I39</f>
        <v>1.04755826743626</v>
      </c>
      <c r="J56" s="229" t="n">
        <f aca="false">J40/J39</f>
        <v>0.842132240512164</v>
      </c>
      <c r="K56" s="229" t="n">
        <f aca="false">K40/K39</f>
        <v>1</v>
      </c>
      <c r="L56" s="229" t="n">
        <f aca="false">L40/L39</f>
        <v>1.00167564846982</v>
      </c>
    </row>
    <row r="57" customFormat="false" ht="12.75" hidden="false" customHeight="false" outlineLevel="0" collapsed="false">
      <c r="A57" s="228" t="n">
        <v>2008</v>
      </c>
      <c r="D57" s="160"/>
      <c r="H57" s="229" t="n">
        <f aca="false">H41/H40</f>
        <v>1.0173713987863</v>
      </c>
      <c r="I57" s="229" t="n">
        <f aca="false">I41/I40</f>
        <v>0.996926562140034</v>
      </c>
      <c r="J57" s="229" t="n">
        <f aca="false">J41/J40</f>
        <v>0.668959631825486</v>
      </c>
      <c r="K57" s="229" t="n">
        <f aca="false">K41/K40</f>
        <v>1</v>
      </c>
      <c r="L57" s="229" t="n">
        <f aca="false">L41/L40</f>
        <v>1.01125623811666</v>
      </c>
    </row>
    <row r="58" customFormat="false" ht="12.75" hidden="false" customHeight="false" outlineLevel="0" collapsed="false">
      <c r="A58" s="228" t="n">
        <v>2009</v>
      </c>
      <c r="D58" s="160"/>
      <c r="H58" s="229" t="n">
        <f aca="false">H42/H41</f>
        <v>1.00870184843483</v>
      </c>
      <c r="I58" s="229" t="n">
        <f aca="false">I42/I41</f>
        <v>1.06514053618029</v>
      </c>
      <c r="J58" s="229" t="n">
        <f aca="false">J42/J41</f>
        <v>0.821424546078098</v>
      </c>
      <c r="K58" s="229" t="n">
        <f aca="false">K42/K41</f>
        <v>1</v>
      </c>
      <c r="L58" s="229" t="n">
        <f aca="false">L42/L41</f>
        <v>0.950982749019727</v>
      </c>
    </row>
    <row r="59" customFormat="false" ht="12.75" hidden="false" customHeight="false" outlineLevel="0" collapsed="false">
      <c r="A59" s="228" t="n">
        <v>2010</v>
      </c>
      <c r="D59" s="160"/>
      <c r="H59" s="229" t="n">
        <f aca="false">H43/H42</f>
        <v>0.923073412833654</v>
      </c>
      <c r="I59" s="229" t="n">
        <f aca="false">I43/I42</f>
        <v>0.879648321409869</v>
      </c>
      <c r="J59" s="229" t="n">
        <f aca="false">J43/J42</f>
        <v>1.01869413105079</v>
      </c>
      <c r="K59" s="229" t="n">
        <f aca="false">K43/K42</f>
        <v>1.22265629985302</v>
      </c>
      <c r="L59" s="229" t="n">
        <f aca="false">L43/L42</f>
        <v>0.996801126942084</v>
      </c>
    </row>
    <row r="60" customFormat="false" ht="12.75" hidden="false" customHeight="false" outlineLevel="0" collapsed="false">
      <c r="A60" s="228" t="n">
        <v>2011</v>
      </c>
      <c r="D60" s="160"/>
      <c r="H60" s="229" t="n">
        <f aca="false">H44/H43</f>
        <v>1.04407937484234</v>
      </c>
      <c r="I60" s="229" t="n">
        <f aca="false">I44/I43</f>
        <v>0.917478006347769</v>
      </c>
      <c r="J60" s="229" t="n">
        <f aca="false">J44/J43</f>
        <v>0.973585377938958</v>
      </c>
      <c r="K60" s="229" t="n">
        <f aca="false">K44/K43</f>
        <v>1.30110676522129</v>
      </c>
      <c r="L60" s="229" t="n">
        <f aca="false">L44/L43</f>
        <v>1.0640656987753</v>
      </c>
    </row>
    <row r="61" customFormat="false" ht="12.75" hidden="false" customHeight="false" outlineLevel="0" collapsed="false">
      <c r="A61" s="174"/>
      <c r="D61" s="160"/>
      <c r="E61" s="160"/>
      <c r="F61" s="160"/>
    </row>
    <row r="62" customFormat="false" ht="12.75" hidden="false" customHeight="false" outlineLevel="0" collapsed="false">
      <c r="A62" s="0" t="s">
        <v>191</v>
      </c>
      <c r="D62" s="160"/>
      <c r="H62" s="229" t="n">
        <f aca="false">H64</f>
        <v>0.998669208940171</v>
      </c>
      <c r="I62" s="229" t="n">
        <f aca="false">I64</f>
        <v>0.975969837963699</v>
      </c>
      <c r="J62" s="229" t="n">
        <f aca="false">J64</f>
        <v>0.893897491124586</v>
      </c>
      <c r="K62" s="229" t="n">
        <f aca="false">K64</f>
        <v>1.05974692632682</v>
      </c>
      <c r="L62" s="229" t="n">
        <f aca="false">L64</f>
        <v>1.00947778997439</v>
      </c>
    </row>
    <row r="63" customFormat="false" ht="12.75" hidden="false" customHeight="false" outlineLevel="0" collapsed="false">
      <c r="A63" s="174"/>
      <c r="D63" s="160"/>
      <c r="H63" s="194"/>
      <c r="I63" s="194"/>
    </row>
    <row r="64" customFormat="false" ht="12.75" hidden="false" customHeight="false" outlineLevel="0" collapsed="false">
      <c r="A64" s="0" t="s">
        <v>192</v>
      </c>
      <c r="D64" s="160"/>
      <c r="H64" s="229" t="n">
        <f aca="false">GEOMEAN(H50:H60)</f>
        <v>0.998669208940171</v>
      </c>
      <c r="I64" s="229" t="n">
        <f aca="false">GEOMEAN(I50:I60)</f>
        <v>0.975969837963699</v>
      </c>
      <c r="J64" s="229" t="n">
        <f aca="false">GEOMEAN(J50:J60)</f>
        <v>0.893897491124586</v>
      </c>
      <c r="K64" s="229" t="n">
        <f aca="false">GEOMEAN(K50:K60)</f>
        <v>1.05974692632682</v>
      </c>
      <c r="L64" s="229" t="n">
        <f aca="false">GEOMEAN(L50:L60)</f>
        <v>1.00947778997439</v>
      </c>
    </row>
    <row r="65" customFormat="false" ht="12.75" hidden="false" customHeight="false" outlineLevel="0" collapsed="false">
      <c r="D65" s="160"/>
      <c r="H65" s="229"/>
      <c r="I65" s="229"/>
      <c r="J65" s="229"/>
      <c r="K65" s="229"/>
      <c r="L65" s="229"/>
    </row>
    <row r="66" customFormat="false" ht="12.75" hidden="false" customHeight="false" outlineLevel="0" collapsed="false">
      <c r="A66" s="147" t="s">
        <v>193</v>
      </c>
    </row>
    <row r="67" customFormat="false" ht="12.75" hidden="false" customHeight="false" outlineLevel="0" collapsed="false">
      <c r="A67" s="0" t="n">
        <v>2012</v>
      </c>
      <c r="B67" s="0" t="n">
        <v>2012</v>
      </c>
      <c r="C67" s="0" t="n">
        <v>2012</v>
      </c>
      <c r="G67" s="203" t="n">
        <f aca="false">SUM(H67:L67)</f>
        <v>71282945.66662</v>
      </c>
      <c r="H67" s="203" t="n">
        <f aca="false">H45*'Rate Class Customer Model'!B16</f>
        <v>32724167.0875511</v>
      </c>
      <c r="I67" s="203" t="n">
        <f aca="false">I45*'Rate Class Customer Model'!C16</f>
        <v>12168604.7802477</v>
      </c>
      <c r="J67" s="203" t="n">
        <f aca="false">J45*'Rate Class Customer Model'!D16</f>
        <v>25873590.4389883</v>
      </c>
      <c r="K67" s="203" t="n">
        <f aca="false">K45*'Rate Class Customer Model'!E16</f>
        <v>13760.6983767454</v>
      </c>
      <c r="L67" s="203" t="n">
        <f aca="false">L45*'Rate Class Customer Model'!F16</f>
        <v>502822.661456073</v>
      </c>
      <c r="M67" s="203"/>
    </row>
    <row r="68" customFormat="false" ht="12.75" hidden="false" customHeight="false" outlineLevel="0" collapsed="false">
      <c r="A68" s="0" t="n">
        <v>2013</v>
      </c>
      <c r="G68" s="203" t="n">
        <f aca="false">SUM(H68:L68)</f>
        <v>69555252.8636851</v>
      </c>
      <c r="H68" s="203" t="n">
        <f aca="false">H46*'Rate Class Customer Model'!B17</f>
        <v>32753760.9138501</v>
      </c>
      <c r="I68" s="203" t="n">
        <f aca="false">I46*'Rate Class Customer Model'!C17</f>
        <v>11729634.5935491</v>
      </c>
      <c r="J68" s="203" t="n">
        <f aca="false">J46*'Rate Class Customer Model'!D17</f>
        <v>24552485.1169496</v>
      </c>
      <c r="K68" s="203" t="n">
        <f aca="false">K46*'Rate Class Customer Model'!E17</f>
        <v>12140.5924098072</v>
      </c>
      <c r="L68" s="203" t="n">
        <f aca="false">L46*'Rate Class Customer Model'!F17</f>
        <v>507231.646926422</v>
      </c>
      <c r="M68" s="203"/>
    </row>
    <row r="69" customFormat="false" ht="12.75" hidden="false" customHeight="false" outlineLevel="0" collapsed="false">
      <c r="G69" s="203"/>
      <c r="H69" s="203"/>
      <c r="I69" s="203"/>
      <c r="J69" s="203"/>
      <c r="K69" s="203"/>
      <c r="L69" s="203"/>
      <c r="M69" s="203"/>
    </row>
    <row r="70" customFormat="false" ht="12.75" hidden="false" customHeight="false" outlineLevel="0" collapsed="false">
      <c r="A70" s="147" t="s">
        <v>194</v>
      </c>
      <c r="G70" s="203"/>
      <c r="H70" s="203"/>
      <c r="I70" s="203"/>
      <c r="J70" s="203"/>
      <c r="K70" s="203"/>
      <c r="L70" s="203"/>
      <c r="M70" s="203" t="s">
        <v>108</v>
      </c>
    </row>
    <row r="71" customFormat="false" ht="12.75" hidden="false" customHeight="false" outlineLevel="0" collapsed="false">
      <c r="A71" s="0" t="n">
        <v>2012</v>
      </c>
      <c r="G71" s="230" t="n">
        <f aca="false">G23</f>
        <v>73358259.8389713</v>
      </c>
      <c r="H71" s="203" t="n">
        <f aca="false">H67+H79+H83</f>
        <v>33651736.8991491</v>
      </c>
      <c r="I71" s="203" t="n">
        <f aca="false">I67+I79+I83</f>
        <v>12513525.1081885</v>
      </c>
      <c r="J71" s="203" t="n">
        <f aca="false">J67+J79+J83</f>
        <v>26167747.1920879</v>
      </c>
      <c r="K71" s="203" t="n">
        <f aca="false">K67+K79+K83</f>
        <v>13661.7867359307</v>
      </c>
      <c r="L71" s="203" t="n">
        <f aca="false">L67+L79+L83</f>
        <v>499208.381633803</v>
      </c>
      <c r="M71" s="203" t="n">
        <f aca="false">SUM(H71:L71)</f>
        <v>72845879.3677952</v>
      </c>
      <c r="N71" s="203" t="n">
        <f aca="false">M71-G71</f>
        <v>-512380.471176088</v>
      </c>
    </row>
    <row r="72" customFormat="false" ht="12.75" hidden="false" customHeight="false" outlineLevel="0" collapsed="false">
      <c r="A72" s="0" t="n">
        <v>2013</v>
      </c>
      <c r="G72" s="230" t="n">
        <f aca="false">G24</f>
        <v>74295023.4394192</v>
      </c>
      <c r="H72" s="203" t="n">
        <f aca="false">H68+H80+H84</f>
        <v>34980265.724896</v>
      </c>
      <c r="I72" s="203" t="n">
        <f aca="false">I68+I80+I84</f>
        <v>12526980.8257281</v>
      </c>
      <c r="J72" s="203" t="n">
        <f aca="false">J68+J80+J84</f>
        <v>25251295.6437111</v>
      </c>
      <c r="K72" s="203" t="n">
        <f aca="false">K68+K80+K84</f>
        <v>11961.7244680434</v>
      </c>
      <c r="L72" s="203" t="n">
        <f aca="false">L68+L80+L84</f>
        <v>499758.578263817</v>
      </c>
      <c r="M72" s="203" t="n">
        <f aca="false">SUM(H72:L72)</f>
        <v>73270262.497067</v>
      </c>
      <c r="N72" s="203" t="n">
        <f aca="false">M72-G72</f>
        <v>-1024760.94235216</v>
      </c>
    </row>
    <row r="73" customFormat="false" ht="12.75" hidden="false" customHeight="false" outlineLevel="0" collapsed="false">
      <c r="G73" s="203"/>
      <c r="H73" s="203"/>
      <c r="I73" s="203"/>
      <c r="J73" s="203"/>
      <c r="K73" s="203"/>
      <c r="L73" s="203"/>
      <c r="M73" s="203"/>
    </row>
    <row r="74" customFormat="false" ht="12.75" hidden="false" customHeight="false" outlineLevel="0" collapsed="false">
      <c r="A74" s="231" t="s">
        <v>195</v>
      </c>
      <c r="G74" s="203"/>
      <c r="H74" s="232" t="n">
        <f aca="false">(100%+J74)/2</f>
        <v>0.676702199545847</v>
      </c>
      <c r="I74" s="232" t="n">
        <f aca="false">H74</f>
        <v>0.676702199545847</v>
      </c>
      <c r="J74" s="232" t="n">
        <f aca="false">'[9]Data summary'!$F$33</f>
        <v>0.353404399091693</v>
      </c>
      <c r="K74" s="232"/>
      <c r="L74" s="232"/>
      <c r="M74" s="203" t="s">
        <v>108</v>
      </c>
    </row>
    <row r="75" customFormat="false" ht="12.75" hidden="false" customHeight="false" outlineLevel="0" collapsed="false">
      <c r="A75" s="0" t="n">
        <v>2012</v>
      </c>
      <c r="G75" s="203" t="n">
        <f aca="false">G71-G67</f>
        <v>2075314.17235129</v>
      </c>
      <c r="H75" s="203" t="n">
        <f aca="false">H67*H74</f>
        <v>22144515.8464516</v>
      </c>
      <c r="I75" s="203" t="n">
        <f aca="false">I67*I74</f>
        <v>8234521.62019775</v>
      </c>
      <c r="J75" s="203" t="n">
        <f aca="false">J67*J74</f>
        <v>9143840.68143525</v>
      </c>
      <c r="K75" s="203" t="n">
        <f aca="false">K67*K74</f>
        <v>0</v>
      </c>
      <c r="L75" s="203" t="n">
        <f aca="false">L67*L74</f>
        <v>0</v>
      </c>
      <c r="M75" s="203" t="n">
        <f aca="false">SUM(H75:L75)</f>
        <v>39522878.1480846</v>
      </c>
    </row>
    <row r="76" customFormat="false" ht="12.75" hidden="false" customHeight="false" outlineLevel="0" collapsed="false">
      <c r="A76" s="0" t="n">
        <v>2013</v>
      </c>
      <c r="G76" s="203" t="n">
        <f aca="false">G72-G68</f>
        <v>4739770.57573406</v>
      </c>
      <c r="H76" s="203" t="n">
        <f aca="false">H68*H74</f>
        <v>22164542.0538011</v>
      </c>
      <c r="I76" s="203" t="n">
        <f aca="false">I68*I74</f>
        <v>7937469.52932376</v>
      </c>
      <c r="J76" s="203" t="n">
        <f aca="false">J68*J74</f>
        <v>8676956.24896333</v>
      </c>
      <c r="K76" s="203" t="n">
        <f aca="false">K68*K74</f>
        <v>0</v>
      </c>
      <c r="L76" s="203" t="n">
        <f aca="false">L68*L74</f>
        <v>0</v>
      </c>
      <c r="M76" s="203" t="n">
        <f aca="false">SUM(H76:L76)</f>
        <v>38778967.8320882</v>
      </c>
    </row>
    <row r="77" customFormat="false" ht="12" hidden="false" customHeight="true" outlineLevel="0" collapsed="false">
      <c r="G77" s="203"/>
      <c r="H77" s="203"/>
      <c r="I77" s="203"/>
      <c r="J77" s="203"/>
      <c r="K77" s="203"/>
      <c r="L77" s="203"/>
      <c r="M77" s="203"/>
    </row>
    <row r="78" customFormat="false" ht="12.75" hidden="false" customHeight="false" outlineLevel="0" collapsed="false">
      <c r="A78" s="0" t="s">
        <v>196</v>
      </c>
      <c r="G78" s="203"/>
      <c r="H78" s="203"/>
      <c r="I78" s="203"/>
      <c r="J78" s="203"/>
      <c r="K78" s="203"/>
      <c r="L78" s="203"/>
      <c r="M78" s="203"/>
    </row>
    <row r="79" customFormat="false" ht="12.75" hidden="false" customHeight="false" outlineLevel="0" collapsed="false">
      <c r="A79" s="0" t="n">
        <v>2012</v>
      </c>
      <c r="G79" s="203"/>
      <c r="H79" s="203" t="n">
        <f aca="false">H75/$M$75*$G$75</f>
        <v>1162790.50841913</v>
      </c>
      <c r="I79" s="203" t="n">
        <f aca="false">I75/$M$75*$G$75</f>
        <v>432388.02996329</v>
      </c>
      <c r="J79" s="203" t="n">
        <f aca="false">J75/$M$75*$G$75</f>
        <v>480135.633968865</v>
      </c>
      <c r="K79" s="203" t="n">
        <f aca="false">K75/$M$75*$G$75</f>
        <v>0</v>
      </c>
      <c r="L79" s="203" t="n">
        <f aca="false">L75/$M$75*$G$75</f>
        <v>0</v>
      </c>
      <c r="M79" s="203" t="n">
        <f aca="false">SUM(H79:L79)</f>
        <v>2075314.17235129</v>
      </c>
    </row>
    <row r="80" customFormat="false" ht="12.75" hidden="false" customHeight="false" outlineLevel="0" collapsed="false">
      <c r="A80" s="0" t="n">
        <v>2013</v>
      </c>
      <c r="H80" s="203" t="n">
        <f aca="false">H76/$M$76*$G$76</f>
        <v>2709067.57255921</v>
      </c>
      <c r="I80" s="203" t="n">
        <f aca="false">I76/$M$76*$G$76</f>
        <v>970159.51233606</v>
      </c>
      <c r="J80" s="203" t="n">
        <f aca="false">J76/$M$76*$G$76</f>
        <v>1060543.4908388</v>
      </c>
      <c r="K80" s="203" t="n">
        <f aca="false">K76/$M$76*$G$76</f>
        <v>0</v>
      </c>
      <c r="L80" s="203" t="n">
        <f aca="false">L76/$M$76*$G$76</f>
        <v>0</v>
      </c>
      <c r="M80" s="203" t="n">
        <f aca="false">SUM(H80:L80)</f>
        <v>4739770.57573406</v>
      </c>
    </row>
    <row r="82" customFormat="false" ht="12.75" hidden="false" customHeight="false" outlineLevel="0" collapsed="false">
      <c r="A82" s="0" t="s">
        <v>197</v>
      </c>
    </row>
    <row r="83" customFormat="false" ht="12.75" hidden="false" customHeight="false" outlineLevel="0" collapsed="false">
      <c r="A83" s="0" t="n">
        <v>2012</v>
      </c>
      <c r="G83" s="203" t="n">
        <f aca="false">-'CDM Activity'!R14</f>
        <v>-512380.47117608</v>
      </c>
      <c r="H83" s="203" t="n">
        <f aca="false">H67/$G$67*$G$83</f>
        <v>-235220.696821117</v>
      </c>
      <c r="I83" s="203" t="n">
        <f aca="false">I67/$G$67*$G$83</f>
        <v>-87467.7020225682</v>
      </c>
      <c r="J83" s="203" t="n">
        <f aca="false">J67/$G$67*$G$83</f>
        <v>-185978.880869309</v>
      </c>
      <c r="K83" s="203" t="n">
        <f aca="false">K67/$G$67*$G$83</f>
        <v>-98.911640814675</v>
      </c>
      <c r="L83" s="203" t="n">
        <f aca="false">L67/$G$67*$G$83</f>
        <v>-3614.27982227056</v>
      </c>
      <c r="M83" s="203" t="n">
        <f aca="false">SUM(H83:L83)</f>
        <v>-512380.47117608</v>
      </c>
    </row>
    <row r="84" customFormat="false" ht="12.75" hidden="false" customHeight="false" outlineLevel="0" collapsed="false">
      <c r="A84" s="0" t="n">
        <v>2013</v>
      </c>
      <c r="G84" s="203" t="n">
        <f aca="false">-('CDM Activity'!R14+'CDM Activity'!R15)</f>
        <v>-1024760.94235216</v>
      </c>
      <c r="H84" s="203" t="n">
        <f aca="false">H68/$G$68*$G$84</f>
        <v>-482562.76151328</v>
      </c>
      <c r="I84" s="203" t="n">
        <f aca="false">I68/$G$68*$G$84</f>
        <v>-172813.280157128</v>
      </c>
      <c r="J84" s="203" t="n">
        <f aca="false">J68/$G$68*$G$84</f>
        <v>-361732.964077383</v>
      </c>
      <c r="K84" s="203" t="n">
        <f aca="false">K68/$G$68*$G$84</f>
        <v>-178.867941763793</v>
      </c>
      <c r="L84" s="203" t="n">
        <f aca="false">L68/$G$68*$G$84</f>
        <v>-7473.0686626048</v>
      </c>
      <c r="M84" s="203" t="n">
        <f aca="false">SUM(H84:L84)</f>
        <v>-1024760.94235216</v>
      </c>
    </row>
    <row r="86" customFormat="false" ht="12.75" hidden="false" customHeight="false" outlineLevel="0" collapsed="false">
      <c r="A86" s="163" t="s">
        <v>198</v>
      </c>
    </row>
    <row r="87" customFormat="false" ht="12.75" hidden="false" customHeight="false" outlineLevel="0" collapsed="false">
      <c r="A87" s="0" t="n">
        <v>2012</v>
      </c>
      <c r="G87" s="160" t="n">
        <f aca="false">SUM(H87:L87)</f>
        <v>76236361.5625067</v>
      </c>
      <c r="H87" s="160" t="n">
        <f aca="false">Residential!J147</f>
        <v>32647251.4759998</v>
      </c>
      <c r="I87" s="160" t="n">
        <f aca="false">'GS &lt; 50 kW'!J147</f>
        <v>14757845.0091461</v>
      </c>
      <c r="J87" s="160" t="n">
        <f aca="false">'GS &gt; 50 kW'!J147</f>
        <v>28314681.7175279</v>
      </c>
      <c r="K87" s="160" t="n">
        <f aca="false">K67</f>
        <v>13760.6983767454</v>
      </c>
      <c r="L87" s="160" t="n">
        <f aca="false">L67</f>
        <v>502822.661456073</v>
      </c>
      <c r="M87" s="203" t="n">
        <f aca="false">SUM(H87:L87)</f>
        <v>76236361.5625067</v>
      </c>
    </row>
    <row r="88" customFormat="false" ht="12.75" hidden="false" customHeight="false" outlineLevel="0" collapsed="false">
      <c r="A88" s="0" t="n">
        <v>2013</v>
      </c>
      <c r="G88" s="160" t="n">
        <f aca="false">SUM(H88:L88)</f>
        <v>77513923.2866225</v>
      </c>
      <c r="H88" s="160" t="n">
        <f aca="false">Residential!J148</f>
        <v>32647251.4759998</v>
      </c>
      <c r="I88" s="160" t="n">
        <f aca="false">'GS &lt; 50 kW'!J148</f>
        <v>15886095.2767684</v>
      </c>
      <c r="J88" s="160" t="n">
        <f aca="false">'GS &gt; 50 kW'!J148</f>
        <v>28461204.2945181</v>
      </c>
      <c r="K88" s="191" t="n">
        <f aca="false">K68</f>
        <v>12140.5924098072</v>
      </c>
      <c r="L88" s="191" t="n">
        <f aca="false">L68</f>
        <v>507231.646926422</v>
      </c>
      <c r="M88" s="203" t="n">
        <f aca="false">SUM(H88:L88)</f>
        <v>77513923.2866225</v>
      </c>
    </row>
    <row r="90" customFormat="false" ht="12.75" hidden="false" customHeight="false" outlineLevel="0" collapsed="false">
      <c r="A90" s="233" t="s">
        <v>199</v>
      </c>
      <c r="G90" s="160" t="n">
        <f aca="false">SUM(H90:L90)</f>
        <v>75723981.0913306</v>
      </c>
      <c r="H90" s="160" t="n">
        <f aca="false">H87+H83</f>
        <v>32412030.7791787</v>
      </c>
      <c r="I90" s="160" t="n">
        <f aca="false">I87+I83</f>
        <v>14670377.3071235</v>
      </c>
      <c r="J90" s="160" t="n">
        <f aca="false">J87+J83</f>
        <v>28128702.8366586</v>
      </c>
      <c r="K90" s="160" t="n">
        <f aca="false">K87+K83</f>
        <v>13661.7867359307</v>
      </c>
      <c r="L90" s="160" t="n">
        <f aca="false">L87+L83</f>
        <v>499208.381633803</v>
      </c>
      <c r="M90" s="203" t="n">
        <f aca="false">SUM(H90:L90)</f>
        <v>75723981.0913306</v>
      </c>
    </row>
    <row r="91" customFormat="false" ht="12.75" hidden="false" customHeight="false" outlineLevel="0" collapsed="false">
      <c r="A91" s="233" t="s">
        <v>200</v>
      </c>
      <c r="G91" s="160" t="n">
        <f aca="false">SUM(H91:L91)</f>
        <v>76489162.3442704</v>
      </c>
      <c r="H91" s="160" t="n">
        <f aca="false">H88+H84</f>
        <v>32164688.7144866</v>
      </c>
      <c r="I91" s="160" t="n">
        <f aca="false">I88+I84</f>
        <v>15713281.9966113</v>
      </c>
      <c r="J91" s="160" t="n">
        <f aca="false">J88+J84</f>
        <v>28099471.3304407</v>
      </c>
      <c r="K91" s="160" t="n">
        <f aca="false">K88+K84</f>
        <v>11961.7244680434</v>
      </c>
      <c r="L91" s="160" t="n">
        <f aca="false">L88+L84</f>
        <v>499758.578263817</v>
      </c>
      <c r="M91" s="203" t="n">
        <f aca="false">SUM(H91:L91)</f>
        <v>76489162.3442704</v>
      </c>
      <c r="N91" s="160" t="n">
        <f aca="false">M72-M91</f>
        <v>-3218899.84720339</v>
      </c>
      <c r="O91" s="234" t="n">
        <f aca="false">M72/M91-1</f>
        <v>-0.0420830840415722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0" width="14.99"/>
    <col collapsed="false" customWidth="true" hidden="false" outlineLevel="0" max="6" min="3" style="160" width="14.14"/>
    <col collapsed="false" customWidth="true" hidden="false" outlineLevel="0" max="8" min="7" style="160" width="12.7"/>
    <col collapsed="false" customWidth="true" hidden="false" outlineLevel="0" max="9" min="9" style="160" width="11.7"/>
    <col collapsed="false" customWidth="true" hidden="false" outlineLevel="0" max="10" min="10" style="160" width="10.71"/>
    <col collapsed="false" customWidth="true" hidden="false" outlineLevel="0" max="12" min="11" style="160" width="9.14"/>
  </cols>
  <sheetData>
    <row r="2" customFormat="false" ht="42" hidden="false" customHeight="true" outlineLevel="0" collapsed="false">
      <c r="B2" s="214" t="str">
        <f aca="false">'Rate Class Energy Model'!H2</f>
        <v>Residential</v>
      </c>
      <c r="C2" s="214" t="str">
        <f aca="false">'Rate Class Energy Model'!I2</f>
        <v>GS&lt;50</v>
      </c>
      <c r="D2" s="214" t="str">
        <f aca="false">'Rate Class Energy Model'!J2</f>
        <v>GS&gt;50</v>
      </c>
      <c r="E2" s="214" t="str">
        <f aca="false">'Rate Class Energy Model'!K2</f>
        <v>USL</v>
      </c>
      <c r="F2" s="214" t="str">
        <f aca="false">'Rate Class Energy Model'!L2</f>
        <v>Streetlights</v>
      </c>
      <c r="G2" s="160" t="s">
        <v>30</v>
      </c>
    </row>
    <row r="3" customFormat="false" ht="12.75" hidden="false" customHeight="false" outlineLevel="0" collapsed="false">
      <c r="A3" s="235" t="n">
        <v>1999</v>
      </c>
      <c r="B3" s="223"/>
      <c r="C3" s="223"/>
      <c r="D3" s="223"/>
      <c r="E3" s="223"/>
      <c r="F3" s="223"/>
      <c r="G3" s="224"/>
    </row>
    <row r="4" customFormat="false" ht="12.75" hidden="false" customHeight="false" outlineLevel="0" collapsed="false">
      <c r="A4" s="235" t="n">
        <v>2000</v>
      </c>
      <c r="B4" s="224"/>
      <c r="C4" s="224"/>
      <c r="D4" s="224"/>
      <c r="E4" s="224"/>
      <c r="F4" s="224"/>
      <c r="G4" s="224"/>
    </row>
    <row r="5" customFormat="false" ht="12.75" hidden="false" customHeight="false" outlineLevel="0" collapsed="false">
      <c r="A5" s="235" t="n">
        <v>2001</v>
      </c>
      <c r="B5" s="223"/>
      <c r="C5" s="223"/>
      <c r="D5" s="223"/>
      <c r="E5" s="223"/>
      <c r="F5" s="223"/>
      <c r="G5" s="224"/>
    </row>
    <row r="6" customFormat="false" ht="12.75" hidden="false" customHeight="false" outlineLevel="0" collapsed="false">
      <c r="A6" s="235" t="n">
        <v>2002</v>
      </c>
      <c r="B6" s="223"/>
      <c r="C6" s="223"/>
      <c r="D6" s="223"/>
      <c r="E6" s="223"/>
      <c r="F6" s="223"/>
      <c r="G6" s="224"/>
    </row>
    <row r="7" customFormat="false" ht="12.75" hidden="false" customHeight="false" outlineLevel="0" collapsed="false">
      <c r="A7" s="235" t="n">
        <v>2003</v>
      </c>
      <c r="B7" s="223" t="n">
        <v>2272</v>
      </c>
      <c r="C7" s="223" t="n">
        <v>423</v>
      </c>
      <c r="D7" s="223" t="n">
        <v>31</v>
      </c>
      <c r="E7" s="224" t="n">
        <v>13</v>
      </c>
      <c r="F7" s="224" t="n">
        <v>535</v>
      </c>
      <c r="G7" s="224" t="n">
        <f aca="false">SUM(B7:F7)</f>
        <v>3274</v>
      </c>
      <c r="J7" s="0"/>
    </row>
    <row r="8" customFormat="false" ht="12.75" hidden="false" customHeight="false" outlineLevel="0" collapsed="false">
      <c r="A8" s="235" t="n">
        <v>2004</v>
      </c>
      <c r="B8" s="223" t="n">
        <v>2279</v>
      </c>
      <c r="C8" s="223" t="n">
        <v>427</v>
      </c>
      <c r="D8" s="223" t="n">
        <v>32</v>
      </c>
      <c r="E8" s="224" t="n">
        <v>13</v>
      </c>
      <c r="F8" s="224" t="n">
        <v>537</v>
      </c>
      <c r="G8" s="224" t="n">
        <f aca="false">SUM(B8:F8)</f>
        <v>3288</v>
      </c>
      <c r="J8" s="0"/>
    </row>
    <row r="9" customFormat="false" ht="12.75" hidden="false" customHeight="false" outlineLevel="0" collapsed="false">
      <c r="A9" s="235" t="n">
        <v>2005</v>
      </c>
      <c r="B9" s="223" t="n">
        <v>2294</v>
      </c>
      <c r="C9" s="223" t="n">
        <v>425</v>
      </c>
      <c r="D9" s="223" t="n">
        <v>36</v>
      </c>
      <c r="E9" s="224" t="n">
        <v>13</v>
      </c>
      <c r="F9" s="224" t="n">
        <v>532</v>
      </c>
      <c r="G9" s="224" t="n">
        <f aca="false">SUM(B9:F9)</f>
        <v>3300</v>
      </c>
      <c r="J9" s="0"/>
    </row>
    <row r="10" customFormat="false" ht="12.75" hidden="false" customHeight="false" outlineLevel="0" collapsed="false">
      <c r="A10" s="235" t="n">
        <v>2006</v>
      </c>
      <c r="B10" s="223" t="n">
        <v>2279</v>
      </c>
      <c r="C10" s="223" t="n">
        <v>407</v>
      </c>
      <c r="D10" s="223" t="n">
        <v>38</v>
      </c>
      <c r="E10" s="224" t="n">
        <v>13</v>
      </c>
      <c r="F10" s="224" t="n">
        <v>533</v>
      </c>
      <c r="G10" s="224" t="n">
        <f aca="false">SUM(B10:F10)</f>
        <v>3270</v>
      </c>
      <c r="J10" s="0"/>
    </row>
    <row r="11" customFormat="false" ht="12.75" hidden="false" customHeight="false" outlineLevel="0" collapsed="false">
      <c r="A11" s="235" t="n">
        <v>2007</v>
      </c>
      <c r="B11" s="223" t="n">
        <v>2296</v>
      </c>
      <c r="C11" s="223" t="n">
        <v>398</v>
      </c>
      <c r="D11" s="223" t="n">
        <v>42</v>
      </c>
      <c r="E11" s="224" t="n">
        <v>13</v>
      </c>
      <c r="F11" s="224" t="n">
        <v>533</v>
      </c>
      <c r="G11" s="224" t="n">
        <f aca="false">SUM(B11:F11)</f>
        <v>3282</v>
      </c>
      <c r="J11" s="0"/>
    </row>
    <row r="12" customFormat="false" ht="12.75" hidden="false" customHeight="false" outlineLevel="0" collapsed="false">
      <c r="A12" s="235" t="n">
        <v>2008</v>
      </c>
      <c r="B12" s="223" t="n">
        <v>2310</v>
      </c>
      <c r="C12" s="223" t="n">
        <v>396</v>
      </c>
      <c r="D12" s="223" t="n">
        <v>41</v>
      </c>
      <c r="E12" s="224" t="n">
        <v>13</v>
      </c>
      <c r="F12" s="224" t="n">
        <v>532</v>
      </c>
      <c r="G12" s="224" t="n">
        <f aca="false">SUM(B12:F12)</f>
        <v>3292</v>
      </c>
      <c r="J12" s="0"/>
    </row>
    <row r="13" customFormat="false" ht="12.75" hidden="false" customHeight="false" outlineLevel="0" collapsed="false">
      <c r="A13" s="235" t="n">
        <v>2009</v>
      </c>
      <c r="B13" s="224" t="n">
        <v>2301</v>
      </c>
      <c r="C13" s="224" t="n">
        <v>396</v>
      </c>
      <c r="D13" s="223" t="n">
        <v>40</v>
      </c>
      <c r="E13" s="224" t="n">
        <v>13</v>
      </c>
      <c r="F13" s="224" t="n">
        <v>534</v>
      </c>
      <c r="G13" s="224" t="n">
        <f aca="false">SUM(B13:F13)</f>
        <v>3284</v>
      </c>
      <c r="J13" s="0"/>
    </row>
    <row r="14" customFormat="false" ht="12.75" hidden="false" customHeight="false" outlineLevel="0" collapsed="false">
      <c r="A14" s="235" t="n">
        <v>2010</v>
      </c>
      <c r="B14" s="223" t="n">
        <v>2303</v>
      </c>
      <c r="C14" s="223" t="n">
        <v>395</v>
      </c>
      <c r="D14" s="223" t="n">
        <v>45</v>
      </c>
      <c r="E14" s="224" t="n">
        <v>9</v>
      </c>
      <c r="F14" s="224" t="n">
        <v>532</v>
      </c>
      <c r="G14" s="224" t="n">
        <f aca="false">SUM(B14:F14)</f>
        <v>3284</v>
      </c>
    </row>
    <row r="15" customFormat="false" ht="12.75" hidden="false" customHeight="false" outlineLevel="0" collapsed="false">
      <c r="A15" s="235" t="n">
        <v>2011</v>
      </c>
      <c r="B15" s="223" t="n">
        <v>2313</v>
      </c>
      <c r="C15" s="223" t="n">
        <v>383</v>
      </c>
      <c r="D15" s="223" t="n">
        <v>50</v>
      </c>
      <c r="E15" s="224" t="n">
        <v>3</v>
      </c>
      <c r="F15" s="224" t="n">
        <v>532</v>
      </c>
      <c r="G15" s="224" t="n">
        <f aca="false">SUM(B15:F15)</f>
        <v>3281</v>
      </c>
    </row>
    <row r="16" customFormat="false" ht="12.75" hidden="false" customHeight="false" outlineLevel="0" collapsed="false">
      <c r="A16" s="235" t="n">
        <v>2012</v>
      </c>
      <c r="B16" s="225" t="n">
        <f aca="false">B15*B34</f>
        <v>2318.17675106402</v>
      </c>
      <c r="C16" s="225" t="n">
        <f aca="false">C15*C34</f>
        <v>378.273636740894</v>
      </c>
      <c r="D16" s="225" t="n">
        <f aca="false">D15*D34</f>
        <v>53.0787935627439</v>
      </c>
      <c r="E16" s="225" t="n">
        <f aca="false">E15*E34</f>
        <v>2.49757473513024</v>
      </c>
      <c r="F16" s="225" t="n">
        <f aca="false">F15*F34</f>
        <v>531.626184766735</v>
      </c>
      <c r="G16" s="225" t="n">
        <f aca="false">SUM(B16:F16)</f>
        <v>3283.65294086953</v>
      </c>
    </row>
    <row r="17" customFormat="false" ht="12.75" hidden="false" customHeight="false" outlineLevel="0" collapsed="false">
      <c r="A17" s="235" t="n">
        <v>2013</v>
      </c>
      <c r="B17" s="225" t="n">
        <f aca="false">B16*B34</f>
        <v>2323.36508827227</v>
      </c>
      <c r="C17" s="225" t="n">
        <f aca="false">C16*C34</f>
        <v>373.605598572276</v>
      </c>
      <c r="D17" s="225" t="n">
        <f aca="false">D16*D34</f>
        <v>56.3471665215276</v>
      </c>
      <c r="E17" s="225" t="n">
        <f aca="false">E16*E34</f>
        <v>2.07929318585363</v>
      </c>
      <c r="F17" s="225" t="n">
        <f aca="false">F16*F34</f>
        <v>531.25263219856</v>
      </c>
      <c r="G17" s="225" t="n">
        <f aca="false">SUM(B17:F17)</f>
        <v>3286.64977875048</v>
      </c>
    </row>
    <row r="18" customFormat="false" ht="12.75" hidden="false" customHeight="false" outlineLevel="0" collapsed="false">
      <c r="A18" s="236"/>
    </row>
    <row r="19" customFormat="false" ht="12.75" hidden="false" customHeight="false" outlineLevel="0" collapsed="false">
      <c r="A19" s="147" t="s">
        <v>201</v>
      </c>
      <c r="B19" s="202"/>
      <c r="C19" s="202"/>
      <c r="D19" s="202"/>
      <c r="E19" s="202"/>
      <c r="F19" s="202"/>
    </row>
    <row r="20" customFormat="false" ht="12.75" hidden="false" customHeight="false" outlineLevel="0" collapsed="false">
      <c r="A20" s="235" t="n">
        <v>1999</v>
      </c>
      <c r="B20" s="221"/>
      <c r="C20" s="221"/>
      <c r="D20" s="221"/>
      <c r="E20" s="221"/>
      <c r="F20" s="221"/>
    </row>
    <row r="21" customFormat="false" ht="12.75" hidden="false" customHeight="false" outlineLevel="0" collapsed="false">
      <c r="A21" s="235" t="n">
        <v>2000</v>
      </c>
      <c r="B21" s="221"/>
      <c r="C21" s="221"/>
      <c r="D21" s="221"/>
      <c r="E21" s="221"/>
      <c r="F21" s="221"/>
    </row>
    <row r="22" customFormat="false" ht="12.75" hidden="false" customHeight="false" outlineLevel="0" collapsed="false">
      <c r="A22" s="235" t="n">
        <v>2001</v>
      </c>
      <c r="B22" s="221"/>
      <c r="C22" s="221"/>
      <c r="D22" s="221"/>
      <c r="E22" s="221"/>
      <c r="F22" s="221"/>
    </row>
    <row r="23" customFormat="false" ht="12.75" hidden="false" customHeight="false" outlineLevel="0" collapsed="false">
      <c r="A23" s="235" t="n">
        <v>2002</v>
      </c>
      <c r="B23" s="221"/>
      <c r="C23" s="221"/>
      <c r="D23" s="221"/>
      <c r="E23" s="221"/>
      <c r="F23" s="221"/>
    </row>
    <row r="24" customFormat="false" ht="12.75" hidden="false" customHeight="false" outlineLevel="0" collapsed="false">
      <c r="A24" s="235" t="n">
        <v>2003</v>
      </c>
      <c r="B24" s="221"/>
      <c r="C24" s="221"/>
      <c r="D24" s="221"/>
      <c r="E24" s="221"/>
      <c r="F24" s="221"/>
    </row>
    <row r="25" customFormat="false" ht="12.75" hidden="false" customHeight="false" outlineLevel="0" collapsed="false">
      <c r="A25" s="235" t="n">
        <v>2004</v>
      </c>
      <c r="B25" s="221" t="n">
        <f aca="false">B8/B7</f>
        <v>1.00308098591549</v>
      </c>
      <c r="C25" s="221" t="n">
        <f aca="false">C8/C7</f>
        <v>1.00945626477541</v>
      </c>
      <c r="D25" s="221" t="n">
        <f aca="false">D8/D7</f>
        <v>1.03225806451613</v>
      </c>
      <c r="E25" s="221" t="n">
        <f aca="false">E8/E7</f>
        <v>1</v>
      </c>
      <c r="F25" s="221" t="n">
        <f aca="false">F8/F7</f>
        <v>1.00373831775701</v>
      </c>
    </row>
    <row r="26" customFormat="false" ht="12.75" hidden="false" customHeight="false" outlineLevel="0" collapsed="false">
      <c r="A26" s="235" t="n">
        <v>2005</v>
      </c>
      <c r="B26" s="221" t="n">
        <f aca="false">B9/B8</f>
        <v>1.00658183413778</v>
      </c>
      <c r="C26" s="221" t="n">
        <f aca="false">C9/C8</f>
        <v>0.995316159250586</v>
      </c>
      <c r="D26" s="221" t="n">
        <f aca="false">D9/D8</f>
        <v>1.125</v>
      </c>
      <c r="E26" s="221" t="n">
        <f aca="false">E9/E8</f>
        <v>1</v>
      </c>
      <c r="F26" s="221" t="n">
        <f aca="false">F9/F8</f>
        <v>0.990689013035382</v>
      </c>
    </row>
    <row r="27" customFormat="false" ht="12.75" hidden="false" customHeight="false" outlineLevel="0" collapsed="false">
      <c r="A27" s="235" t="n">
        <v>2006</v>
      </c>
      <c r="B27" s="221" t="n">
        <f aca="false">B10/B9</f>
        <v>0.993461203138623</v>
      </c>
      <c r="C27" s="221" t="n">
        <f aca="false">C10/C9</f>
        <v>0.957647058823529</v>
      </c>
      <c r="D27" s="221" t="n">
        <f aca="false">D10/D9</f>
        <v>1.05555555555556</v>
      </c>
      <c r="E27" s="221" t="n">
        <f aca="false">E10/E9</f>
        <v>1</v>
      </c>
      <c r="F27" s="221" t="n">
        <f aca="false">F10/F9</f>
        <v>1.00187969924812</v>
      </c>
    </row>
    <row r="28" customFormat="false" ht="12.75" hidden="false" customHeight="false" outlineLevel="0" collapsed="false">
      <c r="A28" s="235" t="n">
        <v>2007</v>
      </c>
      <c r="B28" s="221" t="n">
        <f aca="false">B11/B10</f>
        <v>1.00745941202282</v>
      </c>
      <c r="C28" s="221" t="n">
        <f aca="false">C11/C10</f>
        <v>0.977886977886978</v>
      </c>
      <c r="D28" s="221" t="n">
        <f aca="false">D11/D10</f>
        <v>1.10526315789474</v>
      </c>
      <c r="E28" s="221" t="n">
        <f aca="false">E11/E10</f>
        <v>1</v>
      </c>
      <c r="F28" s="221" t="n">
        <f aca="false">F11/F10</f>
        <v>1</v>
      </c>
    </row>
    <row r="29" customFormat="false" ht="12.75" hidden="false" customHeight="false" outlineLevel="0" collapsed="false">
      <c r="A29" s="235" t="n">
        <v>2008</v>
      </c>
      <c r="B29" s="221" t="n">
        <f aca="false">B12/B11</f>
        <v>1.00609756097561</v>
      </c>
      <c r="C29" s="221" t="n">
        <f aca="false">C12/C11</f>
        <v>0.994974874371859</v>
      </c>
      <c r="D29" s="221" t="n">
        <f aca="false">D12/D11</f>
        <v>0.976190476190476</v>
      </c>
      <c r="E29" s="221" t="n">
        <f aca="false">E12/E11</f>
        <v>1</v>
      </c>
      <c r="F29" s="221" t="n">
        <f aca="false">F12/F11</f>
        <v>0.99812382739212</v>
      </c>
    </row>
    <row r="30" customFormat="false" ht="12.75" hidden="false" customHeight="false" outlineLevel="0" collapsed="false">
      <c r="A30" s="235" t="n">
        <v>2009</v>
      </c>
      <c r="B30" s="221" t="n">
        <f aca="false">B13/B12</f>
        <v>0.996103896103896</v>
      </c>
      <c r="C30" s="221" t="n">
        <f aca="false">C13/C12</f>
        <v>1</v>
      </c>
      <c r="D30" s="221" t="n">
        <f aca="false">D13/D12</f>
        <v>0.975609756097561</v>
      </c>
      <c r="E30" s="221" t="n">
        <f aca="false">E13/E12</f>
        <v>1</v>
      </c>
      <c r="F30" s="221" t="n">
        <f aca="false">F13/F12</f>
        <v>1.00375939849624</v>
      </c>
    </row>
    <row r="31" customFormat="false" ht="12.75" hidden="false" customHeight="false" outlineLevel="0" collapsed="false">
      <c r="A31" s="235" t="n">
        <v>2010</v>
      </c>
      <c r="B31" s="221" t="n">
        <f aca="false">B14/B13</f>
        <v>1.00086918730987</v>
      </c>
      <c r="C31" s="221" t="n">
        <f aca="false">C14/C13</f>
        <v>0.997474747474748</v>
      </c>
      <c r="D31" s="221" t="n">
        <f aca="false">D14/D13</f>
        <v>1.125</v>
      </c>
      <c r="E31" s="221" t="n">
        <f aca="false">E14/E13</f>
        <v>0.692307692307692</v>
      </c>
      <c r="F31" s="221" t="n">
        <f aca="false">F14/F13</f>
        <v>0.99625468164794</v>
      </c>
    </row>
    <row r="32" customFormat="false" ht="12.75" hidden="false" customHeight="false" outlineLevel="0" collapsed="false">
      <c r="A32" s="235" t="n">
        <v>2011</v>
      </c>
      <c r="B32" s="221" t="n">
        <f aca="false">B15/B14</f>
        <v>1.00434216239687</v>
      </c>
      <c r="C32" s="221" t="n">
        <f aca="false">C15/C14</f>
        <v>0.969620253164557</v>
      </c>
      <c r="D32" s="221" t="n">
        <f aca="false">D15/D14</f>
        <v>1.11111111111111</v>
      </c>
      <c r="E32" s="221" t="n">
        <f aca="false">E15/E14</f>
        <v>0.333333333333333</v>
      </c>
      <c r="F32" s="221" t="n">
        <f aca="false">F15/F14</f>
        <v>1</v>
      </c>
    </row>
    <row r="34" customFormat="false" ht="12.75" hidden="false" customHeight="false" outlineLevel="0" collapsed="false">
      <c r="A34" s="0" t="s">
        <v>202</v>
      </c>
      <c r="B34" s="229" t="n">
        <f aca="false">B36</f>
        <v>1.00223811113879</v>
      </c>
      <c r="C34" s="229" t="n">
        <f aca="false">C36</f>
        <v>0.987659625955337</v>
      </c>
      <c r="D34" s="229" t="n">
        <f aca="false">D36</f>
        <v>1.06157587125488</v>
      </c>
      <c r="E34" s="229" t="n">
        <f aca="false">E36</f>
        <v>0.832524911710081</v>
      </c>
      <c r="F34" s="229" t="n">
        <f aca="false">F36</f>
        <v>0.999297339787095</v>
      </c>
    </row>
    <row r="35" customFormat="false" ht="12.75" hidden="false" customHeight="false" outlineLevel="0" collapsed="false">
      <c r="B35" s="229"/>
      <c r="C35" s="229"/>
      <c r="D35" s="229"/>
      <c r="E35" s="229"/>
      <c r="F35" s="229"/>
    </row>
    <row r="36" customFormat="false" ht="12.75" hidden="false" customHeight="false" outlineLevel="0" collapsed="false">
      <c r="A36" s="0" t="s">
        <v>192</v>
      </c>
      <c r="B36" s="229" t="n">
        <f aca="false">GEOMEAN(B25:B32)</f>
        <v>1.00223811113879</v>
      </c>
      <c r="C36" s="229" t="n">
        <f aca="false">GEOMEAN(C25:C32)</f>
        <v>0.987659625955337</v>
      </c>
      <c r="D36" s="229" t="n">
        <f aca="false">GEOMEAN(D25:D32)</f>
        <v>1.06157587125488</v>
      </c>
      <c r="E36" s="229" t="n">
        <f aca="false">GEOMEAN(E25:E32)</f>
        <v>0.832524911710081</v>
      </c>
      <c r="F36" s="229" t="n">
        <f aca="false">GEOMEAN(F25:F32)</f>
        <v>0.999297339787095</v>
      </c>
    </row>
    <row r="37" customFormat="false" ht="12.75" hidden="false" customHeight="false" outlineLevel="0" collapsed="false">
      <c r="A37" s="235"/>
      <c r="B37" s="229"/>
      <c r="C37" s="229"/>
      <c r="D37" s="229"/>
      <c r="E37" s="229"/>
      <c r="F37" s="229"/>
    </row>
    <row r="38" customFormat="false" ht="12.75" hidden="false" customHeight="false" outlineLevel="0" collapsed="false">
      <c r="A38" s="235"/>
      <c r="B38" s="229"/>
      <c r="C38" s="229"/>
      <c r="D38" s="229"/>
      <c r="E38" s="229"/>
      <c r="F38" s="229"/>
    </row>
    <row r="39" customFormat="false" ht="12.75" hidden="false" customHeight="false" outlineLevel="0" collapsed="false">
      <c r="A39" s="235"/>
      <c r="B39" s="229"/>
      <c r="C39" s="229"/>
      <c r="D39" s="229"/>
      <c r="E39" s="229"/>
      <c r="F39" s="229"/>
    </row>
    <row r="40" customFormat="false" ht="12.75" hidden="false" customHeight="false" outlineLevel="0" collapsed="false">
      <c r="A40" s="235"/>
      <c r="B40" s="229"/>
      <c r="C40" s="229"/>
      <c r="D40" s="229"/>
      <c r="E40" s="229"/>
      <c r="F40" s="229"/>
    </row>
    <row r="41" customFormat="false" ht="12.75" hidden="false" customHeight="false" outlineLevel="0" collapsed="false">
      <c r="A41" s="235"/>
      <c r="B41" s="229"/>
      <c r="C41" s="229"/>
      <c r="D41" s="229"/>
      <c r="E41" s="229"/>
      <c r="F41" s="229"/>
    </row>
    <row r="42" customFormat="false" ht="12.75" hidden="false" customHeight="false" outlineLevel="0" collapsed="false">
      <c r="A42" s="235"/>
      <c r="B42" s="229"/>
      <c r="C42" s="229"/>
      <c r="D42" s="229"/>
      <c r="E42" s="229"/>
      <c r="F42" s="229"/>
    </row>
    <row r="43" customFormat="false" ht="12.75" hidden="false" customHeight="false" outlineLevel="0" collapsed="false">
      <c r="A43" s="235"/>
      <c r="B43" s="229"/>
      <c r="C43" s="229"/>
      <c r="D43" s="229"/>
      <c r="E43" s="229"/>
      <c r="F43" s="229"/>
    </row>
    <row r="44" customFormat="false" ht="12.75" hidden="false" customHeight="false" outlineLevel="0" collapsed="false">
      <c r="A44" s="235"/>
      <c r="B44" s="229"/>
      <c r="C44" s="229"/>
      <c r="D44" s="229"/>
      <c r="E44" s="229"/>
      <c r="F44" s="229"/>
    </row>
    <row r="45" customFormat="false" ht="12.75" hidden="false" customHeight="false" outlineLevel="0" collapsed="false">
      <c r="B45" s="229"/>
      <c r="C45" s="229"/>
      <c r="D45" s="229"/>
      <c r="E45" s="229"/>
      <c r="F45" s="229"/>
    </row>
    <row r="46" customFormat="false" ht="12.75" hidden="false" customHeight="false" outlineLevel="0" collapsed="false">
      <c r="B46" s="229"/>
      <c r="C46" s="229"/>
      <c r="D46" s="229"/>
      <c r="E46" s="229"/>
      <c r="F46" s="229"/>
    </row>
    <row r="47" customFormat="false" ht="12.75" hidden="false" customHeight="false" outlineLevel="0" collapsed="false">
      <c r="B47" s="229"/>
      <c r="C47" s="229"/>
      <c r="D47" s="229"/>
      <c r="E47" s="229"/>
      <c r="F47" s="229"/>
    </row>
    <row r="48" customFormat="false" ht="12.75" hidden="false" customHeight="false" outlineLevel="0" collapsed="false">
      <c r="B48" s="229"/>
      <c r="C48" s="229"/>
      <c r="D48" s="229"/>
      <c r="E48" s="229"/>
      <c r="F48" s="229"/>
    </row>
    <row r="49" customFormat="false" ht="12.75" hidden="false" customHeight="false" outlineLevel="0" collapsed="false">
      <c r="B49" s="229"/>
      <c r="C49" s="229"/>
      <c r="D49" s="229"/>
      <c r="E49" s="229"/>
      <c r="F49" s="229"/>
    </row>
    <row r="50" customFormat="false" ht="12.75" hidden="false" customHeight="false" outlineLevel="0" collapsed="false">
      <c r="B50" s="229"/>
      <c r="C50" s="229"/>
      <c r="D50" s="229"/>
      <c r="E50" s="229"/>
      <c r="F50" s="229"/>
    </row>
    <row r="51" customFormat="false" ht="12.75" hidden="false" customHeight="false" outlineLevel="0" collapsed="false">
      <c r="B51" s="229"/>
      <c r="C51" s="229"/>
      <c r="D51" s="229"/>
      <c r="E51" s="229"/>
      <c r="F51" s="229"/>
    </row>
    <row r="52" customFormat="false" ht="12.75" hidden="false" customHeight="false" outlineLevel="0" collapsed="false">
      <c r="B52" s="229"/>
      <c r="C52" s="229"/>
      <c r="D52" s="229"/>
      <c r="E52" s="229"/>
      <c r="F52" s="229"/>
    </row>
    <row r="53" customFormat="false" ht="12.75" hidden="false" customHeight="false" outlineLevel="0" collapsed="false">
      <c r="B53" s="229"/>
      <c r="C53" s="229"/>
      <c r="D53" s="229"/>
      <c r="E53" s="229"/>
      <c r="F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</row>
    <row r="63" customFormat="false" ht="12.75" hidden="false" customHeight="false" outlineLevel="0" collapsed="false">
      <c r="B63" s="229"/>
      <c r="C63" s="229"/>
    </row>
    <row r="69" customFormat="false" ht="12.75" hidden="false" customHeight="false" outlineLevel="0" collapsed="false">
      <c r="D69" s="237"/>
      <c r="E69" s="237"/>
      <c r="F69" s="237"/>
    </row>
    <row r="70" customFormat="false" ht="12.75" hidden="false" customHeight="false" outlineLevel="0" collapsed="false">
      <c r="B70" s="237"/>
      <c r="C70" s="237"/>
      <c r="D70" s="237"/>
      <c r="E70" s="237"/>
      <c r="F70" s="237"/>
    </row>
    <row r="71" customFormat="false" ht="12.75" hidden="false" customHeight="false" outlineLevel="0" collapsed="false">
      <c r="B71" s="237"/>
      <c r="C71" s="237"/>
    </row>
    <row r="89" customFormat="false" ht="12.75" hidden="false" customHeight="false" outlineLevel="0" collapsed="false">
      <c r="D89" s="238"/>
      <c r="E89" s="238"/>
      <c r="F89" s="238"/>
    </row>
    <row r="90" customFormat="false" ht="12.75" hidden="false" customHeight="false" outlineLevel="0" collapsed="false">
      <c r="B90" s="238"/>
      <c r="C90" s="238"/>
      <c r="D90" s="238"/>
      <c r="E90" s="238"/>
      <c r="F90" s="238"/>
    </row>
    <row r="91" customFormat="false" ht="12.75" hidden="false" customHeight="false" outlineLevel="0" collapsed="false">
      <c r="B91" s="238"/>
      <c r="C91" s="23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Deanne</cp:lastModifiedBy>
  <cp:lastPrinted>2009-07-21T19:47:49Z</cp:lastPrinted>
  <dcterms:modified xsi:type="dcterms:W3CDTF">2012-12-19T1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