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M_Adjusted (2)" sheetId="1" state="visible" r:id="rId2"/>
    <sheet name="CDM_Adjusted" sheetId="2" state="visible" r:id="rId3"/>
    <sheet name="Reporting_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+Col. B
+Col. M
- Col.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21</xdr:row>
                <xdr:rowOff>0</xdr:rowOff>
              </xdr:from>
              <xdr:to>
                <xdr:col>19</xdr:col>
                <xdr:colOff>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+Col. B
+Col. M
- Col.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1</xdr:row>
                <xdr:rowOff>0</xdr:rowOff>
              </xdr:from>
              <xdr:to>
                <xdr:col>26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5">
  <si>
    <t xml:space="preserve">Original</t>
  </si>
  <si>
    <t xml:space="preserve">2006 - 2010 CDM Savings</t>
  </si>
  <si>
    <t xml:space="preserve">Revised</t>
  </si>
  <si>
    <t xml:space="preserve">Target</t>
  </si>
  <si>
    <t xml:space="preserve">Adjusted</t>
  </si>
  <si>
    <t xml:space="preserve">2013f Normalized</t>
  </si>
  <si>
    <t xml:space="preserve">Average 2006-2011</t>
  </si>
  <si>
    <t xml:space="preserve">2013F</t>
  </si>
  <si>
    <t xml:space="preserve">Share of Total Volume</t>
  </si>
  <si>
    <t xml:space="preserve">Change with Original</t>
  </si>
  <si>
    <t xml:space="preserve">Residential (kWh)</t>
  </si>
  <si>
    <t xml:space="preserve">GS&lt;50 (kWh)</t>
  </si>
  <si>
    <t xml:space="preserve">GS&gt;50-499 (kWh)</t>
  </si>
  <si>
    <t xml:space="preserve">GS 500-1499 (kWh)</t>
  </si>
  <si>
    <t xml:space="preserve">GS&gt;1500 (kWh)</t>
  </si>
  <si>
    <t xml:space="preserve">Street Lights (kWh)</t>
  </si>
  <si>
    <t xml:space="preserve">Sentinel Lights (kWh)</t>
  </si>
  <si>
    <t xml:space="preserve">USL (kWh)</t>
  </si>
  <si>
    <t xml:space="preserve">Total Customer (kWh)</t>
  </si>
  <si>
    <t xml:space="preserve">Street Lights (kW)</t>
  </si>
  <si>
    <t xml:space="preserve">Sentinel Lights (kW)</t>
  </si>
  <si>
    <t xml:space="preserve">Total Demand</t>
  </si>
  <si>
    <t xml:space="preserve">Energy CDM (Total)</t>
  </si>
  <si>
    <t xml:space="preserve">Demand CDM (Total)</t>
  </si>
  <si>
    <t xml:space="preserve">(all. on energy)</t>
  </si>
  <si>
    <t xml:space="preserve">GS&gt;50-499 (kW)</t>
  </si>
  <si>
    <t xml:space="preserve">GS 500-1499 (kW)</t>
  </si>
  <si>
    <t xml:space="preserve">GS&gt;1500 (kW)</t>
  </si>
  <si>
    <t xml:space="preserve">ENERGY (kWh)</t>
  </si>
  <si>
    <t xml:space="preserve">Weather Normalized</t>
  </si>
  <si>
    <t xml:space="preserve">2006-2010 CDM Programs</t>
  </si>
  <si>
    <t xml:space="preserve">2011-2014 CDM Target</t>
  </si>
  <si>
    <t xml:space="preserve">6 yr. Avg.</t>
  </si>
  <si>
    <t xml:space="preserve">(30% of Target)</t>
  </si>
  <si>
    <t xml:space="preserve">(Elenchus)</t>
  </si>
  <si>
    <t xml:space="preserve">(2006/11)</t>
  </si>
  <si>
    <t xml:space="preserve">Persistence</t>
  </si>
  <si>
    <t xml:space="preserve">A</t>
  </si>
  <si>
    <t xml:space="preserve">B</t>
  </si>
  <si>
    <t xml:space="preserve">C</t>
  </si>
  <si>
    <t xml:space="preserve">D = A + B - C</t>
  </si>
  <si>
    <t xml:space="preserve">E</t>
  </si>
  <si>
    <t xml:space="preserve">F = D - E</t>
  </si>
  <si>
    <t xml:space="preserve">DEMAND (kW)</t>
  </si>
  <si>
    <t xml:space="preserve">Proport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0.0%"/>
    <numFmt numFmtId="168" formatCode="_-* #,##0.00_-;\-* #,##0.00_-;_-* \-??_-;_-@_-"/>
    <numFmt numFmtId="169" formatCode="[$-409]#,##0_);[RED]\(#,##0\)"/>
    <numFmt numFmtId="170" formatCode="0%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1" activeCellId="0" sqref="B2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9.41"/>
    <col collapsed="false" customWidth="true" hidden="false" outlineLevel="0" max="2" min="2" style="2" width="15.28"/>
    <col collapsed="false" customWidth="true" hidden="false" outlineLevel="0" max="3" min="3" style="2" width="1.56"/>
    <col collapsed="false" customWidth="true" hidden="false" outlineLevel="2" max="7" min="4" style="2" width="10.56"/>
    <col collapsed="false" customWidth="true" hidden="false" outlineLevel="2" max="8" min="8" style="2" width="10.99"/>
    <col collapsed="false" customWidth="true" hidden="false" outlineLevel="2" max="9" min="9" style="2" width="12.7"/>
    <col collapsed="false" customWidth="true" hidden="false" outlineLevel="1" max="11" min="10" style="2" width="10.99"/>
    <col collapsed="false" customWidth="true" hidden="false" outlineLevel="1" max="12" min="12" style="2" width="1.56"/>
    <col collapsed="false" customWidth="true" hidden="false" outlineLevel="1" max="13" min="13" style="2" width="10.56"/>
    <col collapsed="false" customWidth="true" hidden="false" outlineLevel="1" max="14" min="14" style="2" width="1.56"/>
    <col collapsed="false" customWidth="true" hidden="false" outlineLevel="0" max="15" min="15" style="2" width="13.56"/>
    <col collapsed="false" customWidth="true" hidden="false" outlineLevel="1" max="16" min="16" style="2" width="11.13"/>
    <col collapsed="false" customWidth="true" hidden="false" outlineLevel="0" max="17" min="17" style="2" width="1.56"/>
    <col collapsed="false" customWidth="true" hidden="false" outlineLevel="0" max="18" min="18" style="2" width="11.56"/>
    <col collapsed="false" customWidth="true" hidden="false" outlineLevel="0" max="19" min="19" style="2" width="1.56"/>
    <col collapsed="false" customWidth="true" hidden="false" outlineLevel="0" max="20" min="20" style="2" width="11.99"/>
    <col collapsed="false" customWidth="true" hidden="false" outlineLevel="0" max="21" min="21" style="2" width="14.28"/>
    <col collapsed="false" customWidth="false" hidden="false" outlineLevel="0" max="257" min="22" style="2" width="9.14"/>
  </cols>
  <sheetData>
    <row r="1" s="3" customFormat="true" ht="15" hidden="false" customHeight="true" outlineLevel="0" collapsed="false">
      <c r="B1" s="3" t="s">
        <v>0</v>
      </c>
      <c r="D1" s="3" t="s">
        <v>1</v>
      </c>
      <c r="O1" s="3" t="s">
        <v>2</v>
      </c>
      <c r="R1" s="3" t="s">
        <v>3</v>
      </c>
      <c r="T1" s="3" t="s">
        <v>4</v>
      </c>
    </row>
    <row r="2" s="3" customFormat="true" ht="38.25" hidden="false" customHeight="false" outlineLevel="0" collapsed="false">
      <c r="B2" s="3" t="s">
        <v>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M2" s="3" t="s">
        <v>6</v>
      </c>
      <c r="O2" s="3" t="s">
        <v>7</v>
      </c>
      <c r="P2" s="4" t="s">
        <v>8</v>
      </c>
      <c r="R2" s="4" t="n">
        <f aca="false">10.25*1000000*0.3</f>
        <v>3075000</v>
      </c>
      <c r="T2" s="3" t="s">
        <v>7</v>
      </c>
      <c r="U2" s="3" t="s">
        <v>9</v>
      </c>
    </row>
    <row r="3" customFormat="false" ht="12.75" hidden="false" customHeight="false" outlineLevel="0" collapsed="false">
      <c r="A3" s="5" t="s">
        <v>10</v>
      </c>
      <c r="B3" s="6" t="n">
        <v>50534380</v>
      </c>
      <c r="C3" s="7"/>
      <c r="D3" s="6" t="n">
        <v>490168.313421108</v>
      </c>
      <c r="E3" s="6" t="n">
        <v>961983.920193637</v>
      </c>
      <c r="F3" s="6" t="n">
        <v>1103113.00248525</v>
      </c>
      <c r="G3" s="6" t="n">
        <v>1229175.07250315</v>
      </c>
      <c r="H3" s="6" t="n">
        <v>996430.359344372</v>
      </c>
      <c r="I3" s="6" t="n">
        <v>993235.780223423</v>
      </c>
      <c r="J3" s="6" t="n">
        <v>954189.152009216</v>
      </c>
      <c r="K3" s="6" t="n">
        <v>937854.301026976</v>
      </c>
      <c r="L3" s="7"/>
      <c r="M3" s="6" t="n">
        <f aca="false">AVERAGE(D3:I3)</f>
        <v>962351.074695156</v>
      </c>
      <c r="N3" s="7"/>
      <c r="O3" s="8" t="n">
        <f aca="false">B3+M3-K3</f>
        <v>50558876.7736682</v>
      </c>
      <c r="P3" s="9" t="n">
        <f aca="false">O3/($O$11)</f>
        <v>0.272558386131058</v>
      </c>
      <c r="Q3" s="7"/>
      <c r="R3" s="7" t="n">
        <f aca="false">$R$2*P3</f>
        <v>838117.037353004</v>
      </c>
      <c r="S3" s="7"/>
      <c r="T3" s="6" t="n">
        <f aca="false">O3-R3</f>
        <v>49720759.7363152</v>
      </c>
      <c r="U3" s="10" t="n">
        <f aca="false">T3-B3</f>
        <v>-813620.263684824</v>
      </c>
      <c r="V3" s="11" t="n">
        <f aca="false">U3/B3</f>
        <v>-0.0161003313721238</v>
      </c>
    </row>
    <row r="4" customFormat="false" ht="12.75" hidden="false" customHeight="false" outlineLevel="0" collapsed="false">
      <c r="A4" s="5" t="s">
        <v>11</v>
      </c>
      <c r="B4" s="6" t="n">
        <v>22935224</v>
      </c>
      <c r="C4" s="7"/>
      <c r="D4" s="6"/>
      <c r="E4" s="6"/>
      <c r="F4" s="6" t="n">
        <v>585.809636761373</v>
      </c>
      <c r="G4" s="6" t="n">
        <v>287837.773235247</v>
      </c>
      <c r="H4" s="6" t="n">
        <v>508241.892157642</v>
      </c>
      <c r="I4" s="6" t="n">
        <v>508241.892157642</v>
      </c>
      <c r="J4" s="6" t="n">
        <v>508241.892157642</v>
      </c>
      <c r="K4" s="6" t="n">
        <v>508241.892157642</v>
      </c>
      <c r="L4" s="7"/>
      <c r="M4" s="6" t="n">
        <f aca="false">AVERAGE(D4:I4)</f>
        <v>326226.841796823</v>
      </c>
      <c r="N4" s="7"/>
      <c r="O4" s="8" t="n">
        <f aca="false">B4+M4-K4</f>
        <v>22753208.9496392</v>
      </c>
      <c r="P4" s="9" t="n">
        <f aca="false">O4/($O$11)</f>
        <v>0.122660515944181</v>
      </c>
      <c r="Q4" s="7"/>
      <c r="R4" s="7" t="n">
        <f aca="false">$R$2*P4</f>
        <v>377181.086528356</v>
      </c>
      <c r="S4" s="7"/>
      <c r="T4" s="6" t="n">
        <f aca="false">O4-R4</f>
        <v>22376027.8631108</v>
      </c>
      <c r="U4" s="10" t="n">
        <f aca="false">T4-B4</f>
        <v>-559196.136889175</v>
      </c>
      <c r="V4" s="11" t="n">
        <f aca="false">U4/B4</f>
        <v>-0.0243815424209144</v>
      </c>
    </row>
    <row r="5" s="18" customFormat="true" ht="12.75" hidden="false" customHeight="false" outlineLevel="0" collapsed="false">
      <c r="A5" s="12" t="s">
        <v>12</v>
      </c>
      <c r="B5" s="13" t="n">
        <v>38737617</v>
      </c>
      <c r="C5" s="14"/>
      <c r="D5" s="13"/>
      <c r="E5" s="13" t="n">
        <v>5370.11486649914</v>
      </c>
      <c r="F5" s="13" t="n">
        <v>5370.11486649914</v>
      </c>
      <c r="G5" s="13" t="n">
        <v>102283.98372927</v>
      </c>
      <c r="H5" s="13" t="n">
        <v>262724.643256987</v>
      </c>
      <c r="I5" s="13" t="n">
        <v>171938.36039375</v>
      </c>
      <c r="J5" s="13" t="n">
        <v>171938.36039375</v>
      </c>
      <c r="K5" s="13" t="n">
        <v>171938.36039375</v>
      </c>
      <c r="L5" s="14"/>
      <c r="M5" s="13" t="n">
        <f aca="false">AVERAGE(D5:I5)</f>
        <v>109537.443422601</v>
      </c>
      <c r="N5" s="14"/>
      <c r="O5" s="15" t="n">
        <f aca="false">B5+M5-K5</f>
        <v>38675216.0830289</v>
      </c>
      <c r="P5" s="9" t="n">
        <f aca="false">O5/($O$11)</f>
        <v>0.20849463341619</v>
      </c>
      <c r="Q5" s="14"/>
      <c r="R5" s="14" t="n">
        <f aca="false">$R$2*P5</f>
        <v>641120.997754785</v>
      </c>
      <c r="S5" s="14"/>
      <c r="T5" s="13" t="n">
        <f aca="false">O5-R5</f>
        <v>38034095.0852741</v>
      </c>
      <c r="U5" s="16" t="n">
        <f aca="false">T5-B5</f>
        <v>-703521.91472593</v>
      </c>
      <c r="V5" s="17" t="n">
        <f aca="false">U5/B5</f>
        <v>-0.0181612078700125</v>
      </c>
    </row>
    <row r="6" s="18" customFormat="true" ht="12.75" hidden="false" customHeight="false" outlineLevel="0" collapsed="false">
      <c r="A6" s="12" t="s">
        <v>13</v>
      </c>
      <c r="B6" s="13" t="n">
        <v>35408962</v>
      </c>
      <c r="C6" s="14"/>
      <c r="D6" s="13"/>
      <c r="E6" s="13" t="n">
        <v>4908.67038216376</v>
      </c>
      <c r="F6" s="13" t="n">
        <v>4908.67038216376</v>
      </c>
      <c r="G6" s="13" t="n">
        <v>93494.9016889279</v>
      </c>
      <c r="H6" s="13" t="n">
        <v>240149.178756923</v>
      </c>
      <c r="I6" s="13" t="n">
        <v>157164.000808945</v>
      </c>
      <c r="J6" s="13" t="n">
        <v>157164.000808945</v>
      </c>
      <c r="K6" s="13" t="n">
        <v>157164.000808945</v>
      </c>
      <c r="L6" s="14"/>
      <c r="M6" s="13" t="n">
        <f aca="false">AVERAGE(D6:I6)</f>
        <v>100125.084403825</v>
      </c>
      <c r="N6" s="14"/>
      <c r="O6" s="15" t="n">
        <f aca="false">B6+M6-K6</f>
        <v>35351923.0835949</v>
      </c>
      <c r="P6" s="9" t="n">
        <f aca="false">O6/($O$11)</f>
        <v>0.1905790578661</v>
      </c>
      <c r="Q6" s="14"/>
      <c r="R6" s="14" t="n">
        <f aca="false">$R$2*P6</f>
        <v>586030.602938257</v>
      </c>
      <c r="S6" s="14"/>
      <c r="T6" s="13" t="n">
        <f aca="false">O6-R6</f>
        <v>34765892.4806566</v>
      </c>
      <c r="U6" s="16" t="n">
        <f aca="false">T6-B6</f>
        <v>-643069.519343376</v>
      </c>
      <c r="V6" s="17" t="n">
        <f aca="false">U6/B6</f>
        <v>-0.0181612078700126</v>
      </c>
    </row>
    <row r="7" s="18" customFormat="true" ht="12.75" hidden="false" customHeight="false" outlineLevel="0" collapsed="false">
      <c r="A7" s="12" t="s">
        <v>14</v>
      </c>
      <c r="B7" s="13" t="n">
        <v>36248494</v>
      </c>
      <c r="C7" s="14"/>
      <c r="D7" s="13"/>
      <c r="E7" s="13" t="n">
        <v>5025.0529483423</v>
      </c>
      <c r="F7" s="13" t="n">
        <v>5025.0529483423</v>
      </c>
      <c r="G7" s="13" t="n">
        <v>95711.6275507227</v>
      </c>
      <c r="H7" s="13" t="n">
        <v>245843.017518425</v>
      </c>
      <c r="I7" s="13" t="n">
        <v>160890.294958069</v>
      </c>
      <c r="J7" s="13" t="n">
        <v>160890.294958069</v>
      </c>
      <c r="K7" s="13" t="n">
        <v>160890.294958069</v>
      </c>
      <c r="L7" s="14"/>
      <c r="M7" s="13" t="n">
        <f aca="false">AVERAGE(D7:I7)</f>
        <v>102499.00918478</v>
      </c>
      <c r="N7" s="14"/>
      <c r="O7" s="15" t="n">
        <f aca="false">B7+M7-K7</f>
        <v>36190102.7142267</v>
      </c>
      <c r="P7" s="9" t="n">
        <f aca="false">O7/($O$11)</f>
        <v>0.195097609344916</v>
      </c>
      <c r="Q7" s="14"/>
      <c r="R7" s="14" t="n">
        <f aca="false">$R$2*P7</f>
        <v>599925.148735616</v>
      </c>
      <c r="S7" s="14"/>
      <c r="T7" s="13" t="n">
        <f aca="false">O7-R7</f>
        <v>35590177.5654911</v>
      </c>
      <c r="U7" s="16" t="n">
        <f aca="false">T7-B7</f>
        <v>-658316.434508905</v>
      </c>
      <c r="V7" s="17" t="n">
        <f aca="false">U7/B7</f>
        <v>-0.0181612078700126</v>
      </c>
    </row>
    <row r="8" customFormat="false" ht="12.75" hidden="false" customHeight="false" outlineLevel="0" collapsed="false">
      <c r="A8" s="5" t="s">
        <v>15</v>
      </c>
      <c r="B8" s="6" t="n">
        <v>1422827</v>
      </c>
      <c r="C8" s="7"/>
      <c r="D8" s="6"/>
      <c r="E8" s="6"/>
      <c r="F8" s="6"/>
      <c r="G8" s="6"/>
      <c r="H8" s="6"/>
      <c r="I8" s="6"/>
      <c r="J8" s="6"/>
      <c r="K8" s="6"/>
      <c r="L8" s="7"/>
      <c r="M8" s="6"/>
      <c r="N8" s="7"/>
      <c r="O8" s="8" t="n">
        <f aca="false">B8+M8-K8</f>
        <v>1422827</v>
      </c>
      <c r="P8" s="9" t="n">
        <f aca="false">O8/($O$11)</f>
        <v>0.00767033319588439</v>
      </c>
      <c r="Q8" s="7"/>
      <c r="R8" s="7" t="n">
        <f aca="false">$R$2*P8</f>
        <v>23586.2745773445</v>
      </c>
      <c r="S8" s="7"/>
      <c r="T8" s="6" t="n">
        <f aca="false">O8-R8</f>
        <v>1399240.72542266</v>
      </c>
      <c r="U8" s="10" t="n">
        <f aca="false">T8-B8</f>
        <v>-23586.2745773445</v>
      </c>
      <c r="V8" s="11" t="n">
        <f aca="false">U8/B8</f>
        <v>-0.0165770501806225</v>
      </c>
    </row>
    <row r="9" customFormat="false" ht="12.75" hidden="false" customHeight="false" outlineLevel="0" collapsed="false">
      <c r="A9" s="5" t="s">
        <v>16</v>
      </c>
      <c r="B9" s="6" t="n">
        <v>118423</v>
      </c>
      <c r="C9" s="7"/>
      <c r="D9" s="6"/>
      <c r="E9" s="6"/>
      <c r="F9" s="6"/>
      <c r="G9" s="6"/>
      <c r="H9" s="6"/>
      <c r="I9" s="6"/>
      <c r="J9" s="6"/>
      <c r="K9" s="6"/>
      <c r="L9" s="7"/>
      <c r="M9" s="6"/>
      <c r="N9" s="7"/>
      <c r="O9" s="8" t="n">
        <f aca="false">B9+M9-K9</f>
        <v>118423</v>
      </c>
      <c r="P9" s="9" t="n">
        <f aca="false">O9/($O$11)</f>
        <v>0.000638407809281252</v>
      </c>
      <c r="Q9" s="7"/>
      <c r="R9" s="7" t="n">
        <f aca="false">$R$2*P9</f>
        <v>1963.10401353985</v>
      </c>
      <c r="S9" s="7"/>
      <c r="T9" s="6" t="n">
        <f aca="false">O9-R9</f>
        <v>116459.89598646</v>
      </c>
      <c r="U9" s="10" t="n">
        <f aca="false">T9-B9</f>
        <v>-1963.10401353985</v>
      </c>
      <c r="V9" s="11" t="n">
        <f aca="false">U9/B9</f>
        <v>-0.0165770501806224</v>
      </c>
    </row>
    <row r="10" customFormat="false" ht="13.5" hidden="false" customHeight="false" outlineLevel="0" collapsed="false">
      <c r="A10" s="5" t="s">
        <v>17</v>
      </c>
      <c r="B10" s="6" t="n">
        <v>426840</v>
      </c>
      <c r="C10" s="7"/>
      <c r="D10" s="6"/>
      <c r="E10" s="6"/>
      <c r="F10" s="6"/>
      <c r="G10" s="6"/>
      <c r="H10" s="6"/>
      <c r="I10" s="6"/>
      <c r="J10" s="6"/>
      <c r="K10" s="6"/>
      <c r="L10" s="7"/>
      <c r="M10" s="6"/>
      <c r="N10" s="7"/>
      <c r="O10" s="8" t="n">
        <f aca="false">B10+M10-K10</f>
        <v>426840</v>
      </c>
      <c r="P10" s="9" t="n">
        <f aca="false">O10/($O$11)</f>
        <v>0.00230105629238923</v>
      </c>
      <c r="Q10" s="7"/>
      <c r="R10" s="7" t="n">
        <f aca="false">$R$2*P10</f>
        <v>7075.74809909688</v>
      </c>
      <c r="S10" s="7"/>
      <c r="T10" s="6" t="n">
        <f aca="false">O10-R10</f>
        <v>419764.251900903</v>
      </c>
      <c r="U10" s="10" t="n">
        <f aca="false">T10-B10</f>
        <v>-7075.74809909688</v>
      </c>
      <c r="V10" s="11" t="n">
        <f aca="false">U10/B10</f>
        <v>-0.0165770501806224</v>
      </c>
    </row>
    <row r="11" s="24" customFormat="true" ht="13.5" hidden="false" customHeight="false" outlineLevel="0" collapsed="false">
      <c r="A11" s="19" t="s">
        <v>18</v>
      </c>
      <c r="B11" s="20" t="n">
        <f aca="false">SUM(B3:B10)</f>
        <v>185832767</v>
      </c>
      <c r="C11" s="21"/>
      <c r="D11" s="22" t="n">
        <f aca="false">SUM(D3:D10)</f>
        <v>490168.313421108</v>
      </c>
      <c r="E11" s="22" t="n">
        <f aca="false">SUM(E3:E10)</f>
        <v>977287.758390642</v>
      </c>
      <c r="F11" s="22" t="n">
        <f aca="false">SUM(F3:F10)</f>
        <v>1119002.65031901</v>
      </c>
      <c r="G11" s="22" t="n">
        <f aca="false">SUM(G3:G10)</f>
        <v>1808503.35870732</v>
      </c>
      <c r="H11" s="22" t="n">
        <f aca="false">SUM(H3:H10)</f>
        <v>2253389.09103435</v>
      </c>
      <c r="I11" s="22" t="n">
        <f aca="false">SUM(I3:I10)</f>
        <v>1991470.32854183</v>
      </c>
      <c r="J11" s="22" t="n">
        <f aca="false">SUM(J3:J10)</f>
        <v>1952423.70032762</v>
      </c>
      <c r="K11" s="22" t="n">
        <f aca="false">SUM(K3:K10)</f>
        <v>1936088.84934538</v>
      </c>
      <c r="L11" s="21"/>
      <c r="M11" s="22" t="n">
        <f aca="false">AVERAGE(D11:I11)</f>
        <v>1439970.25006904</v>
      </c>
      <c r="N11" s="21"/>
      <c r="O11" s="23" t="n">
        <f aca="false">SUM(O3:O10)</f>
        <v>185497417.604158</v>
      </c>
      <c r="P11" s="11" t="n">
        <f aca="false">SUM(P3:P10)</f>
        <v>1</v>
      </c>
      <c r="Q11" s="21"/>
      <c r="R11" s="22" t="n">
        <f aca="false">SUM(R3:R10)</f>
        <v>3075000</v>
      </c>
      <c r="S11" s="21"/>
      <c r="T11" s="20" t="n">
        <f aca="false">SUM(T3:T10)</f>
        <v>182422417.604158</v>
      </c>
      <c r="U11" s="10" t="n">
        <f aca="false">T11-B11</f>
        <v>-3410349.39584219</v>
      </c>
      <c r="V11" s="11" t="n">
        <f aca="false">U11/B11</f>
        <v>-0.0183517118692109</v>
      </c>
    </row>
    <row r="12" customFormat="false" ht="12.75" hidden="fals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7"/>
      <c r="M12" s="6"/>
      <c r="N12" s="7"/>
      <c r="O12" s="25"/>
      <c r="P12" s="7"/>
      <c r="Q12" s="7"/>
      <c r="R12" s="7"/>
      <c r="S12" s="7"/>
      <c r="T12" s="6"/>
      <c r="U12" s="26"/>
    </row>
    <row r="13" s="34" customFormat="true" ht="12.75" hidden="false" customHeight="false" outlineLevel="0" collapsed="false">
      <c r="A13" s="27" t="s">
        <v>12</v>
      </c>
      <c r="B13" s="28" t="n">
        <v>115977</v>
      </c>
      <c r="C13" s="29"/>
      <c r="D13" s="28" t="n">
        <v>1378.3309588047</v>
      </c>
      <c r="E13" s="28" t="n">
        <v>1739.98695788169</v>
      </c>
      <c r="F13" s="28" t="n">
        <v>2451.97533344308</v>
      </c>
      <c r="G13" s="28" t="n">
        <v>2295.95624546793</v>
      </c>
      <c r="H13" s="28" t="n">
        <v>2224.89572503137</v>
      </c>
      <c r="I13" s="28" t="n">
        <v>310.574008852041</v>
      </c>
      <c r="J13" s="28" t="n">
        <v>310.574008852041</v>
      </c>
      <c r="K13" s="28" t="n">
        <v>310.574008852041</v>
      </c>
      <c r="L13" s="29"/>
      <c r="M13" s="28" t="n">
        <f aca="false">AVERAGE(D13:I13)</f>
        <v>1733.61987158013</v>
      </c>
      <c r="N13" s="29"/>
      <c r="O13" s="30" t="n">
        <f aca="false">B13+M13-K13</f>
        <v>117400.045862728</v>
      </c>
      <c r="P13" s="29"/>
      <c r="Q13" s="29"/>
      <c r="R13" s="29" t="n">
        <f aca="false">O13-T13</f>
        <v>1946.14645147382</v>
      </c>
      <c r="S13" s="29"/>
      <c r="T13" s="31" t="n">
        <f aca="false">T5/O5*O13</f>
        <v>115453.899411254</v>
      </c>
      <c r="U13" s="32" t="n">
        <f aca="false">T13-B13</f>
        <v>-523.100588745729</v>
      </c>
      <c r="V13" s="33" t="n">
        <f aca="false">U13/B13</f>
        <v>-0.00451038213392077</v>
      </c>
    </row>
    <row r="14" s="34" customFormat="true" ht="12.75" hidden="false" customHeight="false" outlineLevel="0" collapsed="false">
      <c r="A14" s="27" t="s">
        <v>13</v>
      </c>
      <c r="B14" s="28" t="n">
        <v>87415</v>
      </c>
      <c r="C14" s="29"/>
      <c r="D14" s="28" t="n">
        <v>1259.89341429389</v>
      </c>
      <c r="E14" s="28" t="n">
        <v>1590.47295222441</v>
      </c>
      <c r="F14" s="28" t="n">
        <v>2241.28142437939</v>
      </c>
      <c r="G14" s="28" t="n">
        <v>2098.66878103102</v>
      </c>
      <c r="H14" s="28" t="n">
        <v>2033.71436558935</v>
      </c>
      <c r="I14" s="28" t="n">
        <v>283.886932890828</v>
      </c>
      <c r="J14" s="28" t="n">
        <v>283.886932890828</v>
      </c>
      <c r="K14" s="28" t="n">
        <v>283.886932890828</v>
      </c>
      <c r="L14" s="29"/>
      <c r="M14" s="28" t="n">
        <f aca="false">AVERAGE(D14:I14)</f>
        <v>1584.65297840148</v>
      </c>
      <c r="N14" s="29"/>
      <c r="O14" s="30" t="n">
        <f aca="false">B14+M14-K14</f>
        <v>88715.7660455107</v>
      </c>
      <c r="P14" s="29"/>
      <c r="Q14" s="29"/>
      <c r="R14" s="29" t="n">
        <f aca="false">O14-T14</f>
        <v>1470.64570554878</v>
      </c>
      <c r="S14" s="29"/>
      <c r="T14" s="31" t="n">
        <f aca="false">T6/O6*O14</f>
        <v>87245.1203399619</v>
      </c>
      <c r="U14" s="32" t="n">
        <f aca="false">T14-B14</f>
        <v>-169.879660038132</v>
      </c>
      <c r="V14" s="33" t="n">
        <f aca="false">U14/B14</f>
        <v>-0.00194336967383323</v>
      </c>
    </row>
    <row r="15" s="34" customFormat="true" ht="12.75" hidden="false" customHeight="false" outlineLevel="0" collapsed="false">
      <c r="A15" s="27" t="s">
        <v>14</v>
      </c>
      <c r="B15" s="28" t="n">
        <v>70405</v>
      </c>
      <c r="C15" s="29"/>
      <c r="D15" s="28" t="n">
        <v>1289.76497161006</v>
      </c>
      <c r="E15" s="28" t="n">
        <v>1628.18241511482</v>
      </c>
      <c r="F15" s="28" t="n">
        <v>2294.42128983978</v>
      </c>
      <c r="G15" s="28" t="n">
        <v>2148.4273590734</v>
      </c>
      <c r="H15" s="28" t="n">
        <v>2081.93290102035</v>
      </c>
      <c r="I15" s="28" t="n">
        <v>290.61777590576</v>
      </c>
      <c r="J15" s="28" t="n">
        <v>290.61777590576</v>
      </c>
      <c r="K15" s="28" t="n">
        <v>290.61777590576</v>
      </c>
      <c r="L15" s="29"/>
      <c r="M15" s="28" t="n">
        <f aca="false">AVERAGE(D15:I15)</f>
        <v>1622.22445209403</v>
      </c>
      <c r="N15" s="29"/>
      <c r="O15" s="30" t="n">
        <f aca="false">B15+M15-K15</f>
        <v>71736.6066761883</v>
      </c>
      <c r="P15" s="29"/>
      <c r="Q15" s="29"/>
      <c r="R15" s="29" t="n">
        <f aca="false">O15-T15</f>
        <v>1189.18132865874</v>
      </c>
      <c r="S15" s="29"/>
      <c r="T15" s="31" t="n">
        <f aca="false">T7/O7*O15</f>
        <v>70547.4253475295</v>
      </c>
      <c r="U15" s="32" t="n">
        <f aca="false">T15-B15</f>
        <v>142.425347529526</v>
      </c>
      <c r="V15" s="33" t="n">
        <f aca="false">U15/B15</f>
        <v>0.0020229436478876</v>
      </c>
    </row>
    <row r="16" customFormat="false" ht="12.75" hidden="false" customHeight="false" outlineLevel="0" collapsed="false">
      <c r="A16" s="5" t="s">
        <v>19</v>
      </c>
      <c r="B16" s="6" t="n">
        <v>3831</v>
      </c>
      <c r="C16" s="7"/>
      <c r="D16" s="6"/>
      <c r="E16" s="6"/>
      <c r="F16" s="6"/>
      <c r="G16" s="6"/>
      <c r="H16" s="6"/>
      <c r="I16" s="6"/>
      <c r="J16" s="6"/>
      <c r="K16" s="6"/>
      <c r="L16" s="7"/>
      <c r="M16" s="6"/>
      <c r="N16" s="7"/>
      <c r="O16" s="8" t="n">
        <f aca="false">B16+M16-K16</f>
        <v>3831</v>
      </c>
      <c r="P16" s="7"/>
      <c r="Q16" s="7"/>
      <c r="R16" s="7" t="n">
        <f aca="false">O16-T16</f>
        <v>63.5066792419648</v>
      </c>
      <c r="S16" s="7"/>
      <c r="T16" s="35" t="n">
        <f aca="false">T8/O8*O16</f>
        <v>3767.49332075804</v>
      </c>
      <c r="U16" s="36" t="n">
        <f aca="false">T16-B16</f>
        <v>-63.5066792419648</v>
      </c>
      <c r="V16" s="11" t="n">
        <f aca="false">U16/B16</f>
        <v>-0.0165770501806225</v>
      </c>
    </row>
    <row r="17" customFormat="false" ht="13.5" hidden="false" customHeight="false" outlineLevel="0" collapsed="false">
      <c r="A17" s="5" t="s">
        <v>20</v>
      </c>
      <c r="B17" s="6" t="n">
        <v>301</v>
      </c>
      <c r="C17" s="7"/>
      <c r="D17" s="6"/>
      <c r="E17" s="6"/>
      <c r="F17" s="6"/>
      <c r="G17" s="6"/>
      <c r="H17" s="6"/>
      <c r="I17" s="6"/>
      <c r="J17" s="6"/>
      <c r="K17" s="6"/>
      <c r="L17" s="7"/>
      <c r="M17" s="6"/>
      <c r="N17" s="7"/>
      <c r="O17" s="8" t="n">
        <f aca="false">B17+M17-K17</f>
        <v>301</v>
      </c>
      <c r="P17" s="7"/>
      <c r="Q17" s="7"/>
      <c r="R17" s="7" t="n">
        <f aca="false">O17-T17</f>
        <v>4.98969210436735</v>
      </c>
      <c r="S17" s="7"/>
      <c r="T17" s="6" t="n">
        <f aca="false">T9/O9*O17</f>
        <v>296.010307895633</v>
      </c>
      <c r="U17" s="36" t="n">
        <f aca="false">T17-B17</f>
        <v>-4.98969210436735</v>
      </c>
      <c r="V17" s="11" t="n">
        <f aca="false">U17/B17</f>
        <v>-0.0165770501806224</v>
      </c>
    </row>
    <row r="18" s="24" customFormat="true" ht="13.5" hidden="false" customHeight="false" outlineLevel="0" collapsed="false">
      <c r="A18" s="19" t="s">
        <v>21</v>
      </c>
      <c r="B18" s="20" t="n">
        <f aca="false">SUM(B13:B17)</f>
        <v>277929</v>
      </c>
      <c r="C18" s="21"/>
      <c r="D18" s="22" t="n">
        <f aca="false">SUM(D13:D17)</f>
        <v>3927.98934470864</v>
      </c>
      <c r="E18" s="22" t="n">
        <f aca="false">SUM(E13:E17)</f>
        <v>4958.64232522092</v>
      </c>
      <c r="F18" s="22" t="n">
        <f aca="false">SUM(F13:F17)</f>
        <v>6987.67804766224</v>
      </c>
      <c r="G18" s="22" t="n">
        <f aca="false">SUM(G13:G17)</f>
        <v>6543.05238557236</v>
      </c>
      <c r="H18" s="22" t="n">
        <f aca="false">SUM(H13:H17)</f>
        <v>6340.54299164106</v>
      </c>
      <c r="I18" s="22" t="n">
        <f aca="false">SUM(I13:I17)</f>
        <v>885.078717648629</v>
      </c>
      <c r="J18" s="22" t="n">
        <f aca="false">SUM(J13:J17)</f>
        <v>885.078717648629</v>
      </c>
      <c r="K18" s="22" t="n">
        <f aca="false">SUM(K13:K17)</f>
        <v>885.078717648629</v>
      </c>
      <c r="L18" s="21"/>
      <c r="M18" s="22" t="n">
        <f aca="false">SUM(M13:M17)</f>
        <v>4940.49730207564</v>
      </c>
      <c r="N18" s="21"/>
      <c r="O18" s="22" t="n">
        <f aca="false">SUM(O13:O17)</f>
        <v>281984.418584427</v>
      </c>
      <c r="P18" s="21"/>
      <c r="Q18" s="21"/>
      <c r="R18" s="21" t="n">
        <f aca="false">SUM(R13:R17)</f>
        <v>4674.46985702768</v>
      </c>
      <c r="S18" s="21"/>
      <c r="T18" s="20" t="n">
        <f aca="false">SUM(T13:T17)</f>
        <v>277309.948727399</v>
      </c>
      <c r="U18" s="36" t="n">
        <f aca="false">T18-B18</f>
        <v>-619.051272600656</v>
      </c>
      <c r="V18" s="11" t="n">
        <f aca="false">U18/B18</f>
        <v>-0.00222737200004554</v>
      </c>
    </row>
    <row r="19" customFormat="false" ht="12.75" hidden="false" customHeight="false" outlineLevel="0" collapsed="false">
      <c r="B19" s="6"/>
      <c r="C19" s="7"/>
      <c r="D19" s="6"/>
      <c r="E19" s="6"/>
      <c r="F19" s="6"/>
      <c r="G19" s="6"/>
      <c r="H19" s="6"/>
      <c r="I19" s="6"/>
      <c r="J19" s="6"/>
      <c r="K19" s="6"/>
      <c r="L19" s="7"/>
      <c r="M19" s="6"/>
      <c r="N19" s="7"/>
      <c r="O19" s="7"/>
      <c r="P19" s="7"/>
      <c r="Q19" s="7"/>
      <c r="R19" s="7"/>
      <c r="S19" s="7"/>
      <c r="T19" s="6"/>
      <c r="U19" s="25"/>
    </row>
    <row r="20" customFormat="false" ht="12.75" hidden="false" customHeight="false" outlineLevel="0" collapsed="false">
      <c r="B20" s="37"/>
      <c r="T20" s="37"/>
      <c r="U20" s="25"/>
    </row>
    <row r="21" s="43" customFormat="true" ht="12.75" hidden="false" customHeight="false" outlineLevel="0" collapsed="false">
      <c r="A21" s="38" t="s">
        <v>22</v>
      </c>
      <c r="B21" s="39" t="n">
        <f aca="false">SUM(B5:B7)</f>
        <v>110395073</v>
      </c>
      <c r="C21" s="40"/>
      <c r="D21" s="40"/>
      <c r="E21" s="41" t="n">
        <v>15303.8381970052</v>
      </c>
      <c r="F21" s="41" t="n">
        <v>15303.8381970052</v>
      </c>
      <c r="G21" s="41" t="n">
        <v>291490.512968921</v>
      </c>
      <c r="H21" s="41" t="n">
        <v>748716.839532335</v>
      </c>
      <c r="I21" s="41" t="n">
        <v>489992.656160764</v>
      </c>
      <c r="J21" s="41" t="n">
        <v>489992.656160764</v>
      </c>
      <c r="K21" s="42" t="n">
        <v>489992.656160764</v>
      </c>
      <c r="T21" s="44"/>
    </row>
    <row r="22" s="18" customFormat="true" ht="12.75" hidden="false" customHeight="false" outlineLevel="0" collapsed="false">
      <c r="A22" s="12" t="s">
        <v>12</v>
      </c>
      <c r="B22" s="45" t="n">
        <f aca="false">B5/$B$21</f>
        <v>0.350899872134692</v>
      </c>
      <c r="D22" s="14" t="n">
        <f aca="false">D$5*$B22</f>
        <v>0</v>
      </c>
      <c r="E22" s="14" t="n">
        <f aca="false">E$5*$B22</f>
        <v>1884.37262000316</v>
      </c>
      <c r="F22" s="14" t="n">
        <f aca="false">F$5*$B22</f>
        <v>1884.37262000316</v>
      </c>
      <c r="G22" s="14" t="n">
        <f aca="false">G$5*$B22</f>
        <v>35891.4368120278</v>
      </c>
      <c r="H22" s="14" t="n">
        <f aca="false">H$5*$B22</f>
        <v>92190.0437255094</v>
      </c>
      <c r="I22" s="14" t="n">
        <f aca="false">I$5*$B22</f>
        <v>60333.1486772156</v>
      </c>
      <c r="J22" s="14" t="n">
        <f aca="false">J$5*$B22</f>
        <v>60333.1486772156</v>
      </c>
      <c r="K22" s="14" t="n">
        <f aca="false">K$5*$B22</f>
        <v>60333.1486772156</v>
      </c>
      <c r="T22" s="14"/>
    </row>
    <row r="23" s="18" customFormat="true" ht="12.75" hidden="false" customHeight="false" outlineLevel="0" collapsed="false">
      <c r="A23" s="12" t="s">
        <v>13</v>
      </c>
      <c r="B23" s="45" t="n">
        <f aca="false">B6/$B$21</f>
        <v>0.320747665975999</v>
      </c>
      <c r="D23" s="14" t="n">
        <f aca="false">D$5*$B23</f>
        <v>0</v>
      </c>
      <c r="E23" s="14" t="n">
        <f aca="false">E$5*$B23</f>
        <v>1722.45180945261</v>
      </c>
      <c r="F23" s="14" t="n">
        <f aca="false">F$5*$B23</f>
        <v>1722.45180945261</v>
      </c>
      <c r="G23" s="14" t="n">
        <f aca="false">G$5*$B23</f>
        <v>32807.3490478904</v>
      </c>
      <c r="H23" s="14" t="n">
        <f aca="false">H$5*$B23</f>
        <v>84268.3161190556</v>
      </c>
      <c r="I23" s="14" t="n">
        <f aca="false">I$5*$B23</f>
        <v>55148.8277880355</v>
      </c>
      <c r="J23" s="14" t="n">
        <f aca="false">J$5*$B23</f>
        <v>55148.8277880355</v>
      </c>
      <c r="K23" s="14" t="n">
        <f aca="false">K$5*$B23</f>
        <v>55148.8277880355</v>
      </c>
      <c r="T23" s="14"/>
    </row>
    <row r="24" s="18" customFormat="true" ht="12.75" hidden="false" customHeight="false" outlineLevel="0" collapsed="false">
      <c r="A24" s="12" t="s">
        <v>14</v>
      </c>
      <c r="B24" s="45" t="n">
        <f aca="false">B7/$B$21</f>
        <v>0.328352461889309</v>
      </c>
      <c r="D24" s="14" t="n">
        <f aca="false">D$5*$B24</f>
        <v>0</v>
      </c>
      <c r="E24" s="14" t="n">
        <f aca="false">E$5*$B24</f>
        <v>1763.29043704337</v>
      </c>
      <c r="F24" s="14" t="n">
        <f aca="false">F$5*$B24</f>
        <v>1763.29043704337</v>
      </c>
      <c r="G24" s="14" t="n">
        <f aca="false">G$5*$B24</f>
        <v>33585.1978693519</v>
      </c>
      <c r="H24" s="14" t="n">
        <f aca="false">H$5*$B24</f>
        <v>86266.2834124222</v>
      </c>
      <c r="I24" s="14" t="n">
        <f aca="false">I$5*$B24</f>
        <v>56456.3839284992</v>
      </c>
      <c r="J24" s="14" t="n">
        <f aca="false">J$5*$B24</f>
        <v>56456.3839284992</v>
      </c>
      <c r="K24" s="14" t="n">
        <f aca="false">K$5*$B24</f>
        <v>56456.3839284992</v>
      </c>
    </row>
    <row r="25" customFormat="false" ht="12.75" hidden="false" customHeight="false" outlineLevel="0" collapsed="false">
      <c r="B25" s="46"/>
    </row>
    <row r="26" s="52" customFormat="true" ht="12.75" hidden="false" customHeight="false" outlineLevel="0" collapsed="false">
      <c r="A26" s="47" t="s">
        <v>23</v>
      </c>
      <c r="B26" s="48" t="s">
        <v>24</v>
      </c>
      <c r="C26" s="49"/>
      <c r="D26" s="50" t="n">
        <v>3927.98934470864</v>
      </c>
      <c r="E26" s="50" t="n">
        <v>4958.64232522092</v>
      </c>
      <c r="F26" s="50" t="n">
        <v>6987.67804766224</v>
      </c>
      <c r="G26" s="50" t="n">
        <v>6543.05238557236</v>
      </c>
      <c r="H26" s="50" t="n">
        <v>6340.54299164106</v>
      </c>
      <c r="I26" s="50" t="n">
        <v>885.078717648629</v>
      </c>
      <c r="J26" s="50" t="n">
        <v>885.078717648629</v>
      </c>
      <c r="K26" s="51" t="n">
        <v>885.078717648629</v>
      </c>
    </row>
    <row r="27" s="34" customFormat="true" ht="12.75" hidden="false" customHeight="false" outlineLevel="0" collapsed="false">
      <c r="A27" s="27" t="s">
        <v>12</v>
      </c>
      <c r="B27" s="53" t="n">
        <f aca="false">B22</f>
        <v>0.350899872134692</v>
      </c>
      <c r="D27" s="29" t="n">
        <f aca="false">$B27*D$26</f>
        <v>1378.3309588047</v>
      </c>
      <c r="E27" s="29" t="n">
        <f aca="false">$B27*E$26</f>
        <v>1739.98695788169</v>
      </c>
      <c r="F27" s="29" t="n">
        <f aca="false">$B27*F$26</f>
        <v>2451.97533344308</v>
      </c>
      <c r="G27" s="29" t="n">
        <f aca="false">$B27*G$26</f>
        <v>2295.95624546793</v>
      </c>
      <c r="H27" s="29" t="n">
        <f aca="false">$B27*H$26</f>
        <v>2224.89572503137</v>
      </c>
      <c r="I27" s="29" t="n">
        <f aca="false">$B27*I$26</f>
        <v>310.574008852041</v>
      </c>
      <c r="J27" s="29" t="n">
        <f aca="false">$B27*J$26</f>
        <v>310.574008852041</v>
      </c>
      <c r="K27" s="29" t="n">
        <f aca="false">$B27*K$26</f>
        <v>310.574008852041</v>
      </c>
    </row>
    <row r="28" s="34" customFormat="true" ht="12.75" hidden="false" customHeight="false" outlineLevel="0" collapsed="false">
      <c r="A28" s="27" t="s">
        <v>13</v>
      </c>
      <c r="B28" s="53" t="n">
        <f aca="false">B23</f>
        <v>0.320747665975999</v>
      </c>
      <c r="D28" s="29" t="n">
        <f aca="false">$B28*D$26</f>
        <v>1259.89341429389</v>
      </c>
      <c r="E28" s="29" t="n">
        <f aca="false">$B28*E$26</f>
        <v>1590.47295222441</v>
      </c>
      <c r="F28" s="29" t="n">
        <f aca="false">$B28*F$26</f>
        <v>2241.28142437939</v>
      </c>
      <c r="G28" s="29" t="n">
        <f aca="false">$B28*G$26</f>
        <v>2098.66878103102</v>
      </c>
      <c r="H28" s="29" t="n">
        <f aca="false">$B28*H$26</f>
        <v>2033.71436558935</v>
      </c>
      <c r="I28" s="29" t="n">
        <f aca="false">$B28*I$26</f>
        <v>283.886932890828</v>
      </c>
      <c r="J28" s="29" t="n">
        <f aca="false">$B28*J$26</f>
        <v>283.886932890828</v>
      </c>
      <c r="K28" s="29" t="n">
        <f aca="false">$B28*K$26</f>
        <v>283.886932890828</v>
      </c>
    </row>
    <row r="29" s="34" customFormat="true" ht="12.75" hidden="false" customHeight="false" outlineLevel="0" collapsed="false">
      <c r="A29" s="27" t="s">
        <v>14</v>
      </c>
      <c r="B29" s="53" t="n">
        <f aca="false">B24</f>
        <v>0.328352461889309</v>
      </c>
      <c r="D29" s="29" t="n">
        <f aca="false">$B29*D$26</f>
        <v>1289.76497161006</v>
      </c>
      <c r="E29" s="29" t="n">
        <f aca="false">$B29*E$26</f>
        <v>1628.18241511482</v>
      </c>
      <c r="F29" s="29" t="n">
        <f aca="false">$B29*F$26</f>
        <v>2294.42128983978</v>
      </c>
      <c r="G29" s="29" t="n">
        <f aca="false">$B29*G$26</f>
        <v>2148.4273590734</v>
      </c>
      <c r="H29" s="29" t="n">
        <f aca="false">$B29*H$26</f>
        <v>2081.93290102035</v>
      </c>
      <c r="I29" s="29" t="n">
        <f aca="false">$B29*I$26</f>
        <v>290.61777590576</v>
      </c>
      <c r="J29" s="29" t="n">
        <f aca="false">$B29*J$26</f>
        <v>290.61777590576</v>
      </c>
      <c r="K29" s="29" t="n">
        <f aca="false">$B29*K$26</f>
        <v>290.61777590576</v>
      </c>
    </row>
  </sheetData>
  <mergeCells count="1">
    <mergeCell ref="D1:M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9" activeCellId="0" sqref="A2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19.41"/>
    <col collapsed="false" customWidth="true" hidden="false" outlineLevel="0" max="2" min="2" style="2" width="15.28"/>
    <col collapsed="false" customWidth="true" hidden="false" outlineLevel="0" max="3" min="3" style="2" width="1.56"/>
    <col collapsed="false" customWidth="true" hidden="true" outlineLevel="2" max="7" min="4" style="2" width="10.56"/>
    <col collapsed="false" customWidth="true" hidden="true" outlineLevel="2" max="8" min="8" style="2" width="10.99"/>
    <col collapsed="false" customWidth="true" hidden="true" outlineLevel="2" max="9" min="9" style="2" width="12.7"/>
    <col collapsed="true" customWidth="true" hidden="false" outlineLevel="1" max="10" min="10" style="2" width="10.99"/>
    <col collapsed="false" customWidth="true" hidden="false" outlineLevel="1" max="11" min="11" style="2" width="10.99"/>
    <col collapsed="false" customWidth="true" hidden="false" outlineLevel="1" max="12" min="12" style="2" width="1.56"/>
    <col collapsed="false" customWidth="true" hidden="false" outlineLevel="1" max="13" min="13" style="2" width="10.56"/>
    <col collapsed="false" customWidth="true" hidden="false" outlineLevel="1" max="14" min="14" style="2" width="1.56"/>
    <col collapsed="false" customWidth="true" hidden="false" outlineLevel="0" max="15" min="15" style="2" width="13.56"/>
    <col collapsed="false" customWidth="true" hidden="true" outlineLevel="1" max="16" min="16" style="2" width="11.13"/>
    <col collapsed="false" customWidth="true" hidden="false" outlineLevel="0" max="17" min="17" style="2" width="1.56"/>
    <col collapsed="false" customWidth="true" hidden="false" outlineLevel="0" max="18" min="18" style="2" width="11.56"/>
    <col collapsed="false" customWidth="true" hidden="false" outlineLevel="0" max="19" min="19" style="2" width="1.56"/>
    <col collapsed="false" customWidth="true" hidden="false" outlineLevel="0" max="20" min="20" style="2" width="11.99"/>
    <col collapsed="false" customWidth="true" hidden="false" outlineLevel="0" max="21" min="21" style="2" width="14.28"/>
    <col collapsed="false" customWidth="false" hidden="false" outlineLevel="0" max="257" min="22" style="2" width="9.14"/>
  </cols>
  <sheetData>
    <row r="1" s="3" customFormat="true" ht="15" hidden="false" customHeight="true" outlineLevel="0" collapsed="false">
      <c r="B1" s="3" t="s">
        <v>0</v>
      </c>
      <c r="D1" s="3" t="s">
        <v>1</v>
      </c>
      <c r="O1" s="3" t="s">
        <v>2</v>
      </c>
      <c r="R1" s="3" t="s">
        <v>3</v>
      </c>
      <c r="T1" s="3" t="s">
        <v>4</v>
      </c>
    </row>
    <row r="2" s="3" customFormat="true" ht="38.25" hidden="false" customHeight="false" outlineLevel="0" collapsed="false">
      <c r="B2" s="3" t="s">
        <v>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M2" s="3" t="s">
        <v>6</v>
      </c>
      <c r="O2" s="3" t="s">
        <v>7</v>
      </c>
      <c r="P2" s="4" t="s">
        <v>8</v>
      </c>
      <c r="R2" s="4" t="n">
        <f aca="false">10.25*1000000*0.3</f>
        <v>3075000</v>
      </c>
      <c r="T2" s="3" t="s">
        <v>7</v>
      </c>
      <c r="U2" s="3" t="s">
        <v>9</v>
      </c>
    </row>
    <row r="3" customFormat="false" ht="12.75" hidden="false" customHeight="false" outlineLevel="0" collapsed="false">
      <c r="A3" s="5" t="s">
        <v>10</v>
      </c>
      <c r="B3" s="6" t="n">
        <v>50534380</v>
      </c>
      <c r="C3" s="7"/>
      <c r="D3" s="6" t="n">
        <v>490168.313421108</v>
      </c>
      <c r="E3" s="6" t="n">
        <v>961983.920193637</v>
      </c>
      <c r="F3" s="6" t="n">
        <v>1103113.00248525</v>
      </c>
      <c r="G3" s="6" t="n">
        <v>1229175.07250315</v>
      </c>
      <c r="H3" s="6" t="n">
        <v>996430.359344372</v>
      </c>
      <c r="I3" s="6" t="n">
        <v>993235.780223423</v>
      </c>
      <c r="J3" s="6" t="n">
        <v>954189.152009216</v>
      </c>
      <c r="K3" s="6" t="n">
        <v>937854.301026976</v>
      </c>
      <c r="L3" s="7"/>
      <c r="M3" s="6" t="n">
        <f aca="false">AVERAGE(D3:I3)</f>
        <v>962351.074695156</v>
      </c>
      <c r="N3" s="7"/>
      <c r="O3" s="8" t="n">
        <f aca="false">B3+M3-K3</f>
        <v>50558876.7736682</v>
      </c>
      <c r="P3" s="9" t="n">
        <f aca="false">O3/($O$11-$O$9-$O$10)</f>
        <v>0.273361923692516</v>
      </c>
      <c r="Q3" s="7"/>
      <c r="R3" s="7" t="n">
        <f aca="false">$R$2*P3</f>
        <v>840587.915354486</v>
      </c>
      <c r="S3" s="7"/>
      <c r="T3" s="6" t="n">
        <f aca="false">O3-R3</f>
        <v>49718288.8583137</v>
      </c>
      <c r="U3" s="10" t="n">
        <f aca="false">T3-B3</f>
        <v>-816091.141686305</v>
      </c>
      <c r="V3" s="11" t="n">
        <f aca="false">U3/B3</f>
        <v>-0.016149226362059</v>
      </c>
    </row>
    <row r="4" customFormat="false" ht="12.75" hidden="false" customHeight="false" outlineLevel="0" collapsed="false">
      <c r="A4" s="5" t="s">
        <v>11</v>
      </c>
      <c r="B4" s="6" t="n">
        <v>22935224</v>
      </c>
      <c r="C4" s="7"/>
      <c r="D4" s="6"/>
      <c r="E4" s="6"/>
      <c r="F4" s="6" t="n">
        <v>585.809636761373</v>
      </c>
      <c r="G4" s="6" t="n">
        <v>287837.773235247</v>
      </c>
      <c r="H4" s="6" t="n">
        <v>508241.892157642</v>
      </c>
      <c r="I4" s="6" t="n">
        <v>508241.892157642</v>
      </c>
      <c r="J4" s="6" t="n">
        <v>508241.892157642</v>
      </c>
      <c r="K4" s="6" t="n">
        <v>508241.892157642</v>
      </c>
      <c r="L4" s="7"/>
      <c r="M4" s="6" t="n">
        <f aca="false">AVERAGE(D4:I4)</f>
        <v>326226.841796823</v>
      </c>
      <c r="N4" s="7"/>
      <c r="O4" s="8" t="n">
        <f aca="false">B4+M4-K4</f>
        <v>22753208.9496392</v>
      </c>
      <c r="P4" s="9" t="n">
        <f aca="false">O4/($O$11-$O$9-$O$10)</f>
        <v>0.123022135094001</v>
      </c>
      <c r="Q4" s="7"/>
      <c r="R4" s="7" t="n">
        <f aca="false">$R$2*P4</f>
        <v>378293.065414052</v>
      </c>
      <c r="S4" s="7"/>
      <c r="T4" s="6" t="n">
        <f aca="false">O4-R4</f>
        <v>22374915.8842251</v>
      </c>
      <c r="U4" s="10" t="n">
        <f aca="false">T4-B4</f>
        <v>-560308.11577487</v>
      </c>
      <c r="V4" s="11" t="n">
        <f aca="false">U4/B4</f>
        <v>-0.0244300258752594</v>
      </c>
    </row>
    <row r="5" s="18" customFormat="true" ht="12.75" hidden="false" customHeight="false" outlineLevel="0" collapsed="false">
      <c r="A5" s="12" t="s">
        <v>12</v>
      </c>
      <c r="B5" s="13" t="n">
        <v>38737617</v>
      </c>
      <c r="C5" s="14"/>
      <c r="D5" s="13"/>
      <c r="E5" s="13" t="n">
        <v>5370.11486649914</v>
      </c>
      <c r="F5" s="13" t="n">
        <v>5370.11486649914</v>
      </c>
      <c r="G5" s="13" t="n">
        <v>102283.98372927</v>
      </c>
      <c r="H5" s="13" t="n">
        <v>262724.643256987</v>
      </c>
      <c r="I5" s="13" t="n">
        <v>171938.36039375</v>
      </c>
      <c r="J5" s="13" t="n">
        <v>171938.36039375</v>
      </c>
      <c r="K5" s="13" t="n">
        <v>171938.36039375</v>
      </c>
      <c r="L5" s="14"/>
      <c r="M5" s="13" t="n">
        <f aca="false">AVERAGE(D5:I5)</f>
        <v>109537.443422601</v>
      </c>
      <c r="N5" s="14"/>
      <c r="O5" s="15" t="n">
        <f aca="false">B5+M5-K5</f>
        <v>38675216.0830289</v>
      </c>
      <c r="P5" s="9" t="n">
        <f aca="false">O5/($O$11-$O$9-$O$10)</f>
        <v>0.209109302704816</v>
      </c>
      <c r="Q5" s="14"/>
      <c r="R5" s="14" t="n">
        <f aca="false">$R$2*P5</f>
        <v>643011.105817311</v>
      </c>
      <c r="S5" s="14"/>
      <c r="T5" s="13" t="n">
        <f aca="false">O5-R5</f>
        <v>38032204.9772115</v>
      </c>
      <c r="U5" s="16" t="n">
        <f aca="false">T5-B5</f>
        <v>-705412.022788458</v>
      </c>
      <c r="V5" s="17" t="n">
        <f aca="false">U5/B5</f>
        <v>-0.0182100004444893</v>
      </c>
    </row>
    <row r="6" s="18" customFormat="true" ht="12.75" hidden="false" customHeight="false" outlineLevel="0" collapsed="false">
      <c r="A6" s="12" t="s">
        <v>13</v>
      </c>
      <c r="B6" s="13" t="n">
        <v>35408962</v>
      </c>
      <c r="C6" s="14"/>
      <c r="D6" s="13"/>
      <c r="E6" s="13" t="n">
        <v>4908.67038216376</v>
      </c>
      <c r="F6" s="13" t="n">
        <v>4908.67038216376</v>
      </c>
      <c r="G6" s="13" t="n">
        <v>93494.9016889279</v>
      </c>
      <c r="H6" s="13" t="n">
        <v>240149.178756923</v>
      </c>
      <c r="I6" s="13" t="n">
        <v>157164.000808945</v>
      </c>
      <c r="J6" s="13" t="n">
        <v>157164.000808945</v>
      </c>
      <c r="K6" s="13" t="n">
        <v>157164.000808945</v>
      </c>
      <c r="L6" s="14"/>
      <c r="M6" s="13" t="n">
        <f aca="false">AVERAGE(D6:I6)</f>
        <v>100125.084403825</v>
      </c>
      <c r="N6" s="14"/>
      <c r="O6" s="15" t="n">
        <f aca="false">B6+M6-K6</f>
        <v>35351923.0835949</v>
      </c>
      <c r="P6" s="9" t="n">
        <f aca="false">O6/($O$11-$O$9-$O$10)</f>
        <v>0.191140909708549</v>
      </c>
      <c r="Q6" s="14"/>
      <c r="R6" s="14" t="n">
        <f aca="false">$R$2*P6</f>
        <v>587758.297353788</v>
      </c>
      <c r="S6" s="14"/>
      <c r="T6" s="13" t="n">
        <f aca="false">O6-R6</f>
        <v>34764164.7862411</v>
      </c>
      <c r="U6" s="16" t="n">
        <f aca="false">T6-B6</f>
        <v>-644797.213758908</v>
      </c>
      <c r="V6" s="17" t="n">
        <f aca="false">U6/B6</f>
        <v>-0.0182100004444894</v>
      </c>
    </row>
    <row r="7" s="18" customFormat="true" ht="12.75" hidden="false" customHeight="false" outlineLevel="0" collapsed="false">
      <c r="A7" s="12" t="s">
        <v>14</v>
      </c>
      <c r="B7" s="13" t="n">
        <v>36248494</v>
      </c>
      <c r="C7" s="14"/>
      <c r="D7" s="13"/>
      <c r="E7" s="13" t="n">
        <v>5025.0529483423</v>
      </c>
      <c r="F7" s="13" t="n">
        <v>5025.0529483423</v>
      </c>
      <c r="G7" s="13" t="n">
        <v>95711.6275507227</v>
      </c>
      <c r="H7" s="13" t="n">
        <v>245843.017518425</v>
      </c>
      <c r="I7" s="13" t="n">
        <v>160890.294958069</v>
      </c>
      <c r="J7" s="13" t="n">
        <v>160890.294958069</v>
      </c>
      <c r="K7" s="13" t="n">
        <v>160890.294958069</v>
      </c>
      <c r="L7" s="14"/>
      <c r="M7" s="13" t="n">
        <f aca="false">AVERAGE(D7:I7)</f>
        <v>102499.00918478</v>
      </c>
      <c r="N7" s="14"/>
      <c r="O7" s="15" t="n">
        <f aca="false">B7+M7-K7</f>
        <v>36190102.7142267</v>
      </c>
      <c r="P7" s="9" t="n">
        <f aca="false">O7/($O$11-$O$9-$O$10)</f>
        <v>0.195672782464645</v>
      </c>
      <c r="Q7" s="14"/>
      <c r="R7" s="14" t="n">
        <f aca="false">$R$2*P7</f>
        <v>601693.806078783</v>
      </c>
      <c r="S7" s="14"/>
      <c r="T7" s="13" t="n">
        <f aca="false">O7-R7</f>
        <v>35588408.9081479</v>
      </c>
      <c r="U7" s="16" t="n">
        <f aca="false">T7-B7</f>
        <v>-660085.091852076</v>
      </c>
      <c r="V7" s="17" t="n">
        <f aca="false">U7/B7</f>
        <v>-0.0182100004444895</v>
      </c>
    </row>
    <row r="8" customFormat="false" ht="12.75" hidden="false" customHeight="false" outlineLevel="0" collapsed="false">
      <c r="A8" s="5" t="s">
        <v>15</v>
      </c>
      <c r="B8" s="6" t="n">
        <v>1422827</v>
      </c>
      <c r="C8" s="7"/>
      <c r="D8" s="6"/>
      <c r="E8" s="6"/>
      <c r="F8" s="6"/>
      <c r="G8" s="6"/>
      <c r="H8" s="6"/>
      <c r="I8" s="6"/>
      <c r="J8" s="6"/>
      <c r="K8" s="6"/>
      <c r="L8" s="7"/>
      <c r="M8" s="6"/>
      <c r="N8" s="7"/>
      <c r="O8" s="8" t="n">
        <f aca="false">B8+M8-K8</f>
        <v>1422827</v>
      </c>
      <c r="P8" s="9" t="n">
        <f aca="false">O8/($O$11-$O$9-$O$10)</f>
        <v>0.00769294633547359</v>
      </c>
      <c r="Q8" s="7"/>
      <c r="R8" s="7" t="n">
        <f aca="false">$R$2*P8</f>
        <v>23655.8099815813</v>
      </c>
      <c r="S8" s="7"/>
      <c r="T8" s="6" t="n">
        <f aca="false">O8-R8</f>
        <v>1399171.19001842</v>
      </c>
      <c r="U8" s="10" t="n">
        <f aca="false">T8-B8</f>
        <v>-23655.8099815813</v>
      </c>
      <c r="V8" s="11" t="n">
        <f aca="false">U8/B8</f>
        <v>-0.01662592147997</v>
      </c>
    </row>
    <row r="9" customFormat="false" ht="12.75" hidden="false" customHeight="false" outlineLevel="0" collapsed="false">
      <c r="A9" s="5" t="s">
        <v>16</v>
      </c>
      <c r="B9" s="6" t="n">
        <v>118423</v>
      </c>
      <c r="C9" s="7"/>
      <c r="D9" s="6"/>
      <c r="E9" s="6"/>
      <c r="F9" s="6"/>
      <c r="G9" s="6"/>
      <c r="H9" s="6"/>
      <c r="I9" s="6"/>
      <c r="J9" s="6"/>
      <c r="K9" s="6"/>
      <c r="L9" s="7"/>
      <c r="M9" s="6"/>
      <c r="N9" s="7"/>
      <c r="O9" s="8" t="n">
        <f aca="false">B9+M9-K9</f>
        <v>118423</v>
      </c>
      <c r="P9" s="9" t="n">
        <v>0</v>
      </c>
      <c r="Q9" s="7"/>
      <c r="R9" s="7" t="n">
        <f aca="false">$R$2*P9</f>
        <v>0</v>
      </c>
      <c r="S9" s="7"/>
      <c r="T9" s="6" t="n">
        <f aca="false">O9-R9</f>
        <v>118423</v>
      </c>
      <c r="U9" s="10" t="n">
        <f aca="false">T9-B9</f>
        <v>0</v>
      </c>
      <c r="V9" s="11" t="n">
        <f aca="false">U9/B9</f>
        <v>0</v>
      </c>
    </row>
    <row r="10" customFormat="false" ht="13.5" hidden="false" customHeight="false" outlineLevel="0" collapsed="false">
      <c r="A10" s="5" t="s">
        <v>17</v>
      </c>
      <c r="B10" s="6" t="n">
        <v>426840</v>
      </c>
      <c r="C10" s="7"/>
      <c r="D10" s="6"/>
      <c r="E10" s="6"/>
      <c r="F10" s="6"/>
      <c r="G10" s="6"/>
      <c r="H10" s="6"/>
      <c r="I10" s="6"/>
      <c r="J10" s="6"/>
      <c r="K10" s="6"/>
      <c r="L10" s="7"/>
      <c r="M10" s="6"/>
      <c r="N10" s="7"/>
      <c r="O10" s="8" t="n">
        <f aca="false">B10+M10-K10</f>
        <v>426840</v>
      </c>
      <c r="P10" s="9" t="n">
        <v>0</v>
      </c>
      <c r="Q10" s="7"/>
      <c r="R10" s="7" t="n">
        <f aca="false">$R$2*P10</f>
        <v>0</v>
      </c>
      <c r="S10" s="7"/>
      <c r="T10" s="6" t="n">
        <f aca="false">O10-R10</f>
        <v>426840</v>
      </c>
      <c r="U10" s="10" t="n">
        <f aca="false">T10-B10</f>
        <v>0</v>
      </c>
      <c r="V10" s="11" t="n">
        <f aca="false">U10/B10</f>
        <v>0</v>
      </c>
    </row>
    <row r="11" s="24" customFormat="true" ht="13.5" hidden="false" customHeight="false" outlineLevel="0" collapsed="false">
      <c r="A11" s="19" t="s">
        <v>18</v>
      </c>
      <c r="B11" s="20" t="n">
        <f aca="false">SUM(B3:B10)</f>
        <v>185832767</v>
      </c>
      <c r="C11" s="21"/>
      <c r="D11" s="22" t="n">
        <f aca="false">SUM(D3:D10)</f>
        <v>490168.313421108</v>
      </c>
      <c r="E11" s="22" t="n">
        <f aca="false">SUM(E3:E10)</f>
        <v>977287.758390642</v>
      </c>
      <c r="F11" s="22" t="n">
        <f aca="false">SUM(F3:F10)</f>
        <v>1119002.65031901</v>
      </c>
      <c r="G11" s="22" t="n">
        <f aca="false">SUM(G3:G10)</f>
        <v>1808503.35870732</v>
      </c>
      <c r="H11" s="22" t="n">
        <f aca="false">SUM(H3:H10)</f>
        <v>2253389.09103435</v>
      </c>
      <c r="I11" s="22" t="n">
        <f aca="false">SUM(I3:I10)</f>
        <v>1991470.32854183</v>
      </c>
      <c r="J11" s="22" t="n">
        <f aca="false">SUM(J3:J10)</f>
        <v>1952423.70032762</v>
      </c>
      <c r="K11" s="22" t="n">
        <f aca="false">SUM(K3:K10)</f>
        <v>1936088.84934538</v>
      </c>
      <c r="L11" s="21"/>
      <c r="M11" s="22" t="n">
        <f aca="false">AVERAGE(D11:I11)</f>
        <v>1439970.25006904</v>
      </c>
      <c r="N11" s="21"/>
      <c r="O11" s="23" t="n">
        <f aca="false">SUM(O3:O10)</f>
        <v>185497417.604158</v>
      </c>
      <c r="P11" s="11" t="n">
        <f aca="false">SUM(P3:P10)</f>
        <v>1</v>
      </c>
      <c r="Q11" s="21"/>
      <c r="R11" s="22" t="n">
        <f aca="false">SUM(R3:R10)</f>
        <v>3075000</v>
      </c>
      <c r="S11" s="21"/>
      <c r="T11" s="20" t="n">
        <f aca="false">SUM(T3:T10)</f>
        <v>182422417.604158</v>
      </c>
      <c r="U11" s="10" t="n">
        <f aca="false">T11-B11</f>
        <v>-3410349.39584219</v>
      </c>
      <c r="V11" s="11" t="n">
        <f aca="false">U11/B11</f>
        <v>-0.0183517118692109</v>
      </c>
    </row>
    <row r="12" customFormat="false" ht="12.75" hidden="false" customHeight="false" outlineLevel="0" collapsed="false">
      <c r="B12" s="6"/>
      <c r="C12" s="7"/>
      <c r="D12" s="6"/>
      <c r="E12" s="6"/>
      <c r="F12" s="6"/>
      <c r="G12" s="6"/>
      <c r="H12" s="6"/>
      <c r="I12" s="6"/>
      <c r="J12" s="6"/>
      <c r="K12" s="6"/>
      <c r="L12" s="7"/>
      <c r="M12" s="6"/>
      <c r="N12" s="7"/>
      <c r="O12" s="25"/>
      <c r="P12" s="7"/>
      <c r="Q12" s="7"/>
      <c r="R12" s="7"/>
      <c r="S12" s="7"/>
      <c r="T12" s="6"/>
      <c r="U12" s="26"/>
    </row>
    <row r="13" s="34" customFormat="true" ht="12.75" hidden="false" customHeight="false" outlineLevel="0" collapsed="false">
      <c r="A13" s="27" t="s">
        <v>25</v>
      </c>
      <c r="B13" s="28" t="n">
        <v>115977</v>
      </c>
      <c r="C13" s="29"/>
      <c r="D13" s="28" t="n">
        <v>1378.3309588047</v>
      </c>
      <c r="E13" s="28" t="n">
        <v>1739.98695788169</v>
      </c>
      <c r="F13" s="28" t="n">
        <v>2451.97533344308</v>
      </c>
      <c r="G13" s="28" t="n">
        <v>2295.95624546793</v>
      </c>
      <c r="H13" s="28" t="n">
        <v>2224.89572503137</v>
      </c>
      <c r="I13" s="28" t="n">
        <v>310.574008852041</v>
      </c>
      <c r="J13" s="28" t="n">
        <v>310.574008852041</v>
      </c>
      <c r="K13" s="28" t="n">
        <v>310.574008852041</v>
      </c>
      <c r="L13" s="29"/>
      <c r="M13" s="28" t="n">
        <f aca="false">AVERAGE(D13:I13)</f>
        <v>1733.61987158013</v>
      </c>
      <c r="N13" s="29"/>
      <c r="O13" s="30" t="n">
        <f aca="false">B13+M13-K13</f>
        <v>117400.045862728</v>
      </c>
      <c r="P13" s="29"/>
      <c r="Q13" s="29"/>
      <c r="R13" s="29" t="n">
        <f aca="false">O13-T13</f>
        <v>1951.88394425859</v>
      </c>
      <c r="S13" s="29"/>
      <c r="T13" s="31" t="n">
        <f aca="false">T5/O5*O13</f>
        <v>115448.16191847</v>
      </c>
      <c r="U13" s="32" t="n">
        <f aca="false">T13-B13</f>
        <v>-528.838081530499</v>
      </c>
      <c r="V13" s="33" t="n">
        <f aca="false">U13/B13</f>
        <v>-0.00455985308751303</v>
      </c>
    </row>
    <row r="14" s="34" customFormat="true" ht="12.75" hidden="false" customHeight="false" outlineLevel="0" collapsed="false">
      <c r="A14" s="27" t="s">
        <v>26</v>
      </c>
      <c r="B14" s="28" t="n">
        <v>87415</v>
      </c>
      <c r="C14" s="29"/>
      <c r="D14" s="28" t="n">
        <v>1259.89341429389</v>
      </c>
      <c r="E14" s="28" t="n">
        <v>1590.47295222441</v>
      </c>
      <c r="F14" s="28" t="n">
        <v>2241.28142437939</v>
      </c>
      <c r="G14" s="28" t="n">
        <v>2098.66878103102</v>
      </c>
      <c r="H14" s="28" t="n">
        <v>2033.71436558935</v>
      </c>
      <c r="I14" s="28" t="n">
        <v>283.886932890828</v>
      </c>
      <c r="J14" s="28" t="n">
        <v>283.886932890828</v>
      </c>
      <c r="K14" s="28" t="n">
        <v>283.886932890828</v>
      </c>
      <c r="L14" s="29"/>
      <c r="M14" s="28" t="n">
        <f aca="false">AVERAGE(D14:I14)</f>
        <v>1584.65297840148</v>
      </c>
      <c r="N14" s="29"/>
      <c r="O14" s="30" t="n">
        <f aca="false">B14+M14-K14</f>
        <v>88715.7660455107</v>
      </c>
      <c r="P14" s="29"/>
      <c r="Q14" s="29"/>
      <c r="R14" s="29" t="n">
        <f aca="false">O14-T14</f>
        <v>1474.98136030805</v>
      </c>
      <c r="S14" s="29"/>
      <c r="T14" s="31" t="n">
        <f aca="false">T6/O6*O14</f>
        <v>87240.7846852026</v>
      </c>
      <c r="U14" s="32" t="n">
        <f aca="false">T14-B14</f>
        <v>-174.215314797402</v>
      </c>
      <c r="V14" s="33" t="n">
        <f aca="false">U14/B14</f>
        <v>-0.00199296819536009</v>
      </c>
    </row>
    <row r="15" s="34" customFormat="true" ht="12.75" hidden="false" customHeight="false" outlineLevel="0" collapsed="false">
      <c r="A15" s="27" t="s">
        <v>27</v>
      </c>
      <c r="B15" s="28" t="n">
        <v>70405</v>
      </c>
      <c r="C15" s="29"/>
      <c r="D15" s="28" t="n">
        <v>1289.76497161006</v>
      </c>
      <c r="E15" s="28" t="n">
        <v>1628.18241511482</v>
      </c>
      <c r="F15" s="28" t="n">
        <v>2294.42128983978</v>
      </c>
      <c r="G15" s="28" t="n">
        <v>2148.4273590734</v>
      </c>
      <c r="H15" s="28" t="n">
        <v>2081.93290102035</v>
      </c>
      <c r="I15" s="28" t="n">
        <v>290.61777590576</v>
      </c>
      <c r="J15" s="28" t="n">
        <v>290.61777590576</v>
      </c>
      <c r="K15" s="28" t="n">
        <v>290.61777590576</v>
      </c>
      <c r="L15" s="29"/>
      <c r="M15" s="28" t="n">
        <f aca="false">AVERAGE(D15:I15)</f>
        <v>1622.22445209403</v>
      </c>
      <c r="N15" s="29"/>
      <c r="O15" s="30" t="n">
        <f aca="false">B15+M15-K15</f>
        <v>71736.6066761883</v>
      </c>
      <c r="P15" s="29"/>
      <c r="Q15" s="29"/>
      <c r="R15" s="29" t="n">
        <f aca="false">O15-T15</f>
        <v>1192.6871898378</v>
      </c>
      <c r="S15" s="29"/>
      <c r="T15" s="31" t="n">
        <f aca="false">T7/O7*O15</f>
        <v>70543.9194863505</v>
      </c>
      <c r="U15" s="32" t="n">
        <f aca="false">T15-B15</f>
        <v>138.919486350467</v>
      </c>
      <c r="V15" s="33" t="n">
        <f aca="false">U15/B15</f>
        <v>0.00197314802003362</v>
      </c>
    </row>
    <row r="16" customFormat="false" ht="12.75" hidden="false" customHeight="false" outlineLevel="0" collapsed="false">
      <c r="A16" s="5" t="s">
        <v>19</v>
      </c>
      <c r="B16" s="6" t="n">
        <v>3831</v>
      </c>
      <c r="C16" s="7"/>
      <c r="D16" s="6"/>
      <c r="E16" s="6"/>
      <c r="F16" s="6"/>
      <c r="G16" s="6"/>
      <c r="H16" s="6"/>
      <c r="I16" s="6"/>
      <c r="J16" s="6"/>
      <c r="K16" s="6"/>
      <c r="L16" s="7"/>
      <c r="M16" s="6"/>
      <c r="N16" s="7"/>
      <c r="O16" s="8" t="n">
        <f aca="false">B16+M16-K16</f>
        <v>3831</v>
      </c>
      <c r="P16" s="7"/>
      <c r="Q16" s="7"/>
      <c r="R16" s="7" t="n">
        <f aca="false">O16-T16</f>
        <v>63.6939051897652</v>
      </c>
      <c r="S16" s="7"/>
      <c r="T16" s="35" t="n">
        <f aca="false">T8/O8*O16</f>
        <v>3767.30609481023</v>
      </c>
      <c r="U16" s="36" t="n">
        <f aca="false">T16-B16</f>
        <v>-63.6939051897652</v>
      </c>
      <c r="V16" s="11" t="n">
        <f aca="false">U16/B16</f>
        <v>-0.01662592147997</v>
      </c>
    </row>
    <row r="17" customFormat="false" ht="13.5" hidden="false" customHeight="false" outlineLevel="0" collapsed="false">
      <c r="A17" s="5" t="s">
        <v>20</v>
      </c>
      <c r="B17" s="6" t="n">
        <v>301</v>
      </c>
      <c r="C17" s="7"/>
      <c r="D17" s="6"/>
      <c r="E17" s="6"/>
      <c r="F17" s="6"/>
      <c r="G17" s="6"/>
      <c r="H17" s="6"/>
      <c r="I17" s="6"/>
      <c r="J17" s="6"/>
      <c r="K17" s="6"/>
      <c r="L17" s="7"/>
      <c r="M17" s="6"/>
      <c r="N17" s="7"/>
      <c r="O17" s="8" t="n">
        <f aca="false">B17+M17-K17</f>
        <v>301</v>
      </c>
      <c r="P17" s="7"/>
      <c r="Q17" s="7"/>
      <c r="R17" s="7" t="n">
        <f aca="false">O17-T17</f>
        <v>0</v>
      </c>
      <c r="S17" s="7"/>
      <c r="T17" s="6" t="n">
        <f aca="false">T9/O9*O17</f>
        <v>301</v>
      </c>
      <c r="U17" s="36" t="n">
        <f aca="false">T17-B17</f>
        <v>0</v>
      </c>
      <c r="V17" s="11" t="n">
        <f aca="false">U17/B17</f>
        <v>0</v>
      </c>
    </row>
    <row r="18" s="24" customFormat="true" ht="13.5" hidden="false" customHeight="false" outlineLevel="0" collapsed="false">
      <c r="A18" s="19" t="s">
        <v>21</v>
      </c>
      <c r="B18" s="20" t="n">
        <f aca="false">SUM(B13:B17)</f>
        <v>277929</v>
      </c>
      <c r="C18" s="21"/>
      <c r="D18" s="22" t="n">
        <f aca="false">SUM(D13:D17)</f>
        <v>3927.98934470864</v>
      </c>
      <c r="E18" s="22" t="n">
        <f aca="false">SUM(E13:E17)</f>
        <v>4958.64232522092</v>
      </c>
      <c r="F18" s="22" t="n">
        <f aca="false">SUM(F13:F17)</f>
        <v>6987.67804766224</v>
      </c>
      <c r="G18" s="22" t="n">
        <f aca="false">SUM(G13:G17)</f>
        <v>6543.05238557236</v>
      </c>
      <c r="H18" s="22" t="n">
        <f aca="false">SUM(H13:H17)</f>
        <v>6340.54299164106</v>
      </c>
      <c r="I18" s="22" t="n">
        <f aca="false">SUM(I13:I17)</f>
        <v>885.078717648629</v>
      </c>
      <c r="J18" s="22" t="n">
        <f aca="false">SUM(J13:J17)</f>
        <v>885.078717648629</v>
      </c>
      <c r="K18" s="22" t="n">
        <f aca="false">SUM(K13:K17)</f>
        <v>885.078717648629</v>
      </c>
      <c r="L18" s="21"/>
      <c r="M18" s="22" t="n">
        <f aca="false">SUM(M13:M17)</f>
        <v>4940.49730207564</v>
      </c>
      <c r="N18" s="21"/>
      <c r="O18" s="22" t="n">
        <f aca="false">SUM(O13:O17)</f>
        <v>281984.418584427</v>
      </c>
      <c r="P18" s="21"/>
      <c r="Q18" s="21"/>
      <c r="R18" s="21" t="n">
        <f aca="false">SUM(R13:R17)</f>
        <v>4683.24639959421</v>
      </c>
      <c r="S18" s="21"/>
      <c r="T18" s="20" t="n">
        <f aca="false">SUM(T13:T17)</f>
        <v>277301.172184833</v>
      </c>
      <c r="U18" s="36" t="n">
        <f aca="false">T18-B18</f>
        <v>-627.827815167198</v>
      </c>
      <c r="V18" s="11" t="n">
        <f aca="false">U18/B18</f>
        <v>-0.00225895036202483</v>
      </c>
    </row>
    <row r="19" customFormat="false" ht="12.75" hidden="false" customHeight="false" outlineLevel="0" collapsed="false">
      <c r="B19" s="6"/>
      <c r="C19" s="7"/>
      <c r="D19" s="6"/>
      <c r="E19" s="6"/>
      <c r="F19" s="6"/>
      <c r="G19" s="6"/>
      <c r="H19" s="6"/>
      <c r="I19" s="6"/>
      <c r="J19" s="6"/>
      <c r="K19" s="6"/>
      <c r="L19" s="7"/>
      <c r="M19" s="6"/>
      <c r="N19" s="7"/>
      <c r="O19" s="7"/>
      <c r="P19" s="7"/>
      <c r="Q19" s="7"/>
      <c r="R19" s="7"/>
      <c r="S19" s="7"/>
      <c r="T19" s="6"/>
      <c r="U19" s="25"/>
    </row>
    <row r="20" customFormat="false" ht="12.75" hidden="false" customHeight="false" outlineLevel="0" collapsed="false">
      <c r="B20" s="37"/>
      <c r="T20" s="37"/>
      <c r="U20" s="25"/>
    </row>
    <row r="21" s="43" customFormat="true" ht="12.75" hidden="false" customHeight="false" outlineLevel="0" collapsed="false">
      <c r="A21" s="38" t="s">
        <v>22</v>
      </c>
      <c r="B21" s="39" t="n">
        <f aca="false">SUM(B5:B7)</f>
        <v>110395073</v>
      </c>
      <c r="C21" s="40"/>
      <c r="D21" s="40"/>
      <c r="E21" s="41" t="n">
        <v>15303.8381970052</v>
      </c>
      <c r="F21" s="41" t="n">
        <v>15303.8381970052</v>
      </c>
      <c r="G21" s="41" t="n">
        <v>291490.512968921</v>
      </c>
      <c r="H21" s="41" t="n">
        <v>748716.839532335</v>
      </c>
      <c r="I21" s="41" t="n">
        <v>489992.656160764</v>
      </c>
      <c r="J21" s="41" t="n">
        <v>489992.656160764</v>
      </c>
      <c r="K21" s="42" t="n">
        <v>489992.656160764</v>
      </c>
      <c r="T21" s="44"/>
    </row>
    <row r="22" s="18" customFormat="true" ht="12.75" hidden="false" customHeight="false" outlineLevel="0" collapsed="false">
      <c r="A22" s="12" t="s">
        <v>12</v>
      </c>
      <c r="B22" s="45" t="n">
        <f aca="false">B5/$B$21</f>
        <v>0.350899872134692</v>
      </c>
      <c r="D22" s="14" t="n">
        <f aca="false">D$5*$B22</f>
        <v>0</v>
      </c>
      <c r="E22" s="14" t="n">
        <f aca="false">E$5*$B22</f>
        <v>1884.37262000316</v>
      </c>
      <c r="F22" s="14" t="n">
        <f aca="false">F$5*$B22</f>
        <v>1884.37262000316</v>
      </c>
      <c r="G22" s="14" t="n">
        <f aca="false">G$5*$B22</f>
        <v>35891.4368120278</v>
      </c>
      <c r="H22" s="14" t="n">
        <f aca="false">H$5*$B22</f>
        <v>92190.0437255094</v>
      </c>
      <c r="I22" s="14" t="n">
        <f aca="false">I$5*$B22</f>
        <v>60333.1486772156</v>
      </c>
      <c r="J22" s="14" t="n">
        <f aca="false">J$5*$B22</f>
        <v>60333.1486772156</v>
      </c>
      <c r="K22" s="14" t="n">
        <f aca="false">K$5*$B22</f>
        <v>60333.1486772156</v>
      </c>
      <c r="T22" s="14"/>
    </row>
    <row r="23" s="18" customFormat="true" ht="12.75" hidden="false" customHeight="false" outlineLevel="0" collapsed="false">
      <c r="A23" s="12" t="s">
        <v>13</v>
      </c>
      <c r="B23" s="45" t="n">
        <f aca="false">B6/$B$21</f>
        <v>0.320747665975999</v>
      </c>
      <c r="D23" s="14" t="n">
        <f aca="false">D$5*$B23</f>
        <v>0</v>
      </c>
      <c r="E23" s="14" t="n">
        <f aca="false">E$5*$B23</f>
        <v>1722.45180945261</v>
      </c>
      <c r="F23" s="14" t="n">
        <f aca="false">F$5*$B23</f>
        <v>1722.45180945261</v>
      </c>
      <c r="G23" s="14" t="n">
        <f aca="false">G$5*$B23</f>
        <v>32807.3490478904</v>
      </c>
      <c r="H23" s="14" t="n">
        <f aca="false">H$5*$B23</f>
        <v>84268.3161190556</v>
      </c>
      <c r="I23" s="14" t="n">
        <f aca="false">I$5*$B23</f>
        <v>55148.8277880355</v>
      </c>
      <c r="J23" s="14" t="n">
        <f aca="false">J$5*$B23</f>
        <v>55148.8277880355</v>
      </c>
      <c r="K23" s="14" t="n">
        <f aca="false">K$5*$B23</f>
        <v>55148.8277880355</v>
      </c>
      <c r="T23" s="14"/>
    </row>
    <row r="24" s="18" customFormat="true" ht="12.75" hidden="false" customHeight="false" outlineLevel="0" collapsed="false">
      <c r="A24" s="12" t="s">
        <v>14</v>
      </c>
      <c r="B24" s="45" t="n">
        <f aca="false">B7/$B$21</f>
        <v>0.328352461889309</v>
      </c>
      <c r="D24" s="14" t="n">
        <f aca="false">D$5*$B24</f>
        <v>0</v>
      </c>
      <c r="E24" s="14" t="n">
        <f aca="false">E$5*$B24</f>
        <v>1763.29043704337</v>
      </c>
      <c r="F24" s="14" t="n">
        <f aca="false">F$5*$B24</f>
        <v>1763.29043704337</v>
      </c>
      <c r="G24" s="14" t="n">
        <f aca="false">G$5*$B24</f>
        <v>33585.1978693519</v>
      </c>
      <c r="H24" s="14" t="n">
        <f aca="false">H$5*$B24</f>
        <v>86266.2834124222</v>
      </c>
      <c r="I24" s="14" t="n">
        <f aca="false">I$5*$B24</f>
        <v>56456.3839284992</v>
      </c>
      <c r="J24" s="14" t="n">
        <f aca="false">J$5*$B24</f>
        <v>56456.3839284992</v>
      </c>
      <c r="K24" s="14" t="n">
        <f aca="false">K$5*$B24</f>
        <v>56456.3839284992</v>
      </c>
    </row>
    <row r="25" customFormat="false" ht="12.75" hidden="false" customHeight="false" outlineLevel="0" collapsed="false">
      <c r="B25" s="46"/>
    </row>
    <row r="26" s="52" customFormat="true" ht="12.75" hidden="false" customHeight="false" outlineLevel="0" collapsed="false">
      <c r="A26" s="47" t="s">
        <v>23</v>
      </c>
      <c r="B26" s="48" t="s">
        <v>24</v>
      </c>
      <c r="C26" s="49"/>
      <c r="D26" s="50" t="n">
        <v>3927.98934470864</v>
      </c>
      <c r="E26" s="50" t="n">
        <v>4958.64232522092</v>
      </c>
      <c r="F26" s="50" t="n">
        <v>6987.67804766224</v>
      </c>
      <c r="G26" s="50" t="n">
        <v>6543.05238557236</v>
      </c>
      <c r="H26" s="50" t="n">
        <v>6340.54299164106</v>
      </c>
      <c r="I26" s="50" t="n">
        <v>885.078717648629</v>
      </c>
      <c r="J26" s="50" t="n">
        <v>885.078717648629</v>
      </c>
      <c r="K26" s="51" t="n">
        <v>885.078717648629</v>
      </c>
    </row>
    <row r="27" s="34" customFormat="true" ht="12.75" hidden="false" customHeight="false" outlineLevel="0" collapsed="false">
      <c r="A27" s="27" t="s">
        <v>25</v>
      </c>
      <c r="B27" s="53" t="n">
        <f aca="false">B22</f>
        <v>0.350899872134692</v>
      </c>
      <c r="D27" s="29" t="n">
        <f aca="false">$B27*D$26</f>
        <v>1378.3309588047</v>
      </c>
      <c r="E27" s="29" t="n">
        <f aca="false">$B27*E$26</f>
        <v>1739.98695788169</v>
      </c>
      <c r="F27" s="29" t="n">
        <f aca="false">$B27*F$26</f>
        <v>2451.97533344308</v>
      </c>
      <c r="G27" s="29" t="n">
        <f aca="false">$B27*G$26</f>
        <v>2295.95624546793</v>
      </c>
      <c r="H27" s="29" t="n">
        <f aca="false">$B27*H$26</f>
        <v>2224.89572503137</v>
      </c>
      <c r="I27" s="29" t="n">
        <f aca="false">$B27*I$26</f>
        <v>310.574008852041</v>
      </c>
      <c r="J27" s="29" t="n">
        <f aca="false">$B27*J$26</f>
        <v>310.574008852041</v>
      </c>
      <c r="K27" s="29" t="n">
        <f aca="false">$B27*K$26</f>
        <v>310.574008852041</v>
      </c>
    </row>
    <row r="28" s="34" customFormat="true" ht="12.75" hidden="false" customHeight="false" outlineLevel="0" collapsed="false">
      <c r="A28" s="27" t="s">
        <v>26</v>
      </c>
      <c r="B28" s="53" t="n">
        <f aca="false">B23</f>
        <v>0.320747665975999</v>
      </c>
      <c r="D28" s="29" t="n">
        <f aca="false">$B28*D$26</f>
        <v>1259.89341429389</v>
      </c>
      <c r="E28" s="29" t="n">
        <f aca="false">$B28*E$26</f>
        <v>1590.47295222441</v>
      </c>
      <c r="F28" s="29" t="n">
        <f aca="false">$B28*F$26</f>
        <v>2241.28142437939</v>
      </c>
      <c r="G28" s="29" t="n">
        <f aca="false">$B28*G$26</f>
        <v>2098.66878103102</v>
      </c>
      <c r="H28" s="29" t="n">
        <f aca="false">$B28*H$26</f>
        <v>2033.71436558935</v>
      </c>
      <c r="I28" s="29" t="n">
        <f aca="false">$B28*I$26</f>
        <v>283.886932890828</v>
      </c>
      <c r="J28" s="29" t="n">
        <f aca="false">$B28*J$26</f>
        <v>283.886932890828</v>
      </c>
      <c r="K28" s="29" t="n">
        <f aca="false">$B28*K$26</f>
        <v>283.886932890828</v>
      </c>
    </row>
    <row r="29" s="34" customFormat="true" ht="12.75" hidden="false" customHeight="false" outlineLevel="0" collapsed="false">
      <c r="A29" s="27" t="s">
        <v>14</v>
      </c>
      <c r="B29" s="53" t="n">
        <f aca="false">B24</f>
        <v>0.328352461889309</v>
      </c>
      <c r="D29" s="29" t="n">
        <f aca="false">$B29*D$26</f>
        <v>1289.76497161006</v>
      </c>
      <c r="E29" s="29" t="n">
        <f aca="false">$B29*E$26</f>
        <v>1628.18241511482</v>
      </c>
      <c r="F29" s="29" t="n">
        <f aca="false">$B29*F$26</f>
        <v>2294.42128983978</v>
      </c>
      <c r="G29" s="29" t="n">
        <f aca="false">$B29*G$26</f>
        <v>2148.4273590734</v>
      </c>
      <c r="H29" s="29" t="n">
        <f aca="false">$B29*H$26</f>
        <v>2081.93290102035</v>
      </c>
      <c r="I29" s="29" t="n">
        <f aca="false">$B29*I$26</f>
        <v>290.61777590576</v>
      </c>
      <c r="J29" s="29" t="n">
        <f aca="false">$B29*J$26</f>
        <v>290.61777590576</v>
      </c>
      <c r="K29" s="29" t="n">
        <f aca="false">$B29*K$26</f>
        <v>290.61777590576</v>
      </c>
    </row>
  </sheetData>
  <mergeCells count="1">
    <mergeCell ref="D1:M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8.56"/>
    <col collapsed="false" customWidth="true" hidden="false" outlineLevel="0" max="6" min="2" style="55" width="10.71"/>
    <col collapsed="false" customWidth="true" hidden="false" outlineLevel="0" max="7" min="7" style="54" width="10.71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56" t="s">
        <v>28</v>
      </c>
      <c r="B1" s="56"/>
      <c r="C1" s="56"/>
      <c r="D1" s="56"/>
      <c r="E1" s="56"/>
      <c r="F1" s="56"/>
      <c r="G1" s="56"/>
    </row>
    <row r="2" s="54" customFormat="true" ht="25.5" hidden="false" customHeight="true" outlineLevel="0" collapsed="false">
      <c r="A2" s="57"/>
      <c r="B2" s="58" t="s">
        <v>29</v>
      </c>
      <c r="C2" s="58" t="s">
        <v>30</v>
      </c>
      <c r="D2" s="58"/>
      <c r="E2" s="58" t="s">
        <v>29</v>
      </c>
      <c r="F2" s="58" t="s">
        <v>31</v>
      </c>
      <c r="G2" s="58" t="s">
        <v>29</v>
      </c>
    </row>
    <row r="3" s="54" customFormat="true" ht="15" hidden="false" customHeight="true" outlineLevel="0" collapsed="false">
      <c r="A3" s="59"/>
      <c r="B3" s="58" t="s">
        <v>7</v>
      </c>
      <c r="C3" s="58" t="s">
        <v>32</v>
      </c>
      <c r="D3" s="58" t="n">
        <v>2013</v>
      </c>
      <c r="E3" s="58" t="s">
        <v>2</v>
      </c>
      <c r="F3" s="60" t="s">
        <v>33</v>
      </c>
      <c r="G3" s="58" t="s">
        <v>4</v>
      </c>
    </row>
    <row r="4" s="54" customFormat="true" ht="15" hidden="false" customHeight="false" outlineLevel="0" collapsed="false">
      <c r="A4" s="59"/>
      <c r="B4" s="58" t="s">
        <v>34</v>
      </c>
      <c r="C4" s="58" t="s">
        <v>35</v>
      </c>
      <c r="D4" s="58" t="s">
        <v>36</v>
      </c>
      <c r="E4" s="58" t="s">
        <v>7</v>
      </c>
      <c r="F4" s="60"/>
      <c r="G4" s="58" t="s">
        <v>7</v>
      </c>
    </row>
    <row r="5" s="54" customFormat="true" ht="15" hidden="false" customHeight="false" outlineLevel="0" collapsed="false">
      <c r="A5" s="61"/>
      <c r="B5" s="62" t="s">
        <v>37</v>
      </c>
      <c r="C5" s="62" t="s">
        <v>38</v>
      </c>
      <c r="D5" s="62" t="s">
        <v>39</v>
      </c>
      <c r="E5" s="62" t="s">
        <v>40</v>
      </c>
      <c r="F5" s="63" t="s">
        <v>41</v>
      </c>
      <c r="G5" s="62" t="s">
        <v>42</v>
      </c>
    </row>
    <row r="6" customFormat="false" ht="15" hidden="false" customHeight="false" outlineLevel="0" collapsed="false">
      <c r="A6" s="57" t="s">
        <v>10</v>
      </c>
      <c r="B6" s="64" t="n">
        <f aca="false">CDM_Adjusted!B3</f>
        <v>50534380</v>
      </c>
      <c r="C6" s="64" t="n">
        <f aca="false">CDM_Adjusted!M3</f>
        <v>962351.074695156</v>
      </c>
      <c r="D6" s="65" t="n">
        <f aca="false">CDM_Adjusted!K3</f>
        <v>937854.301026976</v>
      </c>
      <c r="E6" s="65" t="n">
        <f aca="false">CDM_Adjusted!O3</f>
        <v>50558876.7736682</v>
      </c>
      <c r="F6" s="64" t="n">
        <f aca="false">CDM_Adjusted!R3</f>
        <v>840587.915354486</v>
      </c>
      <c r="G6" s="66" t="n">
        <f aca="false">CDM_Adjusted!T3</f>
        <v>49718288.8583137</v>
      </c>
    </row>
    <row r="7" customFormat="false" ht="15" hidden="false" customHeight="false" outlineLevel="0" collapsed="false">
      <c r="A7" s="57" t="s">
        <v>11</v>
      </c>
      <c r="B7" s="64" t="n">
        <f aca="false">CDM_Adjusted!B4</f>
        <v>22935224</v>
      </c>
      <c r="C7" s="64" t="n">
        <f aca="false">CDM_Adjusted!M4</f>
        <v>326226.841796823</v>
      </c>
      <c r="D7" s="65" t="n">
        <f aca="false">CDM_Adjusted!K4</f>
        <v>508241.892157642</v>
      </c>
      <c r="E7" s="65" t="n">
        <f aca="false">CDM_Adjusted!O4</f>
        <v>22753208.9496392</v>
      </c>
      <c r="F7" s="64" t="n">
        <f aca="false">CDM_Adjusted!R4</f>
        <v>378293.065414052</v>
      </c>
      <c r="G7" s="66" t="n">
        <f aca="false">CDM_Adjusted!T4</f>
        <v>22374915.8842251</v>
      </c>
    </row>
    <row r="8" customFormat="false" ht="15" hidden="false" customHeight="false" outlineLevel="0" collapsed="false">
      <c r="A8" s="57" t="s">
        <v>12</v>
      </c>
      <c r="B8" s="64" t="n">
        <f aca="false">CDM_Adjusted!B5</f>
        <v>38737617</v>
      </c>
      <c r="C8" s="64" t="n">
        <f aca="false">CDM_Adjusted!M5</f>
        <v>109537.443422601</v>
      </c>
      <c r="D8" s="65" t="n">
        <f aca="false">CDM_Adjusted!K5</f>
        <v>171938.36039375</v>
      </c>
      <c r="E8" s="65" t="n">
        <f aca="false">CDM_Adjusted!O5</f>
        <v>38675216.0830289</v>
      </c>
      <c r="F8" s="64" t="n">
        <f aca="false">CDM_Adjusted!R5</f>
        <v>643011.105817311</v>
      </c>
      <c r="G8" s="66" t="n">
        <f aca="false">CDM_Adjusted!T5</f>
        <v>38032204.9772115</v>
      </c>
    </row>
    <row r="9" customFormat="false" ht="15" hidden="false" customHeight="false" outlineLevel="0" collapsed="false">
      <c r="A9" s="57" t="s">
        <v>13</v>
      </c>
      <c r="B9" s="64" t="n">
        <f aca="false">CDM_Adjusted!B6</f>
        <v>35408962</v>
      </c>
      <c r="C9" s="64" t="n">
        <f aca="false">CDM_Adjusted!M6</f>
        <v>100125.084403825</v>
      </c>
      <c r="D9" s="65" t="n">
        <f aca="false">CDM_Adjusted!K6</f>
        <v>157164.000808945</v>
      </c>
      <c r="E9" s="65" t="n">
        <f aca="false">CDM_Adjusted!O6</f>
        <v>35351923.0835949</v>
      </c>
      <c r="F9" s="64" t="n">
        <f aca="false">CDM_Adjusted!R6</f>
        <v>587758.297353788</v>
      </c>
      <c r="G9" s="66" t="n">
        <f aca="false">CDM_Adjusted!T6</f>
        <v>34764164.7862411</v>
      </c>
    </row>
    <row r="10" customFormat="false" ht="15" hidden="false" customHeight="false" outlineLevel="0" collapsed="false">
      <c r="A10" s="57" t="s">
        <v>14</v>
      </c>
      <c r="B10" s="64" t="n">
        <f aca="false">CDM_Adjusted!B7</f>
        <v>36248494</v>
      </c>
      <c r="C10" s="64" t="n">
        <f aca="false">CDM_Adjusted!M7</f>
        <v>102499.00918478</v>
      </c>
      <c r="D10" s="65" t="n">
        <f aca="false">CDM_Adjusted!K7</f>
        <v>160890.294958069</v>
      </c>
      <c r="E10" s="65" t="n">
        <f aca="false">CDM_Adjusted!O7</f>
        <v>36190102.7142267</v>
      </c>
      <c r="F10" s="64" t="n">
        <f aca="false">CDM_Adjusted!R7</f>
        <v>601693.806078783</v>
      </c>
      <c r="G10" s="66" t="n">
        <f aca="false">CDM_Adjusted!T7</f>
        <v>35588408.9081479</v>
      </c>
    </row>
    <row r="11" customFormat="false" ht="15" hidden="false" customHeight="false" outlineLevel="0" collapsed="false">
      <c r="A11" s="57" t="s">
        <v>19</v>
      </c>
      <c r="B11" s="64" t="n">
        <f aca="false">CDM_Adjusted!B8</f>
        <v>1422827</v>
      </c>
      <c r="C11" s="64" t="n">
        <f aca="false">CDM_Adjusted!M8</f>
        <v>0</v>
      </c>
      <c r="D11" s="65" t="n">
        <f aca="false">CDM_Adjusted!K8</f>
        <v>0</v>
      </c>
      <c r="E11" s="65" t="n">
        <f aca="false">CDM_Adjusted!O8</f>
        <v>1422827</v>
      </c>
      <c r="F11" s="64" t="n">
        <f aca="false">CDM_Adjusted!R8</f>
        <v>23655.8099815813</v>
      </c>
      <c r="G11" s="66" t="n">
        <f aca="false">CDM_Adjusted!T8</f>
        <v>1399171.19001842</v>
      </c>
    </row>
    <row r="12" customFormat="false" ht="15" hidden="false" customHeight="false" outlineLevel="0" collapsed="false">
      <c r="A12" s="57" t="s">
        <v>20</v>
      </c>
      <c r="B12" s="64" t="n">
        <f aca="false">CDM_Adjusted!B9</f>
        <v>118423</v>
      </c>
      <c r="C12" s="64" t="n">
        <f aca="false">CDM_Adjusted!M9</f>
        <v>0</v>
      </c>
      <c r="D12" s="65" t="n">
        <f aca="false">CDM_Adjusted!K9</f>
        <v>0</v>
      </c>
      <c r="E12" s="65" t="n">
        <f aca="false">CDM_Adjusted!O9</f>
        <v>118423</v>
      </c>
      <c r="F12" s="64" t="n">
        <f aca="false">CDM_Adjusted!R9</f>
        <v>0</v>
      </c>
      <c r="G12" s="66" t="n">
        <f aca="false">CDM_Adjusted!T9</f>
        <v>118423</v>
      </c>
    </row>
    <row r="13" customFormat="false" ht="15" hidden="false" customHeight="false" outlineLevel="0" collapsed="false">
      <c r="A13" s="57" t="s">
        <v>17</v>
      </c>
      <c r="B13" s="64" t="n">
        <f aca="false">CDM_Adjusted!B10</f>
        <v>426840</v>
      </c>
      <c r="C13" s="64" t="n">
        <f aca="false">CDM_Adjusted!M10</f>
        <v>0</v>
      </c>
      <c r="D13" s="65" t="n">
        <f aca="false">CDM_Adjusted!K10</f>
        <v>0</v>
      </c>
      <c r="E13" s="65" t="n">
        <f aca="false">CDM_Adjusted!O10</f>
        <v>426840</v>
      </c>
      <c r="F13" s="64" t="n">
        <f aca="false">CDM_Adjusted!R10</f>
        <v>0</v>
      </c>
      <c r="G13" s="66" t="n">
        <f aca="false">CDM_Adjusted!T10</f>
        <v>426840</v>
      </c>
    </row>
    <row r="14" s="54" customFormat="true" ht="15" hidden="false" customHeight="false" outlineLevel="0" collapsed="false">
      <c r="A14" s="67" t="s">
        <v>18</v>
      </c>
      <c r="B14" s="66" t="n">
        <f aca="false">CDM_Adjusted!B11</f>
        <v>185832767</v>
      </c>
      <c r="C14" s="66" t="n">
        <f aca="false">CDM_Adjusted!M11</f>
        <v>1439970.25006904</v>
      </c>
      <c r="D14" s="68" t="n">
        <f aca="false">CDM_Adjusted!K11</f>
        <v>1936088.84934538</v>
      </c>
      <c r="E14" s="68" t="n">
        <f aca="false">CDM_Adjusted!O11</f>
        <v>185497417.604158</v>
      </c>
      <c r="F14" s="66" t="n">
        <f aca="false">CDM_Adjusted!R11</f>
        <v>3075000</v>
      </c>
      <c r="G14" s="66" t="n">
        <f aca="false">CDM_Adjusted!T11</f>
        <v>182422417.604158</v>
      </c>
    </row>
    <row r="16" customFormat="false" ht="15" hidden="false" customHeight="true" outlineLevel="0" collapsed="false">
      <c r="A16" s="56" t="s">
        <v>43</v>
      </c>
      <c r="B16" s="56"/>
      <c r="C16" s="56"/>
      <c r="D16" s="56"/>
      <c r="E16" s="56"/>
      <c r="F16" s="56"/>
      <c r="G16" s="56"/>
    </row>
    <row r="17" customFormat="false" ht="26.25" hidden="false" customHeight="true" outlineLevel="0" collapsed="false">
      <c r="A17" s="57"/>
      <c r="B17" s="58" t="s">
        <v>29</v>
      </c>
      <c r="C17" s="58" t="s">
        <v>30</v>
      </c>
      <c r="D17" s="58"/>
      <c r="E17" s="58" t="s">
        <v>29</v>
      </c>
      <c r="F17" s="58" t="s">
        <v>31</v>
      </c>
      <c r="G17" s="58" t="s">
        <v>29</v>
      </c>
    </row>
    <row r="18" customFormat="false" ht="15" hidden="false" customHeight="true" outlineLevel="0" collapsed="false">
      <c r="A18" s="59"/>
      <c r="B18" s="58" t="s">
        <v>7</v>
      </c>
      <c r="C18" s="58" t="s">
        <v>32</v>
      </c>
      <c r="D18" s="58" t="n">
        <v>2013</v>
      </c>
      <c r="E18" s="58" t="s">
        <v>2</v>
      </c>
      <c r="F18" s="60" t="s">
        <v>44</v>
      </c>
      <c r="G18" s="58" t="s">
        <v>4</v>
      </c>
    </row>
    <row r="19" customFormat="false" ht="15" hidden="false" customHeight="false" outlineLevel="0" collapsed="false">
      <c r="A19" s="59"/>
      <c r="B19" s="58" t="s">
        <v>34</v>
      </c>
      <c r="C19" s="58" t="s">
        <v>35</v>
      </c>
      <c r="D19" s="58" t="s">
        <v>36</v>
      </c>
      <c r="E19" s="58" t="s">
        <v>7</v>
      </c>
      <c r="F19" s="60"/>
      <c r="G19" s="58" t="s">
        <v>7</v>
      </c>
    </row>
    <row r="20" customFormat="false" ht="15" hidden="false" customHeight="false" outlineLevel="0" collapsed="false">
      <c r="A20" s="61"/>
      <c r="B20" s="62" t="s">
        <v>37</v>
      </c>
      <c r="C20" s="62" t="s">
        <v>38</v>
      </c>
      <c r="D20" s="62" t="s">
        <v>39</v>
      </c>
      <c r="E20" s="62" t="s">
        <v>40</v>
      </c>
      <c r="F20" s="63" t="s">
        <v>41</v>
      </c>
      <c r="G20" s="62" t="s">
        <v>42</v>
      </c>
    </row>
    <row r="21" customFormat="false" ht="15" hidden="false" customHeight="false" outlineLevel="0" collapsed="false">
      <c r="A21" s="57" t="s">
        <v>25</v>
      </c>
      <c r="B21" s="64" t="n">
        <f aca="false">CDM_Adjusted!B13</f>
        <v>115977</v>
      </c>
      <c r="C21" s="64" t="n">
        <f aca="false">CDM_Adjusted!M13</f>
        <v>1733.61987158013</v>
      </c>
      <c r="D21" s="65" t="n">
        <f aca="false">CDM_Adjusted!K13</f>
        <v>310.574008852041</v>
      </c>
      <c r="E21" s="65" t="n">
        <f aca="false">CDM_Adjusted!O13</f>
        <v>117400.045862728</v>
      </c>
      <c r="F21" s="64" t="n">
        <f aca="false">CDM_Adjusted!R13</f>
        <v>1951.88394425859</v>
      </c>
      <c r="G21" s="66" t="n">
        <f aca="false">CDM_Adjusted!T13</f>
        <v>115448.16191847</v>
      </c>
      <c r="J21" s="69"/>
    </row>
    <row r="22" customFormat="false" ht="15" hidden="false" customHeight="false" outlineLevel="0" collapsed="false">
      <c r="A22" s="57" t="s">
        <v>26</v>
      </c>
      <c r="B22" s="64" t="n">
        <f aca="false">CDM_Adjusted!B14</f>
        <v>87415</v>
      </c>
      <c r="C22" s="64" t="n">
        <f aca="false">CDM_Adjusted!M14</f>
        <v>1584.65297840148</v>
      </c>
      <c r="D22" s="65" t="n">
        <f aca="false">CDM_Adjusted!K14</f>
        <v>283.886932890828</v>
      </c>
      <c r="E22" s="65" t="n">
        <f aca="false">CDM_Adjusted!O14</f>
        <v>88715.7660455107</v>
      </c>
      <c r="F22" s="64" t="n">
        <f aca="false">CDM_Adjusted!R14</f>
        <v>1474.98136030805</v>
      </c>
      <c r="G22" s="66" t="n">
        <f aca="false">CDM_Adjusted!T14</f>
        <v>87240.7846852026</v>
      </c>
    </row>
    <row r="23" customFormat="false" ht="15" hidden="false" customHeight="false" outlineLevel="0" collapsed="false">
      <c r="A23" s="57" t="s">
        <v>27</v>
      </c>
      <c r="B23" s="64" t="n">
        <f aca="false">CDM_Adjusted!B15</f>
        <v>70405</v>
      </c>
      <c r="C23" s="64" t="n">
        <f aca="false">CDM_Adjusted!M15</f>
        <v>1622.22445209403</v>
      </c>
      <c r="D23" s="65" t="n">
        <f aca="false">CDM_Adjusted!K15</f>
        <v>290.61777590576</v>
      </c>
      <c r="E23" s="65" t="n">
        <f aca="false">CDM_Adjusted!O15</f>
        <v>71736.6066761883</v>
      </c>
      <c r="F23" s="64" t="n">
        <f aca="false">CDM_Adjusted!R15</f>
        <v>1192.6871898378</v>
      </c>
      <c r="G23" s="66" t="n">
        <f aca="false">CDM_Adjusted!T15</f>
        <v>70543.9194863505</v>
      </c>
    </row>
    <row r="24" customFormat="false" ht="15" hidden="false" customHeight="false" outlineLevel="0" collapsed="false">
      <c r="A24" s="57" t="s">
        <v>19</v>
      </c>
      <c r="B24" s="64" t="n">
        <f aca="false">CDM_Adjusted!B16</f>
        <v>3831</v>
      </c>
      <c r="C24" s="64" t="n">
        <f aca="false">CDM_Adjusted!M16</f>
        <v>0</v>
      </c>
      <c r="D24" s="65" t="n">
        <f aca="false">CDM_Adjusted!K16</f>
        <v>0</v>
      </c>
      <c r="E24" s="65" t="n">
        <f aca="false">CDM_Adjusted!O16</f>
        <v>3831</v>
      </c>
      <c r="F24" s="64" t="n">
        <f aca="false">CDM_Adjusted!R16</f>
        <v>63.6939051897652</v>
      </c>
      <c r="G24" s="66" t="n">
        <f aca="false">CDM_Adjusted!T16</f>
        <v>3767.30609481023</v>
      </c>
    </row>
    <row r="25" customFormat="false" ht="15" hidden="false" customHeight="false" outlineLevel="0" collapsed="false">
      <c r="A25" s="57" t="s">
        <v>20</v>
      </c>
      <c r="B25" s="64" t="n">
        <f aca="false">CDM_Adjusted!B17</f>
        <v>301</v>
      </c>
      <c r="C25" s="64" t="n">
        <f aca="false">CDM_Adjusted!M17</f>
        <v>0</v>
      </c>
      <c r="D25" s="65" t="n">
        <f aca="false">CDM_Adjusted!K17</f>
        <v>0</v>
      </c>
      <c r="E25" s="65" t="n">
        <f aca="false">CDM_Adjusted!O17</f>
        <v>301</v>
      </c>
      <c r="F25" s="64" t="n">
        <f aca="false">CDM_Adjusted!R17</f>
        <v>0</v>
      </c>
      <c r="G25" s="66" t="n">
        <f aca="false">CDM_Adjusted!T17</f>
        <v>301</v>
      </c>
    </row>
    <row r="26" s="54" customFormat="true" ht="15" hidden="false" customHeight="false" outlineLevel="0" collapsed="false">
      <c r="A26" s="67" t="s">
        <v>21</v>
      </c>
      <c r="B26" s="66" t="n">
        <f aca="false">CDM_Adjusted!B18</f>
        <v>277929</v>
      </c>
      <c r="C26" s="66" t="n">
        <f aca="false">CDM_Adjusted!M18</f>
        <v>4940.49730207564</v>
      </c>
      <c r="D26" s="68" t="n">
        <f aca="false">CDM_Adjusted!K18</f>
        <v>885.078717648629</v>
      </c>
      <c r="E26" s="68" t="n">
        <f aca="false">CDM_Adjusted!O18</f>
        <v>281984.418584427</v>
      </c>
      <c r="F26" s="66" t="n">
        <f aca="false">CDM_Adjusted!R18</f>
        <v>4683.24639959421</v>
      </c>
      <c r="G26" s="66" t="n">
        <f aca="false">CDM_Adjusted!T18</f>
        <v>277301.172184833</v>
      </c>
    </row>
    <row r="29" customFormat="false" ht="15" hidden="false" customHeight="false" outlineLevel="0" collapsed="false">
      <c r="B29" s="70" t="n">
        <f aca="false">B21/B8</f>
        <v>0.00299391157695632</v>
      </c>
    </row>
    <row r="30" customFormat="false" ht="15" hidden="false" customHeight="false" outlineLevel="0" collapsed="false">
      <c r="B30" s="70" t="n">
        <f aca="false">B22/B9</f>
        <v>0.00246872529050696</v>
      </c>
    </row>
    <row r="31" customFormat="false" ht="15" hidden="false" customHeight="false" outlineLevel="0" collapsed="false">
      <c r="B31" s="70" t="n">
        <f aca="false">B23/B10</f>
        <v>0.00194228758855471</v>
      </c>
    </row>
  </sheetData>
  <mergeCells count="8">
    <mergeCell ref="A1:G1"/>
    <mergeCell ref="C2:D2"/>
    <mergeCell ref="A3:A4"/>
    <mergeCell ref="F3:F4"/>
    <mergeCell ref="A16:G16"/>
    <mergeCell ref="C17:D17"/>
    <mergeCell ref="A18:A19"/>
    <mergeCell ref="F18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7:47:00Z</dcterms:created>
  <dc:creator>Marc-Antoine Fleury</dc:creator>
  <dc:description/>
  <dc:language>en-US</dc:language>
  <cp:lastModifiedBy>SMcGuire</cp:lastModifiedBy>
  <cp:lastPrinted>2012-08-07T13:30:16Z</cp:lastPrinted>
  <dcterms:modified xsi:type="dcterms:W3CDTF">2013-02-28T19:11:08Z</dcterms:modified>
  <cp:revision>0</cp:revision>
  <dc:subject/>
  <dc:title/>
</cp:coreProperties>
</file>