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5"/>
  </bookViews>
  <sheets>
    <sheet name="Sheet1" sheetId="1" state="visible" r:id="rId2"/>
    <sheet name="07 Rate" sheetId="2" state="visible" r:id="rId3"/>
    <sheet name="Impact" sheetId="3" state="visible" r:id="rId4"/>
    <sheet name="REV SUF DEF" sheetId="4" state="visible" r:id="rId5"/>
    <sheet name="CAllo Results" sheetId="5" state="visible" r:id="rId6"/>
    <sheet name="RevReq" sheetId="6" state="visible" r:id="rId7"/>
    <sheet name="Design" sheetId="7" state="visible" r:id="rId8"/>
    <sheet name="Check" sheetId="8" state="visible" r:id="rId9"/>
    <sheet name="08Rate" sheetId="9" state="visible" r:id="rId10"/>
    <sheet name="IMPACTw CA" sheetId="10" state="visible" r:id="rId11"/>
    <sheet name="LRAM" sheetId="11" state="visible" r:id="rId12"/>
    <sheet name="SSR" sheetId="12" state="visible" r:id="rId13"/>
    <sheet name="Board" sheetId="13" state="visible" r:id="rId14"/>
    <sheet name="2Run" sheetId="14" state="visible" r:id="rId15"/>
    <sheet name="Sheet4" sheetId="15" state="visible" r:id="rId16"/>
    <sheet name="REC CA" sheetId="16" state="visible" r:id="rId17"/>
    <sheet name="REc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4" name="_xlnm.Print_Area" vbProcedure="false">'CAllo Results'!$A$1:$L$18</definedName>
    <definedName function="false" hidden="false" localSheetId="6" name="_xlnm.Print_Area" vbProcedure="false">Design!$A$1:$U$40</definedName>
    <definedName function="false" hidden="false" localSheetId="9" name="_xlnm.Print_Area" vbProcedure="false">'IMPACTw CA'!$O$1:$Z$151</definedName>
    <definedName function="false" hidden="false" localSheetId="10" name="_xlnm.Print_Area" vbProcedure="false">LRAM!$A$1:$J$23</definedName>
    <definedName function="false" hidden="false" localSheetId="16" name="_xlnm.Print_Area" vbProcedure="false">REc!$A$1:$F$14</definedName>
    <definedName function="false" hidden="false" localSheetId="3" name="_xlnm.Print_Area" vbProcedure="false">'REV SUF DEF'!$A$1:$N$89</definedName>
    <definedName function="false" hidden="false" localSheetId="0" name="_2008_20Rebasing_20__20Exhibit_209_20__20Rate_20Design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504">
  <si>
    <t xml:space="preserve">9 - Rate Design</t>
  </si>
  <si>
    <t xml:space="preserve">EXISTING RATE SCHEDULE</t>
  </si>
  <si>
    <t xml:space="preserve">Customer Rate Class</t>
  </si>
  <si>
    <t xml:space="preserve">Metric</t>
  </si>
  <si>
    <t xml:space="preserve">Rate</t>
  </si>
  <si>
    <t xml:space="preserve">Residential  (R1)</t>
  </si>
  <si>
    <t xml:space="preserve">Distribution</t>
  </si>
  <si>
    <t xml:space="preserve">Customer</t>
  </si>
  <si>
    <t xml:space="preserve">kWh</t>
  </si>
  <si>
    <t xml:space="preserve">Smart Meter Rate Adder</t>
  </si>
  <si>
    <t xml:space="preserve">Regulatory Asset Recovery</t>
  </si>
  <si>
    <t xml:space="preserve">Retail Transmission - Network</t>
  </si>
  <si>
    <t xml:space="preserve">Retail Transmission - Line and Transformation Connection</t>
  </si>
  <si>
    <t xml:space="preserve">Wholesale Market Service</t>
  </si>
  <si>
    <t xml:space="preserve">Rural Rate Protection Charge</t>
  </si>
  <si>
    <t xml:space="preserve">SSS Administrative Charge</t>
  </si>
  <si>
    <t xml:space="preserve">SSS Customer</t>
  </si>
  <si>
    <t xml:space="preserve">GS &lt;50   (C1)</t>
  </si>
  <si>
    <t xml:space="preserve">GS&gt;50 kW &lt; 1000 kW  </t>
  </si>
  <si>
    <t xml:space="preserve">kW</t>
  </si>
  <si>
    <t xml:space="preserve">Retail Transmission - Network - Interval Metered</t>
  </si>
  <si>
    <t xml:space="preserve">Retail Transmission - Line and Transformation Connection - Interval Metered</t>
  </si>
  <si>
    <t xml:space="preserve">GS&gt;1000 kW &lt; 5000 kW (I2 -Intermediate)</t>
  </si>
  <si>
    <t xml:space="preserve">Retail Transmission - Line and Transformation Connection -Interval Metered</t>
  </si>
  <si>
    <t xml:space="preserve">Large Use &gt;5MW  (I3)</t>
  </si>
  <si>
    <t xml:space="preserve">Street Light</t>
  </si>
  <si>
    <t xml:space="preserve">Connection</t>
  </si>
  <si>
    <t xml:space="preserve">Sentinel</t>
  </si>
  <si>
    <t xml:space="preserve">Unmetered Scattered Load  (USL)</t>
  </si>
  <si>
    <t xml:space="preserve">Oshawa PUC Networks Inc.</t>
  </si>
  <si>
    <t xml:space="preserve">EB-2007-0710</t>
  </si>
  <si>
    <t xml:space="preserve">Bill Impacts (Rate Application 2008)</t>
  </si>
  <si>
    <t xml:space="preserve">RPP Pricing (Summer)</t>
  </si>
  <si>
    <t xml:space="preserve">Under</t>
  </si>
  <si>
    <t xml:space="preserve">Over</t>
  </si>
  <si>
    <t xml:space="preserve">kWh Consumption</t>
  </si>
  <si>
    <t xml:space="preserve">TLF</t>
  </si>
  <si>
    <t xml:space="preserve">kWH RPP Limit</t>
  </si>
  <si>
    <t xml:space="preserve">2007 BILL</t>
  </si>
  <si>
    <t xml:space="preserve">2008 BILL</t>
  </si>
  <si>
    <t xml:space="preserve">IMPACT</t>
  </si>
  <si>
    <t xml:space="preserve">Metric </t>
  </si>
  <si>
    <t xml:space="preserve">Volume</t>
  </si>
  <si>
    <t xml:space="preserve">Rate                             $</t>
  </si>
  <si>
    <t xml:space="preserve">Charge
$</t>
  </si>
  <si>
    <t xml:space="preserve">Change
$</t>
  </si>
  <si>
    <t xml:space="preserve">Change
%</t>
  </si>
  <si>
    <t xml:space="preserve">% of Total Bill</t>
  </si>
  <si>
    <t xml:space="preserve">Monthly Service Charge</t>
  </si>
  <si>
    <t xml:space="preserve">Sub-Total</t>
  </si>
  <si>
    <t xml:space="preserve">LRAM/ SSM Recovery</t>
  </si>
  <si>
    <t xml:space="preserve">Debt Retirement Charge</t>
  </si>
  <si>
    <t xml:space="preserve">Cost of Power Commodity </t>
  </si>
  <si>
    <t xml:space="preserve">Total Bill</t>
  </si>
  <si>
    <t xml:space="preserve">GS&gt;50 kW &lt; 1000 kW  (I1) (I4)</t>
  </si>
  <si>
    <t xml:space="preserve">GS&gt;50 kW &lt; 1000 kW  (Interval)</t>
  </si>
  <si>
    <t xml:space="preserve">kW Consumption</t>
  </si>
  <si>
    <t xml:space="preserve">Oshawa PUC Network Inc.</t>
  </si>
  <si>
    <t xml:space="preserve">2006 Approved</t>
  </si>
  <si>
    <t xml:space="preserve">2008 Application Amount</t>
  </si>
  <si>
    <t xml:space="preserve">2008 Application Amount (Revise January 17, 2008)</t>
  </si>
  <si>
    <t xml:space="preserve">Applicants Rate Base</t>
  </si>
  <si>
    <t xml:space="preserve">Beg. Net Fixed Assets</t>
  </si>
  <si>
    <t xml:space="preserve">A.</t>
  </si>
  <si>
    <t xml:space="preserve">End Net Fixed Assets</t>
  </si>
  <si>
    <t xml:space="preserve">B.</t>
  </si>
  <si>
    <t xml:space="preserve">Average Net Fixed Assets </t>
  </si>
  <si>
    <t xml:space="preserve">C.</t>
  </si>
  <si>
    <t xml:space="preserve">Working Capital Allowance</t>
  </si>
  <si>
    <t xml:space="preserve">Power Purchased</t>
  </si>
  <si>
    <t xml:space="preserve">Wholesale Market Services</t>
  </si>
  <si>
    <t xml:space="preserve">Transmission Network</t>
  </si>
  <si>
    <t xml:space="preserve">Transmission Connection</t>
  </si>
  <si>
    <t xml:space="preserve">Working Capital Allowance Base</t>
  </si>
  <si>
    <t xml:space="preserve">D.</t>
  </si>
  <si>
    <t xml:space="preserve">A/B.</t>
  </si>
  <si>
    <t xml:space="preserve">Working Capital Allowance </t>
  </si>
  <si>
    <t xml:space="preserve">E.</t>
  </si>
  <si>
    <t xml:space="preserve">Rate Base</t>
  </si>
  <si>
    <t xml:space="preserve">G.</t>
  </si>
  <si>
    <t xml:space="preserve">Return on Rate Base</t>
  </si>
  <si>
    <t xml:space="preserve">OCT</t>
  </si>
  <si>
    <t xml:space="preserve">Deemed Short Term Debt %</t>
  </si>
  <si>
    <t xml:space="preserve">H.</t>
  </si>
  <si>
    <t xml:space="preserve">K.</t>
  </si>
  <si>
    <t xml:space="preserve">CDM</t>
  </si>
  <si>
    <t xml:space="preserve">Deemed Long Term Debt %</t>
  </si>
  <si>
    <t xml:space="preserve">I.</t>
  </si>
  <si>
    <t xml:space="preserve">L</t>
  </si>
  <si>
    <t xml:space="preserve">Deemed Equity %</t>
  </si>
  <si>
    <t xml:space="preserve">J.</t>
  </si>
  <si>
    <t xml:space="preserve">M</t>
  </si>
  <si>
    <t xml:space="preserve">Short Term Interest</t>
  </si>
  <si>
    <t xml:space="preserve">N.</t>
  </si>
  <si>
    <t xml:space="preserve">Q.</t>
  </si>
  <si>
    <t xml:space="preserve">Long Term Interest</t>
  </si>
  <si>
    <t xml:space="preserve">O.</t>
  </si>
  <si>
    <t xml:space="preserve">R</t>
  </si>
  <si>
    <t xml:space="preserve">Return on Equity</t>
  </si>
  <si>
    <t xml:space="preserve">P</t>
  </si>
  <si>
    <t xml:space="preserve">S</t>
  </si>
  <si>
    <t xml:space="preserve">T.</t>
  </si>
  <si>
    <t xml:space="preserve">Distribution Expenses</t>
  </si>
  <si>
    <t xml:space="preserve">OM&amp;A Expenses</t>
  </si>
  <si>
    <t xml:space="preserve">U</t>
  </si>
  <si>
    <t xml:space="preserve">C/D</t>
  </si>
  <si>
    <t xml:space="preserve">Transformer Allowance</t>
  </si>
  <si>
    <t xml:space="preserve">V.</t>
  </si>
  <si>
    <t xml:space="preserve">Amortization</t>
  </si>
  <si>
    <t xml:space="preserve">W.</t>
  </si>
  <si>
    <t xml:space="preserve">PILS</t>
  </si>
  <si>
    <t xml:space="preserve">X</t>
  </si>
  <si>
    <t xml:space="preserve">Y.</t>
  </si>
  <si>
    <t xml:space="preserve">E/F</t>
  </si>
  <si>
    <t xml:space="preserve">Variance / Deferral Account Rate Adders</t>
  </si>
  <si>
    <t xml:space="preserve">Low Voltage</t>
  </si>
  <si>
    <t xml:space="preserve">n/a</t>
  </si>
  <si>
    <t xml:space="preserve">Z.</t>
  </si>
  <si>
    <t xml:space="preserve">Smart Meters</t>
  </si>
  <si>
    <t xml:space="preserve">AA.</t>
  </si>
  <si>
    <t xml:space="preserve">Incremental CDM</t>
  </si>
  <si>
    <t xml:space="preserve">AB.</t>
  </si>
  <si>
    <t xml:space="preserve">AC.</t>
  </si>
  <si>
    <t xml:space="preserve">Revenue Offsets</t>
  </si>
  <si>
    <t xml:space="preserve">Specific Service Charges</t>
  </si>
  <si>
    <t xml:space="preserve">AD.</t>
  </si>
  <si>
    <t xml:space="preserve">LatePayment</t>
  </si>
  <si>
    <t xml:space="preserve">AE.</t>
  </si>
  <si>
    <t xml:space="preserve">Other Distribution Income</t>
  </si>
  <si>
    <t xml:space="preserve">AF.</t>
  </si>
  <si>
    <t xml:space="preserve">Other Income and Deductions</t>
  </si>
  <si>
    <t xml:space="preserve">AG.</t>
  </si>
  <si>
    <t xml:space="preserve">AH.</t>
  </si>
  <si>
    <t xml:space="preserve">Revenue Requirement from Distribution Rates</t>
  </si>
  <si>
    <t xml:space="preserve">AI.</t>
  </si>
  <si>
    <t xml:space="preserve">OPUCN</t>
  </si>
  <si>
    <t xml:space="preserve">Regulatory Assets</t>
  </si>
  <si>
    <t xml:space="preserve">AJ.</t>
  </si>
  <si>
    <t xml:space="preserve">! Year Period Recovery</t>
  </si>
  <si>
    <t xml:space="preserve">REV REQ</t>
  </si>
  <si>
    <t xml:space="preserve">LRAM &amp; SSM</t>
  </si>
  <si>
    <t xml:space="preserve">AK.</t>
  </si>
  <si>
    <t xml:space="preserve">AL.</t>
  </si>
  <si>
    <t xml:space="preserve">AM.</t>
  </si>
  <si>
    <t xml:space="preserve">Revenue Requirement from Rate Riders</t>
  </si>
  <si>
    <t xml:space="preserve">AN.</t>
  </si>
  <si>
    <t xml:space="preserve">AO.</t>
  </si>
  <si>
    <t xml:space="preserve">2008 Forecast Billing Determinates Time Current Rates</t>
  </si>
  <si>
    <t xml:space="preserve">AP.</t>
  </si>
  <si>
    <t xml:space="preserve">Change due to load forecast</t>
  </si>
  <si>
    <r>
      <rPr>
        <strike val="true"/>
        <sz val="10"/>
        <rFont val="Arial"/>
        <family val="2"/>
      </rPr>
      <t xml:space="preserve">Revenue Sufficiency/ </t>
    </r>
    <r>
      <rPr>
        <b val="true"/>
        <i val="true"/>
        <strike val="true"/>
        <sz val="10"/>
        <rFont val="Arial"/>
        <family val="2"/>
      </rPr>
      <t xml:space="preserve">Deficiency</t>
    </r>
  </si>
  <si>
    <t xml:space="preserve">AR.</t>
  </si>
  <si>
    <t xml:space="preserve">Listing of Changes to Application (January 16, 2008)</t>
  </si>
  <si>
    <t xml:space="preserve">USofA</t>
  </si>
  <si>
    <t xml:space="preserve">4705/4708/4714/4716</t>
  </si>
  <si>
    <t xml:space="preserve">Change in Load Forecast - Result of Improved Methodology </t>
  </si>
  <si>
    <t xml:space="preserve">Retail kWh load forecast 2008 old = 1,165,401,141  new = 1,141,200,154 </t>
  </si>
  <si>
    <t xml:space="preserve">(converted to wholesale kWhs for projections purposes)</t>
  </si>
  <si>
    <t xml:space="preserve">Retail Transmission Rate (RTR) Changes (per Hydro One Announcement- Nov 07)</t>
  </si>
  <si>
    <t xml:space="preserve">4714  RTNS</t>
  </si>
  <si>
    <t xml:space="preserve">28% reduction</t>
  </si>
  <si>
    <t xml:space="preserve">4716 TCS</t>
  </si>
  <si>
    <t xml:space="preserve">18% reduction (7% increase for Transformion Connection Service Rate)</t>
  </si>
  <si>
    <t xml:space="preserve">6105 Other taxes -Other than Income Tax</t>
  </si>
  <si>
    <t xml:space="preserve">Elimination of Ontario Capital Tax from OM&amp;A</t>
  </si>
  <si>
    <t xml:space="preserve">5655 Regulatory Costs</t>
  </si>
  <si>
    <t xml:space="preserve">Elimination of CDM in 2008 OM&amp;A</t>
  </si>
  <si>
    <t xml:space="preserve">6110 PILS</t>
  </si>
  <si>
    <t xml:space="preserve">Federal Income Tax Rate Change announced Nov 07  (from 20.5% to 19.5% in 2008)</t>
  </si>
  <si>
    <t xml:space="preserve">Ontario Capital Tax (OCT) change in exception amount $12.5m to $15.0m in 2008.</t>
  </si>
  <si>
    <t xml:space="preserve">F.</t>
  </si>
  <si>
    <t xml:space="preserve">Change in CCA Rate Computer Puchases CCA Rate 45% to new 55%</t>
  </si>
  <si>
    <t xml:space="preserve">Listing of Changes in Reply to Rate Submissions</t>
  </si>
  <si>
    <t xml:space="preserve">OLD</t>
  </si>
  <si>
    <t xml:space="preserve">New</t>
  </si>
  <si>
    <t xml:space="preserve">Total Cost of Energy Changes</t>
  </si>
  <si>
    <t xml:space="preserve">Rate Base Impact</t>
  </si>
  <si>
    <t xml:space="preserve">Retail kWh load forecast 2008 old = 1,165,401,141  new = 1,141,200,154 (coverted to wholesale kWhs for projections purposes)</t>
  </si>
  <si>
    <t xml:space="preserve">RTR Change</t>
  </si>
  <si>
    <t xml:space="preserve">*We had used five year average of these rate to determine projected rates.</t>
  </si>
  <si>
    <t xml:space="preserve">Test Year Projection</t>
  </si>
  <si>
    <t xml:space="preserve">Elimination of Ontario Capital Tax</t>
  </si>
  <si>
    <t xml:space="preserve">OM&amp;A</t>
  </si>
  <si>
    <t xml:space="preserve">Total</t>
  </si>
  <si>
    <t xml:space="preserve">From OM&amp;A</t>
  </si>
  <si>
    <t xml:space="preserve">Take out -5655 Regulatory Costs</t>
  </si>
  <si>
    <t xml:space="preserve">Elimination of CDM in 2008 OM&amp;A account 5655 $297,000</t>
  </si>
  <si>
    <t xml:space="preserve">Add to - 5415 Energy Conservation</t>
  </si>
  <si>
    <t xml:space="preserve">Add  $70,000 (amount over budgeted CDM Expense which will be applied in 2008) to Account 5415</t>
  </si>
  <si>
    <t xml:space="preserve">Federal Income Tax Rate Change annouced Nov 07  (from 20.5% to 19.5% in 2008)</t>
  </si>
  <si>
    <t xml:space="preserve">PILS Revenue</t>
  </si>
  <si>
    <t xml:space="preserve">Change on Taxable  Income</t>
  </si>
  <si>
    <t xml:space="preserve">Amortization -Exhibit 2 Tab 2 Schedule 4 Page 1</t>
  </si>
  <si>
    <t xml:space="preserve">PILS -Exhibit 4 Tab 3 Schedule 1 Page 2  Based on changes of taxable income items, schedule one. And tax rates.</t>
  </si>
  <si>
    <t xml:space="preserve">Smart Meters - Exhibit 9 Tab 1 Schedule 1 Page 1</t>
  </si>
  <si>
    <t xml:space="preserve">Based on Proposed Customer Count (R1,C1, I1,I2, Large User) $0.027 x (47243+8345+522+9+2) x 12 months</t>
  </si>
  <si>
    <t xml:space="preserve">Revenue Offsets - Exhibit 3 Tab 3 Schedule 2 Page 1-6</t>
  </si>
  <si>
    <t xml:space="preserve">Regulatory Assets- Exhibit 5 Tab 1 Schedule 2 Page 2</t>
  </si>
  <si>
    <t xml:space="preserve">LRAM &amp; SSM -Exhibit 10 Tab 1 Schedule 2 Page 1  (first time OPUCN is applying for )</t>
  </si>
  <si>
    <t xml:space="preserve">Rates Adjusted to Cost Allocation Revenue to Cost Ratio Limits (2008 Rate Application)</t>
  </si>
  <si>
    <t xml:space="preserve">Customer Class</t>
  </si>
  <si>
    <t xml:space="preserve">Revenue</t>
  </si>
  <si>
    <t xml:space="preserve">Base Rates</t>
  </si>
  <si>
    <t xml:space="preserve">Total Rate</t>
  </si>
  <si>
    <t xml:space="preserve">Total Billed</t>
  </si>
  <si>
    <t xml:space="preserve">Total Rate </t>
  </si>
  <si>
    <t xml:space="preserve">Per Month (Savings)</t>
  </si>
  <si>
    <t xml:space="preserve">to Cost Ratio </t>
  </si>
  <si>
    <t xml:space="preserve">After  Cost Allocation</t>
  </si>
  <si>
    <t xml:space="preserve">Impact</t>
  </si>
  <si>
    <t xml:space="preserve">Impact </t>
  </si>
  <si>
    <t xml:space="preserve">/Rate Increase</t>
  </si>
  <si>
    <t xml:space="preserve">Filing Run 2</t>
  </si>
  <si>
    <t xml:space="preserve">Before </t>
  </si>
  <si>
    <t xml:space="preserve">After Cost Allocation</t>
  </si>
  <si>
    <t xml:space="preserve">with Cost </t>
  </si>
  <si>
    <t xml:space="preserve">per Month</t>
  </si>
  <si>
    <t xml:space="preserve">without Cost Allocation</t>
  </si>
  <si>
    <t xml:space="preserve">by Cost Allocation Changes</t>
  </si>
  <si>
    <t xml:space="preserve">Adjustments</t>
  </si>
  <si>
    <t xml:space="preserve">Fixed </t>
  </si>
  <si>
    <t xml:space="preserve">Variable</t>
  </si>
  <si>
    <t xml:space="preserve">Allocation</t>
  </si>
  <si>
    <t xml:space="preserve">GS&gt;50 kW &lt; 1000 kW  (I1)</t>
  </si>
  <si>
    <t xml:space="preserve">2008 Application Amount   (April 29, 2008)</t>
  </si>
  <si>
    <t xml:space="preserve">Impacts to Jan 08 filing</t>
  </si>
  <si>
    <t xml:space="preserve">Per Appliciation</t>
  </si>
  <si>
    <t xml:space="preserve">Per Board Decision</t>
  </si>
  <si>
    <t xml:space="preserve">See Cost of Energy Schedule</t>
  </si>
  <si>
    <t xml:space="preserve">See Schedule COP.</t>
  </si>
  <si>
    <t xml:space="preserve">See Schedule RTR.</t>
  </si>
  <si>
    <t xml:space="preserve">No Change in Load Forecast - per Board Decision</t>
  </si>
  <si>
    <t xml:space="preserve">See OMA Schedule</t>
  </si>
  <si>
    <t xml:space="preserve">$500k Oma / $97k Filing/ CDM $297/ OCT $149</t>
  </si>
  <si>
    <t xml:space="preserve">A/B/G/H</t>
  </si>
  <si>
    <t xml:space="preserve">mainly reductions in rev thru rates</t>
  </si>
  <si>
    <t xml:space="preserve">I</t>
  </si>
  <si>
    <t xml:space="preserve">See Cost of Capital Schedule</t>
  </si>
  <si>
    <t xml:space="preserve">rate base return reductions</t>
  </si>
  <si>
    <t xml:space="preserve">C/D/H/K</t>
  </si>
  <si>
    <t xml:space="preserve">Board Staff Q 60c. Exhibit 9 Tab 1 Schedule 4 Page 1</t>
  </si>
  <si>
    <t xml:space="preserve">See PILS Schedules</t>
  </si>
  <si>
    <t xml:space="preserve">J</t>
  </si>
  <si>
    <t xml:space="preserve">SSS Administration Charge as Revenue Offset</t>
  </si>
  <si>
    <t xml:space="preserve">Per Agreement</t>
  </si>
  <si>
    <t xml:space="preserve">Dec 07 Filing</t>
  </si>
  <si>
    <t xml:space="preserve">18% reduction</t>
  </si>
  <si>
    <t xml:space="preserve">Line and Transformation Connection</t>
  </si>
  <si>
    <t xml:space="preserve">5% reduction </t>
  </si>
  <si>
    <t xml:space="preserve">Decision</t>
  </si>
  <si>
    <t xml:space="preserve">Jan 07 Filing</t>
  </si>
  <si>
    <t xml:space="preserve">Elimination of CDM in 2008 OM&amp;A  $297,000</t>
  </si>
  <si>
    <t xml:space="preserve">Reduction in all-in supply cost from rate of $0.0584 to $0.0540 per kWh.</t>
  </si>
  <si>
    <t xml:space="preserve">Elimination from OM&amp;A Projected Expenses an amount of $500,000</t>
  </si>
  <si>
    <t xml:space="preserve">5020/5065/5085/5405/5425/5610/5630</t>
  </si>
  <si>
    <t xml:space="preserve">Changes to Cost of Capital Rates</t>
  </si>
  <si>
    <t xml:space="preserve">Per Application</t>
  </si>
  <si>
    <t xml:space="preserve">affiliate debt changed to 6.1%</t>
  </si>
  <si>
    <t xml:space="preserve">Weight Average Cost of Capital</t>
  </si>
  <si>
    <t xml:space="preserve">Revenue Offest for SSS Adminstration Charges</t>
  </si>
  <si>
    <t xml:space="preserve">Projected Amount</t>
  </si>
  <si>
    <t xml:space="preserve">$53,000 approved amount for yearly recovery of 2008 application filing costs</t>
  </si>
  <si>
    <t xml:space="preserve">Elimination of $97,600 of $150,600 in application.</t>
  </si>
  <si>
    <t xml:space="preserve">The above table allows comparision of Revenue Requirements between Approved 2006 and 2008 Test Year.  </t>
  </si>
  <si>
    <t xml:space="preserve">In regards to identification of references as contained in the 2008 application filing, we provide the following.  They are:</t>
  </si>
  <si>
    <t xml:space="preserve">Net Fixed Assets- Exhibit 2 Tab 1 Schedule 1 Page 1-6 &amp; Exhibit 2 Tab 2 Schedule 3 Page 1-7, &amp; Exhibit 2 Tab 3 Schedule 3 Page 1-15.</t>
  </si>
  <si>
    <t xml:space="preserve">Working Capital Tables -Exhibit 2 Tab 4 Schedule 1 Page 5</t>
  </si>
  <si>
    <t xml:space="preserve">U.</t>
  </si>
  <si>
    <t xml:space="preserve">OM&amp;A Expenses - Exhibit 4 Tab 1 Schedule 1 Page 1-5,  Exhibit 4 Tab 2 Schedule 2 Page 1-8.</t>
  </si>
  <si>
    <t xml:space="preserve">Transformer Allowance -  Exhibit 9 Tab 1 Schedule 4 Page 1</t>
  </si>
  <si>
    <t xml:space="preserve">Active</t>
  </si>
  <si>
    <t xml:space="preserve">Historical Approved Data</t>
  </si>
  <si>
    <t xml:space="preserve">Historical Actual Data</t>
  </si>
  <si>
    <t xml:space="preserve">Bridge Year Projection</t>
  </si>
  <si>
    <t xml:space="preserve">YES</t>
  </si>
  <si>
    <t xml:space="preserve">GS&gt;50 kW &lt; 200 kW  (I1)</t>
  </si>
  <si>
    <t xml:space="preserve">TOTAL</t>
  </si>
  <si>
    <t xml:space="preserve">Proposed transformer Allowance rate not changed from historic. Transformers as per billing and count records.</t>
  </si>
  <si>
    <t xml:space="preserve">Proposed Base Distribution Rates</t>
  </si>
  <si>
    <t xml:space="preserve">2008 Projected Data</t>
  </si>
  <si>
    <t xml:space="preserve">Base Revenues (at Current Rates)</t>
  </si>
  <si>
    <t xml:space="preserve">Percentage Allocation</t>
  </si>
  <si>
    <t xml:space="preserve">Base Rates (with Revenue Requirement)</t>
  </si>
  <si>
    <t xml:space="preserve">Customer/
(Connections)</t>
  </si>
  <si>
    <t xml:space="preserve">Fixed</t>
  </si>
  <si>
    <t xml:space="preserve">Percentage</t>
  </si>
  <si>
    <t xml:space="preserve"> </t>
  </si>
  <si>
    <t xml:space="preserve">RESIDENTIAL</t>
  </si>
  <si>
    <t xml:space="preserve">Regular</t>
  </si>
  <si>
    <t xml:space="preserve">GENERAL SERVICE</t>
  </si>
  <si>
    <t xml:space="preserve">Less than 50 kW</t>
  </si>
  <si>
    <t xml:space="preserve">Other &gt; 50 kW  &gt; 1000 kw</t>
  </si>
  <si>
    <t xml:space="preserve">Intermediate Use  (1000 - 5000 kW)</t>
  </si>
  <si>
    <t xml:space="preserve">Large Use (&gt; 5000 kW)</t>
  </si>
  <si>
    <t xml:space="preserve">Unmetered Scattered Load</t>
  </si>
  <si>
    <t xml:space="preserve">Sentinel Lighting</t>
  </si>
  <si>
    <t xml:space="preserve">Street Lighting</t>
  </si>
  <si>
    <t xml:space="preserve">TOTALS</t>
  </si>
  <si>
    <t xml:space="preserve">Changing Streetlight to 46% and Sentinel lighting to 62% Cost to Revenue Ratio. Offest to Residential Class.</t>
  </si>
  <si>
    <t xml:space="preserve">Outstanding Base Revenue Requirement %</t>
  </si>
  <si>
    <t xml:space="preserve">Outstanding Base Revenue Requirement $</t>
  </si>
  <si>
    <t xml:space="preserve">Total Base</t>
  </si>
  <si>
    <t xml:space="preserve">Status: OK</t>
  </si>
  <si>
    <t xml:space="preserve">Cost Allocation</t>
  </si>
  <si>
    <t xml:space="preserve">Existing
Rates</t>
  </si>
  <si>
    <t xml:space="preserve">Rate Application</t>
  </si>
  <si>
    <t xml:space="preserve">Adjusted Revenue to Meet Cost Allocation Req</t>
  </si>
  <si>
    <t xml:space="preserve">Revenue
Requirement</t>
  </si>
  <si>
    <t xml:space="preserve">to Cost Ratio *</t>
  </si>
  <si>
    <t xml:space="preserve">ADJUSTED   Cost Ratio </t>
  </si>
  <si>
    <t xml:space="preserve">Check</t>
  </si>
  <si>
    <t xml:space="preserve">from SSR</t>
  </si>
  <si>
    <t xml:space="preserve">OK</t>
  </si>
  <si>
    <t xml:space="preserve">* From 'Outstanding Base Revenue Requirement $': 'Rate Application' amount divided by 'Cost Allocation' amount</t>
  </si>
  <si>
    <t xml:space="preserve">RECONCILLIATION OF RATE CLASS REVENUE TO TOTAL REVENUE REQUIREMENT</t>
  </si>
  <si>
    <t xml:space="preserve">Rate Class</t>
  </si>
  <si>
    <t xml:space="preserve">Number of Customers Or Connections</t>
  </si>
  <si>
    <t xml:space="preserve">Volume
(kWh or kW) </t>
  </si>
  <si>
    <t xml:space="preserve">Proposed Fixed Charge</t>
  </si>
  <si>
    <t xml:space="preserve">Proposed Volumetric Charge</t>
  </si>
  <si>
    <t xml:space="preserve">Proposed Revenue at Proposed  Rates</t>
  </si>
  <si>
    <t xml:space="preserve">Application model</t>
  </si>
  <si>
    <t xml:space="preserve">PROPOSED RATE SCHEDULE</t>
  </si>
  <si>
    <t xml:space="preserve">(for Proposed Rates effective May 1, 2008)</t>
  </si>
  <si>
    <t xml:space="preserve">Smart Meter Adder</t>
  </si>
  <si>
    <t xml:space="preserve">Meter</t>
  </si>
  <si>
    <t xml:space="preserve">SSM and LRAM Rate Rider </t>
  </si>
  <si>
    <t xml:space="preserve">RPP Administrative Charge</t>
  </si>
  <si>
    <t xml:space="preserve">RPP Customer</t>
  </si>
  <si>
    <t xml:space="preserve">GS&gt;50 kW &lt; 1000 kW </t>
  </si>
  <si>
    <t xml:space="preserve">Retail Transmission - Network (Non-Interval Metered)</t>
  </si>
  <si>
    <t xml:space="preserve">Retail Transmission - Line and Transformation Connection (Non-Interval Metered)</t>
  </si>
  <si>
    <t xml:space="preserve">Retail Transmission - Network (Interval Metered)</t>
  </si>
  <si>
    <t xml:space="preserve">Retail Transmission - Line and Transformation Connection (Interval Metered)</t>
  </si>
  <si>
    <t xml:space="preserve">Allowance</t>
  </si>
  <si>
    <t xml:space="preserve">     Transformer Allowance for Ownership - per kW of billing demand/ month</t>
  </si>
  <si>
    <t xml:space="preserve">$/kW</t>
  </si>
  <si>
    <t xml:space="preserve">    Primary Metering Allowance for transformer losses - applied to measured demand and energy</t>
  </si>
  <si>
    <t xml:space="preserve">%</t>
  </si>
  <si>
    <t xml:space="preserve">Loss Factors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With Cost Allocations</t>
  </si>
  <si>
    <t xml:space="preserve">Change</t>
  </si>
  <si>
    <t xml:space="preserve">%TL Bill</t>
  </si>
  <si>
    <t xml:space="preserve">Chatham Kent</t>
  </si>
  <si>
    <t xml:space="preserve">Fort Francis</t>
  </si>
  <si>
    <t xml:space="preserve">Grimsby</t>
  </si>
  <si>
    <t xml:space="preserve">Hearst</t>
  </si>
  <si>
    <t xml:space="preserve">Brampton</t>
  </si>
  <si>
    <t xml:space="preserve">Kingston</t>
  </si>
  <si>
    <t xml:space="preserve">Lakeland</t>
  </si>
  <si>
    <t xml:space="preserve">London</t>
  </si>
  <si>
    <t xml:space="preserve">North Bay</t>
  </si>
  <si>
    <t xml:space="preserve">Northern Ontario</t>
  </si>
  <si>
    <t xml:space="preserve">Oakville</t>
  </si>
  <si>
    <t xml:space="preserve">Orangeville</t>
  </si>
  <si>
    <t xml:space="preserve">Orillia</t>
  </si>
  <si>
    <t xml:space="preserve">Ottawa</t>
  </si>
  <si>
    <t xml:space="preserve">Peterborough</t>
  </si>
  <si>
    <t xml:space="preserve">Powerstream</t>
  </si>
  <si>
    <t xml:space="preserve">St Thomas</t>
  </si>
  <si>
    <t xml:space="preserve">Thunderbay</t>
  </si>
  <si>
    <t xml:space="preserve">Tillsonburg</t>
  </si>
  <si>
    <t xml:space="preserve">Veridian</t>
  </si>
  <si>
    <t xml:space="preserve">Proposed Rate Riders for LRAM and SSM for 2008 Test Year</t>
  </si>
  <si>
    <t xml:space="preserve">Allocation to Customer Classes %</t>
  </si>
  <si>
    <t xml:space="preserve">Allocation to Customer Classes % for LRAM</t>
  </si>
  <si>
    <t xml:space="preserve">Allocation to Customer Classes % for SSM</t>
  </si>
  <si>
    <t xml:space="preserve">LRAM to Dec 31 06</t>
  </si>
  <si>
    <t xml:space="preserve">SSM to Dec 31 06</t>
  </si>
  <si>
    <t xml:space="preserve">Total to Be Recovered over 6 Months</t>
  </si>
  <si>
    <t xml:space="preserve">Total for Customer class as % of Total for all Classes</t>
  </si>
  <si>
    <t xml:space="preserve">Total kWh savings per class/ Total kWh savings</t>
  </si>
  <si>
    <t xml:space="preserve">kWh Forecast Test Year 2008</t>
  </si>
  <si>
    <t xml:space="preserve">kW Forecast Test Year 2008</t>
  </si>
  <si>
    <t xml:space="preserve">Proposed Rate Rider</t>
  </si>
  <si>
    <t xml:space="preserve">LRAM and SSM Allocation based on all savings attributable to Residential Class.</t>
  </si>
  <si>
    <t xml:space="preserve">SSM Savings have been grossed up for Pre-Tax consideration at effective tax rate 36.12%</t>
  </si>
  <si>
    <t xml:space="preserve">ClassName</t>
  </si>
  <si>
    <t xml:space="preserve">OldSRR</t>
  </si>
  <si>
    <t xml:space="preserve">SRRpct</t>
  </si>
  <si>
    <t xml:space="preserve">NewSRR</t>
  </si>
  <si>
    <t xml:space="preserve">OldMiscRev</t>
  </si>
  <si>
    <t xml:space="preserve">MiscRevPct</t>
  </si>
  <si>
    <t xml:space="preserve">NewMiscRev</t>
  </si>
  <si>
    <t xml:space="preserve">NewBRR</t>
  </si>
  <si>
    <t xml:space="preserve">CDMbrr</t>
  </si>
  <si>
    <t xml:space="preserve">OutstandingBRR</t>
  </si>
  <si>
    <t xml:space="preserve">OutstandingPct</t>
  </si>
  <si>
    <t xml:space="preserve">need enter new SSR here</t>
  </si>
  <si>
    <t xml:space="preserve">need to enter new misc rev here</t>
  </si>
  <si>
    <t xml:space="preserve">Revenue Requirement</t>
  </si>
  <si>
    <t xml:space="preserve">(Includes NI) </t>
  </si>
  <si>
    <t xml:space="preserve">as per Cost Allocation</t>
  </si>
  <si>
    <t xml:space="preserve">From Cost Allocation 2nd Run</t>
  </si>
  <si>
    <t xml:space="preserve">Rate Base Assets</t>
  </si>
  <si>
    <t xml:space="preserve">Embedded Distributor</t>
  </si>
  <si>
    <t xml:space="preserve">Back-up/Standby Power</t>
  </si>
  <si>
    <t xml:space="preserve">Rate Class 1</t>
  </si>
  <si>
    <t xml:space="preserve">Rate class 2</t>
  </si>
  <si>
    <t xml:space="preserve">Rate class 3</t>
  </si>
  <si>
    <t xml:space="preserve">Rate class 4</t>
  </si>
  <si>
    <t xml:space="preserve">Rate class 5</t>
  </si>
  <si>
    <t xml:space="preserve">Rate class 6</t>
  </si>
  <si>
    <t xml:space="preserve">Rate class 7</t>
  </si>
  <si>
    <t xml:space="preserve">Rate class 8</t>
  </si>
  <si>
    <t xml:space="preserve">Rate class 9</t>
  </si>
  <si>
    <t xml:space="preserve">crev</t>
  </si>
  <si>
    <t xml:space="preserve">Distribution Revenue  (sale)</t>
  </si>
  <si>
    <t xml:space="preserve">mi</t>
  </si>
  <si>
    <t xml:space="preserve">Miscellaneous Revenue (mi)</t>
  </si>
  <si>
    <t xml:space="preserve">Total Revenue</t>
  </si>
  <si>
    <t xml:space="preserve">March 26, 2008</t>
  </si>
  <si>
    <t xml:space="preserve"> 2008 Rate Application Summary (copy)</t>
  </si>
  <si>
    <t xml:space="preserve">2008 Application</t>
  </si>
  <si>
    <t xml:space="preserve">2008 Approved</t>
  </si>
  <si>
    <t xml:space="preserve">Changes</t>
  </si>
  <si>
    <t xml:space="preserve">Comments</t>
  </si>
  <si>
    <t xml:space="preserve">RATE BASE</t>
  </si>
  <si>
    <t xml:space="preserve">Net Fixed Assets</t>
  </si>
  <si>
    <t xml:space="preserve">Lump Sum Reduction in OMA $500k, Reduction in 2008 Filing Costs $97.6k.</t>
  </si>
  <si>
    <t xml:space="preserve">Cost of Energy</t>
  </si>
  <si>
    <t xml:space="preserve">Reduction in cost of power rate, regulated changes in Transformation Network Rates</t>
  </si>
  <si>
    <t xml:space="preserve">Working Capital</t>
  </si>
  <si>
    <t xml:space="preserve">Working Capital Allowance (15%)</t>
  </si>
  <si>
    <t xml:space="preserve">SERVICE REVENUE REQUIREMENT</t>
  </si>
  <si>
    <t xml:space="preserve">Cost of Capital</t>
  </si>
  <si>
    <t xml:space="preserve">As per OEB announced short term &amp; ROE rates.  Change in debt rate.</t>
  </si>
  <si>
    <t xml:space="preserve">Return on Ratebase</t>
  </si>
  <si>
    <t xml:space="preserve">Amortization Expenses</t>
  </si>
  <si>
    <t xml:space="preserve">Total Distribution Expenses</t>
  </si>
  <si>
    <t xml:space="preserve">Revenue Requirement Before Income Taxes</t>
  </si>
  <si>
    <t xml:space="preserve">Income Taxes (from PILS Model)</t>
  </si>
  <si>
    <r>
      <rPr>
        <b val="true"/>
        <strike val="true"/>
        <sz val="8"/>
        <rFont val="Arial"/>
        <family val="2"/>
      </rPr>
      <t xml:space="preserve">Service Revenue Requirement</t>
    </r>
    <r>
      <rPr>
        <i val="true"/>
        <strike val="true"/>
        <sz val="8"/>
        <rFont val="Arial"/>
        <family val="2"/>
      </rPr>
      <t xml:space="preserve"> </t>
    </r>
  </si>
  <si>
    <t xml:space="preserve">Less Revenue Offsets</t>
  </si>
  <si>
    <t xml:space="preserve">Board Approved Charges</t>
  </si>
  <si>
    <t xml:space="preserve">Late Payement Charges</t>
  </si>
  <si>
    <t xml:space="preserve">Other Distribution Revenue</t>
  </si>
  <si>
    <t xml:space="preserve">Other Income &amp; Deductions</t>
  </si>
  <si>
    <t xml:space="preserve">Total Revenue Offsets</t>
  </si>
  <si>
    <t xml:space="preserve">Base Revenue Requirement (BRR)</t>
  </si>
  <si>
    <t xml:space="preserve">2006 Cost Allocation Information Filing</t>
  </si>
  <si>
    <t xml:space="preserve">Oshawa PUC Networks Inc.  </t>
  </si>
  <si>
    <t xml:space="preserve">EB-2005-0402   EB-2006-0247</t>
  </si>
  <si>
    <t xml:space="preserve">Sheet O1 Revenue to Cost Summary Worksheet  - Second Run  </t>
  </si>
  <si>
    <t xml:space="preserve">GS&gt;200 kW &lt; 1000 kW  (I4)</t>
  </si>
  <si>
    <t xml:space="preserve">Expenses</t>
  </si>
  <si>
    <t xml:space="preserve">di</t>
  </si>
  <si>
    <t xml:space="preserve">Distribution Costs (di)</t>
  </si>
  <si>
    <t xml:space="preserve">cu</t>
  </si>
  <si>
    <t xml:space="preserve">Customer Related Costs (cu)</t>
  </si>
  <si>
    <t xml:space="preserve">ad</t>
  </si>
  <si>
    <t xml:space="preserve">General and Administration (ad)</t>
  </si>
  <si>
    <t xml:space="preserve">dep</t>
  </si>
  <si>
    <t xml:space="preserve">Depreciation and Amortization (dep)</t>
  </si>
  <si>
    <t xml:space="preserve">INPUT</t>
  </si>
  <si>
    <t xml:space="preserve">PILs  (INPUT)</t>
  </si>
  <si>
    <t xml:space="preserve">INT</t>
  </si>
  <si>
    <t xml:space="preserve">Interest</t>
  </si>
  <si>
    <t xml:space="preserve">Total Expenses</t>
  </si>
  <si>
    <t xml:space="preserve">Direct Allocation</t>
  </si>
  <si>
    <t xml:space="preserve">NI</t>
  </si>
  <si>
    <t xml:space="preserve">Allocated Net Income  (NI)</t>
  </si>
  <si>
    <t xml:space="preserve">Revenue Requirement (includes NI)</t>
  </si>
  <si>
    <t xml:space="preserve">Revenue Requirement Input equals Output</t>
  </si>
  <si>
    <t xml:space="preserve">Rate Base Calculation</t>
  </si>
  <si>
    <t xml:space="preserve">Net Assets</t>
  </si>
  <si>
    <t xml:space="preserve">dp</t>
  </si>
  <si>
    <t xml:space="preserve">Distribution Plant - Gross </t>
  </si>
  <si>
    <t xml:space="preserve">gp</t>
  </si>
  <si>
    <t xml:space="preserve">General Plant - Gross</t>
  </si>
  <si>
    <t xml:space="preserve">accum dep</t>
  </si>
  <si>
    <t xml:space="preserve">Accumulated Depreciation</t>
  </si>
  <si>
    <t xml:space="preserve">co</t>
  </si>
  <si>
    <t xml:space="preserve">Capital Contribution </t>
  </si>
  <si>
    <t xml:space="preserve">Total Net Plant</t>
  </si>
  <si>
    <t xml:space="preserve">Directly Allocated Net Fixed Assets</t>
  </si>
  <si>
    <t xml:space="preserve">COP</t>
  </si>
  <si>
    <t xml:space="preserve">Cost of Power  (COP)</t>
  </si>
  <si>
    <t xml:space="preserve">Directly Allocated Expenses </t>
  </si>
  <si>
    <t xml:space="preserve">Subtotal </t>
  </si>
  <si>
    <t xml:space="preserve">Total Rate Base</t>
  </si>
  <si>
    <t xml:space="preserve">Rate Base Input equals Output</t>
  </si>
  <si>
    <t xml:space="preserve">Equity Component of Rate Base</t>
  </si>
  <si>
    <t xml:space="preserve">Net Income on Allocated Assets</t>
  </si>
  <si>
    <t xml:space="preserve">Net Income on Direct Allocation Assets</t>
  </si>
  <si>
    <t xml:space="preserve">Net Income</t>
  </si>
  <si>
    <t xml:space="preserve">RATIOS ANALYSIS</t>
  </si>
  <si>
    <t xml:space="preserve">REVENUE TO EXPENSES %</t>
  </si>
  <si>
    <t xml:space="preserve">0.00%</t>
  </si>
  <si>
    <t xml:space="preserve">EXISTING REVENUE MINUS ALLOCATED COSTS</t>
  </si>
  <si>
    <t xml:space="preserve">RETURN ON EQUITY COMPONENT OF RATE BASE</t>
  </si>
  <si>
    <t xml:space="preserve">SUMMARY OF PROPOSED RATE SCHEDULE</t>
  </si>
  <si>
    <t xml:space="preserve">The proposed changes to Rate are summarized below.</t>
  </si>
  <si>
    <t xml:space="preserve">2006 Board Approved </t>
  </si>
  <si>
    <t xml:space="preserve">2008 Proposed</t>
  </si>
  <si>
    <t xml:space="preserve">% change</t>
  </si>
  <si>
    <t xml:space="preserve">Service Charge</t>
  </si>
  <si>
    <t xml:space="preserve">Distribution Volumetric Rate</t>
  </si>
  <si>
    <t xml:space="preserve">Explanation;</t>
  </si>
  <si>
    <t xml:space="preserve">Reflects changes to both Revenue Requirement and Load Projections, as per Rate Application 2008.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\$#,##0_);&quot;($&quot;#,##0\)"/>
    <numFmt numFmtId="167" formatCode="_(\$* #,##0.00_);_(\$* \(#,##0.00\);_(\$* \-??_);_(@_)"/>
    <numFmt numFmtId="168" formatCode="_-\$* #,##0.00_-;&quot;-$&quot;* #,##0.00_-;_-\$* \-??_-;_-@_-"/>
    <numFmt numFmtId="169" formatCode="[$-409]m/d/yyyy"/>
    <numFmt numFmtId="170" formatCode="0.00"/>
    <numFmt numFmtId="171" formatCode="#,##0.0000_);\(#,##0.0000\)"/>
    <numFmt numFmtId="172" formatCode="0.00000"/>
    <numFmt numFmtId="173" formatCode="0.0%"/>
    <numFmt numFmtId="174" formatCode="[$-409]#,##0.00_);\(#,##0.00\)"/>
    <numFmt numFmtId="175" formatCode="#,##0.0000"/>
    <numFmt numFmtId="176" formatCode="#,##0.00"/>
    <numFmt numFmtId="177" formatCode="_(\$* #,##0_);_(\$* \(#,##0\);_(\$* \-??_);_(@_)"/>
    <numFmt numFmtId="178" formatCode="0%"/>
    <numFmt numFmtId="179" formatCode="0.00%"/>
    <numFmt numFmtId="180" formatCode="[$-409]#,##0_);\(#,##0\)"/>
    <numFmt numFmtId="181" formatCode="\$#,##0_);[RED]&quot;($&quot;#,##0\)"/>
    <numFmt numFmtId="182" formatCode="\$#,##0.0000_);&quot;($&quot;#,##0.0000\)"/>
    <numFmt numFmtId="183" formatCode="0.0000"/>
    <numFmt numFmtId="184" formatCode="_(* #,##0.00_);_(* \(#,##0.00\);_(* \-??_);_(@_)"/>
    <numFmt numFmtId="185" formatCode="_(* #,##0_);_(* \(#,##0\);_(* \-??_);_(@_)"/>
    <numFmt numFmtId="186" formatCode="@"/>
    <numFmt numFmtId="187" formatCode="\$#,##0.00_);&quot;($&quot;#,##0.00\)"/>
    <numFmt numFmtId="188" formatCode="_(* #,##0.000_);_(* \(#,##0.000\);_(* \-??_);_(@_)"/>
    <numFmt numFmtId="189" formatCode="0.0000%"/>
    <numFmt numFmtId="190" formatCode="0.00_);[RED]\(0.00\)"/>
    <numFmt numFmtId="191" formatCode="0"/>
    <numFmt numFmtId="192" formatCode="_(\$* #,##0.00000_);_(\$* \(#,##0.00000\);_(\$* \-??_);_(@_)"/>
    <numFmt numFmtId="193" formatCode="[$-F800]dddd&quot;, &quot;mmmm\ dd&quot;, &quot;yyyy"/>
    <numFmt numFmtId="194" formatCode="General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0"/>
    </font>
    <font>
      <b val="true"/>
      <u val="single"/>
      <sz val="12"/>
      <color rgb="FF800000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trike val="true"/>
      <sz val="10"/>
      <name val="Arial"/>
      <family val="0"/>
    </font>
    <font>
      <b val="true"/>
      <strike val="true"/>
      <sz val="10"/>
      <name val="Arial"/>
      <family val="0"/>
    </font>
    <font>
      <b val="true"/>
      <strike val="true"/>
      <u val="single"/>
      <sz val="10"/>
      <name val="Arial"/>
      <family val="0"/>
    </font>
    <font>
      <strike val="true"/>
      <u val="single"/>
      <sz val="10"/>
      <name val="Arial"/>
      <family val="0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i val="true"/>
      <strike val="true"/>
      <sz val="10"/>
      <name val="Arial"/>
      <family val="2"/>
    </font>
    <font>
      <strike val="true"/>
      <u val="single"/>
      <sz val="10"/>
      <name val="Arial"/>
      <family val="2"/>
    </font>
    <font>
      <strike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14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12"/>
      <color rgb="FF003366"/>
      <name val="Arial"/>
      <family val="0"/>
    </font>
    <font>
      <sz val="10"/>
      <color rgb="FF003366"/>
      <name val="Arial"/>
      <family val="0"/>
    </font>
    <font>
      <strike val="true"/>
      <sz val="10"/>
      <color rgb="FF003366"/>
      <name val="Arial"/>
      <family val="2"/>
    </font>
    <font>
      <i val="true"/>
      <sz val="10"/>
      <name val="Arial"/>
      <family val="2"/>
    </font>
    <font>
      <b val="true"/>
      <strike val="true"/>
      <sz val="8"/>
      <name val="Arial"/>
      <family val="0"/>
    </font>
    <font>
      <strike val="true"/>
      <sz val="8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0"/>
    </font>
    <font>
      <u val="single"/>
      <sz val="10"/>
      <name val="Arial"/>
      <family val="0"/>
    </font>
    <font>
      <sz val="14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trike val="true"/>
      <sz val="5"/>
      <name val="Arial"/>
      <family val="2"/>
    </font>
    <font>
      <strike val="true"/>
      <sz val="22"/>
      <name val="Monotype Corsiva"/>
      <family val="4"/>
    </font>
    <font>
      <b val="true"/>
      <strike val="true"/>
      <sz val="8"/>
      <name val="Arial"/>
      <family val="2"/>
    </font>
    <font>
      <b val="true"/>
      <strike val="true"/>
      <u val="single"/>
      <sz val="8"/>
      <name val="Arial"/>
      <family val="2"/>
    </font>
    <font>
      <b val="true"/>
      <strike val="true"/>
      <sz val="8"/>
      <color rgb="FF969696"/>
      <name val="Arial"/>
      <family val="2"/>
    </font>
    <font>
      <strike val="true"/>
      <sz val="8"/>
      <color rgb="FF969696"/>
      <name val="Arial"/>
      <family val="2"/>
    </font>
    <font>
      <strike val="true"/>
      <u val="single"/>
      <sz val="8"/>
      <color rgb="FF969696"/>
      <name val="Arial"/>
      <family val="2"/>
    </font>
    <font>
      <strike val="true"/>
      <u val="single"/>
      <sz val="8"/>
      <name val="Arial"/>
      <family val="2"/>
    </font>
    <font>
      <b val="true"/>
      <strike val="true"/>
      <u val="single"/>
      <sz val="8"/>
      <color rgb="FF969696"/>
      <name val="Arial"/>
      <family val="2"/>
    </font>
    <font>
      <strike val="true"/>
      <sz val="7"/>
      <color rgb="FF969696"/>
      <name val="Arial"/>
      <family val="2"/>
    </font>
    <font>
      <strike val="true"/>
      <sz val="8"/>
      <color rgb="FF0000FF"/>
      <name val="Arial"/>
      <family val="2"/>
    </font>
    <font>
      <b val="true"/>
      <strike val="true"/>
      <sz val="8"/>
      <color rgb="FFFF6600"/>
      <name val="Arial"/>
      <family val="2"/>
    </font>
    <font>
      <b val="true"/>
      <strike val="true"/>
      <sz val="8"/>
      <color rgb="FF0000FF"/>
      <name val="Arial"/>
      <family val="2"/>
    </font>
    <font>
      <i val="true"/>
      <strike val="true"/>
      <sz val="8"/>
      <name val="Arial"/>
      <family val="2"/>
    </font>
    <font>
      <sz val="16"/>
      <color rgb="FF0000FF"/>
      <name val="comic"/>
      <family val="5"/>
    </font>
    <font>
      <sz val="16"/>
      <name val="Cooper Black"/>
      <family val="1"/>
    </font>
    <font>
      <sz val="14"/>
      <name val="Cooper Black"/>
      <family val="1"/>
    </font>
    <font>
      <sz val="22"/>
      <name val="comic"/>
      <family val="5"/>
    </font>
    <font>
      <b val="true"/>
      <sz val="16"/>
      <color rgb="FFFF0000"/>
      <name val="Cooper Black"/>
      <family val="1"/>
    </font>
    <font>
      <b val="true"/>
      <sz val="16"/>
      <name val="Cooper Black"/>
      <family val="1"/>
    </font>
    <font>
      <sz val="12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80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</cellStyleXfs>
  <cellXfs count="10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8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9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1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10" borderId="2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7" fillId="10" borderId="2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7" fillId="1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1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10" borderId="2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7" fillId="10" borderId="2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10" borderId="28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6" fillId="4" borderId="2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6" fillId="4" borderId="3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7" fillId="10" borderId="3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6" fillId="4" borderId="3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6" fillId="4" borderId="3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6" fillId="7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10" borderId="3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7" fillId="10" borderId="3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7" fillId="1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8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9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10" borderId="0" xfId="2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1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0" fontId="21" fillId="10" borderId="2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1" fillId="10" borderId="2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1" fillId="10" borderId="2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1" fillId="10" borderId="2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1" fillId="10" borderId="2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1" fillId="4" borderId="2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1" fillId="10" borderId="24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10" borderId="0" xfId="2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1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10" borderId="2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10" borderId="2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1" fillId="1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1" fillId="10" borderId="3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10" borderId="3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3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10" borderId="3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9" fillId="10" borderId="1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10" borderId="6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10" borderId="7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9" fillId="4" borderId="2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0" fillId="4" borderId="3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21" fillId="10" borderId="28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21" fillId="10" borderId="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9" fillId="4" borderId="3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9" fillId="4" borderId="45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9" fillId="4" borderId="45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10" borderId="1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1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10" borderId="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9" fillId="4" borderId="3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0" fillId="4" borderId="3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1" fillId="10" borderId="3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21" fillId="1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9" fillId="4" borderId="33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9" fillId="4" borderId="4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9" fillId="4" borderId="4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10" borderId="14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10" borderId="1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10" borderId="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1" fillId="10" borderId="3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21" fillId="10" borderId="3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1" fillId="10" borderId="3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21" fillId="10" borderId="1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21" fillId="10" borderId="4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1" fillId="4" borderId="4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1" fillId="10" borderId="4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9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5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8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11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1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1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1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1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1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1" fillId="10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1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1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1" fillId="10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1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1" fillId="10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1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1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8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1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1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1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1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4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1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1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1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1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1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1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0" fillId="0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8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0" fontId="9" fillId="13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12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9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9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1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7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1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9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9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9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9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9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9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9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9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1" fillId="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5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5" fontId="5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8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5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1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0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85" fontId="5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9" fontId="58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0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5" fontId="20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0" borderId="0" xfId="1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5" fontId="5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5" fontId="50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8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64" fillId="3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64" fillId="3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66" fillId="3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2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1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1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1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Currency_Final - 2004 RAM for rate schedule - milton" xfId="22"/>
    <cellStyle name="Currency_Sheet7" xfId="23"/>
    <cellStyle name="Date" xfId="24"/>
    <cellStyle name="Fixed" xfId="25"/>
    <cellStyle name="Heading 1 1" xfId="26"/>
    <cellStyle name="Heading 2 1" xfId="27"/>
    <cellStyle name="Normal_Design" xfId="28"/>
    <cellStyle name="Normal_q60c" xfId="29"/>
    <cellStyle name="Normal_REV SUF DEF" xfId="30"/>
    <cellStyle name="Normal_Sheet2" xfId="31"/>
    <cellStyle name="Normal_Sheet5" xfId="32"/>
    <cellStyle name="Normal_SSR" xfId="33"/>
    <cellStyle name="STYLE1" xfId="34"/>
    <cellStyle name="Total" xfId="3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1"/>
      </font>
      <fill>
        <patternFill>
          <bgColor rgb="FF00FF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hase.OPUC/Local%20Settings/Temporary%20Internet%20Files/OLK34B/Management%20Reports/Board%20Presentation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hase.OPUC/Desktop/Final%20Decision%202008%20Rate%20Appilcation/Summary%20of%20Submission%20Changes%20for%20%202008%20Rate%20Appl%20(Mar%202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-Calculate%20PILS%20for%202008%20Rate%20Application%20Apr%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chase.OPUC/Desktop/Final%20Decision%202008%20Rate%20Appilcation/Final%20Draft%20Order%20Apr%2011%2008/Final%20Draft%20Order%20Reply%20Apr%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RevReq"/>
      <sheetName val="Rates"/>
      <sheetName val="RevReq"/>
      <sheetName val="recovery"/>
      <sheetName val="Bill Impact"/>
      <sheetName val="Toronto Hydro"/>
      <sheetName val="Halton"/>
      <sheetName val="Enersource"/>
    </sheetNames>
    <sheetDataSet>
      <sheetData sheetId="0"/>
      <sheetData sheetId="1">
        <row r="7">
          <cell r="G7">
            <v>0.0126</v>
          </cell>
        </row>
        <row r="8">
          <cell r="G8">
            <v>0.0207</v>
          </cell>
        </row>
        <row r="9">
          <cell r="G9">
            <v>4.1385</v>
          </cell>
        </row>
        <row r="10">
          <cell r="G10">
            <v>5.0761</v>
          </cell>
        </row>
        <row r="11">
          <cell r="G11">
            <v>3.382</v>
          </cell>
        </row>
        <row r="12">
          <cell r="G12">
            <v>0.0215</v>
          </cell>
        </row>
        <row r="13">
          <cell r="G13">
            <v>7.6116</v>
          </cell>
        </row>
        <row r="14">
          <cell r="G14">
            <v>8.7107</v>
          </cell>
        </row>
        <row r="18">
          <cell r="G18">
            <v>8.61</v>
          </cell>
        </row>
        <row r="19">
          <cell r="G19">
            <v>10.12</v>
          </cell>
        </row>
        <row r="20">
          <cell r="G20">
            <v>47.78</v>
          </cell>
        </row>
        <row r="21">
          <cell r="G21">
            <v>2285.41</v>
          </cell>
        </row>
        <row r="22">
          <cell r="G22">
            <v>12301.14</v>
          </cell>
        </row>
        <row r="23">
          <cell r="G23">
            <v>5.17</v>
          </cell>
        </row>
        <row r="24">
          <cell r="G24">
            <v>3.38</v>
          </cell>
        </row>
        <row r="25">
          <cell r="G25">
            <v>0.5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vReq"/>
      <sheetName val="TLF"/>
      <sheetName val="RTR Rate"/>
      <sheetName val="OMA"/>
      <sheetName val="Capital"/>
      <sheetName val="CoP"/>
      <sheetName val="SSSADM"/>
      <sheetName val="RSVA"/>
      <sheetName val="LRAM"/>
    </sheetNames>
    <sheetDataSet>
      <sheetData sheetId="0"/>
      <sheetData sheetId="1"/>
      <sheetData sheetId="2"/>
      <sheetData sheetId="3">
        <row r="7">
          <cell r="I7">
            <v>0.00422545851090985</v>
          </cell>
        </row>
        <row r="9">
          <cell r="I9">
            <v>0.00379575086573258</v>
          </cell>
        </row>
        <row r="11">
          <cell r="I11">
            <v>1.36568251431424</v>
          </cell>
        </row>
        <row r="12">
          <cell r="I12">
            <v>1.75041409262962</v>
          </cell>
        </row>
        <row r="13">
          <cell r="I13">
            <v>1.75041409262962</v>
          </cell>
        </row>
        <row r="14">
          <cell r="I14">
            <v>1.86500279801023</v>
          </cell>
        </row>
        <row r="15">
          <cell r="I15">
            <v>0.00379575086573258</v>
          </cell>
        </row>
        <row r="16">
          <cell r="I16">
            <v>0.941919158228582</v>
          </cell>
        </row>
        <row r="17">
          <cell r="I17">
            <v>0.92594835741616</v>
          </cell>
        </row>
        <row r="23">
          <cell r="I23">
            <v>0.00449077372225913</v>
          </cell>
        </row>
        <row r="25">
          <cell r="I25">
            <v>0.0040915938358361</v>
          </cell>
        </row>
        <row r="27">
          <cell r="I27">
            <v>1.45860330498977</v>
          </cell>
        </row>
        <row r="28">
          <cell r="I28">
            <v>1.85269364786091</v>
          </cell>
        </row>
        <row r="29">
          <cell r="I29">
            <v>1.85269364786091</v>
          </cell>
        </row>
        <row r="30">
          <cell r="I30">
            <v>2.02164653478946</v>
          </cell>
        </row>
        <row r="31">
          <cell r="I31">
            <v>0.0040915938358361</v>
          </cell>
        </row>
        <row r="32">
          <cell r="I32">
            <v>1.7122821228116</v>
          </cell>
        </row>
        <row r="33">
          <cell r="I33">
            <v>1.68324178607433</v>
          </cell>
        </row>
      </sheetData>
      <sheetData sheetId="4"/>
      <sheetData sheetId="5">
        <row r="42">
          <cell r="W42">
            <v>0.0582061153478561</v>
          </cell>
        </row>
      </sheetData>
      <sheetData sheetId="6"/>
      <sheetData sheetId="7">
        <row r="22">
          <cell r="J22">
            <v>124331.04</v>
          </cell>
        </row>
      </sheetData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x"/>
      <sheetName val="Int"/>
    </sheetNames>
    <sheetDataSet>
      <sheetData sheetId="0">
        <row r="102">
          <cell r="E102">
            <v>1873194.0608066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SVA"/>
      <sheetName val="OMA"/>
      <sheetName val="Cof Cap"/>
      <sheetName val="COP"/>
      <sheetName val="REVREQ"/>
    </sheetNames>
    <sheetDataSet>
      <sheetData sheetId="0">
        <row r="40">
          <cell r="N40">
            <v>-25208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4" min="2" style="0" width="4.99"/>
    <col collapsed="false" customWidth="true" hidden="false" outlineLevel="0" max="5" min="5" style="0" width="24.43"/>
    <col collapsed="false" customWidth="true" hidden="false" outlineLevel="0" max="6" min="6" style="0" width="31.99"/>
    <col collapsed="false" customWidth="true" hidden="false" outlineLevel="0" max="8" min="7" style="0" width="7.99"/>
    <col collapsed="false" customWidth="true" hidden="false" outlineLevel="0" max="9" min="9" style="0" width="5.43"/>
    <col collapsed="false" customWidth="true" hidden="false" outlineLevel="0" max="10" min="10" style="0" width="11.32"/>
  </cols>
  <sheetData>
    <row r="1" customFormat="false" ht="15.6" hidden="false" customHeight="false" outlineLevel="0" collapsed="false">
      <c r="A1" s="1" t="s">
        <v>0</v>
      </c>
    </row>
    <row r="5" customFormat="false" ht="15.6" hidden="false" customHeight="false" outlineLevel="0" collapsed="false">
      <c r="A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202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O182" activeCellId="0" sqref="O182:Q202"/>
    </sheetView>
  </sheetViews>
  <sheetFormatPr defaultColWidth="9.0546875" defaultRowHeight="13.2" zeroHeight="false" outlineLevelRow="0" outlineLevelCol="0"/>
  <cols>
    <col collapsed="false" customWidth="true" hidden="true" outlineLevel="0" max="13" min="1" style="0" width="6.1"/>
    <col collapsed="false" customWidth="true" hidden="false" outlineLevel="0" max="14" min="14" style="0" width="6.1"/>
    <col collapsed="false" customWidth="true" hidden="false" outlineLevel="0" max="15" min="15" style="0" width="10.1"/>
    <col collapsed="false" customWidth="true" hidden="false" outlineLevel="0" max="17" min="17" style="0" width="8.55"/>
    <col collapsed="false" customWidth="true" hidden="false" outlineLevel="0" max="19" min="18" style="0" width="10.55"/>
    <col collapsed="false" customWidth="true" hidden="false" outlineLevel="0" max="20" min="20" style="0" width="15.43"/>
    <col collapsed="false" customWidth="true" hidden="false" outlineLevel="0" max="21" min="21" style="0" width="10.43"/>
    <col collapsed="false" customWidth="true" hidden="false" outlineLevel="0" max="22" min="22" style="0" width="10.66"/>
    <col collapsed="false" customWidth="true" hidden="false" outlineLevel="0" max="23" min="23" style="0" width="14.33"/>
    <col collapsed="false" customWidth="true" hidden="false" outlineLevel="0" max="24" min="24" style="0" width="12.43"/>
    <col collapsed="false" customWidth="true" hidden="false" outlineLevel="0" max="25" min="25" style="0" width="10.1"/>
    <col collapsed="false" customWidth="true" hidden="false" outlineLevel="0" max="26" min="26" style="621" width="8.99"/>
  </cols>
  <sheetData>
    <row r="1" customFormat="false" ht="13.2" hidden="false" customHeight="false" outlineLevel="0" collapsed="false">
      <c r="B1" s="0" t="s">
        <v>29</v>
      </c>
      <c r="O1" s="0" t="s">
        <v>29</v>
      </c>
      <c r="S1" s="0" t="s">
        <v>30</v>
      </c>
    </row>
    <row r="2" customFormat="false" ht="13.2" hidden="false" customHeight="false" outlineLevel="0" collapsed="false">
      <c r="B2" s="0" t="s">
        <v>31</v>
      </c>
      <c r="O2" s="0" t="s">
        <v>31</v>
      </c>
      <c r="T2" s="622" t="s">
        <v>344</v>
      </c>
      <c r="U2" s="622"/>
    </row>
    <row r="3" customFormat="false" ht="13.2" hidden="false" customHeight="false" outlineLevel="0" collapsed="false">
      <c r="O3" s="623" t="s">
        <v>32</v>
      </c>
      <c r="P3" s="623"/>
    </row>
    <row r="4" customFormat="false" ht="13.2" hidden="false" customHeight="false" outlineLevel="0" collapsed="false">
      <c r="B4" s="624" t="s">
        <v>5</v>
      </c>
      <c r="C4" s="625"/>
      <c r="D4" s="626"/>
      <c r="E4" s="627"/>
      <c r="F4" s="628"/>
      <c r="G4" s="629"/>
      <c r="H4" s="629"/>
      <c r="I4" s="630"/>
      <c r="J4" s="629"/>
      <c r="K4" s="629"/>
      <c r="L4" s="631"/>
      <c r="M4" s="631"/>
      <c r="O4" s="624" t="s">
        <v>5</v>
      </c>
      <c r="P4" s="625"/>
      <c r="Q4" s="626"/>
      <c r="R4" s="627"/>
      <c r="S4" s="628"/>
      <c r="T4" s="629"/>
      <c r="U4" s="629" t="n">
        <v>0.053</v>
      </c>
      <c r="V4" s="630" t="s">
        <v>33</v>
      </c>
      <c r="W4" s="629" t="n">
        <v>0.062</v>
      </c>
      <c r="X4" s="629" t="s">
        <v>34</v>
      </c>
      <c r="Y4" s="631"/>
      <c r="Z4" s="632"/>
    </row>
    <row r="5" customFormat="false" ht="13.2" hidden="false" customHeight="false" outlineLevel="0" collapsed="false">
      <c r="B5" s="633" t="n">
        <v>1000</v>
      </c>
      <c r="C5" s="634" t="s">
        <v>35</v>
      </c>
      <c r="D5" s="635"/>
      <c r="E5" s="636" t="s">
        <v>36</v>
      </c>
      <c r="F5" s="637" t="n">
        <v>1.0466</v>
      </c>
      <c r="G5" s="638"/>
      <c r="H5" s="638"/>
      <c r="I5" s="639"/>
      <c r="J5" s="636"/>
      <c r="K5" s="640"/>
      <c r="L5" s="641"/>
      <c r="M5" s="641"/>
      <c r="O5" s="633" t="n">
        <v>1000</v>
      </c>
      <c r="P5" s="634" t="s">
        <v>35</v>
      </c>
      <c r="Q5" s="635"/>
      <c r="R5" s="636" t="s">
        <v>36</v>
      </c>
      <c r="S5" s="637" t="n">
        <v>1.0487</v>
      </c>
      <c r="T5" s="638"/>
      <c r="U5" s="638" t="n">
        <v>600</v>
      </c>
      <c r="V5" s="642" t="s">
        <v>37</v>
      </c>
      <c r="W5" s="636"/>
      <c r="X5" s="640"/>
      <c r="Y5" s="641"/>
      <c r="Z5" s="643"/>
    </row>
    <row r="6" customFormat="false" ht="13.8" hidden="false" customHeight="false" outlineLevel="0" collapsed="false">
      <c r="B6" s="644"/>
      <c r="C6" s="624"/>
      <c r="D6" s="626"/>
      <c r="E6" s="636"/>
      <c r="F6" s="637"/>
      <c r="G6" s="638"/>
      <c r="H6" s="638"/>
      <c r="I6" s="639"/>
      <c r="J6" s="636"/>
      <c r="K6" s="640"/>
      <c r="L6" s="641"/>
      <c r="M6" s="641"/>
      <c r="O6" s="644"/>
      <c r="P6" s="624"/>
      <c r="Q6" s="626"/>
      <c r="R6" s="636"/>
      <c r="S6" s="637"/>
      <c r="T6" s="638"/>
      <c r="U6" s="638"/>
      <c r="V6" s="639"/>
      <c r="W6" s="636"/>
      <c r="X6" s="640"/>
      <c r="Y6" s="641"/>
      <c r="Z6" s="643"/>
    </row>
    <row r="7" customFormat="false" ht="13.8" hidden="false" customHeight="false" outlineLevel="0" collapsed="false">
      <c r="B7" s="645"/>
      <c r="C7" s="645"/>
      <c r="D7" s="646"/>
      <c r="E7" s="647" t="s">
        <v>38</v>
      </c>
      <c r="F7" s="647"/>
      <c r="G7" s="647"/>
      <c r="H7" s="647" t="s">
        <v>39</v>
      </c>
      <c r="I7" s="647"/>
      <c r="J7" s="647"/>
      <c r="K7" s="647" t="s">
        <v>40</v>
      </c>
      <c r="L7" s="647"/>
      <c r="M7" s="647"/>
      <c r="O7" s="645"/>
      <c r="P7" s="645"/>
      <c r="Q7" s="646"/>
      <c r="R7" s="647" t="s">
        <v>38</v>
      </c>
      <c r="S7" s="647"/>
      <c r="T7" s="647"/>
      <c r="U7" s="647" t="s">
        <v>39</v>
      </c>
      <c r="V7" s="647"/>
      <c r="W7" s="647"/>
      <c r="X7" s="647" t="s">
        <v>40</v>
      </c>
      <c r="Y7" s="647"/>
      <c r="Z7" s="647"/>
    </row>
    <row r="8" customFormat="false" ht="67.95" hidden="false" customHeight="true" outlineLevel="0" collapsed="false">
      <c r="B8" s="648"/>
      <c r="C8" s="648"/>
      <c r="D8" s="649" t="s">
        <v>41</v>
      </c>
      <c r="E8" s="650" t="s">
        <v>42</v>
      </c>
      <c r="F8" s="651" t="s">
        <v>43</v>
      </c>
      <c r="G8" s="652" t="s">
        <v>44</v>
      </c>
      <c r="H8" s="650" t="s">
        <v>42</v>
      </c>
      <c r="I8" s="651" t="s">
        <v>43</v>
      </c>
      <c r="J8" s="652" t="s">
        <v>44</v>
      </c>
      <c r="K8" s="653" t="s">
        <v>45</v>
      </c>
      <c r="L8" s="654" t="s">
        <v>46</v>
      </c>
      <c r="M8" s="655" t="s">
        <v>47</v>
      </c>
      <c r="O8" s="648"/>
      <c r="P8" s="648"/>
      <c r="Q8" s="649" t="s">
        <v>41</v>
      </c>
      <c r="R8" s="650" t="s">
        <v>42</v>
      </c>
      <c r="S8" s="651" t="s">
        <v>43</v>
      </c>
      <c r="T8" s="652" t="s">
        <v>44</v>
      </c>
      <c r="U8" s="650" t="s">
        <v>42</v>
      </c>
      <c r="V8" s="651" t="s">
        <v>43</v>
      </c>
      <c r="W8" s="652" t="s">
        <v>44</v>
      </c>
      <c r="X8" s="653" t="s">
        <v>45</v>
      </c>
      <c r="Y8" s="654" t="s">
        <v>46</v>
      </c>
      <c r="Z8" s="656" t="s">
        <v>47</v>
      </c>
    </row>
    <row r="9" customFormat="false" ht="13.2" hidden="false" customHeight="true" outlineLevel="0" collapsed="false">
      <c r="B9" s="657" t="s">
        <v>48</v>
      </c>
      <c r="C9" s="657"/>
      <c r="D9" s="658"/>
      <c r="E9" s="659"/>
      <c r="F9" s="660"/>
      <c r="G9" s="661" t="n">
        <v>7.36</v>
      </c>
      <c r="H9" s="659"/>
      <c r="I9" s="660"/>
      <c r="J9" s="662" t="n">
        <f aca="false">+[1]Rates!G18</f>
        <v>8.61</v>
      </c>
      <c r="K9" s="663" t="n">
        <f aca="false">+J9-G9</f>
        <v>1.25</v>
      </c>
      <c r="L9" s="664" t="n">
        <f aca="false">+K9/G9</f>
        <v>0.169836956521739</v>
      </c>
      <c r="M9" s="665" t="n">
        <f aca="false">+K9/G20</f>
        <v>0.0114044264721226</v>
      </c>
      <c r="O9" s="657" t="s">
        <v>48</v>
      </c>
      <c r="P9" s="657"/>
      <c r="Q9" s="658"/>
      <c r="R9" s="659"/>
      <c r="S9" s="660"/>
      <c r="T9" s="661" t="n">
        <v>7.36</v>
      </c>
      <c r="U9" s="659"/>
      <c r="V9" s="660"/>
      <c r="W9" s="662" t="n">
        <f aca="false">+Design!T30</f>
        <v>8.18620498527658</v>
      </c>
      <c r="X9" s="663" t="n">
        <f aca="false">+W9-T9</f>
        <v>0.82620498527658</v>
      </c>
      <c r="Y9" s="664" t="n">
        <f aca="false">+X9/T9</f>
        <v>0.11225611212997</v>
      </c>
      <c r="Z9" s="666" t="n">
        <f aca="false">+X9/W21</f>
        <v>0.00807636614682899</v>
      </c>
    </row>
    <row r="10" customFormat="false" ht="27" hidden="false" customHeight="true" outlineLevel="0" collapsed="false">
      <c r="B10" s="667" t="s">
        <v>6</v>
      </c>
      <c r="C10" s="667"/>
      <c r="D10" s="658" t="s">
        <v>8</v>
      </c>
      <c r="E10" s="668" t="n">
        <f aca="false">+$B5</f>
        <v>1000</v>
      </c>
      <c r="F10" s="660" t="n">
        <v>0.0108</v>
      </c>
      <c r="G10" s="661" t="n">
        <f aca="false">+F10*E10</f>
        <v>10.8</v>
      </c>
      <c r="H10" s="668" t="n">
        <f aca="false">+$B5</f>
        <v>1000</v>
      </c>
      <c r="I10" s="669" t="n">
        <f aca="false">+[1]Rates!G7</f>
        <v>0.0126</v>
      </c>
      <c r="J10" s="662" t="n">
        <f aca="false">+I10*H10</f>
        <v>12.6</v>
      </c>
      <c r="K10" s="670" t="n">
        <f aca="false">+J10-G10</f>
        <v>1.8</v>
      </c>
      <c r="L10" s="671" t="n">
        <f aca="false">+K10/G10</f>
        <v>0.166666666666667</v>
      </c>
      <c r="M10" s="672" t="n">
        <f aca="false">+K10/G20</f>
        <v>0.0164223741198565</v>
      </c>
      <c r="O10" s="667" t="s">
        <v>6</v>
      </c>
      <c r="P10" s="667"/>
      <c r="Q10" s="658" t="s">
        <v>8</v>
      </c>
      <c r="R10" s="668" t="n">
        <f aca="false">+$B5</f>
        <v>1000</v>
      </c>
      <c r="S10" s="660" t="n">
        <v>0.0108</v>
      </c>
      <c r="T10" s="661" t="n">
        <f aca="false">+S10*R10</f>
        <v>10.8</v>
      </c>
      <c r="U10" s="668" t="n">
        <f aca="false">+$B5</f>
        <v>1000</v>
      </c>
      <c r="V10" s="669" t="n">
        <f aca="false">+Design!U30</f>
        <v>0.0120123660110037</v>
      </c>
      <c r="W10" s="662" t="n">
        <f aca="false">+V10*U10</f>
        <v>12.0123660110037</v>
      </c>
      <c r="X10" s="670" t="n">
        <f aca="false">+W10-T10</f>
        <v>1.21236601100368</v>
      </c>
      <c r="Y10" s="671" t="n">
        <f aca="false">+X10/T10</f>
        <v>0.11225611212997</v>
      </c>
      <c r="Z10" s="673" t="n">
        <f aca="false">+X10/W21</f>
        <v>0.011851189454586</v>
      </c>
    </row>
    <row r="11" customFormat="false" ht="13.8" hidden="false" customHeight="false" outlineLevel="0" collapsed="false">
      <c r="B11" s="674" t="s">
        <v>49</v>
      </c>
      <c r="C11" s="674"/>
      <c r="D11" s="675"/>
      <c r="E11" s="676"/>
      <c r="F11" s="677"/>
      <c r="G11" s="678" t="n">
        <f aca="false">+G10+G9</f>
        <v>18.16</v>
      </c>
      <c r="H11" s="676"/>
      <c r="I11" s="677"/>
      <c r="J11" s="678" t="n">
        <f aca="false">+J10+J9</f>
        <v>21.21</v>
      </c>
      <c r="K11" s="679" t="n">
        <f aca="false">+K10+K9</f>
        <v>3.05</v>
      </c>
      <c r="L11" s="680" t="n">
        <f aca="false">+(L10+L9)/2</f>
        <v>0.168251811594203</v>
      </c>
      <c r="M11" s="681" t="n">
        <f aca="false">+(M10+M9)/2</f>
        <v>0.0139134002959896</v>
      </c>
      <c r="O11" s="674" t="s">
        <v>49</v>
      </c>
      <c r="P11" s="674"/>
      <c r="Q11" s="675"/>
      <c r="R11" s="676"/>
      <c r="S11" s="677"/>
      <c r="T11" s="678" t="n">
        <f aca="false">+T10+T9</f>
        <v>18.16</v>
      </c>
      <c r="U11" s="676"/>
      <c r="V11" s="677"/>
      <c r="W11" s="678" t="n">
        <f aca="false">+W10+W9</f>
        <v>20.1985709962803</v>
      </c>
      <c r="X11" s="679" t="n">
        <f aca="false">+X10+X9</f>
        <v>2.03857099628026</v>
      </c>
      <c r="Y11" s="680" t="n">
        <f aca="false">+X11/T11</f>
        <v>0.11225611212997</v>
      </c>
      <c r="Z11" s="682" t="n">
        <f aca="false">+X11/W21</f>
        <v>0.019927555601415</v>
      </c>
    </row>
    <row r="12" customFormat="false" ht="26.4" hidden="false" customHeight="true" outlineLevel="0" collapsed="false">
      <c r="B12" s="683" t="s">
        <v>10</v>
      </c>
      <c r="C12" s="683"/>
      <c r="D12" s="658" t="s">
        <v>8</v>
      </c>
      <c r="E12" s="668" t="n">
        <f aca="false">+$B5</f>
        <v>1000</v>
      </c>
      <c r="F12" s="660" t="n">
        <v>0.0012</v>
      </c>
      <c r="G12" s="661" t="n">
        <f aca="false">+F12*E12</f>
        <v>1.2</v>
      </c>
      <c r="H12" s="668" t="n">
        <f aca="false">+$B5</f>
        <v>1000</v>
      </c>
      <c r="I12" s="684" t="n">
        <v>0.0011</v>
      </c>
      <c r="J12" s="661" t="n">
        <f aca="false">+I12*H12</f>
        <v>1.1</v>
      </c>
      <c r="K12" s="663" t="n">
        <f aca="false">+J12-G12</f>
        <v>-0.0999999999999999</v>
      </c>
      <c r="L12" s="685" t="n">
        <f aca="false">+K12/G12</f>
        <v>-0.0833333333333332</v>
      </c>
      <c r="M12" s="686" t="n">
        <f aca="false">+K12/G$20</f>
        <v>-0.000912354117769807</v>
      </c>
      <c r="O12" s="683" t="s">
        <v>10</v>
      </c>
      <c r="P12" s="683"/>
      <c r="Q12" s="658" t="s">
        <v>8</v>
      </c>
      <c r="R12" s="668" t="n">
        <f aca="false">+$B5</f>
        <v>1000</v>
      </c>
      <c r="S12" s="660" t="n">
        <v>0.0012</v>
      </c>
      <c r="T12" s="661" t="n">
        <f aca="false">+S12*R12</f>
        <v>1.2</v>
      </c>
      <c r="U12" s="668" t="n">
        <f aca="false">+$B5</f>
        <v>1000</v>
      </c>
      <c r="V12" s="684" t="n">
        <f aca="false">+08Rate!C12</f>
        <v>0</v>
      </c>
      <c r="W12" s="661" t="n">
        <f aca="false">+V12*U12</f>
        <v>0</v>
      </c>
      <c r="X12" s="663" t="n">
        <f aca="false">+W12-T12</f>
        <v>-1.2</v>
      </c>
      <c r="Y12" s="685" t="n">
        <f aca="false">+X12/T12</f>
        <v>-1</v>
      </c>
      <c r="Z12" s="687" t="n">
        <f aca="false">+X12/W21</f>
        <v>-0.0117303085177469</v>
      </c>
    </row>
    <row r="13" customFormat="false" ht="26.4" hidden="false" customHeight="true" outlineLevel="0" collapsed="false">
      <c r="B13" s="657" t="s">
        <v>11</v>
      </c>
      <c r="C13" s="657"/>
      <c r="D13" s="658" t="s">
        <v>8</v>
      </c>
      <c r="E13" s="668" t="n">
        <f aca="false">+$B$5*$F$5</f>
        <v>1046.6</v>
      </c>
      <c r="F13" s="660" t="n">
        <v>0.0059</v>
      </c>
      <c r="G13" s="661" t="n">
        <f aca="false">+F13*E13</f>
        <v>6.17494</v>
      </c>
      <c r="H13" s="668" t="n">
        <f aca="false">+$B$5*$F$5</f>
        <v>1046.6</v>
      </c>
      <c r="I13" s="660" t="n">
        <v>0.0059</v>
      </c>
      <c r="J13" s="661" t="n">
        <f aca="false">+I13*H13</f>
        <v>6.17494</v>
      </c>
      <c r="K13" s="688" t="n">
        <f aca="false">+J13-G13</f>
        <v>0</v>
      </c>
      <c r="L13" s="685" t="n">
        <f aca="false">+K13/G13</f>
        <v>0</v>
      </c>
      <c r="M13" s="686" t="n">
        <f aca="false">+K13/G$20</f>
        <v>0</v>
      </c>
      <c r="O13" s="657" t="s">
        <v>50</v>
      </c>
      <c r="P13" s="657"/>
      <c r="Q13" s="658" t="s">
        <v>8</v>
      </c>
      <c r="R13" s="668" t="n">
        <f aca="false">+$B$5*$F$5</f>
        <v>1046.6</v>
      </c>
      <c r="S13" s="660" t="n">
        <v>0</v>
      </c>
      <c r="T13" s="661" t="n">
        <f aca="false">+S13*R13</f>
        <v>0</v>
      </c>
      <c r="U13" s="668" t="n">
        <f aca="false">+$B$5</f>
        <v>1000</v>
      </c>
      <c r="V13" s="660" t="n">
        <f aca="false">+08Rate!C13</f>
        <v>0</v>
      </c>
      <c r="W13" s="661" t="n">
        <f aca="false">+V13*U13</f>
        <v>0</v>
      </c>
      <c r="X13" s="688" t="n">
        <f aca="false">+W13-T13</f>
        <v>0</v>
      </c>
      <c r="Y13" s="685" t="e">
        <f aca="false">+X13/T13</f>
        <v>#DIV/0!</v>
      </c>
      <c r="Z13" s="687" t="n">
        <f aca="false">+X13/W20</f>
        <v>0</v>
      </c>
    </row>
    <row r="14" customFormat="false" ht="26.4" hidden="false" customHeight="true" outlineLevel="0" collapsed="false">
      <c r="B14" s="657" t="s">
        <v>11</v>
      </c>
      <c r="C14" s="657"/>
      <c r="D14" s="658" t="s">
        <v>8</v>
      </c>
      <c r="E14" s="668" t="n">
        <f aca="false">+$B$5*$F$5</f>
        <v>1046.6</v>
      </c>
      <c r="F14" s="660" t="n">
        <v>0.0059</v>
      </c>
      <c r="G14" s="661" t="n">
        <f aca="false">+F14*E14</f>
        <v>6.17494</v>
      </c>
      <c r="H14" s="668" t="n">
        <f aca="false">+$B$5*$F$5</f>
        <v>1046.6</v>
      </c>
      <c r="I14" s="660" t="n">
        <v>0.0059</v>
      </c>
      <c r="J14" s="661" t="n">
        <f aca="false">+I14*H14</f>
        <v>6.17494</v>
      </c>
      <c r="K14" s="688" t="n">
        <f aca="false">+J14-G14</f>
        <v>0</v>
      </c>
      <c r="L14" s="685" t="n">
        <f aca="false">+K14/G14</f>
        <v>0</v>
      </c>
      <c r="M14" s="686" t="n">
        <f aca="false">+K14/G$20</f>
        <v>0</v>
      </c>
      <c r="O14" s="657" t="s">
        <v>11</v>
      </c>
      <c r="P14" s="657"/>
      <c r="Q14" s="658" t="s">
        <v>8</v>
      </c>
      <c r="R14" s="668" t="n">
        <f aca="false">+$B$5*$F$5</f>
        <v>1046.6</v>
      </c>
      <c r="S14" s="660" t="n">
        <v>0.0059</v>
      </c>
      <c r="T14" s="661" t="n">
        <f aca="false">+S14*R14</f>
        <v>6.17494</v>
      </c>
      <c r="U14" s="668" t="n">
        <f aca="false">+$B$5*$F$5</f>
        <v>1046.6</v>
      </c>
      <c r="V14" s="689" t="n">
        <f aca="false">+08Rate!C14</f>
        <v>0.00422545851090985</v>
      </c>
      <c r="W14" s="661" t="n">
        <f aca="false">+V14*U14</f>
        <v>4.42236487751825</v>
      </c>
      <c r="X14" s="688" t="n">
        <f aca="false">+W14-T14</f>
        <v>-1.75257512248175</v>
      </c>
      <c r="Y14" s="685" t="n">
        <f aca="false">+X14/T14</f>
        <v>-0.283820591371212</v>
      </c>
      <c r="Z14" s="687" t="n">
        <f aca="false">+X14/W21</f>
        <v>-0.0171318724060324</v>
      </c>
    </row>
    <row r="15" customFormat="false" ht="26.4" hidden="false" customHeight="true" outlineLevel="0" collapsed="false">
      <c r="B15" s="657" t="s">
        <v>12</v>
      </c>
      <c r="C15" s="657"/>
      <c r="D15" s="658" t="s">
        <v>8</v>
      </c>
      <c r="E15" s="668" t="n">
        <f aca="false">+$B$5*$F$5</f>
        <v>1046.6</v>
      </c>
      <c r="F15" s="660" t="n">
        <v>0.0045</v>
      </c>
      <c r="G15" s="661" t="n">
        <f aca="false">+F15*E15</f>
        <v>4.7097</v>
      </c>
      <c r="H15" s="668" t="n">
        <f aca="false">+$B$5*$F$5</f>
        <v>1046.6</v>
      </c>
      <c r="I15" s="660" t="n">
        <v>0.0045</v>
      </c>
      <c r="J15" s="661" t="n">
        <f aca="false">+I15*H15</f>
        <v>4.7097</v>
      </c>
      <c r="K15" s="688" t="n">
        <f aca="false">+J15-G15</f>
        <v>0</v>
      </c>
      <c r="L15" s="685" t="n">
        <f aca="false">+K15/G15</f>
        <v>0</v>
      </c>
      <c r="M15" s="686" t="n">
        <f aca="false">+K15/G$20</f>
        <v>0</v>
      </c>
      <c r="O15" s="657" t="s">
        <v>12</v>
      </c>
      <c r="P15" s="657"/>
      <c r="Q15" s="658" t="s">
        <v>8</v>
      </c>
      <c r="R15" s="668" t="n">
        <f aca="false">+$B$5*$F$5</f>
        <v>1046.6</v>
      </c>
      <c r="S15" s="660" t="n">
        <v>0.0045</v>
      </c>
      <c r="T15" s="661" t="n">
        <f aca="false">+S15*R15</f>
        <v>4.7097</v>
      </c>
      <c r="U15" s="668" t="n">
        <f aca="false">+$B$5*$F$5</f>
        <v>1046.6</v>
      </c>
      <c r="V15" s="689" t="n">
        <f aca="false">+08Rate!C15</f>
        <v>0.00449077372225913</v>
      </c>
      <c r="W15" s="661" t="n">
        <f aca="false">+V15*U15</f>
        <v>4.70004377771641</v>
      </c>
      <c r="X15" s="688" t="n">
        <f aca="false">+W15-T15</f>
        <v>-0.00965622228359298</v>
      </c>
      <c r="Y15" s="685" t="n">
        <f aca="false">+X15/T15</f>
        <v>-0.00205028394241522</v>
      </c>
      <c r="Z15" s="687" t="n">
        <f aca="false">+X15/W21</f>
        <v>-9.43920554187398E-005</v>
      </c>
    </row>
    <row r="16" customFormat="false" ht="26.4" hidden="false" customHeight="true" outlineLevel="0" collapsed="false">
      <c r="B16" s="657" t="s">
        <v>13</v>
      </c>
      <c r="C16" s="657"/>
      <c r="D16" s="658" t="s">
        <v>8</v>
      </c>
      <c r="E16" s="668" t="n">
        <f aca="false">+$B$5*$F$5</f>
        <v>1046.6</v>
      </c>
      <c r="F16" s="660" t="n">
        <v>0.0052</v>
      </c>
      <c r="G16" s="661" t="n">
        <f aca="false">+F16*E16</f>
        <v>5.44232</v>
      </c>
      <c r="H16" s="668" t="n">
        <f aca="false">+$B$5*$F$5</f>
        <v>1046.6</v>
      </c>
      <c r="I16" s="660" t="n">
        <v>0.0052</v>
      </c>
      <c r="J16" s="661" t="n">
        <f aca="false">+I16*H16</f>
        <v>5.44232</v>
      </c>
      <c r="K16" s="688" t="n">
        <f aca="false">+J16-G16</f>
        <v>0</v>
      </c>
      <c r="L16" s="685" t="n">
        <f aca="false">+K16/G16</f>
        <v>0</v>
      </c>
      <c r="M16" s="686" t="n">
        <f aca="false">+K16/G$20</f>
        <v>0</v>
      </c>
      <c r="O16" s="657" t="s">
        <v>13</v>
      </c>
      <c r="P16" s="657"/>
      <c r="Q16" s="658" t="s">
        <v>8</v>
      </c>
      <c r="R16" s="668" t="n">
        <f aca="false">+$B$5*$F$5</f>
        <v>1046.6</v>
      </c>
      <c r="S16" s="660" t="n">
        <v>0.0052</v>
      </c>
      <c r="T16" s="661" t="n">
        <f aca="false">+S16*R16</f>
        <v>5.44232</v>
      </c>
      <c r="U16" s="668" t="n">
        <f aca="false">+$B$5*$F$5</f>
        <v>1046.6</v>
      </c>
      <c r="V16" s="660" t="n">
        <v>0.0052</v>
      </c>
      <c r="W16" s="661" t="n">
        <f aca="false">+V16*U16</f>
        <v>5.44232</v>
      </c>
      <c r="X16" s="688" t="n">
        <f aca="false">+W16-T16</f>
        <v>0</v>
      </c>
      <c r="Y16" s="685" t="n">
        <f aca="false">+X16/T16</f>
        <v>0</v>
      </c>
      <c r="Z16" s="687" t="n">
        <f aca="false">+X16/W21</f>
        <v>0</v>
      </c>
    </row>
    <row r="17" customFormat="false" ht="26.4" hidden="false" customHeight="true" outlineLevel="0" collapsed="false">
      <c r="B17" s="657" t="s">
        <v>14</v>
      </c>
      <c r="C17" s="657"/>
      <c r="D17" s="658" t="s">
        <v>8</v>
      </c>
      <c r="E17" s="668" t="n">
        <f aca="false">+$B$5*$F$5</f>
        <v>1046.6</v>
      </c>
      <c r="F17" s="660" t="n">
        <v>0.001</v>
      </c>
      <c r="G17" s="661" t="n">
        <f aca="false">+F17*E17</f>
        <v>1.0466</v>
      </c>
      <c r="H17" s="668" t="n">
        <f aca="false">+$B$5*$F$5</f>
        <v>1046.6</v>
      </c>
      <c r="I17" s="660" t="n">
        <v>0.001</v>
      </c>
      <c r="J17" s="661" t="n">
        <f aca="false">+I17*H17</f>
        <v>1.0466</v>
      </c>
      <c r="K17" s="688" t="n">
        <f aca="false">+J17-G17</f>
        <v>0</v>
      </c>
      <c r="L17" s="685" t="n">
        <f aca="false">+K17/G17</f>
        <v>0</v>
      </c>
      <c r="M17" s="686" t="n">
        <f aca="false">+K17/G$20</f>
        <v>0</v>
      </c>
      <c r="O17" s="657" t="s">
        <v>14</v>
      </c>
      <c r="P17" s="657"/>
      <c r="Q17" s="658" t="s">
        <v>8</v>
      </c>
      <c r="R17" s="668" t="n">
        <f aca="false">+$B$5*$F$5</f>
        <v>1046.6</v>
      </c>
      <c r="S17" s="660" t="n">
        <v>0.001</v>
      </c>
      <c r="T17" s="661" t="n">
        <f aca="false">+S17*R17</f>
        <v>1.0466</v>
      </c>
      <c r="U17" s="668" t="n">
        <f aca="false">+$B$5*$F$5</f>
        <v>1046.6</v>
      </c>
      <c r="V17" s="660" t="n">
        <v>0.001</v>
      </c>
      <c r="W17" s="661" t="n">
        <f aca="false">+V17*U17</f>
        <v>1.0466</v>
      </c>
      <c r="X17" s="688" t="n">
        <f aca="false">+W17-T17</f>
        <v>0</v>
      </c>
      <c r="Y17" s="685" t="n">
        <f aca="false">+X17/T17</f>
        <v>0</v>
      </c>
      <c r="Z17" s="687" t="n">
        <f aca="false">+X17/W21</f>
        <v>0</v>
      </c>
    </row>
    <row r="18" customFormat="false" ht="26.4" hidden="false" customHeight="true" outlineLevel="0" collapsed="false">
      <c r="B18" s="657" t="s">
        <v>51</v>
      </c>
      <c r="C18" s="657"/>
      <c r="D18" s="658" t="s">
        <v>8</v>
      </c>
      <c r="E18" s="668" t="n">
        <f aca="false">+B5</f>
        <v>1000</v>
      </c>
      <c r="F18" s="660" t="n">
        <v>0.007</v>
      </c>
      <c r="G18" s="661" t="n">
        <f aca="false">+F18*E18</f>
        <v>7</v>
      </c>
      <c r="H18" s="668" t="n">
        <f aca="false">+B5</f>
        <v>1000</v>
      </c>
      <c r="I18" s="660" t="n">
        <v>0.007</v>
      </c>
      <c r="J18" s="661" t="n">
        <f aca="false">+I18*H18</f>
        <v>7</v>
      </c>
      <c r="K18" s="688" t="n">
        <f aca="false">+J18-G18</f>
        <v>0</v>
      </c>
      <c r="L18" s="685" t="n">
        <f aca="false">+K18/G18</f>
        <v>0</v>
      </c>
      <c r="M18" s="686" t="n">
        <f aca="false">+K18/G$20</f>
        <v>0</v>
      </c>
      <c r="O18" s="657" t="s">
        <v>51</v>
      </c>
      <c r="P18" s="657"/>
      <c r="Q18" s="658" t="s">
        <v>8</v>
      </c>
      <c r="R18" s="668" t="n">
        <f aca="false">+O5</f>
        <v>1000</v>
      </c>
      <c r="S18" s="660" t="n">
        <v>0.007</v>
      </c>
      <c r="T18" s="661" t="n">
        <f aca="false">+S18*R18</f>
        <v>7</v>
      </c>
      <c r="U18" s="668" t="n">
        <f aca="false">+O5</f>
        <v>1000</v>
      </c>
      <c r="V18" s="660" t="n">
        <v>0.007</v>
      </c>
      <c r="W18" s="661" t="n">
        <f aca="false">+V18*U18</f>
        <v>7</v>
      </c>
      <c r="X18" s="688" t="n">
        <f aca="false">+W18-T18</f>
        <v>0</v>
      </c>
      <c r="Y18" s="685" t="n">
        <f aca="false">+X18/T18</f>
        <v>0</v>
      </c>
      <c r="Z18" s="687" t="n">
        <f aca="false">+X18/W21</f>
        <v>0</v>
      </c>
    </row>
    <row r="19" customFormat="false" ht="26.4" hidden="false" customHeight="true" outlineLevel="0" collapsed="false">
      <c r="B19" s="657" t="s">
        <v>52</v>
      </c>
      <c r="C19" s="657"/>
      <c r="D19" s="658" t="s">
        <v>8</v>
      </c>
      <c r="E19" s="668" t="n">
        <f aca="false">+$B$5*$F$5</f>
        <v>1046.6</v>
      </c>
      <c r="F19" s="660" t="n">
        <v>0.05704</v>
      </c>
      <c r="G19" s="661" t="n">
        <f aca="false">+F19*E19</f>
        <v>59.698064</v>
      </c>
      <c r="H19" s="668" t="n">
        <f aca="false">+$B$5*$F$5</f>
        <v>1046.6</v>
      </c>
      <c r="I19" s="660" t="n">
        <v>0.05704</v>
      </c>
      <c r="J19" s="661" t="n">
        <f aca="false">+I19*H19</f>
        <v>59.698064</v>
      </c>
      <c r="K19" s="688" t="n">
        <f aca="false">+J19-G19</f>
        <v>0</v>
      </c>
      <c r="L19" s="685" t="n">
        <f aca="false">+K19/G19</f>
        <v>0</v>
      </c>
      <c r="M19" s="686" t="n">
        <f aca="false">+K19/G$20</f>
        <v>0</v>
      </c>
      <c r="O19" s="657" t="s">
        <v>52</v>
      </c>
      <c r="P19" s="657"/>
      <c r="Q19" s="658" t="s">
        <v>8</v>
      </c>
      <c r="R19" s="668" t="n">
        <f aca="false">+U5</f>
        <v>600</v>
      </c>
      <c r="S19" s="660" t="n">
        <f aca="false">+$U$4</f>
        <v>0.053</v>
      </c>
      <c r="T19" s="661" t="n">
        <f aca="false">+S19*R19</f>
        <v>31.8</v>
      </c>
      <c r="U19" s="668" t="n">
        <f aca="false">+U5</f>
        <v>600</v>
      </c>
      <c r="V19" s="660" t="n">
        <f aca="false">+$U$4</f>
        <v>0.053</v>
      </c>
      <c r="W19" s="661" t="n">
        <f aca="false">+V19*U19</f>
        <v>31.8</v>
      </c>
      <c r="X19" s="688" t="n">
        <f aca="false">+W19-T19</f>
        <v>0</v>
      </c>
      <c r="Y19" s="685" t="n">
        <f aca="false">+X19/T19</f>
        <v>0</v>
      </c>
      <c r="Z19" s="687" t="n">
        <f aca="false">+X19/W21</f>
        <v>0</v>
      </c>
    </row>
    <row r="20" customFormat="false" ht="26.4" hidden="false" customHeight="true" outlineLevel="0" collapsed="false">
      <c r="B20" s="690" t="s">
        <v>53</v>
      </c>
      <c r="C20" s="690"/>
      <c r="D20" s="676"/>
      <c r="E20" s="691"/>
      <c r="F20" s="677"/>
      <c r="G20" s="678" t="n">
        <f aca="false">SUM(G11:G19)</f>
        <v>109.606564</v>
      </c>
      <c r="H20" s="691"/>
      <c r="I20" s="677"/>
      <c r="J20" s="678" t="n">
        <f aca="false">SUM(J11:J19)</f>
        <v>112.556564</v>
      </c>
      <c r="K20" s="679" t="n">
        <f aca="false">SUM(K11:K19)</f>
        <v>2.95</v>
      </c>
      <c r="L20" s="680" t="n">
        <f aca="false">+M20</f>
        <v>0.0130010461782198</v>
      </c>
      <c r="M20" s="681" t="n">
        <f aca="false">SUM(M11:M19)</f>
        <v>0.0130010461782198</v>
      </c>
      <c r="O20" s="657" t="s">
        <v>52</v>
      </c>
      <c r="P20" s="657"/>
      <c r="Q20" s="658" t="s">
        <v>8</v>
      </c>
      <c r="R20" s="668" t="n">
        <f aca="false">+R17-R19</f>
        <v>446.6</v>
      </c>
      <c r="S20" s="660" t="n">
        <f aca="false">+$W$4</f>
        <v>0.062</v>
      </c>
      <c r="T20" s="661" t="n">
        <f aca="false">+S20*R20</f>
        <v>27.6892</v>
      </c>
      <c r="U20" s="668" t="n">
        <f aca="false">+U17-U19</f>
        <v>446.6</v>
      </c>
      <c r="V20" s="660" t="n">
        <f aca="false">+$W$4</f>
        <v>0.062</v>
      </c>
      <c r="W20" s="661" t="n">
        <f aca="false">+V20*U20</f>
        <v>27.6892</v>
      </c>
      <c r="X20" s="688" t="n">
        <f aca="false">+W20-T20</f>
        <v>0</v>
      </c>
      <c r="Y20" s="685" t="n">
        <f aca="false">+X20/T20</f>
        <v>0</v>
      </c>
      <c r="Z20" s="687" t="n">
        <f aca="false">+X20/W21</f>
        <v>0</v>
      </c>
    </row>
    <row r="21" customFormat="false" ht="13.8" hidden="false" customHeight="false" outlineLevel="0" collapsed="false">
      <c r="O21" s="690" t="s">
        <v>53</v>
      </c>
      <c r="P21" s="690"/>
      <c r="Q21" s="676"/>
      <c r="R21" s="691"/>
      <c r="S21" s="677"/>
      <c r="T21" s="678" t="n">
        <f aca="false">SUM(T11:T20)</f>
        <v>103.22276</v>
      </c>
      <c r="U21" s="691"/>
      <c r="V21" s="677"/>
      <c r="W21" s="678" t="n">
        <f aca="false">SUM(W11:W20)</f>
        <v>102.299099651515</v>
      </c>
      <c r="X21" s="679" t="n">
        <f aca="false">SUM(X11:X20)</f>
        <v>-0.923660348485087</v>
      </c>
      <c r="Y21" s="680" t="n">
        <f aca="false">+X21/T21</f>
        <v>-0.00894822371040153</v>
      </c>
      <c r="Z21" s="682" t="n">
        <f aca="false">+X21/W21</f>
        <v>-0.00902901737778304</v>
      </c>
    </row>
    <row r="22" customFormat="false" ht="13.2" hidden="false" customHeight="false" outlineLevel="0" collapsed="false">
      <c r="B22" s="624" t="s">
        <v>17</v>
      </c>
      <c r="C22" s="625"/>
      <c r="D22" s="626"/>
      <c r="E22" s="627"/>
      <c r="F22" s="628"/>
      <c r="G22" s="629"/>
      <c r="H22" s="629"/>
      <c r="I22" s="630"/>
      <c r="J22" s="629"/>
      <c r="K22" s="629"/>
      <c r="L22" s="631"/>
      <c r="M22" s="631"/>
    </row>
    <row r="23" customFormat="false" ht="13.2" hidden="false" customHeight="false" outlineLevel="0" collapsed="false">
      <c r="B23" s="633" t="n">
        <v>3400</v>
      </c>
      <c r="C23" s="634" t="s">
        <v>35</v>
      </c>
      <c r="D23" s="635"/>
      <c r="E23" s="636" t="s">
        <v>36</v>
      </c>
      <c r="F23" s="637" t="n">
        <v>1.0466</v>
      </c>
      <c r="G23" s="638"/>
      <c r="H23" s="638"/>
      <c r="I23" s="639"/>
      <c r="J23" s="636"/>
      <c r="K23" s="640"/>
      <c r="L23" s="641"/>
      <c r="M23" s="641"/>
      <c r="O23" s="624" t="s">
        <v>17</v>
      </c>
      <c r="P23" s="625"/>
      <c r="Q23" s="626"/>
      <c r="R23" s="627"/>
      <c r="S23" s="628"/>
      <c r="T23" s="629"/>
      <c r="U23" s="629"/>
      <c r="V23" s="630"/>
      <c r="W23" s="629"/>
      <c r="X23" s="629"/>
      <c r="Y23" s="631"/>
      <c r="Z23" s="632"/>
    </row>
    <row r="24" customFormat="false" ht="13.8" hidden="false" customHeight="false" outlineLevel="0" collapsed="false">
      <c r="B24" s="644"/>
      <c r="C24" s="624"/>
      <c r="D24" s="626"/>
      <c r="E24" s="636"/>
      <c r="F24" s="637"/>
      <c r="G24" s="638"/>
      <c r="H24" s="638"/>
      <c r="I24" s="639"/>
      <c r="J24" s="636"/>
      <c r="K24" s="640"/>
      <c r="L24" s="641"/>
      <c r="M24" s="641"/>
      <c r="O24" s="633" t="n">
        <v>3400</v>
      </c>
      <c r="P24" s="634" t="s">
        <v>35</v>
      </c>
      <c r="Q24" s="635"/>
      <c r="R24" s="636" t="s">
        <v>36</v>
      </c>
      <c r="S24" s="637" t="n">
        <v>1.0487</v>
      </c>
      <c r="T24" s="638"/>
      <c r="U24" s="638"/>
      <c r="V24" s="639"/>
      <c r="W24" s="636"/>
      <c r="X24" s="640"/>
      <c r="Y24" s="641"/>
      <c r="Z24" s="643"/>
    </row>
    <row r="25" customFormat="false" ht="13.8" hidden="false" customHeight="false" outlineLevel="0" collapsed="false">
      <c r="B25" s="645"/>
      <c r="C25" s="645"/>
      <c r="D25" s="646"/>
      <c r="E25" s="692" t="s">
        <v>38</v>
      </c>
      <c r="F25" s="692"/>
      <c r="G25" s="692"/>
      <c r="H25" s="693" t="s">
        <v>39</v>
      </c>
      <c r="I25" s="693"/>
      <c r="J25" s="693"/>
      <c r="K25" s="647" t="s">
        <v>40</v>
      </c>
      <c r="L25" s="647"/>
      <c r="M25" s="647"/>
      <c r="O25" s="644"/>
      <c r="P25" s="624"/>
      <c r="Q25" s="626"/>
      <c r="R25" s="636"/>
      <c r="S25" s="637"/>
      <c r="T25" s="638"/>
      <c r="U25" s="638"/>
      <c r="V25" s="639"/>
      <c r="W25" s="636"/>
      <c r="X25" s="640"/>
      <c r="Y25" s="641"/>
      <c r="Z25" s="643"/>
    </row>
    <row r="26" customFormat="false" ht="67.2" hidden="false" customHeight="true" outlineLevel="0" collapsed="false">
      <c r="B26" s="648"/>
      <c r="C26" s="648"/>
      <c r="D26" s="649" t="s">
        <v>41</v>
      </c>
      <c r="E26" s="694" t="s">
        <v>42</v>
      </c>
      <c r="F26" s="695" t="s">
        <v>43</v>
      </c>
      <c r="G26" s="696" t="s">
        <v>44</v>
      </c>
      <c r="H26" s="692" t="s">
        <v>42</v>
      </c>
      <c r="I26" s="697" t="s">
        <v>43</v>
      </c>
      <c r="J26" s="698" t="s">
        <v>44</v>
      </c>
      <c r="K26" s="699" t="s">
        <v>45</v>
      </c>
      <c r="L26" s="700" t="s">
        <v>46</v>
      </c>
      <c r="M26" s="701" t="s">
        <v>47</v>
      </c>
      <c r="O26" s="645"/>
      <c r="P26" s="645"/>
      <c r="Q26" s="646"/>
      <c r="R26" s="692" t="s">
        <v>38</v>
      </c>
      <c r="S26" s="692"/>
      <c r="T26" s="692"/>
      <c r="U26" s="693" t="s">
        <v>39</v>
      </c>
      <c r="V26" s="693"/>
      <c r="W26" s="693"/>
      <c r="X26" s="647" t="s">
        <v>40</v>
      </c>
      <c r="Y26" s="647"/>
      <c r="Z26" s="647"/>
    </row>
    <row r="27" customFormat="false" ht="33" hidden="false" customHeight="true" outlineLevel="0" collapsed="false">
      <c r="B27" s="657" t="s">
        <v>48</v>
      </c>
      <c r="C27" s="657"/>
      <c r="D27" s="658"/>
      <c r="E27" s="702"/>
      <c r="F27" s="703"/>
      <c r="G27" s="704" t="n">
        <v>8.83</v>
      </c>
      <c r="H27" s="705"/>
      <c r="I27" s="660"/>
      <c r="J27" s="662" t="n">
        <f aca="false">+[1]Rates!G19</f>
        <v>10.12</v>
      </c>
      <c r="K27" s="663" t="n">
        <f aca="false">+J27-G27</f>
        <v>1.29</v>
      </c>
      <c r="L27" s="664" t="n">
        <f aca="false">+K27/G27</f>
        <v>0.146092865232163</v>
      </c>
      <c r="M27" s="665" t="n">
        <f aca="false">+K27/G37</f>
        <v>0.00362649791006218</v>
      </c>
      <c r="O27" s="648"/>
      <c r="P27" s="648"/>
      <c r="Q27" s="649" t="s">
        <v>41</v>
      </c>
      <c r="R27" s="694" t="s">
        <v>42</v>
      </c>
      <c r="S27" s="695" t="s">
        <v>43</v>
      </c>
      <c r="T27" s="696" t="s">
        <v>44</v>
      </c>
      <c r="U27" s="692" t="s">
        <v>42</v>
      </c>
      <c r="V27" s="697" t="s">
        <v>43</v>
      </c>
      <c r="W27" s="698" t="s">
        <v>44</v>
      </c>
      <c r="X27" s="699" t="s">
        <v>45</v>
      </c>
      <c r="Y27" s="700" t="s">
        <v>46</v>
      </c>
      <c r="Z27" s="706" t="s">
        <v>47</v>
      </c>
    </row>
    <row r="28" customFormat="false" ht="27" hidden="false" customHeight="true" outlineLevel="0" collapsed="false">
      <c r="B28" s="667" t="s">
        <v>6</v>
      </c>
      <c r="C28" s="667"/>
      <c r="D28" s="658" t="s">
        <v>8</v>
      </c>
      <c r="E28" s="707" t="n">
        <f aca="false">+B23</f>
        <v>3400</v>
      </c>
      <c r="F28" s="660" t="n">
        <v>0.0181</v>
      </c>
      <c r="G28" s="661" t="n">
        <f aca="false">+F28*E28</f>
        <v>61.54</v>
      </c>
      <c r="H28" s="707" t="n">
        <f aca="false">+B23</f>
        <v>3400</v>
      </c>
      <c r="I28" s="708" t="n">
        <f aca="false">+[1]Rates!G8</f>
        <v>0.0207</v>
      </c>
      <c r="J28" s="662" t="n">
        <f aca="false">+H28*I28</f>
        <v>70.38</v>
      </c>
      <c r="K28" s="670" t="n">
        <f aca="false">+J28-G28</f>
        <v>8.83999999999999</v>
      </c>
      <c r="L28" s="671" t="n">
        <f aca="false">+K28/G28</f>
        <v>0.143646408839779</v>
      </c>
      <c r="M28" s="672" t="n">
        <f aca="false">+K28/G37</f>
        <v>0.0248513500193408</v>
      </c>
      <c r="O28" s="657" t="s">
        <v>48</v>
      </c>
      <c r="P28" s="657"/>
      <c r="Q28" s="658"/>
      <c r="R28" s="702"/>
      <c r="S28" s="703"/>
      <c r="T28" s="704" t="n">
        <v>8.83</v>
      </c>
      <c r="U28" s="705"/>
      <c r="V28" s="660"/>
      <c r="W28" s="662" t="n">
        <f aca="false">+Design!T31</f>
        <v>8.92457222133952</v>
      </c>
      <c r="X28" s="663" t="n">
        <f aca="false">+W28-T28</f>
        <v>0.0945722213395186</v>
      </c>
      <c r="Y28" s="664" t="n">
        <f aca="false">+X28/T28</f>
        <v>0.0107103308425276</v>
      </c>
      <c r="Z28" s="666" t="n">
        <f aca="false">+X28/W39</f>
        <v>0.000262104181839091</v>
      </c>
    </row>
    <row r="29" customFormat="false" ht="13.8" hidden="false" customHeight="true" outlineLevel="0" collapsed="false">
      <c r="B29" s="674" t="s">
        <v>49</v>
      </c>
      <c r="C29" s="674"/>
      <c r="D29" s="675"/>
      <c r="E29" s="676"/>
      <c r="F29" s="677"/>
      <c r="G29" s="678" t="n">
        <f aca="false">+G28+G27</f>
        <v>70.37</v>
      </c>
      <c r="H29" s="676"/>
      <c r="I29" s="677"/>
      <c r="J29" s="678" t="n">
        <f aca="false">+J28+J27</f>
        <v>80.5</v>
      </c>
      <c r="K29" s="679" t="n">
        <f aca="false">+K28+K27</f>
        <v>10.13</v>
      </c>
      <c r="L29" s="680" t="n">
        <f aca="false">+(L28+L27)/2</f>
        <v>0.144869637035971</v>
      </c>
      <c r="M29" s="681" t="n">
        <f aca="false">+(M28+M27)/2</f>
        <v>0.0142389239647015</v>
      </c>
      <c r="O29" s="667" t="s">
        <v>6</v>
      </c>
      <c r="P29" s="667"/>
      <c r="Q29" s="658" t="s">
        <v>8</v>
      </c>
      <c r="R29" s="707" t="n">
        <f aca="false">+O24</f>
        <v>3400</v>
      </c>
      <c r="S29" s="660" t="n">
        <v>0.0181</v>
      </c>
      <c r="T29" s="661" t="n">
        <f aca="false">+S29*R29</f>
        <v>61.54</v>
      </c>
      <c r="U29" s="707" t="n">
        <f aca="false">+O24</f>
        <v>3400</v>
      </c>
      <c r="V29" s="708" t="n">
        <f aca="false">+Design!U31</f>
        <v>0.0182938569882497</v>
      </c>
      <c r="W29" s="662" t="n">
        <f aca="false">+U29*V29</f>
        <v>62.1991137600491</v>
      </c>
      <c r="X29" s="670" t="n">
        <f aca="false">+W29-T29</f>
        <v>0.659113760049131</v>
      </c>
      <c r="Y29" s="671" t="n">
        <f aca="false">+X29/T29</f>
        <v>0.0107103308425273</v>
      </c>
      <c r="Z29" s="673" t="n">
        <f aca="false">+X29/W39</f>
        <v>0.00182671476221713</v>
      </c>
    </row>
    <row r="30" customFormat="false" ht="13.8" hidden="false" customHeight="true" outlineLevel="0" collapsed="false">
      <c r="B30" s="683" t="s">
        <v>10</v>
      </c>
      <c r="C30" s="683"/>
      <c r="D30" s="658" t="s">
        <v>8</v>
      </c>
      <c r="E30" s="707" t="n">
        <f aca="false">+B23</f>
        <v>3400</v>
      </c>
      <c r="F30" s="660" t="n">
        <v>0.0009</v>
      </c>
      <c r="G30" s="661" t="n">
        <f aca="false">+F30*E30</f>
        <v>3.06</v>
      </c>
      <c r="H30" s="707" t="n">
        <f aca="false">+B23</f>
        <v>3400</v>
      </c>
      <c r="I30" s="709" t="n">
        <v>0.0011</v>
      </c>
      <c r="J30" s="661" t="n">
        <f aca="false">+I30*H30</f>
        <v>3.74</v>
      </c>
      <c r="K30" s="663" t="n">
        <f aca="false">+J30-G30</f>
        <v>0.68</v>
      </c>
      <c r="L30" s="685" t="n">
        <f aca="false">+K30/G30</f>
        <v>0.222222222222222</v>
      </c>
      <c r="M30" s="686" t="n">
        <f aca="false">+K30/G$37</f>
        <v>0.00191164230918007</v>
      </c>
      <c r="O30" s="674" t="s">
        <v>49</v>
      </c>
      <c r="P30" s="674"/>
      <c r="Q30" s="675"/>
      <c r="R30" s="676"/>
      <c r="S30" s="677"/>
      <c r="T30" s="678" t="n">
        <f aca="false">+T29+T28</f>
        <v>70.37</v>
      </c>
      <c r="U30" s="676"/>
      <c r="V30" s="677"/>
      <c r="W30" s="678" t="n">
        <f aca="false">+W29+W28</f>
        <v>71.1236859813887</v>
      </c>
      <c r="X30" s="679" t="n">
        <f aca="false">+X29+X28</f>
        <v>0.753685981388649</v>
      </c>
      <c r="Y30" s="680" t="n">
        <f aca="false">+X30/T30</f>
        <v>0.0107103308425273</v>
      </c>
      <c r="Z30" s="682" t="n">
        <f aca="false">+X30/W39</f>
        <v>0.00208881894405622</v>
      </c>
    </row>
    <row r="31" customFormat="false" ht="24.6" hidden="false" customHeight="true" outlineLevel="0" collapsed="false">
      <c r="B31" s="657" t="s">
        <v>11</v>
      </c>
      <c r="C31" s="657"/>
      <c r="D31" s="658" t="s">
        <v>8</v>
      </c>
      <c r="E31" s="707" t="n">
        <f aca="false">+B$23*F$23</f>
        <v>3558.44</v>
      </c>
      <c r="F31" s="660" t="n">
        <v>0.0053</v>
      </c>
      <c r="G31" s="661" t="n">
        <f aca="false">+F31*E31</f>
        <v>18.859732</v>
      </c>
      <c r="H31" s="707" t="n">
        <f aca="false">+F$23*B$23</f>
        <v>3558.44</v>
      </c>
      <c r="I31" s="660" t="n">
        <v>0.0053</v>
      </c>
      <c r="J31" s="661" t="n">
        <f aca="false">+I31*H31</f>
        <v>18.859732</v>
      </c>
      <c r="K31" s="688" t="n">
        <f aca="false">+J31-G31</f>
        <v>0</v>
      </c>
      <c r="L31" s="685" t="n">
        <f aca="false">+K31/G31</f>
        <v>0</v>
      </c>
      <c r="M31" s="686" t="n">
        <f aca="false">+K31/G$37</f>
        <v>0</v>
      </c>
      <c r="O31" s="683" t="s">
        <v>10</v>
      </c>
      <c r="P31" s="683"/>
      <c r="Q31" s="658" t="s">
        <v>8</v>
      </c>
      <c r="R31" s="707" t="n">
        <f aca="false">+O24</f>
        <v>3400</v>
      </c>
      <c r="S31" s="660" t="n">
        <v>0.0009</v>
      </c>
      <c r="T31" s="661" t="n">
        <f aca="false">+S31*R31</f>
        <v>3.06</v>
      </c>
      <c r="U31" s="707" t="n">
        <f aca="false">+O24</f>
        <v>3400</v>
      </c>
      <c r="V31" s="709" t="n">
        <f aca="false">+08Rate!C24</f>
        <v>0</v>
      </c>
      <c r="W31" s="661" t="n">
        <f aca="false">+V31*U31</f>
        <v>0</v>
      </c>
      <c r="X31" s="663" t="n">
        <f aca="false">+W31-T31</f>
        <v>-3.06</v>
      </c>
      <c r="Y31" s="685" t="n">
        <f aca="false">+X31/T31</f>
        <v>-1</v>
      </c>
      <c r="Z31" s="687" t="n">
        <f aca="false">+X31/W39</f>
        <v>-0.00848070168034082</v>
      </c>
    </row>
    <row r="32" customFormat="false" ht="24.6" hidden="false" customHeight="true" outlineLevel="0" collapsed="false">
      <c r="B32" s="657" t="s">
        <v>12</v>
      </c>
      <c r="C32" s="657"/>
      <c r="D32" s="658" t="s">
        <v>8</v>
      </c>
      <c r="E32" s="707" t="n">
        <f aca="false">+B$23*F$23</f>
        <v>3558.44</v>
      </c>
      <c r="F32" s="660" t="n">
        <v>0.0041</v>
      </c>
      <c r="G32" s="661" t="n">
        <f aca="false">+F32*E32</f>
        <v>14.589604</v>
      </c>
      <c r="H32" s="707" t="n">
        <f aca="false">+F$23*B$23</f>
        <v>3558.44</v>
      </c>
      <c r="I32" s="660" t="n">
        <v>0.0041</v>
      </c>
      <c r="J32" s="661" t="n">
        <f aca="false">+I32*H32</f>
        <v>14.589604</v>
      </c>
      <c r="K32" s="688" t="n">
        <f aca="false">+J32-G32</f>
        <v>0</v>
      </c>
      <c r="L32" s="685" t="n">
        <f aca="false">+K32/G32</f>
        <v>0</v>
      </c>
      <c r="M32" s="686" t="n">
        <f aca="false">+K32/G$37</f>
        <v>0</v>
      </c>
      <c r="O32" s="657" t="s">
        <v>11</v>
      </c>
      <c r="P32" s="657"/>
      <c r="Q32" s="658" t="s">
        <v>8</v>
      </c>
      <c r="R32" s="707" t="n">
        <f aca="false">+O$24*S$24</f>
        <v>3565.58</v>
      </c>
      <c r="S32" s="660" t="n">
        <v>0.0053</v>
      </c>
      <c r="T32" s="661" t="n">
        <f aca="false">+S32*R32</f>
        <v>18.897574</v>
      </c>
      <c r="U32" s="707" t="n">
        <f aca="false">+S$24*O$24</f>
        <v>3565.58</v>
      </c>
      <c r="V32" s="689" t="n">
        <f aca="false">+08Rate!C25</f>
        <v>0.00379575086573258</v>
      </c>
      <c r="W32" s="661" t="n">
        <f aca="false">+V32*U32</f>
        <v>13.5340533718388</v>
      </c>
      <c r="X32" s="688" t="n">
        <f aca="false">+W32-T32</f>
        <v>-5.36352062816123</v>
      </c>
      <c r="Y32" s="685" t="n">
        <f aca="false">+X32/T32</f>
        <v>-0.283820591371212</v>
      </c>
      <c r="Z32" s="687" t="n">
        <f aca="false">+X32/W39</f>
        <v>-0.0148648426156175</v>
      </c>
    </row>
    <row r="33" customFormat="false" ht="24.6" hidden="false" customHeight="true" outlineLevel="0" collapsed="false">
      <c r="B33" s="657" t="s">
        <v>13</v>
      </c>
      <c r="C33" s="657"/>
      <c r="D33" s="658" t="s">
        <v>8</v>
      </c>
      <c r="E33" s="707" t="n">
        <f aca="false">+B$23*F$23</f>
        <v>3558.44</v>
      </c>
      <c r="F33" s="660" t="n">
        <v>0.0052</v>
      </c>
      <c r="G33" s="661" t="n">
        <f aca="false">+F33*E33</f>
        <v>18.503888</v>
      </c>
      <c r="H33" s="707" t="n">
        <f aca="false">+F$23*B$23</f>
        <v>3558.44</v>
      </c>
      <c r="I33" s="660" t="n">
        <v>0.0052</v>
      </c>
      <c r="J33" s="661" t="n">
        <f aca="false">+I33*H33</f>
        <v>18.503888</v>
      </c>
      <c r="K33" s="688" t="n">
        <f aca="false">+J33-G33</f>
        <v>0</v>
      </c>
      <c r="L33" s="685" t="n">
        <f aca="false">+K33/G33</f>
        <v>0</v>
      </c>
      <c r="M33" s="686" t="n">
        <f aca="false">+K33/G$37</f>
        <v>0</v>
      </c>
      <c r="O33" s="657" t="s">
        <v>12</v>
      </c>
      <c r="P33" s="657"/>
      <c r="Q33" s="658" t="s">
        <v>8</v>
      </c>
      <c r="R33" s="707" t="n">
        <f aca="false">+O$24*S$24</f>
        <v>3565.58</v>
      </c>
      <c r="S33" s="660" t="n">
        <v>0.0041</v>
      </c>
      <c r="T33" s="661" t="n">
        <f aca="false">+S33*R33</f>
        <v>14.618878</v>
      </c>
      <c r="U33" s="707" t="n">
        <f aca="false">+S$24*O$24</f>
        <v>3565.58</v>
      </c>
      <c r="V33" s="689" t="n">
        <f aca="false">+08Rate!C26</f>
        <v>0.0040915938358361</v>
      </c>
      <c r="W33" s="661" t="n">
        <f aca="false">+V33*U33</f>
        <v>14.5889051491805</v>
      </c>
      <c r="X33" s="688" t="n">
        <f aca="false">+W33-T33</f>
        <v>-0.0299728508195276</v>
      </c>
      <c r="Y33" s="685" t="n">
        <f aca="false">+X33/T33</f>
        <v>-0.00205028394241525</v>
      </c>
      <c r="Z33" s="687" t="n">
        <f aca="false">+X33/W39</f>
        <v>-8.3068890950906E-005</v>
      </c>
    </row>
    <row r="34" customFormat="false" ht="24.6" hidden="false" customHeight="true" outlineLevel="0" collapsed="false">
      <c r="B34" s="657" t="s">
        <v>14</v>
      </c>
      <c r="C34" s="657"/>
      <c r="D34" s="658" t="s">
        <v>8</v>
      </c>
      <c r="E34" s="707" t="n">
        <f aca="false">+B$23*F$23</f>
        <v>3558.44</v>
      </c>
      <c r="F34" s="660" t="n">
        <v>0.001</v>
      </c>
      <c r="G34" s="661" t="n">
        <f aca="false">+F34*E34</f>
        <v>3.55844</v>
      </c>
      <c r="H34" s="707" t="n">
        <f aca="false">+F$23*B$23</f>
        <v>3558.44</v>
      </c>
      <c r="I34" s="660" t="n">
        <v>0.001</v>
      </c>
      <c r="J34" s="661" t="n">
        <f aca="false">+I34*H34</f>
        <v>3.55844</v>
      </c>
      <c r="K34" s="688" t="n">
        <f aca="false">+J34-G34</f>
        <v>0</v>
      </c>
      <c r="L34" s="685" t="n">
        <f aca="false">+K34/G34</f>
        <v>0</v>
      </c>
      <c r="M34" s="686" t="n">
        <f aca="false">+K34/G$37</f>
        <v>0</v>
      </c>
      <c r="O34" s="657" t="s">
        <v>13</v>
      </c>
      <c r="P34" s="657"/>
      <c r="Q34" s="658" t="s">
        <v>8</v>
      </c>
      <c r="R34" s="707" t="n">
        <f aca="false">+O$24*S$24</f>
        <v>3565.58</v>
      </c>
      <c r="S34" s="660" t="n">
        <v>0.0052</v>
      </c>
      <c r="T34" s="661" t="n">
        <f aca="false">+S34*R34</f>
        <v>18.541016</v>
      </c>
      <c r="U34" s="707" t="n">
        <f aca="false">+S$24*O$24</f>
        <v>3565.58</v>
      </c>
      <c r="V34" s="710" t="n">
        <v>0.0052</v>
      </c>
      <c r="W34" s="661" t="n">
        <f aca="false">+V34*U34</f>
        <v>18.541016</v>
      </c>
      <c r="X34" s="688" t="n">
        <f aca="false">+W34-T34</f>
        <v>0</v>
      </c>
      <c r="Y34" s="685" t="n">
        <f aca="false">+X34/T34</f>
        <v>0</v>
      </c>
      <c r="Z34" s="687" t="n">
        <f aca="false">+X34/W39</f>
        <v>0</v>
      </c>
    </row>
    <row r="35" customFormat="false" ht="24.6" hidden="false" customHeight="true" outlineLevel="0" collapsed="false">
      <c r="B35" s="657" t="s">
        <v>51</v>
      </c>
      <c r="C35" s="657"/>
      <c r="D35" s="658" t="s">
        <v>8</v>
      </c>
      <c r="E35" s="707" t="n">
        <f aca="false">+B23</f>
        <v>3400</v>
      </c>
      <c r="F35" s="660" t="n">
        <v>0.007</v>
      </c>
      <c r="G35" s="661" t="n">
        <f aca="false">+F35*E35</f>
        <v>23.8</v>
      </c>
      <c r="H35" s="707" t="n">
        <f aca="false">+B23</f>
        <v>3400</v>
      </c>
      <c r="I35" s="660" t="n">
        <v>0.007</v>
      </c>
      <c r="J35" s="661" t="n">
        <f aca="false">+I35*H35</f>
        <v>23.8</v>
      </c>
      <c r="K35" s="688" t="n">
        <f aca="false">+J35-G35</f>
        <v>0</v>
      </c>
      <c r="L35" s="685" t="n">
        <f aca="false">+K35/G35</f>
        <v>0</v>
      </c>
      <c r="M35" s="686" t="n">
        <f aca="false">+K35/G$37</f>
        <v>0</v>
      </c>
      <c r="O35" s="657" t="s">
        <v>14</v>
      </c>
      <c r="P35" s="657"/>
      <c r="Q35" s="658" t="s">
        <v>8</v>
      </c>
      <c r="R35" s="707" t="n">
        <f aca="false">+O$24*S$24</f>
        <v>3565.58</v>
      </c>
      <c r="S35" s="660" t="n">
        <v>0.001</v>
      </c>
      <c r="T35" s="661" t="n">
        <f aca="false">+S35*R35</f>
        <v>3.56558</v>
      </c>
      <c r="U35" s="707" t="n">
        <f aca="false">+S$24*O$24</f>
        <v>3565.58</v>
      </c>
      <c r="V35" s="660" t="n">
        <v>0.001</v>
      </c>
      <c r="W35" s="661" t="n">
        <f aca="false">+V35*U35</f>
        <v>3.56558</v>
      </c>
      <c r="X35" s="688" t="n">
        <f aca="false">+W35-T35</f>
        <v>0</v>
      </c>
      <c r="Y35" s="685" t="n">
        <f aca="false">+X35/T35</f>
        <v>0</v>
      </c>
      <c r="Z35" s="687" t="n">
        <f aca="false">+X35/W39</f>
        <v>0</v>
      </c>
    </row>
    <row r="36" customFormat="false" ht="24.6" hidden="false" customHeight="true" outlineLevel="0" collapsed="false">
      <c r="B36" s="657" t="s">
        <v>52</v>
      </c>
      <c r="C36" s="657"/>
      <c r="D36" s="658" t="s">
        <v>8</v>
      </c>
      <c r="E36" s="707" t="n">
        <f aca="false">+B$23*F$23</f>
        <v>3558.44</v>
      </c>
      <c r="F36" s="660" t="n">
        <v>0.05704</v>
      </c>
      <c r="G36" s="661" t="n">
        <f aca="false">+F36*E36</f>
        <v>202.9734176</v>
      </c>
      <c r="H36" s="707" t="n">
        <f aca="false">+F$23*B$23</f>
        <v>3558.44</v>
      </c>
      <c r="I36" s="660" t="n">
        <v>0.05704</v>
      </c>
      <c r="J36" s="661" t="n">
        <f aca="false">+I36*H36</f>
        <v>202.9734176</v>
      </c>
      <c r="K36" s="688" t="n">
        <f aca="false">+J36-G36</f>
        <v>0</v>
      </c>
      <c r="L36" s="685" t="n">
        <f aca="false">+K36/G36</f>
        <v>0</v>
      </c>
      <c r="M36" s="686" t="n">
        <f aca="false">+K36/G$37</f>
        <v>0</v>
      </c>
      <c r="O36" s="657" t="s">
        <v>51</v>
      </c>
      <c r="P36" s="657"/>
      <c r="Q36" s="658" t="s">
        <v>8</v>
      </c>
      <c r="R36" s="707" t="n">
        <f aca="false">+O24</f>
        <v>3400</v>
      </c>
      <c r="S36" s="660" t="n">
        <v>0.007</v>
      </c>
      <c r="T36" s="661" t="n">
        <f aca="false">+S36*R36</f>
        <v>23.8</v>
      </c>
      <c r="U36" s="707" t="n">
        <f aca="false">+O24</f>
        <v>3400</v>
      </c>
      <c r="V36" s="660" t="n">
        <v>0.007</v>
      </c>
      <c r="W36" s="661" t="n">
        <f aca="false">+V36*U36</f>
        <v>23.8</v>
      </c>
      <c r="X36" s="688" t="n">
        <f aca="false">+W36-T36</f>
        <v>0</v>
      </c>
      <c r="Y36" s="685" t="n">
        <f aca="false">+X36/T36</f>
        <v>0</v>
      </c>
      <c r="Z36" s="687" t="n">
        <f aca="false">+X36/W39</f>
        <v>0</v>
      </c>
    </row>
    <row r="37" customFormat="false" ht="24.6" hidden="false" customHeight="true" outlineLevel="0" collapsed="false">
      <c r="B37" s="690" t="s">
        <v>53</v>
      </c>
      <c r="C37" s="690"/>
      <c r="D37" s="676"/>
      <c r="E37" s="691"/>
      <c r="F37" s="677"/>
      <c r="G37" s="678" t="n">
        <f aca="false">SUM(G29:G36)</f>
        <v>355.7150816</v>
      </c>
      <c r="H37" s="691"/>
      <c r="I37" s="677"/>
      <c r="J37" s="678" t="n">
        <f aca="false">SUM(J29:J36)</f>
        <v>366.5250816</v>
      </c>
      <c r="K37" s="679" t="n">
        <f aca="false">SUM(K29:K36)</f>
        <v>10.81</v>
      </c>
      <c r="L37" s="680" t="n">
        <f aca="false">+M37</f>
        <v>0.0161505662738816</v>
      </c>
      <c r="M37" s="681" t="n">
        <f aca="false">SUM(M29:M36)</f>
        <v>0.0161505662738816</v>
      </c>
      <c r="O37" s="657" t="s">
        <v>52</v>
      </c>
      <c r="P37" s="657"/>
      <c r="Q37" s="658" t="s">
        <v>8</v>
      </c>
      <c r="R37" s="707" t="n">
        <v>600</v>
      </c>
      <c r="S37" s="660" t="n">
        <f aca="false">+$U$4</f>
        <v>0.053</v>
      </c>
      <c r="T37" s="661" t="n">
        <f aca="false">+S37*R37</f>
        <v>31.8</v>
      </c>
      <c r="U37" s="707" t="n">
        <v>600</v>
      </c>
      <c r="V37" s="660" t="n">
        <f aca="false">+$U$4</f>
        <v>0.053</v>
      </c>
      <c r="W37" s="661" t="n">
        <f aca="false">+V37*U37</f>
        <v>31.8</v>
      </c>
      <c r="X37" s="688" t="n">
        <f aca="false">+W37-T37</f>
        <v>0</v>
      </c>
      <c r="Y37" s="685" t="n">
        <f aca="false">+X37/T37</f>
        <v>0</v>
      </c>
      <c r="Z37" s="687" t="n">
        <f aca="false">+X37/W39</f>
        <v>0</v>
      </c>
    </row>
    <row r="38" customFormat="false" ht="24.6" hidden="false" customHeight="true" outlineLevel="0" collapsed="false">
      <c r="B38" s="711"/>
      <c r="C38" s="711"/>
      <c r="D38" s="712"/>
      <c r="E38" s="629"/>
      <c r="F38" s="630"/>
      <c r="G38" s="713"/>
      <c r="H38" s="629"/>
      <c r="I38" s="630"/>
      <c r="J38" s="713"/>
      <c r="K38" s="714"/>
      <c r="L38" s="631"/>
      <c r="M38" s="631"/>
      <c r="O38" s="657" t="s">
        <v>52</v>
      </c>
      <c r="P38" s="657"/>
      <c r="Q38" s="658" t="s">
        <v>8</v>
      </c>
      <c r="R38" s="707" t="n">
        <f aca="false">+R35-R37</f>
        <v>2965.58</v>
      </c>
      <c r="S38" s="660" t="n">
        <f aca="false">+$W$4</f>
        <v>0.062</v>
      </c>
      <c r="T38" s="661" t="n">
        <f aca="false">+S38*R38</f>
        <v>183.86596</v>
      </c>
      <c r="U38" s="707" t="n">
        <f aca="false">+U35-U37</f>
        <v>2965.58</v>
      </c>
      <c r="V38" s="660" t="n">
        <f aca="false">+$W$4</f>
        <v>0.062</v>
      </c>
      <c r="W38" s="661" t="n">
        <f aca="false">+V38*U38</f>
        <v>183.86596</v>
      </c>
      <c r="X38" s="688" t="n">
        <f aca="false">+W38-T38</f>
        <v>0</v>
      </c>
      <c r="Y38" s="685" t="n">
        <f aca="false">+X38/T38</f>
        <v>0</v>
      </c>
      <c r="Z38" s="687" t="n">
        <f aca="false">+X38/W39</f>
        <v>0</v>
      </c>
    </row>
    <row r="39" customFormat="false" ht="13.8" hidden="false" customHeight="false" outlineLevel="0" collapsed="false">
      <c r="B39" s="711"/>
      <c r="C39" s="711"/>
      <c r="D39" s="712"/>
      <c r="E39" s="629"/>
      <c r="F39" s="630"/>
      <c r="G39" s="713"/>
      <c r="H39" s="629"/>
      <c r="I39" s="630"/>
      <c r="J39" s="713"/>
      <c r="K39" s="714"/>
      <c r="L39" s="631"/>
      <c r="M39" s="631"/>
      <c r="O39" s="690" t="s">
        <v>53</v>
      </c>
      <c r="P39" s="690"/>
      <c r="Q39" s="676"/>
      <c r="R39" s="691"/>
      <c r="S39" s="677"/>
      <c r="T39" s="678" t="n">
        <f aca="false">SUM(T30:T38)</f>
        <v>368.519008</v>
      </c>
      <c r="U39" s="691"/>
      <c r="V39" s="677"/>
      <c r="W39" s="678" t="n">
        <f aca="false">SUM(W30:W38)</f>
        <v>360.819200502408</v>
      </c>
      <c r="X39" s="679" t="n">
        <f aca="false">SUM(X30:X38)</f>
        <v>-7.69980749759211</v>
      </c>
      <c r="Y39" s="680" t="n">
        <f aca="false">+X39/T39</f>
        <v>-0.0208939222412976</v>
      </c>
      <c r="Z39" s="682" t="n">
        <f aca="false">+X39/W39</f>
        <v>-0.021339794242853</v>
      </c>
    </row>
    <row r="40" customFormat="false" ht="13.2" hidden="false" customHeight="false" outlineLevel="0" collapsed="false">
      <c r="B40" s="711"/>
      <c r="C40" s="711"/>
      <c r="D40" s="712"/>
      <c r="E40" s="629"/>
      <c r="F40" s="630"/>
      <c r="G40" s="713"/>
      <c r="H40" s="629"/>
      <c r="I40" s="630"/>
      <c r="J40" s="713"/>
      <c r="K40" s="714"/>
      <c r="L40" s="631"/>
      <c r="M40" s="631"/>
      <c r="O40" s="711"/>
      <c r="P40" s="711"/>
      <c r="Q40" s="712"/>
      <c r="R40" s="629"/>
      <c r="S40" s="630"/>
      <c r="T40" s="713"/>
      <c r="U40" s="629"/>
      <c r="V40" s="630"/>
      <c r="W40" s="713"/>
      <c r="X40" s="714"/>
      <c r="Y40" s="631"/>
      <c r="Z40" s="632"/>
    </row>
    <row r="41" customFormat="false" ht="13.2" hidden="false" customHeight="false" outlineLevel="0" collapsed="false">
      <c r="B41" s="711"/>
      <c r="C41" s="711"/>
      <c r="D41" s="712"/>
      <c r="E41" s="629"/>
      <c r="F41" s="630"/>
      <c r="G41" s="713"/>
      <c r="H41" s="629"/>
      <c r="I41" s="630"/>
      <c r="J41" s="713"/>
      <c r="K41" s="714"/>
      <c r="L41" s="631"/>
      <c r="M41" s="631"/>
      <c r="O41" s="711"/>
      <c r="P41" s="711"/>
      <c r="Q41" s="712"/>
      <c r="R41" s="629"/>
      <c r="S41" s="630"/>
      <c r="T41" s="713"/>
      <c r="U41" s="629"/>
      <c r="V41" s="630"/>
      <c r="W41" s="713"/>
      <c r="X41" s="714"/>
      <c r="Y41" s="631"/>
      <c r="Z41" s="632"/>
    </row>
    <row r="42" customFormat="false" ht="13.2" hidden="false" customHeight="false" outlineLevel="0" collapsed="false">
      <c r="B42" s="711"/>
      <c r="C42" s="711"/>
      <c r="D42" s="712"/>
      <c r="E42" s="629"/>
      <c r="F42" s="630"/>
      <c r="G42" s="713"/>
      <c r="H42" s="629"/>
      <c r="I42" s="630"/>
      <c r="J42" s="713"/>
      <c r="K42" s="714"/>
      <c r="L42" s="631"/>
      <c r="M42" s="631"/>
      <c r="O42" s="711"/>
      <c r="P42" s="711"/>
      <c r="Q42" s="712"/>
      <c r="R42" s="629"/>
      <c r="S42" s="630"/>
      <c r="T42" s="713"/>
      <c r="U42" s="629"/>
      <c r="V42" s="630"/>
      <c r="W42" s="713"/>
      <c r="X42" s="714"/>
      <c r="Y42" s="631"/>
      <c r="Z42" s="632"/>
    </row>
    <row r="43" customFormat="false" ht="13.2" hidden="false" customHeight="false" outlineLevel="0" collapsed="false">
      <c r="B43" s="711"/>
      <c r="C43" s="711"/>
      <c r="D43" s="712"/>
      <c r="E43" s="629"/>
      <c r="F43" s="630"/>
      <c r="G43" s="713"/>
      <c r="H43" s="629"/>
      <c r="I43" s="630"/>
      <c r="J43" s="713"/>
      <c r="K43" s="714"/>
      <c r="L43" s="631"/>
      <c r="M43" s="631"/>
      <c r="O43" s="711"/>
      <c r="P43" s="711"/>
      <c r="Q43" s="712"/>
      <c r="R43" s="629"/>
      <c r="S43" s="630"/>
      <c r="T43" s="713"/>
      <c r="U43" s="629"/>
      <c r="V43" s="630"/>
      <c r="W43" s="713"/>
      <c r="X43" s="714"/>
      <c r="Y43" s="631"/>
      <c r="Z43" s="632"/>
    </row>
    <row r="44" customFormat="false" ht="13.2" hidden="false" customHeight="false" outlineLevel="0" collapsed="false">
      <c r="B44" s="711"/>
      <c r="C44" s="711"/>
      <c r="D44" s="712"/>
      <c r="E44" s="629"/>
      <c r="F44" s="630"/>
      <c r="G44" s="713"/>
      <c r="H44" s="629"/>
      <c r="I44" s="630"/>
      <c r="J44" s="713"/>
      <c r="K44" s="714"/>
      <c r="L44" s="631"/>
      <c r="M44" s="631"/>
    </row>
    <row r="45" customFormat="false" ht="13.2" hidden="false" customHeight="false" outlineLevel="0" collapsed="false">
      <c r="B45" s="624" t="s">
        <v>54</v>
      </c>
      <c r="C45" s="625"/>
      <c r="D45" s="626"/>
      <c r="E45" s="627"/>
      <c r="F45" s="628"/>
      <c r="G45" s="629"/>
      <c r="H45" s="629"/>
      <c r="I45" s="630"/>
      <c r="J45" s="629"/>
      <c r="K45" s="629"/>
      <c r="L45" s="631"/>
      <c r="M45" s="631"/>
      <c r="O45" s="624" t="s">
        <v>55</v>
      </c>
      <c r="P45" s="625"/>
      <c r="Q45" s="626"/>
      <c r="R45" s="627"/>
      <c r="S45" s="628"/>
      <c r="T45" s="629"/>
      <c r="U45" s="629"/>
      <c r="V45" s="630"/>
      <c r="W45" s="629"/>
      <c r="X45" s="629"/>
      <c r="Y45" s="631"/>
      <c r="Z45" s="632"/>
    </row>
    <row r="46" customFormat="false" ht="13.2" hidden="false" customHeight="false" outlineLevel="0" collapsed="false">
      <c r="B46" s="633" t="n">
        <v>135</v>
      </c>
      <c r="C46" s="634" t="s">
        <v>56</v>
      </c>
      <c r="D46" s="635"/>
      <c r="E46" s="636" t="s">
        <v>36</v>
      </c>
      <c r="F46" s="637" t="n">
        <v>1.0466</v>
      </c>
      <c r="G46" s="638"/>
      <c r="H46" s="638"/>
      <c r="I46" s="639"/>
      <c r="J46" s="636"/>
      <c r="K46" s="640"/>
      <c r="L46" s="641"/>
      <c r="M46" s="641"/>
      <c r="O46" s="633" t="n">
        <v>135</v>
      </c>
      <c r="P46" s="634" t="s">
        <v>56</v>
      </c>
      <c r="Q46" s="635"/>
      <c r="R46" s="636" t="s">
        <v>36</v>
      </c>
      <c r="S46" s="637" t="n">
        <v>1.0487</v>
      </c>
      <c r="T46" s="638"/>
      <c r="U46" s="638"/>
      <c r="V46" s="639"/>
      <c r="W46" s="636"/>
      <c r="X46" s="640"/>
      <c r="Y46" s="641"/>
      <c r="Z46" s="643"/>
    </row>
    <row r="47" customFormat="false" ht="13.8" hidden="false" customHeight="false" outlineLevel="0" collapsed="false">
      <c r="B47" s="715" t="n">
        <v>55000</v>
      </c>
      <c r="C47" s="634" t="s">
        <v>35</v>
      </c>
      <c r="D47" s="626"/>
      <c r="E47" s="636"/>
      <c r="F47" s="637"/>
      <c r="G47" s="638"/>
      <c r="H47" s="638"/>
      <c r="I47" s="639"/>
      <c r="J47" s="636"/>
      <c r="K47" s="640"/>
      <c r="L47" s="641"/>
      <c r="M47" s="641"/>
      <c r="O47" s="715" t="n">
        <v>55000</v>
      </c>
      <c r="P47" s="634" t="s">
        <v>35</v>
      </c>
      <c r="Q47" s="626"/>
      <c r="R47" s="636"/>
      <c r="S47" s="637"/>
      <c r="T47" s="638"/>
      <c r="U47" s="638"/>
      <c r="V47" s="639"/>
      <c r="W47" s="636"/>
      <c r="X47" s="640"/>
      <c r="Y47" s="641"/>
      <c r="Z47" s="643"/>
    </row>
    <row r="48" customFormat="false" ht="13.8" hidden="false" customHeight="false" outlineLevel="0" collapsed="false">
      <c r="B48" s="645"/>
      <c r="C48" s="645"/>
      <c r="D48" s="646"/>
      <c r="E48" s="692" t="s">
        <v>38</v>
      </c>
      <c r="F48" s="692"/>
      <c r="G48" s="692"/>
      <c r="H48" s="693" t="s">
        <v>39</v>
      </c>
      <c r="I48" s="693"/>
      <c r="J48" s="693"/>
      <c r="K48" s="647" t="s">
        <v>40</v>
      </c>
      <c r="L48" s="647"/>
      <c r="M48" s="647"/>
      <c r="O48" s="645"/>
      <c r="P48" s="645"/>
      <c r="Q48" s="646"/>
      <c r="R48" s="692" t="s">
        <v>38</v>
      </c>
      <c r="S48" s="692"/>
      <c r="T48" s="692"/>
      <c r="U48" s="693" t="s">
        <v>39</v>
      </c>
      <c r="V48" s="693"/>
      <c r="W48" s="693"/>
      <c r="X48" s="647" t="s">
        <v>40</v>
      </c>
      <c r="Y48" s="647"/>
      <c r="Z48" s="647"/>
    </row>
    <row r="49" customFormat="false" ht="64.2" hidden="false" customHeight="true" outlineLevel="0" collapsed="false">
      <c r="B49" s="648"/>
      <c r="C49" s="648"/>
      <c r="D49" s="649" t="s">
        <v>41</v>
      </c>
      <c r="E49" s="694" t="s">
        <v>42</v>
      </c>
      <c r="F49" s="695" t="s">
        <v>43</v>
      </c>
      <c r="G49" s="696" t="s">
        <v>44</v>
      </c>
      <c r="H49" s="692" t="s">
        <v>42</v>
      </c>
      <c r="I49" s="697" t="s">
        <v>43</v>
      </c>
      <c r="J49" s="698" t="s">
        <v>44</v>
      </c>
      <c r="K49" s="699" t="s">
        <v>45</v>
      </c>
      <c r="L49" s="700" t="s">
        <v>46</v>
      </c>
      <c r="M49" s="701" t="s">
        <v>47</v>
      </c>
      <c r="O49" s="648"/>
      <c r="P49" s="648"/>
      <c r="Q49" s="649" t="s">
        <v>41</v>
      </c>
      <c r="R49" s="694" t="s">
        <v>42</v>
      </c>
      <c r="S49" s="695" t="s">
        <v>43</v>
      </c>
      <c r="T49" s="696" t="s">
        <v>44</v>
      </c>
      <c r="U49" s="692" t="s">
        <v>42</v>
      </c>
      <c r="V49" s="697" t="s">
        <v>43</v>
      </c>
      <c r="W49" s="698" t="s">
        <v>44</v>
      </c>
      <c r="X49" s="699" t="s">
        <v>45</v>
      </c>
      <c r="Y49" s="700" t="s">
        <v>46</v>
      </c>
      <c r="Z49" s="706" t="s">
        <v>47</v>
      </c>
    </row>
    <row r="50" customFormat="false" ht="13.2" hidden="false" customHeight="true" outlineLevel="0" collapsed="false">
      <c r="B50" s="657" t="s">
        <v>48</v>
      </c>
      <c r="C50" s="657"/>
      <c r="D50" s="716"/>
      <c r="E50" s="702"/>
      <c r="F50" s="703"/>
      <c r="G50" s="717" t="n">
        <v>40.59</v>
      </c>
      <c r="H50" s="705"/>
      <c r="I50" s="660"/>
      <c r="J50" s="662" t="n">
        <f aca="false">+[1]Rates!G20</f>
        <v>47.78</v>
      </c>
      <c r="K50" s="663" t="n">
        <f aca="false">+J50-G50</f>
        <v>7.19</v>
      </c>
      <c r="L50" s="664" t="n">
        <f aca="false">+K50/G50</f>
        <v>0.177137225917714</v>
      </c>
      <c r="M50" s="665" t="n">
        <f aca="false">+K50/G60</f>
        <v>0.00138845731061126</v>
      </c>
      <c r="O50" s="657" t="s">
        <v>48</v>
      </c>
      <c r="P50" s="657"/>
      <c r="Q50" s="716"/>
      <c r="R50" s="702"/>
      <c r="S50" s="703"/>
      <c r="T50" s="717" t="n">
        <v>40.59</v>
      </c>
      <c r="U50" s="705"/>
      <c r="V50" s="660"/>
      <c r="W50" s="662" t="n">
        <f aca="false">+Design!T32</f>
        <v>43.0395931405291</v>
      </c>
      <c r="X50" s="663" t="n">
        <f aca="false">+W50-T50</f>
        <v>2.44959314052905</v>
      </c>
      <c r="Y50" s="664" t="n">
        <f aca="false">+X50/T50</f>
        <v>0.0603496708679244</v>
      </c>
      <c r="Z50" s="666" t="n">
        <f aca="false">+X50/W61</f>
        <v>0.000457599204271549</v>
      </c>
    </row>
    <row r="51" customFormat="false" ht="19.95" hidden="false" customHeight="true" outlineLevel="0" collapsed="false">
      <c r="B51" s="667" t="s">
        <v>6</v>
      </c>
      <c r="C51" s="667"/>
      <c r="D51" s="718" t="s">
        <v>19</v>
      </c>
      <c r="E51" s="707" t="n">
        <f aca="false">+B46</f>
        <v>135</v>
      </c>
      <c r="F51" s="660" t="n">
        <v>3.5361</v>
      </c>
      <c r="G51" s="661" t="n">
        <f aca="false">+F51*E51</f>
        <v>477.3735</v>
      </c>
      <c r="H51" s="707" t="n">
        <f aca="false">+B46</f>
        <v>135</v>
      </c>
      <c r="I51" s="669" t="n">
        <f aca="false">+[1]Rates!G9</f>
        <v>4.1385</v>
      </c>
      <c r="J51" s="662" t="n">
        <f aca="false">+H51*I51</f>
        <v>558.6975</v>
      </c>
      <c r="K51" s="670" t="n">
        <f aca="false">+J51-G51</f>
        <v>81.324</v>
      </c>
      <c r="L51" s="671" t="n">
        <f aca="false">+K51/G51</f>
        <v>0.170357173156868</v>
      </c>
      <c r="M51" s="672" t="n">
        <f aca="false">+K51/G60</f>
        <v>0.0157044370414673</v>
      </c>
      <c r="O51" s="667" t="s">
        <v>6</v>
      </c>
      <c r="P51" s="667"/>
      <c r="Q51" s="718" t="s">
        <v>19</v>
      </c>
      <c r="R51" s="707" t="n">
        <f aca="false">+O46</f>
        <v>135</v>
      </c>
      <c r="S51" s="660" t="n">
        <v>3.5361</v>
      </c>
      <c r="T51" s="661" t="n">
        <f aca="false">+S51*R51</f>
        <v>477.3735</v>
      </c>
      <c r="U51" s="707" t="n">
        <f aca="false">+O46</f>
        <v>135</v>
      </c>
      <c r="V51" s="669" t="n">
        <f aca="false">+Design!U32</f>
        <v>3.74950247115607</v>
      </c>
      <c r="W51" s="662" t="n">
        <f aca="false">+U51*V51</f>
        <v>506.182833606069</v>
      </c>
      <c r="X51" s="670" t="n">
        <f aca="false">+W51-T51</f>
        <v>28.8093336060691</v>
      </c>
      <c r="Y51" s="671" t="n">
        <f aca="false">+X51/T51</f>
        <v>0.0603496708679243</v>
      </c>
      <c r="Z51" s="673" t="n">
        <f aca="false">+X51/W61</f>
        <v>0.00538176234886237</v>
      </c>
    </row>
    <row r="52" customFormat="false" ht="13.8" hidden="false" customHeight="false" outlineLevel="0" collapsed="false">
      <c r="B52" s="674" t="s">
        <v>49</v>
      </c>
      <c r="C52" s="674"/>
      <c r="D52" s="719"/>
      <c r="E52" s="676"/>
      <c r="F52" s="677"/>
      <c r="G52" s="678" t="n">
        <f aca="false">+G51+G50</f>
        <v>517.9635</v>
      </c>
      <c r="H52" s="676"/>
      <c r="I52" s="720"/>
      <c r="J52" s="678" t="n">
        <f aca="false">+J51+J50</f>
        <v>606.4775</v>
      </c>
      <c r="K52" s="679" t="n">
        <f aca="false">+K51+K50</f>
        <v>88.514</v>
      </c>
      <c r="L52" s="680" t="n">
        <f aca="false">+(L51+L50)/2</f>
        <v>0.173747199537291</v>
      </c>
      <c r="M52" s="681" t="n">
        <f aca="false">+(M51+M50)/2</f>
        <v>0.00854644717603927</v>
      </c>
      <c r="O52" s="674" t="s">
        <v>49</v>
      </c>
      <c r="P52" s="674"/>
      <c r="Q52" s="719"/>
      <c r="R52" s="676"/>
      <c r="S52" s="677"/>
      <c r="T52" s="678" t="n">
        <f aca="false">+T51+T50</f>
        <v>517.9635</v>
      </c>
      <c r="U52" s="676"/>
      <c r="V52" s="720"/>
      <c r="W52" s="678" t="n">
        <f aca="false">+W51+W50</f>
        <v>549.222426746598</v>
      </c>
      <c r="X52" s="679" t="n">
        <f aca="false">+X51+X50</f>
        <v>31.2589267465981</v>
      </c>
      <c r="Y52" s="680" t="n">
        <f aca="false">+X52/T52</f>
        <v>0.0603496708679243</v>
      </c>
      <c r="Z52" s="682" t="n">
        <f aca="false">+X52/W61</f>
        <v>0.00583936155313392</v>
      </c>
    </row>
    <row r="53" customFormat="false" ht="27" hidden="false" customHeight="true" outlineLevel="0" collapsed="false">
      <c r="B53" s="683" t="s">
        <v>10</v>
      </c>
      <c r="C53" s="683"/>
      <c r="D53" s="718" t="s">
        <v>19</v>
      </c>
      <c r="E53" s="707" t="n">
        <f aca="false">+B$46</f>
        <v>135</v>
      </c>
      <c r="F53" s="660" t="n">
        <v>0.4043</v>
      </c>
      <c r="G53" s="661" t="n">
        <f aca="false">+F53*E53</f>
        <v>54.5805</v>
      </c>
      <c r="H53" s="707" t="n">
        <f aca="false">+B$46</f>
        <v>135</v>
      </c>
      <c r="I53" s="684" t="n">
        <v>0.3485</v>
      </c>
      <c r="J53" s="661" t="n">
        <f aca="false">+I53*H53</f>
        <v>47.0475</v>
      </c>
      <c r="K53" s="663" t="n">
        <f aca="false">+J53-G53</f>
        <v>-7.533</v>
      </c>
      <c r="L53" s="685" t="n">
        <f aca="false">+K53/G53</f>
        <v>-0.138016324511501</v>
      </c>
      <c r="M53" s="686" t="n">
        <f aca="false">+K53/G$60</f>
        <v>-0.00145469386937894</v>
      </c>
      <c r="O53" s="683" t="s">
        <v>10</v>
      </c>
      <c r="P53" s="683"/>
      <c r="Q53" s="718" t="s">
        <v>19</v>
      </c>
      <c r="R53" s="707" t="n">
        <f aca="false">+O$46</f>
        <v>135</v>
      </c>
      <c r="S53" s="660" t="n">
        <v>0.4043</v>
      </c>
      <c r="T53" s="661" t="n">
        <f aca="false">+S53*R53</f>
        <v>54.5805</v>
      </c>
      <c r="U53" s="707" t="n">
        <f aca="false">+O$46</f>
        <v>135</v>
      </c>
      <c r="V53" s="684" t="n">
        <f aca="false">+08Rate!C35</f>
        <v>-0.0087</v>
      </c>
      <c r="W53" s="661" t="n">
        <f aca="false">+V53*U53</f>
        <v>-1.1745</v>
      </c>
      <c r="X53" s="663" t="n">
        <f aca="false">+W53-T53</f>
        <v>-55.755</v>
      </c>
      <c r="Y53" s="685" t="n">
        <f aca="false">+X53/T53</f>
        <v>-1.02151867425179</v>
      </c>
      <c r="Z53" s="687" t="n">
        <f aca="false">+X53/W61</f>
        <v>-0.0104153800939571</v>
      </c>
    </row>
    <row r="54" customFormat="false" ht="27" hidden="false" customHeight="true" outlineLevel="0" collapsed="false">
      <c r="B54" s="657" t="s">
        <v>11</v>
      </c>
      <c r="C54" s="657"/>
      <c r="D54" s="718" t="s">
        <v>19</v>
      </c>
      <c r="E54" s="707" t="n">
        <f aca="false">+B$46</f>
        <v>135</v>
      </c>
      <c r="F54" s="660" t="n">
        <v>2.4441</v>
      </c>
      <c r="G54" s="661" t="n">
        <f aca="false">+F54*E54</f>
        <v>329.9535</v>
      </c>
      <c r="H54" s="707" t="n">
        <f aca="false">+B$46</f>
        <v>135</v>
      </c>
      <c r="I54" s="660" t="n">
        <v>2.4441</v>
      </c>
      <c r="J54" s="661" t="n">
        <f aca="false">+I54*H54</f>
        <v>329.9535</v>
      </c>
      <c r="K54" s="688" t="n">
        <f aca="false">+J54-G54</f>
        <v>0</v>
      </c>
      <c r="L54" s="685" t="n">
        <f aca="false">+K54/G54</f>
        <v>0</v>
      </c>
      <c r="M54" s="686" t="n">
        <f aca="false">+K54/G$60</f>
        <v>0</v>
      </c>
      <c r="O54" s="657" t="s">
        <v>11</v>
      </c>
      <c r="P54" s="657"/>
      <c r="Q54" s="718" t="s">
        <v>19</v>
      </c>
      <c r="R54" s="707" t="n">
        <f aca="false">+O$46</f>
        <v>135</v>
      </c>
      <c r="S54" s="660" t="n">
        <v>2.4441</v>
      </c>
      <c r="T54" s="661" t="n">
        <f aca="false">+S54*R54</f>
        <v>329.9535</v>
      </c>
      <c r="U54" s="707" t="n">
        <f aca="false">+O$46</f>
        <v>135</v>
      </c>
      <c r="V54" s="689" t="n">
        <f aca="false">+08Rate!C38</f>
        <v>1.75041409262962</v>
      </c>
      <c r="W54" s="661" t="n">
        <f aca="false">+V54*U54</f>
        <v>236.305902504999</v>
      </c>
      <c r="X54" s="688" t="n">
        <f aca="false">+W54-T54</f>
        <v>-93.6475974950011</v>
      </c>
      <c r="Y54" s="685" t="n">
        <f aca="false">+X54/T54</f>
        <v>-0.283820591371212</v>
      </c>
      <c r="Z54" s="687" t="n">
        <f aca="false">+X54/W61</f>
        <v>-0.0174939525207846</v>
      </c>
    </row>
    <row r="55" customFormat="false" ht="27" hidden="false" customHeight="true" outlineLevel="0" collapsed="false">
      <c r="B55" s="657" t="s">
        <v>12</v>
      </c>
      <c r="C55" s="657"/>
      <c r="D55" s="718" t="s">
        <v>19</v>
      </c>
      <c r="E55" s="707" t="n">
        <f aca="false">+B$46</f>
        <v>135</v>
      </c>
      <c r="F55" s="660" t="n">
        <v>1.8565</v>
      </c>
      <c r="G55" s="661" t="n">
        <f aca="false">+F55*E55</f>
        <v>250.6275</v>
      </c>
      <c r="H55" s="707" t="n">
        <f aca="false">+B$46</f>
        <v>135</v>
      </c>
      <c r="I55" s="660" t="n">
        <v>1.8565</v>
      </c>
      <c r="J55" s="661" t="n">
        <f aca="false">+I55*H55</f>
        <v>250.6275</v>
      </c>
      <c r="K55" s="688" t="n">
        <f aca="false">+J55-G55</f>
        <v>0</v>
      </c>
      <c r="L55" s="685" t="n">
        <f aca="false">+K55/G55</f>
        <v>0</v>
      </c>
      <c r="M55" s="686" t="n">
        <f aca="false">+K55/G$60</f>
        <v>0</v>
      </c>
      <c r="O55" s="657" t="s">
        <v>12</v>
      </c>
      <c r="P55" s="657"/>
      <c r="Q55" s="718" t="s">
        <v>19</v>
      </c>
      <c r="R55" s="707" t="n">
        <f aca="false">+O$46</f>
        <v>135</v>
      </c>
      <c r="S55" s="660" t="n">
        <v>1.8565</v>
      </c>
      <c r="T55" s="661" t="n">
        <f aca="false">+S55*R55</f>
        <v>250.6275</v>
      </c>
      <c r="U55" s="707" t="n">
        <f aca="false">+O$46</f>
        <v>135</v>
      </c>
      <c r="V55" s="689" t="n">
        <f aca="false">+08Rate!C39</f>
        <v>1.85269364786091</v>
      </c>
      <c r="W55" s="661" t="n">
        <f aca="false">+V55*U55</f>
        <v>250.113642461222</v>
      </c>
      <c r="X55" s="688" t="n">
        <f aca="false">+W55-T55</f>
        <v>-0.5138575387777</v>
      </c>
      <c r="Y55" s="685" t="n">
        <f aca="false">+X55/T55</f>
        <v>-0.00205028394241534</v>
      </c>
      <c r="Z55" s="687" t="n">
        <f aca="false">+X55/W61</f>
        <v>-9.59917779663717E-005</v>
      </c>
    </row>
    <row r="56" customFormat="false" ht="27" hidden="false" customHeight="true" outlineLevel="0" collapsed="false">
      <c r="B56" s="657" t="s">
        <v>13</v>
      </c>
      <c r="C56" s="657"/>
      <c r="D56" s="718" t="s">
        <v>8</v>
      </c>
      <c r="E56" s="707" t="n">
        <f aca="false">+B47*F46</f>
        <v>57563</v>
      </c>
      <c r="F56" s="660" t="n">
        <v>0.0052</v>
      </c>
      <c r="G56" s="661" t="n">
        <f aca="false">+F56*E56</f>
        <v>299.3276</v>
      </c>
      <c r="H56" s="707" t="n">
        <f aca="false">+B47*F46</f>
        <v>57563</v>
      </c>
      <c r="I56" s="660" t="n">
        <v>0.0052</v>
      </c>
      <c r="J56" s="661" t="n">
        <f aca="false">+I56*H56</f>
        <v>299.3276</v>
      </c>
      <c r="K56" s="688" t="n">
        <f aca="false">+J56-G56</f>
        <v>0</v>
      </c>
      <c r="L56" s="685" t="n">
        <f aca="false">+K56/G56</f>
        <v>0</v>
      </c>
      <c r="M56" s="686" t="n">
        <f aca="false">+K56/G$60</f>
        <v>0</v>
      </c>
      <c r="O56" s="657" t="s">
        <v>13</v>
      </c>
      <c r="P56" s="657"/>
      <c r="Q56" s="718" t="s">
        <v>8</v>
      </c>
      <c r="R56" s="707" t="n">
        <f aca="false">+O47*S46</f>
        <v>57678.5</v>
      </c>
      <c r="S56" s="660" t="n">
        <v>0.0052</v>
      </c>
      <c r="T56" s="661" t="n">
        <f aca="false">+S56*R56</f>
        <v>299.9282</v>
      </c>
      <c r="U56" s="707" t="n">
        <f aca="false">+O47*S46</f>
        <v>57678.5</v>
      </c>
      <c r="V56" s="660" t="n">
        <v>0.0052</v>
      </c>
      <c r="W56" s="661" t="n">
        <f aca="false">+V56*U56</f>
        <v>299.9282</v>
      </c>
      <c r="X56" s="688" t="n">
        <f aca="false">+W56-T56</f>
        <v>0</v>
      </c>
      <c r="Y56" s="685" t="n">
        <f aca="false">+X56/T56</f>
        <v>0</v>
      </c>
      <c r="Z56" s="687" t="n">
        <f aca="false">+X56/W61</f>
        <v>0</v>
      </c>
    </row>
    <row r="57" customFormat="false" ht="27" hidden="false" customHeight="true" outlineLevel="0" collapsed="false">
      <c r="B57" s="657" t="s">
        <v>14</v>
      </c>
      <c r="C57" s="657"/>
      <c r="D57" s="718" t="s">
        <v>8</v>
      </c>
      <c r="E57" s="707" t="n">
        <f aca="false">+B47*F46</f>
        <v>57563</v>
      </c>
      <c r="F57" s="660" t="n">
        <v>0.001</v>
      </c>
      <c r="G57" s="661" t="n">
        <f aca="false">+F57*E57</f>
        <v>57.563</v>
      </c>
      <c r="H57" s="707" t="n">
        <f aca="false">+B47*F46</f>
        <v>57563</v>
      </c>
      <c r="I57" s="660" t="n">
        <v>0.001</v>
      </c>
      <c r="J57" s="661" t="n">
        <f aca="false">+I57*H57</f>
        <v>57.563</v>
      </c>
      <c r="K57" s="688" t="n">
        <f aca="false">+J57-G57</f>
        <v>0</v>
      </c>
      <c r="L57" s="685" t="n">
        <f aca="false">+K57/G57</f>
        <v>0</v>
      </c>
      <c r="M57" s="686" t="n">
        <f aca="false">+K57/G$60</f>
        <v>0</v>
      </c>
      <c r="O57" s="657" t="s">
        <v>14</v>
      </c>
      <c r="P57" s="657"/>
      <c r="Q57" s="718" t="s">
        <v>8</v>
      </c>
      <c r="R57" s="707" t="n">
        <f aca="false">+O47*S46</f>
        <v>57678.5</v>
      </c>
      <c r="S57" s="660" t="n">
        <v>0.001</v>
      </c>
      <c r="T57" s="661" t="n">
        <f aca="false">+S57*R57</f>
        <v>57.6785</v>
      </c>
      <c r="U57" s="707" t="n">
        <f aca="false">+O47*S46</f>
        <v>57678.5</v>
      </c>
      <c r="V57" s="660" t="n">
        <v>0.001</v>
      </c>
      <c r="W57" s="661" t="n">
        <f aca="false">+V57*U57</f>
        <v>57.6785</v>
      </c>
      <c r="X57" s="688" t="n">
        <f aca="false">+W57-T57</f>
        <v>0</v>
      </c>
      <c r="Y57" s="685" t="n">
        <f aca="false">+X57/T57</f>
        <v>0</v>
      </c>
      <c r="Z57" s="687" t="n">
        <f aca="false">+X57/W61</f>
        <v>0</v>
      </c>
    </row>
    <row r="58" customFormat="false" ht="27" hidden="false" customHeight="true" outlineLevel="0" collapsed="false">
      <c r="B58" s="657" t="s">
        <v>51</v>
      </c>
      <c r="C58" s="657"/>
      <c r="D58" s="718" t="s">
        <v>8</v>
      </c>
      <c r="E58" s="707" t="n">
        <f aca="false">+B47</f>
        <v>55000</v>
      </c>
      <c r="F58" s="660" t="n">
        <v>0.007</v>
      </c>
      <c r="G58" s="661" t="n">
        <f aca="false">+F58*E58</f>
        <v>385</v>
      </c>
      <c r="H58" s="707" t="n">
        <f aca="false">+B47</f>
        <v>55000</v>
      </c>
      <c r="I58" s="660" t="n">
        <v>0.007</v>
      </c>
      <c r="J58" s="661" t="n">
        <f aca="false">+I58*H58</f>
        <v>385</v>
      </c>
      <c r="K58" s="688" t="n">
        <f aca="false">+J58-G58</f>
        <v>0</v>
      </c>
      <c r="L58" s="685" t="n">
        <f aca="false">+K58/G58</f>
        <v>0</v>
      </c>
      <c r="M58" s="686" t="n">
        <f aca="false">+K58/G$60</f>
        <v>0</v>
      </c>
      <c r="O58" s="657" t="s">
        <v>51</v>
      </c>
      <c r="P58" s="657"/>
      <c r="Q58" s="718" t="s">
        <v>8</v>
      </c>
      <c r="R58" s="707" t="n">
        <f aca="false">+O47</f>
        <v>55000</v>
      </c>
      <c r="S58" s="660" t="n">
        <v>0.007</v>
      </c>
      <c r="T58" s="661" t="n">
        <f aca="false">+S58*R58</f>
        <v>385</v>
      </c>
      <c r="U58" s="707" t="n">
        <f aca="false">+O47</f>
        <v>55000</v>
      </c>
      <c r="V58" s="660" t="n">
        <v>0.007</v>
      </c>
      <c r="W58" s="661" t="n">
        <f aca="false">+V58*U58</f>
        <v>385</v>
      </c>
      <c r="X58" s="688" t="n">
        <f aca="false">+W58-T58</f>
        <v>0</v>
      </c>
      <c r="Y58" s="685" t="n">
        <f aca="false">+X58/T58</f>
        <v>0</v>
      </c>
      <c r="Z58" s="687" t="n">
        <f aca="false">+X58/W61</f>
        <v>0</v>
      </c>
    </row>
    <row r="59" customFormat="false" ht="27" hidden="false" customHeight="true" outlineLevel="0" collapsed="false">
      <c r="B59" s="657" t="s">
        <v>52</v>
      </c>
      <c r="C59" s="657"/>
      <c r="D59" s="718" t="s">
        <v>8</v>
      </c>
      <c r="E59" s="707" t="n">
        <f aca="false">+B47*F46</f>
        <v>57563</v>
      </c>
      <c r="F59" s="660" t="n">
        <v>0.05704</v>
      </c>
      <c r="G59" s="661" t="n">
        <f aca="false">+F59*E59</f>
        <v>3283.39352</v>
      </c>
      <c r="H59" s="707" t="n">
        <f aca="false">+B47*F46</f>
        <v>57563</v>
      </c>
      <c r="I59" s="721" t="n">
        <v>0.05704</v>
      </c>
      <c r="J59" s="661" t="n">
        <f aca="false">+I59*H59</f>
        <v>3283.39352</v>
      </c>
      <c r="K59" s="688" t="n">
        <f aca="false">+J59-G59</f>
        <v>0</v>
      </c>
      <c r="L59" s="685" t="n">
        <f aca="false">+K59/G59</f>
        <v>0</v>
      </c>
      <c r="M59" s="686" t="n">
        <f aca="false">+K59/G$60</f>
        <v>0</v>
      </c>
      <c r="O59" s="657" t="s">
        <v>52</v>
      </c>
      <c r="P59" s="657"/>
      <c r="Q59" s="658" t="s">
        <v>8</v>
      </c>
      <c r="R59" s="707" t="n">
        <v>0</v>
      </c>
      <c r="S59" s="660" t="n">
        <f aca="false">+$U$4</f>
        <v>0.053</v>
      </c>
      <c r="T59" s="661" t="n">
        <f aca="false">+S59*R59</f>
        <v>0</v>
      </c>
      <c r="U59" s="707" t="n">
        <v>0</v>
      </c>
      <c r="V59" s="660" t="n">
        <f aca="false">+$U$4</f>
        <v>0.053</v>
      </c>
      <c r="W59" s="661" t="n">
        <f aca="false">+V59*U59</f>
        <v>0</v>
      </c>
      <c r="X59" s="688" t="n">
        <f aca="false">+W59-T59</f>
        <v>0</v>
      </c>
      <c r="Y59" s="685" t="n">
        <v>0</v>
      </c>
      <c r="Z59" s="687" t="n">
        <f aca="false">+X59/W61</f>
        <v>0</v>
      </c>
    </row>
    <row r="60" customFormat="false" ht="27" hidden="false" customHeight="true" outlineLevel="0" collapsed="false">
      <c r="B60" s="690" t="s">
        <v>53</v>
      </c>
      <c r="C60" s="690"/>
      <c r="D60" s="676"/>
      <c r="E60" s="691"/>
      <c r="F60" s="677"/>
      <c r="G60" s="678" t="n">
        <f aca="false">SUM(G52:G59)</f>
        <v>5178.40912</v>
      </c>
      <c r="H60" s="691"/>
      <c r="I60" s="677"/>
      <c r="J60" s="678" t="n">
        <f aca="false">SUM(J52:J59)</f>
        <v>5259.39012</v>
      </c>
      <c r="K60" s="679" t="n">
        <f aca="false">SUM(K52:K59)</f>
        <v>80.981</v>
      </c>
      <c r="L60" s="680" t="n">
        <f aca="false">+M60</f>
        <v>0.00709175330666033</v>
      </c>
      <c r="M60" s="681" t="n">
        <f aca="false">SUM(M52:M59)</f>
        <v>0.00709175330666033</v>
      </c>
      <c r="O60" s="657" t="s">
        <v>52</v>
      </c>
      <c r="P60" s="657"/>
      <c r="Q60" s="718" t="s">
        <v>8</v>
      </c>
      <c r="R60" s="707" t="n">
        <f aca="false">+O47*S46</f>
        <v>57678.5</v>
      </c>
      <c r="S60" s="660" t="n">
        <f aca="false">+$W$4</f>
        <v>0.062</v>
      </c>
      <c r="T60" s="661" t="n">
        <f aca="false">+S60*R60</f>
        <v>3576.067</v>
      </c>
      <c r="U60" s="707" t="n">
        <f aca="false">+O47*S46</f>
        <v>57678.5</v>
      </c>
      <c r="V60" s="660" t="n">
        <f aca="false">+$W$4</f>
        <v>0.062</v>
      </c>
      <c r="W60" s="661" t="n">
        <f aca="false">+V60*U60</f>
        <v>3576.067</v>
      </c>
      <c r="X60" s="688" t="n">
        <f aca="false">+W60-T60</f>
        <v>0</v>
      </c>
      <c r="Y60" s="685" t="n">
        <f aca="false">+X60/T60</f>
        <v>0</v>
      </c>
      <c r="Z60" s="687" t="n">
        <f aca="false">+X60/W61</f>
        <v>0</v>
      </c>
    </row>
    <row r="61" customFormat="false" ht="13.8" hidden="false" customHeight="false" outlineLevel="0" collapsed="false">
      <c r="O61" s="690" t="s">
        <v>53</v>
      </c>
      <c r="P61" s="690"/>
      <c r="Q61" s="676"/>
      <c r="R61" s="691"/>
      <c r="S61" s="677"/>
      <c r="T61" s="678" t="n">
        <f aca="false">SUM(T52:T60)</f>
        <v>5471.7987</v>
      </c>
      <c r="U61" s="691"/>
      <c r="V61" s="677"/>
      <c r="W61" s="678" t="n">
        <f aca="false">SUM(W52:W60)</f>
        <v>5353.14117171282</v>
      </c>
      <c r="X61" s="679" t="n">
        <f aca="false">SUM(X52:X60)</f>
        <v>-118.657528287181</v>
      </c>
      <c r="Y61" s="680" t="n">
        <f aca="false">+X61/T61</f>
        <v>-0.0216852875613243</v>
      </c>
      <c r="Z61" s="682" t="n">
        <f aca="false">+X61/W61</f>
        <v>-0.0221659628395741</v>
      </c>
    </row>
    <row r="62" customFormat="false" ht="13.2" hidden="false" customHeight="false" outlineLevel="0" collapsed="false">
      <c r="B62" s="624" t="s">
        <v>22</v>
      </c>
      <c r="C62" s="625"/>
      <c r="D62" s="626"/>
      <c r="E62" s="627"/>
      <c r="F62" s="628"/>
      <c r="G62" s="629"/>
      <c r="H62" s="629"/>
      <c r="I62" s="630"/>
      <c r="J62" s="629"/>
      <c r="K62" s="629"/>
      <c r="L62" s="631"/>
      <c r="M62" s="631"/>
    </row>
    <row r="63" customFormat="false" ht="13.2" hidden="false" customHeight="false" outlineLevel="0" collapsed="false">
      <c r="B63" s="633" t="n">
        <v>1625</v>
      </c>
      <c r="C63" s="634" t="s">
        <v>56</v>
      </c>
      <c r="D63" s="635"/>
      <c r="E63" s="636" t="s">
        <v>36</v>
      </c>
      <c r="F63" s="637" t="n">
        <v>1.0466</v>
      </c>
      <c r="G63" s="638"/>
      <c r="H63" s="638"/>
      <c r="I63" s="639"/>
      <c r="J63" s="636"/>
      <c r="K63" s="640"/>
      <c r="L63" s="641"/>
      <c r="M63" s="641"/>
      <c r="O63" s="624" t="s">
        <v>22</v>
      </c>
      <c r="P63" s="625"/>
      <c r="Q63" s="626"/>
      <c r="R63" s="627"/>
      <c r="S63" s="628"/>
      <c r="T63" s="629"/>
      <c r="U63" s="629"/>
      <c r="V63" s="630"/>
      <c r="W63" s="629"/>
      <c r="X63" s="629"/>
      <c r="Y63" s="631"/>
      <c r="Z63" s="632"/>
    </row>
    <row r="64" customFormat="false" ht="13.8" hidden="false" customHeight="false" outlineLevel="0" collapsed="false">
      <c r="B64" s="715" t="n">
        <v>842000</v>
      </c>
      <c r="C64" s="634" t="s">
        <v>35</v>
      </c>
      <c r="D64" s="626"/>
      <c r="E64" s="636"/>
      <c r="F64" s="637"/>
      <c r="G64" s="638"/>
      <c r="H64" s="638"/>
      <c r="I64" s="639"/>
      <c r="J64" s="636"/>
      <c r="K64" s="640"/>
      <c r="L64" s="641"/>
      <c r="M64" s="641"/>
      <c r="O64" s="633" t="n">
        <v>1625</v>
      </c>
      <c r="P64" s="634" t="s">
        <v>56</v>
      </c>
      <c r="Q64" s="635"/>
      <c r="R64" s="636" t="s">
        <v>36</v>
      </c>
      <c r="S64" s="637" t="n">
        <v>1.0487</v>
      </c>
      <c r="T64" s="638"/>
      <c r="U64" s="638"/>
      <c r="V64" s="639"/>
      <c r="W64" s="636"/>
      <c r="X64" s="640"/>
      <c r="Y64" s="641"/>
      <c r="Z64" s="643"/>
    </row>
    <row r="65" customFormat="false" ht="13.8" hidden="false" customHeight="false" outlineLevel="0" collapsed="false">
      <c r="B65" s="645"/>
      <c r="C65" s="645"/>
      <c r="D65" s="646"/>
      <c r="E65" s="692" t="s">
        <v>38</v>
      </c>
      <c r="F65" s="692"/>
      <c r="G65" s="692"/>
      <c r="H65" s="693" t="s">
        <v>39</v>
      </c>
      <c r="I65" s="693"/>
      <c r="J65" s="693"/>
      <c r="K65" s="647" t="s">
        <v>40</v>
      </c>
      <c r="L65" s="647"/>
      <c r="M65" s="647"/>
      <c r="O65" s="715" t="n">
        <v>842000</v>
      </c>
      <c r="P65" s="634" t="s">
        <v>35</v>
      </c>
      <c r="Q65" s="626"/>
      <c r="R65" s="636"/>
      <c r="S65" s="637"/>
      <c r="T65" s="638"/>
      <c r="U65" s="638"/>
      <c r="V65" s="639"/>
      <c r="W65" s="636"/>
      <c r="X65" s="640"/>
      <c r="Y65" s="641"/>
      <c r="Z65" s="643"/>
    </row>
    <row r="66" customFormat="false" ht="48" hidden="false" customHeight="true" outlineLevel="0" collapsed="false">
      <c r="B66" s="648"/>
      <c r="C66" s="648"/>
      <c r="D66" s="649" t="s">
        <v>41</v>
      </c>
      <c r="E66" s="694" t="s">
        <v>42</v>
      </c>
      <c r="F66" s="695" t="s">
        <v>43</v>
      </c>
      <c r="G66" s="696" t="s">
        <v>44</v>
      </c>
      <c r="H66" s="692" t="s">
        <v>42</v>
      </c>
      <c r="I66" s="697" t="s">
        <v>43</v>
      </c>
      <c r="J66" s="698" t="s">
        <v>44</v>
      </c>
      <c r="K66" s="699" t="s">
        <v>45</v>
      </c>
      <c r="L66" s="700" t="s">
        <v>46</v>
      </c>
      <c r="M66" s="701" t="s">
        <v>47</v>
      </c>
      <c r="O66" s="645"/>
      <c r="P66" s="645"/>
      <c r="Q66" s="646"/>
      <c r="R66" s="692" t="s">
        <v>38</v>
      </c>
      <c r="S66" s="692"/>
      <c r="T66" s="692"/>
      <c r="U66" s="693" t="s">
        <v>39</v>
      </c>
      <c r="V66" s="693"/>
      <c r="W66" s="693"/>
      <c r="X66" s="647" t="s">
        <v>40</v>
      </c>
      <c r="Y66" s="647"/>
      <c r="Z66" s="647"/>
    </row>
    <row r="67" customFormat="false" ht="27" hidden="false" customHeight="true" outlineLevel="0" collapsed="false">
      <c r="B67" s="657" t="s">
        <v>48</v>
      </c>
      <c r="C67" s="657"/>
      <c r="D67" s="716"/>
      <c r="E67" s="702"/>
      <c r="F67" s="703"/>
      <c r="G67" s="717" t="n">
        <v>1952.27</v>
      </c>
      <c r="H67" s="705"/>
      <c r="I67" s="660"/>
      <c r="J67" s="662" t="n">
        <f aca="false">+[1]Rates!G21</f>
        <v>2285.41</v>
      </c>
      <c r="K67" s="663" t="n">
        <f aca="false">+J67-G67</f>
        <v>333.14</v>
      </c>
      <c r="L67" s="664" t="n">
        <f aca="false">+K67/G67</f>
        <v>0.170642380408448</v>
      </c>
      <c r="M67" s="665" t="n">
        <f aca="false">+K67/G77</f>
        <v>0.00428510272383875</v>
      </c>
      <c r="O67" s="648"/>
      <c r="P67" s="648"/>
      <c r="Q67" s="649" t="s">
        <v>41</v>
      </c>
      <c r="R67" s="694" t="s">
        <v>42</v>
      </c>
      <c r="S67" s="695" t="s">
        <v>43</v>
      </c>
      <c r="T67" s="696" t="s">
        <v>44</v>
      </c>
      <c r="U67" s="692" t="s">
        <v>42</v>
      </c>
      <c r="V67" s="697" t="s">
        <v>43</v>
      </c>
      <c r="W67" s="698" t="s">
        <v>44</v>
      </c>
      <c r="X67" s="699" t="s">
        <v>45</v>
      </c>
      <c r="Y67" s="700" t="s">
        <v>46</v>
      </c>
      <c r="Z67" s="706" t="s">
        <v>47</v>
      </c>
    </row>
    <row r="68" customFormat="false" ht="22.2" hidden="false" customHeight="true" outlineLevel="0" collapsed="false">
      <c r="B68" s="667" t="s">
        <v>6</v>
      </c>
      <c r="C68" s="667"/>
      <c r="D68" s="718" t="s">
        <v>19</v>
      </c>
      <c r="E68" s="707" t="n">
        <f aca="false">+B63</f>
        <v>1625</v>
      </c>
      <c r="F68" s="660" t="n">
        <v>4.3362</v>
      </c>
      <c r="G68" s="661" t="n">
        <f aca="false">+F68*E68</f>
        <v>7046.325</v>
      </c>
      <c r="H68" s="707" t="n">
        <f aca="false">+B63</f>
        <v>1625</v>
      </c>
      <c r="I68" s="669" t="n">
        <f aca="false">+[1]Rates!G10</f>
        <v>5.0761</v>
      </c>
      <c r="J68" s="662" t="n">
        <f aca="false">+H68*I68</f>
        <v>8248.6625</v>
      </c>
      <c r="K68" s="670" t="n">
        <f aca="false">+J68-G68</f>
        <v>1202.3375</v>
      </c>
      <c r="L68" s="671" t="n">
        <f aca="false">+K68/G68</f>
        <v>0.170633273373</v>
      </c>
      <c r="M68" s="672" t="n">
        <f aca="false">+K68/G77</f>
        <v>0.0154653890142987</v>
      </c>
      <c r="O68" s="657" t="s">
        <v>48</v>
      </c>
      <c r="P68" s="657"/>
      <c r="Q68" s="716"/>
      <c r="R68" s="702"/>
      <c r="S68" s="703"/>
      <c r="T68" s="717" t="n">
        <v>1952.27</v>
      </c>
      <c r="U68" s="705"/>
      <c r="V68" s="660"/>
      <c r="W68" s="662" t="n">
        <f aca="false">+Design!T33</f>
        <v>1540.45658952712</v>
      </c>
      <c r="X68" s="663" t="n">
        <f aca="false">+W68-T68</f>
        <v>-411.813410472877</v>
      </c>
      <c r="Y68" s="664" t="n">
        <f aca="false">+X68/T68</f>
        <v>-0.210940807610052</v>
      </c>
      <c r="Z68" s="666" t="n">
        <f aca="false">+X68/W79</f>
        <v>-0.00520927594937335</v>
      </c>
    </row>
    <row r="69" customFormat="false" ht="13.8" hidden="false" customHeight="true" outlineLevel="0" collapsed="false">
      <c r="B69" s="674" t="s">
        <v>49</v>
      </c>
      <c r="C69" s="674"/>
      <c r="D69" s="719"/>
      <c r="E69" s="676"/>
      <c r="F69" s="677"/>
      <c r="G69" s="678" t="n">
        <f aca="false">+G68+G67</f>
        <v>8998.595</v>
      </c>
      <c r="H69" s="676"/>
      <c r="I69" s="677"/>
      <c r="J69" s="678" t="n">
        <f aca="false">+J68+J67</f>
        <v>10534.0725</v>
      </c>
      <c r="K69" s="679" t="n">
        <f aca="false">+K68+K67</f>
        <v>1535.4775</v>
      </c>
      <c r="L69" s="680" t="n">
        <f aca="false">+(L68+L67)/2</f>
        <v>0.170637826890724</v>
      </c>
      <c r="M69" s="681" t="n">
        <f aca="false">+(M68+M67)/2</f>
        <v>0.00987524586906872</v>
      </c>
      <c r="O69" s="667" t="s">
        <v>6</v>
      </c>
      <c r="P69" s="667"/>
      <c r="Q69" s="718" t="s">
        <v>19</v>
      </c>
      <c r="R69" s="707" t="n">
        <f aca="false">+O64</f>
        <v>1625</v>
      </c>
      <c r="S69" s="660" t="n">
        <v>4.3362</v>
      </c>
      <c r="T69" s="661" t="n">
        <f aca="false">+S69*R69</f>
        <v>7046.325</v>
      </c>
      <c r="U69" s="707" t="n">
        <f aca="false">+O64</f>
        <v>1625</v>
      </c>
      <c r="V69" s="669" t="n">
        <f aca="false">+Design!U33</f>
        <v>3.42151847004129</v>
      </c>
      <c r="W69" s="662" t="n">
        <f aca="false">+U69*V69</f>
        <v>5559.9675138171</v>
      </c>
      <c r="X69" s="670" t="n">
        <f aca="false">+W69-T69</f>
        <v>-1486.3574861829</v>
      </c>
      <c r="Y69" s="671" t="n">
        <f aca="false">+X69/T69</f>
        <v>-0.210940807610052</v>
      </c>
      <c r="Z69" s="673" t="n">
        <f aca="false">+X69/W79</f>
        <v>-0.0188018313829379</v>
      </c>
    </row>
    <row r="70" customFormat="false" ht="13.8" hidden="false" customHeight="true" outlineLevel="0" collapsed="false">
      <c r="B70" s="722" t="s">
        <v>10</v>
      </c>
      <c r="C70" s="722"/>
      <c r="D70" s="379" t="s">
        <v>19</v>
      </c>
      <c r="E70" s="723" t="n">
        <f aca="false">+B63</f>
        <v>1625</v>
      </c>
      <c r="F70" s="710" t="n">
        <v>0.082</v>
      </c>
      <c r="G70" s="724" t="n">
        <f aca="false">+F70*E70</f>
        <v>133.25</v>
      </c>
      <c r="H70" s="723" t="n">
        <f aca="false">+B63</f>
        <v>1625</v>
      </c>
      <c r="I70" s="710" t="n">
        <v>0.3566</v>
      </c>
      <c r="J70" s="724" t="n">
        <f aca="false">+I70*H70</f>
        <v>579.475</v>
      </c>
      <c r="K70" s="725" t="n">
        <f aca="false">+J70-G70</f>
        <v>446.225</v>
      </c>
      <c r="L70" s="726" t="n">
        <f aca="false">+K70/G70</f>
        <v>3.34878048780488</v>
      </c>
      <c r="M70" s="727" t="n">
        <f aca="false">+K70/G$77</f>
        <v>0.00573968890840171</v>
      </c>
      <c r="O70" s="674" t="s">
        <v>49</v>
      </c>
      <c r="P70" s="674"/>
      <c r="Q70" s="719"/>
      <c r="R70" s="676"/>
      <c r="S70" s="677"/>
      <c r="T70" s="678" t="n">
        <f aca="false">+T69+T68</f>
        <v>8998.595</v>
      </c>
      <c r="U70" s="676"/>
      <c r="V70" s="677"/>
      <c r="W70" s="678" t="n">
        <f aca="false">+W69+W68</f>
        <v>7100.42410334422</v>
      </c>
      <c r="X70" s="679" t="n">
        <f aca="false">+X69+X68</f>
        <v>-1898.17089665578</v>
      </c>
      <c r="Y70" s="680" t="n">
        <f aca="false">+X70/T70</f>
        <v>-0.210940807610052</v>
      </c>
      <c r="Z70" s="682" t="n">
        <f aca="false">+X70/W79</f>
        <v>-0.0240111073323112</v>
      </c>
    </row>
    <row r="71" customFormat="false" ht="27" hidden="false" customHeight="true" outlineLevel="0" collapsed="false">
      <c r="B71" s="657" t="s">
        <v>11</v>
      </c>
      <c r="C71" s="657"/>
      <c r="D71" s="718" t="s">
        <v>19</v>
      </c>
      <c r="E71" s="707" t="n">
        <f aca="false">+B63</f>
        <v>1625</v>
      </c>
      <c r="F71" s="660" t="n">
        <v>2.4441</v>
      </c>
      <c r="G71" s="661" t="n">
        <f aca="false">+F71*E71</f>
        <v>3971.6625</v>
      </c>
      <c r="H71" s="707" t="n">
        <f aca="false">+B63</f>
        <v>1625</v>
      </c>
      <c r="I71" s="660" t="n">
        <v>2.4441</v>
      </c>
      <c r="J71" s="661" t="n">
        <f aca="false">+I71*H71</f>
        <v>3971.6625</v>
      </c>
      <c r="K71" s="688" t="n">
        <f aca="false">+J71-G71</f>
        <v>0</v>
      </c>
      <c r="L71" s="685" t="n">
        <f aca="false">+K71/G71</f>
        <v>0</v>
      </c>
      <c r="M71" s="727" t="n">
        <f aca="false">+K71/G$77</f>
        <v>0</v>
      </c>
      <c r="O71" s="722" t="s">
        <v>10</v>
      </c>
      <c r="P71" s="722"/>
      <c r="Q71" s="379" t="s">
        <v>19</v>
      </c>
      <c r="R71" s="723" t="n">
        <f aca="false">+O64</f>
        <v>1625</v>
      </c>
      <c r="S71" s="710" t="n">
        <v>0.082</v>
      </c>
      <c r="T71" s="724" t="n">
        <f aca="false">+S71*R71</f>
        <v>133.25</v>
      </c>
      <c r="U71" s="723" t="n">
        <f aca="false">+O64</f>
        <v>1625</v>
      </c>
      <c r="V71" s="709" t="n">
        <f aca="false">+08Rate!C49</f>
        <v>-0.0102</v>
      </c>
      <c r="W71" s="724" t="n">
        <f aca="false">+V71*U71</f>
        <v>-16.575</v>
      </c>
      <c r="X71" s="663" t="n">
        <f aca="false">+W71-T71</f>
        <v>-149.825</v>
      </c>
      <c r="Y71" s="685" t="n">
        <f aca="false">+X71/T71</f>
        <v>-1.12439024390244</v>
      </c>
      <c r="Z71" s="687" t="n">
        <f aca="false">+X71/W79</f>
        <v>-0.00189522669555286</v>
      </c>
    </row>
    <row r="72" customFormat="false" ht="27" hidden="false" customHeight="true" outlineLevel="0" collapsed="false">
      <c r="B72" s="657" t="s">
        <v>12</v>
      </c>
      <c r="C72" s="657"/>
      <c r="D72" s="718" t="s">
        <v>19</v>
      </c>
      <c r="E72" s="707" t="n">
        <f aca="false">+B63</f>
        <v>1625</v>
      </c>
      <c r="F72" s="660" t="n">
        <v>1.8565</v>
      </c>
      <c r="G72" s="661" t="n">
        <f aca="false">+F72*E72</f>
        <v>3016.8125</v>
      </c>
      <c r="H72" s="707" t="n">
        <f aca="false">+B63</f>
        <v>1625</v>
      </c>
      <c r="I72" s="660" t="n">
        <v>1.8565</v>
      </c>
      <c r="J72" s="661" t="n">
        <f aca="false">+I72*H72</f>
        <v>3016.8125</v>
      </c>
      <c r="K72" s="688" t="n">
        <f aca="false">+J72-G72</f>
        <v>0</v>
      </c>
      <c r="L72" s="685" t="n">
        <f aca="false">+K72/G72</f>
        <v>0</v>
      </c>
      <c r="M72" s="727" t="n">
        <f aca="false">+K72/G$77</f>
        <v>0</v>
      </c>
      <c r="O72" s="657" t="s">
        <v>11</v>
      </c>
      <c r="P72" s="657"/>
      <c r="Q72" s="718" t="s">
        <v>19</v>
      </c>
      <c r="R72" s="707" t="n">
        <f aca="false">+O64</f>
        <v>1625</v>
      </c>
      <c r="S72" s="660" t="n">
        <v>2.4441</v>
      </c>
      <c r="T72" s="661" t="n">
        <f aca="false">+S72*R72</f>
        <v>3971.6625</v>
      </c>
      <c r="U72" s="707" t="n">
        <f aca="false">+O64</f>
        <v>1625</v>
      </c>
      <c r="V72" s="689" t="n">
        <f aca="false">+08Rate!C50</f>
        <v>1.75041409262962</v>
      </c>
      <c r="W72" s="661" t="n">
        <f aca="false">+V72*U72</f>
        <v>2844.42290052314</v>
      </c>
      <c r="X72" s="688" t="n">
        <f aca="false">+W72-T72</f>
        <v>-1127.23959947687</v>
      </c>
      <c r="Y72" s="685" t="n">
        <f aca="false">+X72/T72</f>
        <v>-0.283820591371212</v>
      </c>
      <c r="Z72" s="687" t="n">
        <f aca="false">+X72/W79</f>
        <v>-0.0142591328630927</v>
      </c>
    </row>
    <row r="73" customFormat="false" ht="27" hidden="false" customHeight="true" outlineLevel="0" collapsed="false">
      <c r="B73" s="657" t="s">
        <v>13</v>
      </c>
      <c r="C73" s="657"/>
      <c r="D73" s="718" t="s">
        <v>8</v>
      </c>
      <c r="E73" s="707" t="n">
        <f aca="false">+B64*F63</f>
        <v>881237.2</v>
      </c>
      <c r="F73" s="660" t="n">
        <v>0.0052</v>
      </c>
      <c r="G73" s="661" t="n">
        <f aca="false">+F73*E73</f>
        <v>4582.43344</v>
      </c>
      <c r="H73" s="707" t="n">
        <f aca="false">+B64*F63</f>
        <v>881237.2</v>
      </c>
      <c r="I73" s="660" t="n">
        <v>0.0052</v>
      </c>
      <c r="J73" s="661" t="n">
        <f aca="false">+I73*H73</f>
        <v>4582.43344</v>
      </c>
      <c r="K73" s="688" t="n">
        <f aca="false">+J73-G73</f>
        <v>0</v>
      </c>
      <c r="L73" s="685" t="n">
        <f aca="false">+K73/G73</f>
        <v>0</v>
      </c>
      <c r="M73" s="727" t="n">
        <f aca="false">+K73/G$77</f>
        <v>0</v>
      </c>
      <c r="O73" s="657" t="s">
        <v>12</v>
      </c>
      <c r="P73" s="657"/>
      <c r="Q73" s="718" t="s">
        <v>19</v>
      </c>
      <c r="R73" s="707" t="n">
        <f aca="false">+O64</f>
        <v>1625</v>
      </c>
      <c r="S73" s="660" t="n">
        <v>1.8565</v>
      </c>
      <c r="T73" s="661" t="n">
        <f aca="false">+S73*R73</f>
        <v>3016.8125</v>
      </c>
      <c r="U73" s="707" t="n">
        <f aca="false">+O64</f>
        <v>1625</v>
      </c>
      <c r="V73" s="689" t="n">
        <f aca="false">+08Rate!C51</f>
        <v>1.85269364786091</v>
      </c>
      <c r="W73" s="661" t="n">
        <f aca="false">+V73*U73</f>
        <v>3010.62717777397</v>
      </c>
      <c r="X73" s="688" t="n">
        <f aca="false">+W73-T73</f>
        <v>-6.18532222602789</v>
      </c>
      <c r="Y73" s="685" t="n">
        <f aca="false">+X73/T73</f>
        <v>-0.00205028394241535</v>
      </c>
      <c r="Z73" s="687" t="n">
        <f aca="false">+X73/W79</f>
        <v>-7.82418675345535E-005</v>
      </c>
    </row>
    <row r="74" customFormat="false" ht="27" hidden="false" customHeight="true" outlineLevel="0" collapsed="false">
      <c r="B74" s="657" t="s">
        <v>14</v>
      </c>
      <c r="C74" s="657"/>
      <c r="D74" s="718" t="s">
        <v>8</v>
      </c>
      <c r="E74" s="707" t="n">
        <f aca="false">+B64*F63</f>
        <v>881237.2</v>
      </c>
      <c r="F74" s="660" t="n">
        <v>0.001</v>
      </c>
      <c r="G74" s="661" t="n">
        <f aca="false">+F74*E74</f>
        <v>881.2372</v>
      </c>
      <c r="H74" s="707" t="n">
        <f aca="false">+B64*F63</f>
        <v>881237.2</v>
      </c>
      <c r="I74" s="660" t="n">
        <v>0.001</v>
      </c>
      <c r="J74" s="661" t="n">
        <f aca="false">+I74*H74</f>
        <v>881.2372</v>
      </c>
      <c r="K74" s="688" t="n">
        <f aca="false">+J74-G74</f>
        <v>0</v>
      </c>
      <c r="L74" s="685" t="n">
        <f aca="false">+K74/G74</f>
        <v>0</v>
      </c>
      <c r="M74" s="727" t="n">
        <f aca="false">+K74/G$77</f>
        <v>0</v>
      </c>
      <c r="O74" s="657" t="s">
        <v>13</v>
      </c>
      <c r="P74" s="657"/>
      <c r="Q74" s="718" t="s">
        <v>8</v>
      </c>
      <c r="R74" s="707" t="n">
        <f aca="false">+O65*S64</f>
        <v>883005.4</v>
      </c>
      <c r="S74" s="660" t="n">
        <v>0.0052</v>
      </c>
      <c r="T74" s="661" t="n">
        <f aca="false">+S74*R74</f>
        <v>4591.62808</v>
      </c>
      <c r="U74" s="707" t="n">
        <f aca="false">+O65*S64</f>
        <v>883005.4</v>
      </c>
      <c r="V74" s="660" t="n">
        <v>0.0052</v>
      </c>
      <c r="W74" s="661" t="n">
        <f aca="false">+V74*U74</f>
        <v>4591.62808</v>
      </c>
      <c r="X74" s="688" t="n">
        <f aca="false">+W74-T74</f>
        <v>0</v>
      </c>
      <c r="Y74" s="685" t="n">
        <f aca="false">+X74/T74</f>
        <v>0</v>
      </c>
      <c r="Z74" s="687" t="n">
        <f aca="false">+X74/W79</f>
        <v>0</v>
      </c>
    </row>
    <row r="75" customFormat="false" ht="27" hidden="false" customHeight="true" outlineLevel="0" collapsed="false">
      <c r="B75" s="657" t="s">
        <v>51</v>
      </c>
      <c r="C75" s="657"/>
      <c r="D75" s="718" t="s">
        <v>8</v>
      </c>
      <c r="E75" s="707" t="n">
        <f aca="false">+B64</f>
        <v>842000</v>
      </c>
      <c r="F75" s="660" t="n">
        <v>0.007</v>
      </c>
      <c r="G75" s="661" t="n">
        <f aca="false">+F75*E75</f>
        <v>5894</v>
      </c>
      <c r="H75" s="707" t="n">
        <f aca="false">+B64</f>
        <v>842000</v>
      </c>
      <c r="I75" s="660" t="n">
        <v>0.007</v>
      </c>
      <c r="J75" s="661" t="n">
        <f aca="false">+I75*H75</f>
        <v>5894</v>
      </c>
      <c r="K75" s="688" t="n">
        <f aca="false">+J75-G75</f>
        <v>0</v>
      </c>
      <c r="L75" s="685" t="n">
        <f aca="false">+K75/G75</f>
        <v>0</v>
      </c>
      <c r="M75" s="727" t="n">
        <f aca="false">+K75/G$77</f>
        <v>0</v>
      </c>
      <c r="O75" s="657" t="s">
        <v>14</v>
      </c>
      <c r="P75" s="657"/>
      <c r="Q75" s="718" t="s">
        <v>8</v>
      </c>
      <c r="R75" s="707" t="n">
        <f aca="false">+O65*S64</f>
        <v>883005.4</v>
      </c>
      <c r="S75" s="660" t="n">
        <v>0.001</v>
      </c>
      <c r="T75" s="661" t="n">
        <f aca="false">+S75*R75</f>
        <v>883.0054</v>
      </c>
      <c r="U75" s="707" t="n">
        <f aca="false">+O65*S64</f>
        <v>883005.4</v>
      </c>
      <c r="V75" s="660" t="n">
        <v>0.001</v>
      </c>
      <c r="W75" s="661" t="n">
        <f aca="false">+V75*U75</f>
        <v>883.0054</v>
      </c>
      <c r="X75" s="688" t="n">
        <f aca="false">+W75-T75</f>
        <v>0</v>
      </c>
      <c r="Y75" s="685" t="n">
        <f aca="false">+X75/T75</f>
        <v>0</v>
      </c>
      <c r="Z75" s="687" t="n">
        <f aca="false">+X75/W79</f>
        <v>0</v>
      </c>
    </row>
    <row r="76" customFormat="false" ht="27" hidden="false" customHeight="true" outlineLevel="0" collapsed="false">
      <c r="B76" s="657" t="s">
        <v>52</v>
      </c>
      <c r="C76" s="657"/>
      <c r="D76" s="718" t="s">
        <v>8</v>
      </c>
      <c r="E76" s="707" t="n">
        <f aca="false">+B64*F63</f>
        <v>881237.2</v>
      </c>
      <c r="F76" s="660" t="n">
        <v>0.05704</v>
      </c>
      <c r="G76" s="661" t="n">
        <f aca="false">+F76*E76</f>
        <v>50265.769888</v>
      </c>
      <c r="H76" s="707" t="n">
        <f aca="false">+B64*F63</f>
        <v>881237.2</v>
      </c>
      <c r="I76" s="660" t="n">
        <v>0.05704</v>
      </c>
      <c r="J76" s="661" t="n">
        <f aca="false">+I76*H76</f>
        <v>50265.769888</v>
      </c>
      <c r="K76" s="688" t="n">
        <f aca="false">+J76-G76</f>
        <v>0</v>
      </c>
      <c r="L76" s="685" t="n">
        <f aca="false">+K76/G76</f>
        <v>0</v>
      </c>
      <c r="M76" s="727" t="n">
        <f aca="false">+K76/G$77</f>
        <v>0</v>
      </c>
      <c r="O76" s="657" t="s">
        <v>51</v>
      </c>
      <c r="P76" s="657"/>
      <c r="Q76" s="718" t="s">
        <v>8</v>
      </c>
      <c r="R76" s="707" t="n">
        <f aca="false">+O65</f>
        <v>842000</v>
      </c>
      <c r="S76" s="660" t="n">
        <v>0.007</v>
      </c>
      <c r="T76" s="661" t="n">
        <f aca="false">+S76*R76</f>
        <v>5894</v>
      </c>
      <c r="U76" s="707" t="n">
        <f aca="false">+O65</f>
        <v>842000</v>
      </c>
      <c r="V76" s="660" t="n">
        <v>0.007</v>
      </c>
      <c r="W76" s="661" t="n">
        <f aca="false">+V76*U76</f>
        <v>5894</v>
      </c>
      <c r="X76" s="688" t="n">
        <f aca="false">+W76-T76</f>
        <v>0</v>
      </c>
      <c r="Y76" s="685" t="n">
        <f aca="false">+X76/T76</f>
        <v>0</v>
      </c>
      <c r="Z76" s="687" t="n">
        <f aca="false">+X76/W79</f>
        <v>0</v>
      </c>
    </row>
    <row r="77" customFormat="false" ht="27" hidden="false" customHeight="true" outlineLevel="0" collapsed="false">
      <c r="B77" s="690" t="s">
        <v>53</v>
      </c>
      <c r="C77" s="690"/>
      <c r="D77" s="676"/>
      <c r="E77" s="691"/>
      <c r="F77" s="677"/>
      <c r="G77" s="678" t="n">
        <f aca="false">SUM(G69:G76)</f>
        <v>77743.760528</v>
      </c>
      <c r="H77" s="691"/>
      <c r="I77" s="677"/>
      <c r="J77" s="678" t="n">
        <f aca="false">SUM(J69:J76)</f>
        <v>79725.463028</v>
      </c>
      <c r="K77" s="679" t="n">
        <f aca="false">SUM(K69:K76)</f>
        <v>1981.7025</v>
      </c>
      <c r="L77" s="680" t="n">
        <f aca="false">+M77</f>
        <v>0.0156149347774704</v>
      </c>
      <c r="M77" s="681" t="n">
        <f aca="false">SUM(M69:M76)</f>
        <v>0.0156149347774704</v>
      </c>
      <c r="O77" s="657" t="s">
        <v>52</v>
      </c>
      <c r="P77" s="657"/>
      <c r="Q77" s="658" t="s">
        <v>8</v>
      </c>
      <c r="R77" s="707" t="n">
        <v>0</v>
      </c>
      <c r="S77" s="660" t="n">
        <f aca="false">+$U$4</f>
        <v>0.053</v>
      </c>
      <c r="T77" s="661" t="n">
        <f aca="false">+S77*R77</f>
        <v>0</v>
      </c>
      <c r="U77" s="707" t="n">
        <v>0</v>
      </c>
      <c r="V77" s="660" t="n">
        <f aca="false">+$U$4</f>
        <v>0.053</v>
      </c>
      <c r="W77" s="661" t="n">
        <f aca="false">+V77*U77</f>
        <v>0</v>
      </c>
      <c r="X77" s="688" t="n">
        <f aca="false">+W77-T77</f>
        <v>0</v>
      </c>
      <c r="Y77" s="685" t="n">
        <v>0</v>
      </c>
      <c r="Z77" s="687" t="n">
        <f aca="false">+X77/W79</f>
        <v>0</v>
      </c>
    </row>
    <row r="78" customFormat="false" ht="27" hidden="false" customHeight="true" outlineLevel="0" collapsed="false">
      <c r="O78" s="657" t="s">
        <v>52</v>
      </c>
      <c r="P78" s="657"/>
      <c r="Q78" s="718" t="s">
        <v>8</v>
      </c>
      <c r="R78" s="707" t="n">
        <f aca="false">+O65*S64</f>
        <v>883005.4</v>
      </c>
      <c r="S78" s="660" t="n">
        <f aca="false">+$W$4</f>
        <v>0.062</v>
      </c>
      <c r="T78" s="661" t="n">
        <f aca="false">+S78*R78</f>
        <v>54746.3348</v>
      </c>
      <c r="U78" s="707" t="n">
        <f aca="false">+O65*S64</f>
        <v>883005.4</v>
      </c>
      <c r="V78" s="660" t="n">
        <f aca="false">+$W$4</f>
        <v>0.062</v>
      </c>
      <c r="W78" s="661" t="n">
        <f aca="false">+V78*U78</f>
        <v>54746.3348</v>
      </c>
      <c r="X78" s="688" t="n">
        <f aca="false">+W78-T78</f>
        <v>0</v>
      </c>
      <c r="Y78" s="685" t="n">
        <f aca="false">+X78/T78</f>
        <v>0</v>
      </c>
      <c r="Z78" s="687" t="n">
        <f aca="false">+X78/W79</f>
        <v>0</v>
      </c>
    </row>
    <row r="79" customFormat="false" ht="13.8" hidden="false" customHeight="false" outlineLevel="0" collapsed="false">
      <c r="O79" s="690" t="s">
        <v>53</v>
      </c>
      <c r="P79" s="690"/>
      <c r="Q79" s="676"/>
      <c r="R79" s="691"/>
      <c r="S79" s="677"/>
      <c r="T79" s="678" t="n">
        <f aca="false">SUM(T70:T78)</f>
        <v>82235.28828</v>
      </c>
      <c r="U79" s="691"/>
      <c r="V79" s="677"/>
      <c r="W79" s="678" t="n">
        <f aca="false">SUM(W70:W78)</f>
        <v>79053.8674616413</v>
      </c>
      <c r="X79" s="679" t="n">
        <f aca="false">SUM(X70:X78)</f>
        <v>-3181.42081835867</v>
      </c>
      <c r="Y79" s="680" t="n">
        <f aca="false">+X79/T79</f>
        <v>-0.0386868081197255</v>
      </c>
      <c r="Z79" s="682" t="n">
        <f aca="false">+X79/W79</f>
        <v>-0.0402437087584914</v>
      </c>
    </row>
    <row r="81" customFormat="false" ht="13.2" hidden="false" customHeight="false" outlineLevel="0" collapsed="false">
      <c r="B81" s="624" t="s">
        <v>24</v>
      </c>
      <c r="C81" s="625"/>
      <c r="D81" s="626"/>
      <c r="E81" s="627"/>
      <c r="F81" s="628"/>
      <c r="G81" s="629"/>
      <c r="H81" s="629"/>
      <c r="I81" s="630"/>
      <c r="J81" s="629"/>
      <c r="K81" s="629"/>
      <c r="L81" s="631"/>
      <c r="M81" s="631"/>
      <c r="O81" s="624" t="s">
        <v>24</v>
      </c>
      <c r="P81" s="625"/>
      <c r="Q81" s="626"/>
      <c r="R81" s="627"/>
      <c r="S81" s="628"/>
      <c r="T81" s="629"/>
      <c r="U81" s="629"/>
      <c r="V81" s="630"/>
      <c r="W81" s="629"/>
      <c r="X81" s="629"/>
      <c r="Y81" s="631"/>
      <c r="Z81" s="632"/>
    </row>
    <row r="82" customFormat="false" ht="13.2" hidden="false" customHeight="false" outlineLevel="0" collapsed="false">
      <c r="B82" s="633" t="n">
        <v>7900</v>
      </c>
      <c r="C82" s="634" t="s">
        <v>56</v>
      </c>
      <c r="D82" s="635"/>
      <c r="E82" s="636" t="s">
        <v>36</v>
      </c>
      <c r="F82" s="637" t="n">
        <v>1.0146</v>
      </c>
      <c r="G82" s="638"/>
      <c r="H82" s="638"/>
      <c r="I82" s="639"/>
      <c r="J82" s="636"/>
      <c r="K82" s="640"/>
      <c r="L82" s="641"/>
      <c r="M82" s="641"/>
      <c r="O82" s="633" t="n">
        <v>7900</v>
      </c>
      <c r="P82" s="634" t="s">
        <v>56</v>
      </c>
      <c r="Q82" s="635"/>
      <c r="R82" s="636" t="s">
        <v>36</v>
      </c>
      <c r="S82" s="637" t="n">
        <v>1.0145</v>
      </c>
      <c r="T82" s="638"/>
      <c r="U82" s="638"/>
      <c r="V82" s="639"/>
      <c r="W82" s="636"/>
      <c r="X82" s="640"/>
      <c r="Y82" s="641"/>
      <c r="Z82" s="643"/>
    </row>
    <row r="83" customFormat="false" ht="13.8" hidden="false" customHeight="false" outlineLevel="0" collapsed="false">
      <c r="B83" s="715" t="n">
        <v>3600000</v>
      </c>
      <c r="C83" s="634" t="s">
        <v>35</v>
      </c>
      <c r="D83" s="626"/>
      <c r="E83" s="636"/>
      <c r="F83" s="637"/>
      <c r="G83" s="638"/>
      <c r="H83" s="638"/>
      <c r="I83" s="639"/>
      <c r="J83" s="636"/>
      <c r="K83" s="640"/>
      <c r="L83" s="641"/>
      <c r="M83" s="641"/>
      <c r="O83" s="715" t="n">
        <v>3600000</v>
      </c>
      <c r="P83" s="634" t="s">
        <v>35</v>
      </c>
      <c r="Q83" s="626"/>
      <c r="R83" s="636"/>
      <c r="S83" s="637"/>
      <c r="T83" s="638"/>
      <c r="U83" s="638"/>
      <c r="V83" s="639"/>
      <c r="W83" s="636"/>
      <c r="X83" s="640"/>
      <c r="Y83" s="641"/>
      <c r="Z83" s="643"/>
    </row>
    <row r="84" customFormat="false" ht="13.8" hidden="false" customHeight="false" outlineLevel="0" collapsed="false">
      <c r="B84" s="645"/>
      <c r="C84" s="645"/>
      <c r="D84" s="646"/>
      <c r="E84" s="692" t="s">
        <v>38</v>
      </c>
      <c r="F84" s="692"/>
      <c r="G84" s="692"/>
      <c r="H84" s="693" t="s">
        <v>39</v>
      </c>
      <c r="I84" s="693"/>
      <c r="J84" s="693"/>
      <c r="K84" s="647" t="s">
        <v>40</v>
      </c>
      <c r="L84" s="647"/>
      <c r="M84" s="647"/>
      <c r="O84" s="645"/>
      <c r="P84" s="645"/>
      <c r="Q84" s="646"/>
      <c r="R84" s="692" t="s">
        <v>38</v>
      </c>
      <c r="S84" s="692"/>
      <c r="T84" s="692"/>
      <c r="U84" s="693" t="s">
        <v>39</v>
      </c>
      <c r="V84" s="693"/>
      <c r="W84" s="693"/>
      <c r="X84" s="647" t="s">
        <v>40</v>
      </c>
      <c r="Y84" s="647"/>
      <c r="Z84" s="647"/>
    </row>
    <row r="85" customFormat="false" ht="51" hidden="false" customHeight="true" outlineLevel="0" collapsed="false">
      <c r="B85" s="648"/>
      <c r="C85" s="648"/>
      <c r="D85" s="649" t="s">
        <v>41</v>
      </c>
      <c r="E85" s="694" t="s">
        <v>42</v>
      </c>
      <c r="F85" s="695" t="s">
        <v>43</v>
      </c>
      <c r="G85" s="696" t="s">
        <v>44</v>
      </c>
      <c r="H85" s="692" t="s">
        <v>42</v>
      </c>
      <c r="I85" s="697" t="s">
        <v>43</v>
      </c>
      <c r="J85" s="698" t="s">
        <v>44</v>
      </c>
      <c r="K85" s="699" t="s">
        <v>45</v>
      </c>
      <c r="L85" s="700" t="s">
        <v>46</v>
      </c>
      <c r="M85" s="701" t="s">
        <v>47</v>
      </c>
      <c r="O85" s="648"/>
      <c r="P85" s="648"/>
      <c r="Q85" s="649" t="s">
        <v>41</v>
      </c>
      <c r="R85" s="694" t="s">
        <v>42</v>
      </c>
      <c r="S85" s="695" t="s">
        <v>43</v>
      </c>
      <c r="T85" s="696" t="s">
        <v>44</v>
      </c>
      <c r="U85" s="692" t="s">
        <v>42</v>
      </c>
      <c r="V85" s="697" t="s">
        <v>43</v>
      </c>
      <c r="W85" s="698" t="s">
        <v>44</v>
      </c>
      <c r="X85" s="699" t="s">
        <v>45</v>
      </c>
      <c r="Y85" s="700" t="s">
        <v>46</v>
      </c>
      <c r="Z85" s="706" t="s">
        <v>47</v>
      </c>
    </row>
    <row r="86" customFormat="false" ht="13.2" hidden="false" customHeight="true" outlineLevel="0" collapsed="false">
      <c r="B86" s="657" t="s">
        <v>48</v>
      </c>
      <c r="C86" s="657"/>
      <c r="D86" s="716"/>
      <c r="E86" s="702"/>
      <c r="F86" s="703"/>
      <c r="G86" s="717" t="n">
        <v>10512.24</v>
      </c>
      <c r="H86" s="705"/>
      <c r="I86" s="660"/>
      <c r="J86" s="662" t="n">
        <f aca="false">+[1]Rates!G22</f>
        <v>12301.14</v>
      </c>
      <c r="K86" s="663" t="n">
        <f aca="false">+J86-G86</f>
        <v>1788.9</v>
      </c>
      <c r="L86" s="664" t="n">
        <f aca="false">+K86/G86</f>
        <v>0.170173055409694</v>
      </c>
      <c r="M86" s="665" t="n">
        <f aca="false">+K86/G96</f>
        <v>0.00616444670240522</v>
      </c>
      <c r="O86" s="657" t="s">
        <v>48</v>
      </c>
      <c r="P86" s="657"/>
      <c r="Q86" s="716"/>
      <c r="R86" s="702"/>
      <c r="S86" s="703"/>
      <c r="T86" s="717" t="n">
        <v>10512.24</v>
      </c>
      <c r="U86" s="705"/>
      <c r="V86" s="660"/>
      <c r="W86" s="662" t="n">
        <f aca="false">+Design!T34</f>
        <v>10260.394243843</v>
      </c>
      <c r="X86" s="663" t="n">
        <f aca="false">+W86-T86</f>
        <v>-251.845756157007</v>
      </c>
      <c r="Y86" s="664" t="n">
        <f aca="false">+X86/T86</f>
        <v>-0.0239573826469912</v>
      </c>
      <c r="Z86" s="666" t="n">
        <f aca="false">+X86/W97</f>
        <v>-0.000819412458182663</v>
      </c>
    </row>
    <row r="87" customFormat="false" ht="13.8" hidden="false" customHeight="true" outlineLevel="0" collapsed="false">
      <c r="B87" s="667" t="s">
        <v>6</v>
      </c>
      <c r="C87" s="667"/>
      <c r="D87" s="718" t="s">
        <v>19</v>
      </c>
      <c r="E87" s="707" t="n">
        <f aca="false">+B82</f>
        <v>7900</v>
      </c>
      <c r="F87" s="660" t="n">
        <v>2.8902</v>
      </c>
      <c r="G87" s="661" t="n">
        <f aca="false">+F87*E87</f>
        <v>22832.58</v>
      </c>
      <c r="H87" s="707" t="n">
        <f aca="false">+B82</f>
        <v>7900</v>
      </c>
      <c r="I87" s="669" t="n">
        <f aca="false">+[1]Rates!G11</f>
        <v>3.382</v>
      </c>
      <c r="J87" s="662" t="n">
        <f aca="false">+H87*I87</f>
        <v>26717.8</v>
      </c>
      <c r="K87" s="670" t="n">
        <f aca="false">+J87-G87</f>
        <v>3885.22</v>
      </c>
      <c r="L87" s="671" t="n">
        <f aca="false">+K87/G87</f>
        <v>0.170161234516642</v>
      </c>
      <c r="M87" s="672" t="n">
        <f aca="false">+K87/G96</f>
        <v>0.0133882450763703</v>
      </c>
      <c r="O87" s="667" t="s">
        <v>6</v>
      </c>
      <c r="P87" s="667"/>
      <c r="Q87" s="718" t="s">
        <v>19</v>
      </c>
      <c r="R87" s="707" t="n">
        <f aca="false">+O82</f>
        <v>7900</v>
      </c>
      <c r="S87" s="660" t="n">
        <v>2.8902</v>
      </c>
      <c r="T87" s="661" t="n">
        <f aca="false">+S87*R87</f>
        <v>22832.58</v>
      </c>
      <c r="U87" s="707" t="n">
        <f aca="false">+O82</f>
        <v>7900</v>
      </c>
      <c r="V87" s="669" t="n">
        <f aca="false">+Design!U34</f>
        <v>2.82095837267367</v>
      </c>
      <c r="W87" s="662" t="n">
        <f aca="false">+U87*V87</f>
        <v>22285.571144122</v>
      </c>
      <c r="X87" s="670" t="n">
        <f aca="false">+W87-T87</f>
        <v>-547.008855878041</v>
      </c>
      <c r="Y87" s="671" t="n">
        <f aca="false">+X87/T87</f>
        <v>-0.0239573826469913</v>
      </c>
      <c r="Z87" s="673" t="n">
        <f aca="false">+X87/W97</f>
        <v>-0.00177976344760511</v>
      </c>
    </row>
    <row r="88" customFormat="false" ht="13.8" hidden="false" customHeight="false" outlineLevel="0" collapsed="false">
      <c r="B88" s="674" t="s">
        <v>49</v>
      </c>
      <c r="C88" s="674"/>
      <c r="D88" s="719"/>
      <c r="E88" s="676"/>
      <c r="F88" s="677"/>
      <c r="G88" s="678" t="n">
        <f aca="false">+G87+G86</f>
        <v>33344.82</v>
      </c>
      <c r="H88" s="728"/>
      <c r="I88" s="677"/>
      <c r="J88" s="678" t="n">
        <f aca="false">+J87+J86</f>
        <v>39018.94</v>
      </c>
      <c r="K88" s="679" t="n">
        <f aca="false">+K87+K86</f>
        <v>5674.12</v>
      </c>
      <c r="L88" s="680" t="n">
        <f aca="false">+(L87+L86)/2</f>
        <v>0.170167144963168</v>
      </c>
      <c r="M88" s="681" t="n">
        <f aca="false">+(M87+M86)/2</f>
        <v>0.00977634588938775</v>
      </c>
      <c r="O88" s="674" t="s">
        <v>49</v>
      </c>
      <c r="P88" s="674"/>
      <c r="Q88" s="719"/>
      <c r="R88" s="676"/>
      <c r="S88" s="677"/>
      <c r="T88" s="678" t="n">
        <f aca="false">+T87+T86</f>
        <v>33344.82</v>
      </c>
      <c r="U88" s="728"/>
      <c r="V88" s="677"/>
      <c r="W88" s="678" t="n">
        <f aca="false">+W87+W86</f>
        <v>32545.965387965</v>
      </c>
      <c r="X88" s="679" t="n">
        <f aca="false">+X87+X86</f>
        <v>-798.854612035048</v>
      </c>
      <c r="Y88" s="680" t="n">
        <f aca="false">+X88/T88</f>
        <v>-0.0239573826469913</v>
      </c>
      <c r="Z88" s="682" t="n">
        <f aca="false">+X88/W97</f>
        <v>-0.00259917590578778</v>
      </c>
    </row>
    <row r="89" customFormat="false" ht="27" hidden="false" customHeight="true" outlineLevel="0" collapsed="false">
      <c r="B89" s="722" t="s">
        <v>10</v>
      </c>
      <c r="C89" s="722"/>
      <c r="D89" s="379" t="s">
        <v>19</v>
      </c>
      <c r="E89" s="723" t="n">
        <f aca="false">+B$46</f>
        <v>135</v>
      </c>
      <c r="F89" s="710" t="n">
        <v>0.286</v>
      </c>
      <c r="G89" s="724" t="n">
        <f aca="false">+F89*E89</f>
        <v>38.61</v>
      </c>
      <c r="H89" s="723" t="n">
        <f aca="false">+B$46</f>
        <v>135</v>
      </c>
      <c r="I89" s="710" t="n">
        <v>0.3621</v>
      </c>
      <c r="J89" s="724" t="n">
        <f aca="false">+I89*H89</f>
        <v>48.8835</v>
      </c>
      <c r="K89" s="725" t="n">
        <f aca="false">+J89-G89</f>
        <v>10.2735</v>
      </c>
      <c r="L89" s="726" t="n">
        <f aca="false">+K89/G89</f>
        <v>0.266083916083916</v>
      </c>
      <c r="M89" s="727" t="n">
        <f aca="false">+K89/G$96</f>
        <v>3.54018912164794E-005</v>
      </c>
      <c r="O89" s="722" t="s">
        <v>10</v>
      </c>
      <c r="P89" s="722"/>
      <c r="Q89" s="379" t="s">
        <v>19</v>
      </c>
      <c r="R89" s="723" t="n">
        <f aca="false">+O$46</f>
        <v>135</v>
      </c>
      <c r="S89" s="710" t="n">
        <v>0.286</v>
      </c>
      <c r="T89" s="724" t="n">
        <f aca="false">+S89*R89</f>
        <v>38.61</v>
      </c>
      <c r="U89" s="723" t="n">
        <f aca="false">+O$46</f>
        <v>135</v>
      </c>
      <c r="V89" s="709" t="n">
        <f aca="false">+08Rate!C60</f>
        <v>-0.0112</v>
      </c>
      <c r="W89" s="724" t="n">
        <f aca="false">+V89*U89</f>
        <v>-1.512</v>
      </c>
      <c r="X89" s="663" t="n">
        <f aca="false">+W89-T89</f>
        <v>-40.122</v>
      </c>
      <c r="Y89" s="685" t="n">
        <f aca="false">+X89/T89</f>
        <v>-1.03916083916084</v>
      </c>
      <c r="Z89" s="687" t="n">
        <f aca="false">+X89/W97</f>
        <v>-0.0001305420712617</v>
      </c>
    </row>
    <row r="90" customFormat="false" ht="27" hidden="false" customHeight="true" outlineLevel="0" collapsed="false">
      <c r="B90" s="657" t="s">
        <v>11</v>
      </c>
      <c r="C90" s="657"/>
      <c r="D90" s="718" t="s">
        <v>19</v>
      </c>
      <c r="E90" s="707" t="n">
        <f aca="false">+B$46</f>
        <v>135</v>
      </c>
      <c r="F90" s="660" t="n">
        <v>2.6041</v>
      </c>
      <c r="G90" s="661" t="n">
        <f aca="false">+F90*E90</f>
        <v>351.5535</v>
      </c>
      <c r="H90" s="707" t="n">
        <f aca="false">+B$46</f>
        <v>135</v>
      </c>
      <c r="I90" s="660" t="n">
        <v>2.6041</v>
      </c>
      <c r="J90" s="661" t="n">
        <f aca="false">+I90*H90</f>
        <v>351.5535</v>
      </c>
      <c r="K90" s="688" t="n">
        <f aca="false">+J90-G90</f>
        <v>0</v>
      </c>
      <c r="L90" s="685" t="n">
        <f aca="false">+K90/G90</f>
        <v>0</v>
      </c>
      <c r="M90" s="727" t="n">
        <f aca="false">+K90/G$96</f>
        <v>0</v>
      </c>
      <c r="O90" s="657" t="s">
        <v>11</v>
      </c>
      <c r="P90" s="657"/>
      <c r="Q90" s="718" t="s">
        <v>19</v>
      </c>
      <c r="R90" s="707" t="n">
        <f aca="false">+O$46</f>
        <v>135</v>
      </c>
      <c r="S90" s="660" t="n">
        <v>2.6041</v>
      </c>
      <c r="T90" s="661" t="n">
        <f aca="false">+S90*R90</f>
        <v>351.5535</v>
      </c>
      <c r="U90" s="707" t="n">
        <f aca="false">+O$46</f>
        <v>135</v>
      </c>
      <c r="V90" s="689" t="n">
        <f aca="false">+08Rate!C61</f>
        <v>1.86500279801023</v>
      </c>
      <c r="W90" s="661" t="n">
        <f aca="false">+V90*U90</f>
        <v>251.775377731381</v>
      </c>
      <c r="X90" s="688" t="n">
        <f aca="false">+W90-T90</f>
        <v>-99.7781222686193</v>
      </c>
      <c r="Y90" s="685" t="n">
        <f aca="false">+X90/T90</f>
        <v>-0.283820591371212</v>
      </c>
      <c r="Z90" s="687" t="n">
        <f aca="false">+X90/W97</f>
        <v>-0.00032464091390132</v>
      </c>
    </row>
    <row r="91" customFormat="false" ht="27" hidden="false" customHeight="true" outlineLevel="0" collapsed="false">
      <c r="B91" s="657" t="s">
        <v>12</v>
      </c>
      <c r="C91" s="657"/>
      <c r="D91" s="718" t="s">
        <v>19</v>
      </c>
      <c r="E91" s="707" t="n">
        <f aca="false">+B$46</f>
        <v>135</v>
      </c>
      <c r="F91" s="660" t="n">
        <v>2.0258</v>
      </c>
      <c r="G91" s="661" t="n">
        <f aca="false">+F91*E91</f>
        <v>273.483</v>
      </c>
      <c r="H91" s="707" t="n">
        <f aca="false">+B$46</f>
        <v>135</v>
      </c>
      <c r="I91" s="660" t="n">
        <v>2.0258</v>
      </c>
      <c r="J91" s="661" t="n">
        <f aca="false">+I91*H91</f>
        <v>273.483</v>
      </c>
      <c r="K91" s="688" t="n">
        <f aca="false">+J91-G91</f>
        <v>0</v>
      </c>
      <c r="L91" s="685" t="n">
        <f aca="false">+K91/G91</f>
        <v>0</v>
      </c>
      <c r="M91" s="727" t="n">
        <f aca="false">+K91/G$96</f>
        <v>0</v>
      </c>
      <c r="O91" s="657" t="s">
        <v>12</v>
      </c>
      <c r="P91" s="657"/>
      <c r="Q91" s="718" t="s">
        <v>19</v>
      </c>
      <c r="R91" s="707" t="n">
        <f aca="false">+O$46</f>
        <v>135</v>
      </c>
      <c r="S91" s="660" t="n">
        <v>2.0258</v>
      </c>
      <c r="T91" s="661" t="n">
        <f aca="false">+S91*R91</f>
        <v>273.483</v>
      </c>
      <c r="U91" s="707" t="n">
        <f aca="false">+O$46</f>
        <v>135</v>
      </c>
      <c r="V91" s="689" t="n">
        <f aca="false">+08Rate!C62</f>
        <v>2.02164653478946</v>
      </c>
      <c r="W91" s="661" t="n">
        <f aca="false">+V91*U91</f>
        <v>272.922282196576</v>
      </c>
      <c r="X91" s="688" t="n">
        <f aca="false">+W91-T91</f>
        <v>-0.560717803423586</v>
      </c>
      <c r="Y91" s="685" t="n">
        <f aca="false">+X91/T91</f>
        <v>-0.00205028394241538</v>
      </c>
      <c r="Z91" s="687" t="n">
        <f aca="false">+X91/W97</f>
        <v>-1.82436726614391E-006</v>
      </c>
    </row>
    <row r="92" customFormat="false" ht="27" hidden="false" customHeight="true" outlineLevel="0" collapsed="false">
      <c r="B92" s="657" t="s">
        <v>13</v>
      </c>
      <c r="C92" s="657"/>
      <c r="D92" s="718" t="s">
        <v>8</v>
      </c>
      <c r="E92" s="707" t="n">
        <f aca="false">+B83*F82</f>
        <v>3652560</v>
      </c>
      <c r="F92" s="660" t="n">
        <v>0.0052</v>
      </c>
      <c r="G92" s="661" t="n">
        <f aca="false">+F92*E92</f>
        <v>18993.312</v>
      </c>
      <c r="H92" s="707" t="n">
        <f aca="false">+B83*F82</f>
        <v>3652560</v>
      </c>
      <c r="I92" s="660" t="n">
        <v>0.0052</v>
      </c>
      <c r="J92" s="661" t="n">
        <f aca="false">+I92*H92</f>
        <v>18993.312</v>
      </c>
      <c r="K92" s="688" t="n">
        <f aca="false">+J92-G92</f>
        <v>0</v>
      </c>
      <c r="L92" s="685" t="n">
        <f aca="false">+K92/G92</f>
        <v>0</v>
      </c>
      <c r="M92" s="727" t="n">
        <f aca="false">+K92/G$96</f>
        <v>0</v>
      </c>
      <c r="O92" s="657" t="s">
        <v>13</v>
      </c>
      <c r="P92" s="657"/>
      <c r="Q92" s="718" t="s">
        <v>8</v>
      </c>
      <c r="R92" s="707" t="n">
        <f aca="false">+O83*S82</f>
        <v>3652200</v>
      </c>
      <c r="S92" s="660" t="n">
        <v>0.0052</v>
      </c>
      <c r="T92" s="661" t="n">
        <f aca="false">+S92*R92</f>
        <v>18991.44</v>
      </c>
      <c r="U92" s="707" t="n">
        <f aca="false">+O83*S82</f>
        <v>3652200</v>
      </c>
      <c r="V92" s="660" t="n">
        <v>0.0052</v>
      </c>
      <c r="W92" s="661" t="n">
        <f aca="false">+V92*U92</f>
        <v>18991.44</v>
      </c>
      <c r="X92" s="688" t="n">
        <f aca="false">+W92-T92</f>
        <v>0</v>
      </c>
      <c r="Y92" s="685" t="n">
        <f aca="false">+X92/T92</f>
        <v>0</v>
      </c>
      <c r="Z92" s="687" t="n">
        <f aca="false">+X92/W97</f>
        <v>0</v>
      </c>
    </row>
    <row r="93" customFormat="false" ht="27" hidden="false" customHeight="true" outlineLevel="0" collapsed="false">
      <c r="B93" s="657" t="s">
        <v>14</v>
      </c>
      <c r="C93" s="657"/>
      <c r="D93" s="718" t="s">
        <v>8</v>
      </c>
      <c r="E93" s="707" t="n">
        <f aca="false">+B83*F82</f>
        <v>3652560</v>
      </c>
      <c r="F93" s="660" t="n">
        <v>0.001</v>
      </c>
      <c r="G93" s="661" t="n">
        <f aca="false">+F93*E93</f>
        <v>3652.56</v>
      </c>
      <c r="H93" s="707" t="n">
        <f aca="false">+B83*F82</f>
        <v>3652560</v>
      </c>
      <c r="I93" s="660" t="n">
        <v>0.001</v>
      </c>
      <c r="J93" s="661" t="n">
        <f aca="false">+I93*H93</f>
        <v>3652.56</v>
      </c>
      <c r="K93" s="688" t="n">
        <f aca="false">+J93-G93</f>
        <v>0</v>
      </c>
      <c r="L93" s="685" t="n">
        <f aca="false">+K93/G93</f>
        <v>0</v>
      </c>
      <c r="M93" s="727" t="n">
        <f aca="false">+K93/G$96</f>
        <v>0</v>
      </c>
      <c r="O93" s="657" t="s">
        <v>14</v>
      </c>
      <c r="P93" s="657"/>
      <c r="Q93" s="718" t="s">
        <v>8</v>
      </c>
      <c r="R93" s="707" t="n">
        <f aca="false">+O83*S82</f>
        <v>3652200</v>
      </c>
      <c r="S93" s="660" t="n">
        <v>0.001</v>
      </c>
      <c r="T93" s="661" t="n">
        <f aca="false">+S93*R93</f>
        <v>3652.2</v>
      </c>
      <c r="U93" s="707" t="n">
        <f aca="false">+O83*S82</f>
        <v>3652200</v>
      </c>
      <c r="V93" s="660" t="n">
        <v>0.001</v>
      </c>
      <c r="W93" s="661" t="n">
        <f aca="false">+V93*U93</f>
        <v>3652.2</v>
      </c>
      <c r="X93" s="688" t="n">
        <f aca="false">+W93-T93</f>
        <v>0</v>
      </c>
      <c r="Y93" s="685" t="n">
        <f aca="false">+X93/T93</f>
        <v>0</v>
      </c>
      <c r="Z93" s="687" t="n">
        <f aca="false">+X93/W97</f>
        <v>0</v>
      </c>
    </row>
    <row r="94" customFormat="false" ht="27" hidden="false" customHeight="true" outlineLevel="0" collapsed="false">
      <c r="B94" s="657" t="s">
        <v>51</v>
      </c>
      <c r="C94" s="657"/>
      <c r="D94" s="718" t="s">
        <v>8</v>
      </c>
      <c r="E94" s="707" t="n">
        <f aca="false">+B83</f>
        <v>3600000</v>
      </c>
      <c r="F94" s="660" t="n">
        <v>0.007</v>
      </c>
      <c r="G94" s="661" t="n">
        <f aca="false">+F94*E94</f>
        <v>25200</v>
      </c>
      <c r="H94" s="707" t="n">
        <f aca="false">+B83</f>
        <v>3600000</v>
      </c>
      <c r="I94" s="660" t="n">
        <v>0.007</v>
      </c>
      <c r="J94" s="661" t="n">
        <f aca="false">+I94*H94</f>
        <v>25200</v>
      </c>
      <c r="K94" s="688" t="n">
        <f aca="false">+J94-G94</f>
        <v>0</v>
      </c>
      <c r="L94" s="685" t="n">
        <f aca="false">+K94/G94</f>
        <v>0</v>
      </c>
      <c r="M94" s="727" t="n">
        <f aca="false">+K94/G$96</f>
        <v>0</v>
      </c>
      <c r="O94" s="657" t="s">
        <v>51</v>
      </c>
      <c r="P94" s="657"/>
      <c r="Q94" s="718" t="s">
        <v>8</v>
      </c>
      <c r="R94" s="707" t="n">
        <f aca="false">+O83</f>
        <v>3600000</v>
      </c>
      <c r="S94" s="660" t="n">
        <v>0.007</v>
      </c>
      <c r="T94" s="661" t="n">
        <f aca="false">+S94*R94</f>
        <v>25200</v>
      </c>
      <c r="U94" s="707" t="n">
        <f aca="false">+O83</f>
        <v>3600000</v>
      </c>
      <c r="V94" s="660" t="n">
        <v>0.007</v>
      </c>
      <c r="W94" s="661" t="n">
        <f aca="false">+V94*U94</f>
        <v>25200</v>
      </c>
      <c r="X94" s="688" t="n">
        <f aca="false">+W94-T94</f>
        <v>0</v>
      </c>
      <c r="Y94" s="685" t="n">
        <f aca="false">+X94/T94</f>
        <v>0</v>
      </c>
      <c r="Z94" s="687" t="n">
        <f aca="false">+X94/W97</f>
        <v>0</v>
      </c>
    </row>
    <row r="95" customFormat="false" ht="27" hidden="false" customHeight="true" outlineLevel="0" collapsed="false">
      <c r="B95" s="657" t="s">
        <v>52</v>
      </c>
      <c r="C95" s="657"/>
      <c r="D95" s="718" t="s">
        <v>8</v>
      </c>
      <c r="E95" s="707" t="n">
        <f aca="false">+B83*F82</f>
        <v>3652560</v>
      </c>
      <c r="F95" s="660" t="n">
        <v>0.05704</v>
      </c>
      <c r="G95" s="661" t="n">
        <f aca="false">+F95*E95</f>
        <v>208342.0224</v>
      </c>
      <c r="H95" s="707" t="n">
        <f aca="false">+B83*F82</f>
        <v>3652560</v>
      </c>
      <c r="I95" s="660" t="n">
        <v>0.05704</v>
      </c>
      <c r="J95" s="661" t="n">
        <f aca="false">+I95*H95</f>
        <v>208342.0224</v>
      </c>
      <c r="K95" s="688" t="n">
        <f aca="false">+J95-G95</f>
        <v>0</v>
      </c>
      <c r="L95" s="685" t="n">
        <f aca="false">+K95/G95</f>
        <v>0</v>
      </c>
      <c r="M95" s="727" t="n">
        <f aca="false">+K95/G$96</f>
        <v>0</v>
      </c>
      <c r="O95" s="657" t="s">
        <v>52</v>
      </c>
      <c r="P95" s="657"/>
      <c r="Q95" s="658" t="s">
        <v>8</v>
      </c>
      <c r="R95" s="707" t="n">
        <v>0</v>
      </c>
      <c r="S95" s="660" t="n">
        <f aca="false">+$U$4</f>
        <v>0.053</v>
      </c>
      <c r="T95" s="661" t="n">
        <f aca="false">+S95*R95</f>
        <v>0</v>
      </c>
      <c r="U95" s="707" t="n">
        <v>0</v>
      </c>
      <c r="V95" s="660" t="n">
        <f aca="false">+$U$4</f>
        <v>0.053</v>
      </c>
      <c r="W95" s="661" t="n">
        <f aca="false">+V95*U95</f>
        <v>0</v>
      </c>
      <c r="X95" s="688" t="n">
        <f aca="false">+W95-T95</f>
        <v>0</v>
      </c>
      <c r="Y95" s="685" t="n">
        <v>0</v>
      </c>
      <c r="Z95" s="687" t="n">
        <f aca="false">+X95/W97</f>
        <v>0</v>
      </c>
    </row>
    <row r="96" customFormat="false" ht="27" hidden="false" customHeight="true" outlineLevel="0" collapsed="false">
      <c r="B96" s="690" t="s">
        <v>53</v>
      </c>
      <c r="C96" s="690"/>
      <c r="D96" s="676"/>
      <c r="E96" s="691"/>
      <c r="F96" s="677"/>
      <c r="G96" s="678" t="n">
        <f aca="false">SUM(G88:G95)</f>
        <v>290196.3609</v>
      </c>
      <c r="H96" s="691"/>
      <c r="I96" s="677"/>
      <c r="J96" s="678" t="n">
        <f aca="false">SUM(J88:J95)</f>
        <v>295880.7544</v>
      </c>
      <c r="K96" s="679" t="n">
        <f aca="false">SUM(K88:K95)</f>
        <v>5684.3935</v>
      </c>
      <c r="L96" s="680" t="n">
        <f aca="false">+M96</f>
        <v>0.00981174778060423</v>
      </c>
      <c r="M96" s="681" t="n">
        <f aca="false">SUM(M88:M95)</f>
        <v>0.00981174778060423</v>
      </c>
      <c r="O96" s="657" t="s">
        <v>52</v>
      </c>
      <c r="P96" s="657"/>
      <c r="Q96" s="718" t="s">
        <v>8</v>
      </c>
      <c r="R96" s="707" t="n">
        <f aca="false">+O83*S82</f>
        <v>3652200</v>
      </c>
      <c r="S96" s="660" t="n">
        <f aca="false">+$W$4</f>
        <v>0.062</v>
      </c>
      <c r="T96" s="661" t="n">
        <f aca="false">+S96*R96</f>
        <v>226436.4</v>
      </c>
      <c r="U96" s="707" t="n">
        <f aca="false">+O83*S82</f>
        <v>3652200</v>
      </c>
      <c r="V96" s="660" t="n">
        <f aca="false">+$W$4</f>
        <v>0.062</v>
      </c>
      <c r="W96" s="661" t="n">
        <f aca="false">+V96*U96</f>
        <v>226436.4</v>
      </c>
      <c r="X96" s="688" t="n">
        <f aca="false">+W96-T96</f>
        <v>0</v>
      </c>
      <c r="Y96" s="685" t="n">
        <f aca="false">+X96/T96</f>
        <v>0</v>
      </c>
      <c r="Z96" s="687" t="n">
        <f aca="false">+X96/W97</f>
        <v>0</v>
      </c>
    </row>
    <row r="97" customFormat="false" ht="13.8" hidden="false" customHeight="false" outlineLevel="0" collapsed="false">
      <c r="O97" s="690" t="s">
        <v>53</v>
      </c>
      <c r="P97" s="690"/>
      <c r="Q97" s="676"/>
      <c r="R97" s="691"/>
      <c r="S97" s="677"/>
      <c r="T97" s="678" t="n">
        <f aca="false">SUM(T88:T96)</f>
        <v>308288.5065</v>
      </c>
      <c r="U97" s="691"/>
      <c r="V97" s="677"/>
      <c r="W97" s="678" t="n">
        <f aca="false">SUM(W88:W96)</f>
        <v>307349.191047893</v>
      </c>
      <c r="X97" s="679" t="n">
        <f aca="false">SUM(X88:X96)</f>
        <v>-939.31545210709</v>
      </c>
      <c r="Y97" s="680" t="n">
        <f aca="false">+X97/T97</f>
        <v>-0.00304687146066891</v>
      </c>
      <c r="Z97" s="682" t="n">
        <f aca="false">+X97/W97</f>
        <v>-0.00305618325821694</v>
      </c>
    </row>
    <row r="98" customFormat="false" ht="13.2" hidden="false" customHeight="true" outlineLevel="0" collapsed="false">
      <c r="B98" s="729" t="s">
        <v>28</v>
      </c>
      <c r="C98" s="625"/>
      <c r="D98" s="626"/>
      <c r="E98" s="627"/>
      <c r="F98" s="628"/>
      <c r="G98" s="629"/>
      <c r="H98" s="629"/>
      <c r="I98" s="630"/>
      <c r="J98" s="629"/>
      <c r="K98" s="629"/>
      <c r="L98" s="631"/>
      <c r="M98" s="631"/>
    </row>
    <row r="99" customFormat="false" ht="13.2" hidden="false" customHeight="true" outlineLevel="0" collapsed="false">
      <c r="B99" s="633" t="n">
        <v>770</v>
      </c>
      <c r="C99" s="634" t="s">
        <v>35</v>
      </c>
      <c r="D99" s="635"/>
      <c r="E99" s="636" t="s">
        <v>36</v>
      </c>
      <c r="F99" s="637" t="n">
        <v>1.0466</v>
      </c>
      <c r="G99" s="638"/>
      <c r="H99" s="638"/>
      <c r="I99" s="639"/>
      <c r="J99" s="636"/>
      <c r="K99" s="640"/>
      <c r="L99" s="641"/>
      <c r="M99" s="641"/>
      <c r="O99" s="729" t="s">
        <v>28</v>
      </c>
      <c r="P99" s="625"/>
      <c r="Q99" s="626"/>
      <c r="R99" s="627"/>
      <c r="S99" s="628"/>
      <c r="T99" s="629"/>
      <c r="U99" s="629"/>
      <c r="V99" s="630"/>
      <c r="W99" s="629"/>
      <c r="X99" s="629"/>
      <c r="Y99" s="631"/>
      <c r="Z99" s="632"/>
    </row>
    <row r="100" customFormat="false" ht="13.2" hidden="false" customHeight="true" outlineLevel="0" collapsed="false">
      <c r="B100" s="644"/>
      <c r="C100" s="624"/>
      <c r="D100" s="626"/>
      <c r="E100" s="636"/>
      <c r="F100" s="637"/>
      <c r="G100" s="638"/>
      <c r="H100" s="638"/>
      <c r="I100" s="639"/>
      <c r="J100" s="636"/>
      <c r="K100" s="640"/>
      <c r="L100" s="641"/>
      <c r="M100" s="641"/>
      <c r="O100" s="633" t="n">
        <v>770</v>
      </c>
      <c r="P100" s="634" t="s">
        <v>35</v>
      </c>
      <c r="Q100" s="635"/>
      <c r="R100" s="636" t="s">
        <v>36</v>
      </c>
      <c r="S100" s="637" t="n">
        <v>1.0487</v>
      </c>
      <c r="T100" s="638"/>
      <c r="U100" s="638"/>
      <c r="V100" s="639"/>
      <c r="W100" s="636"/>
      <c r="X100" s="640"/>
      <c r="Y100" s="641"/>
      <c r="Z100" s="643"/>
    </row>
    <row r="101" customFormat="false" ht="13.2" hidden="false" customHeight="true" outlineLevel="0" collapsed="false">
      <c r="B101" s="645"/>
      <c r="C101" s="645"/>
      <c r="D101" s="646"/>
      <c r="E101" s="692" t="s">
        <v>38</v>
      </c>
      <c r="F101" s="692"/>
      <c r="G101" s="692"/>
      <c r="H101" s="693" t="s">
        <v>39</v>
      </c>
      <c r="I101" s="693"/>
      <c r="J101" s="693"/>
      <c r="K101" s="647" t="s">
        <v>40</v>
      </c>
      <c r="L101" s="647"/>
      <c r="M101" s="647"/>
      <c r="O101" s="644"/>
      <c r="P101" s="624"/>
      <c r="Q101" s="626"/>
      <c r="R101" s="636"/>
      <c r="S101" s="637"/>
      <c r="T101" s="638"/>
      <c r="U101" s="638"/>
      <c r="V101" s="639"/>
      <c r="W101" s="636"/>
      <c r="X101" s="640"/>
      <c r="Y101" s="641"/>
      <c r="Z101" s="643"/>
    </row>
    <row r="102" customFormat="false" ht="40.95" hidden="false" customHeight="true" outlineLevel="0" collapsed="false">
      <c r="B102" s="648"/>
      <c r="C102" s="648"/>
      <c r="D102" s="649" t="s">
        <v>41</v>
      </c>
      <c r="E102" s="694" t="s">
        <v>42</v>
      </c>
      <c r="F102" s="695" t="s">
        <v>43</v>
      </c>
      <c r="G102" s="696" t="s">
        <v>44</v>
      </c>
      <c r="H102" s="692" t="s">
        <v>42</v>
      </c>
      <c r="I102" s="697" t="s">
        <v>43</v>
      </c>
      <c r="J102" s="698" t="s">
        <v>44</v>
      </c>
      <c r="K102" s="699" t="s">
        <v>45</v>
      </c>
      <c r="L102" s="700" t="s">
        <v>46</v>
      </c>
      <c r="M102" s="701" t="s">
        <v>47</v>
      </c>
      <c r="O102" s="645"/>
      <c r="P102" s="645"/>
      <c r="Q102" s="646"/>
      <c r="R102" s="692" t="s">
        <v>38</v>
      </c>
      <c r="S102" s="692"/>
      <c r="T102" s="692"/>
      <c r="U102" s="693" t="s">
        <v>39</v>
      </c>
      <c r="V102" s="693"/>
      <c r="W102" s="693"/>
      <c r="X102" s="647" t="s">
        <v>40</v>
      </c>
      <c r="Y102" s="647"/>
      <c r="Z102" s="647"/>
    </row>
    <row r="103" customFormat="false" ht="13.2" hidden="false" customHeight="true" outlineLevel="0" collapsed="false">
      <c r="B103" s="657" t="s">
        <v>48</v>
      </c>
      <c r="C103" s="657"/>
      <c r="D103" s="658"/>
      <c r="E103" s="702"/>
      <c r="F103" s="703"/>
      <c r="G103" s="717" t="n">
        <v>4.42</v>
      </c>
      <c r="H103" s="705"/>
      <c r="I103" s="660"/>
      <c r="J103" s="662" t="n">
        <f aca="false">+[1]Rates!G23</f>
        <v>5.17</v>
      </c>
      <c r="K103" s="663" t="n">
        <f aca="false">+J103-G103</f>
        <v>0.75</v>
      </c>
      <c r="L103" s="664" t="n">
        <f aca="false">+K103/G103</f>
        <v>0.169683257918552</v>
      </c>
      <c r="M103" s="665" t="n">
        <f aca="false">+K103/G113</f>
        <v>0.00890617150812927</v>
      </c>
      <c r="O103" s="648"/>
      <c r="P103" s="648"/>
      <c r="Q103" s="649" t="s">
        <v>41</v>
      </c>
      <c r="R103" s="694" t="s">
        <v>42</v>
      </c>
      <c r="S103" s="695" t="s">
        <v>43</v>
      </c>
      <c r="T103" s="696" t="s">
        <v>44</v>
      </c>
      <c r="U103" s="692" t="s">
        <v>42</v>
      </c>
      <c r="V103" s="697" t="s">
        <v>43</v>
      </c>
      <c r="W103" s="698" t="s">
        <v>44</v>
      </c>
      <c r="X103" s="699" t="s">
        <v>45</v>
      </c>
      <c r="Y103" s="700" t="s">
        <v>46</v>
      </c>
      <c r="Z103" s="706" t="s">
        <v>47</v>
      </c>
    </row>
    <row r="104" customFormat="false" ht="13.95" hidden="false" customHeight="true" outlineLevel="0" collapsed="false">
      <c r="B104" s="667" t="s">
        <v>6</v>
      </c>
      <c r="C104" s="667"/>
      <c r="D104" s="658" t="s">
        <v>8</v>
      </c>
      <c r="E104" s="707" t="n">
        <f aca="false">+B99</f>
        <v>770</v>
      </c>
      <c r="F104" s="660" t="n">
        <v>0.0184</v>
      </c>
      <c r="G104" s="661" t="n">
        <f aca="false">+F104*E104</f>
        <v>14.168</v>
      </c>
      <c r="H104" s="707" t="n">
        <f aca="false">+B99</f>
        <v>770</v>
      </c>
      <c r="I104" s="708" t="n">
        <f aca="false">+[1]Rates!G12</f>
        <v>0.0215</v>
      </c>
      <c r="J104" s="662" t="n">
        <f aca="false">+H104*I104</f>
        <v>16.555</v>
      </c>
      <c r="K104" s="670" t="n">
        <f aca="false">+J104-G104</f>
        <v>2.387</v>
      </c>
      <c r="L104" s="671" t="n">
        <f aca="false">+K104/G104</f>
        <v>0.168478260869565</v>
      </c>
      <c r="M104" s="672" t="n">
        <f aca="false">+K104/G113</f>
        <v>0.0283453751865394</v>
      </c>
      <c r="O104" s="657" t="s">
        <v>48</v>
      </c>
      <c r="P104" s="657"/>
      <c r="Q104" s="658"/>
      <c r="R104" s="702"/>
      <c r="S104" s="703"/>
      <c r="T104" s="717" t="n">
        <v>4.42</v>
      </c>
      <c r="U104" s="705"/>
      <c r="V104" s="660"/>
      <c r="W104" s="662" t="n">
        <f aca="false">+Design!T37</f>
        <v>4.68672095311696</v>
      </c>
      <c r="X104" s="663" t="n">
        <f aca="false">+W104-T104</f>
        <v>0.266720953116957</v>
      </c>
      <c r="Y104" s="664" t="n">
        <f aca="false">+X104/T104</f>
        <v>0.0603441070400356</v>
      </c>
      <c r="Z104" s="666" t="n">
        <f aca="false">+X104/W115</f>
        <v>0.00327656456195686</v>
      </c>
    </row>
    <row r="105" customFormat="false" ht="13.8" hidden="false" customHeight="true" outlineLevel="0" collapsed="false">
      <c r="B105" s="674" t="s">
        <v>49</v>
      </c>
      <c r="C105" s="674"/>
      <c r="D105" s="675"/>
      <c r="E105" s="676"/>
      <c r="F105" s="677"/>
      <c r="G105" s="678" t="n">
        <f aca="false">+G104+G103</f>
        <v>18.588</v>
      </c>
      <c r="H105" s="676"/>
      <c r="I105" s="677"/>
      <c r="J105" s="678" t="n">
        <f aca="false">+J104+J103</f>
        <v>21.725</v>
      </c>
      <c r="K105" s="679" t="n">
        <f aca="false">+K104+K103</f>
        <v>3.137</v>
      </c>
      <c r="L105" s="680" t="n">
        <f aca="false">+(L104+L103)/2</f>
        <v>0.169080759394059</v>
      </c>
      <c r="M105" s="681" t="n">
        <f aca="false">+(M104+M103)/2</f>
        <v>0.0186257733473343</v>
      </c>
      <c r="O105" s="667" t="s">
        <v>6</v>
      </c>
      <c r="P105" s="667"/>
      <c r="Q105" s="658" t="s">
        <v>8</v>
      </c>
      <c r="R105" s="707" t="n">
        <f aca="false">+O100</f>
        <v>770</v>
      </c>
      <c r="S105" s="660" t="n">
        <v>0.0184</v>
      </c>
      <c r="T105" s="661" t="n">
        <f aca="false">+S105*R105</f>
        <v>14.168</v>
      </c>
      <c r="U105" s="707" t="n">
        <f aca="false">+O100</f>
        <v>770</v>
      </c>
      <c r="V105" s="708" t="n">
        <f aca="false">+Design!U37</f>
        <v>0.0195103315695367</v>
      </c>
      <c r="W105" s="662" t="n">
        <f aca="false">+U105*V105</f>
        <v>15.0229553085432</v>
      </c>
      <c r="X105" s="670" t="n">
        <f aca="false">+W105-T105</f>
        <v>0.854955308543227</v>
      </c>
      <c r="Y105" s="671" t="n">
        <f aca="false">+X105/T105</f>
        <v>0.0603441070400358</v>
      </c>
      <c r="Z105" s="673" t="n">
        <f aca="false">+X105/W115</f>
        <v>0.0105027978990509</v>
      </c>
    </row>
    <row r="106" customFormat="false" ht="13.8" hidden="false" customHeight="true" outlineLevel="0" collapsed="false">
      <c r="B106" s="683" t="s">
        <v>10</v>
      </c>
      <c r="C106" s="683"/>
      <c r="D106" s="658" t="s">
        <v>8</v>
      </c>
      <c r="E106" s="707" t="n">
        <f aca="false">+B99</f>
        <v>770</v>
      </c>
      <c r="F106" s="660" t="n">
        <v>0.0022</v>
      </c>
      <c r="G106" s="661" t="n">
        <f aca="false">+F106*E106</f>
        <v>1.694</v>
      </c>
      <c r="H106" s="707" t="n">
        <f aca="false">+B99</f>
        <v>770</v>
      </c>
      <c r="I106" s="709" t="n">
        <v>0</v>
      </c>
      <c r="J106" s="661" t="n">
        <f aca="false">+I106*H106</f>
        <v>0</v>
      </c>
      <c r="K106" s="663" t="n">
        <f aca="false">+J106-G106</f>
        <v>-1.694</v>
      </c>
      <c r="L106" s="685" t="n">
        <f aca="false">+K106/G106</f>
        <v>-1</v>
      </c>
      <c r="M106" s="686" t="n">
        <f aca="false">+K106/G$113</f>
        <v>-0.020116072713028</v>
      </c>
      <c r="O106" s="674" t="s">
        <v>49</v>
      </c>
      <c r="P106" s="674"/>
      <c r="Q106" s="675"/>
      <c r="R106" s="676"/>
      <c r="S106" s="677"/>
      <c r="T106" s="678" t="n">
        <f aca="false">+T105+T104</f>
        <v>18.588</v>
      </c>
      <c r="U106" s="676"/>
      <c r="V106" s="677"/>
      <c r="W106" s="678" t="n">
        <f aca="false">+W105+W104</f>
        <v>19.7096762616602</v>
      </c>
      <c r="X106" s="679" t="n">
        <f aca="false">+X105+X104</f>
        <v>1.12167626166018</v>
      </c>
      <c r="Y106" s="680" t="n">
        <f aca="false">+X106/T106</f>
        <v>0.0603441070400357</v>
      </c>
      <c r="Z106" s="682" t="n">
        <f aca="false">+X106/W115</f>
        <v>0.0137793624610078</v>
      </c>
    </row>
    <row r="107" customFormat="false" ht="27" hidden="false" customHeight="true" outlineLevel="0" collapsed="false">
      <c r="B107" s="657" t="s">
        <v>11</v>
      </c>
      <c r="C107" s="657"/>
      <c r="D107" s="658" t="s">
        <v>8</v>
      </c>
      <c r="E107" s="707" t="n">
        <f aca="false">+B$99*F$99</f>
        <v>805.882</v>
      </c>
      <c r="F107" s="660" t="n">
        <v>0.0053</v>
      </c>
      <c r="G107" s="661" t="n">
        <f aca="false">+F107*E107</f>
        <v>4.2711746</v>
      </c>
      <c r="H107" s="707" t="n">
        <f aca="false">+B$99*F$99</f>
        <v>805.882</v>
      </c>
      <c r="I107" s="660" t="n">
        <v>0.0053</v>
      </c>
      <c r="J107" s="661" t="n">
        <f aca="false">+I107*H107</f>
        <v>4.2711746</v>
      </c>
      <c r="K107" s="688" t="n">
        <f aca="false">+J107-G107</f>
        <v>0</v>
      </c>
      <c r="L107" s="685" t="n">
        <f aca="false">+K107/G107</f>
        <v>0</v>
      </c>
      <c r="M107" s="686" t="n">
        <f aca="false">+K107/G$113</f>
        <v>0</v>
      </c>
      <c r="O107" s="683" t="s">
        <v>10</v>
      </c>
      <c r="P107" s="683"/>
      <c r="Q107" s="658" t="s">
        <v>8</v>
      </c>
      <c r="R107" s="707" t="n">
        <f aca="false">+O100</f>
        <v>770</v>
      </c>
      <c r="S107" s="660" t="n">
        <v>0.0022</v>
      </c>
      <c r="T107" s="661" t="n">
        <f aca="false">+S107*R107</f>
        <v>1.694</v>
      </c>
      <c r="U107" s="707" t="n">
        <f aca="false">+O100</f>
        <v>770</v>
      </c>
      <c r="V107" s="709" t="n">
        <f aca="false">+08Rate!C90</f>
        <v>0</v>
      </c>
      <c r="W107" s="661" t="n">
        <f aca="false">+V107*U107</f>
        <v>0</v>
      </c>
      <c r="X107" s="663" t="n">
        <f aca="false">+W107-T107</f>
        <v>-1.694</v>
      </c>
      <c r="Y107" s="685" t="n">
        <f aca="false">+X107/T107</f>
        <v>-1</v>
      </c>
      <c r="Z107" s="687" t="n">
        <f aca="false">+X107/W115</f>
        <v>-0.0208101399724716</v>
      </c>
    </row>
    <row r="108" customFormat="false" ht="27" hidden="false" customHeight="true" outlineLevel="0" collapsed="false">
      <c r="B108" s="657" t="s">
        <v>12</v>
      </c>
      <c r="C108" s="657"/>
      <c r="D108" s="658" t="s">
        <v>8</v>
      </c>
      <c r="E108" s="707" t="n">
        <f aca="false">+B$99*F$99</f>
        <v>805.882</v>
      </c>
      <c r="F108" s="660" t="n">
        <v>0.0041</v>
      </c>
      <c r="G108" s="661" t="n">
        <f aca="false">+F108*E108</f>
        <v>3.3041162</v>
      </c>
      <c r="H108" s="707" t="n">
        <f aca="false">+B$99*F$99</f>
        <v>805.882</v>
      </c>
      <c r="I108" s="660" t="n">
        <v>0.0041</v>
      </c>
      <c r="J108" s="661" t="n">
        <f aca="false">+I108*H108</f>
        <v>3.3041162</v>
      </c>
      <c r="K108" s="688" t="n">
        <f aca="false">+J108-G108</f>
        <v>0</v>
      </c>
      <c r="L108" s="685" t="n">
        <f aca="false">+K108/G108</f>
        <v>0</v>
      </c>
      <c r="M108" s="686" t="n">
        <f aca="false">+K108/G$113</f>
        <v>0</v>
      </c>
      <c r="O108" s="657" t="s">
        <v>11</v>
      </c>
      <c r="P108" s="657"/>
      <c r="Q108" s="658" t="s">
        <v>8</v>
      </c>
      <c r="R108" s="707" t="n">
        <f aca="false">+O$100*S$100</f>
        <v>807.499</v>
      </c>
      <c r="S108" s="660" t="n">
        <v>0.0053</v>
      </c>
      <c r="T108" s="661" t="n">
        <f aca="false">+S108*R108</f>
        <v>4.2797447</v>
      </c>
      <c r="U108" s="707" t="n">
        <f aca="false">+O$100*S$100</f>
        <v>807.499</v>
      </c>
      <c r="V108" s="689" t="n">
        <f aca="false">+08Rate!C91</f>
        <v>0.00379575086573258</v>
      </c>
      <c r="W108" s="661" t="n">
        <f aca="false">+V108*U108</f>
        <v>3.06506502832819</v>
      </c>
      <c r="X108" s="688" t="n">
        <f aca="false">+W108-T108</f>
        <v>-1.21467967167181</v>
      </c>
      <c r="Y108" s="685" t="n">
        <f aca="false">+X108/T108</f>
        <v>-0.283820591371212</v>
      </c>
      <c r="Z108" s="687" t="n">
        <f aca="false">+X108/W115</f>
        <v>-0.014921873665411</v>
      </c>
    </row>
    <row r="109" customFormat="false" ht="27" hidden="false" customHeight="true" outlineLevel="0" collapsed="false">
      <c r="B109" s="657" t="s">
        <v>13</v>
      </c>
      <c r="C109" s="657"/>
      <c r="D109" s="658" t="s">
        <v>8</v>
      </c>
      <c r="E109" s="707" t="n">
        <f aca="false">+B$99*F$99</f>
        <v>805.882</v>
      </c>
      <c r="F109" s="660" t="n">
        <v>0.0052</v>
      </c>
      <c r="G109" s="661" t="n">
        <f aca="false">+F109*E109</f>
        <v>4.1905864</v>
      </c>
      <c r="H109" s="707" t="n">
        <f aca="false">+B$99*F$99</f>
        <v>805.882</v>
      </c>
      <c r="I109" s="660" t="n">
        <v>0.0052</v>
      </c>
      <c r="J109" s="661" t="n">
        <f aca="false">+I109*H109</f>
        <v>4.1905864</v>
      </c>
      <c r="K109" s="688" t="n">
        <f aca="false">+J109-G109</f>
        <v>0</v>
      </c>
      <c r="L109" s="685" t="n">
        <f aca="false">+K109/G109</f>
        <v>0</v>
      </c>
      <c r="M109" s="686" t="n">
        <f aca="false">+K109/G$113</f>
        <v>0</v>
      </c>
      <c r="O109" s="657" t="s">
        <v>12</v>
      </c>
      <c r="P109" s="657"/>
      <c r="Q109" s="658" t="s">
        <v>8</v>
      </c>
      <c r="R109" s="707" t="n">
        <f aca="false">+O$100*S$100</f>
        <v>807.499</v>
      </c>
      <c r="S109" s="660" t="n">
        <v>0.0041</v>
      </c>
      <c r="T109" s="661" t="n">
        <f aca="false">+S109*R109</f>
        <v>3.3107459</v>
      </c>
      <c r="U109" s="707" t="n">
        <f aca="false">+O$100*S$100</f>
        <v>807.499</v>
      </c>
      <c r="V109" s="689" t="n">
        <f aca="false">+08Rate!C92</f>
        <v>0.0040915938358361</v>
      </c>
      <c r="W109" s="661" t="n">
        <f aca="false">+V109*U109</f>
        <v>3.30395793084381</v>
      </c>
      <c r="X109" s="688" t="n">
        <f aca="false">+W109-T109</f>
        <v>-0.0067879691561874</v>
      </c>
      <c r="Y109" s="685" t="n">
        <f aca="false">+X109/T109</f>
        <v>-0.00205028394241533</v>
      </c>
      <c r="Z109" s="687" t="n">
        <f aca="false">+X109/W115</f>
        <v>-8.33875963808029E-005</v>
      </c>
    </row>
    <row r="110" customFormat="false" ht="27" hidden="false" customHeight="true" outlineLevel="0" collapsed="false">
      <c r="B110" s="657" t="s">
        <v>14</v>
      </c>
      <c r="C110" s="657"/>
      <c r="D110" s="658" t="s">
        <v>8</v>
      </c>
      <c r="E110" s="707" t="n">
        <f aca="false">+B$99*F$99</f>
        <v>805.882</v>
      </c>
      <c r="F110" s="660" t="n">
        <v>0.001</v>
      </c>
      <c r="G110" s="661" t="n">
        <f aca="false">+F110*E110</f>
        <v>0.805882</v>
      </c>
      <c r="H110" s="707" t="n">
        <f aca="false">+B$99*F$99</f>
        <v>805.882</v>
      </c>
      <c r="I110" s="660" t="n">
        <v>0.001</v>
      </c>
      <c r="J110" s="661" t="n">
        <f aca="false">+I110*H110</f>
        <v>0.805882</v>
      </c>
      <c r="K110" s="688" t="n">
        <f aca="false">+J110-G110</f>
        <v>0</v>
      </c>
      <c r="L110" s="685" t="n">
        <f aca="false">+K110/G110</f>
        <v>0</v>
      </c>
      <c r="M110" s="686" t="n">
        <f aca="false">+K110/G$113</f>
        <v>0</v>
      </c>
      <c r="O110" s="657" t="s">
        <v>13</v>
      </c>
      <c r="P110" s="657"/>
      <c r="Q110" s="658" t="s">
        <v>8</v>
      </c>
      <c r="R110" s="707" t="n">
        <f aca="false">+O$100*S$100</f>
        <v>807.499</v>
      </c>
      <c r="S110" s="660" t="n">
        <v>0.0052</v>
      </c>
      <c r="T110" s="661" t="n">
        <f aca="false">+S110*R110</f>
        <v>4.1989948</v>
      </c>
      <c r="U110" s="707" t="n">
        <f aca="false">+O$100*S$100</f>
        <v>807.499</v>
      </c>
      <c r="V110" s="660" t="n">
        <v>0.0052</v>
      </c>
      <c r="W110" s="661" t="n">
        <f aca="false">+V110*U110</f>
        <v>4.1989948</v>
      </c>
      <c r="X110" s="688" t="n">
        <f aca="false">+W110-T110</f>
        <v>0</v>
      </c>
      <c r="Y110" s="685" t="n">
        <f aca="false">+X110/T110</f>
        <v>0</v>
      </c>
      <c r="Z110" s="687" t="n">
        <f aca="false">+X110/W115</f>
        <v>0</v>
      </c>
    </row>
    <row r="111" customFormat="false" ht="27" hidden="false" customHeight="true" outlineLevel="0" collapsed="false">
      <c r="B111" s="657" t="s">
        <v>51</v>
      </c>
      <c r="C111" s="657"/>
      <c r="D111" s="658" t="s">
        <v>8</v>
      </c>
      <c r="E111" s="707" t="n">
        <f aca="false">+B99</f>
        <v>770</v>
      </c>
      <c r="F111" s="660" t="n">
        <v>0.007</v>
      </c>
      <c r="G111" s="661" t="n">
        <f aca="false">+F111*E111</f>
        <v>5.39</v>
      </c>
      <c r="H111" s="707" t="n">
        <f aca="false">+B99</f>
        <v>770</v>
      </c>
      <c r="I111" s="660" t="n">
        <v>0.007</v>
      </c>
      <c r="J111" s="661" t="n">
        <f aca="false">+I111*H111</f>
        <v>5.39</v>
      </c>
      <c r="K111" s="688" t="n">
        <f aca="false">+J111-G111</f>
        <v>0</v>
      </c>
      <c r="L111" s="685" t="n">
        <f aca="false">+K111/G111</f>
        <v>0</v>
      </c>
      <c r="M111" s="686" t="n">
        <f aca="false">+K111/G$113</f>
        <v>0</v>
      </c>
      <c r="O111" s="657" t="s">
        <v>14</v>
      </c>
      <c r="P111" s="657"/>
      <c r="Q111" s="658" t="s">
        <v>8</v>
      </c>
      <c r="R111" s="707" t="n">
        <f aca="false">+O$100*S$100</f>
        <v>807.499</v>
      </c>
      <c r="S111" s="660" t="n">
        <v>0.001</v>
      </c>
      <c r="T111" s="661" t="n">
        <f aca="false">+S111*R111</f>
        <v>0.807499</v>
      </c>
      <c r="U111" s="707" t="n">
        <f aca="false">+O$100*S$100</f>
        <v>807.499</v>
      </c>
      <c r="V111" s="660" t="n">
        <v>0.001</v>
      </c>
      <c r="W111" s="661" t="n">
        <f aca="false">+V111*U111</f>
        <v>0.807499</v>
      </c>
      <c r="X111" s="688" t="n">
        <f aca="false">+W111-T111</f>
        <v>0</v>
      </c>
      <c r="Y111" s="685" t="n">
        <f aca="false">+X111/T111</f>
        <v>0</v>
      </c>
      <c r="Z111" s="687" t="n">
        <f aca="false">+X111/W115</f>
        <v>0</v>
      </c>
    </row>
    <row r="112" customFormat="false" ht="27" hidden="false" customHeight="true" outlineLevel="0" collapsed="false">
      <c r="B112" s="657" t="s">
        <v>52</v>
      </c>
      <c r="C112" s="657"/>
      <c r="D112" s="658" t="s">
        <v>8</v>
      </c>
      <c r="E112" s="707" t="n">
        <f aca="false">+B$99*F$99</f>
        <v>805.882</v>
      </c>
      <c r="F112" s="660" t="n">
        <v>0.05704</v>
      </c>
      <c r="G112" s="661" t="n">
        <f aca="false">+F112*E112</f>
        <v>45.96750928</v>
      </c>
      <c r="H112" s="707" t="n">
        <f aca="false">+B$99*F$99</f>
        <v>805.882</v>
      </c>
      <c r="I112" s="660" t="n">
        <v>0.05704</v>
      </c>
      <c r="J112" s="661" t="n">
        <f aca="false">+I112*H112</f>
        <v>45.96750928</v>
      </c>
      <c r="K112" s="688" t="n">
        <f aca="false">+J112-G112</f>
        <v>0</v>
      </c>
      <c r="L112" s="685" t="n">
        <f aca="false">+K112/G112</f>
        <v>0</v>
      </c>
      <c r="M112" s="686" t="n">
        <f aca="false">+K112/G$113</f>
        <v>0</v>
      </c>
      <c r="O112" s="657" t="s">
        <v>51</v>
      </c>
      <c r="P112" s="657"/>
      <c r="Q112" s="658" t="s">
        <v>8</v>
      </c>
      <c r="R112" s="707" t="n">
        <f aca="false">+O100</f>
        <v>770</v>
      </c>
      <c r="S112" s="660" t="n">
        <v>0.007</v>
      </c>
      <c r="T112" s="661" t="n">
        <f aca="false">+S112*R112</f>
        <v>5.39</v>
      </c>
      <c r="U112" s="707" t="n">
        <f aca="false">+U110</f>
        <v>807.499</v>
      </c>
      <c r="V112" s="660" t="n">
        <v>0.007</v>
      </c>
      <c r="W112" s="661" t="n">
        <f aca="false">+V112*U112</f>
        <v>5.652493</v>
      </c>
      <c r="X112" s="688" t="n">
        <f aca="false">+W112-T112</f>
        <v>0.262493000000001</v>
      </c>
      <c r="Y112" s="685" t="n">
        <f aca="false">+X112/T112</f>
        <v>0.0487000000000002</v>
      </c>
      <c r="Z112" s="687" t="n">
        <f aca="false">+X112/W115</f>
        <v>0.00322462578027982</v>
      </c>
    </row>
    <row r="113" customFormat="false" ht="27" hidden="false" customHeight="true" outlineLevel="0" collapsed="false">
      <c r="B113" s="690" t="s">
        <v>53</v>
      </c>
      <c r="C113" s="690"/>
      <c r="D113" s="676"/>
      <c r="E113" s="691"/>
      <c r="F113" s="677"/>
      <c r="G113" s="678" t="n">
        <f aca="false">SUM(G105:G112)</f>
        <v>84.21126848</v>
      </c>
      <c r="H113" s="691"/>
      <c r="I113" s="677"/>
      <c r="J113" s="678" t="n">
        <f aca="false">SUM(J105:J112)</f>
        <v>85.65426848</v>
      </c>
      <c r="K113" s="679" t="n">
        <f aca="false">SUM(K105:K112)</f>
        <v>1.443</v>
      </c>
      <c r="L113" s="680" t="n">
        <f aca="false">+M113</f>
        <v>-0.00149029936569363</v>
      </c>
      <c r="M113" s="681" t="n">
        <f aca="false">SUM(M105:M112)</f>
        <v>-0.00149029936569363</v>
      </c>
      <c r="O113" s="657" t="s">
        <v>52</v>
      </c>
      <c r="P113" s="657"/>
      <c r="Q113" s="658" t="s">
        <v>8</v>
      </c>
      <c r="R113" s="668" t="n">
        <v>600</v>
      </c>
      <c r="S113" s="660" t="n">
        <f aca="false">+$U$4</f>
        <v>0.053</v>
      </c>
      <c r="T113" s="661" t="n">
        <f aca="false">+S113*R113</f>
        <v>31.8</v>
      </c>
      <c r="U113" s="668" t="n">
        <v>600</v>
      </c>
      <c r="V113" s="660" t="n">
        <f aca="false">+$U$4</f>
        <v>0.053</v>
      </c>
      <c r="W113" s="661" t="n">
        <f aca="false">+V113*U113</f>
        <v>31.8</v>
      </c>
      <c r="X113" s="688" t="n">
        <f aca="false">+W113-T113</f>
        <v>0</v>
      </c>
      <c r="Y113" s="685" t="n">
        <v>0</v>
      </c>
      <c r="Z113" s="687" t="n">
        <f aca="false">+X113/W115</f>
        <v>0</v>
      </c>
    </row>
    <row r="114" customFormat="false" ht="27" hidden="false" customHeight="true" outlineLevel="0" collapsed="false">
      <c r="B114" s="711"/>
      <c r="C114" s="711"/>
      <c r="D114" s="712"/>
      <c r="E114" s="629"/>
      <c r="F114" s="630"/>
      <c r="G114" s="713"/>
      <c r="H114" s="629"/>
      <c r="I114" s="630"/>
      <c r="J114" s="713"/>
      <c r="K114" s="714"/>
      <c r="L114" s="631"/>
      <c r="M114" s="631"/>
      <c r="O114" s="657" t="s">
        <v>52</v>
      </c>
      <c r="P114" s="657"/>
      <c r="Q114" s="658" t="s">
        <v>8</v>
      </c>
      <c r="R114" s="668" t="n">
        <f aca="false">+R111-R113</f>
        <v>207.499</v>
      </c>
      <c r="S114" s="660" t="n">
        <f aca="false">+$W$4</f>
        <v>0.062</v>
      </c>
      <c r="T114" s="661" t="n">
        <f aca="false">+S114*R114</f>
        <v>12.864938</v>
      </c>
      <c r="U114" s="668" t="n">
        <f aca="false">+U111-U113</f>
        <v>207.499</v>
      </c>
      <c r="V114" s="660" t="n">
        <f aca="false">+$W$4</f>
        <v>0.062</v>
      </c>
      <c r="W114" s="661" t="n">
        <f aca="false">+V114*U114</f>
        <v>12.864938</v>
      </c>
      <c r="X114" s="688" t="n">
        <f aca="false">+W114-T114</f>
        <v>0</v>
      </c>
      <c r="Y114" s="685" t="n">
        <f aca="false">+X114/T114</f>
        <v>0</v>
      </c>
      <c r="Z114" s="687" t="n">
        <f aca="false">+X114/W115</f>
        <v>0</v>
      </c>
    </row>
    <row r="115" customFormat="false" ht="13.8" hidden="false" customHeight="false" outlineLevel="0" collapsed="false">
      <c r="B115" s="711"/>
      <c r="C115" s="711"/>
      <c r="D115" s="712"/>
      <c r="E115" s="629"/>
      <c r="F115" s="630"/>
      <c r="G115" s="713"/>
      <c r="H115" s="629"/>
      <c r="I115" s="630"/>
      <c r="J115" s="713"/>
      <c r="K115" s="714"/>
      <c r="L115" s="631"/>
      <c r="M115" s="631"/>
      <c r="O115" s="690" t="s">
        <v>53</v>
      </c>
      <c r="P115" s="690"/>
      <c r="Q115" s="676"/>
      <c r="R115" s="691"/>
      <c r="S115" s="677"/>
      <c r="T115" s="678" t="n">
        <f aca="false">SUM(T106:T114)</f>
        <v>82.9339224</v>
      </c>
      <c r="U115" s="691"/>
      <c r="V115" s="677"/>
      <c r="W115" s="678" t="n">
        <f aca="false">SUM(W106:W114)</f>
        <v>81.4026240208322</v>
      </c>
      <c r="X115" s="679" t="n">
        <f aca="false">SUM(X106:X114)</f>
        <v>-1.53129837916781</v>
      </c>
      <c r="Y115" s="680" t="n">
        <f aca="false">+X115/T115</f>
        <v>-0.0184640776036394</v>
      </c>
      <c r="Z115" s="682" t="n">
        <f aca="false">+X115/W115</f>
        <v>-0.0188114129929759</v>
      </c>
    </row>
    <row r="116" customFormat="false" ht="13.2" hidden="false" customHeight="false" outlineLevel="0" collapsed="false">
      <c r="B116" s="711"/>
      <c r="C116" s="711"/>
      <c r="D116" s="712"/>
      <c r="E116" s="629"/>
      <c r="F116" s="630"/>
      <c r="G116" s="713"/>
      <c r="H116" s="629"/>
      <c r="I116" s="630"/>
      <c r="J116" s="713"/>
      <c r="K116" s="714"/>
      <c r="L116" s="631"/>
      <c r="M116" s="631"/>
    </row>
    <row r="118" customFormat="false" ht="13.2" hidden="false" customHeight="false" outlineLevel="0" collapsed="false">
      <c r="B118" s="624" t="s">
        <v>27</v>
      </c>
      <c r="C118" s="625"/>
      <c r="D118" s="626"/>
      <c r="E118" s="627"/>
      <c r="F118" s="628"/>
      <c r="G118" s="629"/>
      <c r="H118" s="629"/>
      <c r="I118" s="630"/>
      <c r="J118" s="629"/>
      <c r="K118" s="629"/>
      <c r="L118" s="631"/>
      <c r="M118" s="631"/>
      <c r="O118" s="624" t="s">
        <v>27</v>
      </c>
      <c r="P118" s="625"/>
      <c r="Q118" s="626"/>
      <c r="R118" s="627"/>
      <c r="S118" s="628"/>
      <c r="T118" s="629"/>
      <c r="U118" s="629"/>
      <c r="V118" s="630"/>
      <c r="W118" s="629"/>
      <c r="X118" s="629"/>
      <c r="Y118" s="631"/>
      <c r="Z118" s="632"/>
    </row>
    <row r="119" customFormat="false" ht="13.2" hidden="false" customHeight="false" outlineLevel="0" collapsed="false">
      <c r="B119" s="730" t="n">
        <v>0.14</v>
      </c>
      <c r="C119" s="634" t="s">
        <v>56</v>
      </c>
      <c r="D119" s="635"/>
      <c r="E119" s="636" t="s">
        <v>36</v>
      </c>
      <c r="F119" s="637" t="n">
        <v>1.0466</v>
      </c>
      <c r="G119" s="638"/>
      <c r="H119" s="638"/>
      <c r="I119" s="639"/>
      <c r="J119" s="636"/>
      <c r="K119" s="640"/>
      <c r="L119" s="641"/>
      <c r="M119" s="641"/>
      <c r="O119" s="730" t="n">
        <v>0.14</v>
      </c>
      <c r="P119" s="634" t="s">
        <v>56</v>
      </c>
      <c r="Q119" s="635"/>
      <c r="R119" s="636" t="s">
        <v>36</v>
      </c>
      <c r="S119" s="637" t="n">
        <v>1.0487</v>
      </c>
      <c r="T119" s="638"/>
      <c r="U119" s="638"/>
      <c r="V119" s="639"/>
      <c r="W119" s="636"/>
      <c r="X119" s="640"/>
      <c r="Y119" s="641"/>
      <c r="Z119" s="643"/>
    </row>
    <row r="120" customFormat="false" ht="13.8" hidden="false" customHeight="false" outlineLevel="0" collapsed="false">
      <c r="B120" s="715" t="n">
        <v>42</v>
      </c>
      <c r="C120" s="634" t="s">
        <v>35</v>
      </c>
      <c r="D120" s="626"/>
      <c r="E120" s="636"/>
      <c r="F120" s="637"/>
      <c r="G120" s="638"/>
      <c r="H120" s="638"/>
      <c r="I120" s="639"/>
      <c r="J120" s="636"/>
      <c r="K120" s="640"/>
      <c r="L120" s="641"/>
      <c r="M120" s="641"/>
      <c r="O120" s="715" t="n">
        <v>42</v>
      </c>
      <c r="P120" s="634" t="s">
        <v>35</v>
      </c>
      <c r="Q120" s="626"/>
      <c r="R120" s="636"/>
      <c r="S120" s="637"/>
      <c r="T120" s="638"/>
      <c r="U120" s="638"/>
      <c r="V120" s="639"/>
      <c r="W120" s="636"/>
      <c r="X120" s="640"/>
      <c r="Y120" s="641"/>
      <c r="Z120" s="643"/>
    </row>
    <row r="121" customFormat="false" ht="13.8" hidden="false" customHeight="false" outlineLevel="0" collapsed="false">
      <c r="B121" s="645"/>
      <c r="C121" s="645"/>
      <c r="D121" s="646"/>
      <c r="E121" s="692" t="s">
        <v>38</v>
      </c>
      <c r="F121" s="692"/>
      <c r="G121" s="692"/>
      <c r="H121" s="693" t="s">
        <v>39</v>
      </c>
      <c r="I121" s="693"/>
      <c r="J121" s="693"/>
      <c r="K121" s="647" t="s">
        <v>40</v>
      </c>
      <c r="L121" s="647"/>
      <c r="M121" s="647"/>
      <c r="O121" s="645"/>
      <c r="P121" s="645"/>
      <c r="Q121" s="646"/>
      <c r="R121" s="692" t="s">
        <v>38</v>
      </c>
      <c r="S121" s="692"/>
      <c r="T121" s="692"/>
      <c r="U121" s="693" t="s">
        <v>39</v>
      </c>
      <c r="V121" s="693"/>
      <c r="W121" s="693"/>
      <c r="X121" s="647" t="s">
        <v>40</v>
      </c>
      <c r="Y121" s="647"/>
      <c r="Z121" s="647"/>
    </row>
    <row r="122" customFormat="false" ht="54" hidden="false" customHeight="true" outlineLevel="0" collapsed="false">
      <c r="B122" s="648"/>
      <c r="C122" s="648"/>
      <c r="D122" s="649" t="s">
        <v>41</v>
      </c>
      <c r="E122" s="694" t="s">
        <v>42</v>
      </c>
      <c r="F122" s="695" t="s">
        <v>43</v>
      </c>
      <c r="G122" s="696" t="s">
        <v>44</v>
      </c>
      <c r="H122" s="692" t="s">
        <v>42</v>
      </c>
      <c r="I122" s="697" t="s">
        <v>43</v>
      </c>
      <c r="J122" s="698" t="s">
        <v>44</v>
      </c>
      <c r="K122" s="699" t="s">
        <v>45</v>
      </c>
      <c r="L122" s="700" t="s">
        <v>46</v>
      </c>
      <c r="M122" s="701" t="s">
        <v>47</v>
      </c>
      <c r="O122" s="648"/>
      <c r="P122" s="648"/>
      <c r="Q122" s="649" t="s">
        <v>41</v>
      </c>
      <c r="R122" s="694" t="s">
        <v>42</v>
      </c>
      <c r="S122" s="695" t="s">
        <v>43</v>
      </c>
      <c r="T122" s="696" t="s">
        <v>44</v>
      </c>
      <c r="U122" s="692" t="s">
        <v>42</v>
      </c>
      <c r="V122" s="697" t="s">
        <v>43</v>
      </c>
      <c r="W122" s="698" t="s">
        <v>44</v>
      </c>
      <c r="X122" s="699" t="s">
        <v>45</v>
      </c>
      <c r="Y122" s="700" t="s">
        <v>46</v>
      </c>
      <c r="Z122" s="706" t="s">
        <v>47</v>
      </c>
    </row>
    <row r="123" customFormat="false" ht="13.2" hidden="false" customHeight="true" outlineLevel="0" collapsed="false">
      <c r="B123" s="657" t="s">
        <v>48</v>
      </c>
      <c r="C123" s="657"/>
      <c r="D123" s="716"/>
      <c r="E123" s="702"/>
      <c r="F123" s="703"/>
      <c r="G123" s="717" t="n">
        <v>2.47</v>
      </c>
      <c r="H123" s="705"/>
      <c r="I123" s="660"/>
      <c r="J123" s="662" t="n">
        <f aca="false">+[1]Rates!G24</f>
        <v>3.38</v>
      </c>
      <c r="K123" s="663" t="n">
        <f aca="false">+J123-G123</f>
        <v>0.91</v>
      </c>
      <c r="L123" s="731" t="n">
        <f aca="false">+K123/G123</f>
        <v>0.368421052631579</v>
      </c>
      <c r="M123" s="665" t="n">
        <f aca="false">+K123/G133</f>
        <v>0.134300705189331</v>
      </c>
      <c r="O123" s="657" t="s">
        <v>48</v>
      </c>
      <c r="P123" s="657"/>
      <c r="Q123" s="716"/>
      <c r="R123" s="702"/>
      <c r="S123" s="703"/>
      <c r="T123" s="717" t="n">
        <v>2.47</v>
      </c>
      <c r="U123" s="705"/>
      <c r="V123" s="660"/>
      <c r="W123" s="662" t="n">
        <f aca="false">+Design!T36</f>
        <v>3.24628727146862</v>
      </c>
      <c r="X123" s="663" t="n">
        <f aca="false">+W123-T123</f>
        <v>0.776287271468621</v>
      </c>
      <c r="Y123" s="664" t="n">
        <f aca="false">+X123/T123</f>
        <v>0.314286344724138</v>
      </c>
      <c r="Z123" s="666" t="n">
        <f aca="false">+X123/W134</f>
        <v>0.0977065837229789</v>
      </c>
    </row>
    <row r="124" customFormat="false" ht="22.2" hidden="false" customHeight="true" outlineLevel="0" collapsed="false">
      <c r="B124" s="667" t="s">
        <v>6</v>
      </c>
      <c r="C124" s="667"/>
      <c r="D124" s="718" t="s">
        <v>19</v>
      </c>
      <c r="E124" s="732" t="n">
        <f aca="false">+B119</f>
        <v>0.14</v>
      </c>
      <c r="F124" s="660" t="n">
        <v>5.5941</v>
      </c>
      <c r="G124" s="661" t="n">
        <f aca="false">+F124*E124</f>
        <v>0.783174</v>
      </c>
      <c r="H124" s="732" t="n">
        <f aca="false">+B119</f>
        <v>0.14</v>
      </c>
      <c r="I124" s="669" t="n">
        <f aca="false">+[1]Rates!G13</f>
        <v>7.6116</v>
      </c>
      <c r="J124" s="662" t="n">
        <f aca="false">+H124*I124</f>
        <v>1.065624</v>
      </c>
      <c r="K124" s="670" t="n">
        <f aca="false">+J124-G124</f>
        <v>0.28245</v>
      </c>
      <c r="L124" s="733" t="n">
        <f aca="false">+K124/G124</f>
        <v>0.360647825387462</v>
      </c>
      <c r="M124" s="672" t="n">
        <f aca="false">+K124/G133</f>
        <v>0.041684872726073</v>
      </c>
      <c r="O124" s="667" t="s">
        <v>6</v>
      </c>
      <c r="P124" s="667"/>
      <c r="Q124" s="718" t="s">
        <v>19</v>
      </c>
      <c r="R124" s="732" t="n">
        <f aca="false">+O119</f>
        <v>0.14</v>
      </c>
      <c r="S124" s="660" t="n">
        <v>5.5941</v>
      </c>
      <c r="T124" s="661" t="n">
        <f aca="false">+S124*R124</f>
        <v>0.783174</v>
      </c>
      <c r="U124" s="732" t="n">
        <f aca="false">+O119</f>
        <v>0.14</v>
      </c>
      <c r="V124" s="669" t="n">
        <f aca="false">+Design!U36</f>
        <v>7.3522492410213</v>
      </c>
      <c r="W124" s="662" t="n">
        <f aca="false">+U124*V124</f>
        <v>1.02931489374298</v>
      </c>
      <c r="X124" s="670" t="n">
        <f aca="false">+W124-T124</f>
        <v>0.246140893742982</v>
      </c>
      <c r="Y124" s="671" t="n">
        <f aca="false">+X124/T124</f>
        <v>0.314286344724138</v>
      </c>
      <c r="Z124" s="673" t="n">
        <f aca="false">+X124/W134</f>
        <v>0.0309802655873119</v>
      </c>
    </row>
    <row r="125" customFormat="false" ht="13.8" hidden="false" customHeight="false" outlineLevel="0" collapsed="false">
      <c r="B125" s="674" t="s">
        <v>49</v>
      </c>
      <c r="C125" s="674"/>
      <c r="D125" s="719"/>
      <c r="E125" s="734"/>
      <c r="F125" s="677"/>
      <c r="G125" s="678" t="n">
        <f aca="false">+G124+G123</f>
        <v>3.253174</v>
      </c>
      <c r="H125" s="734"/>
      <c r="I125" s="677"/>
      <c r="J125" s="678" t="n">
        <f aca="false">+J124+J123</f>
        <v>4.445624</v>
      </c>
      <c r="K125" s="679" t="n">
        <f aca="false">+K124+K123</f>
        <v>1.19245</v>
      </c>
      <c r="L125" s="735" t="n">
        <f aca="false">+(L124+L123)/2</f>
        <v>0.36453443900952</v>
      </c>
      <c r="M125" s="681" t="n">
        <f aca="false">+(M124+M123)/2</f>
        <v>0.0879927889577018</v>
      </c>
      <c r="O125" s="674" t="s">
        <v>49</v>
      </c>
      <c r="P125" s="674"/>
      <c r="Q125" s="719"/>
      <c r="R125" s="734"/>
      <c r="S125" s="677"/>
      <c r="T125" s="678" t="n">
        <f aca="false">+T124+T123</f>
        <v>3.253174</v>
      </c>
      <c r="U125" s="734"/>
      <c r="V125" s="677"/>
      <c r="W125" s="678" t="n">
        <f aca="false">+W124+W123</f>
        <v>4.2756021652116</v>
      </c>
      <c r="X125" s="679" t="n">
        <f aca="false">+X124+X123</f>
        <v>1.0224281652116</v>
      </c>
      <c r="Y125" s="680" t="n">
        <f aca="false">+X125/T125</f>
        <v>0.314286344724138</v>
      </c>
      <c r="Z125" s="682" t="n">
        <f aca="false">+X125/W134</f>
        <v>0.128686849310291</v>
      </c>
    </row>
    <row r="126" customFormat="false" ht="27" hidden="false" customHeight="true" outlineLevel="0" collapsed="false">
      <c r="B126" s="683" t="s">
        <v>10</v>
      </c>
      <c r="C126" s="683"/>
      <c r="D126" s="718" t="s">
        <v>19</v>
      </c>
      <c r="E126" s="732" t="n">
        <f aca="false">+B119</f>
        <v>0.14</v>
      </c>
      <c r="F126" s="660" t="n">
        <v>0.1748</v>
      </c>
      <c r="G126" s="661" t="n">
        <f aca="false">+F126*E126</f>
        <v>0.024472</v>
      </c>
      <c r="H126" s="732" t="n">
        <f aca="false">+B119</f>
        <v>0.14</v>
      </c>
      <c r="I126" s="709" t="n">
        <v>0.0022</v>
      </c>
      <c r="J126" s="661" t="n">
        <f aca="false">+I126*H126</f>
        <v>0.000308</v>
      </c>
      <c r="K126" s="663" t="n">
        <f aca="false">+J126-G126</f>
        <v>-0.024164</v>
      </c>
      <c r="L126" s="685" t="n">
        <f aca="false">+K126/G126</f>
        <v>-0.987414187643021</v>
      </c>
      <c r="M126" s="686" t="n">
        <f aca="false">+K126/G$133</f>
        <v>-0.00356620026395053</v>
      </c>
      <c r="O126" s="683" t="s">
        <v>10</v>
      </c>
      <c r="P126" s="683"/>
      <c r="Q126" s="718" t="s">
        <v>19</v>
      </c>
      <c r="R126" s="732" t="n">
        <f aca="false">+O119</f>
        <v>0.14</v>
      </c>
      <c r="S126" s="660" t="n">
        <v>0.1748</v>
      </c>
      <c r="T126" s="661" t="n">
        <f aca="false">+S126*R126</f>
        <v>0.024472</v>
      </c>
      <c r="U126" s="732" t="n">
        <f aca="false">+O119</f>
        <v>0.14</v>
      </c>
      <c r="V126" s="709" t="n">
        <f aca="false">+08Rate!C80</f>
        <v>0</v>
      </c>
      <c r="W126" s="661" t="n">
        <f aca="false">+V126*U126</f>
        <v>0</v>
      </c>
      <c r="X126" s="663" t="n">
        <f aca="false">+W126-T126</f>
        <v>-0.024472</v>
      </c>
      <c r="Y126" s="685" t="n">
        <f aca="false">+X126/T126</f>
        <v>-1</v>
      </c>
      <c r="Z126" s="687" t="n">
        <f aca="false">+X126/W134</f>
        <v>-0.00308014262857251</v>
      </c>
    </row>
    <row r="127" customFormat="false" ht="27" hidden="false" customHeight="true" outlineLevel="0" collapsed="false">
      <c r="B127" s="657" t="s">
        <v>11</v>
      </c>
      <c r="C127" s="657"/>
      <c r="D127" s="718" t="s">
        <v>19</v>
      </c>
      <c r="E127" s="732" t="n">
        <f aca="false">+B119</f>
        <v>0.14</v>
      </c>
      <c r="F127" s="660" t="n">
        <v>1.3152</v>
      </c>
      <c r="G127" s="661" t="n">
        <f aca="false">+F127*E127</f>
        <v>0.184128</v>
      </c>
      <c r="H127" s="732" t="n">
        <f aca="false">+B119</f>
        <v>0.14</v>
      </c>
      <c r="I127" s="660" t="n">
        <v>1.3152</v>
      </c>
      <c r="J127" s="661" t="n">
        <f aca="false">+I127*H127</f>
        <v>0.184128</v>
      </c>
      <c r="K127" s="688" t="n">
        <f aca="false">+J127-G127</f>
        <v>0</v>
      </c>
      <c r="L127" s="685" t="n">
        <f aca="false">+K127/G127</f>
        <v>0</v>
      </c>
      <c r="M127" s="686" t="n">
        <f aca="false">+K127/G$133</f>
        <v>0</v>
      </c>
      <c r="O127" s="657" t="s">
        <v>11</v>
      </c>
      <c r="P127" s="657"/>
      <c r="Q127" s="718" t="s">
        <v>19</v>
      </c>
      <c r="R127" s="732" t="n">
        <f aca="false">+O119</f>
        <v>0.14</v>
      </c>
      <c r="S127" s="660" t="n">
        <v>1.3152</v>
      </c>
      <c r="T127" s="661" t="n">
        <f aca="false">+S127*R127</f>
        <v>0.184128</v>
      </c>
      <c r="U127" s="732" t="n">
        <f aca="false">+O119</f>
        <v>0.14</v>
      </c>
      <c r="V127" s="689" t="n">
        <f aca="false">+08Rate!C81</f>
        <v>0.941919158228582</v>
      </c>
      <c r="W127" s="661" t="n">
        <f aca="false">+V127*U127</f>
        <v>0.131868682152002</v>
      </c>
      <c r="X127" s="688" t="n">
        <f aca="false">+W127-T127</f>
        <v>-0.0522593178479985</v>
      </c>
      <c r="Y127" s="685" t="n">
        <f aca="false">+X127/T127</f>
        <v>-0.283820591371212</v>
      </c>
      <c r="Z127" s="687" t="n">
        <f aca="false">+X127/W134</f>
        <v>-0.00657756426298383</v>
      </c>
    </row>
    <row r="128" customFormat="false" ht="27" hidden="false" customHeight="true" outlineLevel="0" collapsed="false">
      <c r="B128" s="657" t="s">
        <v>12</v>
      </c>
      <c r="C128" s="657"/>
      <c r="D128" s="718" t="s">
        <v>19</v>
      </c>
      <c r="E128" s="732" t="n">
        <f aca="false">+B119</f>
        <v>0.14</v>
      </c>
      <c r="F128" s="660" t="n">
        <v>1.7158</v>
      </c>
      <c r="G128" s="661" t="n">
        <f aca="false">+F128*E128</f>
        <v>0.240212</v>
      </c>
      <c r="H128" s="732" t="n">
        <f aca="false">+B119</f>
        <v>0.14</v>
      </c>
      <c r="I128" s="660" t="n">
        <v>1.7158</v>
      </c>
      <c r="J128" s="661" t="n">
        <f aca="false">+I128*H128</f>
        <v>0.240212</v>
      </c>
      <c r="K128" s="688" t="n">
        <f aca="false">+J128-G128</f>
        <v>0</v>
      </c>
      <c r="L128" s="685" t="n">
        <f aca="false">+K128/G128</f>
        <v>0</v>
      </c>
      <c r="M128" s="686" t="n">
        <f aca="false">+K128/G$133</f>
        <v>0</v>
      </c>
      <c r="O128" s="657" t="s">
        <v>12</v>
      </c>
      <c r="P128" s="657"/>
      <c r="Q128" s="718" t="s">
        <v>19</v>
      </c>
      <c r="R128" s="732" t="n">
        <f aca="false">+O119</f>
        <v>0.14</v>
      </c>
      <c r="S128" s="660" t="n">
        <v>1.7158</v>
      </c>
      <c r="T128" s="661" t="n">
        <f aca="false">+S128*R128</f>
        <v>0.240212</v>
      </c>
      <c r="U128" s="732" t="n">
        <f aca="false">+O119</f>
        <v>0.14</v>
      </c>
      <c r="V128" s="689" t="n">
        <f aca="false">+08Rate!C82</f>
        <v>1.7122821228116</v>
      </c>
      <c r="W128" s="661" t="n">
        <f aca="false">+V128*U128</f>
        <v>0.239719497193625</v>
      </c>
      <c r="X128" s="688" t="n">
        <f aca="false">+W128-T128</f>
        <v>-0.000492502806375444</v>
      </c>
      <c r="Y128" s="685" t="n">
        <f aca="false">+X128/T128</f>
        <v>-0.00205028394241522</v>
      </c>
      <c r="Z128" s="687" t="n">
        <f aca="false">+X128/W134</f>
        <v>-6.19883494854773E-005</v>
      </c>
    </row>
    <row r="129" customFormat="false" ht="27" hidden="false" customHeight="true" outlineLevel="0" collapsed="false">
      <c r="B129" s="657" t="s">
        <v>13</v>
      </c>
      <c r="C129" s="657"/>
      <c r="D129" s="718" t="s">
        <v>8</v>
      </c>
      <c r="E129" s="707" t="n">
        <f aca="false">+B120*F119</f>
        <v>43.9572</v>
      </c>
      <c r="F129" s="660" t="n">
        <v>0.0052</v>
      </c>
      <c r="G129" s="661" t="n">
        <f aca="false">+F129*E129</f>
        <v>0.22857744</v>
      </c>
      <c r="H129" s="707" t="n">
        <f aca="false">+B120*F119</f>
        <v>43.9572</v>
      </c>
      <c r="I129" s="660" t="n">
        <v>0.0052</v>
      </c>
      <c r="J129" s="661" t="n">
        <f aca="false">+I129*H129</f>
        <v>0.22857744</v>
      </c>
      <c r="K129" s="688" t="n">
        <f aca="false">+J129-G129</f>
        <v>0</v>
      </c>
      <c r="L129" s="685" t="n">
        <f aca="false">+K129/G129</f>
        <v>0</v>
      </c>
      <c r="M129" s="686" t="n">
        <f aca="false">+K129/G$133</f>
        <v>0</v>
      </c>
      <c r="O129" s="657" t="s">
        <v>13</v>
      </c>
      <c r="P129" s="657"/>
      <c r="Q129" s="718" t="s">
        <v>8</v>
      </c>
      <c r="R129" s="707" t="n">
        <f aca="false">+O120*S119</f>
        <v>44.0454</v>
      </c>
      <c r="S129" s="660" t="n">
        <v>0.0052</v>
      </c>
      <c r="T129" s="661" t="n">
        <f aca="false">+S129*R129</f>
        <v>0.22903608</v>
      </c>
      <c r="U129" s="707" t="n">
        <f aca="false">+O120*S119</f>
        <v>44.0454</v>
      </c>
      <c r="V129" s="660" t="n">
        <v>0.0052</v>
      </c>
      <c r="W129" s="661" t="n">
        <f aca="false">+V129*U129</f>
        <v>0.22903608</v>
      </c>
      <c r="X129" s="688" t="n">
        <f aca="false">+W129-T129</f>
        <v>0</v>
      </c>
      <c r="Y129" s="685" t="n">
        <f aca="false">+X129/T129</f>
        <v>0</v>
      </c>
      <c r="Z129" s="687" t="n">
        <f aca="false">+X129/W134</f>
        <v>0</v>
      </c>
    </row>
    <row r="130" customFormat="false" ht="27" hidden="false" customHeight="true" outlineLevel="0" collapsed="false">
      <c r="B130" s="657" t="s">
        <v>14</v>
      </c>
      <c r="C130" s="657"/>
      <c r="D130" s="718" t="s">
        <v>8</v>
      </c>
      <c r="E130" s="707" t="n">
        <f aca="false">+B120*F119</f>
        <v>43.9572</v>
      </c>
      <c r="F130" s="660" t="n">
        <v>0.001</v>
      </c>
      <c r="G130" s="661" t="n">
        <f aca="false">+F130*E130</f>
        <v>0.0439572</v>
      </c>
      <c r="H130" s="707" t="n">
        <f aca="false">+B120*F119</f>
        <v>43.9572</v>
      </c>
      <c r="I130" s="660" t="n">
        <v>0.001</v>
      </c>
      <c r="J130" s="661" t="n">
        <f aca="false">+I130*H130</f>
        <v>0.0439572</v>
      </c>
      <c r="K130" s="688" t="n">
        <f aca="false">+J130-G130</f>
        <v>0</v>
      </c>
      <c r="L130" s="685" t="n">
        <f aca="false">+K130/G130</f>
        <v>0</v>
      </c>
      <c r="M130" s="686" t="n">
        <f aca="false">+K130/G$133</f>
        <v>0</v>
      </c>
      <c r="O130" s="657" t="s">
        <v>14</v>
      </c>
      <c r="P130" s="657"/>
      <c r="Q130" s="718" t="s">
        <v>8</v>
      </c>
      <c r="R130" s="707" t="n">
        <f aca="false">+O120*S119</f>
        <v>44.0454</v>
      </c>
      <c r="S130" s="660" t="n">
        <v>0.001</v>
      </c>
      <c r="T130" s="661" t="n">
        <f aca="false">+S130*R130</f>
        <v>0.0440454</v>
      </c>
      <c r="U130" s="707" t="n">
        <f aca="false">+O120*S119</f>
        <v>44.0454</v>
      </c>
      <c r="V130" s="660" t="n">
        <v>0.001</v>
      </c>
      <c r="W130" s="661" t="n">
        <f aca="false">+V130*U130</f>
        <v>0.0440454</v>
      </c>
      <c r="X130" s="688" t="n">
        <f aca="false">+W130-T130</f>
        <v>0</v>
      </c>
      <c r="Y130" s="685" t="n">
        <f aca="false">+X130/T130</f>
        <v>0</v>
      </c>
      <c r="Z130" s="687" t="n">
        <f aca="false">+X130/W134</f>
        <v>0</v>
      </c>
    </row>
    <row r="131" customFormat="false" ht="27" hidden="false" customHeight="true" outlineLevel="0" collapsed="false">
      <c r="B131" s="657" t="s">
        <v>51</v>
      </c>
      <c r="C131" s="657"/>
      <c r="D131" s="718" t="s">
        <v>8</v>
      </c>
      <c r="E131" s="707" t="n">
        <f aca="false">+B120</f>
        <v>42</v>
      </c>
      <c r="F131" s="660" t="n">
        <v>0.007</v>
      </c>
      <c r="G131" s="661" t="n">
        <f aca="false">+F131*E131</f>
        <v>0.294</v>
      </c>
      <c r="H131" s="707" t="n">
        <f aca="false">+B120</f>
        <v>42</v>
      </c>
      <c r="I131" s="660" t="n">
        <v>0.007</v>
      </c>
      <c r="J131" s="661" t="n">
        <f aca="false">+I131*H131</f>
        <v>0.294</v>
      </c>
      <c r="K131" s="688" t="n">
        <f aca="false">+J131-G131</f>
        <v>0</v>
      </c>
      <c r="L131" s="685" t="n">
        <f aca="false">+K131/G131</f>
        <v>0</v>
      </c>
      <c r="M131" s="686" t="n">
        <f aca="false">+K131/G$133</f>
        <v>0</v>
      </c>
      <c r="O131" s="657" t="s">
        <v>51</v>
      </c>
      <c r="P131" s="657"/>
      <c r="Q131" s="718" t="s">
        <v>8</v>
      </c>
      <c r="R131" s="707" t="n">
        <f aca="false">+O120</f>
        <v>42</v>
      </c>
      <c r="S131" s="660" t="n">
        <v>0.007</v>
      </c>
      <c r="T131" s="661" t="n">
        <f aca="false">+S131*R131</f>
        <v>0.294</v>
      </c>
      <c r="U131" s="707" t="n">
        <f aca="false">+O120</f>
        <v>42</v>
      </c>
      <c r="V131" s="660" t="n">
        <v>0.007</v>
      </c>
      <c r="W131" s="661" t="n">
        <f aca="false">+V131*U131</f>
        <v>0.294</v>
      </c>
      <c r="X131" s="688" t="n">
        <f aca="false">+W131-T131</f>
        <v>0</v>
      </c>
      <c r="Y131" s="685" t="n">
        <f aca="false">+X131/T131</f>
        <v>0</v>
      </c>
      <c r="Z131" s="687" t="n">
        <f aca="false">+X131/W134</f>
        <v>0</v>
      </c>
    </row>
    <row r="132" customFormat="false" ht="27" hidden="false" customHeight="true" outlineLevel="0" collapsed="false">
      <c r="B132" s="657" t="s">
        <v>52</v>
      </c>
      <c r="C132" s="657"/>
      <c r="D132" s="718" t="s">
        <v>8</v>
      </c>
      <c r="E132" s="707" t="n">
        <f aca="false">+B120*F119</f>
        <v>43.9572</v>
      </c>
      <c r="F132" s="660" t="n">
        <v>0.05704</v>
      </c>
      <c r="G132" s="661" t="n">
        <f aca="false">+F132*E132</f>
        <v>2.507318688</v>
      </c>
      <c r="H132" s="707" t="n">
        <f aca="false">+B120*F119</f>
        <v>43.9572</v>
      </c>
      <c r="I132" s="660" t="n">
        <v>0.05704</v>
      </c>
      <c r="J132" s="661" t="n">
        <f aca="false">+I132*H132</f>
        <v>2.507318688</v>
      </c>
      <c r="K132" s="688" t="n">
        <f aca="false">+J132-G132</f>
        <v>0</v>
      </c>
      <c r="L132" s="685" t="n">
        <f aca="false">+K132/G132</f>
        <v>0</v>
      </c>
      <c r="M132" s="686" t="n">
        <f aca="false">+K132/G$133</f>
        <v>0</v>
      </c>
      <c r="O132" s="657" t="s">
        <v>52</v>
      </c>
      <c r="P132" s="657"/>
      <c r="Q132" s="658" t="s">
        <v>8</v>
      </c>
      <c r="R132" s="707" t="n">
        <v>0</v>
      </c>
      <c r="S132" s="660" t="n">
        <f aca="false">+$U$4</f>
        <v>0.053</v>
      </c>
      <c r="T132" s="661" t="n">
        <f aca="false">+S132*R132</f>
        <v>0</v>
      </c>
      <c r="U132" s="707" t="n">
        <v>0</v>
      </c>
      <c r="V132" s="660" t="n">
        <f aca="false">+$U$4</f>
        <v>0.053</v>
      </c>
      <c r="W132" s="661" t="n">
        <f aca="false">+V132*U132</f>
        <v>0</v>
      </c>
      <c r="X132" s="688" t="n">
        <f aca="false">+W132-T132</f>
        <v>0</v>
      </c>
      <c r="Y132" s="685" t="n">
        <v>0</v>
      </c>
      <c r="Z132" s="687" t="n">
        <f aca="false">+X132/W134</f>
        <v>0</v>
      </c>
    </row>
    <row r="133" customFormat="false" ht="27" hidden="false" customHeight="true" outlineLevel="0" collapsed="false">
      <c r="B133" s="690" t="s">
        <v>53</v>
      </c>
      <c r="C133" s="690"/>
      <c r="D133" s="676"/>
      <c r="E133" s="691"/>
      <c r="F133" s="677"/>
      <c r="G133" s="678" t="n">
        <f aca="false">SUM(G125:G132)</f>
        <v>6.775839328</v>
      </c>
      <c r="H133" s="691"/>
      <c r="I133" s="677"/>
      <c r="J133" s="678" t="n">
        <f aca="false">SUM(J125:J132)</f>
        <v>7.944125328</v>
      </c>
      <c r="K133" s="679" t="n">
        <f aca="false">SUM(K125:K132)</f>
        <v>1.168286</v>
      </c>
      <c r="L133" s="735" t="n">
        <f aca="false">+M133</f>
        <v>0.0844265886937512</v>
      </c>
      <c r="M133" s="736" t="n">
        <f aca="false">SUM(M125:M132)</f>
        <v>0.0844265886937512</v>
      </c>
      <c r="O133" s="657" t="s">
        <v>52</v>
      </c>
      <c r="P133" s="657"/>
      <c r="Q133" s="718" t="s">
        <v>8</v>
      </c>
      <c r="R133" s="707" t="n">
        <f aca="false">+O120*S119</f>
        <v>44.0454</v>
      </c>
      <c r="S133" s="660" t="n">
        <f aca="false">+$W$4</f>
        <v>0.062</v>
      </c>
      <c r="T133" s="661" t="n">
        <f aca="false">+S133*R133</f>
        <v>2.7308148</v>
      </c>
      <c r="U133" s="707" t="n">
        <f aca="false">+O120*S119</f>
        <v>44.0454</v>
      </c>
      <c r="V133" s="660" t="n">
        <f aca="false">+$W$4</f>
        <v>0.062</v>
      </c>
      <c r="W133" s="661" t="n">
        <f aca="false">+V133*U133</f>
        <v>2.7308148</v>
      </c>
      <c r="X133" s="688" t="n">
        <f aca="false">+W133-T133</f>
        <v>0</v>
      </c>
      <c r="Y133" s="685" t="n">
        <f aca="false">+X133/T133</f>
        <v>0</v>
      </c>
      <c r="Z133" s="687" t="n">
        <f aca="false">+X133/W134</f>
        <v>0</v>
      </c>
    </row>
    <row r="134" customFormat="false" ht="13.8" hidden="false" customHeight="false" outlineLevel="0" collapsed="false">
      <c r="O134" s="690" t="s">
        <v>53</v>
      </c>
      <c r="P134" s="690"/>
      <c r="Q134" s="676"/>
      <c r="R134" s="691"/>
      <c r="S134" s="677"/>
      <c r="T134" s="678" t="n">
        <f aca="false">SUM(T125:T133)</f>
        <v>6.99988228</v>
      </c>
      <c r="U134" s="691"/>
      <c r="V134" s="677"/>
      <c r="W134" s="678" t="n">
        <f aca="false">SUM(W125:W133)</f>
        <v>7.94508662455723</v>
      </c>
      <c r="X134" s="679" t="n">
        <f aca="false">SUM(X125:X133)</f>
        <v>0.945204344557229</v>
      </c>
      <c r="Y134" s="680" t="n">
        <f aca="false">+X134/T134</f>
        <v>0.135031462923006</v>
      </c>
      <c r="Z134" s="682" t="n">
        <f aca="false">+X134/W134</f>
        <v>0.118967154069249</v>
      </c>
    </row>
    <row r="135" customFormat="false" ht="13.2" hidden="false" customHeight="false" outlineLevel="0" collapsed="false">
      <c r="B135" s="624" t="s">
        <v>25</v>
      </c>
      <c r="C135" s="625"/>
      <c r="D135" s="626"/>
      <c r="E135" s="627"/>
      <c r="F135" s="628"/>
      <c r="G135" s="629"/>
      <c r="H135" s="629"/>
      <c r="I135" s="630"/>
      <c r="J135" s="629"/>
      <c r="K135" s="629"/>
      <c r="L135" s="631"/>
      <c r="M135" s="631"/>
    </row>
    <row r="136" customFormat="false" ht="13.2" hidden="false" customHeight="false" outlineLevel="0" collapsed="false">
      <c r="B136" s="730" t="n">
        <v>0.454</v>
      </c>
      <c r="C136" s="634" t="s">
        <v>56</v>
      </c>
      <c r="D136" s="635"/>
      <c r="E136" s="636" t="s">
        <v>36</v>
      </c>
      <c r="F136" s="637" t="n">
        <v>1.0466</v>
      </c>
      <c r="G136" s="638"/>
      <c r="H136" s="638"/>
      <c r="I136" s="639"/>
      <c r="J136" s="636"/>
      <c r="K136" s="640"/>
      <c r="L136" s="641"/>
      <c r="M136" s="641"/>
      <c r="O136" s="624" t="s">
        <v>25</v>
      </c>
      <c r="P136" s="625"/>
      <c r="Q136" s="626"/>
      <c r="R136" s="627"/>
      <c r="S136" s="628"/>
      <c r="T136" s="629"/>
      <c r="U136" s="629"/>
      <c r="V136" s="630"/>
      <c r="W136" s="629"/>
      <c r="X136" s="629"/>
      <c r="Y136" s="631"/>
      <c r="Z136" s="632"/>
    </row>
    <row r="137" customFormat="false" ht="13.8" hidden="false" customHeight="false" outlineLevel="0" collapsed="false">
      <c r="B137" s="715" t="n">
        <v>70.25</v>
      </c>
      <c r="C137" s="634" t="s">
        <v>35</v>
      </c>
      <c r="D137" s="626"/>
      <c r="E137" s="636"/>
      <c r="F137" s="637"/>
      <c r="G137" s="638"/>
      <c r="H137" s="638"/>
      <c r="I137" s="639"/>
      <c r="J137" s="636"/>
      <c r="K137" s="640"/>
      <c r="L137" s="641"/>
      <c r="M137" s="641"/>
      <c r="O137" s="730" t="n">
        <v>0.454</v>
      </c>
      <c r="P137" s="634" t="s">
        <v>56</v>
      </c>
      <c r="Q137" s="635"/>
      <c r="R137" s="636" t="s">
        <v>36</v>
      </c>
      <c r="S137" s="637" t="n">
        <v>1.0487</v>
      </c>
      <c r="T137" s="638"/>
      <c r="U137" s="638"/>
      <c r="V137" s="639"/>
      <c r="W137" s="636"/>
      <c r="X137" s="640"/>
      <c r="Y137" s="641"/>
      <c r="Z137" s="643"/>
    </row>
    <row r="138" customFormat="false" ht="13.8" hidden="false" customHeight="false" outlineLevel="0" collapsed="false">
      <c r="B138" s="645"/>
      <c r="C138" s="645"/>
      <c r="D138" s="646"/>
      <c r="E138" s="692" t="s">
        <v>38</v>
      </c>
      <c r="F138" s="692"/>
      <c r="G138" s="692"/>
      <c r="H138" s="693" t="s">
        <v>39</v>
      </c>
      <c r="I138" s="693"/>
      <c r="J138" s="693"/>
      <c r="K138" s="647" t="s">
        <v>40</v>
      </c>
      <c r="L138" s="647"/>
      <c r="M138" s="647"/>
      <c r="O138" s="715" t="n">
        <v>70.25</v>
      </c>
      <c r="P138" s="634" t="s">
        <v>35</v>
      </c>
      <c r="Q138" s="626"/>
      <c r="R138" s="636"/>
      <c r="S138" s="637"/>
      <c r="T138" s="638"/>
      <c r="U138" s="638"/>
      <c r="V138" s="639"/>
      <c r="W138" s="636"/>
      <c r="X138" s="640"/>
      <c r="Y138" s="641"/>
      <c r="Z138" s="643"/>
    </row>
    <row r="139" customFormat="false" ht="52.2" hidden="false" customHeight="true" outlineLevel="0" collapsed="false">
      <c r="B139" s="648"/>
      <c r="C139" s="648"/>
      <c r="D139" s="649" t="s">
        <v>41</v>
      </c>
      <c r="E139" s="694" t="s">
        <v>42</v>
      </c>
      <c r="F139" s="695" t="s">
        <v>43</v>
      </c>
      <c r="G139" s="696" t="s">
        <v>44</v>
      </c>
      <c r="H139" s="692" t="s">
        <v>42</v>
      </c>
      <c r="I139" s="697" t="s">
        <v>43</v>
      </c>
      <c r="J139" s="698" t="s">
        <v>44</v>
      </c>
      <c r="K139" s="653" t="s">
        <v>45</v>
      </c>
      <c r="L139" s="654" t="s">
        <v>46</v>
      </c>
      <c r="M139" s="655" t="s">
        <v>47</v>
      </c>
      <c r="O139" s="645"/>
      <c r="P139" s="645"/>
      <c r="Q139" s="646"/>
      <c r="R139" s="692" t="s">
        <v>38</v>
      </c>
      <c r="S139" s="692"/>
      <c r="T139" s="692"/>
      <c r="U139" s="693" t="s">
        <v>39</v>
      </c>
      <c r="V139" s="693"/>
      <c r="W139" s="693"/>
      <c r="X139" s="647" t="s">
        <v>40</v>
      </c>
      <c r="Y139" s="647"/>
      <c r="Z139" s="647"/>
    </row>
    <row r="140" customFormat="false" ht="39" hidden="false" customHeight="true" outlineLevel="0" collapsed="false">
      <c r="B140" s="657" t="s">
        <v>48</v>
      </c>
      <c r="C140" s="657"/>
      <c r="D140" s="716"/>
      <c r="E140" s="702"/>
      <c r="F140" s="703"/>
      <c r="G140" s="717" t="n">
        <v>0.47</v>
      </c>
      <c r="H140" s="705"/>
      <c r="I140" s="660"/>
      <c r="J140" s="662" t="n">
        <f aca="false">+[1]Rates!G25</f>
        <v>0.55</v>
      </c>
      <c r="K140" s="663" t="n">
        <f aca="false">+J140-G140</f>
        <v>0.0800000000000001</v>
      </c>
      <c r="L140" s="737" t="n">
        <f aca="false">+K140/G140</f>
        <v>0.170212765957447</v>
      </c>
      <c r="M140" s="665" t="n">
        <f aca="false">+K140/G150</f>
        <v>0.00768238380608208</v>
      </c>
      <c r="O140" s="648"/>
      <c r="P140" s="648"/>
      <c r="Q140" s="649" t="s">
        <v>41</v>
      </c>
      <c r="R140" s="694" t="s">
        <v>42</v>
      </c>
      <c r="S140" s="695" t="s">
        <v>43</v>
      </c>
      <c r="T140" s="696" t="s">
        <v>44</v>
      </c>
      <c r="U140" s="692" t="s">
        <v>42</v>
      </c>
      <c r="V140" s="697" t="s">
        <v>43</v>
      </c>
      <c r="W140" s="698" t="s">
        <v>44</v>
      </c>
      <c r="X140" s="653" t="s">
        <v>45</v>
      </c>
      <c r="Y140" s="654" t="s">
        <v>46</v>
      </c>
      <c r="Z140" s="656" t="s">
        <v>47</v>
      </c>
    </row>
    <row r="141" customFormat="false" ht="22.2" hidden="false" customHeight="true" outlineLevel="0" collapsed="false">
      <c r="B141" s="667" t="s">
        <v>6</v>
      </c>
      <c r="C141" s="667"/>
      <c r="D141" s="718" t="s">
        <v>19</v>
      </c>
      <c r="E141" s="732" t="n">
        <f aca="false">+B136</f>
        <v>0.454</v>
      </c>
      <c r="F141" s="660" t="n">
        <v>7.4228</v>
      </c>
      <c r="G141" s="661" t="n">
        <f aca="false">+F141*E141</f>
        <v>3.3699512</v>
      </c>
      <c r="H141" s="732" t="n">
        <f aca="false">+B136</f>
        <v>0.454</v>
      </c>
      <c r="I141" s="669" t="n">
        <f aca="false">+[1]Rates!G14</f>
        <v>8.7107</v>
      </c>
      <c r="J141" s="662" t="n">
        <f aca="false">+H141*I141</f>
        <v>3.9546578</v>
      </c>
      <c r="K141" s="670" t="n">
        <f aca="false">+J141-G141</f>
        <v>0.5847066</v>
      </c>
      <c r="L141" s="738" t="n">
        <f aca="false">+K141/G141</f>
        <v>0.173505954626286</v>
      </c>
      <c r="M141" s="672" t="n">
        <f aca="false">+K141/G150</f>
        <v>0.0561492564393663</v>
      </c>
      <c r="O141" s="657" t="s">
        <v>48</v>
      </c>
      <c r="P141" s="657"/>
      <c r="Q141" s="716"/>
      <c r="R141" s="702"/>
      <c r="S141" s="703"/>
      <c r="T141" s="717" t="n">
        <v>0.47</v>
      </c>
      <c r="U141" s="705"/>
      <c r="V141" s="660"/>
      <c r="W141" s="662" t="n">
        <f aca="false">+Design!T35</f>
        <v>0.741146595887754</v>
      </c>
      <c r="X141" s="663" t="n">
        <f aca="false">+W141-T141</f>
        <v>0.271146595887754</v>
      </c>
      <c r="Y141" s="664" t="n">
        <f aca="false">+X141/T141</f>
        <v>0.57690765082501</v>
      </c>
      <c r="Z141" s="666" t="n">
        <f aca="false">+X141/W152</f>
        <v>0.0212626939881143</v>
      </c>
    </row>
    <row r="142" customFormat="false" ht="13.8" hidden="false" customHeight="true" outlineLevel="0" collapsed="false">
      <c r="B142" s="674" t="s">
        <v>49</v>
      </c>
      <c r="C142" s="674"/>
      <c r="D142" s="719"/>
      <c r="E142" s="734"/>
      <c r="F142" s="677"/>
      <c r="G142" s="678" t="n">
        <f aca="false">+G141+G140</f>
        <v>3.8399512</v>
      </c>
      <c r="H142" s="734"/>
      <c r="I142" s="677"/>
      <c r="J142" s="678" t="n">
        <f aca="false">+J141+J140</f>
        <v>4.5046578</v>
      </c>
      <c r="K142" s="679" t="n">
        <f aca="false">+K141+K140</f>
        <v>0.6647066</v>
      </c>
      <c r="L142" s="739" t="n">
        <f aca="false">+(L141+L140)/2</f>
        <v>0.171859360291867</v>
      </c>
      <c r="M142" s="681" t="n">
        <f aca="false">+(M141+M140)/2</f>
        <v>0.0319158201227242</v>
      </c>
      <c r="O142" s="667" t="s">
        <v>6</v>
      </c>
      <c r="P142" s="667"/>
      <c r="Q142" s="718" t="s">
        <v>19</v>
      </c>
      <c r="R142" s="732" t="n">
        <f aca="false">+O137</f>
        <v>0.454</v>
      </c>
      <c r="S142" s="660" t="n">
        <v>7.4228</v>
      </c>
      <c r="T142" s="661" t="n">
        <f aca="false">+S142*R142</f>
        <v>3.3699512</v>
      </c>
      <c r="U142" s="732" t="n">
        <f aca="false">+O137</f>
        <v>0.454</v>
      </c>
      <c r="V142" s="669" t="n">
        <f aca="false">+Design!U35</f>
        <v>11.7050701105439</v>
      </c>
      <c r="W142" s="662" t="n">
        <f aca="false">+U142*V142</f>
        <v>5.31410183018692</v>
      </c>
      <c r="X142" s="670" t="n">
        <f aca="false">+W142-T142</f>
        <v>1.94415063018692</v>
      </c>
      <c r="Y142" s="671" t="n">
        <f aca="false">+X142/T142</f>
        <v>0.57690765082501</v>
      </c>
      <c r="Z142" s="673" t="n">
        <f aca="false">+X142/W152</f>
        <v>0.152455832171231</v>
      </c>
    </row>
    <row r="143" customFormat="false" ht="13.8" hidden="false" customHeight="true" outlineLevel="0" collapsed="false">
      <c r="B143" s="683" t="s">
        <v>10</v>
      </c>
      <c r="C143" s="683"/>
      <c r="D143" s="718" t="s">
        <v>19</v>
      </c>
      <c r="E143" s="732" t="n">
        <f aca="false">+B136</f>
        <v>0.454</v>
      </c>
      <c r="F143" s="660" t="n">
        <v>0.1748</v>
      </c>
      <c r="G143" s="661" t="n">
        <f aca="false">+F143*E143</f>
        <v>0.0793592</v>
      </c>
      <c r="H143" s="732" t="n">
        <f aca="false">+B136</f>
        <v>0.454</v>
      </c>
      <c r="I143" s="709" t="n">
        <v>0.4239</v>
      </c>
      <c r="J143" s="661" t="n">
        <f aca="false">+I143*H143</f>
        <v>0.1924506</v>
      </c>
      <c r="K143" s="663" t="n">
        <f aca="false">+J143-G143</f>
        <v>0.1130914</v>
      </c>
      <c r="L143" s="685" t="n">
        <f aca="false">+K143/G143</f>
        <v>1.42505720823799</v>
      </c>
      <c r="M143" s="686" t="n">
        <f aca="false">+K143/G$150</f>
        <v>0.0108601442495894</v>
      </c>
      <c r="O143" s="674" t="s">
        <v>49</v>
      </c>
      <c r="P143" s="674"/>
      <c r="Q143" s="719"/>
      <c r="R143" s="734"/>
      <c r="S143" s="677"/>
      <c r="T143" s="678" t="n">
        <f aca="false">+T142+T141</f>
        <v>3.8399512</v>
      </c>
      <c r="U143" s="734"/>
      <c r="V143" s="677"/>
      <c r="W143" s="678" t="n">
        <f aca="false">+W142+W141</f>
        <v>6.05524842607468</v>
      </c>
      <c r="X143" s="679" t="n">
        <f aca="false">+X142+X141</f>
        <v>2.21529722607468</v>
      </c>
      <c r="Y143" s="680" t="n">
        <f aca="false">+X143/T143</f>
        <v>0.57690765082501</v>
      </c>
      <c r="Z143" s="682" t="n">
        <f aca="false">+X143/W152</f>
        <v>0.173718526159345</v>
      </c>
    </row>
    <row r="144" customFormat="false" ht="27" hidden="false" customHeight="true" outlineLevel="0" collapsed="false">
      <c r="B144" s="657" t="s">
        <v>11</v>
      </c>
      <c r="C144" s="657"/>
      <c r="D144" s="718" t="s">
        <v>19</v>
      </c>
      <c r="E144" s="732" t="n">
        <f aca="false">+B136</f>
        <v>0.454</v>
      </c>
      <c r="F144" s="660" t="n">
        <v>1.2929</v>
      </c>
      <c r="G144" s="661" t="n">
        <f aca="false">+F144*E144</f>
        <v>0.5869766</v>
      </c>
      <c r="H144" s="732" t="n">
        <f aca="false">+B136</f>
        <v>0.454</v>
      </c>
      <c r="I144" s="660" t="n">
        <v>1.2929</v>
      </c>
      <c r="J144" s="661" t="n">
        <f aca="false">+I144*H144</f>
        <v>0.5869766</v>
      </c>
      <c r="K144" s="688" t="n">
        <f aca="false">+J144-G144</f>
        <v>0</v>
      </c>
      <c r="L144" s="685" t="n">
        <f aca="false">+K144/G144</f>
        <v>0</v>
      </c>
      <c r="M144" s="686" t="n">
        <f aca="false">+K144/G$150</f>
        <v>0</v>
      </c>
      <c r="O144" s="683" t="s">
        <v>10</v>
      </c>
      <c r="P144" s="683"/>
      <c r="Q144" s="718" t="s">
        <v>19</v>
      </c>
      <c r="R144" s="732" t="n">
        <f aca="false">+O137</f>
        <v>0.454</v>
      </c>
      <c r="S144" s="660" t="n">
        <v>0.1748</v>
      </c>
      <c r="T144" s="661" t="n">
        <f aca="false">+S144*R144</f>
        <v>0.0793592</v>
      </c>
      <c r="U144" s="732" t="n">
        <f aca="false">+O137</f>
        <v>0.454</v>
      </c>
      <c r="V144" s="709" t="n">
        <f aca="false">+08Rate!C70</f>
        <v>-0.0082</v>
      </c>
      <c r="W144" s="661" t="n">
        <f aca="false">+V144*U144</f>
        <v>-0.0037228</v>
      </c>
      <c r="X144" s="663" t="n">
        <f aca="false">+W144-T144</f>
        <v>-0.083082</v>
      </c>
      <c r="Y144" s="685" t="n">
        <f aca="false">+X144/T144</f>
        <v>-1.04691075514874</v>
      </c>
      <c r="Z144" s="687" t="n">
        <f aca="false">+X144/W152</f>
        <v>-0.00651509983423064</v>
      </c>
    </row>
    <row r="145" customFormat="false" ht="27" hidden="false" customHeight="true" outlineLevel="0" collapsed="false">
      <c r="B145" s="657" t="s">
        <v>12</v>
      </c>
      <c r="C145" s="657"/>
      <c r="D145" s="718" t="s">
        <v>19</v>
      </c>
      <c r="E145" s="732" t="n">
        <f aca="false">+B136</f>
        <v>0.454</v>
      </c>
      <c r="F145" s="660" t="n">
        <v>1.6867</v>
      </c>
      <c r="G145" s="661" t="n">
        <f aca="false">+F145*E145</f>
        <v>0.7657618</v>
      </c>
      <c r="H145" s="732" t="n">
        <f aca="false">+B136</f>
        <v>0.454</v>
      </c>
      <c r="I145" s="660" t="n">
        <v>1.6867</v>
      </c>
      <c r="J145" s="661" t="n">
        <f aca="false">+I145*H145</f>
        <v>0.7657618</v>
      </c>
      <c r="K145" s="688" t="n">
        <f aca="false">+J145-G145</f>
        <v>0</v>
      </c>
      <c r="L145" s="685" t="n">
        <f aca="false">+K145/G145</f>
        <v>0</v>
      </c>
      <c r="M145" s="686" t="n">
        <f aca="false">+K145/G$150</f>
        <v>0</v>
      </c>
      <c r="O145" s="657" t="s">
        <v>11</v>
      </c>
      <c r="P145" s="657"/>
      <c r="Q145" s="718" t="s">
        <v>19</v>
      </c>
      <c r="R145" s="732" t="n">
        <f aca="false">+O137</f>
        <v>0.454</v>
      </c>
      <c r="S145" s="660" t="n">
        <v>1.2929</v>
      </c>
      <c r="T145" s="661" t="n">
        <f aca="false">+S145*R145</f>
        <v>0.5869766</v>
      </c>
      <c r="U145" s="732" t="n">
        <f aca="false">+O137</f>
        <v>0.454</v>
      </c>
      <c r="V145" s="689" t="n">
        <f aca="false">+08Rate!C71</f>
        <v>0.92594835741616</v>
      </c>
      <c r="W145" s="661" t="n">
        <f aca="false">+V145*U145</f>
        <v>0.420380554266937</v>
      </c>
      <c r="X145" s="688" t="n">
        <f aca="false">+W145-T145</f>
        <v>-0.166596045733063</v>
      </c>
      <c r="Y145" s="685" t="n">
        <f aca="false">+X145/T145</f>
        <v>-0.283820591371212</v>
      </c>
      <c r="Z145" s="687" t="n">
        <f aca="false">+X145/W152</f>
        <v>-0.0130640797036537</v>
      </c>
    </row>
    <row r="146" customFormat="false" ht="27" hidden="false" customHeight="true" outlineLevel="0" collapsed="false">
      <c r="B146" s="657" t="s">
        <v>13</v>
      </c>
      <c r="C146" s="657"/>
      <c r="D146" s="718" t="s">
        <v>8</v>
      </c>
      <c r="E146" s="707" t="n">
        <f aca="false">+B137*F136</f>
        <v>73.52365</v>
      </c>
      <c r="F146" s="660" t="n">
        <v>0.0052</v>
      </c>
      <c r="G146" s="661" t="n">
        <f aca="false">+F146*E146</f>
        <v>0.38232298</v>
      </c>
      <c r="H146" s="707" t="n">
        <f aca="false">+B137*F136</f>
        <v>73.52365</v>
      </c>
      <c r="I146" s="660" t="n">
        <v>0.0052</v>
      </c>
      <c r="J146" s="661" t="n">
        <f aca="false">+I146*H146</f>
        <v>0.38232298</v>
      </c>
      <c r="K146" s="688" t="n">
        <f aca="false">+J146-G146</f>
        <v>0</v>
      </c>
      <c r="L146" s="685" t="n">
        <f aca="false">+K146/G146</f>
        <v>0</v>
      </c>
      <c r="M146" s="686" t="n">
        <f aca="false">+K146/G$150</f>
        <v>0</v>
      </c>
      <c r="O146" s="657" t="s">
        <v>12</v>
      </c>
      <c r="P146" s="657"/>
      <c r="Q146" s="718" t="s">
        <v>19</v>
      </c>
      <c r="R146" s="732" t="n">
        <f aca="false">+O137</f>
        <v>0.454</v>
      </c>
      <c r="S146" s="660" t="n">
        <v>1.6867</v>
      </c>
      <c r="T146" s="661" t="n">
        <f aca="false">+S146*R146</f>
        <v>0.7657618</v>
      </c>
      <c r="U146" s="732" t="n">
        <f aca="false">+O137</f>
        <v>0.454</v>
      </c>
      <c r="V146" s="689" t="n">
        <f aca="false">+08Rate!C72</f>
        <v>1.68324178607433</v>
      </c>
      <c r="W146" s="661" t="n">
        <f aca="false">+V146*U146</f>
        <v>0.764191770877745</v>
      </c>
      <c r="X146" s="688" t="n">
        <f aca="false">+W146-T146</f>
        <v>-0.00157002912225512</v>
      </c>
      <c r="Y146" s="685" t="n">
        <f aca="false">+X146/T146</f>
        <v>-0.00205028394241541</v>
      </c>
      <c r="Z146" s="687" t="n">
        <f aca="false">+X146/W152</f>
        <v>-0.000123118081824482</v>
      </c>
    </row>
    <row r="147" customFormat="false" ht="27" hidden="false" customHeight="true" outlineLevel="0" collapsed="false">
      <c r="B147" s="657" t="s">
        <v>14</v>
      </c>
      <c r="C147" s="657"/>
      <c r="D147" s="718" t="s">
        <v>8</v>
      </c>
      <c r="E147" s="707" t="n">
        <f aca="false">+B137*F136</f>
        <v>73.52365</v>
      </c>
      <c r="F147" s="660" t="n">
        <v>0.001</v>
      </c>
      <c r="G147" s="661" t="n">
        <f aca="false">+F147*E147</f>
        <v>0.07352365</v>
      </c>
      <c r="H147" s="707" t="n">
        <f aca="false">+B137*F136</f>
        <v>73.52365</v>
      </c>
      <c r="I147" s="660" t="n">
        <v>0.001</v>
      </c>
      <c r="J147" s="661" t="n">
        <f aca="false">+I147*H147</f>
        <v>0.07352365</v>
      </c>
      <c r="K147" s="688" t="n">
        <f aca="false">+J147-G147</f>
        <v>0</v>
      </c>
      <c r="L147" s="685" t="n">
        <f aca="false">+K147/G147</f>
        <v>0</v>
      </c>
      <c r="M147" s="686" t="n">
        <f aca="false">+K147/G$150</f>
        <v>0</v>
      </c>
      <c r="O147" s="657" t="s">
        <v>13</v>
      </c>
      <c r="P147" s="657"/>
      <c r="Q147" s="718" t="s">
        <v>8</v>
      </c>
      <c r="R147" s="707" t="n">
        <f aca="false">+O138*S137</f>
        <v>73.671175</v>
      </c>
      <c r="S147" s="660" t="n">
        <v>0.0052</v>
      </c>
      <c r="T147" s="661" t="n">
        <f aca="false">+S147*R147</f>
        <v>0.38309011</v>
      </c>
      <c r="U147" s="707" t="n">
        <f aca="false">+O138*S137</f>
        <v>73.671175</v>
      </c>
      <c r="V147" s="660" t="n">
        <v>0.0052</v>
      </c>
      <c r="W147" s="661" t="n">
        <f aca="false">+V147*U147</f>
        <v>0.38309011</v>
      </c>
      <c r="X147" s="688" t="n">
        <f aca="false">+W147-T147</f>
        <v>0</v>
      </c>
      <c r="Y147" s="685" t="n">
        <f aca="false">+X147/T147</f>
        <v>0</v>
      </c>
      <c r="Z147" s="687" t="n">
        <f aca="false">+X147/W152</f>
        <v>0</v>
      </c>
    </row>
    <row r="148" customFormat="false" ht="27" hidden="false" customHeight="true" outlineLevel="0" collapsed="false">
      <c r="B148" s="657" t="s">
        <v>51</v>
      </c>
      <c r="C148" s="657"/>
      <c r="D148" s="718" t="s">
        <v>8</v>
      </c>
      <c r="E148" s="707" t="n">
        <f aca="false">+B137</f>
        <v>70.25</v>
      </c>
      <c r="F148" s="660" t="n">
        <v>0.007</v>
      </c>
      <c r="G148" s="661" t="n">
        <f aca="false">+F148*E148</f>
        <v>0.49175</v>
      </c>
      <c r="H148" s="707" t="n">
        <f aca="false">+B137</f>
        <v>70.25</v>
      </c>
      <c r="I148" s="660" t="n">
        <v>0.007</v>
      </c>
      <c r="J148" s="661" t="n">
        <f aca="false">+I148*H148</f>
        <v>0.49175</v>
      </c>
      <c r="K148" s="688" t="n">
        <f aca="false">+J148-G148</f>
        <v>0</v>
      </c>
      <c r="L148" s="685" t="n">
        <f aca="false">+K148/G148</f>
        <v>0</v>
      </c>
      <c r="M148" s="686" t="n">
        <f aca="false">+K148/G$150</f>
        <v>0</v>
      </c>
      <c r="O148" s="657" t="s">
        <v>14</v>
      </c>
      <c r="P148" s="657"/>
      <c r="Q148" s="718" t="s">
        <v>8</v>
      </c>
      <c r="R148" s="707" t="n">
        <f aca="false">+O138*S137</f>
        <v>73.671175</v>
      </c>
      <c r="S148" s="660" t="n">
        <v>0.001</v>
      </c>
      <c r="T148" s="661" t="n">
        <f aca="false">+S148*R148</f>
        <v>0.073671175</v>
      </c>
      <c r="U148" s="707" t="n">
        <f aca="false">+O138*S137</f>
        <v>73.671175</v>
      </c>
      <c r="V148" s="660" t="n">
        <v>0.001</v>
      </c>
      <c r="W148" s="661" t="n">
        <f aca="false">+V148*U148</f>
        <v>0.073671175</v>
      </c>
      <c r="X148" s="688" t="n">
        <f aca="false">+W148-T148</f>
        <v>0</v>
      </c>
      <c r="Y148" s="685" t="n">
        <f aca="false">+X148/T148</f>
        <v>0</v>
      </c>
      <c r="Z148" s="687" t="n">
        <f aca="false">+X148/W152</f>
        <v>0</v>
      </c>
    </row>
    <row r="149" customFormat="false" ht="27" hidden="false" customHeight="true" outlineLevel="0" collapsed="false">
      <c r="B149" s="657" t="s">
        <v>52</v>
      </c>
      <c r="C149" s="657"/>
      <c r="D149" s="718" t="s">
        <v>8</v>
      </c>
      <c r="E149" s="707" t="n">
        <f aca="false">+B137*F136</f>
        <v>73.52365</v>
      </c>
      <c r="F149" s="660" t="n">
        <v>0.05704</v>
      </c>
      <c r="G149" s="661" t="n">
        <f aca="false">+F149*E149</f>
        <v>4.193788996</v>
      </c>
      <c r="H149" s="707" t="n">
        <f aca="false">+B137*F136</f>
        <v>73.52365</v>
      </c>
      <c r="I149" s="660" t="n">
        <v>0.05704</v>
      </c>
      <c r="J149" s="661" t="n">
        <f aca="false">+I149*H149</f>
        <v>4.193788996</v>
      </c>
      <c r="K149" s="688" t="n">
        <f aca="false">+J149-G149</f>
        <v>0</v>
      </c>
      <c r="L149" s="685" t="n">
        <f aca="false">+K149/G149</f>
        <v>0</v>
      </c>
      <c r="M149" s="686" t="n">
        <f aca="false">+K149/G$150</f>
        <v>0</v>
      </c>
      <c r="O149" s="657" t="s">
        <v>51</v>
      </c>
      <c r="P149" s="657"/>
      <c r="Q149" s="718" t="s">
        <v>8</v>
      </c>
      <c r="R149" s="707" t="n">
        <f aca="false">+O138</f>
        <v>70.25</v>
      </c>
      <c r="S149" s="660" t="n">
        <v>0.007</v>
      </c>
      <c r="T149" s="661" t="n">
        <f aca="false">+S149*R149</f>
        <v>0.49175</v>
      </c>
      <c r="U149" s="707" t="n">
        <f aca="false">+O138</f>
        <v>70.25</v>
      </c>
      <c r="V149" s="660" t="n">
        <v>0.007</v>
      </c>
      <c r="W149" s="661" t="n">
        <f aca="false">+V149*U149</f>
        <v>0.49175</v>
      </c>
      <c r="X149" s="688" t="n">
        <f aca="false">+W149-T149</f>
        <v>0</v>
      </c>
      <c r="Y149" s="685" t="n">
        <f aca="false">+X149/T149</f>
        <v>0</v>
      </c>
      <c r="Z149" s="687" t="n">
        <f aca="false">+X149/W152</f>
        <v>0</v>
      </c>
    </row>
    <row r="150" customFormat="false" ht="27" hidden="false" customHeight="true" outlineLevel="0" collapsed="false">
      <c r="B150" s="690" t="s">
        <v>53</v>
      </c>
      <c r="C150" s="690"/>
      <c r="D150" s="676"/>
      <c r="E150" s="691"/>
      <c r="F150" s="677"/>
      <c r="G150" s="678" t="n">
        <f aca="false">SUM(G142:G149)</f>
        <v>10.413434426</v>
      </c>
      <c r="H150" s="691"/>
      <c r="I150" s="677"/>
      <c r="J150" s="678" t="n">
        <f aca="false">SUM(J142:J149)</f>
        <v>11.191232426</v>
      </c>
      <c r="K150" s="679" t="n">
        <f aca="false">SUM(K142:K149)</f>
        <v>0.777798</v>
      </c>
      <c r="L150" s="680" t="n">
        <f aca="false">+M150</f>
        <v>0.0427759643723136</v>
      </c>
      <c r="M150" s="681" t="n">
        <f aca="false">SUM(M142:M149)</f>
        <v>0.0427759643723136</v>
      </c>
      <c r="O150" s="657" t="s">
        <v>52</v>
      </c>
      <c r="P150" s="657"/>
      <c r="Q150" s="658" t="s">
        <v>8</v>
      </c>
      <c r="R150" s="707" t="n">
        <v>0</v>
      </c>
      <c r="S150" s="660" t="n">
        <f aca="false">+$U$4</f>
        <v>0.053</v>
      </c>
      <c r="T150" s="661" t="n">
        <f aca="false">+S150*R150</f>
        <v>0</v>
      </c>
      <c r="U150" s="707" t="n">
        <v>0</v>
      </c>
      <c r="V150" s="660" t="n">
        <f aca="false">+$U$4</f>
        <v>0.053</v>
      </c>
      <c r="W150" s="661" t="n">
        <f aca="false">+V150*U150</f>
        <v>0</v>
      </c>
      <c r="X150" s="688" t="n">
        <f aca="false">+W150-T150</f>
        <v>0</v>
      </c>
      <c r="Y150" s="685" t="n">
        <v>0</v>
      </c>
      <c r="Z150" s="687" t="n">
        <f aca="false">+X150/W152</f>
        <v>0</v>
      </c>
    </row>
    <row r="151" customFormat="false" ht="27" hidden="false" customHeight="true" outlineLevel="0" collapsed="false">
      <c r="O151" s="657" t="s">
        <v>52</v>
      </c>
      <c r="P151" s="657"/>
      <c r="Q151" s="718" t="s">
        <v>8</v>
      </c>
      <c r="R151" s="707" t="n">
        <f aca="false">+O138*S137</f>
        <v>73.671175</v>
      </c>
      <c r="S151" s="660" t="n">
        <f aca="false">+$W$4</f>
        <v>0.062</v>
      </c>
      <c r="T151" s="661" t="n">
        <f aca="false">+S151*R151</f>
        <v>4.56761285</v>
      </c>
      <c r="U151" s="707" t="n">
        <f aca="false">+O138*S137</f>
        <v>73.671175</v>
      </c>
      <c r="V151" s="660" t="n">
        <f aca="false">+$W$4</f>
        <v>0.062</v>
      </c>
      <c r="W151" s="661" t="n">
        <f aca="false">+V151*U151</f>
        <v>4.56761285</v>
      </c>
      <c r="X151" s="688" t="n">
        <f aca="false">+W151-T151</f>
        <v>0</v>
      </c>
      <c r="Y151" s="685" t="n">
        <f aca="false">+X151/T151</f>
        <v>0</v>
      </c>
      <c r="Z151" s="687" t="n">
        <f aca="false">+X151/W152</f>
        <v>0</v>
      </c>
    </row>
    <row r="152" customFormat="false" ht="13.8" hidden="false" customHeight="false" outlineLevel="0" collapsed="false">
      <c r="O152" s="690" t="s">
        <v>53</v>
      </c>
      <c r="P152" s="690"/>
      <c r="Q152" s="676"/>
      <c r="R152" s="691"/>
      <c r="S152" s="677"/>
      <c r="T152" s="678" t="n">
        <f aca="false">SUM(T143:T151)</f>
        <v>10.788172935</v>
      </c>
      <c r="U152" s="691"/>
      <c r="V152" s="677"/>
      <c r="W152" s="678" t="n">
        <f aca="false">SUM(W143:W151)</f>
        <v>12.7522220862194</v>
      </c>
      <c r="X152" s="679" t="n">
        <f aca="false">SUM(X143:X151)</f>
        <v>1.96404915121936</v>
      </c>
      <c r="Y152" s="680" t="n">
        <f aca="false">+X152/T152</f>
        <v>0.182055771913649</v>
      </c>
      <c r="Z152" s="682" t="n">
        <f aca="false">+X152/W152</f>
        <v>0.154016228539636</v>
      </c>
    </row>
    <row r="167" customFormat="false" ht="13.2" hidden="false" customHeight="false" outlineLevel="0" collapsed="false">
      <c r="R167" s="0" t="s">
        <v>40</v>
      </c>
    </row>
    <row r="168" customFormat="false" ht="13.2" hidden="false" customHeight="false" outlineLevel="0" collapsed="false">
      <c r="R168" s="0" t="s">
        <v>345</v>
      </c>
      <c r="S168" s="0" t="s">
        <v>346</v>
      </c>
    </row>
    <row r="169" customFormat="false" ht="13.2" hidden="false" customHeight="false" outlineLevel="0" collapsed="false">
      <c r="O169" s="3" t="str">
        <f aca="false">+O4</f>
        <v>Residential  (R1)</v>
      </c>
      <c r="R169" s="740" t="n">
        <f aca="false">+Y11</f>
        <v>0.11225611212997</v>
      </c>
      <c r="S169" s="740" t="n">
        <f aca="false">+Z11</f>
        <v>0.019927555601415</v>
      </c>
    </row>
    <row r="170" customFormat="false" ht="13.2" hidden="false" customHeight="false" outlineLevel="0" collapsed="false">
      <c r="O170" s="3" t="str">
        <f aca="false">+O23</f>
        <v>GS &lt;50   (C1)</v>
      </c>
      <c r="R170" s="740" t="n">
        <f aca="false">+Y30</f>
        <v>0.0107103308425273</v>
      </c>
      <c r="S170" s="740" t="n">
        <f aca="false">+Z30</f>
        <v>0.00208881894405622</v>
      </c>
    </row>
    <row r="171" customFormat="false" ht="13.2" hidden="false" customHeight="false" outlineLevel="0" collapsed="false">
      <c r="O171" s="3" t="str">
        <f aca="false">+O45</f>
        <v>GS&gt;50 kW &lt; 1000 kW  (Interval)</v>
      </c>
      <c r="R171" s="741" t="n">
        <f aca="false">+Y52</f>
        <v>0.0603496708679243</v>
      </c>
      <c r="S171" s="741" t="n">
        <f aca="false">+Z52</f>
        <v>0.00583936155313392</v>
      </c>
    </row>
    <row r="172" customFormat="false" ht="13.2" hidden="false" customHeight="false" outlineLevel="0" collapsed="false">
      <c r="O172" s="3" t="str">
        <f aca="false">+O63</f>
        <v>GS&gt;1000 kW &lt; 5000 kW (I2 -Intermediate)</v>
      </c>
      <c r="R172" s="741" t="n">
        <f aca="false">+Y70</f>
        <v>-0.210940807610052</v>
      </c>
      <c r="S172" s="741" t="n">
        <f aca="false">+Z70</f>
        <v>-0.0240111073323112</v>
      </c>
    </row>
    <row r="173" customFormat="false" ht="13.2" hidden="false" customHeight="false" outlineLevel="0" collapsed="false">
      <c r="O173" s="3" t="str">
        <f aca="false">+O81</f>
        <v>Large Use &gt;5MW  (I3)</v>
      </c>
      <c r="R173" s="741" t="n">
        <f aca="false">+Y88</f>
        <v>-0.0239573826469913</v>
      </c>
      <c r="S173" s="741" t="n">
        <f aca="false">+Z88</f>
        <v>-0.00259917590578778</v>
      </c>
    </row>
    <row r="174" customFormat="false" ht="13.2" hidden="false" customHeight="false" outlineLevel="0" collapsed="false">
      <c r="O174" s="3" t="str">
        <f aca="false">+O99</f>
        <v>Unmetered Scattered Load  (USL)</v>
      </c>
      <c r="R174" s="741" t="n">
        <f aca="false">+Y106</f>
        <v>0.0603441070400357</v>
      </c>
      <c r="S174" s="741" t="n">
        <f aca="false">+Z106</f>
        <v>0.0137793624610078</v>
      </c>
    </row>
    <row r="175" customFormat="false" ht="13.2" hidden="false" customHeight="false" outlineLevel="0" collapsed="false">
      <c r="O175" s="3" t="str">
        <f aca="false">+O118</f>
        <v>Sentinel</v>
      </c>
      <c r="R175" s="741" t="n">
        <f aca="false">+Y125</f>
        <v>0.314286344724138</v>
      </c>
      <c r="S175" s="741" t="n">
        <f aca="false">+Z125</f>
        <v>0.128686849310291</v>
      </c>
    </row>
    <row r="176" customFormat="false" ht="13.2" hidden="false" customHeight="false" outlineLevel="0" collapsed="false">
      <c r="O176" s="3" t="str">
        <f aca="false">+O136</f>
        <v>Street Light</v>
      </c>
      <c r="R176" s="741" t="n">
        <f aca="false">+Y143</f>
        <v>0.57690765082501</v>
      </c>
      <c r="S176" s="741" t="n">
        <f aca="false">+Z143</f>
        <v>0.173718526159345</v>
      </c>
    </row>
    <row r="177" customFormat="false" ht="13.2" hidden="false" customHeight="false" outlineLevel="0" collapsed="false">
      <c r="O177" s="3"/>
    </row>
    <row r="178" customFormat="false" ht="13.2" hidden="false" customHeight="false" outlineLevel="0" collapsed="false">
      <c r="O178" s="3"/>
    </row>
    <row r="179" customFormat="false" ht="13.2" hidden="false" customHeight="false" outlineLevel="0" collapsed="false">
      <c r="O179" s="3"/>
    </row>
    <row r="180" customFormat="false" ht="13.2" hidden="false" customHeight="false" outlineLevel="0" collapsed="false">
      <c r="Q180" s="228"/>
    </row>
    <row r="181" customFormat="false" ht="13.2" hidden="false" customHeight="false" outlineLevel="0" collapsed="false">
      <c r="Q181" s="228"/>
    </row>
    <row r="182" customFormat="false" ht="13.2" hidden="false" customHeight="false" outlineLevel="0" collapsed="false">
      <c r="O182" s="0" t="s">
        <v>135</v>
      </c>
      <c r="Q182" s="228" t="n">
        <v>102.3</v>
      </c>
    </row>
    <row r="183" customFormat="false" ht="13.2" hidden="false" customHeight="false" outlineLevel="0" collapsed="false">
      <c r="O183" s="0" t="s">
        <v>347</v>
      </c>
      <c r="Q183" s="228" t="n">
        <v>112.12</v>
      </c>
    </row>
    <row r="184" customFormat="false" ht="13.2" hidden="false" customHeight="false" outlineLevel="0" collapsed="false">
      <c r="O184" s="0" t="s">
        <v>348</v>
      </c>
      <c r="Q184" s="228" t="n">
        <v>98.39</v>
      </c>
    </row>
    <row r="185" customFormat="false" ht="13.2" hidden="false" customHeight="false" outlineLevel="0" collapsed="false">
      <c r="O185" s="0" t="s">
        <v>349</v>
      </c>
      <c r="Q185" s="228" t="n">
        <v>110.61</v>
      </c>
    </row>
    <row r="186" customFormat="false" ht="13.2" hidden="false" customHeight="false" outlineLevel="0" collapsed="false">
      <c r="O186" s="0" t="s">
        <v>350</v>
      </c>
      <c r="Q186" s="228" t="n">
        <v>102.19</v>
      </c>
    </row>
    <row r="187" customFormat="false" ht="13.2" hidden="false" customHeight="false" outlineLevel="0" collapsed="false">
      <c r="O187" s="0" t="s">
        <v>351</v>
      </c>
      <c r="Q187" s="228" t="n">
        <v>111.37</v>
      </c>
    </row>
    <row r="188" customFormat="false" ht="13.2" hidden="false" customHeight="false" outlineLevel="0" collapsed="false">
      <c r="O188" s="0" t="s">
        <v>352</v>
      </c>
      <c r="Q188" s="228" t="n">
        <v>106.42</v>
      </c>
    </row>
    <row r="189" customFormat="false" ht="13.2" hidden="false" customHeight="false" outlineLevel="0" collapsed="false">
      <c r="O189" s="0" t="s">
        <v>353</v>
      </c>
      <c r="Q189" s="228" t="n">
        <v>114.56</v>
      </c>
    </row>
    <row r="190" customFormat="false" ht="13.2" hidden="false" customHeight="false" outlineLevel="0" collapsed="false">
      <c r="O190" s="0" t="s">
        <v>354</v>
      </c>
      <c r="Q190" s="228" t="n">
        <v>109.34</v>
      </c>
    </row>
    <row r="191" customFormat="false" ht="13.2" hidden="false" customHeight="false" outlineLevel="0" collapsed="false">
      <c r="O191" s="0" t="s">
        <v>355</v>
      </c>
      <c r="Q191" s="228" t="n">
        <v>108.95</v>
      </c>
    </row>
    <row r="192" customFormat="false" ht="13.2" hidden="false" customHeight="false" outlineLevel="0" collapsed="false">
      <c r="O192" s="0" t="s">
        <v>356</v>
      </c>
      <c r="Q192" s="228" t="n">
        <v>111.59</v>
      </c>
    </row>
    <row r="193" customFormat="false" ht="13.2" hidden="false" customHeight="false" outlineLevel="0" collapsed="false">
      <c r="O193" s="0" t="s">
        <v>357</v>
      </c>
      <c r="Q193" s="228" t="n">
        <v>115.15</v>
      </c>
    </row>
    <row r="194" customFormat="false" ht="13.2" hidden="false" customHeight="false" outlineLevel="0" collapsed="false">
      <c r="O194" s="0" t="s">
        <v>358</v>
      </c>
      <c r="Q194" s="228" t="n">
        <v>112.83</v>
      </c>
    </row>
    <row r="195" customFormat="false" ht="13.2" hidden="false" customHeight="false" outlineLevel="0" collapsed="false">
      <c r="O195" s="0" t="s">
        <v>359</v>
      </c>
      <c r="Q195" s="228" t="n">
        <v>105.72</v>
      </c>
    </row>
    <row r="196" customFormat="false" ht="13.2" hidden="false" customHeight="false" outlineLevel="0" collapsed="false">
      <c r="O196" s="0" t="s">
        <v>360</v>
      </c>
      <c r="Q196" s="228" t="n">
        <v>108.57</v>
      </c>
    </row>
    <row r="197" customFormat="false" ht="13.2" hidden="false" customHeight="false" outlineLevel="0" collapsed="false">
      <c r="O197" s="0" t="s">
        <v>361</v>
      </c>
      <c r="Q197" s="228" t="n">
        <v>107.08</v>
      </c>
    </row>
    <row r="198" customFormat="false" ht="13.2" hidden="false" customHeight="false" outlineLevel="0" collapsed="false">
      <c r="O198" s="0" t="s">
        <v>362</v>
      </c>
      <c r="Q198" s="228" t="n">
        <v>108.41</v>
      </c>
    </row>
    <row r="199" customFormat="false" ht="13.2" hidden="false" customHeight="false" outlineLevel="0" collapsed="false">
      <c r="O199" s="0" t="s">
        <v>363</v>
      </c>
      <c r="Q199" s="228" t="n">
        <v>111.14</v>
      </c>
    </row>
    <row r="200" customFormat="false" ht="13.2" hidden="false" customHeight="false" outlineLevel="0" collapsed="false">
      <c r="O200" s="0" t="s">
        <v>364</v>
      </c>
      <c r="Q200" s="228" t="n">
        <v>106.61</v>
      </c>
    </row>
    <row r="201" customFormat="false" ht="13.2" hidden="false" customHeight="false" outlineLevel="0" collapsed="false">
      <c r="O201" s="0" t="s">
        <v>365</v>
      </c>
      <c r="Q201" s="228" t="n">
        <v>111.85</v>
      </c>
    </row>
    <row r="202" customFormat="false" ht="13.2" hidden="false" customHeight="false" outlineLevel="0" collapsed="false">
      <c r="O202" s="0" t="s">
        <v>366</v>
      </c>
      <c r="Q202" s="228" t="n">
        <v>110.23</v>
      </c>
    </row>
  </sheetData>
  <mergeCells count="266">
    <mergeCell ref="B7:C7"/>
    <mergeCell ref="E7:G7"/>
    <mergeCell ref="H7:J7"/>
    <mergeCell ref="K7:M7"/>
    <mergeCell ref="O7:P7"/>
    <mergeCell ref="R7:T7"/>
    <mergeCell ref="U7:W7"/>
    <mergeCell ref="X7:Z7"/>
    <mergeCell ref="B8:C8"/>
    <mergeCell ref="O8:P8"/>
    <mergeCell ref="B9:C9"/>
    <mergeCell ref="O9:P9"/>
    <mergeCell ref="B10:C10"/>
    <mergeCell ref="O10:P10"/>
    <mergeCell ref="B11:C11"/>
    <mergeCell ref="O11:P11"/>
    <mergeCell ref="B12:C12"/>
    <mergeCell ref="O12:P12"/>
    <mergeCell ref="B13:C13"/>
    <mergeCell ref="O13:P13"/>
    <mergeCell ref="B14:C14"/>
    <mergeCell ref="O14:P14"/>
    <mergeCell ref="B15:C15"/>
    <mergeCell ref="O15:P15"/>
    <mergeCell ref="B16:C16"/>
    <mergeCell ref="O16:P16"/>
    <mergeCell ref="B17:C17"/>
    <mergeCell ref="O17:P17"/>
    <mergeCell ref="B18:C18"/>
    <mergeCell ref="O18:P18"/>
    <mergeCell ref="B19:C19"/>
    <mergeCell ref="O19:P19"/>
    <mergeCell ref="B20:C20"/>
    <mergeCell ref="O20:P20"/>
    <mergeCell ref="O21:P21"/>
    <mergeCell ref="B25:C25"/>
    <mergeCell ref="E25:G25"/>
    <mergeCell ref="H25:J25"/>
    <mergeCell ref="K25:M25"/>
    <mergeCell ref="B26:C26"/>
    <mergeCell ref="O26:P26"/>
    <mergeCell ref="R26:T26"/>
    <mergeCell ref="U26:W26"/>
    <mergeCell ref="X26:Z26"/>
    <mergeCell ref="B27:C27"/>
    <mergeCell ref="O27:P27"/>
    <mergeCell ref="B28:C28"/>
    <mergeCell ref="O28:P28"/>
    <mergeCell ref="B29:C29"/>
    <mergeCell ref="O29:P29"/>
    <mergeCell ref="B30:C30"/>
    <mergeCell ref="O30:P30"/>
    <mergeCell ref="B31:C31"/>
    <mergeCell ref="O31:P31"/>
    <mergeCell ref="B32:C32"/>
    <mergeCell ref="O32:P32"/>
    <mergeCell ref="B33:C33"/>
    <mergeCell ref="O33:P33"/>
    <mergeCell ref="B34:C34"/>
    <mergeCell ref="O34:P34"/>
    <mergeCell ref="B35:C35"/>
    <mergeCell ref="O35:P35"/>
    <mergeCell ref="B36:C36"/>
    <mergeCell ref="O36:P36"/>
    <mergeCell ref="B37:C37"/>
    <mergeCell ref="O37:P37"/>
    <mergeCell ref="O38:P38"/>
    <mergeCell ref="O39:P39"/>
    <mergeCell ref="B48:C48"/>
    <mergeCell ref="E48:G48"/>
    <mergeCell ref="H48:J48"/>
    <mergeCell ref="K48:M48"/>
    <mergeCell ref="O48:P48"/>
    <mergeCell ref="R48:T48"/>
    <mergeCell ref="U48:W48"/>
    <mergeCell ref="X48:Z48"/>
    <mergeCell ref="B49:C49"/>
    <mergeCell ref="O49:P49"/>
    <mergeCell ref="B50:C50"/>
    <mergeCell ref="O50:P50"/>
    <mergeCell ref="B51:C51"/>
    <mergeCell ref="O51:P51"/>
    <mergeCell ref="B52:C52"/>
    <mergeCell ref="O52:P52"/>
    <mergeCell ref="B53:C53"/>
    <mergeCell ref="O53:P53"/>
    <mergeCell ref="B54:C54"/>
    <mergeCell ref="O54:P54"/>
    <mergeCell ref="B55:C55"/>
    <mergeCell ref="O55:P55"/>
    <mergeCell ref="B56:C56"/>
    <mergeCell ref="O56:P56"/>
    <mergeCell ref="B57:C57"/>
    <mergeCell ref="O57:P57"/>
    <mergeCell ref="B58:C58"/>
    <mergeCell ref="O58:P58"/>
    <mergeCell ref="B59:C59"/>
    <mergeCell ref="O59:P59"/>
    <mergeCell ref="B60:C60"/>
    <mergeCell ref="O60:P60"/>
    <mergeCell ref="O61:P61"/>
    <mergeCell ref="B65:C65"/>
    <mergeCell ref="E65:G65"/>
    <mergeCell ref="H65:J65"/>
    <mergeCell ref="K65:M65"/>
    <mergeCell ref="B66:C66"/>
    <mergeCell ref="O66:P66"/>
    <mergeCell ref="R66:T66"/>
    <mergeCell ref="U66:W66"/>
    <mergeCell ref="X66:Z66"/>
    <mergeCell ref="B67:C67"/>
    <mergeCell ref="O67:P67"/>
    <mergeCell ref="B68:C68"/>
    <mergeCell ref="O68:P68"/>
    <mergeCell ref="B69:C69"/>
    <mergeCell ref="O69:P69"/>
    <mergeCell ref="B70:C70"/>
    <mergeCell ref="O70:P70"/>
    <mergeCell ref="B71:C71"/>
    <mergeCell ref="O71:P71"/>
    <mergeCell ref="B72:C72"/>
    <mergeCell ref="O72:P72"/>
    <mergeCell ref="B73:C73"/>
    <mergeCell ref="O73:P73"/>
    <mergeCell ref="B74:C74"/>
    <mergeCell ref="O74:P74"/>
    <mergeCell ref="B75:C75"/>
    <mergeCell ref="O75:P75"/>
    <mergeCell ref="B76:C76"/>
    <mergeCell ref="O76:P76"/>
    <mergeCell ref="B77:C77"/>
    <mergeCell ref="O77:P77"/>
    <mergeCell ref="O78:P78"/>
    <mergeCell ref="O79:P79"/>
    <mergeCell ref="B84:C84"/>
    <mergeCell ref="E84:G84"/>
    <mergeCell ref="H84:J84"/>
    <mergeCell ref="K84:M84"/>
    <mergeCell ref="O84:P84"/>
    <mergeCell ref="R84:T84"/>
    <mergeCell ref="U84:W84"/>
    <mergeCell ref="X84:Z84"/>
    <mergeCell ref="B85:C85"/>
    <mergeCell ref="O85:P85"/>
    <mergeCell ref="B86:C86"/>
    <mergeCell ref="O86:P86"/>
    <mergeCell ref="B87:C87"/>
    <mergeCell ref="O87:P87"/>
    <mergeCell ref="B88:C88"/>
    <mergeCell ref="O88:P88"/>
    <mergeCell ref="B89:C89"/>
    <mergeCell ref="O89:P89"/>
    <mergeCell ref="B90:C90"/>
    <mergeCell ref="O90:P90"/>
    <mergeCell ref="B91:C91"/>
    <mergeCell ref="O91:P91"/>
    <mergeCell ref="B92:C92"/>
    <mergeCell ref="O92:P92"/>
    <mergeCell ref="B93:C93"/>
    <mergeCell ref="O93:P93"/>
    <mergeCell ref="B94:C94"/>
    <mergeCell ref="O94:P94"/>
    <mergeCell ref="B95:C95"/>
    <mergeCell ref="O95:P95"/>
    <mergeCell ref="B96:C96"/>
    <mergeCell ref="O96:P96"/>
    <mergeCell ref="O97:P97"/>
    <mergeCell ref="B101:C101"/>
    <mergeCell ref="E101:G101"/>
    <mergeCell ref="H101:J101"/>
    <mergeCell ref="K101:M101"/>
    <mergeCell ref="B102:C102"/>
    <mergeCell ref="O102:P102"/>
    <mergeCell ref="R102:T102"/>
    <mergeCell ref="U102:W102"/>
    <mergeCell ref="X102:Z102"/>
    <mergeCell ref="B103:C103"/>
    <mergeCell ref="O103:P103"/>
    <mergeCell ref="B104:C104"/>
    <mergeCell ref="O104:P104"/>
    <mergeCell ref="B105:C105"/>
    <mergeCell ref="O105:P105"/>
    <mergeCell ref="B106:C106"/>
    <mergeCell ref="O106:P106"/>
    <mergeCell ref="B107:C107"/>
    <mergeCell ref="O107:P107"/>
    <mergeCell ref="B108:C108"/>
    <mergeCell ref="O108:P108"/>
    <mergeCell ref="B109:C109"/>
    <mergeCell ref="O109:P109"/>
    <mergeCell ref="B110:C110"/>
    <mergeCell ref="O110:P110"/>
    <mergeCell ref="B111:C111"/>
    <mergeCell ref="O111:P111"/>
    <mergeCell ref="B112:C112"/>
    <mergeCell ref="O112:P112"/>
    <mergeCell ref="B113:C113"/>
    <mergeCell ref="O113:P113"/>
    <mergeCell ref="O114:P114"/>
    <mergeCell ref="O115:P115"/>
    <mergeCell ref="B121:C121"/>
    <mergeCell ref="E121:G121"/>
    <mergeCell ref="H121:J121"/>
    <mergeCell ref="K121:M121"/>
    <mergeCell ref="O121:P121"/>
    <mergeCell ref="R121:T121"/>
    <mergeCell ref="U121:W121"/>
    <mergeCell ref="X121:Z121"/>
    <mergeCell ref="B122:C122"/>
    <mergeCell ref="O122:P122"/>
    <mergeCell ref="B123:C123"/>
    <mergeCell ref="O123:P123"/>
    <mergeCell ref="B124:C124"/>
    <mergeCell ref="O124:P124"/>
    <mergeCell ref="B125:C125"/>
    <mergeCell ref="O125:P125"/>
    <mergeCell ref="B126:C126"/>
    <mergeCell ref="O126:P126"/>
    <mergeCell ref="B127:C127"/>
    <mergeCell ref="O127:P127"/>
    <mergeCell ref="B128:C128"/>
    <mergeCell ref="O128:P128"/>
    <mergeCell ref="B129:C129"/>
    <mergeCell ref="O129:P129"/>
    <mergeCell ref="B130:C130"/>
    <mergeCell ref="O130:P130"/>
    <mergeCell ref="B131:C131"/>
    <mergeCell ref="O131:P131"/>
    <mergeCell ref="B132:C132"/>
    <mergeCell ref="O132:P132"/>
    <mergeCell ref="B133:C133"/>
    <mergeCell ref="O133:P133"/>
    <mergeCell ref="O134:P134"/>
    <mergeCell ref="B138:C138"/>
    <mergeCell ref="E138:G138"/>
    <mergeCell ref="H138:J138"/>
    <mergeCell ref="K138:M138"/>
    <mergeCell ref="B139:C139"/>
    <mergeCell ref="O139:P139"/>
    <mergeCell ref="R139:T139"/>
    <mergeCell ref="U139:W139"/>
    <mergeCell ref="X139:Z139"/>
    <mergeCell ref="B140:C140"/>
    <mergeCell ref="O140:P140"/>
    <mergeCell ref="B141:C141"/>
    <mergeCell ref="O141:P141"/>
    <mergeCell ref="B142:C142"/>
    <mergeCell ref="O142:P142"/>
    <mergeCell ref="B143:C143"/>
    <mergeCell ref="O143:P143"/>
    <mergeCell ref="B144:C144"/>
    <mergeCell ref="O144:P144"/>
    <mergeCell ref="B145:C145"/>
    <mergeCell ref="O145:P145"/>
    <mergeCell ref="B146:C146"/>
    <mergeCell ref="O146:P146"/>
    <mergeCell ref="B147:C147"/>
    <mergeCell ref="O147:P147"/>
    <mergeCell ref="B148:C148"/>
    <mergeCell ref="O148:P148"/>
    <mergeCell ref="B149:C149"/>
    <mergeCell ref="O149:P149"/>
    <mergeCell ref="B150:C150"/>
    <mergeCell ref="O150:P150"/>
    <mergeCell ref="O151:P151"/>
    <mergeCell ref="O152:P15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4" min="2" style="0" width="9.66"/>
    <col collapsed="false" customWidth="true" hidden="false" outlineLevel="0" max="6" min="5" style="228" width="12.43"/>
    <col collapsed="false" customWidth="true" hidden="false" outlineLevel="0" max="7" min="7" style="228" width="12.32"/>
    <col collapsed="false" customWidth="true" hidden="false" outlineLevel="0" max="8" min="8" style="742" width="12.99"/>
    <col collapsed="false" customWidth="true" hidden="false" outlineLevel="0" max="9" min="9" style="742" width="11.55"/>
    <col collapsed="false" customWidth="true" hidden="false" outlineLevel="0" max="10" min="10" style="0" width="10.66"/>
  </cols>
  <sheetData>
    <row r="2" customFormat="false" ht="13.2" hidden="false" customHeight="false" outlineLevel="0" collapsed="false">
      <c r="A2" s="209" t="s">
        <v>367</v>
      </c>
    </row>
    <row r="4" customFormat="false" ht="13.8" hidden="false" customHeight="false" outlineLevel="0" collapsed="false"/>
    <row r="5" s="209" customFormat="true" ht="61.2" hidden="false" customHeight="true" outlineLevel="0" collapsed="false">
      <c r="A5" s="466" t="s">
        <v>200</v>
      </c>
      <c r="B5" s="743" t="s">
        <v>368</v>
      </c>
      <c r="C5" s="744" t="s">
        <v>369</v>
      </c>
      <c r="D5" s="744" t="s">
        <v>370</v>
      </c>
      <c r="E5" s="745" t="s">
        <v>371</v>
      </c>
      <c r="F5" s="745" t="s">
        <v>372</v>
      </c>
      <c r="G5" s="745" t="s">
        <v>373</v>
      </c>
      <c r="H5" s="746"/>
      <c r="I5" s="746"/>
    </row>
    <row r="6" s="375" customFormat="true" ht="52.2" hidden="false" customHeight="true" outlineLevel="0" collapsed="false">
      <c r="A6" s="368"/>
      <c r="B6" s="743" t="s">
        <v>374</v>
      </c>
      <c r="C6" s="744" t="s">
        <v>375</v>
      </c>
      <c r="D6" s="744" t="s">
        <v>375</v>
      </c>
      <c r="E6" s="745" t="s">
        <v>375</v>
      </c>
      <c r="F6" s="745" t="s">
        <v>375</v>
      </c>
      <c r="G6" s="745" t="s">
        <v>375</v>
      </c>
      <c r="H6" s="747" t="s">
        <v>376</v>
      </c>
      <c r="I6" s="748" t="s">
        <v>377</v>
      </c>
      <c r="J6" s="748" t="s">
        <v>378</v>
      </c>
    </row>
    <row r="7" customFormat="false" ht="17.4" hidden="false" customHeight="false" outlineLevel="0" collapsed="false">
      <c r="A7" s="749"/>
      <c r="B7" s="750"/>
      <c r="C7" s="751"/>
      <c r="D7" s="751"/>
      <c r="E7" s="752"/>
      <c r="F7" s="752"/>
      <c r="G7" s="753"/>
      <c r="H7" s="754"/>
      <c r="I7" s="754"/>
      <c r="J7" s="752"/>
    </row>
    <row r="8" customFormat="false" ht="13.2" hidden="false" customHeight="false" outlineLevel="0" collapsed="false">
      <c r="A8" s="755" t="s">
        <v>287</v>
      </c>
      <c r="B8" s="756"/>
      <c r="C8" s="757"/>
      <c r="D8" s="757"/>
      <c r="E8" s="758"/>
      <c r="F8" s="758"/>
      <c r="G8" s="759"/>
      <c r="H8" s="760"/>
      <c r="I8" s="760"/>
      <c r="J8" s="758"/>
    </row>
    <row r="9" customFormat="false" ht="13.2" hidden="false" customHeight="false" outlineLevel="0" collapsed="false">
      <c r="A9" s="761" t="s">
        <v>288</v>
      </c>
      <c r="B9" s="762" t="n">
        <f aca="false">+Design!H11</f>
        <v>0.531384413636535</v>
      </c>
      <c r="C9" s="763" t="n">
        <v>1</v>
      </c>
      <c r="D9" s="764" t="n">
        <v>0.957995113056164</v>
      </c>
      <c r="E9" s="765" t="n">
        <f aca="false">49788</f>
        <v>49788</v>
      </c>
      <c r="F9" s="765" t="n">
        <f aca="false">62115/(100%-36.12%)</f>
        <v>97237.0068879148</v>
      </c>
      <c r="G9" s="766" t="n">
        <f aca="false">SUM(E9:F9)</f>
        <v>147025.006887915</v>
      </c>
      <c r="H9" s="767" t="n">
        <v>497773555</v>
      </c>
      <c r="I9" s="767"/>
      <c r="J9" s="768" t="n">
        <f aca="false">+G9/H9</f>
        <v>0.000295365242711447</v>
      </c>
    </row>
    <row r="10" customFormat="false" ht="13.2" hidden="false" customHeight="false" outlineLevel="0" collapsed="false">
      <c r="A10" s="769" t="s">
        <v>289</v>
      </c>
      <c r="B10" s="762"/>
      <c r="C10" s="763"/>
      <c r="D10" s="764"/>
      <c r="E10" s="765"/>
      <c r="F10" s="765"/>
      <c r="G10" s="766"/>
      <c r="H10" s="767"/>
      <c r="I10" s="767"/>
      <c r="J10" s="768"/>
    </row>
    <row r="11" customFormat="false" ht="13.2" hidden="false" customHeight="false" outlineLevel="0" collapsed="false">
      <c r="A11" s="761" t="s">
        <v>290</v>
      </c>
      <c r="B11" s="762" t="n">
        <f aca="false">+Design!H13</f>
        <v>0.1657756728562</v>
      </c>
      <c r="C11" s="763" t="n">
        <v>0</v>
      </c>
      <c r="D11" s="764" t="n">
        <v>0.000729394602479942</v>
      </c>
      <c r="E11" s="765" t="n">
        <v>0</v>
      </c>
      <c r="F11" s="765" t="n">
        <v>0</v>
      </c>
      <c r="G11" s="766" t="n">
        <f aca="false">SUM(E11:F11)</f>
        <v>0</v>
      </c>
      <c r="H11" s="767" t="n">
        <v>143774408</v>
      </c>
      <c r="I11" s="767"/>
      <c r="J11" s="768" t="n">
        <v>0</v>
      </c>
    </row>
    <row r="12" customFormat="false" ht="13.2" hidden="false" customHeight="false" outlineLevel="0" collapsed="false">
      <c r="A12" s="761" t="s">
        <v>291</v>
      </c>
      <c r="B12" s="762" t="n">
        <f aca="false">+Design!H14</f>
        <v>0.19236946516855</v>
      </c>
      <c r="C12" s="763" t="n">
        <v>0</v>
      </c>
      <c r="D12" s="764" t="n">
        <v>0.0408460977388767</v>
      </c>
      <c r="E12" s="765" t="n">
        <v>0</v>
      </c>
      <c r="F12" s="765" t="n">
        <v>0</v>
      </c>
      <c r="G12" s="766" t="n">
        <f aca="false">SUM(E12:F12)</f>
        <v>0</v>
      </c>
      <c r="H12" s="767" t="n">
        <f aca="false">SUM(F12:G12)</f>
        <v>0</v>
      </c>
      <c r="I12" s="767" t="n">
        <v>899079</v>
      </c>
      <c r="J12" s="768" t="n">
        <v>0</v>
      </c>
    </row>
    <row r="13" customFormat="false" ht="13.2" hidden="false" customHeight="false" outlineLevel="0" collapsed="false">
      <c r="A13" s="761" t="s">
        <v>292</v>
      </c>
      <c r="B13" s="762" t="n">
        <f aca="false">+Design!H15</f>
        <v>0.0537137448264369</v>
      </c>
      <c r="C13" s="763" t="n">
        <v>0</v>
      </c>
      <c r="D13" s="764" t="n">
        <v>0</v>
      </c>
      <c r="E13" s="765" t="n">
        <v>0</v>
      </c>
      <c r="F13" s="765" t="n">
        <f aca="false">+D13*$G$25</f>
        <v>0</v>
      </c>
      <c r="G13" s="766" t="n">
        <f aca="false">SUM(E13:F13)</f>
        <v>0</v>
      </c>
      <c r="H13" s="767" t="n">
        <f aca="false">SUM(F13:G13)</f>
        <v>0</v>
      </c>
      <c r="I13" s="767" t="n">
        <v>171299</v>
      </c>
      <c r="J13" s="768" t="n">
        <v>0</v>
      </c>
    </row>
    <row r="14" customFormat="false" ht="13.2" hidden="false" customHeight="false" outlineLevel="0" collapsed="false">
      <c r="A14" s="761" t="s">
        <v>293</v>
      </c>
      <c r="B14" s="762" t="n">
        <f aca="false">+Design!H16</f>
        <v>0.0370310417448921</v>
      </c>
      <c r="C14" s="763" t="n">
        <v>0</v>
      </c>
      <c r="D14" s="764" t="n">
        <v>0</v>
      </c>
      <c r="E14" s="765" t="n">
        <v>0</v>
      </c>
      <c r="F14" s="765" t="n">
        <f aca="false">+D14*$G$25</f>
        <v>0</v>
      </c>
      <c r="G14" s="766" t="n">
        <f aca="false">SUM(E14:F14)</f>
        <v>0</v>
      </c>
      <c r="H14" s="767" t="n">
        <f aca="false">SUM(F14:G14)</f>
        <v>0</v>
      </c>
      <c r="I14" s="767" t="n">
        <v>140182</v>
      </c>
      <c r="J14" s="768" t="n">
        <v>0</v>
      </c>
    </row>
    <row r="15" customFormat="false" ht="13.2" hidden="false" customHeight="false" outlineLevel="0" collapsed="false">
      <c r="A15" s="761" t="s">
        <v>294</v>
      </c>
      <c r="B15" s="762" t="n">
        <f aca="false">+Design!H17</f>
        <v>0.00489293378891313</v>
      </c>
      <c r="C15" s="763" t="n">
        <v>0</v>
      </c>
      <c r="D15" s="764" t="n">
        <v>0</v>
      </c>
      <c r="E15" s="765" t="n">
        <v>0</v>
      </c>
      <c r="F15" s="765" t="n">
        <f aca="false">+D15*$G$25</f>
        <v>0</v>
      </c>
      <c r="G15" s="766" t="n">
        <f aca="false">SUM(E15:F15)</f>
        <v>0</v>
      </c>
      <c r="H15" s="767" t="n">
        <v>2230937</v>
      </c>
      <c r="I15" s="767"/>
      <c r="J15" s="768" t="n">
        <v>0</v>
      </c>
    </row>
    <row r="16" customFormat="false" ht="13.2" hidden="false" customHeight="false" outlineLevel="0" collapsed="false">
      <c r="A16" s="770" t="s">
        <v>295</v>
      </c>
      <c r="B16" s="762" t="n">
        <f aca="false">+Design!H18</f>
        <v>0.000172347985281621</v>
      </c>
      <c r="C16" s="763" t="n">
        <v>0</v>
      </c>
      <c r="D16" s="764" t="n">
        <v>0</v>
      </c>
      <c r="E16" s="765" t="n">
        <v>0</v>
      </c>
      <c r="F16" s="765" t="n">
        <f aca="false">+D16*$G$25</f>
        <v>0</v>
      </c>
      <c r="G16" s="766" t="n">
        <f aca="false">SUM(E16:F16)</f>
        <v>0</v>
      </c>
      <c r="H16" s="767" t="n">
        <f aca="false">SUM(F16:G16)</f>
        <v>0</v>
      </c>
      <c r="I16" s="767" t="n">
        <v>139</v>
      </c>
      <c r="J16" s="768" t="n">
        <v>0</v>
      </c>
    </row>
    <row r="17" customFormat="false" ht="13.2" hidden="false" customHeight="false" outlineLevel="0" collapsed="false">
      <c r="A17" s="770" t="s">
        <v>296</v>
      </c>
      <c r="B17" s="762" t="n">
        <f aca="false">+Design!H19</f>
        <v>0.0146603799931917</v>
      </c>
      <c r="C17" s="763" t="n">
        <v>0</v>
      </c>
      <c r="D17" s="764" t="n">
        <v>0</v>
      </c>
      <c r="E17" s="765" t="n">
        <v>0</v>
      </c>
      <c r="F17" s="765" t="n">
        <f aca="false">+D17*$G$25</f>
        <v>0</v>
      </c>
      <c r="G17" s="766" t="n">
        <f aca="false">SUM(E17:F17)</f>
        <v>0</v>
      </c>
      <c r="H17" s="767" t="n">
        <f aca="false">SUM(F17:G17)</f>
        <v>0</v>
      </c>
      <c r="I17" s="767" t="n">
        <v>26213</v>
      </c>
      <c r="J17" s="768" t="n">
        <v>0</v>
      </c>
    </row>
    <row r="18" customFormat="false" ht="13.8" hidden="false" customHeight="false" outlineLevel="0" collapsed="false">
      <c r="A18" s="771"/>
      <c r="B18" s="772"/>
      <c r="C18" s="773"/>
      <c r="D18" s="773"/>
      <c r="E18" s="774"/>
      <c r="F18" s="774"/>
      <c r="G18" s="775"/>
      <c r="H18" s="776"/>
      <c r="I18" s="777"/>
      <c r="J18" s="774"/>
    </row>
    <row r="19" customFormat="false" ht="13.8" hidden="false" customHeight="false" outlineLevel="0" collapsed="false">
      <c r="A19" s="778" t="s">
        <v>297</v>
      </c>
      <c r="B19" s="434" t="n">
        <f aca="false">SUM(B9:B18)</f>
        <v>1</v>
      </c>
      <c r="C19" s="779" t="n">
        <f aca="false">SUM(C9:C18)</f>
        <v>1</v>
      </c>
      <c r="D19" s="779" t="n">
        <f aca="false">SUM(D9:D18)</f>
        <v>0.999570605397521</v>
      </c>
      <c r="E19" s="780" t="n">
        <f aca="false">SUM(E9:E18)</f>
        <v>49788</v>
      </c>
      <c r="F19" s="780" t="n">
        <f aca="false">SUM(F9:F18)</f>
        <v>97237.0068879148</v>
      </c>
      <c r="G19" s="781" t="n">
        <f aca="false">SUM(G9:G18)</f>
        <v>147025.006887915</v>
      </c>
      <c r="H19" s="782" t="n">
        <f aca="false">SUM(H9:H18)</f>
        <v>643778900</v>
      </c>
      <c r="I19" s="782" t="n">
        <f aca="false">SUM(I9:I18)</f>
        <v>1236912</v>
      </c>
      <c r="J19" s="780"/>
    </row>
    <row r="20" customFormat="false" ht="13.2" hidden="false" customHeight="false" outlineLevel="0" collapsed="false">
      <c r="H20" s="783"/>
      <c r="I20" s="783"/>
    </row>
    <row r="22" customFormat="false" ht="13.2" hidden="false" customHeight="false" outlineLevel="0" collapsed="false">
      <c r="B22" s="0" t="s">
        <v>379</v>
      </c>
    </row>
    <row r="23" customFormat="false" ht="13.2" hidden="false" customHeight="false" outlineLevel="0" collapsed="false">
      <c r="B23" s="0" t="s">
        <v>38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R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2.76"/>
    <col collapsed="false" customWidth="true" hidden="false" outlineLevel="0" max="4" min="4" style="0" width="11.66"/>
    <col collapsed="false" customWidth="true" hidden="false" outlineLevel="0" max="5" min="5" style="0" width="11.21"/>
    <col collapsed="false" customWidth="true" hidden="false" outlineLevel="0" max="6" min="6" style="0" width="11.77"/>
    <col collapsed="false" customWidth="true" hidden="false" outlineLevel="0" max="7" min="7" style="0" width="11.99"/>
    <col collapsed="false" customWidth="true" hidden="false" outlineLevel="0" max="8" min="8" style="0" width="10.77"/>
    <col collapsed="false" customWidth="true" hidden="false" outlineLevel="0" max="9" min="9" style="0" width="8.55"/>
    <col collapsed="false" customWidth="true" hidden="false" outlineLevel="0" max="10" min="10" style="0" width="15.87"/>
    <col collapsed="false" customWidth="true" hidden="false" outlineLevel="0" max="11" min="11" style="0" width="14.77"/>
  </cols>
  <sheetData>
    <row r="1" customFormat="false" ht="13.2" hidden="false" customHeight="false" outlineLevel="0" collapsed="false">
      <c r="A1" s="784" t="s">
        <v>381</v>
      </c>
      <c r="B1" s="785" t="s">
        <v>382</v>
      </c>
      <c r="C1" s="550" t="s">
        <v>383</v>
      </c>
      <c r="D1" s="786" t="s">
        <v>384</v>
      </c>
      <c r="E1" s="786" t="s">
        <v>385</v>
      </c>
      <c r="F1" s="550" t="s">
        <v>386</v>
      </c>
      <c r="G1" s="786" t="s">
        <v>387</v>
      </c>
      <c r="H1" s="786" t="s">
        <v>388</v>
      </c>
      <c r="I1" s="786" t="s">
        <v>389</v>
      </c>
      <c r="J1" s="786" t="s">
        <v>390</v>
      </c>
      <c r="K1" s="550" t="s">
        <v>391</v>
      </c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  <c r="BA1" s="305"/>
      <c r="BB1" s="305"/>
      <c r="BC1" s="305"/>
      <c r="BD1" s="305"/>
      <c r="BE1" s="305"/>
      <c r="BF1" s="305"/>
      <c r="BG1" s="305"/>
      <c r="BH1" s="305"/>
      <c r="BI1" s="305"/>
      <c r="BJ1" s="305"/>
      <c r="BK1" s="305"/>
      <c r="BL1" s="305"/>
      <c r="BM1" s="305"/>
      <c r="BN1" s="305"/>
      <c r="BO1" s="305"/>
      <c r="BP1" s="305"/>
      <c r="BQ1" s="305"/>
      <c r="BR1" s="305"/>
      <c r="BS1" s="305"/>
      <c r="BT1" s="305"/>
      <c r="BU1" s="305"/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05"/>
      <c r="CI1" s="305"/>
      <c r="CJ1" s="305"/>
      <c r="CK1" s="305"/>
      <c r="CL1" s="305"/>
      <c r="CM1" s="305"/>
      <c r="CN1" s="305"/>
      <c r="CO1" s="305"/>
      <c r="CP1" s="305"/>
      <c r="CQ1" s="305"/>
      <c r="CR1" s="305"/>
      <c r="CS1" s="305"/>
      <c r="CT1" s="305"/>
      <c r="CU1" s="305"/>
      <c r="CV1" s="305"/>
      <c r="CW1" s="305"/>
      <c r="CX1" s="305"/>
      <c r="CY1" s="305"/>
      <c r="CZ1" s="305"/>
      <c r="DA1" s="305"/>
      <c r="DB1" s="305"/>
      <c r="DC1" s="305"/>
      <c r="DD1" s="305"/>
      <c r="DE1" s="305"/>
      <c r="DF1" s="305"/>
      <c r="DG1" s="305"/>
      <c r="DH1" s="305"/>
      <c r="DI1" s="305"/>
      <c r="DJ1" s="305"/>
      <c r="DK1" s="305"/>
      <c r="DL1" s="305"/>
      <c r="DM1" s="305"/>
      <c r="DN1" s="305"/>
      <c r="DO1" s="305"/>
      <c r="DP1" s="305"/>
      <c r="DQ1" s="305"/>
      <c r="DR1" s="305"/>
      <c r="DS1" s="305"/>
      <c r="DT1" s="305"/>
      <c r="DU1" s="305"/>
      <c r="DV1" s="305"/>
      <c r="DW1" s="305"/>
      <c r="DX1" s="305"/>
      <c r="DY1" s="305"/>
      <c r="DZ1" s="305"/>
      <c r="EA1" s="305"/>
      <c r="EB1" s="305"/>
      <c r="EC1" s="305"/>
      <c r="ED1" s="305"/>
      <c r="EE1" s="305"/>
      <c r="EF1" s="305"/>
      <c r="EG1" s="305"/>
      <c r="EH1" s="305"/>
      <c r="EI1" s="305"/>
      <c r="EJ1" s="305"/>
      <c r="EK1" s="305"/>
      <c r="EL1" s="305"/>
      <c r="EM1" s="305"/>
      <c r="EN1" s="305"/>
      <c r="EO1" s="305"/>
      <c r="EP1" s="305"/>
      <c r="EQ1" s="305"/>
      <c r="ER1" s="305"/>
      <c r="ES1" s="305"/>
      <c r="ET1" s="305"/>
      <c r="EU1" s="305"/>
      <c r="EV1" s="305"/>
      <c r="EW1" s="305"/>
      <c r="EX1" s="305"/>
      <c r="EY1" s="305"/>
      <c r="EZ1" s="305"/>
      <c r="FA1" s="305"/>
      <c r="FB1" s="305"/>
      <c r="FC1" s="305"/>
      <c r="FD1" s="305"/>
      <c r="FE1" s="305"/>
      <c r="FF1" s="305"/>
      <c r="FG1" s="305"/>
      <c r="FH1" s="305"/>
      <c r="FI1" s="305"/>
      <c r="FJ1" s="305"/>
      <c r="FK1" s="305"/>
      <c r="FL1" s="305"/>
      <c r="FM1" s="305"/>
      <c r="FN1" s="305"/>
      <c r="FO1" s="305"/>
      <c r="FP1" s="305"/>
      <c r="FQ1" s="305"/>
      <c r="FR1" s="305"/>
      <c r="FS1" s="305"/>
      <c r="FT1" s="305"/>
      <c r="FU1" s="305"/>
      <c r="FV1" s="305"/>
      <c r="FW1" s="305"/>
      <c r="FX1" s="305"/>
      <c r="FY1" s="305"/>
      <c r="FZ1" s="305"/>
      <c r="GA1" s="305"/>
      <c r="GB1" s="305"/>
      <c r="GC1" s="305"/>
      <c r="GD1" s="305"/>
      <c r="GE1" s="305"/>
      <c r="GF1" s="305"/>
      <c r="GG1" s="305"/>
      <c r="GH1" s="305"/>
      <c r="GI1" s="305"/>
      <c r="GJ1" s="305"/>
      <c r="GK1" s="305"/>
      <c r="GL1" s="305"/>
      <c r="GM1" s="305"/>
      <c r="GN1" s="305"/>
      <c r="GO1" s="305"/>
      <c r="GP1" s="305"/>
      <c r="GQ1" s="305"/>
      <c r="GR1" s="305"/>
      <c r="GS1" s="305"/>
      <c r="GT1" s="305"/>
      <c r="GU1" s="305"/>
      <c r="GV1" s="305"/>
      <c r="GW1" s="305"/>
      <c r="GX1" s="305"/>
      <c r="GY1" s="305"/>
      <c r="GZ1" s="305"/>
      <c r="HA1" s="305"/>
      <c r="HB1" s="305"/>
      <c r="HC1" s="305"/>
      <c r="HD1" s="305"/>
      <c r="HE1" s="305"/>
      <c r="HF1" s="305"/>
      <c r="HG1" s="305"/>
      <c r="HH1" s="305"/>
      <c r="HI1" s="305"/>
      <c r="HJ1" s="305"/>
      <c r="HK1" s="305"/>
      <c r="HL1" s="305"/>
      <c r="HM1" s="305"/>
      <c r="HN1" s="305"/>
      <c r="HO1" s="305"/>
      <c r="HP1" s="305"/>
      <c r="HQ1" s="305"/>
      <c r="HR1" s="305"/>
      <c r="HS1" s="305"/>
      <c r="HT1" s="305"/>
      <c r="HU1" s="305"/>
      <c r="HV1" s="305"/>
      <c r="HW1" s="305"/>
      <c r="HX1" s="305"/>
      <c r="HY1" s="305"/>
      <c r="HZ1" s="305"/>
      <c r="IA1" s="305"/>
      <c r="IB1" s="305"/>
      <c r="IC1" s="305"/>
      <c r="ID1" s="305"/>
      <c r="IE1" s="305"/>
      <c r="IF1" s="305"/>
      <c r="IG1" s="305"/>
      <c r="IH1" s="305"/>
      <c r="II1" s="305"/>
      <c r="IJ1" s="305"/>
      <c r="IK1" s="305"/>
      <c r="IL1" s="305"/>
      <c r="IM1" s="305"/>
      <c r="IN1" s="305"/>
      <c r="IO1" s="305"/>
      <c r="IP1" s="305"/>
      <c r="IQ1" s="305"/>
      <c r="IR1" s="305"/>
    </row>
    <row r="2" customFormat="false" ht="13.2" hidden="false" customHeight="false" outlineLevel="0" collapsed="false">
      <c r="A2" s="787" t="s">
        <v>5</v>
      </c>
      <c r="B2" s="787" t="n">
        <f aca="false">+2Run!D35</f>
        <v>11459316.0562875</v>
      </c>
      <c r="C2" s="788" t="n">
        <f aca="false">+B2/$B$10</f>
        <v>0.606302904688987</v>
      </c>
      <c r="D2" s="789" t="n">
        <f aca="false">+C2*$D$10</f>
        <v>13055179.3289638</v>
      </c>
      <c r="E2" s="789" t="n">
        <v>878675.233021941</v>
      </c>
      <c r="F2" s="788" t="n">
        <f aca="false">+E2/$E$10</f>
        <v>0.688980455763766</v>
      </c>
      <c r="G2" s="789" t="n">
        <f aca="false">+$G$10*F2</f>
        <v>1103509.92204609</v>
      </c>
      <c r="H2" s="789" t="n">
        <f aca="false">+D2-G2</f>
        <v>11951669.4069177</v>
      </c>
      <c r="I2" s="789" t="n">
        <v>0</v>
      </c>
      <c r="J2" s="789" t="n">
        <v>0</v>
      </c>
      <c r="K2" s="789" t="n">
        <f aca="false">+H2</f>
        <v>11951669.4069177</v>
      </c>
      <c r="L2" s="788" t="n">
        <f aca="false">+K2/$K$10</f>
        <v>0.599658858754045</v>
      </c>
      <c r="M2" s="790"/>
      <c r="N2" s="790"/>
      <c r="O2" s="790"/>
      <c r="P2" s="790"/>
      <c r="Q2" s="790"/>
      <c r="R2" s="790"/>
      <c r="S2" s="790"/>
      <c r="T2" s="790"/>
      <c r="U2" s="790"/>
      <c r="V2" s="790"/>
      <c r="W2" s="790"/>
      <c r="X2" s="790"/>
      <c r="Y2" s="790"/>
      <c r="Z2" s="790"/>
      <c r="AA2" s="790"/>
      <c r="AB2" s="790"/>
      <c r="AC2" s="790"/>
      <c r="AD2" s="790"/>
      <c r="AE2" s="790"/>
      <c r="AF2" s="790"/>
      <c r="AG2" s="790"/>
      <c r="AH2" s="790"/>
      <c r="AI2" s="790"/>
      <c r="AJ2" s="790"/>
      <c r="AK2" s="790"/>
      <c r="AL2" s="790"/>
      <c r="AM2" s="790"/>
      <c r="AN2" s="790"/>
      <c r="AO2" s="790"/>
      <c r="AP2" s="790"/>
      <c r="AQ2" s="790"/>
      <c r="AR2" s="790"/>
      <c r="AS2" s="790"/>
      <c r="AT2" s="790"/>
      <c r="AU2" s="790"/>
      <c r="AV2" s="790"/>
      <c r="AW2" s="790"/>
      <c r="AX2" s="790"/>
      <c r="AY2" s="790"/>
      <c r="AZ2" s="790"/>
      <c r="BA2" s="790"/>
      <c r="BB2" s="790"/>
      <c r="BC2" s="790"/>
      <c r="BD2" s="790"/>
      <c r="BE2" s="790"/>
      <c r="BF2" s="790"/>
      <c r="BG2" s="790"/>
      <c r="BH2" s="790"/>
      <c r="BI2" s="790"/>
      <c r="BJ2" s="790"/>
      <c r="BK2" s="790"/>
      <c r="BL2" s="790"/>
      <c r="BM2" s="790"/>
      <c r="BN2" s="790"/>
      <c r="BO2" s="790"/>
      <c r="BP2" s="790"/>
      <c r="BQ2" s="790"/>
      <c r="BR2" s="790"/>
      <c r="BS2" s="790"/>
      <c r="BT2" s="790"/>
      <c r="BU2" s="790"/>
      <c r="BV2" s="790"/>
      <c r="BW2" s="790"/>
      <c r="BX2" s="790"/>
      <c r="BY2" s="790"/>
      <c r="BZ2" s="790"/>
      <c r="CA2" s="790"/>
      <c r="CB2" s="790"/>
      <c r="CC2" s="790"/>
      <c r="CD2" s="790"/>
      <c r="CE2" s="790"/>
      <c r="CF2" s="790"/>
      <c r="CG2" s="790"/>
      <c r="CH2" s="790"/>
      <c r="CI2" s="790"/>
      <c r="CJ2" s="790"/>
      <c r="CK2" s="790"/>
      <c r="CL2" s="790"/>
      <c r="CM2" s="790"/>
      <c r="CN2" s="790"/>
      <c r="CO2" s="790"/>
      <c r="CP2" s="790"/>
      <c r="CQ2" s="790"/>
      <c r="CR2" s="790"/>
      <c r="CS2" s="790"/>
      <c r="CT2" s="790"/>
      <c r="CU2" s="790"/>
      <c r="CV2" s="790"/>
      <c r="CW2" s="790"/>
      <c r="CX2" s="790"/>
      <c r="CY2" s="790"/>
      <c r="CZ2" s="790"/>
      <c r="DA2" s="790"/>
      <c r="DB2" s="790"/>
      <c r="DC2" s="790"/>
      <c r="DD2" s="790"/>
      <c r="DE2" s="790"/>
      <c r="DF2" s="790"/>
      <c r="DG2" s="790"/>
      <c r="DH2" s="790"/>
      <c r="DI2" s="790"/>
      <c r="DJ2" s="790"/>
      <c r="DK2" s="790"/>
      <c r="DL2" s="790"/>
      <c r="DM2" s="790"/>
      <c r="DN2" s="790"/>
      <c r="DO2" s="790"/>
      <c r="DP2" s="790"/>
      <c r="DQ2" s="790"/>
      <c r="DR2" s="790"/>
      <c r="DS2" s="790"/>
      <c r="DT2" s="790"/>
      <c r="DU2" s="790"/>
      <c r="DV2" s="790"/>
      <c r="DW2" s="790"/>
      <c r="DX2" s="790"/>
      <c r="DY2" s="790"/>
      <c r="DZ2" s="790"/>
      <c r="EA2" s="790"/>
      <c r="EB2" s="790"/>
      <c r="EC2" s="790"/>
      <c r="ED2" s="790"/>
      <c r="EE2" s="790"/>
      <c r="EF2" s="790"/>
      <c r="EG2" s="790"/>
      <c r="EH2" s="790"/>
      <c r="EI2" s="790"/>
      <c r="EJ2" s="790"/>
      <c r="EK2" s="790"/>
      <c r="EL2" s="790"/>
      <c r="EM2" s="790"/>
      <c r="EN2" s="790"/>
      <c r="EO2" s="790"/>
      <c r="EP2" s="790"/>
      <c r="EQ2" s="790"/>
      <c r="ER2" s="790"/>
      <c r="ES2" s="790"/>
      <c r="ET2" s="790"/>
      <c r="EU2" s="790"/>
      <c r="EV2" s="790"/>
      <c r="EW2" s="790"/>
      <c r="EX2" s="790"/>
      <c r="EY2" s="790"/>
      <c r="EZ2" s="790"/>
      <c r="FA2" s="790"/>
      <c r="FB2" s="790"/>
      <c r="FC2" s="790"/>
      <c r="FD2" s="790"/>
      <c r="FE2" s="790"/>
      <c r="FF2" s="790"/>
      <c r="FG2" s="790"/>
      <c r="FH2" s="790"/>
      <c r="FI2" s="790"/>
      <c r="FJ2" s="790"/>
      <c r="FK2" s="790"/>
      <c r="FL2" s="790"/>
      <c r="FM2" s="790"/>
      <c r="FN2" s="790"/>
      <c r="FO2" s="790"/>
      <c r="FP2" s="790"/>
      <c r="FQ2" s="790"/>
      <c r="FR2" s="790"/>
      <c r="FS2" s="790"/>
      <c r="FT2" s="790"/>
      <c r="FU2" s="790"/>
      <c r="FV2" s="790"/>
      <c r="FW2" s="790"/>
      <c r="FX2" s="790"/>
      <c r="FY2" s="790"/>
      <c r="FZ2" s="790"/>
      <c r="GA2" s="790"/>
      <c r="GB2" s="790"/>
      <c r="GC2" s="790"/>
      <c r="GD2" s="790"/>
      <c r="GE2" s="790"/>
      <c r="GF2" s="790"/>
      <c r="GG2" s="790"/>
      <c r="GH2" s="790"/>
      <c r="GI2" s="790"/>
      <c r="GJ2" s="790"/>
      <c r="GK2" s="790"/>
      <c r="GL2" s="790"/>
      <c r="GM2" s="790"/>
      <c r="GN2" s="790"/>
      <c r="GO2" s="790"/>
      <c r="GP2" s="790"/>
      <c r="GQ2" s="790"/>
      <c r="GR2" s="790"/>
      <c r="GS2" s="790"/>
      <c r="GT2" s="790"/>
      <c r="GU2" s="790"/>
      <c r="GV2" s="790"/>
      <c r="GW2" s="790"/>
      <c r="GX2" s="790"/>
      <c r="GY2" s="790"/>
      <c r="GZ2" s="790"/>
      <c r="HA2" s="790"/>
      <c r="HB2" s="790"/>
      <c r="HC2" s="790"/>
      <c r="HD2" s="790"/>
      <c r="HE2" s="790"/>
      <c r="HF2" s="790"/>
      <c r="HG2" s="790"/>
      <c r="HH2" s="790"/>
      <c r="HI2" s="790"/>
      <c r="HJ2" s="790"/>
      <c r="HK2" s="790"/>
      <c r="HL2" s="790"/>
      <c r="HM2" s="790"/>
      <c r="HN2" s="790"/>
      <c r="HO2" s="790"/>
      <c r="HP2" s="790"/>
      <c r="HQ2" s="790"/>
      <c r="HR2" s="790"/>
      <c r="HS2" s="790"/>
      <c r="HT2" s="790"/>
      <c r="HU2" s="790"/>
      <c r="HV2" s="790"/>
      <c r="HW2" s="790"/>
      <c r="HX2" s="790"/>
      <c r="HY2" s="790"/>
      <c r="HZ2" s="790"/>
      <c r="IA2" s="790"/>
      <c r="IB2" s="790"/>
      <c r="IC2" s="790"/>
      <c r="ID2" s="790"/>
      <c r="IE2" s="790"/>
      <c r="IF2" s="790"/>
      <c r="IG2" s="790"/>
      <c r="IH2" s="790"/>
      <c r="II2" s="790"/>
      <c r="IJ2" s="790"/>
      <c r="IK2" s="790"/>
      <c r="IL2" s="790"/>
      <c r="IM2" s="790"/>
      <c r="IN2" s="790"/>
      <c r="IO2" s="790"/>
      <c r="IP2" s="790"/>
      <c r="IQ2" s="790"/>
      <c r="IR2" s="790"/>
    </row>
    <row r="3" customFormat="false" ht="13.2" hidden="false" customHeight="false" outlineLevel="0" collapsed="false">
      <c r="A3" s="787" t="s">
        <v>17</v>
      </c>
      <c r="B3" s="787" t="n">
        <f aca="false">+2Run!E35</f>
        <v>2375445.30500724</v>
      </c>
      <c r="C3" s="788" t="n">
        <f aca="false">+B3/$B$10</f>
        <v>0.125682840169634</v>
      </c>
      <c r="D3" s="789" t="n">
        <f aca="false">+C3*$D$10</f>
        <v>2706257.88578359</v>
      </c>
      <c r="E3" s="789" t="n">
        <v>166112.225048274</v>
      </c>
      <c r="F3" s="788" t="n">
        <f aca="false">+E3/$E$10</f>
        <v>0.130250714052885</v>
      </c>
      <c r="G3" s="789" t="n">
        <f aca="false">+$G$10*F3</f>
        <v>208616.883263565</v>
      </c>
      <c r="H3" s="789" t="n">
        <f aca="false">+D3-G3</f>
        <v>2497641.00252003</v>
      </c>
      <c r="I3" s="789" t="n">
        <v>0</v>
      </c>
      <c r="J3" s="789" t="n">
        <v>0</v>
      </c>
      <c r="K3" s="789" t="n">
        <f aca="false">+H3</f>
        <v>2497641.00252003</v>
      </c>
      <c r="L3" s="788" t="n">
        <f aca="false">+K3/$K$10</f>
        <v>0.125315761518769</v>
      </c>
      <c r="M3" s="790"/>
      <c r="N3" s="790"/>
      <c r="O3" s="790"/>
      <c r="P3" s="790"/>
      <c r="Q3" s="790"/>
      <c r="R3" s="790"/>
      <c r="S3" s="790"/>
      <c r="T3" s="790"/>
      <c r="U3" s="790"/>
      <c r="V3" s="790"/>
      <c r="W3" s="790"/>
      <c r="X3" s="790"/>
      <c r="Y3" s="790"/>
      <c r="Z3" s="790"/>
      <c r="AA3" s="790"/>
      <c r="AB3" s="790"/>
      <c r="AC3" s="790"/>
      <c r="AD3" s="790"/>
      <c r="AE3" s="790"/>
      <c r="AF3" s="790"/>
      <c r="AG3" s="790"/>
      <c r="AH3" s="790"/>
      <c r="AI3" s="790"/>
      <c r="AJ3" s="790"/>
      <c r="AK3" s="790"/>
      <c r="AL3" s="790"/>
      <c r="AM3" s="790"/>
      <c r="AN3" s="790"/>
      <c r="AO3" s="790"/>
      <c r="AP3" s="790"/>
      <c r="AQ3" s="790"/>
      <c r="AR3" s="790"/>
      <c r="AS3" s="790"/>
      <c r="AT3" s="790"/>
      <c r="AU3" s="790"/>
      <c r="AV3" s="790"/>
      <c r="AW3" s="790"/>
      <c r="AX3" s="790"/>
      <c r="AY3" s="790"/>
      <c r="AZ3" s="790"/>
      <c r="BA3" s="790"/>
      <c r="BB3" s="790"/>
      <c r="BC3" s="790"/>
      <c r="BD3" s="790"/>
      <c r="BE3" s="790"/>
      <c r="BF3" s="790"/>
      <c r="BG3" s="790"/>
      <c r="BH3" s="790"/>
      <c r="BI3" s="790"/>
      <c r="BJ3" s="790"/>
      <c r="BK3" s="790"/>
      <c r="BL3" s="790"/>
      <c r="BM3" s="790"/>
      <c r="BN3" s="790"/>
      <c r="BO3" s="790"/>
      <c r="BP3" s="790"/>
      <c r="BQ3" s="790"/>
      <c r="BR3" s="790"/>
      <c r="BS3" s="790"/>
      <c r="BT3" s="790"/>
      <c r="BU3" s="790"/>
      <c r="BV3" s="790"/>
      <c r="BW3" s="790"/>
      <c r="BX3" s="790"/>
      <c r="BY3" s="790"/>
      <c r="BZ3" s="790"/>
      <c r="CA3" s="790"/>
      <c r="CB3" s="790"/>
      <c r="CC3" s="790"/>
      <c r="CD3" s="790"/>
      <c r="CE3" s="790"/>
      <c r="CF3" s="790"/>
      <c r="CG3" s="790"/>
      <c r="CH3" s="790"/>
      <c r="CI3" s="790"/>
      <c r="CJ3" s="790"/>
      <c r="CK3" s="790"/>
      <c r="CL3" s="790"/>
      <c r="CM3" s="790"/>
      <c r="CN3" s="790"/>
      <c r="CO3" s="790"/>
      <c r="CP3" s="790"/>
      <c r="CQ3" s="790"/>
      <c r="CR3" s="790"/>
      <c r="CS3" s="790"/>
      <c r="CT3" s="790"/>
      <c r="CU3" s="790"/>
      <c r="CV3" s="790"/>
      <c r="CW3" s="790"/>
      <c r="CX3" s="790"/>
      <c r="CY3" s="790"/>
      <c r="CZ3" s="790"/>
      <c r="DA3" s="790"/>
      <c r="DB3" s="790"/>
      <c r="DC3" s="790"/>
      <c r="DD3" s="790"/>
      <c r="DE3" s="790"/>
      <c r="DF3" s="790"/>
      <c r="DG3" s="790"/>
      <c r="DH3" s="790"/>
      <c r="DI3" s="790"/>
      <c r="DJ3" s="790"/>
      <c r="DK3" s="790"/>
      <c r="DL3" s="790"/>
      <c r="DM3" s="790"/>
      <c r="DN3" s="790"/>
      <c r="DO3" s="790"/>
      <c r="DP3" s="790"/>
      <c r="DQ3" s="790"/>
      <c r="DR3" s="790"/>
      <c r="DS3" s="790"/>
      <c r="DT3" s="790"/>
      <c r="DU3" s="790"/>
      <c r="DV3" s="790"/>
      <c r="DW3" s="790"/>
      <c r="DX3" s="790"/>
      <c r="DY3" s="790"/>
      <c r="DZ3" s="790"/>
      <c r="EA3" s="790"/>
      <c r="EB3" s="790"/>
      <c r="EC3" s="790"/>
      <c r="ED3" s="790"/>
      <c r="EE3" s="790"/>
      <c r="EF3" s="790"/>
      <c r="EG3" s="790"/>
      <c r="EH3" s="790"/>
      <c r="EI3" s="790"/>
      <c r="EJ3" s="790"/>
      <c r="EK3" s="790"/>
      <c r="EL3" s="790"/>
      <c r="EM3" s="790"/>
      <c r="EN3" s="790"/>
      <c r="EO3" s="790"/>
      <c r="EP3" s="790"/>
      <c r="EQ3" s="790"/>
      <c r="ER3" s="790"/>
      <c r="ES3" s="790"/>
      <c r="ET3" s="790"/>
      <c r="EU3" s="790"/>
      <c r="EV3" s="790"/>
      <c r="EW3" s="790"/>
      <c r="EX3" s="790"/>
      <c r="EY3" s="790"/>
      <c r="EZ3" s="790"/>
      <c r="FA3" s="790"/>
      <c r="FB3" s="790"/>
      <c r="FC3" s="790"/>
      <c r="FD3" s="790"/>
      <c r="FE3" s="790"/>
      <c r="FF3" s="790"/>
      <c r="FG3" s="790"/>
      <c r="FH3" s="790"/>
      <c r="FI3" s="790"/>
      <c r="FJ3" s="790"/>
      <c r="FK3" s="790"/>
      <c r="FL3" s="790"/>
      <c r="FM3" s="790"/>
      <c r="FN3" s="790"/>
      <c r="FO3" s="790"/>
      <c r="FP3" s="790"/>
      <c r="FQ3" s="790"/>
      <c r="FR3" s="790"/>
      <c r="FS3" s="790"/>
      <c r="FT3" s="790"/>
      <c r="FU3" s="790"/>
      <c r="FV3" s="790"/>
      <c r="FW3" s="790"/>
      <c r="FX3" s="790"/>
      <c r="FY3" s="790"/>
      <c r="FZ3" s="790"/>
      <c r="GA3" s="790"/>
      <c r="GB3" s="790"/>
      <c r="GC3" s="790"/>
      <c r="GD3" s="790"/>
      <c r="GE3" s="790"/>
      <c r="GF3" s="790"/>
      <c r="GG3" s="790"/>
      <c r="GH3" s="790"/>
      <c r="GI3" s="790"/>
      <c r="GJ3" s="790"/>
      <c r="GK3" s="790"/>
      <c r="GL3" s="790"/>
      <c r="GM3" s="790"/>
      <c r="GN3" s="790"/>
      <c r="GO3" s="790"/>
      <c r="GP3" s="790"/>
      <c r="GQ3" s="790"/>
      <c r="GR3" s="790"/>
      <c r="GS3" s="790"/>
      <c r="GT3" s="790"/>
      <c r="GU3" s="790"/>
      <c r="GV3" s="790"/>
      <c r="GW3" s="790"/>
      <c r="GX3" s="790"/>
      <c r="GY3" s="790"/>
      <c r="GZ3" s="790"/>
      <c r="HA3" s="790"/>
      <c r="HB3" s="790"/>
      <c r="HC3" s="790"/>
      <c r="HD3" s="790"/>
      <c r="HE3" s="790"/>
      <c r="HF3" s="790"/>
      <c r="HG3" s="790"/>
      <c r="HH3" s="790"/>
      <c r="HI3" s="790"/>
      <c r="HJ3" s="790"/>
      <c r="HK3" s="790"/>
      <c r="HL3" s="790"/>
      <c r="HM3" s="790"/>
      <c r="HN3" s="790"/>
      <c r="HO3" s="790"/>
      <c r="HP3" s="790"/>
      <c r="HQ3" s="790"/>
      <c r="HR3" s="790"/>
      <c r="HS3" s="790"/>
      <c r="HT3" s="790"/>
      <c r="HU3" s="790"/>
      <c r="HV3" s="790"/>
      <c r="HW3" s="790"/>
      <c r="HX3" s="790"/>
      <c r="HY3" s="790"/>
      <c r="HZ3" s="790"/>
      <c r="IA3" s="790"/>
      <c r="IB3" s="790"/>
      <c r="IC3" s="790"/>
      <c r="ID3" s="790"/>
      <c r="IE3" s="790"/>
      <c r="IF3" s="790"/>
      <c r="IG3" s="790"/>
      <c r="IH3" s="790"/>
      <c r="II3" s="790"/>
      <c r="IJ3" s="790"/>
      <c r="IK3" s="790"/>
      <c r="IL3" s="790"/>
      <c r="IM3" s="790"/>
      <c r="IN3" s="790"/>
      <c r="IO3" s="790"/>
      <c r="IP3" s="790"/>
      <c r="IQ3" s="790"/>
      <c r="IR3" s="790"/>
    </row>
    <row r="4" customFormat="false" ht="13.2" hidden="false" customHeight="false" outlineLevel="0" collapsed="false">
      <c r="A4" s="787" t="s">
        <v>275</v>
      </c>
      <c r="B4" s="787" t="n">
        <f aca="false">+2Run!F35+2Run!G35</f>
        <v>3548443.22982431</v>
      </c>
      <c r="C4" s="788" t="n">
        <f aca="false">+B4/$B$10</f>
        <v>0.187745187129733</v>
      </c>
      <c r="D4" s="789" t="n">
        <f aca="false">+C4*$D$10</f>
        <v>4042611.48540239</v>
      </c>
      <c r="E4" s="789" t="n">
        <v>186273.11979345</v>
      </c>
      <c r="F4" s="788" t="n">
        <f aca="false">+E4/$E$10</f>
        <v>0.146059128730018</v>
      </c>
      <c r="G4" s="789" t="n">
        <f aca="false">+$G$10*F4</f>
        <v>233936.531015686</v>
      </c>
      <c r="H4" s="789" t="n">
        <f aca="false">+D4-G4</f>
        <v>3808674.9543867</v>
      </c>
      <c r="I4" s="789" t="n">
        <v>0</v>
      </c>
      <c r="J4" s="789" t="n">
        <v>0</v>
      </c>
      <c r="K4" s="789" t="n">
        <f aca="false">+H4</f>
        <v>3808674.9543867</v>
      </c>
      <c r="L4" s="788" t="n">
        <f aca="false">+K4/$K$10</f>
        <v>0.191095118075364</v>
      </c>
      <c r="M4" s="790"/>
      <c r="N4" s="790"/>
      <c r="O4" s="790"/>
      <c r="P4" s="790"/>
      <c r="Q4" s="790"/>
      <c r="R4" s="790"/>
      <c r="S4" s="790"/>
      <c r="T4" s="790"/>
      <c r="U4" s="790"/>
      <c r="V4" s="790"/>
      <c r="W4" s="790"/>
      <c r="X4" s="790"/>
      <c r="Y4" s="790"/>
      <c r="Z4" s="790"/>
      <c r="AA4" s="790"/>
      <c r="AB4" s="790"/>
      <c r="AC4" s="790"/>
      <c r="AD4" s="790"/>
      <c r="AE4" s="790"/>
      <c r="AF4" s="790"/>
      <c r="AG4" s="790"/>
      <c r="AH4" s="790"/>
      <c r="AI4" s="790"/>
      <c r="AJ4" s="790"/>
      <c r="AK4" s="790"/>
      <c r="AL4" s="790"/>
      <c r="AM4" s="790"/>
      <c r="AN4" s="790"/>
      <c r="AO4" s="790"/>
      <c r="AP4" s="790"/>
      <c r="AQ4" s="790"/>
      <c r="AR4" s="790"/>
      <c r="AS4" s="790"/>
      <c r="AT4" s="790"/>
      <c r="AU4" s="790"/>
      <c r="AV4" s="790"/>
      <c r="AW4" s="790"/>
      <c r="AX4" s="790"/>
      <c r="AY4" s="790"/>
      <c r="AZ4" s="790"/>
      <c r="BA4" s="790"/>
      <c r="BB4" s="790"/>
      <c r="BC4" s="790"/>
      <c r="BD4" s="790"/>
      <c r="BE4" s="790"/>
      <c r="BF4" s="790"/>
      <c r="BG4" s="790"/>
      <c r="BH4" s="790"/>
      <c r="BI4" s="790"/>
      <c r="BJ4" s="790"/>
      <c r="BK4" s="790"/>
      <c r="BL4" s="790"/>
      <c r="BM4" s="790"/>
      <c r="BN4" s="790"/>
      <c r="BO4" s="790"/>
      <c r="BP4" s="790"/>
      <c r="BQ4" s="790"/>
      <c r="BR4" s="790"/>
      <c r="BS4" s="790"/>
      <c r="BT4" s="790"/>
      <c r="BU4" s="790"/>
      <c r="BV4" s="790"/>
      <c r="BW4" s="790"/>
      <c r="BX4" s="790"/>
      <c r="BY4" s="790"/>
      <c r="BZ4" s="790"/>
      <c r="CA4" s="790"/>
      <c r="CB4" s="790"/>
      <c r="CC4" s="790"/>
      <c r="CD4" s="790"/>
      <c r="CE4" s="790"/>
      <c r="CF4" s="790"/>
      <c r="CG4" s="790"/>
      <c r="CH4" s="790"/>
      <c r="CI4" s="790"/>
      <c r="CJ4" s="790"/>
      <c r="CK4" s="790"/>
      <c r="CL4" s="790"/>
      <c r="CM4" s="790"/>
      <c r="CN4" s="790"/>
      <c r="CO4" s="790"/>
      <c r="CP4" s="790"/>
      <c r="CQ4" s="790"/>
      <c r="CR4" s="790"/>
      <c r="CS4" s="790"/>
      <c r="CT4" s="790"/>
      <c r="CU4" s="790"/>
      <c r="CV4" s="790"/>
      <c r="CW4" s="790"/>
      <c r="CX4" s="790"/>
      <c r="CY4" s="790"/>
      <c r="CZ4" s="790"/>
      <c r="DA4" s="790"/>
      <c r="DB4" s="790"/>
      <c r="DC4" s="790"/>
      <c r="DD4" s="790"/>
      <c r="DE4" s="790"/>
      <c r="DF4" s="790"/>
      <c r="DG4" s="790"/>
      <c r="DH4" s="790"/>
      <c r="DI4" s="790"/>
      <c r="DJ4" s="790"/>
      <c r="DK4" s="790"/>
      <c r="DL4" s="790"/>
      <c r="DM4" s="790"/>
      <c r="DN4" s="790"/>
      <c r="DO4" s="790"/>
      <c r="DP4" s="790"/>
      <c r="DQ4" s="790"/>
      <c r="DR4" s="790"/>
      <c r="DS4" s="790"/>
      <c r="DT4" s="790"/>
      <c r="DU4" s="790"/>
      <c r="DV4" s="790"/>
      <c r="DW4" s="790"/>
      <c r="DX4" s="790"/>
      <c r="DY4" s="790"/>
      <c r="DZ4" s="790"/>
      <c r="EA4" s="790"/>
      <c r="EB4" s="790"/>
      <c r="EC4" s="790"/>
      <c r="ED4" s="790"/>
      <c r="EE4" s="790"/>
      <c r="EF4" s="790"/>
      <c r="EG4" s="790"/>
      <c r="EH4" s="790"/>
      <c r="EI4" s="790"/>
      <c r="EJ4" s="790"/>
      <c r="EK4" s="790"/>
      <c r="EL4" s="790"/>
      <c r="EM4" s="790"/>
      <c r="EN4" s="790"/>
      <c r="EO4" s="790"/>
      <c r="EP4" s="790"/>
      <c r="EQ4" s="790"/>
      <c r="ER4" s="790"/>
      <c r="ES4" s="790"/>
      <c r="ET4" s="790"/>
      <c r="EU4" s="790"/>
      <c r="EV4" s="790"/>
      <c r="EW4" s="790"/>
      <c r="EX4" s="790"/>
      <c r="EY4" s="790"/>
      <c r="EZ4" s="790"/>
      <c r="FA4" s="790"/>
      <c r="FB4" s="790"/>
      <c r="FC4" s="790"/>
      <c r="FD4" s="790"/>
      <c r="FE4" s="790"/>
      <c r="FF4" s="790"/>
      <c r="FG4" s="790"/>
      <c r="FH4" s="790"/>
      <c r="FI4" s="790"/>
      <c r="FJ4" s="790"/>
      <c r="FK4" s="790"/>
      <c r="FL4" s="790"/>
      <c r="FM4" s="790"/>
      <c r="FN4" s="790"/>
      <c r="FO4" s="790"/>
      <c r="FP4" s="790"/>
      <c r="FQ4" s="790"/>
      <c r="FR4" s="790"/>
      <c r="FS4" s="790"/>
      <c r="FT4" s="790"/>
      <c r="FU4" s="790"/>
      <c r="FV4" s="790"/>
      <c r="FW4" s="790"/>
      <c r="FX4" s="790"/>
      <c r="FY4" s="790"/>
      <c r="FZ4" s="790"/>
      <c r="GA4" s="790"/>
      <c r="GB4" s="790"/>
      <c r="GC4" s="790"/>
      <c r="GD4" s="790"/>
      <c r="GE4" s="790"/>
      <c r="GF4" s="790"/>
      <c r="GG4" s="790"/>
      <c r="GH4" s="790"/>
      <c r="GI4" s="790"/>
      <c r="GJ4" s="790"/>
      <c r="GK4" s="790"/>
      <c r="GL4" s="790"/>
      <c r="GM4" s="790"/>
      <c r="GN4" s="790"/>
      <c r="GO4" s="790"/>
      <c r="GP4" s="790"/>
      <c r="GQ4" s="790"/>
      <c r="GR4" s="790"/>
      <c r="GS4" s="790"/>
      <c r="GT4" s="790"/>
      <c r="GU4" s="790"/>
      <c r="GV4" s="790"/>
      <c r="GW4" s="790"/>
      <c r="GX4" s="790"/>
      <c r="GY4" s="790"/>
      <c r="GZ4" s="790"/>
      <c r="HA4" s="790"/>
      <c r="HB4" s="790"/>
      <c r="HC4" s="790"/>
      <c r="HD4" s="790"/>
      <c r="HE4" s="790"/>
      <c r="HF4" s="790"/>
      <c r="HG4" s="790"/>
      <c r="HH4" s="790"/>
      <c r="HI4" s="790"/>
      <c r="HJ4" s="790"/>
      <c r="HK4" s="790"/>
      <c r="HL4" s="790"/>
      <c r="HM4" s="790"/>
      <c r="HN4" s="790"/>
      <c r="HO4" s="790"/>
      <c r="HP4" s="790"/>
      <c r="HQ4" s="790"/>
      <c r="HR4" s="790"/>
      <c r="HS4" s="790"/>
      <c r="HT4" s="790"/>
      <c r="HU4" s="790"/>
      <c r="HV4" s="790"/>
      <c r="HW4" s="790"/>
      <c r="HX4" s="790"/>
      <c r="HY4" s="790"/>
      <c r="HZ4" s="790"/>
      <c r="IA4" s="790"/>
      <c r="IB4" s="790"/>
      <c r="IC4" s="790"/>
      <c r="ID4" s="790"/>
      <c r="IE4" s="790"/>
      <c r="IF4" s="790"/>
      <c r="IG4" s="790"/>
      <c r="IH4" s="790"/>
      <c r="II4" s="790"/>
      <c r="IJ4" s="790"/>
      <c r="IK4" s="790"/>
      <c r="IL4" s="790"/>
      <c r="IM4" s="790"/>
      <c r="IN4" s="790"/>
      <c r="IO4" s="790"/>
      <c r="IP4" s="790"/>
      <c r="IQ4" s="790"/>
      <c r="IR4" s="790"/>
    </row>
    <row r="5" customFormat="false" ht="13.2" hidden="false" customHeight="false" outlineLevel="0" collapsed="false">
      <c r="A5" s="787" t="s">
        <v>22</v>
      </c>
      <c r="B5" s="787" t="n">
        <f aca="false">+2Run!H35</f>
        <v>289756.041760124</v>
      </c>
      <c r="C5" s="788" t="n">
        <f aca="false">+B5/$B$10</f>
        <v>0.0153307517575584</v>
      </c>
      <c r="D5" s="789" t="n">
        <f aca="false">+C5*$D$10</f>
        <v>330108.452218978</v>
      </c>
      <c r="E5" s="789" t="n">
        <v>18165.9313233784</v>
      </c>
      <c r="F5" s="788" t="n">
        <f aca="false">+E5/$E$10</f>
        <v>0.0142441384167727</v>
      </c>
      <c r="G5" s="789" t="n">
        <f aca="false">+$G$10*F5</f>
        <v>22814.2147464573</v>
      </c>
      <c r="H5" s="789" t="n">
        <f aca="false">+D5-G5</f>
        <v>307294.237472521</v>
      </c>
      <c r="I5" s="789" t="n">
        <v>0</v>
      </c>
      <c r="J5" s="789" t="n">
        <v>0</v>
      </c>
      <c r="K5" s="789" t="n">
        <f aca="false">+H5</f>
        <v>307294.237472521</v>
      </c>
      <c r="L5" s="788" t="n">
        <f aca="false">+K5/$K$10</f>
        <v>0.0154180730298488</v>
      </c>
      <c r="M5" s="790"/>
      <c r="N5" s="790"/>
      <c r="O5" s="790"/>
      <c r="P5" s="790"/>
      <c r="Q5" s="790"/>
      <c r="R5" s="790"/>
      <c r="S5" s="790"/>
      <c r="T5" s="790"/>
      <c r="U5" s="790"/>
      <c r="V5" s="790"/>
      <c r="W5" s="790"/>
      <c r="X5" s="790"/>
      <c r="Y5" s="790"/>
      <c r="Z5" s="790"/>
      <c r="AA5" s="790"/>
      <c r="AB5" s="790"/>
      <c r="AC5" s="790"/>
      <c r="AD5" s="790"/>
      <c r="AE5" s="790"/>
      <c r="AF5" s="790"/>
      <c r="AG5" s="790"/>
      <c r="AH5" s="790"/>
      <c r="AI5" s="790"/>
      <c r="AJ5" s="790"/>
      <c r="AK5" s="790"/>
      <c r="AL5" s="790"/>
      <c r="AM5" s="790"/>
      <c r="AN5" s="790"/>
      <c r="AO5" s="790"/>
      <c r="AP5" s="790"/>
      <c r="AQ5" s="790"/>
      <c r="AR5" s="790"/>
      <c r="AS5" s="790"/>
      <c r="AT5" s="790"/>
      <c r="AU5" s="790"/>
      <c r="AV5" s="790"/>
      <c r="AW5" s="790"/>
      <c r="AX5" s="790"/>
      <c r="AY5" s="790"/>
      <c r="AZ5" s="790"/>
      <c r="BA5" s="790"/>
      <c r="BB5" s="790"/>
      <c r="BC5" s="790"/>
      <c r="BD5" s="790"/>
      <c r="BE5" s="790"/>
      <c r="BF5" s="790"/>
      <c r="BG5" s="790"/>
      <c r="BH5" s="790"/>
      <c r="BI5" s="790"/>
      <c r="BJ5" s="790"/>
      <c r="BK5" s="790"/>
      <c r="BL5" s="790"/>
      <c r="BM5" s="790"/>
      <c r="BN5" s="790"/>
      <c r="BO5" s="790"/>
      <c r="BP5" s="790"/>
      <c r="BQ5" s="790"/>
      <c r="BR5" s="790"/>
      <c r="BS5" s="790"/>
      <c r="BT5" s="790"/>
      <c r="BU5" s="790"/>
      <c r="BV5" s="790"/>
      <c r="BW5" s="790"/>
      <c r="BX5" s="790"/>
      <c r="BY5" s="790"/>
      <c r="BZ5" s="790"/>
      <c r="CA5" s="790"/>
      <c r="CB5" s="790"/>
      <c r="CC5" s="790"/>
      <c r="CD5" s="790"/>
      <c r="CE5" s="790"/>
      <c r="CF5" s="790"/>
      <c r="CG5" s="790"/>
      <c r="CH5" s="790"/>
      <c r="CI5" s="790"/>
      <c r="CJ5" s="790"/>
      <c r="CK5" s="790"/>
      <c r="CL5" s="790"/>
      <c r="CM5" s="790"/>
      <c r="CN5" s="790"/>
      <c r="CO5" s="790"/>
      <c r="CP5" s="790"/>
      <c r="CQ5" s="790"/>
      <c r="CR5" s="790"/>
      <c r="CS5" s="790"/>
      <c r="CT5" s="790"/>
      <c r="CU5" s="790"/>
      <c r="CV5" s="790"/>
      <c r="CW5" s="790"/>
      <c r="CX5" s="790"/>
      <c r="CY5" s="790"/>
      <c r="CZ5" s="790"/>
      <c r="DA5" s="790"/>
      <c r="DB5" s="790"/>
      <c r="DC5" s="790"/>
      <c r="DD5" s="790"/>
      <c r="DE5" s="790"/>
      <c r="DF5" s="790"/>
      <c r="DG5" s="790"/>
      <c r="DH5" s="790"/>
      <c r="DI5" s="790"/>
      <c r="DJ5" s="790"/>
      <c r="DK5" s="790"/>
      <c r="DL5" s="790"/>
      <c r="DM5" s="790"/>
      <c r="DN5" s="790"/>
      <c r="DO5" s="790"/>
      <c r="DP5" s="790"/>
      <c r="DQ5" s="790"/>
      <c r="DR5" s="790"/>
      <c r="DS5" s="790"/>
      <c r="DT5" s="790"/>
      <c r="DU5" s="790"/>
      <c r="DV5" s="790"/>
      <c r="DW5" s="790"/>
      <c r="DX5" s="790"/>
      <c r="DY5" s="790"/>
      <c r="DZ5" s="790"/>
      <c r="EA5" s="790"/>
      <c r="EB5" s="790"/>
      <c r="EC5" s="790"/>
      <c r="ED5" s="790"/>
      <c r="EE5" s="790"/>
      <c r="EF5" s="790"/>
      <c r="EG5" s="790"/>
      <c r="EH5" s="790"/>
      <c r="EI5" s="790"/>
      <c r="EJ5" s="790"/>
      <c r="EK5" s="790"/>
      <c r="EL5" s="790"/>
      <c r="EM5" s="790"/>
      <c r="EN5" s="790"/>
      <c r="EO5" s="790"/>
      <c r="EP5" s="790"/>
      <c r="EQ5" s="790"/>
      <c r="ER5" s="790"/>
      <c r="ES5" s="790"/>
      <c r="ET5" s="790"/>
      <c r="EU5" s="790"/>
      <c r="EV5" s="790"/>
      <c r="EW5" s="790"/>
      <c r="EX5" s="790"/>
      <c r="EY5" s="790"/>
      <c r="EZ5" s="790"/>
      <c r="FA5" s="790"/>
      <c r="FB5" s="790"/>
      <c r="FC5" s="790"/>
      <c r="FD5" s="790"/>
      <c r="FE5" s="790"/>
      <c r="FF5" s="790"/>
      <c r="FG5" s="790"/>
      <c r="FH5" s="790"/>
      <c r="FI5" s="790"/>
      <c r="FJ5" s="790"/>
      <c r="FK5" s="790"/>
      <c r="FL5" s="790"/>
      <c r="FM5" s="790"/>
      <c r="FN5" s="790"/>
      <c r="FO5" s="790"/>
      <c r="FP5" s="790"/>
      <c r="FQ5" s="790"/>
      <c r="FR5" s="790"/>
      <c r="FS5" s="790"/>
      <c r="FT5" s="790"/>
      <c r="FU5" s="790"/>
      <c r="FV5" s="790"/>
      <c r="FW5" s="790"/>
      <c r="FX5" s="790"/>
      <c r="FY5" s="790"/>
      <c r="FZ5" s="790"/>
      <c r="GA5" s="790"/>
      <c r="GB5" s="790"/>
      <c r="GC5" s="790"/>
      <c r="GD5" s="790"/>
      <c r="GE5" s="790"/>
      <c r="GF5" s="790"/>
      <c r="GG5" s="790"/>
      <c r="GH5" s="790"/>
      <c r="GI5" s="790"/>
      <c r="GJ5" s="790"/>
      <c r="GK5" s="790"/>
      <c r="GL5" s="790"/>
      <c r="GM5" s="790"/>
      <c r="GN5" s="790"/>
      <c r="GO5" s="790"/>
      <c r="GP5" s="790"/>
      <c r="GQ5" s="790"/>
      <c r="GR5" s="790"/>
      <c r="GS5" s="790"/>
      <c r="GT5" s="790"/>
      <c r="GU5" s="790"/>
      <c r="GV5" s="790"/>
      <c r="GW5" s="790"/>
      <c r="GX5" s="790"/>
      <c r="GY5" s="790"/>
      <c r="GZ5" s="790"/>
      <c r="HA5" s="790"/>
      <c r="HB5" s="790"/>
      <c r="HC5" s="790"/>
      <c r="HD5" s="790"/>
      <c r="HE5" s="790"/>
      <c r="HF5" s="790"/>
      <c r="HG5" s="790"/>
      <c r="HH5" s="790"/>
      <c r="HI5" s="790"/>
      <c r="HJ5" s="790"/>
      <c r="HK5" s="790"/>
      <c r="HL5" s="790"/>
      <c r="HM5" s="790"/>
      <c r="HN5" s="790"/>
      <c r="HO5" s="790"/>
      <c r="HP5" s="790"/>
      <c r="HQ5" s="790"/>
      <c r="HR5" s="790"/>
      <c r="HS5" s="790"/>
      <c r="HT5" s="790"/>
      <c r="HU5" s="790"/>
      <c r="HV5" s="790"/>
      <c r="HW5" s="790"/>
      <c r="HX5" s="790"/>
      <c r="HY5" s="790"/>
      <c r="HZ5" s="790"/>
      <c r="IA5" s="790"/>
      <c r="IB5" s="790"/>
      <c r="IC5" s="790"/>
      <c r="ID5" s="790"/>
      <c r="IE5" s="790"/>
      <c r="IF5" s="790"/>
      <c r="IG5" s="790"/>
      <c r="IH5" s="790"/>
      <c r="II5" s="790"/>
      <c r="IJ5" s="790"/>
      <c r="IK5" s="790"/>
      <c r="IL5" s="790"/>
      <c r="IM5" s="790"/>
      <c r="IN5" s="790"/>
      <c r="IO5" s="790"/>
      <c r="IP5" s="790"/>
      <c r="IQ5" s="790"/>
      <c r="IR5" s="790"/>
    </row>
    <row r="6" customFormat="false" ht="13.2" hidden="false" customHeight="false" outlineLevel="0" collapsed="false">
      <c r="A6" s="787" t="s">
        <v>24</v>
      </c>
      <c r="B6" s="787" t="n">
        <f aca="false">+2Run!I35</f>
        <v>334805.935218254</v>
      </c>
      <c r="C6" s="788" t="n">
        <f aca="false">+B6/$B$10</f>
        <v>0.0177143042423166</v>
      </c>
      <c r="D6" s="789" t="n">
        <f aca="false">+C6*$D$10</f>
        <v>381432.146840691</v>
      </c>
      <c r="E6" s="789" t="n">
        <v>15402.7673725914</v>
      </c>
      <c r="F6" s="788" t="n">
        <f aca="false">+E6/$E$10</f>
        <v>0.0120775063249408</v>
      </c>
      <c r="G6" s="789" t="n">
        <f aca="false">+$G$10*F6</f>
        <v>19344.0146983158</v>
      </c>
      <c r="H6" s="789" t="n">
        <f aca="false">+D6-G6</f>
        <v>362088.132142375</v>
      </c>
      <c r="I6" s="789" t="n">
        <v>0</v>
      </c>
      <c r="J6" s="789" t="n">
        <v>0</v>
      </c>
      <c r="K6" s="789" t="n">
        <f aca="false">+H6</f>
        <v>362088.132142375</v>
      </c>
      <c r="L6" s="788" t="n">
        <f aca="false">+K6/$K$10</f>
        <v>0.0181672826361148</v>
      </c>
      <c r="M6" s="790"/>
      <c r="N6" s="790"/>
      <c r="O6" s="790"/>
      <c r="P6" s="790"/>
      <c r="Q6" s="790"/>
      <c r="R6" s="790"/>
      <c r="S6" s="790"/>
      <c r="T6" s="790"/>
      <c r="U6" s="790"/>
      <c r="V6" s="790"/>
      <c r="W6" s="790"/>
      <c r="X6" s="790"/>
      <c r="Y6" s="790"/>
      <c r="Z6" s="790"/>
      <c r="AA6" s="790"/>
      <c r="AB6" s="790"/>
      <c r="AC6" s="790"/>
      <c r="AD6" s="790"/>
      <c r="AE6" s="790"/>
      <c r="AF6" s="790"/>
      <c r="AG6" s="790"/>
      <c r="AH6" s="790"/>
      <c r="AI6" s="790"/>
      <c r="AJ6" s="790"/>
      <c r="AK6" s="790"/>
      <c r="AL6" s="790"/>
      <c r="AM6" s="790"/>
      <c r="AN6" s="790"/>
      <c r="AO6" s="790"/>
      <c r="AP6" s="790"/>
      <c r="AQ6" s="790"/>
      <c r="AR6" s="790"/>
      <c r="AS6" s="790"/>
      <c r="AT6" s="790"/>
      <c r="AU6" s="790"/>
      <c r="AV6" s="790"/>
      <c r="AW6" s="790"/>
      <c r="AX6" s="790"/>
      <c r="AY6" s="790"/>
      <c r="AZ6" s="790"/>
      <c r="BA6" s="790"/>
      <c r="BB6" s="790"/>
      <c r="BC6" s="790"/>
      <c r="BD6" s="790"/>
      <c r="BE6" s="790"/>
      <c r="BF6" s="790"/>
      <c r="BG6" s="790"/>
      <c r="BH6" s="790"/>
      <c r="BI6" s="790"/>
      <c r="BJ6" s="790"/>
      <c r="BK6" s="790"/>
      <c r="BL6" s="790"/>
      <c r="BM6" s="790"/>
      <c r="BN6" s="790"/>
      <c r="BO6" s="790"/>
      <c r="BP6" s="790"/>
      <c r="BQ6" s="790"/>
      <c r="BR6" s="790"/>
      <c r="BS6" s="790"/>
      <c r="BT6" s="790"/>
      <c r="BU6" s="790"/>
      <c r="BV6" s="790"/>
      <c r="BW6" s="790"/>
      <c r="BX6" s="790"/>
      <c r="BY6" s="790"/>
      <c r="BZ6" s="790"/>
      <c r="CA6" s="790"/>
      <c r="CB6" s="790"/>
      <c r="CC6" s="790"/>
      <c r="CD6" s="790"/>
      <c r="CE6" s="790"/>
      <c r="CF6" s="790"/>
      <c r="CG6" s="790"/>
      <c r="CH6" s="790"/>
      <c r="CI6" s="790"/>
      <c r="CJ6" s="790"/>
      <c r="CK6" s="790"/>
      <c r="CL6" s="790"/>
      <c r="CM6" s="790"/>
      <c r="CN6" s="790"/>
      <c r="CO6" s="790"/>
      <c r="CP6" s="790"/>
      <c r="CQ6" s="790"/>
      <c r="CR6" s="790"/>
      <c r="CS6" s="790"/>
      <c r="CT6" s="790"/>
      <c r="CU6" s="790"/>
      <c r="CV6" s="790"/>
      <c r="CW6" s="790"/>
      <c r="CX6" s="790"/>
      <c r="CY6" s="790"/>
      <c r="CZ6" s="790"/>
      <c r="DA6" s="790"/>
      <c r="DB6" s="790"/>
      <c r="DC6" s="790"/>
      <c r="DD6" s="790"/>
      <c r="DE6" s="790"/>
      <c r="DF6" s="790"/>
      <c r="DG6" s="790"/>
      <c r="DH6" s="790"/>
      <c r="DI6" s="790"/>
      <c r="DJ6" s="790"/>
      <c r="DK6" s="790"/>
      <c r="DL6" s="790"/>
      <c r="DM6" s="790"/>
      <c r="DN6" s="790"/>
      <c r="DO6" s="790"/>
      <c r="DP6" s="790"/>
      <c r="DQ6" s="790"/>
      <c r="DR6" s="790"/>
      <c r="DS6" s="790"/>
      <c r="DT6" s="790"/>
      <c r="DU6" s="790"/>
      <c r="DV6" s="790"/>
      <c r="DW6" s="790"/>
      <c r="DX6" s="790"/>
      <c r="DY6" s="790"/>
      <c r="DZ6" s="790"/>
      <c r="EA6" s="790"/>
      <c r="EB6" s="790"/>
      <c r="EC6" s="790"/>
      <c r="ED6" s="790"/>
      <c r="EE6" s="790"/>
      <c r="EF6" s="790"/>
      <c r="EG6" s="790"/>
      <c r="EH6" s="790"/>
      <c r="EI6" s="790"/>
      <c r="EJ6" s="790"/>
      <c r="EK6" s="790"/>
      <c r="EL6" s="790"/>
      <c r="EM6" s="790"/>
      <c r="EN6" s="790"/>
      <c r="EO6" s="790"/>
      <c r="EP6" s="790"/>
      <c r="EQ6" s="790"/>
      <c r="ER6" s="790"/>
      <c r="ES6" s="790"/>
      <c r="ET6" s="790"/>
      <c r="EU6" s="790"/>
      <c r="EV6" s="790"/>
      <c r="EW6" s="790"/>
      <c r="EX6" s="790"/>
      <c r="EY6" s="790"/>
      <c r="EZ6" s="790"/>
      <c r="FA6" s="790"/>
      <c r="FB6" s="790"/>
      <c r="FC6" s="790"/>
      <c r="FD6" s="790"/>
      <c r="FE6" s="790"/>
      <c r="FF6" s="790"/>
      <c r="FG6" s="790"/>
      <c r="FH6" s="790"/>
      <c r="FI6" s="790"/>
      <c r="FJ6" s="790"/>
      <c r="FK6" s="790"/>
      <c r="FL6" s="790"/>
      <c r="FM6" s="790"/>
      <c r="FN6" s="790"/>
      <c r="FO6" s="790"/>
      <c r="FP6" s="790"/>
      <c r="FQ6" s="790"/>
      <c r="FR6" s="790"/>
      <c r="FS6" s="790"/>
      <c r="FT6" s="790"/>
      <c r="FU6" s="790"/>
      <c r="FV6" s="790"/>
      <c r="FW6" s="790"/>
      <c r="FX6" s="790"/>
      <c r="FY6" s="790"/>
      <c r="FZ6" s="790"/>
      <c r="GA6" s="790"/>
      <c r="GB6" s="790"/>
      <c r="GC6" s="790"/>
      <c r="GD6" s="790"/>
      <c r="GE6" s="790"/>
      <c r="GF6" s="790"/>
      <c r="GG6" s="790"/>
      <c r="GH6" s="790"/>
      <c r="GI6" s="790"/>
      <c r="GJ6" s="790"/>
      <c r="GK6" s="790"/>
      <c r="GL6" s="790"/>
      <c r="GM6" s="790"/>
      <c r="GN6" s="790"/>
      <c r="GO6" s="790"/>
      <c r="GP6" s="790"/>
      <c r="GQ6" s="790"/>
      <c r="GR6" s="790"/>
      <c r="GS6" s="790"/>
      <c r="GT6" s="790"/>
      <c r="GU6" s="790"/>
      <c r="GV6" s="790"/>
      <c r="GW6" s="790"/>
      <c r="GX6" s="790"/>
      <c r="GY6" s="790"/>
      <c r="GZ6" s="790"/>
      <c r="HA6" s="790"/>
      <c r="HB6" s="790"/>
      <c r="HC6" s="790"/>
      <c r="HD6" s="790"/>
      <c r="HE6" s="790"/>
      <c r="HF6" s="790"/>
      <c r="HG6" s="790"/>
      <c r="HH6" s="790"/>
      <c r="HI6" s="790"/>
      <c r="HJ6" s="790"/>
      <c r="HK6" s="790"/>
      <c r="HL6" s="790"/>
      <c r="HM6" s="790"/>
      <c r="HN6" s="790"/>
      <c r="HO6" s="790"/>
      <c r="HP6" s="790"/>
      <c r="HQ6" s="790"/>
      <c r="HR6" s="790"/>
      <c r="HS6" s="790"/>
      <c r="HT6" s="790"/>
      <c r="HU6" s="790"/>
      <c r="HV6" s="790"/>
      <c r="HW6" s="790"/>
      <c r="HX6" s="790"/>
      <c r="HY6" s="790"/>
      <c r="HZ6" s="790"/>
      <c r="IA6" s="790"/>
      <c r="IB6" s="790"/>
      <c r="IC6" s="790"/>
      <c r="ID6" s="790"/>
      <c r="IE6" s="790"/>
      <c r="IF6" s="790"/>
      <c r="IG6" s="790"/>
      <c r="IH6" s="790"/>
      <c r="II6" s="790"/>
      <c r="IJ6" s="790"/>
      <c r="IK6" s="790"/>
      <c r="IL6" s="790"/>
      <c r="IM6" s="790"/>
      <c r="IN6" s="790"/>
      <c r="IO6" s="790"/>
      <c r="IP6" s="790"/>
      <c r="IQ6" s="790"/>
      <c r="IR6" s="790"/>
    </row>
    <row r="7" customFormat="false" ht="13.2" hidden="false" customHeight="false" outlineLevel="0" collapsed="false">
      <c r="A7" s="787" t="s">
        <v>25</v>
      </c>
      <c r="B7" s="787" t="n">
        <f aca="false">+2Run!J35</f>
        <v>830674.613760409</v>
      </c>
      <c r="C7" s="788" t="n">
        <f aca="false">+B7/$B$10</f>
        <v>0.0439503045993745</v>
      </c>
      <c r="D7" s="789" t="n">
        <f aca="false">+C7*$D$10</f>
        <v>946357.181649568</v>
      </c>
      <c r="E7" s="789" t="n">
        <v>7885.91912479651</v>
      </c>
      <c r="F7" s="788" t="n">
        <f aca="false">+E7/$E$10</f>
        <v>0.00618344975313857</v>
      </c>
      <c r="G7" s="789" t="n">
        <f aca="false">+$G$10*F7</f>
        <v>9903.76156243462</v>
      </c>
      <c r="H7" s="789" t="n">
        <f aca="false">+D7-G7</f>
        <v>936453.420087133</v>
      </c>
      <c r="I7" s="789" t="n">
        <v>0</v>
      </c>
      <c r="J7" s="789" t="n">
        <v>0</v>
      </c>
      <c r="K7" s="789" t="n">
        <f aca="false">+H7</f>
        <v>936453.420087133</v>
      </c>
      <c r="L7" s="788" t="n">
        <f aca="false">+K7/$K$10</f>
        <v>0.0469852846532672</v>
      </c>
      <c r="M7" s="790"/>
      <c r="N7" s="790"/>
      <c r="O7" s="790"/>
      <c r="P7" s="790"/>
      <c r="Q7" s="790"/>
      <c r="R7" s="790"/>
      <c r="S7" s="790"/>
      <c r="T7" s="790"/>
      <c r="U7" s="790"/>
      <c r="V7" s="790"/>
      <c r="W7" s="790"/>
      <c r="X7" s="790"/>
      <c r="Y7" s="790"/>
      <c r="Z7" s="790"/>
      <c r="AA7" s="790"/>
      <c r="AB7" s="790"/>
      <c r="AC7" s="790"/>
      <c r="AD7" s="790"/>
      <c r="AE7" s="790"/>
      <c r="AF7" s="790"/>
      <c r="AG7" s="790"/>
      <c r="AH7" s="790"/>
      <c r="AI7" s="790"/>
      <c r="AJ7" s="790"/>
      <c r="AK7" s="790"/>
      <c r="AL7" s="790"/>
      <c r="AM7" s="790"/>
      <c r="AN7" s="790"/>
      <c r="AO7" s="790"/>
      <c r="AP7" s="790"/>
      <c r="AQ7" s="790"/>
      <c r="AR7" s="790"/>
      <c r="AS7" s="790"/>
      <c r="AT7" s="790"/>
      <c r="AU7" s="790"/>
      <c r="AV7" s="790"/>
      <c r="AW7" s="790"/>
      <c r="AX7" s="790"/>
      <c r="AY7" s="790"/>
      <c r="AZ7" s="790"/>
      <c r="BA7" s="790"/>
      <c r="BB7" s="790"/>
      <c r="BC7" s="790"/>
      <c r="BD7" s="790"/>
      <c r="BE7" s="790"/>
      <c r="BF7" s="790"/>
      <c r="BG7" s="790"/>
      <c r="BH7" s="790"/>
      <c r="BI7" s="790"/>
      <c r="BJ7" s="790"/>
      <c r="BK7" s="790"/>
      <c r="BL7" s="790"/>
      <c r="BM7" s="790"/>
      <c r="BN7" s="790"/>
      <c r="BO7" s="790"/>
      <c r="BP7" s="790"/>
      <c r="BQ7" s="790"/>
      <c r="BR7" s="790"/>
      <c r="BS7" s="790"/>
      <c r="BT7" s="790"/>
      <c r="BU7" s="790"/>
      <c r="BV7" s="790"/>
      <c r="BW7" s="790"/>
      <c r="BX7" s="790"/>
      <c r="BY7" s="790"/>
      <c r="BZ7" s="790"/>
      <c r="CA7" s="790"/>
      <c r="CB7" s="790"/>
      <c r="CC7" s="790"/>
      <c r="CD7" s="790"/>
      <c r="CE7" s="790"/>
      <c r="CF7" s="790"/>
      <c r="CG7" s="790"/>
      <c r="CH7" s="790"/>
      <c r="CI7" s="790"/>
      <c r="CJ7" s="790"/>
      <c r="CK7" s="790"/>
      <c r="CL7" s="790"/>
      <c r="CM7" s="790"/>
      <c r="CN7" s="790"/>
      <c r="CO7" s="790"/>
      <c r="CP7" s="790"/>
      <c r="CQ7" s="790"/>
      <c r="CR7" s="790"/>
      <c r="CS7" s="790"/>
      <c r="CT7" s="790"/>
      <c r="CU7" s="790"/>
      <c r="CV7" s="790"/>
      <c r="CW7" s="790"/>
      <c r="CX7" s="790"/>
      <c r="CY7" s="790"/>
      <c r="CZ7" s="790"/>
      <c r="DA7" s="790"/>
      <c r="DB7" s="790"/>
      <c r="DC7" s="790"/>
      <c r="DD7" s="790"/>
      <c r="DE7" s="790"/>
      <c r="DF7" s="790"/>
      <c r="DG7" s="790"/>
      <c r="DH7" s="790"/>
      <c r="DI7" s="790"/>
      <c r="DJ7" s="790"/>
      <c r="DK7" s="790"/>
      <c r="DL7" s="790"/>
      <c r="DM7" s="790"/>
      <c r="DN7" s="790"/>
      <c r="DO7" s="790"/>
      <c r="DP7" s="790"/>
      <c r="DQ7" s="790"/>
      <c r="DR7" s="790"/>
      <c r="DS7" s="790"/>
      <c r="DT7" s="790"/>
      <c r="DU7" s="790"/>
      <c r="DV7" s="790"/>
      <c r="DW7" s="790"/>
      <c r="DX7" s="790"/>
      <c r="DY7" s="790"/>
      <c r="DZ7" s="790"/>
      <c r="EA7" s="790"/>
      <c r="EB7" s="790"/>
      <c r="EC7" s="790"/>
      <c r="ED7" s="790"/>
      <c r="EE7" s="790"/>
      <c r="EF7" s="790"/>
      <c r="EG7" s="790"/>
      <c r="EH7" s="790"/>
      <c r="EI7" s="790"/>
      <c r="EJ7" s="790"/>
      <c r="EK7" s="790"/>
      <c r="EL7" s="790"/>
      <c r="EM7" s="790"/>
      <c r="EN7" s="790"/>
      <c r="EO7" s="790"/>
      <c r="EP7" s="790"/>
      <c r="EQ7" s="790"/>
      <c r="ER7" s="790"/>
      <c r="ES7" s="790"/>
      <c r="ET7" s="790"/>
      <c r="EU7" s="790"/>
      <c r="EV7" s="790"/>
      <c r="EW7" s="790"/>
      <c r="EX7" s="790"/>
      <c r="EY7" s="790"/>
      <c r="EZ7" s="790"/>
      <c r="FA7" s="790"/>
      <c r="FB7" s="790"/>
      <c r="FC7" s="790"/>
      <c r="FD7" s="790"/>
      <c r="FE7" s="790"/>
      <c r="FF7" s="790"/>
      <c r="FG7" s="790"/>
      <c r="FH7" s="790"/>
      <c r="FI7" s="790"/>
      <c r="FJ7" s="790"/>
      <c r="FK7" s="790"/>
      <c r="FL7" s="790"/>
      <c r="FM7" s="790"/>
      <c r="FN7" s="790"/>
      <c r="FO7" s="790"/>
      <c r="FP7" s="790"/>
      <c r="FQ7" s="790"/>
      <c r="FR7" s="790"/>
      <c r="FS7" s="790"/>
      <c r="FT7" s="790"/>
      <c r="FU7" s="790"/>
      <c r="FV7" s="790"/>
      <c r="FW7" s="790"/>
      <c r="FX7" s="790"/>
      <c r="FY7" s="790"/>
      <c r="FZ7" s="790"/>
      <c r="GA7" s="790"/>
      <c r="GB7" s="790"/>
      <c r="GC7" s="790"/>
      <c r="GD7" s="790"/>
      <c r="GE7" s="790"/>
      <c r="GF7" s="790"/>
      <c r="GG7" s="790"/>
      <c r="GH7" s="790"/>
      <c r="GI7" s="790"/>
      <c r="GJ7" s="790"/>
      <c r="GK7" s="790"/>
      <c r="GL7" s="790"/>
      <c r="GM7" s="790"/>
      <c r="GN7" s="790"/>
      <c r="GO7" s="790"/>
      <c r="GP7" s="790"/>
      <c r="GQ7" s="790"/>
      <c r="GR7" s="790"/>
      <c r="GS7" s="790"/>
      <c r="GT7" s="790"/>
      <c r="GU7" s="790"/>
      <c r="GV7" s="790"/>
      <c r="GW7" s="790"/>
      <c r="GX7" s="790"/>
      <c r="GY7" s="790"/>
      <c r="GZ7" s="790"/>
      <c r="HA7" s="790"/>
      <c r="HB7" s="790"/>
      <c r="HC7" s="790"/>
      <c r="HD7" s="790"/>
      <c r="HE7" s="790"/>
      <c r="HF7" s="790"/>
      <c r="HG7" s="790"/>
      <c r="HH7" s="790"/>
      <c r="HI7" s="790"/>
      <c r="HJ7" s="790"/>
      <c r="HK7" s="790"/>
      <c r="HL7" s="790"/>
      <c r="HM7" s="790"/>
      <c r="HN7" s="790"/>
      <c r="HO7" s="790"/>
      <c r="HP7" s="790"/>
      <c r="HQ7" s="790"/>
      <c r="HR7" s="790"/>
      <c r="HS7" s="790"/>
      <c r="HT7" s="790"/>
      <c r="HU7" s="790"/>
      <c r="HV7" s="790"/>
      <c r="HW7" s="790"/>
      <c r="HX7" s="790"/>
      <c r="HY7" s="790"/>
      <c r="HZ7" s="790"/>
      <c r="IA7" s="790"/>
      <c r="IB7" s="790"/>
      <c r="IC7" s="790"/>
      <c r="ID7" s="790"/>
      <c r="IE7" s="790"/>
      <c r="IF7" s="790"/>
      <c r="IG7" s="790"/>
      <c r="IH7" s="790"/>
      <c r="II7" s="790"/>
      <c r="IJ7" s="790"/>
      <c r="IK7" s="790"/>
      <c r="IL7" s="790"/>
      <c r="IM7" s="790"/>
      <c r="IN7" s="790"/>
      <c r="IO7" s="790"/>
      <c r="IP7" s="790"/>
      <c r="IQ7" s="790"/>
      <c r="IR7" s="790"/>
    </row>
    <row r="8" customFormat="false" ht="13.2" hidden="false" customHeight="false" outlineLevel="0" collapsed="false">
      <c r="A8" s="787" t="s">
        <v>27</v>
      </c>
      <c r="B8" s="787" t="n">
        <f aca="false">+2Run!K35</f>
        <v>6350.62414525929</v>
      </c>
      <c r="C8" s="788" t="n">
        <f aca="false">+B8/$B$10</f>
        <v>0.000336006254382528</v>
      </c>
      <c r="D8" s="789" t="n">
        <f aca="false">+C8*$D$10</f>
        <v>7235.03363202181</v>
      </c>
      <c r="E8" s="789" t="n">
        <v>340.308552652695</v>
      </c>
      <c r="F8" s="788" t="n">
        <f aca="false">+E8/$E$10</f>
        <v>0.000266840276014821</v>
      </c>
      <c r="G8" s="789" t="n">
        <f aca="false">+$G$10*F8</f>
        <v>427.386422532769</v>
      </c>
      <c r="H8" s="789" t="n">
        <f aca="false">+D8-G8</f>
        <v>6807.64720948904</v>
      </c>
      <c r="I8" s="789" t="n">
        <v>0</v>
      </c>
      <c r="J8" s="789" t="n">
        <v>0</v>
      </c>
      <c r="K8" s="789" t="n">
        <f aca="false">+H8</f>
        <v>6807.64720948904</v>
      </c>
      <c r="L8" s="788" t="n">
        <f aca="false">+K8/$K$10</f>
        <v>0.000341564497598931</v>
      </c>
      <c r="M8" s="790"/>
      <c r="N8" s="790"/>
      <c r="O8" s="790"/>
      <c r="P8" s="790"/>
      <c r="Q8" s="790"/>
      <c r="R8" s="790"/>
      <c r="S8" s="790"/>
      <c r="T8" s="790"/>
      <c r="U8" s="790"/>
      <c r="V8" s="790"/>
      <c r="W8" s="790"/>
      <c r="X8" s="790"/>
      <c r="Y8" s="790"/>
      <c r="Z8" s="790"/>
      <c r="AA8" s="790"/>
      <c r="AB8" s="790"/>
      <c r="AC8" s="790"/>
      <c r="AD8" s="790"/>
      <c r="AE8" s="790"/>
      <c r="AF8" s="790"/>
      <c r="AG8" s="790"/>
      <c r="AH8" s="790"/>
      <c r="AI8" s="790"/>
      <c r="AJ8" s="790"/>
      <c r="AK8" s="790"/>
      <c r="AL8" s="790"/>
      <c r="AM8" s="790"/>
      <c r="AN8" s="790"/>
      <c r="AO8" s="790"/>
      <c r="AP8" s="790"/>
      <c r="AQ8" s="790"/>
      <c r="AR8" s="790"/>
      <c r="AS8" s="790"/>
      <c r="AT8" s="790"/>
      <c r="AU8" s="790"/>
      <c r="AV8" s="790"/>
      <c r="AW8" s="790"/>
      <c r="AX8" s="790"/>
      <c r="AY8" s="790"/>
      <c r="AZ8" s="790"/>
      <c r="BA8" s="790"/>
      <c r="BB8" s="790"/>
      <c r="BC8" s="790"/>
      <c r="BD8" s="790"/>
      <c r="BE8" s="790"/>
      <c r="BF8" s="790"/>
      <c r="BG8" s="790"/>
      <c r="BH8" s="790"/>
      <c r="BI8" s="790"/>
      <c r="BJ8" s="790"/>
      <c r="BK8" s="790"/>
      <c r="BL8" s="790"/>
      <c r="BM8" s="790"/>
      <c r="BN8" s="790"/>
      <c r="BO8" s="790"/>
      <c r="BP8" s="790"/>
      <c r="BQ8" s="790"/>
      <c r="BR8" s="790"/>
      <c r="BS8" s="790"/>
      <c r="BT8" s="790"/>
      <c r="BU8" s="790"/>
      <c r="BV8" s="790"/>
      <c r="BW8" s="790"/>
      <c r="BX8" s="790"/>
      <c r="BY8" s="790"/>
      <c r="BZ8" s="790"/>
      <c r="CA8" s="790"/>
      <c r="CB8" s="790"/>
      <c r="CC8" s="790"/>
      <c r="CD8" s="790"/>
      <c r="CE8" s="790"/>
      <c r="CF8" s="790"/>
      <c r="CG8" s="790"/>
      <c r="CH8" s="790"/>
      <c r="CI8" s="790"/>
      <c r="CJ8" s="790"/>
      <c r="CK8" s="790"/>
      <c r="CL8" s="790"/>
      <c r="CM8" s="790"/>
      <c r="CN8" s="790"/>
      <c r="CO8" s="790"/>
      <c r="CP8" s="790"/>
      <c r="CQ8" s="790"/>
      <c r="CR8" s="790"/>
      <c r="CS8" s="790"/>
      <c r="CT8" s="790"/>
      <c r="CU8" s="790"/>
      <c r="CV8" s="790"/>
      <c r="CW8" s="790"/>
      <c r="CX8" s="790"/>
      <c r="CY8" s="790"/>
      <c r="CZ8" s="790"/>
      <c r="DA8" s="790"/>
      <c r="DB8" s="790"/>
      <c r="DC8" s="790"/>
      <c r="DD8" s="790"/>
      <c r="DE8" s="790"/>
      <c r="DF8" s="790"/>
      <c r="DG8" s="790"/>
      <c r="DH8" s="790"/>
      <c r="DI8" s="790"/>
      <c r="DJ8" s="790"/>
      <c r="DK8" s="790"/>
      <c r="DL8" s="790"/>
      <c r="DM8" s="790"/>
      <c r="DN8" s="790"/>
      <c r="DO8" s="790"/>
      <c r="DP8" s="790"/>
      <c r="DQ8" s="790"/>
      <c r="DR8" s="790"/>
      <c r="DS8" s="790"/>
      <c r="DT8" s="790"/>
      <c r="DU8" s="790"/>
      <c r="DV8" s="790"/>
      <c r="DW8" s="790"/>
      <c r="DX8" s="790"/>
      <c r="DY8" s="790"/>
      <c r="DZ8" s="790"/>
      <c r="EA8" s="790"/>
      <c r="EB8" s="790"/>
      <c r="EC8" s="790"/>
      <c r="ED8" s="790"/>
      <c r="EE8" s="790"/>
      <c r="EF8" s="790"/>
      <c r="EG8" s="790"/>
      <c r="EH8" s="790"/>
      <c r="EI8" s="790"/>
      <c r="EJ8" s="790"/>
      <c r="EK8" s="790"/>
      <c r="EL8" s="790"/>
      <c r="EM8" s="790"/>
      <c r="EN8" s="790"/>
      <c r="EO8" s="790"/>
      <c r="EP8" s="790"/>
      <c r="EQ8" s="790"/>
      <c r="ER8" s="790"/>
      <c r="ES8" s="790"/>
      <c r="ET8" s="790"/>
      <c r="EU8" s="790"/>
      <c r="EV8" s="790"/>
      <c r="EW8" s="790"/>
      <c r="EX8" s="790"/>
      <c r="EY8" s="790"/>
      <c r="EZ8" s="790"/>
      <c r="FA8" s="790"/>
      <c r="FB8" s="790"/>
      <c r="FC8" s="790"/>
      <c r="FD8" s="790"/>
      <c r="FE8" s="790"/>
      <c r="FF8" s="790"/>
      <c r="FG8" s="790"/>
      <c r="FH8" s="790"/>
      <c r="FI8" s="790"/>
      <c r="FJ8" s="790"/>
      <c r="FK8" s="790"/>
      <c r="FL8" s="790"/>
      <c r="FM8" s="790"/>
      <c r="FN8" s="790"/>
      <c r="FO8" s="790"/>
      <c r="FP8" s="790"/>
      <c r="FQ8" s="790"/>
      <c r="FR8" s="790"/>
      <c r="FS8" s="790"/>
      <c r="FT8" s="790"/>
      <c r="FU8" s="790"/>
      <c r="FV8" s="790"/>
      <c r="FW8" s="790"/>
      <c r="FX8" s="790"/>
      <c r="FY8" s="790"/>
      <c r="FZ8" s="790"/>
      <c r="GA8" s="790"/>
      <c r="GB8" s="790"/>
      <c r="GC8" s="790"/>
      <c r="GD8" s="790"/>
      <c r="GE8" s="790"/>
      <c r="GF8" s="790"/>
      <c r="GG8" s="790"/>
      <c r="GH8" s="790"/>
      <c r="GI8" s="790"/>
      <c r="GJ8" s="790"/>
      <c r="GK8" s="790"/>
      <c r="GL8" s="790"/>
      <c r="GM8" s="790"/>
      <c r="GN8" s="790"/>
      <c r="GO8" s="790"/>
      <c r="GP8" s="790"/>
      <c r="GQ8" s="790"/>
      <c r="GR8" s="790"/>
      <c r="GS8" s="790"/>
      <c r="GT8" s="790"/>
      <c r="GU8" s="790"/>
      <c r="GV8" s="790"/>
      <c r="GW8" s="790"/>
      <c r="GX8" s="790"/>
      <c r="GY8" s="790"/>
      <c r="GZ8" s="790"/>
      <c r="HA8" s="790"/>
      <c r="HB8" s="790"/>
      <c r="HC8" s="790"/>
      <c r="HD8" s="790"/>
      <c r="HE8" s="790"/>
      <c r="HF8" s="790"/>
      <c r="HG8" s="790"/>
      <c r="HH8" s="790"/>
      <c r="HI8" s="790"/>
      <c r="HJ8" s="790"/>
      <c r="HK8" s="790"/>
      <c r="HL8" s="790"/>
      <c r="HM8" s="790"/>
      <c r="HN8" s="790"/>
      <c r="HO8" s="790"/>
      <c r="HP8" s="790"/>
      <c r="HQ8" s="790"/>
      <c r="HR8" s="790"/>
      <c r="HS8" s="790"/>
      <c r="HT8" s="790"/>
      <c r="HU8" s="790"/>
      <c r="HV8" s="790"/>
      <c r="HW8" s="790"/>
      <c r="HX8" s="790"/>
      <c r="HY8" s="790"/>
      <c r="HZ8" s="790"/>
      <c r="IA8" s="790"/>
      <c r="IB8" s="790"/>
      <c r="IC8" s="790"/>
      <c r="ID8" s="790"/>
      <c r="IE8" s="790"/>
      <c r="IF8" s="790"/>
      <c r="IG8" s="790"/>
      <c r="IH8" s="790"/>
      <c r="II8" s="790"/>
      <c r="IJ8" s="790"/>
      <c r="IK8" s="790"/>
      <c r="IL8" s="790"/>
      <c r="IM8" s="790"/>
      <c r="IN8" s="790"/>
      <c r="IO8" s="790"/>
      <c r="IP8" s="790"/>
      <c r="IQ8" s="790"/>
      <c r="IR8" s="790"/>
    </row>
    <row r="9" customFormat="false" ht="13.2" hidden="false" customHeight="false" outlineLevel="0" collapsed="false">
      <c r="A9" s="787" t="s">
        <v>28</v>
      </c>
      <c r="B9" s="787" t="n">
        <f aca="false">+2Run!L35</f>
        <v>55523.4780969364</v>
      </c>
      <c r="C9" s="788" t="n">
        <f aca="false">+B9/$B$10</f>
        <v>0.00293770115801432</v>
      </c>
      <c r="D9" s="789" t="n">
        <f aca="false">+C9*$D$10</f>
        <v>63255.8662282098</v>
      </c>
      <c r="E9" s="789" t="n">
        <v>2471.28576291578</v>
      </c>
      <c r="F9" s="788" t="n">
        <f aca="false">+E9/$E$10</f>
        <v>0.00193776668246402</v>
      </c>
      <c r="G9" s="789" t="n">
        <f aca="false">+$G$10*F9</f>
        <v>3103.63631191676</v>
      </c>
      <c r="H9" s="789" t="n">
        <f aca="false">+D9-G9</f>
        <v>60152.229916293</v>
      </c>
      <c r="I9" s="789" t="n">
        <v>0</v>
      </c>
      <c r="J9" s="789" t="n">
        <v>0</v>
      </c>
      <c r="K9" s="789" t="n">
        <f aca="false">+H9</f>
        <v>60152.229916293</v>
      </c>
      <c r="L9" s="788" t="n">
        <f aca="false">+K9/$K$10</f>
        <v>0.00301805683499221</v>
      </c>
      <c r="M9" s="790"/>
      <c r="N9" s="790"/>
      <c r="O9" s="790"/>
      <c r="P9" s="790"/>
      <c r="Q9" s="790"/>
      <c r="R9" s="790"/>
      <c r="S9" s="790"/>
      <c r="T9" s="790"/>
      <c r="U9" s="790"/>
      <c r="V9" s="790"/>
      <c r="W9" s="790"/>
      <c r="X9" s="790"/>
      <c r="Y9" s="790"/>
      <c r="Z9" s="790"/>
      <c r="AA9" s="790"/>
      <c r="AB9" s="790"/>
      <c r="AC9" s="790"/>
      <c r="AD9" s="790"/>
      <c r="AE9" s="790"/>
      <c r="AF9" s="790"/>
      <c r="AG9" s="790"/>
      <c r="AH9" s="790"/>
      <c r="AI9" s="790"/>
      <c r="AJ9" s="790"/>
      <c r="AK9" s="790"/>
      <c r="AL9" s="790"/>
      <c r="AM9" s="790"/>
      <c r="AN9" s="790"/>
      <c r="AO9" s="790"/>
      <c r="AP9" s="790"/>
      <c r="AQ9" s="790"/>
      <c r="AR9" s="790"/>
      <c r="AS9" s="790"/>
      <c r="AT9" s="790"/>
      <c r="AU9" s="790"/>
      <c r="AV9" s="790"/>
      <c r="AW9" s="790"/>
      <c r="AX9" s="790"/>
      <c r="AY9" s="790"/>
      <c r="AZ9" s="790"/>
      <c r="BA9" s="790"/>
      <c r="BB9" s="790"/>
      <c r="BC9" s="790"/>
      <c r="BD9" s="790"/>
      <c r="BE9" s="790"/>
      <c r="BF9" s="790"/>
      <c r="BG9" s="790"/>
      <c r="BH9" s="790"/>
      <c r="BI9" s="790"/>
      <c r="BJ9" s="790"/>
      <c r="BK9" s="790"/>
      <c r="BL9" s="790"/>
      <c r="BM9" s="790"/>
      <c r="BN9" s="790"/>
      <c r="BO9" s="790"/>
      <c r="BP9" s="790"/>
      <c r="BQ9" s="790"/>
      <c r="BR9" s="790"/>
      <c r="BS9" s="790"/>
      <c r="BT9" s="790"/>
      <c r="BU9" s="790"/>
      <c r="BV9" s="790"/>
      <c r="BW9" s="790"/>
      <c r="BX9" s="790"/>
      <c r="BY9" s="790"/>
      <c r="BZ9" s="790"/>
      <c r="CA9" s="790"/>
      <c r="CB9" s="790"/>
      <c r="CC9" s="790"/>
      <c r="CD9" s="790"/>
      <c r="CE9" s="790"/>
      <c r="CF9" s="790"/>
      <c r="CG9" s="790"/>
      <c r="CH9" s="790"/>
      <c r="CI9" s="790"/>
      <c r="CJ9" s="790"/>
      <c r="CK9" s="790"/>
      <c r="CL9" s="790"/>
      <c r="CM9" s="790"/>
      <c r="CN9" s="790"/>
      <c r="CO9" s="790"/>
      <c r="CP9" s="790"/>
      <c r="CQ9" s="790"/>
      <c r="CR9" s="790"/>
      <c r="CS9" s="790"/>
      <c r="CT9" s="790"/>
      <c r="CU9" s="790"/>
      <c r="CV9" s="790"/>
      <c r="CW9" s="790"/>
      <c r="CX9" s="790"/>
      <c r="CY9" s="790"/>
      <c r="CZ9" s="790"/>
      <c r="DA9" s="790"/>
      <c r="DB9" s="790"/>
      <c r="DC9" s="790"/>
      <c r="DD9" s="790"/>
      <c r="DE9" s="790"/>
      <c r="DF9" s="790"/>
      <c r="DG9" s="790"/>
      <c r="DH9" s="790"/>
      <c r="DI9" s="790"/>
      <c r="DJ9" s="790"/>
      <c r="DK9" s="790"/>
      <c r="DL9" s="790"/>
      <c r="DM9" s="790"/>
      <c r="DN9" s="790"/>
      <c r="DO9" s="790"/>
      <c r="DP9" s="790"/>
      <c r="DQ9" s="790"/>
      <c r="DR9" s="790"/>
      <c r="DS9" s="790"/>
      <c r="DT9" s="790"/>
      <c r="DU9" s="790"/>
      <c r="DV9" s="790"/>
      <c r="DW9" s="790"/>
      <c r="DX9" s="790"/>
      <c r="DY9" s="790"/>
      <c r="DZ9" s="790"/>
      <c r="EA9" s="790"/>
      <c r="EB9" s="790"/>
      <c r="EC9" s="790"/>
      <c r="ED9" s="790"/>
      <c r="EE9" s="790"/>
      <c r="EF9" s="790"/>
      <c r="EG9" s="790"/>
      <c r="EH9" s="790"/>
      <c r="EI9" s="790"/>
      <c r="EJ9" s="790"/>
      <c r="EK9" s="790"/>
      <c r="EL9" s="790"/>
      <c r="EM9" s="790"/>
      <c r="EN9" s="790"/>
      <c r="EO9" s="790"/>
      <c r="EP9" s="790"/>
      <c r="EQ9" s="790"/>
      <c r="ER9" s="790"/>
      <c r="ES9" s="790"/>
      <c r="ET9" s="790"/>
      <c r="EU9" s="790"/>
      <c r="EV9" s="790"/>
      <c r="EW9" s="790"/>
      <c r="EX9" s="790"/>
      <c r="EY9" s="790"/>
      <c r="EZ9" s="790"/>
      <c r="FA9" s="790"/>
      <c r="FB9" s="790"/>
      <c r="FC9" s="790"/>
      <c r="FD9" s="790"/>
      <c r="FE9" s="790"/>
      <c r="FF9" s="790"/>
      <c r="FG9" s="790"/>
      <c r="FH9" s="790"/>
      <c r="FI9" s="790"/>
      <c r="FJ9" s="790"/>
      <c r="FK9" s="790"/>
      <c r="FL9" s="790"/>
      <c r="FM9" s="790"/>
      <c r="FN9" s="790"/>
      <c r="FO9" s="790"/>
      <c r="FP9" s="790"/>
      <c r="FQ9" s="790"/>
      <c r="FR9" s="790"/>
      <c r="FS9" s="790"/>
      <c r="FT9" s="790"/>
      <c r="FU9" s="790"/>
      <c r="FV9" s="790"/>
      <c r="FW9" s="790"/>
      <c r="FX9" s="790"/>
      <c r="FY9" s="790"/>
      <c r="FZ9" s="790"/>
      <c r="GA9" s="790"/>
      <c r="GB9" s="790"/>
      <c r="GC9" s="790"/>
      <c r="GD9" s="790"/>
      <c r="GE9" s="790"/>
      <c r="GF9" s="790"/>
      <c r="GG9" s="790"/>
      <c r="GH9" s="790"/>
      <c r="GI9" s="790"/>
      <c r="GJ9" s="790"/>
      <c r="GK9" s="790"/>
      <c r="GL9" s="790"/>
      <c r="GM9" s="790"/>
      <c r="GN9" s="790"/>
      <c r="GO9" s="790"/>
      <c r="GP9" s="790"/>
      <c r="GQ9" s="790"/>
      <c r="GR9" s="790"/>
      <c r="GS9" s="790"/>
      <c r="GT9" s="790"/>
      <c r="GU9" s="790"/>
      <c r="GV9" s="790"/>
      <c r="GW9" s="790"/>
      <c r="GX9" s="790"/>
      <c r="GY9" s="790"/>
      <c r="GZ9" s="790"/>
      <c r="HA9" s="790"/>
      <c r="HB9" s="790"/>
      <c r="HC9" s="790"/>
      <c r="HD9" s="790"/>
      <c r="HE9" s="790"/>
      <c r="HF9" s="790"/>
      <c r="HG9" s="790"/>
      <c r="HH9" s="790"/>
      <c r="HI9" s="790"/>
      <c r="HJ9" s="790"/>
      <c r="HK9" s="790"/>
      <c r="HL9" s="790"/>
      <c r="HM9" s="790"/>
      <c r="HN9" s="790"/>
      <c r="HO9" s="790"/>
      <c r="HP9" s="790"/>
      <c r="HQ9" s="790"/>
      <c r="HR9" s="790"/>
      <c r="HS9" s="790"/>
      <c r="HT9" s="790"/>
      <c r="HU9" s="790"/>
      <c r="HV9" s="790"/>
      <c r="HW9" s="790"/>
      <c r="HX9" s="790"/>
      <c r="HY9" s="790"/>
      <c r="HZ9" s="790"/>
      <c r="IA9" s="790"/>
      <c r="IB9" s="790"/>
      <c r="IC9" s="790"/>
      <c r="ID9" s="790"/>
      <c r="IE9" s="790"/>
      <c r="IF9" s="790"/>
      <c r="IG9" s="790"/>
      <c r="IH9" s="790"/>
      <c r="II9" s="790"/>
      <c r="IJ9" s="790"/>
      <c r="IK9" s="790"/>
      <c r="IL9" s="790"/>
      <c r="IM9" s="790"/>
      <c r="IN9" s="790"/>
      <c r="IO9" s="790"/>
      <c r="IP9" s="790"/>
      <c r="IQ9" s="790"/>
      <c r="IR9" s="790"/>
    </row>
    <row r="10" customFormat="false" ht="13.2" hidden="false" customHeight="false" outlineLevel="0" collapsed="false">
      <c r="A10" s="791" t="s">
        <v>276</v>
      </c>
      <c r="B10" s="792" t="n">
        <f aca="false">SUM(B2:B9)</f>
        <v>18900315.2841</v>
      </c>
      <c r="C10" s="793" t="n">
        <v>1</v>
      </c>
      <c r="D10" s="794" t="n">
        <v>21532437.3807192</v>
      </c>
      <c r="E10" s="795" t="n">
        <v>1275326.79</v>
      </c>
      <c r="F10" s="793" t="n">
        <f aca="false">SUM(F2:F9)</f>
        <v>1</v>
      </c>
      <c r="G10" s="794" t="n">
        <v>1601656.350067</v>
      </c>
      <c r="H10" s="795" t="n">
        <f aca="false">SUM(H2:H9)</f>
        <v>19930781.0306522</v>
      </c>
      <c r="I10" s="795" t="n">
        <v>0</v>
      </c>
      <c r="J10" s="795" t="n">
        <v>0</v>
      </c>
      <c r="K10" s="795" t="n">
        <f aca="false">SUM(K2:K9)</f>
        <v>19930781.0306522</v>
      </c>
      <c r="L10" s="796" t="n">
        <f aca="false">SUM(L2:L9)</f>
        <v>1</v>
      </c>
      <c r="M10" s="790"/>
      <c r="N10" s="790"/>
      <c r="O10" s="790"/>
      <c r="P10" s="790"/>
      <c r="Q10" s="790"/>
      <c r="R10" s="790"/>
      <c r="S10" s="790"/>
      <c r="T10" s="790"/>
      <c r="U10" s="790"/>
      <c r="V10" s="790"/>
      <c r="W10" s="790"/>
      <c r="X10" s="790"/>
      <c r="Y10" s="790"/>
      <c r="Z10" s="790"/>
      <c r="AA10" s="790"/>
      <c r="AB10" s="790"/>
      <c r="AC10" s="790"/>
      <c r="AD10" s="790"/>
      <c r="AE10" s="790"/>
      <c r="AF10" s="790"/>
      <c r="AG10" s="790"/>
      <c r="AH10" s="790"/>
      <c r="AI10" s="790"/>
      <c r="AJ10" s="790"/>
      <c r="AK10" s="790"/>
      <c r="AL10" s="790"/>
      <c r="AM10" s="790"/>
      <c r="AN10" s="790"/>
      <c r="AO10" s="790"/>
      <c r="AP10" s="790"/>
      <c r="AQ10" s="790"/>
      <c r="AR10" s="790"/>
      <c r="AS10" s="790"/>
      <c r="AT10" s="790"/>
      <c r="AU10" s="790"/>
      <c r="AV10" s="790"/>
      <c r="AW10" s="790"/>
      <c r="AX10" s="790"/>
      <c r="AY10" s="790"/>
      <c r="AZ10" s="790"/>
      <c r="BA10" s="790"/>
      <c r="BB10" s="790"/>
      <c r="BC10" s="790"/>
      <c r="BD10" s="790"/>
      <c r="BE10" s="790"/>
      <c r="BF10" s="790"/>
      <c r="BG10" s="790"/>
      <c r="BH10" s="790"/>
      <c r="BI10" s="790"/>
      <c r="BJ10" s="790"/>
      <c r="BK10" s="790"/>
      <c r="BL10" s="790"/>
      <c r="BM10" s="790"/>
      <c r="BN10" s="790"/>
      <c r="BO10" s="790"/>
      <c r="BP10" s="790"/>
      <c r="BQ10" s="790"/>
      <c r="BR10" s="790"/>
      <c r="BS10" s="790"/>
      <c r="BT10" s="790"/>
      <c r="BU10" s="790"/>
      <c r="BV10" s="790"/>
      <c r="BW10" s="790"/>
      <c r="BX10" s="790"/>
      <c r="BY10" s="790"/>
      <c r="BZ10" s="790"/>
      <c r="CA10" s="790"/>
      <c r="CB10" s="790"/>
      <c r="CC10" s="790"/>
      <c r="CD10" s="790"/>
      <c r="CE10" s="790"/>
      <c r="CF10" s="790"/>
      <c r="CG10" s="790"/>
      <c r="CH10" s="790"/>
      <c r="CI10" s="790"/>
      <c r="CJ10" s="790"/>
      <c r="CK10" s="790"/>
      <c r="CL10" s="790"/>
      <c r="CM10" s="790"/>
      <c r="CN10" s="790"/>
      <c r="CO10" s="790"/>
      <c r="CP10" s="790"/>
      <c r="CQ10" s="790"/>
      <c r="CR10" s="790"/>
      <c r="CS10" s="790"/>
      <c r="CT10" s="790"/>
      <c r="CU10" s="790"/>
      <c r="CV10" s="790"/>
      <c r="CW10" s="790"/>
      <c r="CX10" s="790"/>
      <c r="CY10" s="790"/>
      <c r="CZ10" s="790"/>
      <c r="DA10" s="790"/>
      <c r="DB10" s="790"/>
      <c r="DC10" s="790"/>
      <c r="DD10" s="790"/>
      <c r="DE10" s="790"/>
      <c r="DF10" s="790"/>
      <c r="DG10" s="790"/>
      <c r="DH10" s="790"/>
      <c r="DI10" s="790"/>
      <c r="DJ10" s="790"/>
      <c r="DK10" s="790"/>
      <c r="DL10" s="790"/>
      <c r="DM10" s="790"/>
      <c r="DN10" s="790"/>
      <c r="DO10" s="790"/>
      <c r="DP10" s="790"/>
      <c r="DQ10" s="790"/>
      <c r="DR10" s="790"/>
      <c r="DS10" s="790"/>
      <c r="DT10" s="790"/>
      <c r="DU10" s="790"/>
      <c r="DV10" s="790"/>
      <c r="DW10" s="790"/>
      <c r="DX10" s="790"/>
      <c r="DY10" s="790"/>
      <c r="DZ10" s="790"/>
      <c r="EA10" s="790"/>
      <c r="EB10" s="790"/>
      <c r="EC10" s="790"/>
      <c r="ED10" s="790"/>
      <c r="EE10" s="790"/>
      <c r="EF10" s="790"/>
      <c r="EG10" s="790"/>
      <c r="EH10" s="790"/>
      <c r="EI10" s="790"/>
      <c r="EJ10" s="790"/>
      <c r="EK10" s="790"/>
      <c r="EL10" s="790"/>
      <c r="EM10" s="790"/>
      <c r="EN10" s="790"/>
      <c r="EO10" s="790"/>
      <c r="EP10" s="790"/>
      <c r="EQ10" s="790"/>
      <c r="ER10" s="790"/>
      <c r="ES10" s="790"/>
      <c r="ET10" s="790"/>
      <c r="EU10" s="790"/>
      <c r="EV10" s="790"/>
      <c r="EW10" s="790"/>
      <c r="EX10" s="790"/>
      <c r="EY10" s="790"/>
      <c r="EZ10" s="790"/>
      <c r="FA10" s="790"/>
      <c r="FB10" s="790"/>
      <c r="FC10" s="790"/>
      <c r="FD10" s="790"/>
      <c r="FE10" s="790"/>
      <c r="FF10" s="790"/>
      <c r="FG10" s="790"/>
      <c r="FH10" s="790"/>
      <c r="FI10" s="790"/>
      <c r="FJ10" s="790"/>
      <c r="FK10" s="790"/>
      <c r="FL10" s="790"/>
      <c r="FM10" s="790"/>
      <c r="FN10" s="790"/>
      <c r="FO10" s="790"/>
      <c r="FP10" s="790"/>
      <c r="FQ10" s="790"/>
      <c r="FR10" s="790"/>
      <c r="FS10" s="790"/>
      <c r="FT10" s="790"/>
      <c r="FU10" s="790"/>
      <c r="FV10" s="790"/>
      <c r="FW10" s="790"/>
      <c r="FX10" s="790"/>
      <c r="FY10" s="790"/>
      <c r="FZ10" s="790"/>
      <c r="GA10" s="790"/>
      <c r="GB10" s="790"/>
      <c r="GC10" s="790"/>
      <c r="GD10" s="790"/>
      <c r="GE10" s="790"/>
      <c r="GF10" s="790"/>
      <c r="GG10" s="790"/>
      <c r="GH10" s="790"/>
      <c r="GI10" s="790"/>
      <c r="GJ10" s="790"/>
      <c r="GK10" s="790"/>
      <c r="GL10" s="790"/>
      <c r="GM10" s="790"/>
      <c r="GN10" s="790"/>
      <c r="GO10" s="790"/>
      <c r="GP10" s="790"/>
      <c r="GQ10" s="790"/>
      <c r="GR10" s="790"/>
      <c r="GS10" s="790"/>
      <c r="GT10" s="790"/>
      <c r="GU10" s="790"/>
      <c r="GV10" s="790"/>
      <c r="GW10" s="790"/>
      <c r="GX10" s="790"/>
      <c r="GY10" s="790"/>
      <c r="GZ10" s="790"/>
      <c r="HA10" s="790"/>
      <c r="HB10" s="790"/>
      <c r="HC10" s="790"/>
      <c r="HD10" s="790"/>
      <c r="HE10" s="790"/>
      <c r="HF10" s="790"/>
      <c r="HG10" s="790"/>
      <c r="HH10" s="790"/>
      <c r="HI10" s="790"/>
      <c r="HJ10" s="790"/>
      <c r="HK10" s="790"/>
      <c r="HL10" s="790"/>
      <c r="HM10" s="790"/>
      <c r="HN10" s="790"/>
      <c r="HO10" s="790"/>
      <c r="HP10" s="790"/>
      <c r="HQ10" s="790"/>
      <c r="HR10" s="790"/>
      <c r="HS10" s="790"/>
      <c r="HT10" s="790"/>
      <c r="HU10" s="790"/>
      <c r="HV10" s="790"/>
      <c r="HW10" s="790"/>
      <c r="HX10" s="790"/>
      <c r="HY10" s="790"/>
      <c r="HZ10" s="790"/>
      <c r="IA10" s="790"/>
      <c r="IB10" s="790"/>
      <c r="IC10" s="790"/>
      <c r="ID10" s="790"/>
      <c r="IE10" s="790"/>
      <c r="IF10" s="790"/>
      <c r="IG10" s="790"/>
      <c r="IH10" s="790"/>
      <c r="II10" s="790"/>
      <c r="IJ10" s="790"/>
      <c r="IK10" s="790"/>
      <c r="IL10" s="790"/>
      <c r="IM10" s="790"/>
      <c r="IN10" s="790"/>
      <c r="IO10" s="790"/>
      <c r="IP10" s="790"/>
      <c r="IQ10" s="790"/>
      <c r="IR10" s="790"/>
    </row>
    <row r="11" customFormat="false" ht="13.2" hidden="false" customHeight="false" outlineLevel="0" collapsed="false">
      <c r="D11" s="0" t="s">
        <v>392</v>
      </c>
      <c r="G11" s="0" t="s">
        <v>393</v>
      </c>
    </row>
    <row r="12" customFormat="false" ht="13.2" hidden="false" customHeight="false" outlineLevel="0" collapsed="false">
      <c r="B12" s="623" t="s">
        <v>394</v>
      </c>
      <c r="D12" s="129"/>
      <c r="E12" s="129"/>
      <c r="F12" s="129"/>
      <c r="G12" s="129"/>
      <c r="H12" s="129"/>
      <c r="I12" s="129"/>
      <c r="J12" s="129"/>
      <c r="K12" s="129"/>
    </row>
    <row r="13" customFormat="false" ht="13.2" hidden="false" customHeight="false" outlineLevel="0" collapsed="false">
      <c r="B13" s="623" t="s">
        <v>395</v>
      </c>
      <c r="D13" s="129"/>
      <c r="E13" s="129"/>
      <c r="F13" s="129"/>
      <c r="G13" s="129"/>
      <c r="H13" s="797"/>
      <c r="I13" s="129"/>
      <c r="J13" s="129"/>
      <c r="K13" s="129"/>
    </row>
    <row r="14" customFormat="false" ht="13.2" hidden="false" customHeight="false" outlineLevel="0" collapsed="false">
      <c r="B14" s="623" t="s">
        <v>396</v>
      </c>
      <c r="D14" s="129"/>
      <c r="E14" s="129"/>
      <c r="F14" s="129"/>
      <c r="G14" s="129"/>
      <c r="H14" s="129"/>
      <c r="I14" s="129"/>
      <c r="J14" s="129"/>
      <c r="K14" s="129"/>
    </row>
    <row r="15" customFormat="false" ht="13.2" hidden="false" customHeight="false" outlineLevel="0" collapsed="false">
      <c r="B15" s="284" t="s">
        <v>397</v>
      </c>
      <c r="C15" s="284"/>
      <c r="D15" s="129"/>
      <c r="E15" s="129"/>
      <c r="F15" s="129"/>
      <c r="G15" s="129"/>
      <c r="H15" s="129"/>
      <c r="I15" s="129"/>
      <c r="J15" s="129"/>
      <c r="K15" s="129"/>
    </row>
    <row r="19" customFormat="false" ht="13.8" hidden="false" customHeight="false" outlineLevel="0" collapsed="false"/>
    <row r="20" customFormat="false" ht="13.2" hidden="false" customHeight="false" outlineLevel="0" collapsed="false">
      <c r="A20" s="798"/>
      <c r="B20" s="799"/>
      <c r="C20" s="800"/>
      <c r="D20" s="801" t="n">
        <v>1</v>
      </c>
      <c r="E20" s="801" t="n">
        <v>2</v>
      </c>
      <c r="F20" s="801" t="n">
        <v>3</v>
      </c>
      <c r="G20" s="801" t="n">
        <v>5</v>
      </c>
      <c r="H20" s="801" t="n">
        <v>6</v>
      </c>
      <c r="I20" s="801" t="n">
        <v>7</v>
      </c>
      <c r="J20" s="801" t="n">
        <v>8</v>
      </c>
      <c r="K20" s="801" t="n">
        <v>9</v>
      </c>
      <c r="L20" s="801" t="n">
        <v>10</v>
      </c>
      <c r="M20" s="801" t="n">
        <v>11</v>
      </c>
      <c r="N20" s="801" t="n">
        <v>12</v>
      </c>
      <c r="O20" s="801" t="n">
        <v>13</v>
      </c>
      <c r="P20" s="801" t="n">
        <v>14</v>
      </c>
      <c r="Q20" s="801" t="n">
        <v>15</v>
      </c>
      <c r="R20" s="801" t="n">
        <v>16</v>
      </c>
      <c r="S20" s="801" t="n">
        <v>17</v>
      </c>
      <c r="T20" s="801" t="n">
        <v>18</v>
      </c>
      <c r="U20" s="801" t="n">
        <v>19</v>
      </c>
      <c r="V20" s="801" t="n">
        <v>20</v>
      </c>
      <c r="W20" s="801"/>
    </row>
    <row r="21" customFormat="false" ht="66.6" hidden="false" customHeight="false" outlineLevel="0" collapsed="false">
      <c r="A21" s="802" t="s">
        <v>398</v>
      </c>
      <c r="B21" s="803"/>
      <c r="C21" s="804" t="s">
        <v>183</v>
      </c>
      <c r="D21" s="805" t="s">
        <v>5</v>
      </c>
      <c r="E21" s="805" t="s">
        <v>17</v>
      </c>
      <c r="F21" s="805" t="s">
        <v>275</v>
      </c>
      <c r="G21" s="805" t="s">
        <v>22</v>
      </c>
      <c r="H21" s="805" t="s">
        <v>24</v>
      </c>
      <c r="I21" s="805" t="s">
        <v>25</v>
      </c>
      <c r="J21" s="805" t="s">
        <v>27</v>
      </c>
      <c r="K21" s="805" t="s">
        <v>28</v>
      </c>
      <c r="L21" s="805" t="s">
        <v>399</v>
      </c>
      <c r="M21" s="805" t="s">
        <v>400</v>
      </c>
      <c r="N21" s="805" t="s">
        <v>401</v>
      </c>
      <c r="O21" s="805" t="s">
        <v>402</v>
      </c>
      <c r="P21" s="805" t="s">
        <v>403</v>
      </c>
      <c r="Q21" s="805" t="s">
        <v>404</v>
      </c>
      <c r="R21" s="805" t="s">
        <v>405</v>
      </c>
      <c r="S21" s="805" t="s">
        <v>406</v>
      </c>
      <c r="T21" s="805" t="s">
        <v>407</v>
      </c>
      <c r="U21" s="805" t="s">
        <v>408</v>
      </c>
      <c r="V21" s="805" t="s">
        <v>409</v>
      </c>
      <c r="W21" s="805"/>
    </row>
    <row r="22" customFormat="false" ht="13.2" hidden="false" customHeight="false" outlineLevel="0" collapsed="false">
      <c r="A22" s="806" t="s">
        <v>410</v>
      </c>
      <c r="B22" s="807" t="s">
        <v>411</v>
      </c>
      <c r="C22" s="808" t="n">
        <v>17624988</v>
      </c>
      <c r="D22" s="809" t="n">
        <v>9296581</v>
      </c>
      <c r="E22" s="809" t="n">
        <v>2918964</v>
      </c>
      <c r="F22" s="809" t="n">
        <v>3385442</v>
      </c>
      <c r="G22" s="809" t="n">
        <v>948572</v>
      </c>
      <c r="H22" s="809" t="n">
        <v>846488</v>
      </c>
      <c r="I22" s="809" t="n">
        <v>154841</v>
      </c>
      <c r="J22" s="809" t="n">
        <v>3226</v>
      </c>
      <c r="K22" s="809" t="n">
        <v>70874</v>
      </c>
      <c r="L22" s="809" t="n">
        <v>0</v>
      </c>
      <c r="M22" s="809" t="n">
        <v>0</v>
      </c>
      <c r="N22" s="809" t="n">
        <v>0</v>
      </c>
      <c r="O22" s="809" t="n">
        <v>0</v>
      </c>
      <c r="P22" s="809" t="n">
        <v>0</v>
      </c>
      <c r="Q22" s="809" t="n">
        <v>0</v>
      </c>
      <c r="R22" s="809" t="n">
        <v>0</v>
      </c>
      <c r="S22" s="809" t="n">
        <v>0</v>
      </c>
      <c r="T22" s="809" t="n">
        <v>0</v>
      </c>
      <c r="U22" s="809" t="n">
        <v>0</v>
      </c>
      <c r="V22" s="809" t="n">
        <v>0</v>
      </c>
      <c r="W22" s="809"/>
    </row>
    <row r="23" customFormat="false" ht="13.8" hidden="false" customHeight="false" outlineLevel="0" collapsed="false">
      <c r="A23" s="806" t="s">
        <v>412</v>
      </c>
      <c r="B23" s="810" t="s">
        <v>413</v>
      </c>
      <c r="C23" s="811" t="n">
        <v>1275326.79</v>
      </c>
      <c r="D23" s="812" t="n">
        <v>878675.233021941</v>
      </c>
      <c r="E23" s="812" t="n">
        <v>166112.225048274</v>
      </c>
      <c r="F23" s="812" t="n">
        <v>186273.11979345</v>
      </c>
      <c r="G23" s="812" t="n">
        <v>18165.9313233784</v>
      </c>
      <c r="H23" s="812" t="n">
        <v>15402.7673725914</v>
      </c>
      <c r="I23" s="812" t="n">
        <v>7885.91912479651</v>
      </c>
      <c r="J23" s="812" t="n">
        <v>340.308552652695</v>
      </c>
      <c r="K23" s="812" t="n">
        <v>2471.28576291578</v>
      </c>
      <c r="L23" s="812" t="n">
        <v>0</v>
      </c>
      <c r="M23" s="812" t="n">
        <v>0</v>
      </c>
      <c r="N23" s="812" t="n">
        <v>0</v>
      </c>
      <c r="O23" s="812" t="n">
        <v>0</v>
      </c>
      <c r="P23" s="812" t="n">
        <v>0</v>
      </c>
      <c r="Q23" s="812" t="n">
        <v>0</v>
      </c>
      <c r="R23" s="812" t="n">
        <v>0</v>
      </c>
      <c r="S23" s="812" t="n">
        <v>0</v>
      </c>
      <c r="T23" s="812" t="n">
        <v>0</v>
      </c>
      <c r="U23" s="812" t="n">
        <v>0</v>
      </c>
      <c r="V23" s="812" t="n">
        <v>0</v>
      </c>
      <c r="W23" s="812"/>
    </row>
    <row r="24" customFormat="false" ht="13.8" hidden="false" customHeight="false" outlineLevel="0" collapsed="false">
      <c r="A24" s="806"/>
      <c r="B24" s="813" t="s">
        <v>414</v>
      </c>
      <c r="C24" s="814" t="n">
        <v>18900314.79</v>
      </c>
      <c r="D24" s="815" t="n">
        <v>10175256.2330219</v>
      </c>
      <c r="E24" s="815" t="n">
        <v>3085076.22504827</v>
      </c>
      <c r="F24" s="815" t="n">
        <v>3571715.11979345</v>
      </c>
      <c r="G24" s="815" t="n">
        <v>966737.931323378</v>
      </c>
      <c r="H24" s="815" t="n">
        <v>861890.767372591</v>
      </c>
      <c r="I24" s="815" t="n">
        <v>162726.919124797</v>
      </c>
      <c r="J24" s="815" t="n">
        <v>3566.3085526527</v>
      </c>
      <c r="K24" s="815" t="n">
        <v>73345.2857629158</v>
      </c>
      <c r="L24" s="815" t="n">
        <v>0</v>
      </c>
      <c r="M24" s="815" t="n">
        <v>0</v>
      </c>
      <c r="N24" s="815" t="n">
        <v>0</v>
      </c>
      <c r="O24" s="815" t="n">
        <v>0</v>
      </c>
      <c r="P24" s="815" t="n">
        <v>0</v>
      </c>
      <c r="Q24" s="815" t="n">
        <v>0</v>
      </c>
      <c r="R24" s="815" t="n">
        <v>0</v>
      </c>
      <c r="S24" s="815" t="n">
        <v>0</v>
      </c>
      <c r="T24" s="815" t="n">
        <v>0</v>
      </c>
      <c r="U24" s="815" t="n">
        <v>0</v>
      </c>
      <c r="V24" s="815" t="n">
        <v>0</v>
      </c>
      <c r="W24" s="8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43" activeCellId="0" sqref="J43"/>
    </sheetView>
  </sheetViews>
  <sheetFormatPr defaultColWidth="8.875" defaultRowHeight="13.2" zeroHeight="false" outlineLevelRow="0" outlineLevelCol="0"/>
  <cols>
    <col collapsed="false" customWidth="false" hidden="false" outlineLevel="0" max="1" min="1" style="12" width="8.87"/>
    <col collapsed="false" customWidth="true" hidden="false" outlineLevel="0" max="2" min="2" style="12" width="18.66"/>
    <col collapsed="false" customWidth="true" hidden="false" outlineLevel="0" max="3" min="3" style="12" width="10.55"/>
    <col collapsed="false" customWidth="true" hidden="false" outlineLevel="0" max="4" min="4" style="12" width="12.1"/>
    <col collapsed="false" customWidth="false" hidden="false" outlineLevel="0" max="5" min="5" style="12" width="8.87"/>
    <col collapsed="false" customWidth="true" hidden="false" outlineLevel="0" max="6" min="6" style="12" width="10.87"/>
    <col collapsed="false" customWidth="true" hidden="false" outlineLevel="0" max="7" min="7" style="12" width="12.1"/>
    <col collapsed="false" customWidth="true" hidden="false" outlineLevel="0" max="8" min="8" style="12" width="4.87"/>
    <col collapsed="false" customWidth="true" hidden="false" outlineLevel="0" max="9" min="9" style="188" width="15.43"/>
    <col collapsed="false" customWidth="true" hidden="false" outlineLevel="0" max="10" min="10" style="12" width="53.66"/>
    <col collapsed="false" customWidth="false" hidden="false" outlineLevel="0" max="257" min="11" style="12" width="8.87"/>
  </cols>
  <sheetData>
    <row r="1" customFormat="false" ht="13.2" hidden="false" customHeight="false" outlineLevel="0" collapsed="false">
      <c r="A1" s="816" t="s">
        <v>29</v>
      </c>
      <c r="B1" s="817"/>
      <c r="C1" s="817"/>
      <c r="D1" s="817"/>
      <c r="E1" s="817"/>
      <c r="F1" s="817"/>
      <c r="G1" s="818" t="s">
        <v>415</v>
      </c>
      <c r="H1" s="817"/>
      <c r="I1" s="817"/>
      <c r="J1" s="817"/>
      <c r="K1" s="817"/>
      <c r="L1" s="817"/>
    </row>
    <row r="2" customFormat="false" ht="29.4" hidden="false" customHeight="false" outlineLevel="0" collapsed="false">
      <c r="A2" s="819" t="s">
        <v>416</v>
      </c>
      <c r="B2" s="819"/>
      <c r="C2" s="819"/>
      <c r="D2" s="819"/>
      <c r="E2" s="819"/>
      <c r="F2" s="819"/>
      <c r="G2" s="819"/>
      <c r="H2" s="819"/>
      <c r="I2" s="817"/>
      <c r="J2" s="817"/>
      <c r="K2" s="817"/>
      <c r="L2" s="817"/>
    </row>
    <row r="3" customFormat="false" ht="29.4" hidden="false" customHeight="false" outlineLevel="0" collapsed="false">
      <c r="A3" s="819"/>
      <c r="B3" s="819"/>
      <c r="C3" s="820"/>
      <c r="D3" s="820"/>
      <c r="E3" s="817"/>
      <c r="F3" s="821"/>
      <c r="G3" s="821"/>
      <c r="H3" s="817"/>
    </row>
    <row r="4" customFormat="false" ht="13.2" hidden="false" customHeight="true" outlineLevel="0" collapsed="false">
      <c r="A4" s="822"/>
      <c r="B4" s="822"/>
      <c r="C4" s="823" t="s">
        <v>417</v>
      </c>
      <c r="D4" s="823"/>
      <c r="E4" s="822"/>
      <c r="F4" s="824" t="s">
        <v>418</v>
      </c>
      <c r="G4" s="824"/>
      <c r="H4" s="822"/>
      <c r="I4" s="825" t="s">
        <v>419</v>
      </c>
      <c r="J4" s="825" t="s">
        <v>420</v>
      </c>
    </row>
    <row r="5" customFormat="false" ht="14.4" hidden="false" customHeight="false" outlineLevel="0" collapsed="false">
      <c r="A5" s="826" t="s">
        <v>421</v>
      </c>
      <c r="B5" s="826"/>
      <c r="C5" s="827"/>
      <c r="D5" s="827"/>
      <c r="E5" s="828"/>
      <c r="F5" s="829"/>
      <c r="G5" s="829"/>
      <c r="H5" s="828"/>
      <c r="J5" s="830"/>
    </row>
    <row r="6" customFormat="false" ht="13.2" hidden="false" customHeight="false" outlineLevel="0" collapsed="false">
      <c r="A6" s="831" t="s">
        <v>422</v>
      </c>
      <c r="B6" s="831"/>
      <c r="C6" s="832"/>
      <c r="D6" s="833" t="n">
        <v>49510690.0089959</v>
      </c>
      <c r="E6" s="828"/>
      <c r="F6" s="834"/>
      <c r="G6" s="834" t="n">
        <v>49510690</v>
      </c>
      <c r="H6" s="817"/>
      <c r="I6" s="835" t="n">
        <f aca="false">+D6-G6</f>
        <v>0.00899593532085419</v>
      </c>
      <c r="J6" s="830"/>
    </row>
    <row r="7" customFormat="false" ht="13.2" hidden="false" customHeight="false" outlineLevel="0" collapsed="false">
      <c r="A7" s="831"/>
      <c r="B7" s="831"/>
      <c r="C7" s="832"/>
      <c r="D7" s="833"/>
      <c r="E7" s="817"/>
      <c r="F7" s="834"/>
      <c r="G7" s="834"/>
      <c r="H7" s="817"/>
      <c r="J7" s="830"/>
    </row>
    <row r="8" customFormat="false" ht="13.2" hidden="false" customHeight="false" outlineLevel="0" collapsed="false">
      <c r="A8" s="822" t="s">
        <v>68</v>
      </c>
      <c r="B8" s="822"/>
      <c r="C8" s="836"/>
      <c r="D8" s="836"/>
      <c r="E8" s="817"/>
      <c r="F8" s="837"/>
      <c r="G8" s="837"/>
      <c r="H8" s="817"/>
      <c r="J8" s="830"/>
    </row>
    <row r="9" customFormat="false" ht="13.2" hidden="false" customHeight="false" outlineLevel="0" collapsed="false">
      <c r="A9" s="838" t="s">
        <v>103</v>
      </c>
      <c r="B9" s="838"/>
      <c r="C9" s="836" t="n">
        <v>10346127</v>
      </c>
      <c r="D9" s="836"/>
      <c r="E9" s="817"/>
      <c r="F9" s="837" t="n">
        <v>9748527</v>
      </c>
      <c r="G9" s="839"/>
      <c r="H9" s="817"/>
      <c r="I9" s="835" t="n">
        <f aca="false">+C9-F9</f>
        <v>597600</v>
      </c>
      <c r="J9" s="830" t="s">
        <v>423</v>
      </c>
    </row>
    <row r="10" customFormat="false" ht="13.2" hidden="false" customHeight="false" outlineLevel="0" collapsed="false">
      <c r="A10" s="838" t="s">
        <v>424</v>
      </c>
      <c r="B10" s="838"/>
      <c r="C10" s="836" t="n">
        <f aca="false">+C11-C9</f>
        <v>87244026</v>
      </c>
      <c r="D10" s="836"/>
      <c r="E10" s="817"/>
      <c r="F10" s="837" t="n">
        <v>81898248</v>
      </c>
      <c r="G10" s="839"/>
      <c r="H10" s="817"/>
      <c r="I10" s="835" t="n">
        <f aca="false">+C10-F10</f>
        <v>5345778</v>
      </c>
      <c r="J10" s="830" t="s">
        <v>425</v>
      </c>
    </row>
    <row r="11" customFormat="false" ht="13.2" hidden="false" customHeight="false" outlineLevel="0" collapsed="false">
      <c r="A11" s="838" t="s">
        <v>426</v>
      </c>
      <c r="B11" s="838"/>
      <c r="C11" s="840" t="n">
        <f aca="false">97660153-70000</f>
        <v>97590153</v>
      </c>
      <c r="D11" s="836"/>
      <c r="E11" s="817"/>
      <c r="F11" s="841" t="n">
        <f aca="false">+F10+F9</f>
        <v>91646775</v>
      </c>
      <c r="G11" s="842"/>
      <c r="H11" s="817"/>
      <c r="I11" s="835" t="n">
        <f aca="false">+C11-F11</f>
        <v>5943378</v>
      </c>
      <c r="J11" s="843"/>
    </row>
    <row r="12" customFormat="false" ht="13.2" hidden="false" customHeight="false" outlineLevel="0" collapsed="false">
      <c r="A12" s="838" t="s">
        <v>427</v>
      </c>
      <c r="B12" s="838"/>
      <c r="C12" s="844" t="n">
        <f aca="false">+C11*0.15+10690</f>
        <v>14649212.95</v>
      </c>
      <c r="D12" s="845" t="n">
        <f aca="false">+C12</f>
        <v>14649212.95</v>
      </c>
      <c r="E12" s="817"/>
      <c r="F12" s="841" t="n">
        <f aca="false">+F11*0.15</f>
        <v>13747016.25</v>
      </c>
      <c r="G12" s="846" t="n">
        <f aca="false">+F12</f>
        <v>13747016.25</v>
      </c>
      <c r="H12" s="817"/>
      <c r="I12" s="847" t="n">
        <f aca="false">+D12-G12</f>
        <v>902196.699999999</v>
      </c>
      <c r="J12" s="830"/>
    </row>
    <row r="13" customFormat="false" ht="13.2" hidden="false" customHeight="false" outlineLevel="0" collapsed="false">
      <c r="A13" s="848" t="s">
        <v>78</v>
      </c>
      <c r="B13" s="848"/>
      <c r="C13" s="836"/>
      <c r="D13" s="845" t="n">
        <f aca="false">+D12+D6</f>
        <v>64159902.9589959</v>
      </c>
      <c r="E13" s="817"/>
      <c r="F13" s="849"/>
      <c r="G13" s="846" t="n">
        <f aca="false">+G12+G6</f>
        <v>63257706.25</v>
      </c>
      <c r="H13" s="817"/>
      <c r="I13" s="847" t="n">
        <f aca="false">+D13-G13</f>
        <v>902196.708995938</v>
      </c>
      <c r="J13" s="830"/>
    </row>
    <row r="14" customFormat="false" ht="13.2" hidden="false" customHeight="false" outlineLevel="0" collapsed="false">
      <c r="A14" s="817"/>
      <c r="B14" s="817"/>
      <c r="C14" s="836"/>
      <c r="D14" s="836"/>
      <c r="E14" s="817"/>
      <c r="F14" s="850"/>
      <c r="G14" s="850"/>
      <c r="H14" s="817"/>
      <c r="J14" s="830"/>
    </row>
    <row r="15" customFormat="false" ht="14.4" hidden="false" customHeight="false" outlineLevel="0" collapsed="false">
      <c r="A15" s="826" t="s">
        <v>428</v>
      </c>
      <c r="B15" s="826"/>
      <c r="C15" s="836"/>
      <c r="D15" s="836"/>
      <c r="E15" s="817"/>
      <c r="F15" s="837"/>
      <c r="G15" s="837"/>
      <c r="H15" s="817"/>
      <c r="J15" s="830"/>
    </row>
    <row r="16" customFormat="false" ht="13.2" hidden="false" customHeight="false" outlineLevel="0" collapsed="false">
      <c r="A16" s="851" t="s">
        <v>429</v>
      </c>
      <c r="B16" s="851"/>
      <c r="C16" s="852" t="n">
        <v>0.0759837498150187</v>
      </c>
      <c r="D16" s="853"/>
      <c r="E16" s="854"/>
      <c r="F16" s="855" t="n">
        <v>0.0705</v>
      </c>
      <c r="G16" s="856"/>
      <c r="H16" s="854"/>
      <c r="I16" s="857" t="n">
        <f aca="false">+C16-F16</f>
        <v>0.00548374981501873</v>
      </c>
      <c r="J16" s="830" t="s">
        <v>430</v>
      </c>
    </row>
    <row r="17" customFormat="false" ht="13.2" hidden="false" customHeight="false" outlineLevel="0" collapsed="false">
      <c r="A17" s="848" t="s">
        <v>431</v>
      </c>
      <c r="B17" s="848"/>
      <c r="C17" s="858"/>
      <c r="D17" s="833" t="n">
        <v>4874278</v>
      </c>
      <c r="E17" s="817"/>
      <c r="F17" s="859"/>
      <c r="G17" s="860" t="n">
        <f aca="false">+G13*F16</f>
        <v>4459668.290625</v>
      </c>
      <c r="H17" s="817"/>
      <c r="I17" s="835" t="n">
        <f aca="false">+D17-G17</f>
        <v>414609.709375001</v>
      </c>
      <c r="J17" s="830"/>
    </row>
    <row r="18" customFormat="false" ht="13.2" hidden="false" customHeight="false" outlineLevel="0" collapsed="false">
      <c r="A18" s="822"/>
      <c r="B18" s="822"/>
      <c r="C18" s="858"/>
      <c r="D18" s="833"/>
      <c r="E18" s="817"/>
      <c r="F18" s="859"/>
      <c r="G18" s="860"/>
      <c r="H18" s="817"/>
      <c r="J18" s="830"/>
    </row>
    <row r="19" customFormat="false" ht="13.2" hidden="false" customHeight="false" outlineLevel="0" collapsed="false">
      <c r="A19" s="861" t="s">
        <v>103</v>
      </c>
      <c r="B19" s="861"/>
      <c r="C19" s="862" t="n">
        <v>10346127</v>
      </c>
      <c r="D19" s="833"/>
      <c r="E19" s="817"/>
      <c r="F19" s="863" t="n">
        <v>9748527</v>
      </c>
      <c r="G19" s="860"/>
      <c r="H19" s="817"/>
      <c r="I19" s="835" t="n">
        <f aca="false">+C19-F19</f>
        <v>597600</v>
      </c>
      <c r="J19" s="830" t="s">
        <v>423</v>
      </c>
    </row>
    <row r="20" customFormat="false" ht="13.2" hidden="false" customHeight="false" outlineLevel="0" collapsed="false">
      <c r="A20" s="861" t="s">
        <v>432</v>
      </c>
      <c r="B20" s="861"/>
      <c r="C20" s="864" t="n">
        <v>4395489</v>
      </c>
      <c r="D20" s="833"/>
      <c r="E20" s="828"/>
      <c r="F20" s="839" t="n">
        <v>4395489</v>
      </c>
      <c r="G20" s="860"/>
      <c r="H20" s="817"/>
      <c r="I20" s="835" t="n">
        <f aca="false">+C20-F20</f>
        <v>0</v>
      </c>
      <c r="J20" s="830"/>
    </row>
    <row r="21" customFormat="false" ht="12" hidden="false" customHeight="true" outlineLevel="0" collapsed="false">
      <c r="A21" s="865" t="s">
        <v>433</v>
      </c>
      <c r="B21" s="865"/>
      <c r="C21" s="866" t="n">
        <f aca="false">+C20+C19</f>
        <v>14741616</v>
      </c>
      <c r="D21" s="845" t="n">
        <f aca="false">+C21</f>
        <v>14741616</v>
      </c>
      <c r="E21" s="817"/>
      <c r="F21" s="867" t="n">
        <f aca="false">+F20+F19</f>
        <v>14144016</v>
      </c>
      <c r="G21" s="846" t="n">
        <f aca="false">+F21</f>
        <v>14144016</v>
      </c>
      <c r="H21" s="817"/>
      <c r="I21" s="868" t="n">
        <f aca="false">+D21-G21</f>
        <v>597600</v>
      </c>
      <c r="J21" s="830"/>
    </row>
    <row r="22" customFormat="false" ht="13.2" hidden="false" customHeight="false" outlineLevel="0" collapsed="false">
      <c r="A22" s="869"/>
      <c r="B22" s="869"/>
      <c r="C22" s="870"/>
      <c r="D22" s="871"/>
      <c r="E22" s="871"/>
      <c r="F22" s="871"/>
      <c r="G22" s="817"/>
      <c r="H22" s="817"/>
      <c r="I22" s="872"/>
      <c r="J22" s="830"/>
    </row>
    <row r="23" customFormat="false" ht="13.2" hidden="false" customHeight="false" outlineLevel="0" collapsed="false">
      <c r="A23" s="828" t="s">
        <v>434</v>
      </c>
      <c r="B23" s="828"/>
      <c r="C23" s="873"/>
      <c r="D23" s="874" t="n">
        <f aca="false">+D21+D17</f>
        <v>19615894</v>
      </c>
      <c r="E23" s="875"/>
      <c r="F23" s="875"/>
      <c r="G23" s="874" t="n">
        <f aca="false">+G21+G17</f>
        <v>18603684.290625</v>
      </c>
      <c r="H23" s="875"/>
      <c r="I23" s="876" t="n">
        <f aca="false">+D23-G23</f>
        <v>1012209.709375</v>
      </c>
      <c r="J23" s="830"/>
    </row>
    <row r="24" customFormat="false" ht="13.2" hidden="false" customHeight="false" outlineLevel="0" collapsed="false">
      <c r="A24" s="828"/>
      <c r="B24" s="828"/>
      <c r="C24" s="873"/>
      <c r="D24" s="875"/>
      <c r="E24" s="875"/>
      <c r="F24" s="875"/>
      <c r="G24" s="875"/>
      <c r="H24" s="875"/>
      <c r="I24" s="817"/>
      <c r="J24" s="830"/>
    </row>
    <row r="25" customFormat="false" ht="13.2" hidden="false" customHeight="false" outlineLevel="0" collapsed="false">
      <c r="A25" s="877" t="s">
        <v>435</v>
      </c>
      <c r="B25" s="877"/>
      <c r="C25" s="878"/>
      <c r="D25" s="879" t="n">
        <v>1845673</v>
      </c>
      <c r="E25" s="879"/>
      <c r="F25" s="879"/>
      <c r="G25" s="879" t="n">
        <v>1946023</v>
      </c>
      <c r="H25" s="879"/>
      <c r="I25" s="880" t="n">
        <f aca="false">+D25-G25</f>
        <v>-100350</v>
      </c>
      <c r="J25" s="830"/>
    </row>
    <row r="26" customFormat="false" ht="13.2" hidden="false" customHeight="false" outlineLevel="0" collapsed="false">
      <c r="A26" s="881"/>
      <c r="B26" s="881"/>
      <c r="C26" s="878"/>
      <c r="D26" s="828"/>
      <c r="E26" s="828"/>
      <c r="F26" s="828"/>
      <c r="G26" s="828"/>
      <c r="H26" s="828"/>
      <c r="I26" s="854"/>
      <c r="J26" s="830"/>
    </row>
    <row r="27" customFormat="false" ht="14.4" hidden="false" customHeight="false" outlineLevel="0" collapsed="false">
      <c r="A27" s="882" t="s">
        <v>436</v>
      </c>
      <c r="B27" s="882"/>
      <c r="C27" s="870"/>
      <c r="D27" s="883" t="n">
        <f aca="false">+D25+D23</f>
        <v>21461567</v>
      </c>
      <c r="E27" s="883"/>
      <c r="F27" s="875"/>
      <c r="G27" s="883" t="n">
        <f aca="false">+G25+G23</f>
        <v>20549707.290625</v>
      </c>
      <c r="H27" s="883"/>
      <c r="I27" s="883" t="n">
        <f aca="false">+D27-G27</f>
        <v>911859.709375002</v>
      </c>
      <c r="J27" s="830"/>
    </row>
    <row r="28" customFormat="false" ht="13.2" hidden="false" customHeight="false" outlineLevel="0" collapsed="false">
      <c r="A28" s="884"/>
      <c r="B28" s="884"/>
      <c r="C28" s="870"/>
      <c r="D28" s="871"/>
      <c r="E28" s="871"/>
      <c r="F28" s="871"/>
      <c r="G28" s="817"/>
      <c r="H28" s="817"/>
      <c r="I28" s="817"/>
      <c r="J28" s="830"/>
    </row>
    <row r="29" customFormat="false" ht="14.4" hidden="false" customHeight="false" outlineLevel="0" collapsed="false">
      <c r="A29" s="885" t="s">
        <v>437</v>
      </c>
      <c r="B29" s="885"/>
      <c r="C29" s="870"/>
      <c r="D29" s="817"/>
      <c r="E29" s="817"/>
      <c r="F29" s="817"/>
      <c r="G29" s="817"/>
      <c r="H29" s="817"/>
      <c r="I29" s="817"/>
      <c r="J29" s="830"/>
    </row>
    <row r="30" customFormat="false" ht="13.2" hidden="false" customHeight="false" outlineLevel="0" collapsed="false">
      <c r="A30" s="886" t="s">
        <v>438</v>
      </c>
      <c r="B30" s="886"/>
      <c r="C30" s="870"/>
      <c r="D30" s="817"/>
      <c r="E30" s="817"/>
      <c r="F30" s="817"/>
      <c r="G30" s="817"/>
      <c r="H30" s="817"/>
      <c r="I30" s="817"/>
      <c r="J30" s="830"/>
    </row>
    <row r="31" customFormat="false" ht="13.2" hidden="false" customHeight="false" outlineLevel="0" collapsed="false">
      <c r="A31" s="838" t="s">
        <v>124</v>
      </c>
      <c r="B31" s="838"/>
      <c r="C31" s="887" t="n">
        <v>704147</v>
      </c>
      <c r="D31" s="871"/>
      <c r="E31" s="871"/>
      <c r="F31" s="887" t="n">
        <v>704147</v>
      </c>
      <c r="G31" s="871"/>
      <c r="H31" s="871"/>
      <c r="I31" s="817"/>
      <c r="J31" s="830"/>
    </row>
    <row r="32" customFormat="false" ht="12.6" hidden="false" customHeight="true" outlineLevel="0" collapsed="false">
      <c r="B32" s="817" t="s">
        <v>439</v>
      </c>
      <c r="C32" s="887" t="n">
        <v>198733</v>
      </c>
      <c r="D32" s="817"/>
      <c r="E32" s="817"/>
      <c r="F32" s="887" t="n">
        <v>198733</v>
      </c>
      <c r="G32" s="817"/>
      <c r="H32" s="817"/>
      <c r="I32" s="817"/>
      <c r="J32" s="830"/>
    </row>
    <row r="33" customFormat="false" ht="13.2" hidden="false" customHeight="false" outlineLevel="0" collapsed="false">
      <c r="A33" s="838" t="s">
        <v>440</v>
      </c>
      <c r="B33" s="838"/>
      <c r="C33" s="887" t="n">
        <v>0</v>
      </c>
      <c r="D33" s="817"/>
      <c r="E33" s="817"/>
      <c r="F33" s="887" t="n">
        <v>0</v>
      </c>
      <c r="G33" s="817"/>
      <c r="H33" s="817"/>
      <c r="I33" s="817"/>
      <c r="J33" s="888"/>
      <c r="K33" s="817"/>
      <c r="L33" s="817"/>
    </row>
    <row r="34" customFormat="false" ht="13.2" hidden="false" customHeight="false" outlineLevel="0" collapsed="false">
      <c r="A34" s="838" t="s">
        <v>441</v>
      </c>
      <c r="B34" s="838"/>
      <c r="C34" s="887" t="n">
        <v>698773</v>
      </c>
      <c r="D34" s="817"/>
      <c r="E34" s="817"/>
      <c r="F34" s="887" t="n">
        <v>698773</v>
      </c>
      <c r="G34" s="817"/>
      <c r="H34" s="817"/>
      <c r="I34" s="817"/>
      <c r="J34" s="888"/>
      <c r="K34" s="817"/>
      <c r="L34" s="817"/>
    </row>
    <row r="35" customFormat="false" ht="14.4" hidden="false" customHeight="false" outlineLevel="0" collapsed="false">
      <c r="A35" s="882" t="s">
        <v>442</v>
      </c>
      <c r="B35" s="882"/>
      <c r="C35" s="889" t="n">
        <f aca="false">SUM(C31:C34)</f>
        <v>1601653</v>
      </c>
      <c r="D35" s="883" t="n">
        <f aca="false">+C35</f>
        <v>1601653</v>
      </c>
      <c r="E35" s="883"/>
      <c r="F35" s="889" t="n">
        <f aca="false">SUM(F31:F34)</f>
        <v>1601653</v>
      </c>
      <c r="G35" s="883" t="n">
        <f aca="false">+F35</f>
        <v>1601653</v>
      </c>
      <c r="H35" s="883"/>
      <c r="I35" s="883" t="n">
        <f aca="false">+D35-G35</f>
        <v>0</v>
      </c>
      <c r="J35" s="888"/>
      <c r="K35" s="817"/>
      <c r="L35" s="817"/>
    </row>
    <row r="36" customFormat="false" ht="13.2" hidden="false" customHeight="false" outlineLevel="0" collapsed="false">
      <c r="A36" s="890"/>
      <c r="B36" s="890"/>
      <c r="C36" s="887"/>
      <c r="D36" s="871"/>
      <c r="E36" s="871"/>
      <c r="F36" s="887"/>
      <c r="G36" s="871"/>
      <c r="H36" s="871"/>
      <c r="I36" s="871"/>
      <c r="J36" s="888"/>
      <c r="K36" s="817"/>
      <c r="L36" s="817"/>
    </row>
    <row r="37" customFormat="false" ht="13.2" hidden="false" customHeight="false" outlineLevel="0" collapsed="false">
      <c r="A37" s="884" t="s">
        <v>443</v>
      </c>
      <c r="B37" s="884"/>
      <c r="C37" s="887"/>
      <c r="D37" s="891" t="n">
        <f aca="false">+D27-D35</f>
        <v>19859914</v>
      </c>
      <c r="E37" s="891"/>
      <c r="F37" s="887"/>
      <c r="G37" s="891" t="n">
        <f aca="false">+G27-G35</f>
        <v>18948054.290625</v>
      </c>
      <c r="H37" s="891"/>
      <c r="I37" s="891" t="n">
        <f aca="false">+D37-G37</f>
        <v>911859.709375002</v>
      </c>
      <c r="J37" s="888"/>
      <c r="K37" s="817"/>
      <c r="L37" s="817"/>
    </row>
    <row r="38" customFormat="false" ht="13.2" hidden="false" customHeight="false" outlineLevel="0" collapsed="false">
      <c r="J38" s="830"/>
    </row>
    <row r="39" customFormat="false" ht="13.2" hidden="false" customHeight="false" outlineLevel="0" collapsed="false">
      <c r="J39" s="830"/>
    </row>
    <row r="40" customFormat="false" ht="13.2" hidden="false" customHeight="false" outlineLevel="0" collapsed="false">
      <c r="J40" s="830"/>
    </row>
    <row r="41" customFormat="false" ht="13.2" hidden="false" customHeight="false" outlineLevel="0" collapsed="false">
      <c r="J41" s="830"/>
    </row>
    <row r="42" customFormat="false" ht="13.2" hidden="false" customHeight="false" outlineLevel="0" collapsed="false">
      <c r="J42" s="830"/>
    </row>
    <row r="43" customFormat="false" ht="13.2" hidden="false" customHeight="false" outlineLevel="0" collapsed="false">
      <c r="J43" s="830"/>
    </row>
    <row r="44" customFormat="false" ht="13.2" hidden="false" customHeight="false" outlineLevel="0" collapsed="false">
      <c r="J44" s="830"/>
    </row>
    <row r="45" customFormat="false" ht="13.2" hidden="false" customHeight="false" outlineLevel="0" collapsed="false">
      <c r="J45" s="830"/>
    </row>
    <row r="46" customFormat="false" ht="13.2" hidden="false" customHeight="false" outlineLevel="0" collapsed="false">
      <c r="J46" s="830"/>
    </row>
    <row r="47" customFormat="false" ht="13.2" hidden="false" customHeight="false" outlineLevel="0" collapsed="false">
      <c r="J47" s="830"/>
    </row>
    <row r="48" customFormat="false" ht="13.2" hidden="false" customHeight="false" outlineLevel="0" collapsed="false">
      <c r="J48" s="830"/>
    </row>
    <row r="49" customFormat="false" ht="13.2" hidden="false" customHeight="false" outlineLevel="0" collapsed="false">
      <c r="J49" s="830"/>
    </row>
    <row r="50" customFormat="false" ht="13.2" hidden="false" customHeight="false" outlineLevel="0" collapsed="false">
      <c r="J50" s="830"/>
    </row>
    <row r="51" customFormat="false" ht="13.2" hidden="false" customHeight="false" outlineLevel="0" collapsed="false">
      <c r="J51" s="830"/>
    </row>
    <row r="52" customFormat="false" ht="13.2" hidden="false" customHeight="false" outlineLevel="0" collapsed="false">
      <c r="J52" s="830"/>
    </row>
    <row r="53" customFormat="false" ht="13.2" hidden="false" customHeight="false" outlineLevel="0" collapsed="false">
      <c r="J53" s="830"/>
    </row>
    <row r="54" customFormat="false" ht="13.2" hidden="false" customHeight="false" outlineLevel="0" collapsed="false">
      <c r="J54" s="830"/>
    </row>
    <row r="55" customFormat="false" ht="13.2" hidden="false" customHeight="false" outlineLevel="0" collapsed="false">
      <c r="J55" s="830"/>
    </row>
    <row r="56" customFormat="false" ht="13.2" hidden="false" customHeight="false" outlineLevel="0" collapsed="false">
      <c r="J56" s="830"/>
    </row>
    <row r="57" customFormat="false" ht="13.2" hidden="false" customHeight="false" outlineLevel="0" collapsed="false">
      <c r="J57" s="830"/>
    </row>
    <row r="58" customFormat="false" ht="13.2" hidden="false" customHeight="false" outlineLevel="0" collapsed="false">
      <c r="J58" s="830"/>
    </row>
    <row r="59" customFormat="false" ht="13.2" hidden="false" customHeight="false" outlineLevel="0" collapsed="false">
      <c r="J59" s="830"/>
    </row>
    <row r="60" customFormat="false" ht="13.2" hidden="false" customHeight="false" outlineLevel="0" collapsed="false">
      <c r="J60" s="830"/>
    </row>
    <row r="61" customFormat="false" ht="13.2" hidden="false" customHeight="false" outlineLevel="0" collapsed="false">
      <c r="J61" s="830"/>
    </row>
    <row r="62" customFormat="false" ht="13.2" hidden="false" customHeight="false" outlineLevel="0" collapsed="false">
      <c r="J62" s="830"/>
    </row>
    <row r="63" customFormat="false" ht="13.2" hidden="false" customHeight="false" outlineLevel="0" collapsed="false">
      <c r="J63" s="830"/>
    </row>
    <row r="64" customFormat="false" ht="13.2" hidden="false" customHeight="false" outlineLevel="0" collapsed="false">
      <c r="J64" s="830"/>
    </row>
    <row r="65" customFormat="false" ht="13.2" hidden="false" customHeight="false" outlineLevel="0" collapsed="false">
      <c r="J65" s="830"/>
    </row>
    <row r="66" customFormat="false" ht="13.2" hidden="false" customHeight="false" outlineLevel="0" collapsed="false">
      <c r="J66" s="830"/>
    </row>
    <row r="67" customFormat="false" ht="13.2" hidden="false" customHeight="false" outlineLevel="0" collapsed="false">
      <c r="J67" s="830"/>
    </row>
    <row r="68" customFormat="false" ht="13.2" hidden="false" customHeight="false" outlineLevel="0" collapsed="false">
      <c r="J68" s="830"/>
    </row>
    <row r="69" customFormat="false" ht="13.2" hidden="false" customHeight="false" outlineLevel="0" collapsed="false">
      <c r="J69" s="830"/>
    </row>
    <row r="70" customFormat="false" ht="13.2" hidden="false" customHeight="false" outlineLevel="0" collapsed="false">
      <c r="J70" s="830"/>
    </row>
    <row r="71" customFormat="false" ht="13.2" hidden="false" customHeight="false" outlineLevel="0" collapsed="false">
      <c r="J71" s="830"/>
    </row>
    <row r="72" customFormat="false" ht="13.2" hidden="false" customHeight="false" outlineLevel="0" collapsed="false">
      <c r="J72" s="830"/>
    </row>
    <row r="73" customFormat="false" ht="13.2" hidden="false" customHeight="false" outlineLevel="0" collapsed="false">
      <c r="J73" s="830"/>
    </row>
    <row r="74" customFormat="false" ht="13.2" hidden="false" customHeight="false" outlineLevel="0" collapsed="false">
      <c r="J74" s="830"/>
    </row>
    <row r="75" customFormat="false" ht="13.2" hidden="false" customHeight="false" outlineLevel="0" collapsed="false">
      <c r="J75" s="830"/>
    </row>
    <row r="76" customFormat="false" ht="13.2" hidden="false" customHeight="false" outlineLevel="0" collapsed="false">
      <c r="J76" s="830"/>
    </row>
    <row r="77" customFormat="false" ht="13.2" hidden="false" customHeight="false" outlineLevel="0" collapsed="false">
      <c r="J77" s="830"/>
    </row>
    <row r="78" customFormat="false" ht="13.2" hidden="false" customHeight="false" outlineLevel="0" collapsed="false">
      <c r="J78" s="830"/>
    </row>
    <row r="79" customFormat="false" ht="13.2" hidden="false" customHeight="false" outlineLevel="0" collapsed="false">
      <c r="J79" s="830"/>
    </row>
    <row r="80" customFormat="false" ht="13.2" hidden="false" customHeight="false" outlineLevel="0" collapsed="false">
      <c r="J80" s="830"/>
    </row>
    <row r="81" customFormat="false" ht="13.2" hidden="false" customHeight="false" outlineLevel="0" collapsed="false">
      <c r="J81" s="830"/>
    </row>
    <row r="82" customFormat="false" ht="13.2" hidden="false" customHeight="false" outlineLevel="0" collapsed="false">
      <c r="J82" s="830"/>
    </row>
    <row r="83" customFormat="false" ht="13.2" hidden="false" customHeight="false" outlineLevel="0" collapsed="false">
      <c r="J83" s="830"/>
    </row>
    <row r="84" customFormat="false" ht="13.2" hidden="false" customHeight="false" outlineLevel="0" collapsed="false">
      <c r="J84" s="830"/>
    </row>
    <row r="85" customFormat="false" ht="13.2" hidden="false" customHeight="false" outlineLevel="0" collapsed="false">
      <c r="J85" s="830"/>
    </row>
    <row r="86" customFormat="false" ht="13.2" hidden="false" customHeight="false" outlineLevel="0" collapsed="false">
      <c r="J86" s="830"/>
    </row>
    <row r="87" customFormat="false" ht="13.2" hidden="false" customHeight="false" outlineLevel="0" collapsed="false">
      <c r="J87" s="830"/>
    </row>
    <row r="88" customFormat="false" ht="13.2" hidden="false" customHeight="false" outlineLevel="0" collapsed="false">
      <c r="J88" s="830"/>
    </row>
    <row r="89" customFormat="false" ht="13.2" hidden="false" customHeight="false" outlineLevel="0" collapsed="false">
      <c r="J89" s="830"/>
    </row>
    <row r="90" customFormat="false" ht="13.2" hidden="false" customHeight="false" outlineLevel="0" collapsed="false">
      <c r="J90" s="830"/>
    </row>
    <row r="91" customFormat="false" ht="13.2" hidden="false" customHeight="false" outlineLevel="0" collapsed="false">
      <c r="J91" s="830"/>
    </row>
    <row r="92" customFormat="false" ht="13.2" hidden="false" customHeight="false" outlineLevel="0" collapsed="false">
      <c r="J92" s="830"/>
    </row>
    <row r="93" customFormat="false" ht="13.2" hidden="false" customHeight="false" outlineLevel="0" collapsed="false">
      <c r="J93" s="830"/>
    </row>
    <row r="94" customFormat="false" ht="13.2" hidden="false" customHeight="false" outlineLevel="0" collapsed="false">
      <c r="J94" s="830"/>
    </row>
    <row r="95" customFormat="false" ht="13.2" hidden="false" customHeight="false" outlineLevel="0" collapsed="false">
      <c r="J95" s="830"/>
    </row>
    <row r="96" customFormat="false" ht="13.2" hidden="false" customHeight="false" outlineLevel="0" collapsed="false">
      <c r="J96" s="830"/>
    </row>
    <row r="97" customFormat="false" ht="13.2" hidden="false" customHeight="false" outlineLevel="0" collapsed="false">
      <c r="J97" s="830"/>
    </row>
    <row r="98" customFormat="false" ht="13.2" hidden="false" customHeight="false" outlineLevel="0" collapsed="false">
      <c r="J98" s="830"/>
    </row>
    <row r="99" customFormat="false" ht="13.2" hidden="false" customHeight="false" outlineLevel="0" collapsed="false">
      <c r="J99" s="830"/>
    </row>
    <row r="100" customFormat="false" ht="13.2" hidden="false" customHeight="false" outlineLevel="0" collapsed="false">
      <c r="J100" s="830"/>
    </row>
  </sheetData>
  <mergeCells count="3">
    <mergeCell ref="A2:H2"/>
    <mergeCell ref="C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D35" activeCellId="0" sqref="D35"/>
    </sheetView>
  </sheetViews>
  <sheetFormatPr defaultColWidth="9.1015625" defaultRowHeight="10.2" zeroHeight="false" outlineLevelRow="7" outlineLevelCol="0"/>
  <cols>
    <col collapsed="false" customWidth="true" hidden="false" outlineLevel="0" max="1" min="1" style="892" width="10.55"/>
    <col collapsed="false" customWidth="true" hidden="false" outlineLevel="0" max="2" min="2" style="893" width="46.88"/>
    <col collapsed="false" customWidth="true" hidden="false" outlineLevel="0" max="3" min="3" style="894" width="15.66"/>
    <col collapsed="false" customWidth="true" hidden="false" outlineLevel="0" max="12" min="4" style="895" width="15.66"/>
    <col collapsed="false" customWidth="true" hidden="true" outlineLevel="0" max="23" min="13" style="893" width="15.66"/>
    <col collapsed="false" customWidth="false" hidden="false" outlineLevel="0" max="257" min="24" style="893" width="9.1"/>
  </cols>
  <sheetData>
    <row r="1" s="897" customFormat="true" ht="20.25" hidden="false" customHeight="true" outlineLevel="0" collapsed="false">
      <c r="A1" s="896" t="s">
        <v>444</v>
      </c>
      <c r="B1" s="896"/>
      <c r="C1" s="896"/>
      <c r="D1" s="896"/>
      <c r="E1" s="896"/>
      <c r="F1" s="896"/>
    </row>
    <row r="2" s="897" customFormat="true" ht="18.75" hidden="false" customHeight="true" outlineLevel="0" collapsed="false">
      <c r="A2" s="898" t="s">
        <v>445</v>
      </c>
      <c r="B2" s="898"/>
      <c r="C2" s="898"/>
      <c r="D2" s="898"/>
      <c r="E2" s="898"/>
    </row>
    <row r="3" s="897" customFormat="true" ht="18.75" hidden="false" customHeight="true" outlineLevel="0" collapsed="false">
      <c r="A3" s="899" t="s">
        <v>446</v>
      </c>
      <c r="B3" s="899"/>
      <c r="C3" s="899"/>
      <c r="D3" s="899"/>
      <c r="E3" s="899"/>
      <c r="G3" s="900"/>
    </row>
    <row r="4" s="897" customFormat="true" ht="17.4" hidden="false" customHeight="false" outlineLevel="0" collapsed="false">
      <c r="A4" s="901" t="n">
        <v>39097</v>
      </c>
      <c r="B4" s="901"/>
      <c r="C4" s="901"/>
      <c r="D4" s="901"/>
      <c r="E4" s="901"/>
    </row>
    <row r="5" s="897" customFormat="true" ht="21" hidden="false" customHeight="true" outlineLevel="0" collapsed="false">
      <c r="A5" s="902" t="s">
        <v>447</v>
      </c>
      <c r="B5" s="903"/>
      <c r="C5" s="904"/>
      <c r="D5" s="904"/>
      <c r="E5" s="905"/>
    </row>
    <row r="6" s="897" customFormat="true" ht="6" hidden="false" customHeight="true" outlineLevel="0" collapsed="false">
      <c r="A6" s="906"/>
      <c r="B6" s="906"/>
      <c r="C6" s="907"/>
      <c r="D6" s="907"/>
      <c r="E6" s="906"/>
      <c r="F6" s="906"/>
      <c r="G6" s="906"/>
      <c r="H6" s="906"/>
      <c r="I6" s="906"/>
      <c r="J6" s="906"/>
      <c r="K6" s="906"/>
      <c r="L6" s="906"/>
      <c r="M6" s="906"/>
      <c r="N6" s="906"/>
      <c r="O6" s="906"/>
    </row>
    <row r="7" customFormat="false" ht="2.25" hidden="false" customHeight="true" outlineLevel="0" collapsed="false">
      <c r="A7" s="908"/>
      <c r="E7" s="909"/>
      <c r="F7" s="909"/>
      <c r="G7" s="909"/>
    </row>
    <row r="8" customFormat="false" ht="2.25" hidden="false" customHeight="true" outlineLevel="0" collapsed="false">
      <c r="A8" s="910"/>
    </row>
    <row r="9" customFormat="false" ht="2.25" hidden="false" customHeight="true" outlineLevel="0" collapsed="false">
      <c r="A9" s="908"/>
    </row>
    <row r="10" customFormat="false" ht="2.25" hidden="false" customHeight="true" outlineLevel="0" collapsed="false">
      <c r="B10" s="911"/>
      <c r="C10" s="912"/>
      <c r="D10" s="913"/>
      <c r="E10" s="913"/>
      <c r="F10" s="913"/>
    </row>
    <row r="11" customFormat="false" ht="2.25" hidden="false" customHeight="true" outlineLevel="0" collapsed="false"/>
    <row r="12" customFormat="false" ht="2.25" hidden="false" customHeight="true" outlineLevel="0" collapsed="false"/>
    <row r="13" customFormat="false" ht="2.25" hidden="false" customHeight="true" outlineLevel="0" collapsed="false">
      <c r="A13" s="914"/>
      <c r="B13" s="915"/>
    </row>
    <row r="14" customFormat="false" ht="10.2" hidden="false" customHeight="false" outlineLevel="0" collapsed="false">
      <c r="B14" s="916"/>
      <c r="C14" s="916"/>
      <c r="D14" s="916"/>
      <c r="E14" s="916"/>
      <c r="F14" s="916"/>
      <c r="G14" s="916"/>
      <c r="H14" s="916"/>
      <c r="I14" s="916"/>
      <c r="J14" s="916"/>
      <c r="K14" s="916"/>
      <c r="L14" s="916"/>
    </row>
    <row r="15" customFormat="false" ht="15.9" hidden="false" customHeight="true" outlineLevel="0" collapsed="false">
      <c r="A15" s="917"/>
      <c r="B15" s="918"/>
      <c r="C15" s="919"/>
      <c r="D15" s="919"/>
      <c r="E15" s="919"/>
      <c r="F15" s="919"/>
      <c r="G15" s="919"/>
      <c r="H15" s="919"/>
      <c r="I15" s="919"/>
      <c r="J15" s="919"/>
      <c r="K15" s="919"/>
      <c r="L15" s="919"/>
    </row>
    <row r="16" s="924" customFormat="true" ht="15.9" hidden="false" customHeight="true" outlineLevel="0" collapsed="false">
      <c r="A16" s="920"/>
      <c r="B16" s="921"/>
      <c r="C16" s="922"/>
      <c r="D16" s="923" t="n">
        <v>1</v>
      </c>
      <c r="E16" s="923" t="n">
        <v>2</v>
      </c>
      <c r="F16" s="923" t="n">
        <v>3</v>
      </c>
      <c r="G16" s="923" t="n">
        <v>4</v>
      </c>
      <c r="H16" s="923" t="n">
        <v>5</v>
      </c>
      <c r="I16" s="923" t="n">
        <v>6</v>
      </c>
      <c r="J16" s="923" t="n">
        <v>7</v>
      </c>
      <c r="K16" s="923" t="n">
        <v>8</v>
      </c>
      <c r="L16" s="923" t="n">
        <v>9</v>
      </c>
      <c r="M16" s="923" t="n">
        <v>10</v>
      </c>
      <c r="N16" s="923" t="n">
        <v>11</v>
      </c>
      <c r="O16" s="923" t="n">
        <v>12</v>
      </c>
      <c r="P16" s="923" t="n">
        <v>13</v>
      </c>
      <c r="Q16" s="923" t="n">
        <v>14</v>
      </c>
      <c r="R16" s="923" t="n">
        <v>15</v>
      </c>
      <c r="S16" s="923" t="n">
        <v>16</v>
      </c>
      <c r="T16" s="923" t="n">
        <v>17</v>
      </c>
      <c r="U16" s="923" t="n">
        <v>18</v>
      </c>
      <c r="V16" s="923" t="n">
        <v>19</v>
      </c>
      <c r="W16" s="923" t="n">
        <v>20</v>
      </c>
    </row>
    <row r="17" customFormat="false" ht="40.2" hidden="false" customHeight="false" outlineLevel="0" collapsed="false">
      <c r="A17" s="925" t="s">
        <v>398</v>
      </c>
      <c r="B17" s="926"/>
      <c r="C17" s="927" t="s">
        <v>183</v>
      </c>
      <c r="D17" s="928" t="s">
        <v>5</v>
      </c>
      <c r="E17" s="928" t="s">
        <v>17</v>
      </c>
      <c r="F17" s="928" t="s">
        <v>275</v>
      </c>
      <c r="G17" s="928" t="s">
        <v>448</v>
      </c>
      <c r="H17" s="928" t="s">
        <v>22</v>
      </c>
      <c r="I17" s="928" t="s">
        <v>24</v>
      </c>
      <c r="J17" s="928" t="s">
        <v>25</v>
      </c>
      <c r="K17" s="928" t="s">
        <v>27</v>
      </c>
      <c r="L17" s="928" t="s">
        <v>28</v>
      </c>
      <c r="M17" s="928" t="s">
        <v>399</v>
      </c>
      <c r="N17" s="928" t="s">
        <v>400</v>
      </c>
      <c r="O17" s="928" t="s">
        <v>401</v>
      </c>
      <c r="P17" s="928" t="s">
        <v>402</v>
      </c>
      <c r="Q17" s="928" t="s">
        <v>403</v>
      </c>
      <c r="R17" s="928" t="s">
        <v>404</v>
      </c>
      <c r="S17" s="928" t="s">
        <v>405</v>
      </c>
      <c r="T17" s="928" t="s">
        <v>406</v>
      </c>
      <c r="U17" s="928" t="s">
        <v>407</v>
      </c>
      <c r="V17" s="928" t="s">
        <v>408</v>
      </c>
      <c r="W17" s="928" t="s">
        <v>409</v>
      </c>
    </row>
    <row r="18" customFormat="false" ht="13.2" hidden="false" customHeight="false" outlineLevel="0" collapsed="false">
      <c r="A18" s="929" t="s">
        <v>410</v>
      </c>
      <c r="B18" s="930" t="s">
        <v>411</v>
      </c>
      <c r="C18" s="931" t="n">
        <v>17624988</v>
      </c>
      <c r="D18" s="932" t="n">
        <v>9296581</v>
      </c>
      <c r="E18" s="932" t="n">
        <v>2918964</v>
      </c>
      <c r="F18" s="932" t="n">
        <v>2912487</v>
      </c>
      <c r="G18" s="932" t="n">
        <v>472955</v>
      </c>
      <c r="H18" s="932" t="n">
        <v>948572</v>
      </c>
      <c r="I18" s="932" t="n">
        <v>846488</v>
      </c>
      <c r="J18" s="932" t="n">
        <v>154841</v>
      </c>
      <c r="K18" s="932" t="n">
        <v>3226</v>
      </c>
      <c r="L18" s="932" t="n">
        <v>70874</v>
      </c>
      <c r="M18" s="932" t="n">
        <v>0</v>
      </c>
      <c r="N18" s="932" t="n">
        <v>0</v>
      </c>
      <c r="O18" s="932" t="n">
        <v>0</v>
      </c>
      <c r="P18" s="932" t="n">
        <v>0</v>
      </c>
      <c r="Q18" s="932" t="n">
        <v>0</v>
      </c>
      <c r="R18" s="932" t="n">
        <v>0</v>
      </c>
      <c r="S18" s="932" t="n">
        <v>0</v>
      </c>
      <c r="T18" s="932" t="n">
        <v>0</v>
      </c>
      <c r="U18" s="932" t="n">
        <v>0</v>
      </c>
      <c r="V18" s="932" t="n">
        <v>0</v>
      </c>
      <c r="W18" s="932" t="n">
        <v>0</v>
      </c>
    </row>
    <row r="19" s="935" customFormat="true" ht="13.8" hidden="false" customHeight="false" outlineLevel="0" collapsed="false">
      <c r="A19" s="929" t="s">
        <v>412</v>
      </c>
      <c r="B19" s="930" t="s">
        <v>413</v>
      </c>
      <c r="C19" s="933" t="n">
        <v>1275326.79</v>
      </c>
      <c r="D19" s="934" t="n">
        <v>849206.27581269</v>
      </c>
      <c r="E19" s="934" t="n">
        <v>163703.786588906</v>
      </c>
      <c r="F19" s="934" t="n">
        <v>174669.154660667</v>
      </c>
      <c r="G19" s="934" t="n">
        <v>13926.0609356236</v>
      </c>
      <c r="H19" s="934" t="n">
        <v>18217.0554778624</v>
      </c>
      <c r="I19" s="934" t="n">
        <v>15466.3151128974</v>
      </c>
      <c r="J19" s="934" t="n">
        <v>37565.4801791064</v>
      </c>
      <c r="K19" s="934" t="n">
        <v>287.833826894821</v>
      </c>
      <c r="L19" s="934" t="n">
        <v>2284.82740535189</v>
      </c>
      <c r="M19" s="934" t="n">
        <v>0</v>
      </c>
      <c r="N19" s="934" t="n">
        <v>0</v>
      </c>
      <c r="O19" s="934" t="n">
        <v>0</v>
      </c>
      <c r="P19" s="934" t="n">
        <v>0</v>
      </c>
      <c r="Q19" s="934" t="n">
        <v>0</v>
      </c>
      <c r="R19" s="934" t="n">
        <v>0</v>
      </c>
      <c r="S19" s="934" t="n">
        <v>0</v>
      </c>
      <c r="T19" s="934" t="n">
        <v>0</v>
      </c>
      <c r="U19" s="934" t="n">
        <v>0</v>
      </c>
      <c r="V19" s="934" t="n">
        <v>0</v>
      </c>
      <c r="W19" s="934" t="n">
        <v>0</v>
      </c>
    </row>
    <row r="20" s="939" customFormat="true" ht="13.8" hidden="false" customHeight="false" outlineLevel="0" collapsed="false">
      <c r="A20" s="929"/>
      <c r="B20" s="936" t="s">
        <v>414</v>
      </c>
      <c r="C20" s="937" t="n">
        <v>18900314.79</v>
      </c>
      <c r="D20" s="938" t="n">
        <v>10145787.2758127</v>
      </c>
      <c r="E20" s="938" t="n">
        <v>3082667.78658891</v>
      </c>
      <c r="F20" s="938" t="n">
        <v>3087156.15466067</v>
      </c>
      <c r="G20" s="938" t="n">
        <v>486881.060935624</v>
      </c>
      <c r="H20" s="938" t="n">
        <v>966789.055477863</v>
      </c>
      <c r="I20" s="938" t="n">
        <v>861954.315112897</v>
      </c>
      <c r="J20" s="938" t="n">
        <v>192406.480179106</v>
      </c>
      <c r="K20" s="938" t="n">
        <v>3513.83382689482</v>
      </c>
      <c r="L20" s="938" t="n">
        <v>73158.8274053519</v>
      </c>
      <c r="M20" s="938" t="n">
        <v>0</v>
      </c>
      <c r="N20" s="938" t="n">
        <v>0</v>
      </c>
      <c r="O20" s="938" t="n">
        <v>0</v>
      </c>
      <c r="P20" s="938" t="n">
        <v>0</v>
      </c>
      <c r="Q20" s="938" t="n">
        <v>0</v>
      </c>
      <c r="R20" s="938" t="n">
        <v>0</v>
      </c>
      <c r="S20" s="938" t="n">
        <v>0</v>
      </c>
      <c r="T20" s="938" t="n">
        <v>0</v>
      </c>
      <c r="U20" s="938" t="n">
        <v>0</v>
      </c>
      <c r="V20" s="938" t="n">
        <v>0</v>
      </c>
      <c r="W20" s="938" t="n">
        <v>0</v>
      </c>
    </row>
    <row r="21" customFormat="false" ht="13.8" hidden="false" customHeight="false" outlineLevel="0" collapsed="false">
      <c r="A21" s="929"/>
      <c r="B21" s="930"/>
      <c r="C21" s="940"/>
      <c r="D21" s="941"/>
      <c r="E21" s="941"/>
      <c r="F21" s="941"/>
      <c r="G21" s="941"/>
      <c r="H21" s="941"/>
      <c r="I21" s="941"/>
      <c r="J21" s="941"/>
      <c r="K21" s="941"/>
      <c r="L21" s="941"/>
      <c r="M21" s="942"/>
      <c r="N21" s="942"/>
      <c r="O21" s="942"/>
      <c r="P21" s="942"/>
      <c r="Q21" s="942"/>
      <c r="R21" s="942"/>
      <c r="S21" s="942"/>
      <c r="T21" s="942"/>
      <c r="U21" s="942"/>
      <c r="V21" s="942"/>
      <c r="W21" s="942"/>
    </row>
    <row r="22" customFormat="false" ht="13.2" hidden="false" customHeight="false" outlineLevel="0" collapsed="false">
      <c r="A22" s="929"/>
      <c r="B22" s="943" t="s">
        <v>449</v>
      </c>
      <c r="C22" s="940"/>
      <c r="D22" s="941"/>
      <c r="E22" s="941"/>
      <c r="F22" s="941"/>
      <c r="G22" s="941"/>
      <c r="H22" s="941"/>
      <c r="I22" s="941"/>
      <c r="J22" s="941"/>
      <c r="K22" s="941"/>
      <c r="L22" s="941"/>
      <c r="M22" s="942"/>
      <c r="N22" s="942"/>
      <c r="O22" s="942"/>
      <c r="P22" s="942"/>
      <c r="Q22" s="942"/>
      <c r="R22" s="942"/>
      <c r="S22" s="942"/>
      <c r="T22" s="942"/>
      <c r="U22" s="942"/>
      <c r="V22" s="942"/>
      <c r="W22" s="942"/>
    </row>
    <row r="23" customFormat="false" ht="13.2" hidden="false" customHeight="false" outlineLevel="0" collapsed="false">
      <c r="A23" s="929" t="s">
        <v>450</v>
      </c>
      <c r="B23" s="930" t="s">
        <v>451</v>
      </c>
      <c r="C23" s="940" t="n">
        <v>1483492.0121</v>
      </c>
      <c r="D23" s="941" t="n">
        <v>869001.307917831</v>
      </c>
      <c r="E23" s="941" t="n">
        <v>166223.217889336</v>
      </c>
      <c r="F23" s="941" t="n">
        <v>277453.49858316</v>
      </c>
      <c r="G23" s="941" t="n">
        <v>15544.4468798061</v>
      </c>
      <c r="H23" s="941" t="n">
        <v>23663.2588500629</v>
      </c>
      <c r="I23" s="941" t="n">
        <v>27211.5897603665</v>
      </c>
      <c r="J23" s="941" t="n">
        <v>98078.6581605854</v>
      </c>
      <c r="K23" s="941" t="n">
        <v>749.509396422663</v>
      </c>
      <c r="L23" s="941" t="n">
        <v>5566.52466242963</v>
      </c>
      <c r="M23" s="941" t="n">
        <v>0</v>
      </c>
      <c r="N23" s="941" t="n">
        <v>0</v>
      </c>
      <c r="O23" s="941" t="n">
        <v>0</v>
      </c>
      <c r="P23" s="941" t="n">
        <v>0</v>
      </c>
      <c r="Q23" s="941" t="n">
        <v>0</v>
      </c>
      <c r="R23" s="941" t="n">
        <v>0</v>
      </c>
      <c r="S23" s="941" t="n">
        <v>0</v>
      </c>
      <c r="T23" s="941" t="n">
        <v>0</v>
      </c>
      <c r="U23" s="941" t="n">
        <v>0</v>
      </c>
      <c r="V23" s="941" t="n">
        <v>0</v>
      </c>
      <c r="W23" s="941" t="n">
        <v>0</v>
      </c>
    </row>
    <row r="24" customFormat="false" ht="13.2" hidden="false" customHeight="false" outlineLevel="0" collapsed="false">
      <c r="A24" s="929" t="s">
        <v>452</v>
      </c>
      <c r="B24" s="930" t="s">
        <v>453</v>
      </c>
      <c r="C24" s="940" t="n">
        <v>1846241.88</v>
      </c>
      <c r="D24" s="941" t="n">
        <v>1282694.4660611</v>
      </c>
      <c r="E24" s="941" t="n">
        <v>273984.132552434</v>
      </c>
      <c r="F24" s="941" t="n">
        <v>212754.44256404</v>
      </c>
      <c r="G24" s="941" t="n">
        <v>49761.5731679123</v>
      </c>
      <c r="H24" s="941" t="n">
        <v>12214.9739028628</v>
      </c>
      <c r="I24" s="941" t="n">
        <v>12232.7857485353</v>
      </c>
      <c r="J24" s="941" t="n">
        <v>17.0712176951884</v>
      </c>
      <c r="K24" s="941" t="n">
        <v>1.70712176951884</v>
      </c>
      <c r="L24" s="941" t="n">
        <v>2580.72766365128</v>
      </c>
      <c r="M24" s="941" t="n">
        <v>0</v>
      </c>
      <c r="N24" s="941" t="n">
        <v>0</v>
      </c>
      <c r="O24" s="941" t="n">
        <v>0</v>
      </c>
      <c r="P24" s="941" t="n">
        <v>0</v>
      </c>
      <c r="Q24" s="941" t="n">
        <v>0</v>
      </c>
      <c r="R24" s="941" t="n">
        <v>0</v>
      </c>
      <c r="S24" s="941" t="n">
        <v>0</v>
      </c>
      <c r="T24" s="941" t="n">
        <v>0</v>
      </c>
      <c r="U24" s="941" t="n">
        <v>0</v>
      </c>
      <c r="V24" s="941" t="n">
        <v>0</v>
      </c>
      <c r="W24" s="941" t="n">
        <v>0</v>
      </c>
    </row>
    <row r="25" customFormat="false" ht="13.2" hidden="false" customHeight="false" outlineLevel="0" collapsed="false">
      <c r="A25" s="929" t="s">
        <v>454</v>
      </c>
      <c r="B25" s="930" t="s">
        <v>455</v>
      </c>
      <c r="C25" s="940" t="n">
        <v>5807738.392</v>
      </c>
      <c r="D25" s="941" t="n">
        <v>3725420.19486994</v>
      </c>
      <c r="E25" s="941" t="n">
        <v>762906.606223423</v>
      </c>
      <c r="F25" s="941" t="n">
        <v>871650.215900267</v>
      </c>
      <c r="G25" s="941" t="n">
        <v>111522.053890283</v>
      </c>
      <c r="H25" s="941" t="n">
        <v>65728.3209560821</v>
      </c>
      <c r="I25" s="941" t="n">
        <v>72855.7122757891</v>
      </c>
      <c r="J25" s="941" t="n">
        <v>181696.698428756</v>
      </c>
      <c r="K25" s="941" t="n">
        <v>1391.01902780218</v>
      </c>
      <c r="L25" s="941" t="n">
        <v>14567.5704276536</v>
      </c>
      <c r="M25" s="941" t="n">
        <v>0</v>
      </c>
      <c r="N25" s="941" t="n">
        <v>0</v>
      </c>
      <c r="O25" s="941" t="n">
        <v>0</v>
      </c>
      <c r="P25" s="941" t="n">
        <v>0</v>
      </c>
      <c r="Q25" s="941" t="n">
        <v>0</v>
      </c>
      <c r="R25" s="941" t="n">
        <v>0</v>
      </c>
      <c r="S25" s="941" t="n">
        <v>0</v>
      </c>
      <c r="T25" s="941" t="n">
        <v>0</v>
      </c>
      <c r="U25" s="941" t="n">
        <v>0</v>
      </c>
      <c r="V25" s="941" t="n">
        <v>0</v>
      </c>
      <c r="W25" s="941" t="n">
        <v>0</v>
      </c>
    </row>
    <row r="26" customFormat="false" ht="13.2" hidden="false" customHeight="false" outlineLevel="0" collapsed="false">
      <c r="A26" s="929" t="s">
        <v>456</v>
      </c>
      <c r="B26" s="930" t="s">
        <v>457</v>
      </c>
      <c r="C26" s="944" t="n">
        <v>3383711</v>
      </c>
      <c r="D26" s="945" t="n">
        <v>1935056.54915401</v>
      </c>
      <c r="E26" s="945" t="n">
        <v>404932.653342151</v>
      </c>
      <c r="F26" s="945" t="n">
        <v>650236.466259833</v>
      </c>
      <c r="G26" s="945" t="n">
        <v>45386.7835796294</v>
      </c>
      <c r="H26" s="945" t="n">
        <v>65464.2256526019</v>
      </c>
      <c r="I26" s="945" t="n">
        <v>77538.3674064282</v>
      </c>
      <c r="J26" s="945" t="n">
        <v>192182.672761529</v>
      </c>
      <c r="K26" s="945" t="n">
        <v>1468.43751943405</v>
      </c>
      <c r="L26" s="945" t="n">
        <v>11444.8443243873</v>
      </c>
      <c r="M26" s="945" t="n">
        <v>0</v>
      </c>
      <c r="N26" s="945" t="n">
        <v>0</v>
      </c>
      <c r="O26" s="945" t="n">
        <v>0</v>
      </c>
      <c r="P26" s="945" t="n">
        <v>0</v>
      </c>
      <c r="Q26" s="945" t="n">
        <v>0</v>
      </c>
      <c r="R26" s="945" t="n">
        <v>0</v>
      </c>
      <c r="S26" s="945" t="n">
        <v>0</v>
      </c>
      <c r="T26" s="945" t="n">
        <v>0</v>
      </c>
      <c r="U26" s="945" t="n">
        <v>0</v>
      </c>
      <c r="V26" s="945" t="n">
        <v>0</v>
      </c>
      <c r="W26" s="945" t="n">
        <v>0</v>
      </c>
    </row>
    <row r="27" customFormat="false" ht="13.2" hidden="false" customHeight="false" outlineLevel="0" collapsed="false">
      <c r="A27" s="929" t="s">
        <v>458</v>
      </c>
      <c r="B27" s="930" t="s">
        <v>459</v>
      </c>
      <c r="C27" s="940" t="n">
        <v>2075321</v>
      </c>
      <c r="D27" s="941" t="n">
        <v>1186524.05609671</v>
      </c>
      <c r="E27" s="941" t="n">
        <v>249657.575216483</v>
      </c>
      <c r="F27" s="941" t="n">
        <v>399299.815038723</v>
      </c>
      <c r="G27" s="941" t="n">
        <v>28226.9027196077</v>
      </c>
      <c r="H27" s="941" t="n">
        <v>39913.157690756</v>
      </c>
      <c r="I27" s="941" t="n">
        <v>47162.2245185384</v>
      </c>
      <c r="J27" s="941" t="n">
        <v>116695.599403933</v>
      </c>
      <c r="K27" s="941" t="n">
        <v>891.387419941413</v>
      </c>
      <c r="L27" s="941" t="n">
        <v>6950.28189530759</v>
      </c>
      <c r="M27" s="941" t="n">
        <v>0</v>
      </c>
      <c r="N27" s="941" t="n">
        <v>0</v>
      </c>
      <c r="O27" s="941" t="n">
        <v>0</v>
      </c>
      <c r="P27" s="941" t="n">
        <v>0</v>
      </c>
      <c r="Q27" s="941" t="n">
        <v>0</v>
      </c>
      <c r="R27" s="941" t="n">
        <v>0</v>
      </c>
      <c r="S27" s="941" t="n">
        <v>0</v>
      </c>
      <c r="T27" s="941" t="n">
        <v>0</v>
      </c>
      <c r="U27" s="941" t="n">
        <v>0</v>
      </c>
      <c r="V27" s="941" t="n">
        <v>0</v>
      </c>
      <c r="W27" s="941" t="n">
        <v>0</v>
      </c>
    </row>
    <row r="28" s="935" customFormat="true" ht="13.8" hidden="false" customHeight="false" outlineLevel="0" collapsed="false">
      <c r="A28" s="929" t="s">
        <v>460</v>
      </c>
      <c r="B28" s="930" t="s">
        <v>461</v>
      </c>
      <c r="C28" s="933" t="n">
        <v>1920162</v>
      </c>
      <c r="D28" s="934" t="n">
        <v>1097814.94265358</v>
      </c>
      <c r="E28" s="934" t="n">
        <v>230992.21226154</v>
      </c>
      <c r="F28" s="934" t="n">
        <v>369446.621242875</v>
      </c>
      <c r="G28" s="934" t="n">
        <v>26116.5506347632</v>
      </c>
      <c r="H28" s="934" t="n">
        <v>36929.0961243092</v>
      </c>
      <c r="I28" s="934" t="n">
        <v>43636.1947650343</v>
      </c>
      <c r="J28" s="934" t="n">
        <v>107970.986436631</v>
      </c>
      <c r="K28" s="934" t="n">
        <v>824.743859407554</v>
      </c>
      <c r="L28" s="934" t="n">
        <v>6430.65202185957</v>
      </c>
      <c r="M28" s="934" t="n">
        <v>0</v>
      </c>
      <c r="N28" s="934" t="n">
        <v>0</v>
      </c>
      <c r="O28" s="934" t="n">
        <v>0</v>
      </c>
      <c r="P28" s="934" t="n">
        <v>0</v>
      </c>
      <c r="Q28" s="934" t="n">
        <v>0</v>
      </c>
      <c r="R28" s="934" t="n">
        <v>0</v>
      </c>
      <c r="S28" s="934" t="n">
        <v>0</v>
      </c>
      <c r="T28" s="934" t="n">
        <v>0</v>
      </c>
      <c r="U28" s="934" t="n">
        <v>0</v>
      </c>
      <c r="V28" s="934" t="n">
        <v>0</v>
      </c>
      <c r="W28" s="934" t="n">
        <v>0</v>
      </c>
    </row>
    <row r="29" s="939" customFormat="true" ht="13.8" hidden="false" customHeight="false" outlineLevel="0" collapsed="false">
      <c r="A29" s="929"/>
      <c r="B29" s="936" t="s">
        <v>462</v>
      </c>
      <c r="C29" s="937" t="n">
        <v>16516666.2841</v>
      </c>
      <c r="D29" s="938" t="n">
        <v>10096511.5167532</v>
      </c>
      <c r="E29" s="938" t="n">
        <v>2088696.39748537</v>
      </c>
      <c r="F29" s="938" t="n">
        <v>2780841.0595889</v>
      </c>
      <c r="G29" s="938" t="n">
        <v>276558.310872002</v>
      </c>
      <c r="H29" s="938" t="n">
        <v>243913.033176675</v>
      </c>
      <c r="I29" s="938" t="n">
        <v>280636.874474692</v>
      </c>
      <c r="J29" s="938" t="n">
        <v>696641.686409129</v>
      </c>
      <c r="K29" s="938" t="n">
        <v>5326.80434477738</v>
      </c>
      <c r="L29" s="938" t="n">
        <v>47540.600995289</v>
      </c>
      <c r="M29" s="938" t="n">
        <v>0</v>
      </c>
      <c r="N29" s="938" t="n">
        <v>0</v>
      </c>
      <c r="O29" s="938" t="n">
        <v>0</v>
      </c>
      <c r="P29" s="938" t="n">
        <v>0</v>
      </c>
      <c r="Q29" s="938" t="n">
        <v>0</v>
      </c>
      <c r="R29" s="938" t="n">
        <v>0</v>
      </c>
      <c r="S29" s="938" t="n">
        <v>0</v>
      </c>
      <c r="T29" s="938" t="n">
        <v>0</v>
      </c>
      <c r="U29" s="938" t="n">
        <v>0</v>
      </c>
      <c r="V29" s="938" t="n">
        <v>0</v>
      </c>
      <c r="W29" s="938" t="n">
        <v>0</v>
      </c>
    </row>
    <row r="30" s="939" customFormat="true" ht="13.8" hidden="false" customHeight="false" outlineLevel="0" collapsed="false">
      <c r="A30" s="929"/>
      <c r="B30" s="943"/>
      <c r="C30" s="940"/>
      <c r="D30" s="946"/>
      <c r="E30" s="946"/>
      <c r="F30" s="946"/>
      <c r="G30" s="946"/>
      <c r="H30" s="946"/>
      <c r="I30" s="946"/>
      <c r="J30" s="946"/>
      <c r="K30" s="946"/>
      <c r="L30" s="946"/>
      <c r="M30" s="946"/>
      <c r="N30" s="946"/>
      <c r="O30" s="946"/>
      <c r="P30" s="946"/>
      <c r="Q30" s="946"/>
      <c r="R30" s="946"/>
      <c r="S30" s="946"/>
      <c r="T30" s="946"/>
      <c r="U30" s="946"/>
      <c r="V30" s="946"/>
      <c r="W30" s="946"/>
    </row>
    <row r="31" s="939" customFormat="true" ht="13.2" hidden="false" customHeight="false" outlineLevel="0" collapsed="false">
      <c r="A31" s="929"/>
      <c r="B31" s="943" t="s">
        <v>463</v>
      </c>
      <c r="C31" s="940" t="n">
        <v>0</v>
      </c>
      <c r="D31" s="946" t="n">
        <v>0</v>
      </c>
      <c r="E31" s="946" t="n">
        <v>0</v>
      </c>
      <c r="F31" s="946" t="n">
        <v>0</v>
      </c>
      <c r="G31" s="946" t="n">
        <v>0</v>
      </c>
      <c r="H31" s="946" t="n">
        <v>0</v>
      </c>
      <c r="I31" s="946" t="n">
        <v>0</v>
      </c>
      <c r="J31" s="946" t="n">
        <v>0</v>
      </c>
      <c r="K31" s="946" t="n">
        <v>0</v>
      </c>
      <c r="L31" s="946" t="n">
        <v>0</v>
      </c>
      <c r="M31" s="946" t="n">
        <v>0</v>
      </c>
      <c r="N31" s="946" t="n">
        <v>0</v>
      </c>
      <c r="O31" s="946" t="n">
        <v>0</v>
      </c>
      <c r="P31" s="946" t="n">
        <v>0</v>
      </c>
      <c r="Q31" s="946" t="n">
        <v>0</v>
      </c>
      <c r="R31" s="946" t="n">
        <v>0</v>
      </c>
      <c r="S31" s="946" t="n">
        <v>0</v>
      </c>
      <c r="T31" s="946" t="n">
        <v>0</v>
      </c>
      <c r="U31" s="946" t="n">
        <v>0</v>
      </c>
      <c r="V31" s="946" t="n">
        <v>0</v>
      </c>
      <c r="W31" s="946" t="n">
        <v>0</v>
      </c>
    </row>
    <row r="32" customFormat="false" ht="13.2" hidden="false" customHeight="false" outlineLevel="0" collapsed="false">
      <c r="A32" s="929"/>
      <c r="B32" s="930"/>
      <c r="C32" s="940"/>
      <c r="D32" s="941"/>
      <c r="E32" s="941"/>
      <c r="F32" s="941"/>
      <c r="G32" s="941"/>
      <c r="H32" s="941"/>
      <c r="I32" s="941"/>
      <c r="J32" s="941"/>
      <c r="K32" s="941"/>
      <c r="L32" s="941"/>
      <c r="M32" s="942"/>
      <c r="N32" s="942"/>
      <c r="O32" s="942"/>
      <c r="P32" s="942"/>
      <c r="Q32" s="942"/>
      <c r="R32" s="942"/>
      <c r="S32" s="942"/>
      <c r="T32" s="942"/>
      <c r="U32" s="942"/>
      <c r="V32" s="942"/>
      <c r="W32" s="942"/>
    </row>
    <row r="33" customFormat="false" ht="13.2" hidden="false" customHeight="false" outlineLevel="0" collapsed="false">
      <c r="A33" s="929" t="s">
        <v>464</v>
      </c>
      <c r="B33" s="930" t="s">
        <v>465</v>
      </c>
      <c r="C33" s="940" t="n">
        <v>2383649</v>
      </c>
      <c r="D33" s="941" t="n">
        <v>1362804.5395343</v>
      </c>
      <c r="E33" s="941" t="n">
        <v>286748.90752187</v>
      </c>
      <c r="F33" s="941" t="n">
        <v>458623.318906924</v>
      </c>
      <c r="G33" s="941" t="n">
        <v>32420.5404564837</v>
      </c>
      <c r="H33" s="941" t="n">
        <v>45843.0085834494</v>
      </c>
      <c r="I33" s="941" t="n">
        <v>54169.0607435619</v>
      </c>
      <c r="J33" s="941" t="n">
        <v>134032.92735128</v>
      </c>
      <c r="K33" s="941" t="n">
        <v>1023.81980048192</v>
      </c>
      <c r="L33" s="941" t="n">
        <v>7982.87710164743</v>
      </c>
      <c r="M33" s="941" t="n">
        <v>0</v>
      </c>
      <c r="N33" s="941" t="n">
        <v>0</v>
      </c>
      <c r="O33" s="941" t="n">
        <v>0</v>
      </c>
      <c r="P33" s="941" t="n">
        <v>0</v>
      </c>
      <c r="Q33" s="941" t="n">
        <v>0</v>
      </c>
      <c r="R33" s="941" t="n">
        <v>0</v>
      </c>
      <c r="S33" s="941" t="n">
        <v>0</v>
      </c>
      <c r="T33" s="941" t="n">
        <v>0</v>
      </c>
      <c r="U33" s="941" t="n">
        <v>0</v>
      </c>
      <c r="V33" s="941" t="n">
        <v>0</v>
      </c>
      <c r="W33" s="941" t="n">
        <v>0</v>
      </c>
    </row>
    <row r="34" customFormat="false" ht="13.2" hidden="false" customHeight="false" outlineLevel="0" collapsed="false">
      <c r="A34" s="929"/>
      <c r="B34" s="930"/>
      <c r="C34" s="940"/>
      <c r="D34" s="941"/>
      <c r="E34" s="941"/>
      <c r="F34" s="941"/>
      <c r="G34" s="941"/>
      <c r="H34" s="941"/>
      <c r="I34" s="941"/>
      <c r="J34" s="941"/>
      <c r="K34" s="941"/>
      <c r="L34" s="941"/>
      <c r="M34" s="942"/>
      <c r="N34" s="942"/>
      <c r="O34" s="942"/>
      <c r="P34" s="942"/>
      <c r="Q34" s="942"/>
      <c r="R34" s="942"/>
      <c r="S34" s="942"/>
      <c r="T34" s="942"/>
      <c r="U34" s="942"/>
      <c r="V34" s="942"/>
      <c r="W34" s="942"/>
    </row>
    <row r="35" customFormat="false" ht="13.2" hidden="false" customHeight="false" outlineLevel="0" collapsed="false">
      <c r="A35" s="929"/>
      <c r="B35" s="943" t="s">
        <v>466</v>
      </c>
      <c r="C35" s="947" t="n">
        <v>18900315.2841</v>
      </c>
      <c r="D35" s="948" t="n">
        <v>11459316.0562875</v>
      </c>
      <c r="E35" s="948" t="n">
        <v>2375445.30500724</v>
      </c>
      <c r="F35" s="948" t="n">
        <v>3239464.37849582</v>
      </c>
      <c r="G35" s="948" t="n">
        <v>308978.851328485</v>
      </c>
      <c r="H35" s="948" t="n">
        <v>289756.041760124</v>
      </c>
      <c r="I35" s="948" t="n">
        <v>334805.935218254</v>
      </c>
      <c r="J35" s="948" t="n">
        <v>830674.613760409</v>
      </c>
      <c r="K35" s="948" t="n">
        <v>6350.62414525929</v>
      </c>
      <c r="L35" s="948" t="n">
        <v>55523.4780969364</v>
      </c>
      <c r="M35" s="948" t="n">
        <v>0</v>
      </c>
      <c r="N35" s="948" t="n">
        <v>0</v>
      </c>
      <c r="O35" s="948" t="n">
        <v>0</v>
      </c>
      <c r="P35" s="948" t="n">
        <v>0</v>
      </c>
      <c r="Q35" s="948" t="n">
        <v>0</v>
      </c>
      <c r="R35" s="948" t="n">
        <v>0</v>
      </c>
      <c r="S35" s="948" t="n">
        <v>0</v>
      </c>
      <c r="T35" s="948" t="n">
        <v>0</v>
      </c>
      <c r="U35" s="948" t="n">
        <v>0</v>
      </c>
      <c r="V35" s="948" t="n">
        <v>0</v>
      </c>
      <c r="W35" s="948" t="n">
        <v>0</v>
      </c>
    </row>
    <row r="36" customFormat="false" ht="16.5" hidden="false" customHeight="true" outlineLevel="0" collapsed="false">
      <c r="A36" s="949"/>
      <c r="B36" s="950" t="n">
        <v>18900315</v>
      </c>
      <c r="C36" s="951" t="s">
        <v>467</v>
      </c>
      <c r="D36" s="951"/>
      <c r="E36" s="951"/>
      <c r="F36" s="941"/>
      <c r="G36" s="941"/>
      <c r="H36" s="941"/>
      <c r="I36" s="941"/>
      <c r="J36" s="941"/>
      <c r="K36" s="941"/>
      <c r="L36" s="941"/>
      <c r="M36" s="942"/>
      <c r="N36" s="942"/>
      <c r="O36" s="942"/>
      <c r="P36" s="942"/>
      <c r="Q36" s="942"/>
      <c r="R36" s="942"/>
      <c r="S36" s="942"/>
      <c r="T36" s="942"/>
      <c r="U36" s="942"/>
      <c r="V36" s="942"/>
      <c r="W36" s="942"/>
    </row>
    <row r="37" customFormat="false" ht="13.2" hidden="false" customHeight="false" outlineLevel="0" collapsed="false">
      <c r="A37" s="929"/>
      <c r="B37" s="950" t="n">
        <v>-0.284099996089935</v>
      </c>
      <c r="C37" s="940"/>
      <c r="D37" s="941"/>
      <c r="E37" s="941"/>
      <c r="F37" s="941"/>
      <c r="G37" s="941"/>
      <c r="H37" s="941"/>
      <c r="I37" s="941"/>
      <c r="J37" s="941"/>
      <c r="K37" s="941"/>
      <c r="L37" s="941"/>
      <c r="M37" s="942"/>
      <c r="N37" s="942"/>
      <c r="O37" s="942"/>
      <c r="P37" s="942"/>
      <c r="Q37" s="942"/>
      <c r="R37" s="942"/>
      <c r="S37" s="942"/>
      <c r="T37" s="942"/>
      <c r="U37" s="942"/>
      <c r="V37" s="942"/>
      <c r="W37" s="942"/>
    </row>
    <row r="38" customFormat="false" ht="13.2" hidden="false" customHeight="false" outlineLevel="0" collapsed="false">
      <c r="A38" s="929"/>
      <c r="B38" s="930"/>
      <c r="C38" s="940"/>
      <c r="D38" s="941"/>
      <c r="E38" s="941"/>
      <c r="F38" s="941"/>
      <c r="G38" s="941"/>
      <c r="H38" s="941"/>
      <c r="I38" s="941"/>
      <c r="J38" s="941"/>
      <c r="K38" s="941"/>
      <c r="L38" s="941"/>
      <c r="M38" s="942"/>
      <c r="N38" s="942"/>
      <c r="O38" s="942"/>
      <c r="P38" s="942"/>
      <c r="Q38" s="942"/>
      <c r="R38" s="942"/>
      <c r="S38" s="942"/>
      <c r="T38" s="942"/>
      <c r="U38" s="942"/>
      <c r="V38" s="942"/>
      <c r="W38" s="942"/>
    </row>
    <row r="39" customFormat="false" ht="13.2" hidden="false" customHeight="false" outlineLevel="0" collapsed="false">
      <c r="A39" s="929"/>
      <c r="B39" s="943" t="s">
        <v>468</v>
      </c>
      <c r="C39" s="940"/>
      <c r="D39" s="941"/>
      <c r="E39" s="941"/>
      <c r="F39" s="941"/>
      <c r="G39" s="941"/>
      <c r="H39" s="941"/>
      <c r="I39" s="941"/>
      <c r="J39" s="941"/>
      <c r="K39" s="941"/>
      <c r="L39" s="941"/>
      <c r="M39" s="942"/>
      <c r="N39" s="942"/>
      <c r="O39" s="942"/>
      <c r="P39" s="942"/>
      <c r="Q39" s="942"/>
      <c r="R39" s="942"/>
      <c r="S39" s="942"/>
      <c r="T39" s="942"/>
      <c r="U39" s="942"/>
      <c r="V39" s="942"/>
      <c r="W39" s="942"/>
    </row>
    <row r="40" customFormat="false" ht="13.2" hidden="false" customHeight="false" outlineLevel="0" collapsed="false">
      <c r="A40" s="929"/>
      <c r="B40" s="943"/>
      <c r="C40" s="940"/>
      <c r="D40" s="941"/>
      <c r="E40" s="941"/>
      <c r="F40" s="941"/>
      <c r="G40" s="941"/>
      <c r="H40" s="941"/>
      <c r="I40" s="941"/>
      <c r="J40" s="941"/>
      <c r="K40" s="941"/>
      <c r="L40" s="941"/>
      <c r="M40" s="942"/>
      <c r="N40" s="942"/>
      <c r="O40" s="942"/>
      <c r="P40" s="942"/>
      <c r="Q40" s="942"/>
      <c r="R40" s="942"/>
      <c r="S40" s="942"/>
      <c r="T40" s="942"/>
      <c r="U40" s="942"/>
      <c r="V40" s="942"/>
      <c r="W40" s="942"/>
    </row>
    <row r="41" customFormat="false" ht="13.2" hidden="false" customHeight="false" outlineLevel="0" collapsed="false">
      <c r="A41" s="929"/>
      <c r="B41" s="952" t="s">
        <v>469</v>
      </c>
      <c r="C41" s="940"/>
      <c r="D41" s="941"/>
      <c r="E41" s="941"/>
      <c r="F41" s="941"/>
      <c r="G41" s="941"/>
      <c r="H41" s="941"/>
      <c r="I41" s="941"/>
      <c r="J41" s="941"/>
      <c r="K41" s="941"/>
      <c r="L41" s="941"/>
      <c r="M41" s="942"/>
      <c r="N41" s="942"/>
      <c r="O41" s="942"/>
      <c r="P41" s="942"/>
      <c r="Q41" s="942"/>
      <c r="R41" s="942"/>
      <c r="S41" s="942"/>
      <c r="T41" s="942"/>
      <c r="U41" s="942"/>
      <c r="V41" s="942"/>
      <c r="W41" s="942"/>
    </row>
    <row r="42" customFormat="false" ht="13.2" hidden="false" customHeight="false" outlineLevel="0" collapsed="false">
      <c r="A42" s="929" t="s">
        <v>470</v>
      </c>
      <c r="B42" s="930" t="s">
        <v>471</v>
      </c>
      <c r="C42" s="940" t="n">
        <v>97840684.1200011</v>
      </c>
      <c r="D42" s="941" t="n">
        <v>55900517.04689</v>
      </c>
      <c r="E42" s="941" t="n">
        <v>11694202.3237261</v>
      </c>
      <c r="F42" s="941" t="n">
        <v>18909577.1227803</v>
      </c>
      <c r="G42" s="941" t="n">
        <v>1299759.6959236</v>
      </c>
      <c r="H42" s="941" t="n">
        <v>1882269.29202368</v>
      </c>
      <c r="I42" s="941" t="n">
        <v>2224081.16046239</v>
      </c>
      <c r="J42" s="941" t="n">
        <v>5555640.24559364</v>
      </c>
      <c r="K42" s="941" t="n">
        <v>42443.7368620012</v>
      </c>
      <c r="L42" s="941" t="n">
        <v>332193.495739377</v>
      </c>
      <c r="M42" s="941" t="n">
        <v>0</v>
      </c>
      <c r="N42" s="941" t="n">
        <v>0</v>
      </c>
      <c r="O42" s="941" t="n">
        <v>0</v>
      </c>
      <c r="P42" s="941" t="n">
        <v>0</v>
      </c>
      <c r="Q42" s="941" t="n">
        <v>0</v>
      </c>
      <c r="R42" s="941" t="n">
        <v>0</v>
      </c>
      <c r="S42" s="941" t="n">
        <v>0</v>
      </c>
      <c r="T42" s="941" t="n">
        <v>0</v>
      </c>
      <c r="U42" s="941" t="n">
        <v>0</v>
      </c>
      <c r="V42" s="941" t="n">
        <v>0</v>
      </c>
      <c r="W42" s="941" t="n">
        <v>0</v>
      </c>
    </row>
    <row r="43" customFormat="false" ht="13.2" hidden="false" customHeight="false" outlineLevel="0" collapsed="false">
      <c r="A43" s="929" t="s">
        <v>472</v>
      </c>
      <c r="B43" s="930" t="s">
        <v>473</v>
      </c>
      <c r="C43" s="940" t="n">
        <v>7928026.065</v>
      </c>
      <c r="D43" s="941" t="n">
        <v>4552241.43151808</v>
      </c>
      <c r="E43" s="941" t="n">
        <v>939914.897189035</v>
      </c>
      <c r="F43" s="941" t="n">
        <v>1509979.25617097</v>
      </c>
      <c r="G43" s="941" t="n">
        <v>103985.160660256</v>
      </c>
      <c r="H43" s="941" t="n">
        <v>150857.233313526</v>
      </c>
      <c r="I43" s="941" t="n">
        <v>178270.840854473</v>
      </c>
      <c r="J43" s="941" t="n">
        <v>462147.053244643</v>
      </c>
      <c r="K43" s="941" t="n">
        <v>3530.44766666504</v>
      </c>
      <c r="L43" s="941" t="n">
        <v>27099.744382352</v>
      </c>
      <c r="M43" s="941" t="n">
        <v>0</v>
      </c>
      <c r="N43" s="941" t="n">
        <v>0</v>
      </c>
      <c r="O43" s="941" t="n">
        <v>0</v>
      </c>
      <c r="P43" s="941" t="n">
        <v>0</v>
      </c>
      <c r="Q43" s="941" t="n">
        <v>0</v>
      </c>
      <c r="R43" s="941" t="n">
        <v>0</v>
      </c>
      <c r="S43" s="941" t="n">
        <v>0</v>
      </c>
      <c r="T43" s="941" t="n">
        <v>0</v>
      </c>
      <c r="U43" s="941" t="n">
        <v>0</v>
      </c>
      <c r="V43" s="941" t="n">
        <v>0</v>
      </c>
      <c r="W43" s="941" t="n">
        <v>0</v>
      </c>
    </row>
    <row r="44" customFormat="false" ht="13.2" hidden="false" customHeight="false" outlineLevel="0" collapsed="false">
      <c r="A44" s="929" t="s">
        <v>474</v>
      </c>
      <c r="B44" s="930" t="s">
        <v>475</v>
      </c>
      <c r="C44" s="944" t="n">
        <v>-58755350.7154054</v>
      </c>
      <c r="D44" s="945" t="n">
        <v>-33457872.1021931</v>
      </c>
      <c r="E44" s="945" t="n">
        <v>-7060402.3302116</v>
      </c>
      <c r="F44" s="945" t="n">
        <v>-11465347.9820597</v>
      </c>
      <c r="G44" s="945" t="n">
        <v>-787110.690961413</v>
      </c>
      <c r="H44" s="945" t="n">
        <v>-1138539.99393464</v>
      </c>
      <c r="I44" s="945" t="n">
        <v>-1345202.20698928</v>
      </c>
      <c r="J44" s="945" t="n">
        <v>-3277245.66036868</v>
      </c>
      <c r="K44" s="945" t="n">
        <v>-25038.5564314951</v>
      </c>
      <c r="L44" s="945" t="n">
        <v>-198591.192255585</v>
      </c>
      <c r="M44" s="945" t="n">
        <v>0</v>
      </c>
      <c r="N44" s="945" t="n">
        <v>0</v>
      </c>
      <c r="O44" s="945" t="n">
        <v>0</v>
      </c>
      <c r="P44" s="945" t="n">
        <v>0</v>
      </c>
      <c r="Q44" s="945" t="n">
        <v>0</v>
      </c>
      <c r="R44" s="945" t="n">
        <v>0</v>
      </c>
      <c r="S44" s="945" t="n">
        <v>0</v>
      </c>
      <c r="T44" s="945" t="n">
        <v>0</v>
      </c>
      <c r="U44" s="945" t="n">
        <v>0</v>
      </c>
      <c r="V44" s="945" t="n">
        <v>0</v>
      </c>
      <c r="W44" s="945" t="n">
        <v>0</v>
      </c>
    </row>
    <row r="45" s="935" customFormat="true" ht="13.8" hidden="false" customHeight="false" outlineLevel="0" collapsed="false">
      <c r="A45" s="929" t="s">
        <v>476</v>
      </c>
      <c r="B45" s="930" t="s">
        <v>477</v>
      </c>
      <c r="C45" s="953" t="n">
        <v>-7677787</v>
      </c>
      <c r="D45" s="954" t="n">
        <v>-4502526.46703602</v>
      </c>
      <c r="E45" s="954" t="n">
        <v>-843845.409148506</v>
      </c>
      <c r="F45" s="954" t="n">
        <v>-1388269.94950193</v>
      </c>
      <c r="G45" s="954" t="n">
        <v>-82216.0723145934</v>
      </c>
      <c r="H45" s="954" t="n">
        <v>-138323.364549662</v>
      </c>
      <c r="I45" s="954" t="n">
        <v>-163531.089374691</v>
      </c>
      <c r="J45" s="954" t="n">
        <v>-526171.787559949</v>
      </c>
      <c r="K45" s="954" t="n">
        <v>-4020.96344205201</v>
      </c>
      <c r="L45" s="954" t="n">
        <v>-28881.8970725986</v>
      </c>
      <c r="M45" s="954" t="n">
        <v>0</v>
      </c>
      <c r="N45" s="954" t="n">
        <v>0</v>
      </c>
      <c r="O45" s="954" t="n">
        <v>0</v>
      </c>
      <c r="P45" s="954" t="n">
        <v>0</v>
      </c>
      <c r="Q45" s="954" t="n">
        <v>0</v>
      </c>
      <c r="R45" s="954" t="n">
        <v>0</v>
      </c>
      <c r="S45" s="954" t="n">
        <v>0</v>
      </c>
      <c r="T45" s="954" t="n">
        <v>0</v>
      </c>
      <c r="U45" s="954" t="n">
        <v>0</v>
      </c>
      <c r="V45" s="954" t="n">
        <v>0</v>
      </c>
      <c r="W45" s="954" t="n">
        <v>0</v>
      </c>
    </row>
    <row r="46" s="939" customFormat="true" ht="13.8" hidden="false" customHeight="false" outlineLevel="0" collapsed="false">
      <c r="A46" s="929"/>
      <c r="B46" s="936" t="s">
        <v>478</v>
      </c>
      <c r="C46" s="937" t="n">
        <v>39335572.4695957</v>
      </c>
      <c r="D46" s="938" t="n">
        <v>22492359.909179</v>
      </c>
      <c r="E46" s="938" t="n">
        <v>4729869.48155502</v>
      </c>
      <c r="F46" s="938" t="n">
        <v>7565938.4473897</v>
      </c>
      <c r="G46" s="938" t="n">
        <v>534418.093307853</v>
      </c>
      <c r="H46" s="938" t="n">
        <v>756263.166852903</v>
      </c>
      <c r="I46" s="938" t="n">
        <v>893618.704952889</v>
      </c>
      <c r="J46" s="938" t="n">
        <v>2214369.85090965</v>
      </c>
      <c r="K46" s="938" t="n">
        <v>16914.6646551191</v>
      </c>
      <c r="L46" s="938" t="n">
        <v>131820.150793546</v>
      </c>
      <c r="M46" s="938" t="n">
        <v>0</v>
      </c>
      <c r="N46" s="938" t="n">
        <v>0</v>
      </c>
      <c r="O46" s="938" t="n">
        <v>0</v>
      </c>
      <c r="P46" s="938" t="n">
        <v>0</v>
      </c>
      <c r="Q46" s="938" t="n">
        <v>0</v>
      </c>
      <c r="R46" s="938" t="n">
        <v>0</v>
      </c>
      <c r="S46" s="938" t="n">
        <v>0</v>
      </c>
      <c r="T46" s="938" t="n">
        <v>0</v>
      </c>
      <c r="U46" s="938" t="n">
        <v>0</v>
      </c>
      <c r="V46" s="938" t="n">
        <v>0</v>
      </c>
      <c r="W46" s="938" t="n">
        <v>0</v>
      </c>
    </row>
    <row r="47" s="939" customFormat="true" ht="13.8" hidden="false" customHeight="false" outlineLevel="0" collapsed="false">
      <c r="A47" s="929"/>
      <c r="B47" s="943"/>
      <c r="C47" s="940"/>
      <c r="D47" s="946"/>
      <c r="E47" s="946"/>
      <c r="F47" s="946"/>
      <c r="G47" s="946"/>
      <c r="H47" s="946"/>
      <c r="I47" s="946"/>
      <c r="J47" s="946"/>
      <c r="K47" s="946"/>
      <c r="L47" s="946"/>
      <c r="M47" s="946"/>
      <c r="N47" s="946"/>
      <c r="O47" s="946"/>
      <c r="P47" s="946"/>
      <c r="Q47" s="946"/>
      <c r="R47" s="946"/>
      <c r="S47" s="946"/>
      <c r="T47" s="946"/>
      <c r="U47" s="946"/>
      <c r="V47" s="946"/>
      <c r="W47" s="946"/>
    </row>
    <row r="48" s="939" customFormat="true" ht="13.2" hidden="false" customHeight="false" outlineLevel="0" collapsed="false">
      <c r="A48" s="929"/>
      <c r="B48" s="943" t="s">
        <v>479</v>
      </c>
      <c r="C48" s="940" t="n">
        <v>0</v>
      </c>
      <c r="D48" s="946" t="n">
        <v>0</v>
      </c>
      <c r="E48" s="946" t="n">
        <v>0</v>
      </c>
      <c r="F48" s="946" t="n">
        <v>0</v>
      </c>
      <c r="G48" s="946" t="n">
        <v>0</v>
      </c>
      <c r="H48" s="946" t="n">
        <v>0</v>
      </c>
      <c r="I48" s="946" t="n">
        <v>0</v>
      </c>
      <c r="J48" s="946" t="n">
        <v>0</v>
      </c>
      <c r="K48" s="946" t="n">
        <v>0</v>
      </c>
      <c r="L48" s="946" t="n">
        <v>0</v>
      </c>
      <c r="M48" s="946" t="n">
        <v>0</v>
      </c>
      <c r="N48" s="946" t="n">
        <v>0</v>
      </c>
      <c r="O48" s="946" t="n">
        <v>0</v>
      </c>
      <c r="P48" s="946" t="n">
        <v>0</v>
      </c>
      <c r="Q48" s="946" t="n">
        <v>0</v>
      </c>
      <c r="R48" s="946" t="n">
        <v>0</v>
      </c>
      <c r="S48" s="946" t="n">
        <v>0</v>
      </c>
      <c r="T48" s="946" t="n">
        <v>0</v>
      </c>
      <c r="U48" s="946" t="n">
        <v>0</v>
      </c>
      <c r="V48" s="946" t="n">
        <v>0</v>
      </c>
      <c r="W48" s="946" t="n">
        <v>0</v>
      </c>
    </row>
    <row r="49" customFormat="false" ht="13.2" hidden="false" customHeight="false" outlineLevel="0" collapsed="false">
      <c r="A49" s="929"/>
      <c r="B49" s="930"/>
      <c r="C49" s="940"/>
      <c r="D49" s="941"/>
      <c r="E49" s="941"/>
      <c r="F49" s="941"/>
      <c r="G49" s="941"/>
      <c r="H49" s="941"/>
      <c r="I49" s="941"/>
      <c r="J49" s="941"/>
      <c r="K49" s="941"/>
      <c r="L49" s="941"/>
      <c r="M49" s="942"/>
      <c r="N49" s="942"/>
      <c r="O49" s="942"/>
      <c r="P49" s="942"/>
      <c r="Q49" s="942"/>
      <c r="R49" s="942"/>
      <c r="S49" s="942"/>
      <c r="T49" s="942"/>
      <c r="U49" s="942"/>
      <c r="V49" s="942"/>
      <c r="W49" s="942"/>
    </row>
    <row r="50" customFormat="false" ht="13.2" hidden="false" customHeight="false" outlineLevel="0" collapsed="false">
      <c r="A50" s="929"/>
      <c r="B50" s="943"/>
      <c r="C50" s="940"/>
      <c r="D50" s="941"/>
      <c r="E50" s="941"/>
      <c r="F50" s="941"/>
      <c r="G50" s="941"/>
      <c r="H50" s="941"/>
      <c r="I50" s="941"/>
      <c r="J50" s="941"/>
      <c r="K50" s="941"/>
      <c r="L50" s="941"/>
      <c r="M50" s="942"/>
      <c r="N50" s="942"/>
      <c r="O50" s="942"/>
      <c r="P50" s="942"/>
      <c r="Q50" s="942"/>
      <c r="R50" s="942"/>
      <c r="S50" s="942"/>
      <c r="T50" s="942"/>
      <c r="U50" s="942"/>
      <c r="V50" s="942"/>
      <c r="W50" s="942"/>
    </row>
    <row r="51" customFormat="false" ht="13.2" hidden="false" customHeight="false" outlineLevel="0" collapsed="false">
      <c r="A51" s="929" t="s">
        <v>480</v>
      </c>
      <c r="B51" s="930" t="s">
        <v>481</v>
      </c>
      <c r="C51" s="940" t="n">
        <v>82047929.6329739</v>
      </c>
      <c r="D51" s="941" t="n">
        <v>34554010.2089643</v>
      </c>
      <c r="E51" s="941" t="n">
        <v>9717047.01616652</v>
      </c>
      <c r="F51" s="941" t="n">
        <v>19170895.1531606</v>
      </c>
      <c r="G51" s="941" t="n">
        <v>3115811.3772966</v>
      </c>
      <c r="H51" s="941" t="n">
        <v>8039122.54140214</v>
      </c>
      <c r="I51" s="941" t="n">
        <v>6695287.79153294</v>
      </c>
      <c r="J51" s="941" t="n">
        <v>544987.706062181</v>
      </c>
      <c r="K51" s="941" t="n">
        <v>3016.69727985037</v>
      </c>
      <c r="L51" s="941" t="n">
        <v>207751.141108766</v>
      </c>
      <c r="M51" s="941" t="n">
        <v>0</v>
      </c>
      <c r="N51" s="941" t="n">
        <v>0</v>
      </c>
      <c r="O51" s="941" t="n">
        <v>0</v>
      </c>
      <c r="P51" s="941" t="n">
        <v>0</v>
      </c>
      <c r="Q51" s="941" t="n">
        <v>0</v>
      </c>
      <c r="R51" s="941" t="n">
        <v>0</v>
      </c>
      <c r="S51" s="941" t="n">
        <v>0</v>
      </c>
      <c r="T51" s="941" t="n">
        <v>0</v>
      </c>
      <c r="U51" s="941" t="n">
        <v>0</v>
      </c>
      <c r="V51" s="941" t="n">
        <v>0</v>
      </c>
      <c r="W51" s="941" t="n">
        <v>0</v>
      </c>
    </row>
    <row r="52" customFormat="false" ht="13.2" hidden="false" customHeight="false" outlineLevel="0" collapsed="false">
      <c r="A52" s="929"/>
      <c r="B52" s="930" t="s">
        <v>103</v>
      </c>
      <c r="C52" s="940" t="n">
        <v>9137472.2841</v>
      </c>
      <c r="D52" s="941" t="n">
        <v>5877115.96884888</v>
      </c>
      <c r="E52" s="941" t="n">
        <v>1203113.95666519</v>
      </c>
      <c r="F52" s="941" t="n">
        <v>1361858.15704747</v>
      </c>
      <c r="G52" s="941" t="n">
        <v>176828.073938002</v>
      </c>
      <c r="H52" s="941" t="n">
        <v>101606.553709008</v>
      </c>
      <c r="I52" s="941" t="n">
        <v>112300.087784691</v>
      </c>
      <c r="J52" s="941" t="n">
        <v>279792.427807037</v>
      </c>
      <c r="K52" s="941" t="n">
        <v>2142.23554599436</v>
      </c>
      <c r="L52" s="941" t="n">
        <v>22714.8227537345</v>
      </c>
      <c r="M52" s="941" t="n">
        <v>0</v>
      </c>
      <c r="N52" s="941" t="n">
        <v>0</v>
      </c>
      <c r="O52" s="941" t="n">
        <v>0</v>
      </c>
      <c r="P52" s="941" t="n">
        <v>0</v>
      </c>
      <c r="Q52" s="941" t="n">
        <v>0</v>
      </c>
      <c r="R52" s="941" t="n">
        <v>0</v>
      </c>
      <c r="S52" s="941" t="n">
        <v>0</v>
      </c>
      <c r="T52" s="941" t="n">
        <v>0</v>
      </c>
      <c r="U52" s="941" t="n">
        <v>0</v>
      </c>
      <c r="V52" s="941" t="n">
        <v>0</v>
      </c>
      <c r="W52" s="941" t="n">
        <v>0</v>
      </c>
    </row>
    <row r="53" customFormat="false" ht="13.2" hidden="false" customHeight="false" outlineLevel="0" collapsed="false">
      <c r="A53" s="929"/>
      <c r="B53" s="955" t="s">
        <v>482</v>
      </c>
      <c r="C53" s="940" t="n">
        <v>0</v>
      </c>
      <c r="D53" s="941" t="n">
        <v>0</v>
      </c>
      <c r="E53" s="941" t="n">
        <v>0</v>
      </c>
      <c r="F53" s="941" t="n">
        <v>0</v>
      </c>
      <c r="G53" s="941" t="n">
        <v>0</v>
      </c>
      <c r="H53" s="941" t="n">
        <v>0</v>
      </c>
      <c r="I53" s="941" t="n">
        <v>0</v>
      </c>
      <c r="J53" s="941" t="n">
        <v>0</v>
      </c>
      <c r="K53" s="941" t="n">
        <v>0</v>
      </c>
      <c r="L53" s="941" t="n">
        <v>0</v>
      </c>
      <c r="M53" s="941" t="n">
        <v>0</v>
      </c>
      <c r="N53" s="941" t="n">
        <v>0</v>
      </c>
      <c r="O53" s="941" t="n">
        <v>0</v>
      </c>
      <c r="P53" s="941" t="n">
        <v>0</v>
      </c>
      <c r="Q53" s="941" t="n">
        <v>0</v>
      </c>
      <c r="R53" s="941" t="n">
        <v>0</v>
      </c>
      <c r="S53" s="941" t="n">
        <v>0</v>
      </c>
      <c r="T53" s="941" t="n">
        <v>0</v>
      </c>
      <c r="U53" s="941" t="n">
        <v>0</v>
      </c>
      <c r="V53" s="941" t="n">
        <v>0</v>
      </c>
      <c r="W53" s="941" t="n">
        <v>0</v>
      </c>
    </row>
    <row r="54" customFormat="false" ht="17.25" hidden="false" customHeight="true" outlineLevel="0" collapsed="false">
      <c r="A54" s="929"/>
      <c r="B54" s="956" t="s">
        <v>483</v>
      </c>
      <c r="C54" s="957" t="n">
        <v>91185401.9170739</v>
      </c>
      <c r="D54" s="958" t="n">
        <v>40431126.1778132</v>
      </c>
      <c r="E54" s="958" t="n">
        <v>10920160.9728317</v>
      </c>
      <c r="F54" s="958" t="n">
        <v>20532753.310208</v>
      </c>
      <c r="G54" s="958" t="n">
        <v>3292639.4512346</v>
      </c>
      <c r="H54" s="958" t="n">
        <v>8140729.09511114</v>
      </c>
      <c r="I54" s="958" t="n">
        <v>6807587.87931763</v>
      </c>
      <c r="J54" s="958" t="n">
        <v>824780.133869218</v>
      </c>
      <c r="K54" s="958" t="n">
        <v>5158.93282584474</v>
      </c>
      <c r="L54" s="958" t="n">
        <v>230465.963862501</v>
      </c>
      <c r="M54" s="958" t="n">
        <v>0</v>
      </c>
      <c r="N54" s="958" t="n">
        <v>0</v>
      </c>
      <c r="O54" s="958" t="n">
        <v>0</v>
      </c>
      <c r="P54" s="958" t="n">
        <v>0</v>
      </c>
      <c r="Q54" s="958" t="n">
        <v>0</v>
      </c>
      <c r="R54" s="958" t="n">
        <v>0</v>
      </c>
      <c r="S54" s="958" t="n">
        <v>0</v>
      </c>
      <c r="T54" s="958" t="n">
        <v>0</v>
      </c>
      <c r="U54" s="958" t="n">
        <v>0</v>
      </c>
      <c r="V54" s="958" t="n">
        <v>0</v>
      </c>
      <c r="W54" s="958" t="n">
        <v>0</v>
      </c>
    </row>
    <row r="55" customFormat="false" ht="13.2" hidden="false" customHeight="false" outlineLevel="0" collapsed="false">
      <c r="A55" s="929"/>
      <c r="B55" s="943"/>
      <c r="C55" s="940"/>
      <c r="D55" s="941"/>
      <c r="E55" s="941"/>
      <c r="F55" s="941"/>
      <c r="G55" s="941"/>
      <c r="H55" s="941"/>
      <c r="I55" s="941"/>
      <c r="J55" s="941"/>
      <c r="K55" s="941"/>
      <c r="L55" s="941"/>
      <c r="M55" s="941"/>
      <c r="N55" s="941"/>
      <c r="O55" s="941"/>
      <c r="P55" s="941"/>
      <c r="Q55" s="941"/>
      <c r="R55" s="941"/>
      <c r="S55" s="941"/>
      <c r="T55" s="941"/>
      <c r="U55" s="941"/>
      <c r="V55" s="941"/>
      <c r="W55" s="941"/>
    </row>
    <row r="56" s="939" customFormat="true" ht="13.2" hidden="false" customHeight="false" outlineLevel="0" collapsed="false">
      <c r="A56" s="929"/>
      <c r="B56" s="943" t="s">
        <v>426</v>
      </c>
      <c r="C56" s="940" t="n">
        <v>13677810.2875611</v>
      </c>
      <c r="D56" s="946" t="n">
        <v>6064668.92667198</v>
      </c>
      <c r="E56" s="946" t="n">
        <v>1638024.14592476</v>
      </c>
      <c r="F56" s="946" t="n">
        <v>3079912.99653121</v>
      </c>
      <c r="G56" s="946" t="n">
        <v>493895.91768519</v>
      </c>
      <c r="H56" s="946" t="n">
        <v>1221109.36426667</v>
      </c>
      <c r="I56" s="946" t="n">
        <v>1021138.18189764</v>
      </c>
      <c r="J56" s="946" t="n">
        <v>123717.020080383</v>
      </c>
      <c r="K56" s="946" t="n">
        <v>773.83992387671</v>
      </c>
      <c r="L56" s="946" t="n">
        <v>34569.8945793751</v>
      </c>
      <c r="M56" s="946" t="n">
        <v>0</v>
      </c>
      <c r="N56" s="946" t="n">
        <v>0</v>
      </c>
      <c r="O56" s="946" t="n">
        <v>0</v>
      </c>
      <c r="P56" s="946" t="n">
        <v>0</v>
      </c>
      <c r="Q56" s="946" t="n">
        <v>0</v>
      </c>
      <c r="R56" s="946" t="n">
        <v>0</v>
      </c>
      <c r="S56" s="946" t="n">
        <v>0</v>
      </c>
      <c r="T56" s="946" t="n">
        <v>0</v>
      </c>
      <c r="U56" s="946" t="n">
        <v>0</v>
      </c>
      <c r="V56" s="946" t="n">
        <v>0</v>
      </c>
      <c r="W56" s="946" t="n">
        <v>0</v>
      </c>
    </row>
    <row r="57" customFormat="false" ht="13.2" hidden="false" customHeight="false" outlineLevel="0" collapsed="false">
      <c r="A57" s="929"/>
      <c r="B57" s="950" t="n">
        <v>53013382</v>
      </c>
      <c r="C57" s="940"/>
      <c r="D57" s="941"/>
      <c r="E57" s="941"/>
      <c r="F57" s="941"/>
      <c r="G57" s="941"/>
      <c r="H57" s="941"/>
      <c r="I57" s="941"/>
      <c r="J57" s="941"/>
      <c r="K57" s="941"/>
      <c r="L57" s="941"/>
      <c r="M57" s="942"/>
      <c r="N57" s="942"/>
      <c r="O57" s="942"/>
      <c r="P57" s="942"/>
      <c r="Q57" s="942"/>
      <c r="R57" s="942"/>
      <c r="S57" s="942"/>
      <c r="T57" s="942"/>
      <c r="U57" s="942"/>
      <c r="V57" s="942"/>
      <c r="W57" s="942"/>
    </row>
    <row r="58" s="939" customFormat="true" ht="13.8" hidden="false" customHeight="false" outlineLevel="0" collapsed="false">
      <c r="A58" s="929"/>
      <c r="B58" s="936" t="s">
        <v>484</v>
      </c>
      <c r="C58" s="959" t="n">
        <v>53013382.7571568</v>
      </c>
      <c r="D58" s="960" t="n">
        <v>28557028.835851</v>
      </c>
      <c r="E58" s="960" t="n">
        <v>6367893.62747978</v>
      </c>
      <c r="F58" s="960" t="n">
        <v>10645851.4439209</v>
      </c>
      <c r="G58" s="960" t="n">
        <v>1028314.01099304</v>
      </c>
      <c r="H58" s="960" t="n">
        <v>1977372.53111957</v>
      </c>
      <c r="I58" s="960" t="n">
        <v>1914756.88685053</v>
      </c>
      <c r="J58" s="960" t="n">
        <v>2338086.87099003</v>
      </c>
      <c r="K58" s="960" t="n">
        <v>17688.5045789958</v>
      </c>
      <c r="L58" s="960" t="n">
        <v>166390.045372921</v>
      </c>
      <c r="M58" s="960" t="n">
        <v>0</v>
      </c>
      <c r="N58" s="960" t="n">
        <v>0</v>
      </c>
      <c r="O58" s="960" t="n">
        <v>0</v>
      </c>
      <c r="P58" s="960" t="n">
        <v>0</v>
      </c>
      <c r="Q58" s="960" t="n">
        <v>0</v>
      </c>
      <c r="R58" s="960" t="n">
        <v>0</v>
      </c>
      <c r="S58" s="960" t="n">
        <v>0</v>
      </c>
      <c r="T58" s="960" t="n">
        <v>0</v>
      </c>
      <c r="U58" s="960" t="n">
        <v>0</v>
      </c>
      <c r="V58" s="960" t="n">
        <v>0</v>
      </c>
      <c r="W58" s="960" t="n">
        <v>0</v>
      </c>
    </row>
    <row r="59" s="939" customFormat="true" ht="23.25" hidden="false" customHeight="true" outlineLevel="0" collapsed="false">
      <c r="A59" s="949"/>
      <c r="B59" s="961" t="n">
        <v>-0.757156781852245</v>
      </c>
      <c r="C59" s="962" t="s">
        <v>485</v>
      </c>
      <c r="D59" s="962"/>
      <c r="E59" s="962"/>
      <c r="F59" s="946"/>
      <c r="G59" s="946"/>
      <c r="H59" s="946"/>
      <c r="I59" s="946"/>
      <c r="J59" s="946"/>
      <c r="K59" s="946"/>
      <c r="L59" s="946"/>
      <c r="M59" s="946"/>
      <c r="N59" s="946"/>
      <c r="O59" s="946"/>
      <c r="P59" s="946"/>
      <c r="Q59" s="946"/>
      <c r="R59" s="946"/>
      <c r="S59" s="946"/>
      <c r="T59" s="946"/>
      <c r="U59" s="946"/>
      <c r="V59" s="946"/>
      <c r="W59" s="946"/>
    </row>
    <row r="60" customFormat="false" ht="13.2" hidden="false" customHeight="false" outlineLevel="0" collapsed="false">
      <c r="A60" s="929"/>
      <c r="B60" s="943" t="s">
        <v>486</v>
      </c>
      <c r="C60" s="940" t="n">
        <v>26506691.3785784</v>
      </c>
      <c r="D60" s="946" t="n">
        <v>14278514.4179255</v>
      </c>
      <c r="E60" s="946" t="n">
        <v>3183946.81373989</v>
      </c>
      <c r="F60" s="946" t="n">
        <v>5322925.72196045</v>
      </c>
      <c r="G60" s="946" t="n">
        <v>514157.005496522</v>
      </c>
      <c r="H60" s="946" t="n">
        <v>988686.265559787</v>
      </c>
      <c r="I60" s="946" t="n">
        <v>957378.443425267</v>
      </c>
      <c r="J60" s="946" t="n">
        <v>1169043.43549502</v>
      </c>
      <c r="K60" s="946" t="n">
        <v>8844.25228949791</v>
      </c>
      <c r="L60" s="946" t="n">
        <v>83195.0226864605</v>
      </c>
      <c r="M60" s="946" t="n">
        <v>0</v>
      </c>
      <c r="N60" s="946" t="n">
        <v>0</v>
      </c>
      <c r="O60" s="946" t="n">
        <v>0</v>
      </c>
      <c r="P60" s="946" t="n">
        <v>0</v>
      </c>
      <c r="Q60" s="946" t="n">
        <v>0</v>
      </c>
      <c r="R60" s="946" t="n">
        <v>0</v>
      </c>
      <c r="S60" s="946" t="n">
        <v>0</v>
      </c>
      <c r="T60" s="946" t="n">
        <v>0</v>
      </c>
      <c r="U60" s="946" t="n">
        <v>0</v>
      </c>
      <c r="V60" s="946" t="n">
        <v>0</v>
      </c>
      <c r="W60" s="946" t="n">
        <v>0</v>
      </c>
    </row>
    <row r="61" customFormat="false" ht="13.2" hidden="false" customHeight="false" outlineLevel="0" collapsed="false">
      <c r="A61" s="929"/>
      <c r="B61" s="943"/>
      <c r="C61" s="940"/>
      <c r="D61" s="946"/>
      <c r="E61" s="946"/>
      <c r="F61" s="946"/>
      <c r="G61" s="946"/>
      <c r="H61" s="946"/>
      <c r="I61" s="946"/>
      <c r="J61" s="946"/>
      <c r="K61" s="946"/>
      <c r="L61" s="946"/>
      <c r="M61" s="946"/>
      <c r="N61" s="946"/>
      <c r="O61" s="946"/>
      <c r="P61" s="946"/>
      <c r="Q61" s="946"/>
      <c r="R61" s="946"/>
      <c r="S61" s="946"/>
      <c r="T61" s="946"/>
      <c r="U61" s="946"/>
      <c r="V61" s="946"/>
      <c r="W61" s="946"/>
    </row>
    <row r="62" s="939" customFormat="true" ht="13.2" hidden="false" customHeight="false" outlineLevel="0" collapsed="false">
      <c r="A62" s="929"/>
      <c r="B62" s="943" t="s">
        <v>487</v>
      </c>
      <c r="C62" s="940" t="n">
        <v>2383648.5059</v>
      </c>
      <c r="D62" s="946" t="n">
        <v>49275.7590595149</v>
      </c>
      <c r="E62" s="946" t="n">
        <v>993971.38910354</v>
      </c>
      <c r="F62" s="946" t="n">
        <v>306315.09507177</v>
      </c>
      <c r="G62" s="946" t="n">
        <v>210322.750063622</v>
      </c>
      <c r="H62" s="946" t="n">
        <v>722876.022301188</v>
      </c>
      <c r="I62" s="946" t="n">
        <v>581317.440638206</v>
      </c>
      <c r="J62" s="946" t="n">
        <v>-504235.206230022</v>
      </c>
      <c r="K62" s="946" t="n">
        <v>-1812.97051788256</v>
      </c>
      <c r="L62" s="946" t="n">
        <v>25618.2264100629</v>
      </c>
      <c r="M62" s="946" t="n">
        <v>0</v>
      </c>
      <c r="N62" s="946" t="n">
        <v>0</v>
      </c>
      <c r="O62" s="946" t="n">
        <v>0</v>
      </c>
      <c r="P62" s="946" t="n">
        <v>0</v>
      </c>
      <c r="Q62" s="946" t="n">
        <v>0</v>
      </c>
      <c r="R62" s="946" t="n">
        <v>0</v>
      </c>
      <c r="S62" s="946" t="n">
        <v>0</v>
      </c>
      <c r="T62" s="946" t="n">
        <v>0</v>
      </c>
      <c r="U62" s="946" t="n">
        <v>0</v>
      </c>
      <c r="V62" s="946" t="n">
        <v>0</v>
      </c>
      <c r="W62" s="946" t="n">
        <v>0</v>
      </c>
    </row>
    <row r="63" s="939" customFormat="true" ht="13.2" hidden="false" customHeight="false" outlineLevel="0" collapsed="false">
      <c r="A63" s="929"/>
      <c r="B63" s="943"/>
      <c r="C63" s="940"/>
      <c r="D63" s="946"/>
      <c r="E63" s="946"/>
      <c r="F63" s="946"/>
      <c r="G63" s="946"/>
      <c r="H63" s="946"/>
      <c r="I63" s="946"/>
      <c r="J63" s="946"/>
      <c r="K63" s="946"/>
      <c r="L63" s="946"/>
      <c r="M63" s="946"/>
      <c r="N63" s="946"/>
      <c r="O63" s="946"/>
      <c r="P63" s="946"/>
      <c r="Q63" s="946"/>
      <c r="R63" s="946"/>
      <c r="S63" s="946"/>
      <c r="T63" s="946"/>
      <c r="U63" s="946"/>
      <c r="V63" s="946"/>
      <c r="W63" s="946"/>
    </row>
    <row r="64" s="939" customFormat="true" ht="13.2" hidden="false" customHeight="false" outlineLevel="0" collapsed="false">
      <c r="A64" s="929"/>
      <c r="B64" s="943" t="s">
        <v>488</v>
      </c>
      <c r="C64" s="940" t="n">
        <v>0</v>
      </c>
      <c r="D64" s="946" t="n">
        <v>0</v>
      </c>
      <c r="E64" s="946" t="n">
        <v>0</v>
      </c>
      <c r="F64" s="946" t="n">
        <v>0</v>
      </c>
      <c r="G64" s="946" t="n">
        <v>0</v>
      </c>
      <c r="H64" s="946" t="n">
        <v>0</v>
      </c>
      <c r="I64" s="946" t="n">
        <v>0</v>
      </c>
      <c r="J64" s="946" t="n">
        <v>0</v>
      </c>
      <c r="K64" s="946" t="n">
        <v>0</v>
      </c>
      <c r="L64" s="946" t="n">
        <v>0</v>
      </c>
      <c r="M64" s="946" t="n">
        <v>0</v>
      </c>
      <c r="N64" s="946" t="n">
        <v>0</v>
      </c>
      <c r="O64" s="946" t="n">
        <v>0</v>
      </c>
      <c r="P64" s="946" t="n">
        <v>0</v>
      </c>
      <c r="Q64" s="946" t="n">
        <v>0</v>
      </c>
      <c r="R64" s="946" t="n">
        <v>0</v>
      </c>
      <c r="S64" s="946" t="n">
        <v>0</v>
      </c>
      <c r="T64" s="946" t="n">
        <v>0</v>
      </c>
      <c r="U64" s="946" t="n">
        <v>0</v>
      </c>
      <c r="V64" s="946" t="n">
        <v>0</v>
      </c>
      <c r="W64" s="946" t="n">
        <v>0</v>
      </c>
    </row>
    <row r="65" customFormat="false" ht="13.2" hidden="false" customHeight="false" outlineLevel="0" collapsed="false">
      <c r="A65" s="929"/>
      <c r="B65" s="930"/>
      <c r="C65" s="940"/>
      <c r="D65" s="941"/>
      <c r="E65" s="941"/>
      <c r="F65" s="941"/>
      <c r="G65" s="941"/>
      <c r="H65" s="941"/>
      <c r="I65" s="941"/>
      <c r="J65" s="941"/>
      <c r="K65" s="941"/>
      <c r="L65" s="941"/>
      <c r="M65" s="942"/>
      <c r="N65" s="942"/>
      <c r="O65" s="942"/>
      <c r="P65" s="942"/>
      <c r="Q65" s="942"/>
      <c r="R65" s="942"/>
      <c r="S65" s="942"/>
      <c r="T65" s="942"/>
      <c r="U65" s="942"/>
      <c r="V65" s="942"/>
      <c r="W65" s="942"/>
    </row>
    <row r="66" customFormat="false" ht="13.2" hidden="false" customHeight="false" outlineLevel="0" collapsed="false">
      <c r="A66" s="929"/>
      <c r="B66" s="936" t="s">
        <v>489</v>
      </c>
      <c r="C66" s="963" t="n">
        <v>2383648.5059</v>
      </c>
      <c r="D66" s="964" t="n">
        <v>49275.7590595149</v>
      </c>
      <c r="E66" s="964" t="n">
        <v>993971.38910354</v>
      </c>
      <c r="F66" s="964" t="n">
        <v>306315.09507177</v>
      </c>
      <c r="G66" s="964" t="n">
        <v>210322.750063622</v>
      </c>
      <c r="H66" s="964" t="n">
        <v>722876.022301188</v>
      </c>
      <c r="I66" s="964" t="n">
        <v>581317.440638206</v>
      </c>
      <c r="J66" s="964" t="n">
        <v>-504235.206230022</v>
      </c>
      <c r="K66" s="964" t="n">
        <v>-1812.97051788256</v>
      </c>
      <c r="L66" s="964" t="n">
        <v>25618.2264100629</v>
      </c>
      <c r="M66" s="964" t="n">
        <v>0</v>
      </c>
      <c r="N66" s="964" t="n">
        <v>0</v>
      </c>
      <c r="O66" s="964" t="n">
        <v>0</v>
      </c>
      <c r="P66" s="964" t="n">
        <v>0</v>
      </c>
      <c r="Q66" s="964" t="n">
        <v>0</v>
      </c>
      <c r="R66" s="964" t="n">
        <v>0</v>
      </c>
      <c r="S66" s="964" t="n">
        <v>0</v>
      </c>
      <c r="T66" s="964" t="n">
        <v>0</v>
      </c>
      <c r="U66" s="964" t="n">
        <v>0</v>
      </c>
      <c r="V66" s="964" t="n">
        <v>0</v>
      </c>
      <c r="W66" s="964" t="n">
        <v>0</v>
      </c>
    </row>
    <row r="67" customFormat="false" ht="13.2" hidden="false" customHeight="false" outlineLevel="0" collapsed="false">
      <c r="A67" s="929"/>
      <c r="B67" s="930"/>
      <c r="C67" s="940"/>
      <c r="D67" s="941"/>
      <c r="E67" s="941"/>
      <c r="F67" s="941"/>
      <c r="G67" s="941"/>
      <c r="H67" s="941"/>
      <c r="I67" s="941"/>
      <c r="J67" s="941"/>
      <c r="K67" s="941"/>
      <c r="L67" s="941"/>
      <c r="M67" s="942"/>
      <c r="N67" s="942"/>
      <c r="O67" s="942"/>
      <c r="P67" s="942"/>
      <c r="Q67" s="942"/>
      <c r="R67" s="942"/>
      <c r="S67" s="942"/>
      <c r="T67" s="942"/>
      <c r="U67" s="942"/>
      <c r="V67" s="942"/>
      <c r="W67" s="942"/>
    </row>
    <row r="68" customFormat="false" ht="13.2" hidden="false" customHeight="false" outlineLevel="0" collapsed="false">
      <c r="A68" s="929"/>
      <c r="B68" s="943" t="s">
        <v>490</v>
      </c>
      <c r="C68" s="940"/>
      <c r="D68" s="941"/>
      <c r="E68" s="941"/>
      <c r="F68" s="941"/>
      <c r="G68" s="941"/>
      <c r="H68" s="941"/>
      <c r="I68" s="941"/>
      <c r="J68" s="941"/>
      <c r="K68" s="941"/>
      <c r="L68" s="941"/>
      <c r="M68" s="942"/>
      <c r="N68" s="942"/>
      <c r="O68" s="942"/>
      <c r="P68" s="942"/>
      <c r="Q68" s="942"/>
      <c r="R68" s="942"/>
      <c r="S68" s="942"/>
      <c r="T68" s="942"/>
      <c r="U68" s="942"/>
      <c r="V68" s="942"/>
      <c r="W68" s="942"/>
    </row>
    <row r="69" customFormat="false" ht="13.2" hidden="false" customHeight="false" outlineLevel="0" collapsed="false">
      <c r="A69" s="929"/>
      <c r="B69" s="930"/>
      <c r="C69" s="940"/>
      <c r="D69" s="941"/>
      <c r="E69" s="941"/>
      <c r="F69" s="941"/>
      <c r="G69" s="941"/>
      <c r="H69" s="941"/>
      <c r="I69" s="941"/>
      <c r="J69" s="941"/>
      <c r="K69" s="941"/>
      <c r="L69" s="941"/>
      <c r="M69" s="942"/>
      <c r="N69" s="942"/>
      <c r="O69" s="942"/>
      <c r="P69" s="942"/>
      <c r="Q69" s="942"/>
      <c r="R69" s="942"/>
      <c r="S69" s="942"/>
      <c r="T69" s="942"/>
      <c r="U69" s="942"/>
      <c r="V69" s="942"/>
      <c r="W69" s="942"/>
    </row>
    <row r="70" s="969" customFormat="true" ht="13.2" hidden="false" customHeight="false" outlineLevel="0" collapsed="false">
      <c r="A70" s="965"/>
      <c r="B70" s="966" t="s">
        <v>491</v>
      </c>
      <c r="C70" s="967" t="n">
        <v>0.999999973857579</v>
      </c>
      <c r="D70" s="968" t="n">
        <v>0.885374591814833</v>
      </c>
      <c r="E70" s="968" t="n">
        <v>1.29772206503383</v>
      </c>
      <c r="F70" s="968" t="n">
        <v>0.95298351639666</v>
      </c>
      <c r="G70" s="968" t="n">
        <v>1.57577471351916</v>
      </c>
      <c r="H70" s="968" t="n">
        <v>3.33656219765116</v>
      </c>
      <c r="I70" s="968" t="n">
        <v>2.57448935172253</v>
      </c>
      <c r="J70" s="968" t="n">
        <v>0.23162677297684</v>
      </c>
      <c r="K70" s="968" t="n">
        <v>0.553305273075857</v>
      </c>
      <c r="L70" s="968" t="n">
        <v>1.31761967932964</v>
      </c>
      <c r="M70" s="968" t="s">
        <v>492</v>
      </c>
      <c r="N70" s="968" t="s">
        <v>492</v>
      </c>
      <c r="O70" s="968" t="s">
        <v>492</v>
      </c>
      <c r="P70" s="968" t="s">
        <v>492</v>
      </c>
      <c r="Q70" s="968" t="s">
        <v>492</v>
      </c>
      <c r="R70" s="968" t="s">
        <v>492</v>
      </c>
      <c r="S70" s="968" t="s">
        <v>492</v>
      </c>
      <c r="T70" s="968" t="s">
        <v>492</v>
      </c>
      <c r="U70" s="968" t="s">
        <v>492</v>
      </c>
      <c r="V70" s="968" t="s">
        <v>492</v>
      </c>
      <c r="W70" s="968" t="s">
        <v>492</v>
      </c>
    </row>
    <row r="71" customFormat="false" ht="13.2" hidden="false" customHeight="false" outlineLevel="0" collapsed="false">
      <c r="A71" s="929"/>
      <c r="B71" s="930"/>
      <c r="C71" s="940"/>
      <c r="D71" s="941"/>
      <c r="E71" s="941"/>
      <c r="F71" s="941"/>
      <c r="G71" s="941"/>
      <c r="H71" s="941"/>
      <c r="I71" s="941"/>
      <c r="J71" s="941"/>
      <c r="K71" s="941"/>
      <c r="L71" s="941"/>
      <c r="M71" s="942"/>
      <c r="N71" s="942"/>
      <c r="O71" s="942"/>
      <c r="P71" s="942"/>
      <c r="Q71" s="942"/>
      <c r="R71" s="942"/>
      <c r="S71" s="942"/>
      <c r="T71" s="942"/>
      <c r="U71" s="942"/>
      <c r="V71" s="942"/>
      <c r="W71" s="942"/>
    </row>
    <row r="72" customFormat="false" ht="13.2" hidden="false" customHeight="false" outlineLevel="0" collapsed="false">
      <c r="A72" s="929"/>
      <c r="B72" s="930" t="s">
        <v>493</v>
      </c>
      <c r="C72" s="940" t="n">
        <v>-0.494100002262712</v>
      </c>
      <c r="D72" s="941" t="n">
        <v>-1313528.78047479</v>
      </c>
      <c r="E72" s="941" t="n">
        <v>707222.48158167</v>
      </c>
      <c r="F72" s="941" t="n">
        <v>-152308.223835154</v>
      </c>
      <c r="G72" s="941" t="n">
        <v>177902.209607138</v>
      </c>
      <c r="H72" s="941" t="n">
        <v>677033.013717738</v>
      </c>
      <c r="I72" s="941" t="n">
        <v>527148.379894644</v>
      </c>
      <c r="J72" s="941" t="n">
        <v>-638268.133581302</v>
      </c>
      <c r="K72" s="941" t="n">
        <v>-2836.79031836447</v>
      </c>
      <c r="L72" s="941" t="n">
        <v>17635.3493084155</v>
      </c>
      <c r="M72" s="941" t="n">
        <v>0</v>
      </c>
      <c r="N72" s="941" t="n">
        <v>0</v>
      </c>
      <c r="O72" s="941" t="n">
        <v>0</v>
      </c>
      <c r="P72" s="941" t="n">
        <v>0</v>
      </c>
      <c r="Q72" s="941" t="n">
        <v>0</v>
      </c>
      <c r="R72" s="941" t="n">
        <v>0</v>
      </c>
      <c r="S72" s="941" t="n">
        <v>0</v>
      </c>
      <c r="T72" s="941" t="n">
        <v>0</v>
      </c>
      <c r="U72" s="941" t="n">
        <v>0</v>
      </c>
      <c r="V72" s="941" t="n">
        <v>0</v>
      </c>
      <c r="W72" s="941" t="n">
        <v>0</v>
      </c>
    </row>
    <row r="73" customFormat="false" ht="13.2" hidden="false" customHeight="false" outlineLevel="0" collapsed="false">
      <c r="A73" s="929"/>
      <c r="B73" s="930"/>
      <c r="C73" s="940"/>
      <c r="D73" s="941"/>
      <c r="E73" s="941"/>
      <c r="F73" s="941"/>
      <c r="G73" s="941"/>
      <c r="H73" s="941"/>
      <c r="I73" s="941"/>
      <c r="J73" s="941"/>
      <c r="K73" s="941"/>
      <c r="L73" s="941"/>
      <c r="M73" s="942"/>
      <c r="N73" s="942"/>
      <c r="O73" s="942"/>
      <c r="P73" s="942"/>
      <c r="Q73" s="942"/>
      <c r="R73" s="942"/>
      <c r="S73" s="942"/>
      <c r="T73" s="942"/>
      <c r="U73" s="942"/>
      <c r="V73" s="942"/>
      <c r="W73" s="942"/>
    </row>
    <row r="74" customFormat="false" ht="13.8" hidden="false" customHeight="false" outlineLevel="0" collapsed="false">
      <c r="A74" s="929"/>
      <c r="B74" s="930" t="s">
        <v>494</v>
      </c>
      <c r="C74" s="970" t="n">
        <v>0.0899262933972349</v>
      </c>
      <c r="D74" s="971" t="n">
        <v>0.0034510424276109</v>
      </c>
      <c r="E74" s="971" t="n">
        <v>0.3121821585757</v>
      </c>
      <c r="F74" s="971" t="n">
        <v>0.0575463778891419</v>
      </c>
      <c r="G74" s="971" t="n">
        <v>0.409063277977732</v>
      </c>
      <c r="H74" s="971" t="n">
        <v>0.731148037028612</v>
      </c>
      <c r="I74" s="971" t="n">
        <v>0.607197127353728</v>
      </c>
      <c r="J74" s="971" t="n">
        <v>-0.431322901202992</v>
      </c>
      <c r="K74" s="971" t="n">
        <v>-0.204988557374755</v>
      </c>
      <c r="L74" s="971" t="n">
        <v>0.307929796552987</v>
      </c>
      <c r="M74" s="971" t="s">
        <v>492</v>
      </c>
      <c r="N74" s="971" t="s">
        <v>492</v>
      </c>
      <c r="O74" s="971" t="s">
        <v>492</v>
      </c>
      <c r="P74" s="971" t="s">
        <v>492</v>
      </c>
      <c r="Q74" s="971" t="s">
        <v>492</v>
      </c>
      <c r="R74" s="971" t="s">
        <v>492</v>
      </c>
      <c r="S74" s="971" t="s">
        <v>492</v>
      </c>
      <c r="T74" s="971" t="s">
        <v>492</v>
      </c>
      <c r="U74" s="971" t="s">
        <v>492</v>
      </c>
      <c r="V74" s="971" t="s">
        <v>492</v>
      </c>
      <c r="W74" s="971" t="s">
        <v>492</v>
      </c>
    </row>
    <row r="75" customFormat="false" ht="13.2" hidden="false" customHeight="false" outlineLevel="0" collapsed="false">
      <c r="A75" s="972"/>
      <c r="B75" s="911"/>
    </row>
    <row r="76" customFormat="false" ht="13.2" hidden="false" customHeight="false" outlineLevel="0" collapsed="false">
      <c r="A76" s="972"/>
      <c r="B76" s="911"/>
    </row>
    <row r="77" customFormat="false" ht="13.2" hidden="false" customHeight="false" outlineLevel="0" collapsed="false">
      <c r="A77" s="972"/>
      <c r="B77" s="911"/>
    </row>
    <row r="78" customFormat="false" ht="13.2" hidden="false" customHeight="false" outlineLevel="0" collapsed="false">
      <c r="A78" s="972"/>
      <c r="B78" s="911"/>
      <c r="M78" s="895"/>
      <c r="N78" s="895"/>
      <c r="O78" s="895"/>
      <c r="P78" s="895"/>
      <c r="Q78" s="895"/>
      <c r="R78" s="895"/>
      <c r="S78" s="895"/>
      <c r="T78" s="895"/>
      <c r="U78" s="895"/>
      <c r="V78" s="895"/>
      <c r="W78" s="895"/>
    </row>
    <row r="79" customFormat="false" ht="13.2" hidden="false" customHeight="false" outlineLevel="0" collapsed="false">
      <c r="A79" s="972"/>
      <c r="B79" s="911"/>
    </row>
    <row r="80" customFormat="false" ht="13.2" hidden="false" customHeight="false" outlineLevel="0" collapsed="false">
      <c r="A80" s="972"/>
      <c r="B80" s="911"/>
      <c r="M80" s="895"/>
      <c r="N80" s="895"/>
      <c r="O80" s="895"/>
      <c r="P80" s="895"/>
      <c r="Q80" s="895"/>
      <c r="R80" s="895"/>
      <c r="S80" s="895"/>
      <c r="T80" s="895"/>
      <c r="U80" s="895"/>
      <c r="V80" s="895"/>
      <c r="W80" s="895"/>
    </row>
    <row r="81" customFormat="false" ht="13.2" hidden="false" customHeight="false" outlineLevel="0" collapsed="false">
      <c r="A81" s="972"/>
      <c r="B81" s="911"/>
      <c r="M81" s="895"/>
      <c r="N81" s="895"/>
      <c r="O81" s="895"/>
      <c r="P81" s="895"/>
      <c r="Q81" s="895"/>
      <c r="R81" s="895"/>
      <c r="S81" s="895"/>
      <c r="T81" s="895"/>
      <c r="U81" s="895"/>
      <c r="V81" s="895"/>
      <c r="W81" s="895"/>
    </row>
    <row r="82" customFormat="false" ht="13.2" hidden="false" customHeight="false" outlineLevel="0" collapsed="false">
      <c r="A82" s="972"/>
      <c r="B82" s="911"/>
      <c r="M82" s="895"/>
      <c r="N82" s="895"/>
      <c r="O82" s="895"/>
      <c r="P82" s="895"/>
      <c r="Q82" s="895"/>
      <c r="R82" s="895"/>
      <c r="S82" s="895"/>
      <c r="T82" s="895"/>
      <c r="U82" s="895"/>
      <c r="V82" s="895"/>
      <c r="W82" s="895"/>
    </row>
    <row r="83" customFormat="false" ht="13.2" hidden="false" customHeight="false" outlineLevel="0" collapsed="false">
      <c r="A83" s="972"/>
      <c r="B83" s="911"/>
    </row>
    <row r="84" customFormat="false" ht="13.2" hidden="false" customHeight="false" outlineLevel="0" collapsed="false">
      <c r="A84" s="972"/>
      <c r="B84" s="911"/>
    </row>
    <row r="85" customFormat="false" ht="13.2" hidden="false" customHeight="false" outlineLevel="0" collapsed="false">
      <c r="A85" s="972"/>
      <c r="B85" s="911"/>
    </row>
    <row r="86" customFormat="false" ht="13.2" hidden="false" customHeight="false" outlineLevel="0" collapsed="false">
      <c r="A86" s="972"/>
    </row>
    <row r="87" customFormat="false" ht="13.2" hidden="false" customHeight="false" outlineLevel="0" collapsed="false">
      <c r="A87" s="973"/>
    </row>
    <row r="88" customFormat="false" ht="13.2" hidden="false" customHeight="false" outlineLevel="0" collapsed="false">
      <c r="A88" s="973"/>
    </row>
    <row r="89" customFormat="false" ht="13.2" hidden="false" customHeight="false" outlineLevel="0" collapsed="false">
      <c r="A89" s="973"/>
    </row>
    <row r="90" customFormat="false" ht="13.2" hidden="false" customHeight="false" outlineLevel="0" collapsed="false">
      <c r="A90" s="973"/>
    </row>
    <row r="91" customFormat="false" ht="13.2" hidden="false" customHeight="false" outlineLevel="0" collapsed="false">
      <c r="A91" s="973"/>
    </row>
    <row r="92" customFormat="false" ht="13.2" hidden="false" customHeight="false" outlineLevel="0" collapsed="false">
      <c r="A92" s="973"/>
    </row>
    <row r="93" customFormat="false" ht="13.2" hidden="false" customHeight="false" outlineLevel="0" collapsed="false">
      <c r="A93" s="973"/>
    </row>
    <row r="94" customFormat="false" ht="13.2" hidden="false" customHeight="false" outlineLevel="0" collapsed="false">
      <c r="A94" s="973"/>
    </row>
    <row r="95" customFormat="false" ht="13.2" hidden="false" customHeight="false" outlineLevel="0" collapsed="false">
      <c r="A95" s="973"/>
    </row>
    <row r="96" customFormat="false" ht="13.2" hidden="false" customHeight="false" outlineLevel="0" collapsed="false">
      <c r="A96" s="973"/>
    </row>
    <row r="97" customFormat="false" ht="13.2" hidden="false" customHeight="false" outlineLevel="4" collapsed="false">
      <c r="A97" s="0"/>
    </row>
    <row r="98" customFormat="false" ht="10.2" hidden="true" customHeight="false" outlineLevel="0" collapsed="false">
      <c r="A98" s="893"/>
    </row>
    <row r="99" customFormat="false" ht="409.6" hidden="true" customHeight="true" outlineLevel="7" collapsed="false">
      <c r="A99" s="0" t="e">
        <f aca="false"/>
        <v>#N/A</v>
      </c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0.2" hidden="true" customHeight="false" outlineLevel="0" collapsed="false">
      <c r="A100" s="893"/>
    </row>
    <row r="101" customFormat="false" ht="13.2" hidden="false" customHeight="false" outlineLevel="0" collapsed="false">
      <c r="A101" s="973"/>
    </row>
    <row r="102" customFormat="false" ht="13.2" hidden="false" customHeight="false" outlineLevel="0" collapsed="false">
      <c r="A102" s="973"/>
    </row>
    <row r="103" customFormat="false" ht="13.2" hidden="false" customHeight="false" outlineLevel="0" collapsed="false">
      <c r="A103" s="973"/>
    </row>
    <row r="104" customFormat="false" ht="13.2" hidden="false" customHeight="false" outlineLevel="0" collapsed="false">
      <c r="A104" s="973"/>
    </row>
    <row r="105" customFormat="false" ht="13.2" hidden="false" customHeight="false" outlineLevel="0" collapsed="false">
      <c r="A105" s="973"/>
    </row>
    <row r="106" customFormat="false" ht="13.2" hidden="false" customHeight="false" outlineLevel="0" collapsed="false">
      <c r="A106" s="973"/>
    </row>
    <row r="107" customFormat="false" ht="13.2" hidden="false" customHeight="false" outlineLevel="0" collapsed="false">
      <c r="A107" s="973"/>
    </row>
    <row r="108" customFormat="false" ht="13.2" hidden="false" customHeight="false" outlineLevel="0" collapsed="false">
      <c r="A108" s="973"/>
    </row>
    <row r="109" customFormat="false" ht="13.2" hidden="false" customHeight="false" outlineLevel="0" collapsed="false">
      <c r="A109" s="973"/>
    </row>
    <row r="110" customFormat="false" ht="13.2" hidden="false" customHeight="false" outlineLevel="0" collapsed="false">
      <c r="A110" s="973"/>
    </row>
    <row r="111" customFormat="false" ht="13.2" hidden="false" customHeight="false" outlineLevel="0" collapsed="false">
      <c r="A111" s="973"/>
    </row>
    <row r="112" customFormat="false" ht="13.2" hidden="false" customHeight="false" outlineLevel="0" collapsed="false">
      <c r="A112" s="973"/>
    </row>
    <row r="113" customFormat="false" ht="13.2" hidden="false" customHeight="false" outlineLevel="0" collapsed="false">
      <c r="A113" s="973"/>
    </row>
    <row r="114" customFormat="false" ht="13.2" hidden="false" customHeight="false" outlineLevel="0" collapsed="false">
      <c r="A114" s="973"/>
    </row>
  </sheetData>
  <mergeCells count="7">
    <mergeCell ref="A1:F1"/>
    <mergeCell ref="A2:E2"/>
    <mergeCell ref="A3:E3"/>
    <mergeCell ref="A4:E4"/>
    <mergeCell ref="C15:L15"/>
    <mergeCell ref="C36:E36"/>
    <mergeCell ref="C59:E59"/>
  </mergeCells>
  <conditionalFormatting sqref="C36 C59">
    <cfRule type="cellIs" priority="2" operator="equal" aboveAverage="0" equalAverage="0" bottom="0" percent="0" rank="0" text="" dxfId="5">
      <formula>"Err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3" min="2" style="974" width="19.1"/>
    <col collapsed="false" customWidth="true" hidden="false" outlineLevel="0" max="4" min="4" style="975" width="19.1"/>
  </cols>
  <sheetData>
    <row r="1" customFormat="false" ht="15.6" hidden="false" customHeight="false" outlineLevel="0" collapsed="false">
      <c r="A1" s="976" t="s">
        <v>495</v>
      </c>
      <c r="B1" s="976"/>
      <c r="C1" s="976"/>
      <c r="D1" s="976"/>
    </row>
    <row r="2" customFormat="false" ht="14.4" hidden="false" customHeight="false" outlineLevel="0" collapsed="false">
      <c r="A2" s="977"/>
    </row>
    <row r="3" customFormat="false" ht="13.2" hidden="false" customHeight="false" outlineLevel="0" collapsed="false">
      <c r="A3" s="978" t="s">
        <v>5</v>
      </c>
    </row>
    <row r="4" customFormat="false" ht="13.8" hidden="false" customHeight="false" outlineLevel="0" collapsed="false">
      <c r="A4" s="977" t="s">
        <v>496</v>
      </c>
    </row>
    <row r="5" customFormat="false" ht="13.8" hidden="false" customHeight="false" outlineLevel="0" collapsed="false">
      <c r="A5" s="977"/>
    </row>
    <row r="6" s="982" customFormat="true" ht="13.2" hidden="false" customHeight="false" outlineLevel="0" collapsed="false">
      <c r="A6" s="979"/>
      <c r="B6" s="980" t="s">
        <v>497</v>
      </c>
      <c r="C6" s="980" t="s">
        <v>498</v>
      </c>
      <c r="D6" s="981" t="s">
        <v>499</v>
      </c>
    </row>
    <row r="7" s="982" customFormat="true" ht="13.2" hidden="false" customHeight="false" outlineLevel="0" collapsed="false">
      <c r="A7" s="979" t="s">
        <v>500</v>
      </c>
      <c r="B7" s="980" t="n">
        <f aca="false">+'07 Rate'!C6</f>
        <v>7.36</v>
      </c>
      <c r="C7" s="983" t="n">
        <f aca="false">+08Rate!C9</f>
        <v>8.18620498527658</v>
      </c>
      <c r="D7" s="984" t="n">
        <f aca="false">+(B7-C7)/B7</f>
        <v>-0.11225611212997</v>
      </c>
    </row>
    <row r="8" s="982" customFormat="true" ht="13.2" hidden="false" customHeight="false" outlineLevel="0" collapsed="false">
      <c r="A8" s="979" t="s">
        <v>501</v>
      </c>
      <c r="B8" s="980" t="n">
        <f aca="false">+'07 Rate'!C7</f>
        <v>0.0108</v>
      </c>
      <c r="C8" s="985" t="n">
        <f aca="false">+08Rate!C10</f>
        <v>0.0120123660110037</v>
      </c>
      <c r="D8" s="984" t="n">
        <f aca="false">+(B8-C8)/B8</f>
        <v>-0.11225611212997</v>
      </c>
    </row>
    <row r="9" s="982" customFormat="true" ht="13.2" hidden="false" customHeight="false" outlineLevel="0" collapsed="false">
      <c r="A9" s="986"/>
      <c r="B9" s="987"/>
      <c r="C9" s="987"/>
      <c r="D9" s="988"/>
    </row>
    <row r="10" s="982" customFormat="true" ht="13.8" hidden="false" customHeight="false" outlineLevel="0" collapsed="false">
      <c r="A10" s="977" t="s">
        <v>502</v>
      </c>
      <c r="B10" s="987"/>
      <c r="C10" s="987"/>
      <c r="D10" s="988"/>
    </row>
    <row r="11" customFormat="false" ht="13.8" hidden="false" customHeight="false" outlineLevel="0" collapsed="false">
      <c r="A11" s="977" t="s">
        <v>503</v>
      </c>
      <c r="G11" s="3"/>
    </row>
    <row r="12" customFormat="false" ht="13.8" hidden="false" customHeight="false" outlineLevel="0" collapsed="false">
      <c r="A12" s="977"/>
      <c r="G12" s="3"/>
    </row>
    <row r="13" customFormat="false" ht="13.2" hidden="false" customHeight="false" outlineLevel="0" collapsed="false">
      <c r="A13" s="989" t="s">
        <v>17</v>
      </c>
      <c r="G13" s="3"/>
    </row>
    <row r="14" customFormat="false" ht="13.8" hidden="false" customHeight="false" outlineLevel="0" collapsed="false">
      <c r="A14" s="977" t="s">
        <v>496</v>
      </c>
      <c r="G14" s="568"/>
    </row>
    <row r="15" customFormat="false" ht="13.8" hidden="false" customHeight="false" outlineLevel="0" collapsed="false">
      <c r="A15" s="977"/>
      <c r="G15" s="558"/>
    </row>
    <row r="16" s="990" customFormat="true" ht="13.2" hidden="false" customHeight="false" outlineLevel="0" collapsed="false">
      <c r="A16" s="979"/>
      <c r="B16" s="980" t="s">
        <v>497</v>
      </c>
      <c r="C16" s="980" t="s">
        <v>498</v>
      </c>
      <c r="D16" s="981" t="s">
        <v>499</v>
      </c>
      <c r="G16" s="555"/>
    </row>
    <row r="17" customFormat="false" ht="13.2" hidden="false" customHeight="false" outlineLevel="0" collapsed="false">
      <c r="A17" s="979" t="s">
        <v>500</v>
      </c>
      <c r="B17" s="980" t="n">
        <f aca="false">+'07 Rate'!C17</f>
        <v>8.83</v>
      </c>
      <c r="C17" s="980" t="n">
        <f aca="false">+08Rate!C21</f>
        <v>8.92457222133952</v>
      </c>
      <c r="D17" s="984" t="n">
        <f aca="false">+(B17-C17)/B17</f>
        <v>-0.0107103308425276</v>
      </c>
      <c r="G17" s="555"/>
    </row>
    <row r="18" customFormat="false" ht="13.2" hidden="false" customHeight="false" outlineLevel="0" collapsed="false">
      <c r="A18" s="979" t="s">
        <v>501</v>
      </c>
      <c r="B18" s="980" t="n">
        <f aca="false">+'07 Rate'!C18</f>
        <v>0.0181</v>
      </c>
      <c r="C18" s="980" t="n">
        <f aca="false">+08Rate!C22</f>
        <v>0.0182938569882497</v>
      </c>
      <c r="D18" s="984" t="n">
        <f aca="false">+(B18-C18)/B18</f>
        <v>-0.0107103308425274</v>
      </c>
      <c r="G18" s="555"/>
    </row>
    <row r="19" customFormat="false" ht="13.8" hidden="false" customHeight="false" outlineLevel="0" collapsed="false">
      <c r="A19" s="977"/>
      <c r="G19" s="555"/>
    </row>
    <row r="20" customFormat="false" ht="13.8" hidden="false" customHeight="false" outlineLevel="0" collapsed="false">
      <c r="A20" s="977" t="s">
        <v>502</v>
      </c>
      <c r="G20" s="555"/>
    </row>
    <row r="21" customFormat="false" ht="13.8" hidden="false" customHeight="false" outlineLevel="0" collapsed="false">
      <c r="A21" s="977" t="s">
        <v>503</v>
      </c>
      <c r="G21" s="3"/>
    </row>
    <row r="22" customFormat="false" ht="13.8" hidden="false" customHeight="false" outlineLevel="0" collapsed="false">
      <c r="A22" s="977"/>
      <c r="G22" s="555"/>
    </row>
    <row r="23" customFormat="false" ht="13.2" hidden="false" customHeight="false" outlineLevel="0" collapsed="false">
      <c r="A23" s="989" t="s">
        <v>54</v>
      </c>
      <c r="G23" s="555"/>
    </row>
    <row r="24" customFormat="false" ht="13.8" hidden="false" customHeight="false" outlineLevel="0" collapsed="false">
      <c r="A24" s="977" t="s">
        <v>496</v>
      </c>
      <c r="G24" s="3"/>
    </row>
    <row r="25" customFormat="false" ht="13.8" hidden="false" customHeight="false" outlineLevel="0" collapsed="false">
      <c r="A25" s="977"/>
      <c r="G25" s="3"/>
    </row>
    <row r="26" customFormat="false" ht="13.2" hidden="false" customHeight="false" outlineLevel="0" collapsed="false">
      <c r="A26" s="991"/>
      <c r="B26" s="992" t="s">
        <v>497</v>
      </c>
      <c r="C26" s="992" t="s">
        <v>498</v>
      </c>
      <c r="D26" s="993" t="s">
        <v>499</v>
      </c>
      <c r="G26" s="3"/>
    </row>
    <row r="27" customFormat="false" ht="13.2" hidden="false" customHeight="false" outlineLevel="0" collapsed="false">
      <c r="A27" s="994" t="s">
        <v>500</v>
      </c>
      <c r="B27" s="992" t="n">
        <v>40.59</v>
      </c>
      <c r="C27" s="992" t="n">
        <f aca="false">+08Rate!C32</f>
        <v>43.0395931405291</v>
      </c>
      <c r="D27" s="984" t="n">
        <f aca="false">+(B27-C27)/B27</f>
        <v>-0.0603496708679244</v>
      </c>
    </row>
    <row r="28" customFormat="false" ht="13.2" hidden="false" customHeight="false" outlineLevel="0" collapsed="false">
      <c r="A28" s="994" t="s">
        <v>501</v>
      </c>
      <c r="B28" s="992" t="n">
        <f aca="false">+'07 Rate'!C29</f>
        <v>3.5361</v>
      </c>
      <c r="C28" s="992" t="n">
        <f aca="false">+08Rate!C33</f>
        <v>3.74950247115607</v>
      </c>
      <c r="D28" s="984" t="n">
        <f aca="false">+(B28-C28)/B28</f>
        <v>-0.0603496708679244</v>
      </c>
    </row>
    <row r="29" customFormat="false" ht="13.8" hidden="false" customHeight="false" outlineLevel="0" collapsed="false">
      <c r="A29" s="977"/>
    </row>
    <row r="30" customFormat="false" ht="13.8" hidden="false" customHeight="false" outlineLevel="0" collapsed="false">
      <c r="A30" s="977" t="s">
        <v>502</v>
      </c>
    </row>
    <row r="31" customFormat="false" ht="13.8" hidden="false" customHeight="false" outlineLevel="0" collapsed="false">
      <c r="A31" s="977" t="s">
        <v>503</v>
      </c>
      <c r="G31" s="3"/>
    </row>
    <row r="32" customFormat="false" ht="13.8" hidden="false" customHeight="false" outlineLevel="0" collapsed="false">
      <c r="A32" s="977"/>
    </row>
    <row r="33" customFormat="false" ht="13.8" hidden="false" customHeight="false" outlineLevel="0" collapsed="false">
      <c r="A33" s="977"/>
    </row>
    <row r="34" customFormat="false" ht="13.2" hidden="false" customHeight="false" outlineLevel="0" collapsed="false">
      <c r="A34" s="989" t="s">
        <v>22</v>
      </c>
    </row>
    <row r="35" customFormat="false" ht="13.8" hidden="false" customHeight="false" outlineLevel="0" collapsed="false">
      <c r="A35" s="977" t="s">
        <v>496</v>
      </c>
    </row>
    <row r="36" customFormat="false" ht="13.8" hidden="false" customHeight="false" outlineLevel="0" collapsed="false">
      <c r="A36" s="977"/>
    </row>
    <row r="37" customFormat="false" ht="13.2" hidden="false" customHeight="false" outlineLevel="0" collapsed="false">
      <c r="A37" s="995"/>
      <c r="B37" s="992" t="s">
        <v>497</v>
      </c>
      <c r="C37" s="992" t="s">
        <v>498</v>
      </c>
      <c r="D37" s="993" t="s">
        <v>499</v>
      </c>
    </row>
    <row r="38" customFormat="false" ht="13.2" hidden="false" customHeight="false" outlineLevel="0" collapsed="false">
      <c r="A38" s="996" t="s">
        <v>500</v>
      </c>
      <c r="B38" s="992" t="n">
        <v>1952.27</v>
      </c>
      <c r="C38" s="992" t="n">
        <f aca="false">+08Rate!C46</f>
        <v>1540.45658952712</v>
      </c>
      <c r="D38" s="984" t="n">
        <f aca="false">+(B38-C38)/B38</f>
        <v>0.210940807610052</v>
      </c>
    </row>
    <row r="39" customFormat="false" ht="13.2" hidden="false" customHeight="false" outlineLevel="0" collapsed="false">
      <c r="A39" s="996" t="s">
        <v>501</v>
      </c>
      <c r="B39" s="992" t="n">
        <f aca="false">+'07 Rate'!C43</f>
        <v>4.3362</v>
      </c>
      <c r="C39" s="992" t="n">
        <f aca="false">+08Rate!C47</f>
        <v>3.42151847004129</v>
      </c>
      <c r="D39" s="984" t="n">
        <f aca="false">+(B39-C39)/B39</f>
        <v>0.210940807610052</v>
      </c>
    </row>
    <row r="40" customFormat="false" ht="13.8" hidden="false" customHeight="false" outlineLevel="0" collapsed="false">
      <c r="A40" s="977"/>
    </row>
    <row r="41" customFormat="false" ht="13.8" hidden="false" customHeight="false" outlineLevel="0" collapsed="false">
      <c r="A41" s="977" t="s">
        <v>502</v>
      </c>
    </row>
    <row r="42" customFormat="false" ht="13.8" hidden="false" customHeight="false" outlineLevel="0" collapsed="false">
      <c r="A42" s="977" t="s">
        <v>503</v>
      </c>
      <c r="G42" s="3"/>
    </row>
    <row r="43" customFormat="false" ht="13.8" hidden="false" customHeight="false" outlineLevel="0" collapsed="false">
      <c r="A43" s="977"/>
    </row>
    <row r="45" customFormat="false" ht="13.2" hidden="false" customHeight="false" outlineLevel="0" collapsed="false">
      <c r="A45" s="989" t="s">
        <v>24</v>
      </c>
    </row>
    <row r="46" customFormat="false" ht="13.8" hidden="false" customHeight="false" outlineLevel="0" collapsed="false">
      <c r="A46" s="977" t="s">
        <v>496</v>
      </c>
    </row>
    <row r="47" customFormat="false" ht="13.8" hidden="false" customHeight="false" outlineLevel="0" collapsed="false">
      <c r="A47" s="977"/>
    </row>
    <row r="48" customFormat="false" ht="13.2" hidden="false" customHeight="false" outlineLevel="0" collapsed="false">
      <c r="A48" s="995"/>
      <c r="B48" s="992" t="s">
        <v>497</v>
      </c>
      <c r="C48" s="992" t="s">
        <v>498</v>
      </c>
      <c r="D48" s="993" t="s">
        <v>499</v>
      </c>
    </row>
    <row r="49" customFormat="false" ht="13.2" hidden="false" customHeight="false" outlineLevel="0" collapsed="false">
      <c r="A49" s="996" t="s">
        <v>500</v>
      </c>
      <c r="B49" s="992" t="n">
        <v>10512.24</v>
      </c>
      <c r="C49" s="992" t="n">
        <f aca="false">+08Rate!C57</f>
        <v>10260.394243843</v>
      </c>
      <c r="D49" s="984" t="n">
        <f aca="false">+(B49-C49)/B49</f>
        <v>0.0239573826469912</v>
      </c>
    </row>
    <row r="50" customFormat="false" ht="13.2" hidden="false" customHeight="false" outlineLevel="0" collapsed="false">
      <c r="A50" s="996" t="s">
        <v>501</v>
      </c>
      <c r="B50" s="992" t="n">
        <f aca="false">+'07 Rate'!C54</f>
        <v>2.8902</v>
      </c>
      <c r="C50" s="992" t="n">
        <f aca="false">+08Rate!C58</f>
        <v>2.82095837267367</v>
      </c>
      <c r="D50" s="984" t="n">
        <f aca="false">+(B50-C50)/B50</f>
        <v>0.0239573826469913</v>
      </c>
    </row>
    <row r="51" customFormat="false" ht="13.8" hidden="false" customHeight="false" outlineLevel="0" collapsed="false">
      <c r="A51" s="977"/>
    </row>
    <row r="52" customFormat="false" ht="13.8" hidden="false" customHeight="false" outlineLevel="0" collapsed="false">
      <c r="A52" s="977" t="s">
        <v>502</v>
      </c>
    </row>
    <row r="53" customFormat="false" ht="13.8" hidden="false" customHeight="false" outlineLevel="0" collapsed="false">
      <c r="A53" s="977" t="s">
        <v>503</v>
      </c>
      <c r="G53" s="3"/>
    </row>
    <row r="56" customFormat="false" ht="13.2" hidden="false" customHeight="false" outlineLevel="0" collapsed="false">
      <c r="A56" s="989" t="s">
        <v>25</v>
      </c>
    </row>
    <row r="57" customFormat="false" ht="13.8" hidden="false" customHeight="false" outlineLevel="0" collapsed="false">
      <c r="A57" s="977" t="s">
        <v>496</v>
      </c>
    </row>
    <row r="58" customFormat="false" ht="13.8" hidden="false" customHeight="false" outlineLevel="0" collapsed="false">
      <c r="A58" s="977"/>
    </row>
    <row r="59" customFormat="false" ht="13.2" hidden="false" customHeight="false" outlineLevel="0" collapsed="false">
      <c r="A59" s="995"/>
      <c r="B59" s="992" t="s">
        <v>497</v>
      </c>
      <c r="C59" s="992" t="s">
        <v>498</v>
      </c>
      <c r="D59" s="993" t="s">
        <v>499</v>
      </c>
    </row>
    <row r="60" customFormat="false" ht="13.2" hidden="false" customHeight="false" outlineLevel="0" collapsed="false">
      <c r="A60" s="996" t="s">
        <v>500</v>
      </c>
      <c r="B60" s="992" t="n">
        <v>0.47</v>
      </c>
      <c r="C60" s="992" t="n">
        <f aca="false">+08Rate!C68</f>
        <v>0.741146595887754</v>
      </c>
      <c r="D60" s="984" t="n">
        <f aca="false">+(B60-C60)/B60</f>
        <v>-0.57690765082501</v>
      </c>
    </row>
    <row r="61" customFormat="false" ht="13.2" hidden="false" customHeight="false" outlineLevel="0" collapsed="false">
      <c r="A61" s="996" t="s">
        <v>501</v>
      </c>
      <c r="B61" s="992" t="n">
        <f aca="false">+'07 Rate'!C65</f>
        <v>7.4228</v>
      </c>
      <c r="C61" s="992" t="n">
        <f aca="false">+08Rate!C69</f>
        <v>11.7050701105439</v>
      </c>
      <c r="D61" s="984" t="n">
        <f aca="false">+(B61-C61)/B61</f>
        <v>-0.57690765082501</v>
      </c>
    </row>
    <row r="62" customFormat="false" ht="13.8" hidden="false" customHeight="false" outlineLevel="0" collapsed="false">
      <c r="A62" s="977"/>
    </row>
    <row r="63" customFormat="false" ht="13.8" hidden="false" customHeight="false" outlineLevel="0" collapsed="false">
      <c r="A63" s="977" t="s">
        <v>502</v>
      </c>
    </row>
    <row r="64" customFormat="false" ht="13.8" hidden="false" customHeight="false" outlineLevel="0" collapsed="false">
      <c r="A64" s="977" t="s">
        <v>503</v>
      </c>
      <c r="G64" s="3"/>
    </row>
    <row r="67" customFormat="false" ht="13.2" hidden="false" customHeight="false" outlineLevel="0" collapsed="false">
      <c r="A67" s="989" t="s">
        <v>27</v>
      </c>
    </row>
    <row r="68" customFormat="false" ht="13.8" hidden="false" customHeight="false" outlineLevel="0" collapsed="false">
      <c r="A68" s="977" t="s">
        <v>496</v>
      </c>
    </row>
    <row r="69" customFormat="false" ht="13.8" hidden="false" customHeight="false" outlineLevel="0" collapsed="false">
      <c r="A69" s="977"/>
    </row>
    <row r="70" customFormat="false" ht="13.2" hidden="false" customHeight="false" outlineLevel="0" collapsed="false">
      <c r="A70" s="995"/>
      <c r="B70" s="992" t="s">
        <v>497</v>
      </c>
      <c r="C70" s="992" t="s">
        <v>498</v>
      </c>
      <c r="D70" s="993" t="s">
        <v>499</v>
      </c>
    </row>
    <row r="71" customFormat="false" ht="13.2" hidden="false" customHeight="false" outlineLevel="0" collapsed="false">
      <c r="A71" s="996" t="s">
        <v>500</v>
      </c>
      <c r="B71" s="992" t="n">
        <v>2.47</v>
      </c>
      <c r="C71" s="992" t="n">
        <f aca="false">+08Rate!C78</f>
        <v>3.24628727146862</v>
      </c>
      <c r="D71" s="984" t="n">
        <f aca="false">+(B71-C71)/B71</f>
        <v>-0.314286344724138</v>
      </c>
    </row>
    <row r="72" customFormat="false" ht="13.2" hidden="false" customHeight="false" outlineLevel="0" collapsed="false">
      <c r="A72" s="996" t="s">
        <v>501</v>
      </c>
      <c r="B72" s="992" t="n">
        <f aca="false">+'07 Rate'!C76</f>
        <v>5.5941</v>
      </c>
      <c r="C72" s="992" t="n">
        <f aca="false">+08Rate!C79</f>
        <v>7.3522492410213</v>
      </c>
      <c r="D72" s="984" t="n">
        <f aca="false">+(B72-C72)/B72</f>
        <v>-0.314286344724138</v>
      </c>
    </row>
    <row r="73" customFormat="false" ht="13.8" hidden="false" customHeight="false" outlineLevel="0" collapsed="false">
      <c r="A73" s="977"/>
    </row>
    <row r="74" customFormat="false" ht="13.8" hidden="false" customHeight="false" outlineLevel="0" collapsed="false">
      <c r="A74" s="977" t="s">
        <v>502</v>
      </c>
    </row>
    <row r="75" customFormat="false" ht="13.8" hidden="false" customHeight="false" outlineLevel="0" collapsed="false">
      <c r="A75" s="977" t="s">
        <v>503</v>
      </c>
      <c r="G75" s="3"/>
    </row>
    <row r="78" customFormat="false" ht="13.2" hidden="false" customHeight="false" outlineLevel="0" collapsed="false">
      <c r="A78" s="989" t="s">
        <v>28</v>
      </c>
    </row>
    <row r="80" customFormat="false" ht="13.8" hidden="false" customHeight="false" outlineLevel="0" collapsed="false">
      <c r="A80" s="977" t="s">
        <v>496</v>
      </c>
    </row>
    <row r="81" customFormat="false" ht="13.8" hidden="false" customHeight="false" outlineLevel="0" collapsed="false">
      <c r="A81" s="977"/>
    </row>
    <row r="82" customFormat="false" ht="13.2" hidden="false" customHeight="false" outlineLevel="0" collapsed="false">
      <c r="A82" s="995"/>
      <c r="B82" s="992" t="s">
        <v>497</v>
      </c>
      <c r="C82" s="992" t="s">
        <v>498</v>
      </c>
      <c r="D82" s="993" t="s">
        <v>499</v>
      </c>
    </row>
    <row r="83" customFormat="false" ht="13.2" hidden="false" customHeight="false" outlineLevel="0" collapsed="false">
      <c r="A83" s="996" t="s">
        <v>500</v>
      </c>
      <c r="B83" s="992" t="n">
        <v>4.42</v>
      </c>
      <c r="C83" s="992" t="n">
        <f aca="false">+08Rate!C88</f>
        <v>4.68672095311696</v>
      </c>
      <c r="D83" s="984" t="n">
        <f aca="false">+(B83-C83)/B83</f>
        <v>-0.0603441070400356</v>
      </c>
    </row>
    <row r="84" customFormat="false" ht="13.2" hidden="false" customHeight="false" outlineLevel="0" collapsed="false">
      <c r="A84" s="996" t="s">
        <v>501</v>
      </c>
      <c r="B84" s="992" t="n">
        <f aca="false">+'07 Rate'!C87</f>
        <v>0.0184</v>
      </c>
      <c r="C84" s="992" t="n">
        <f aca="false">+08Rate!C89</f>
        <v>0.0195103315695367</v>
      </c>
      <c r="D84" s="984" t="n">
        <f aca="false">+(B84-C84)/B84</f>
        <v>-0.0603441070400357</v>
      </c>
    </row>
    <row r="85" customFormat="false" ht="13.8" hidden="false" customHeight="false" outlineLevel="0" collapsed="false">
      <c r="A85" s="977"/>
    </row>
    <row r="86" customFormat="false" ht="13.8" hidden="false" customHeight="false" outlineLevel="0" collapsed="false">
      <c r="A86" s="977" t="s">
        <v>502</v>
      </c>
    </row>
    <row r="87" customFormat="false" ht="13.8" hidden="false" customHeight="false" outlineLevel="0" collapsed="false">
      <c r="A87" s="977" t="s">
        <v>503</v>
      </c>
      <c r="G87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4.33"/>
    <col collapsed="false" customWidth="true" hidden="false" outlineLevel="0" max="4" min="4" style="0" width="12.55"/>
    <col collapsed="false" customWidth="true" hidden="false" outlineLevel="0" max="5" min="5" style="0" width="12.32"/>
    <col collapsed="false" customWidth="true" hidden="false" outlineLevel="0" max="6" min="6" style="0" width="13.87"/>
    <col collapsed="false" customWidth="true" hidden="false" outlineLevel="0" max="8" min="8" style="0" width="10.55"/>
    <col collapsed="false" customWidth="true" hidden="false" outlineLevel="0" max="9" min="9" style="0" width="14.33"/>
  </cols>
  <sheetData>
    <row r="1" customFormat="false" ht="13.2" hidden="false" customHeight="false" outlineLevel="0" collapsed="false">
      <c r="A1" s="599" t="s">
        <v>314</v>
      </c>
      <c r="B1" s="599"/>
      <c r="C1" s="599"/>
      <c r="D1" s="599"/>
      <c r="E1" s="599"/>
      <c r="F1" s="599"/>
    </row>
    <row r="2" customFormat="false" ht="13.8" hidden="false" customHeight="false" outlineLevel="0" collapsed="false">
      <c r="A2" s="600"/>
    </row>
    <row r="3" customFormat="false" ht="13.8" hidden="false" customHeight="false" outlineLevel="0" collapsed="false">
      <c r="A3" s="600"/>
    </row>
    <row r="4" customFormat="false" ht="50.25" hidden="false" customHeight="true" outlineLevel="0" collapsed="false">
      <c r="A4" s="601" t="s">
        <v>315</v>
      </c>
      <c r="B4" s="602" t="s">
        <v>316</v>
      </c>
      <c r="C4" s="602" t="s">
        <v>317</v>
      </c>
      <c r="D4" s="602" t="s">
        <v>318</v>
      </c>
      <c r="E4" s="602" t="s">
        <v>319</v>
      </c>
      <c r="F4" s="602" t="s">
        <v>320</v>
      </c>
      <c r="H4" s="603" t="s">
        <v>321</v>
      </c>
    </row>
    <row r="5" customFormat="false" ht="13.2" hidden="false" customHeight="false" outlineLevel="0" collapsed="false">
      <c r="A5" s="601" t="s">
        <v>5</v>
      </c>
      <c r="B5" s="604" t="n">
        <v>47243</v>
      </c>
      <c r="C5" s="604" t="n">
        <v>487192399</v>
      </c>
      <c r="D5" s="605" t="n">
        <f aca="false">+Design!T30</f>
        <v>8.18620498527658</v>
      </c>
      <c r="E5" s="606" t="n">
        <f aca="false">+Design!U30</f>
        <v>0.0120123660110037</v>
      </c>
      <c r="F5" s="607" t="n">
        <f aca="false">+B5*12*D5+C5*E5</f>
        <v>10493224</v>
      </c>
      <c r="H5" s="608" t="n">
        <f aca="false">+Design!R30</f>
        <v>10493224</v>
      </c>
      <c r="I5" s="297" t="n">
        <f aca="false">+F5-H5</f>
        <v>0</v>
      </c>
    </row>
    <row r="6" customFormat="false" ht="13.2" hidden="false" customHeight="false" outlineLevel="0" collapsed="false">
      <c r="A6" s="601" t="s">
        <v>17</v>
      </c>
      <c r="B6" s="604" t="n">
        <v>3845</v>
      </c>
      <c r="C6" s="604" t="n">
        <v>140097188</v>
      </c>
      <c r="D6" s="605" t="n">
        <f aca="false">+Design!T31</f>
        <v>8.92457222133952</v>
      </c>
      <c r="E6" s="606" t="n">
        <f aca="false">+Design!U31</f>
        <v>0.0182938569882497</v>
      </c>
      <c r="F6" s="607" t="n">
        <f aca="false">+B6*12*D6+C6*E6</f>
        <v>2974697.68402054</v>
      </c>
      <c r="H6" s="608" t="n">
        <f aca="false">+Design!R31</f>
        <v>2974697.68402054</v>
      </c>
      <c r="I6" s="297" t="n">
        <f aca="false">+F6-H6</f>
        <v>0</v>
      </c>
    </row>
    <row r="7" customFormat="false" ht="13.2" hidden="false" customHeight="false" outlineLevel="0" collapsed="false">
      <c r="A7" s="601" t="s">
        <v>275</v>
      </c>
      <c r="B7" s="604" t="n">
        <v>522</v>
      </c>
      <c r="C7" s="604" t="n">
        <v>893941</v>
      </c>
      <c r="D7" s="605" t="n">
        <f aca="false">+Design!T32</f>
        <v>43.0395931405291</v>
      </c>
      <c r="E7" s="606" t="n">
        <f aca="false">+Design!U32</f>
        <v>3.74950247115607</v>
      </c>
      <c r="F7" s="607" t="n">
        <f aca="false">+B7*12*D7+C7*E7</f>
        <v>3621434</v>
      </c>
      <c r="H7" s="608" t="n">
        <f aca="false">+Design!R32</f>
        <v>3621434</v>
      </c>
      <c r="I7" s="297" t="n">
        <f aca="false">+F7-H7</f>
        <v>0</v>
      </c>
    </row>
    <row r="8" customFormat="false" ht="20.4" hidden="false" customHeight="false" outlineLevel="0" collapsed="false">
      <c r="A8" s="601" t="s">
        <v>22</v>
      </c>
      <c r="B8" s="604" t="n">
        <v>9</v>
      </c>
      <c r="C8" s="604" t="n">
        <v>171299</v>
      </c>
      <c r="D8" s="605" t="n">
        <f aca="false">+Design!T33</f>
        <v>1540.45658952712</v>
      </c>
      <c r="E8" s="606" t="n">
        <f aca="false">+Design!U33</f>
        <v>3.42151847004129</v>
      </c>
      <c r="F8" s="607" t="n">
        <f aca="false">+B8*12*D8+C8*E8</f>
        <v>752472.004068533</v>
      </c>
      <c r="H8" s="608" t="n">
        <f aca="false">+Design!R33</f>
        <v>752472.004068533</v>
      </c>
      <c r="I8" s="297" t="n">
        <f aca="false">+F8-H8</f>
        <v>0</v>
      </c>
    </row>
    <row r="9" customFormat="false" ht="13.2" hidden="false" customHeight="false" outlineLevel="0" collapsed="false">
      <c r="A9" s="601" t="s">
        <v>24</v>
      </c>
      <c r="B9" s="604" t="n">
        <v>2</v>
      </c>
      <c r="C9" s="604" t="n">
        <v>140182</v>
      </c>
      <c r="D9" s="605" t="n">
        <f aca="false">+Design!T34</f>
        <v>10260.394243843</v>
      </c>
      <c r="E9" s="606" t="n">
        <f aca="false">+Design!U34</f>
        <v>2.82095837267367</v>
      </c>
      <c r="F9" s="607" t="n">
        <f aca="false">+B9*12*D9+C9*E9</f>
        <v>641697.048450372</v>
      </c>
      <c r="H9" s="608" t="n">
        <f aca="false">+Design!R34</f>
        <v>641697.048450372</v>
      </c>
      <c r="I9" s="297" t="n">
        <f aca="false">+F9-H9</f>
        <v>0</v>
      </c>
    </row>
    <row r="10" customFormat="false" ht="13.2" hidden="false" customHeight="false" outlineLevel="0" collapsed="false">
      <c r="A10" s="601" t="s">
        <v>25</v>
      </c>
      <c r="B10" s="604" t="n">
        <v>11650</v>
      </c>
      <c r="C10" s="604" t="n">
        <v>26213</v>
      </c>
      <c r="D10" s="605" t="n">
        <f aca="false">+Design!T35</f>
        <v>0.741146595887754</v>
      </c>
      <c r="E10" s="606" t="n">
        <f aca="false">+Design!U35</f>
        <v>11.7050701105439</v>
      </c>
      <c r="F10" s="607" t="n">
        <f aca="false">+B10*12*D10+C10*E10</f>
        <v>410437.296912795</v>
      </c>
      <c r="H10" s="608" t="n">
        <f aca="false">+Design!R35</f>
        <v>410437.296912795</v>
      </c>
      <c r="I10" s="297" t="n">
        <f aca="false">+F10-H10</f>
        <v>0</v>
      </c>
    </row>
    <row r="11" customFormat="false" ht="13.2" hidden="false" customHeight="false" outlineLevel="0" collapsed="false">
      <c r="A11" s="601" t="s">
        <v>27</v>
      </c>
      <c r="B11" s="604" t="n">
        <v>77</v>
      </c>
      <c r="C11" s="604" t="n">
        <v>139</v>
      </c>
      <c r="D11" s="605" t="n">
        <f aca="false">+Design!T36</f>
        <v>3.24628727146862</v>
      </c>
      <c r="E11" s="606" t="n">
        <f aca="false">+Design!U36</f>
        <v>7.3522492410213</v>
      </c>
      <c r="F11" s="607" t="n">
        <f aca="false">+B11*12*D11+C11*E11</f>
        <v>4021.53208333897</v>
      </c>
      <c r="H11" s="608" t="n">
        <f aca="false">+Design!R36</f>
        <v>4021.53208333897</v>
      </c>
      <c r="I11" s="297" t="n">
        <f aca="false">+F11-H11</f>
        <v>0</v>
      </c>
    </row>
    <row r="12" customFormat="false" ht="21" hidden="false" customHeight="false" outlineLevel="0" collapsed="false">
      <c r="A12" s="601" t="s">
        <v>28</v>
      </c>
      <c r="B12" s="604" t="n">
        <v>305</v>
      </c>
      <c r="C12" s="604" t="n">
        <v>3841944</v>
      </c>
      <c r="D12" s="605" t="n">
        <f aca="false">+Design!T37</f>
        <v>4.68672095311696</v>
      </c>
      <c r="E12" s="606" t="n">
        <f aca="false">+Design!U37</f>
        <v>0.0195103315695367</v>
      </c>
      <c r="F12" s="607" t="n">
        <f aca="false">+B12*12*D12+C12*E12</f>
        <v>92111</v>
      </c>
      <c r="H12" s="608" t="n">
        <f aca="false">+Design!R37</f>
        <v>92111</v>
      </c>
      <c r="I12" s="297" t="n">
        <f aca="false">+F12-H12</f>
        <v>0</v>
      </c>
    </row>
    <row r="13" customFormat="false" ht="13.8" hidden="false" customHeight="false" outlineLevel="0" collapsed="false">
      <c r="A13" s="601"/>
      <c r="B13" s="609"/>
      <c r="C13" s="609"/>
      <c r="D13" s="609"/>
      <c r="E13" s="610"/>
      <c r="F13" s="607"/>
      <c r="H13" s="611" t="n">
        <f aca="false">SUM(H5:H12)</f>
        <v>18990094.5655356</v>
      </c>
      <c r="I13" s="297" t="n">
        <f aca="false">SUM(I5:I12)</f>
        <v>0</v>
      </c>
    </row>
    <row r="14" customFormat="false" ht="13.2" hidden="false" customHeight="false" outlineLevel="0" collapsed="false">
      <c r="A14" s="601" t="s">
        <v>276</v>
      </c>
      <c r="B14" s="612" t="n">
        <f aca="false">SUM(B5:B13)</f>
        <v>63653</v>
      </c>
      <c r="C14" s="612" t="n">
        <f aca="false">SUM(C5:C13)</f>
        <v>632363305</v>
      </c>
      <c r="D14" s="609"/>
      <c r="E14" s="610"/>
      <c r="F14" s="607" t="n">
        <f aca="false">SUM(F5:F13)</f>
        <v>18990094.5655356</v>
      </c>
      <c r="I14" s="297"/>
    </row>
    <row r="18" customFormat="false" ht="13.2" hidden="false" customHeight="false" outlineLevel="0" collapsed="false">
      <c r="F18" s="29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4.33"/>
    <col collapsed="false" customWidth="true" hidden="false" outlineLevel="0" max="4" min="4" style="0" width="12.55"/>
    <col collapsed="false" customWidth="true" hidden="false" outlineLevel="0" max="5" min="5" style="0" width="12.32"/>
    <col collapsed="false" customWidth="true" hidden="false" outlineLevel="0" max="6" min="6" style="0" width="11.66"/>
    <col collapsed="false" customWidth="true" hidden="false" outlineLevel="0" max="8" min="8" style="0" width="10.55"/>
    <col collapsed="false" customWidth="true" hidden="false" outlineLevel="0" max="9" min="9" style="0" width="14.33"/>
  </cols>
  <sheetData>
    <row r="1" customFormat="false" ht="13.2" hidden="false" customHeight="false" outlineLevel="0" collapsed="false">
      <c r="A1" s="599" t="s">
        <v>314</v>
      </c>
      <c r="B1" s="599"/>
      <c r="C1" s="599"/>
      <c r="D1" s="599"/>
      <c r="E1" s="599"/>
      <c r="F1" s="599"/>
    </row>
    <row r="2" customFormat="false" ht="13.8" hidden="false" customHeight="false" outlineLevel="0" collapsed="false">
      <c r="A2" s="600"/>
    </row>
    <row r="3" customFormat="false" ht="13.8" hidden="false" customHeight="false" outlineLevel="0" collapsed="false">
      <c r="A3" s="600"/>
    </row>
    <row r="4" customFormat="false" ht="50.25" hidden="false" customHeight="true" outlineLevel="0" collapsed="false">
      <c r="A4" s="601" t="s">
        <v>315</v>
      </c>
      <c r="B4" s="602" t="s">
        <v>316</v>
      </c>
      <c r="C4" s="602" t="s">
        <v>317</v>
      </c>
      <c r="D4" s="602" t="s">
        <v>318</v>
      </c>
      <c r="E4" s="602" t="s">
        <v>319</v>
      </c>
      <c r="F4" s="602" t="s">
        <v>320</v>
      </c>
      <c r="H4" s="603" t="s">
        <v>321</v>
      </c>
    </row>
    <row r="5" customFormat="false" ht="13.2" hidden="false" customHeight="false" outlineLevel="0" collapsed="false">
      <c r="A5" s="601" t="s">
        <v>5</v>
      </c>
      <c r="B5" s="604" t="n">
        <v>47243</v>
      </c>
      <c r="C5" s="604" t="n">
        <v>487192399</v>
      </c>
      <c r="D5" s="605" t="n">
        <f aca="false">+Design!P11</f>
        <v>7.87244450542098</v>
      </c>
      <c r="E5" s="606" t="n">
        <f aca="false">+Design!Q11</f>
        <v>0.0115519566112156</v>
      </c>
      <c r="F5" s="607" t="n">
        <f aca="false">+B5*12*D5+C5*E5</f>
        <v>10091040.2037973</v>
      </c>
      <c r="H5" s="500" t="n">
        <f aca="false">+Design!N11</f>
        <v>10091040.2037973</v>
      </c>
      <c r="I5" s="297" t="n">
        <f aca="false">+F5-H5</f>
        <v>0</v>
      </c>
    </row>
    <row r="6" customFormat="false" ht="13.2" hidden="false" customHeight="false" outlineLevel="0" collapsed="false">
      <c r="A6" s="601" t="s">
        <v>17</v>
      </c>
      <c r="B6" s="604" t="n">
        <v>3845</v>
      </c>
      <c r="C6" s="604" t="n">
        <v>140097188</v>
      </c>
      <c r="D6" s="605" t="n">
        <f aca="false">+Design!P13</f>
        <v>9.44479415528088</v>
      </c>
      <c r="E6" s="997" t="n">
        <f aca="false">+Design!Q13</f>
        <v>0.0193602235799076</v>
      </c>
      <c r="F6" s="607" t="n">
        <f aca="false">+B6*12*D6+C6*E6</f>
        <v>3148095.68492101</v>
      </c>
      <c r="H6" s="998" t="n">
        <f aca="false">+Design!N13</f>
        <v>3148095.68492101</v>
      </c>
      <c r="I6" s="297" t="n">
        <f aca="false">+F6-H6</f>
        <v>0</v>
      </c>
    </row>
    <row r="7" customFormat="false" ht="13.2" hidden="false" customHeight="false" outlineLevel="0" collapsed="false">
      <c r="A7" s="601" t="s">
        <v>275</v>
      </c>
      <c r="B7" s="604" t="n">
        <v>522</v>
      </c>
      <c r="C7" s="604" t="n">
        <v>893941</v>
      </c>
      <c r="D7" s="605" t="n">
        <f aca="false">+Design!P14</f>
        <v>43.4161035971519</v>
      </c>
      <c r="E7" s="997" t="n">
        <f aca="false">+Design!Q14</f>
        <v>3.78230312712217</v>
      </c>
      <c r="F7" s="607" t="n">
        <f aca="false">+B7*12*D7+C7*E7</f>
        <v>3653114.31269527</v>
      </c>
      <c r="H7" s="998" t="n">
        <f aca="false">+Design!N14</f>
        <v>3653114.31269527</v>
      </c>
      <c r="I7" s="297" t="n">
        <f aca="false">+F7-H7</f>
        <v>0</v>
      </c>
    </row>
    <row r="8" customFormat="false" ht="20.4" hidden="false" customHeight="false" outlineLevel="0" collapsed="false">
      <c r="A8" s="601" t="s">
        <v>22</v>
      </c>
      <c r="B8" s="604" t="n">
        <v>9</v>
      </c>
      <c r="C8" s="604" t="n">
        <v>171299</v>
      </c>
      <c r="D8" s="605" t="n">
        <f aca="false">+Design!P15</f>
        <v>2088.19799383128</v>
      </c>
      <c r="E8" s="997" t="n">
        <f aca="false">+Design!Q15</f>
        <v>4.63811057940305</v>
      </c>
      <c r="F8" s="607" t="n">
        <f aca="false">+B8*12*D8+C8*E8</f>
        <v>1020029.08747494</v>
      </c>
      <c r="H8" s="998" t="n">
        <f aca="false">+Design!N15</f>
        <v>1020029.08747494</v>
      </c>
      <c r="I8" s="297" t="n">
        <f aca="false">+F8-H8</f>
        <v>0</v>
      </c>
    </row>
    <row r="9" customFormat="false" ht="13.2" hidden="false" customHeight="false" outlineLevel="0" collapsed="false">
      <c r="A9" s="601" t="s">
        <v>24</v>
      </c>
      <c r="B9" s="604" t="n">
        <v>2</v>
      </c>
      <c r="C9" s="604" t="n">
        <v>140182</v>
      </c>
      <c r="D9" s="605" t="n">
        <f aca="false">+Design!P16</f>
        <v>11244.1611450634</v>
      </c>
      <c r="E9" s="997" t="n">
        <f aca="false">+Design!Q16</f>
        <v>3.09143194423475</v>
      </c>
      <c r="F9" s="607" t="n">
        <f aca="false">+B9*12*D9+C9*E9</f>
        <v>703222.980288237</v>
      </c>
      <c r="H9" s="998" t="n">
        <f aca="false">+Design!N16</f>
        <v>703222.980288237</v>
      </c>
      <c r="I9" s="297" t="n">
        <f aca="false">+F9-H9</f>
        <v>0</v>
      </c>
    </row>
    <row r="10" customFormat="false" ht="13.2" hidden="false" customHeight="false" outlineLevel="0" collapsed="false">
      <c r="A10" s="601" t="s">
        <v>25</v>
      </c>
      <c r="B10" s="604" t="n">
        <v>11650</v>
      </c>
      <c r="C10" s="604" t="n">
        <v>26213</v>
      </c>
      <c r="D10" s="605" t="n">
        <f aca="false">+Design!P19</f>
        <v>0.502724037710307</v>
      </c>
      <c r="E10" s="997" t="n">
        <f aca="false">+Design!Q19</f>
        <v>7.93961699386398</v>
      </c>
      <c r="F10" s="607" t="n">
        <f aca="false">+B10*12*D10+C10*E10</f>
        <v>278402.000732057</v>
      </c>
      <c r="H10" s="998" t="n">
        <f aca="false">+Design!N19</f>
        <v>278402.000732057</v>
      </c>
      <c r="I10" s="297" t="n">
        <f aca="false">+F10-H10</f>
        <v>0</v>
      </c>
    </row>
    <row r="11" customFormat="false" ht="13.2" hidden="false" customHeight="false" outlineLevel="0" collapsed="false">
      <c r="A11" s="601" t="s">
        <v>27</v>
      </c>
      <c r="B11" s="604" t="n">
        <v>77</v>
      </c>
      <c r="C11" s="604" t="n">
        <v>139</v>
      </c>
      <c r="D11" s="605" t="n">
        <f aca="false">+Design!P18</f>
        <v>2.64197526200949</v>
      </c>
      <c r="E11" s="997" t="n">
        <f aca="false">+Design!Q18</f>
        <v>5.98359263692602</v>
      </c>
      <c r="F11" s="607" t="n">
        <f aca="false">+B11*12*D11+C11*E11</f>
        <v>3272.90451862948</v>
      </c>
      <c r="H11" s="998" t="n">
        <f aca="false">+Design!N18</f>
        <v>3272.90451862948</v>
      </c>
      <c r="I11" s="297" t="n">
        <f aca="false">+F11-H11</f>
        <v>0</v>
      </c>
    </row>
    <row r="12" customFormat="false" ht="21" hidden="false" customHeight="false" outlineLevel="0" collapsed="false">
      <c r="A12" s="601" t="s">
        <v>28</v>
      </c>
      <c r="B12" s="604" t="n">
        <v>305</v>
      </c>
      <c r="C12" s="604" t="n">
        <v>3841944</v>
      </c>
      <c r="D12" s="605" t="n">
        <f aca="false">+Design!P17</f>
        <v>4.72774520570119</v>
      </c>
      <c r="E12" s="997" t="n">
        <f aca="false">+Design!Q17</f>
        <v>0.0196811112635525</v>
      </c>
      <c r="F12" s="607" t="n">
        <f aca="false">+B12*12*D12+C12*E12</f>
        <v>92917.2747852041</v>
      </c>
      <c r="H12" s="998" t="n">
        <f aca="false">+Design!N17</f>
        <v>92917.2747852041</v>
      </c>
      <c r="I12" s="297" t="n">
        <f aca="false">+F12-H12</f>
        <v>0</v>
      </c>
    </row>
    <row r="13" customFormat="false" ht="13.8" hidden="false" customHeight="false" outlineLevel="0" collapsed="false">
      <c r="A13" s="601"/>
      <c r="B13" s="609"/>
      <c r="C13" s="609"/>
      <c r="D13" s="609"/>
      <c r="E13" s="610"/>
      <c r="F13" s="607"/>
      <c r="H13" s="999" t="n">
        <f aca="false">SUM(H5:H12)</f>
        <v>18990094.4492126</v>
      </c>
      <c r="I13" s="297" t="n">
        <f aca="false">SUM(I5:I12)</f>
        <v>0</v>
      </c>
    </row>
    <row r="14" customFormat="false" ht="13.2" hidden="false" customHeight="false" outlineLevel="0" collapsed="false">
      <c r="A14" s="601" t="s">
        <v>276</v>
      </c>
      <c r="B14" s="612" t="n">
        <f aca="false">SUM(B5:B13)</f>
        <v>63653</v>
      </c>
      <c r="C14" s="612" t="n">
        <f aca="false">SUM(C5:C13)</f>
        <v>632363305</v>
      </c>
      <c r="D14" s="609"/>
      <c r="E14" s="610"/>
      <c r="F14" s="607" t="n">
        <f aca="false">SUM(F5:F13)</f>
        <v>18990094.4492126</v>
      </c>
      <c r="I14" s="297"/>
    </row>
  </sheetData>
  <mergeCells count="1">
    <mergeCell ref="A1:F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61.99"/>
    <col collapsed="false" customWidth="true" hidden="false" outlineLevel="0" max="2" min="2" style="4" width="16.32"/>
    <col collapsed="false" customWidth="true" hidden="false" outlineLevel="0" max="3" min="3" style="3" width="12.32"/>
    <col collapsed="false" customWidth="false" hidden="false" outlineLevel="0" max="257" min="4" style="3" width="8.87"/>
  </cols>
  <sheetData>
    <row r="1" customFormat="false" ht="15.6" hidden="false" customHeight="false" outlineLevel="0" collapsed="false">
      <c r="A1" s="5" t="s">
        <v>1</v>
      </c>
      <c r="B1" s="5"/>
    </row>
    <row r="2" customFormat="false" ht="15.6" hidden="false" customHeight="false" outlineLevel="0" collapsed="false">
      <c r="A2" s="6"/>
      <c r="B2" s="6"/>
    </row>
    <row r="3" customFormat="false" ht="13.2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5.6" hidden="false" customHeight="false" outlineLevel="0" collapsed="false">
      <c r="A4" s="6"/>
      <c r="B4" s="6"/>
    </row>
    <row r="5" customFormat="false" ht="13.2" hidden="false" customHeight="false" outlineLevel="0" collapsed="false">
      <c r="A5" s="7" t="s">
        <v>5</v>
      </c>
    </row>
    <row r="6" customFormat="false" ht="13.2" hidden="false" customHeight="false" outlineLevel="0" collapsed="false">
      <c r="A6" s="7" t="s">
        <v>6</v>
      </c>
      <c r="B6" s="7" t="s">
        <v>7</v>
      </c>
      <c r="C6" s="8" t="n">
        <v>7.36</v>
      </c>
    </row>
    <row r="7" customFormat="false" ht="13.2" hidden="false" customHeight="false" outlineLevel="0" collapsed="false">
      <c r="A7" s="7" t="s">
        <v>6</v>
      </c>
      <c r="B7" s="7" t="s">
        <v>8</v>
      </c>
      <c r="C7" s="8" t="n">
        <v>0.0108</v>
      </c>
    </row>
    <row r="8" customFormat="false" ht="13.2" hidden="false" customHeight="false" outlineLevel="0" collapsed="false">
      <c r="A8" s="7" t="s">
        <v>9</v>
      </c>
      <c r="B8" s="7" t="s">
        <v>8</v>
      </c>
      <c r="C8" s="8" t="n">
        <v>0.27</v>
      </c>
    </row>
    <row r="9" customFormat="false" ht="13.2" hidden="false" customHeight="false" outlineLevel="0" collapsed="false">
      <c r="A9" s="7" t="s">
        <v>10</v>
      </c>
      <c r="B9" s="7" t="s">
        <v>8</v>
      </c>
      <c r="C9" s="8" t="n">
        <v>0.0012</v>
      </c>
    </row>
    <row r="10" customFormat="false" ht="13.2" hidden="false" customHeight="false" outlineLevel="0" collapsed="false">
      <c r="A10" s="7" t="s">
        <v>11</v>
      </c>
      <c r="B10" s="7" t="s">
        <v>8</v>
      </c>
      <c r="C10" s="8" t="n">
        <v>0.0059</v>
      </c>
    </row>
    <row r="11" customFormat="false" ht="13.2" hidden="false" customHeight="false" outlineLevel="0" collapsed="false">
      <c r="A11" s="7" t="s">
        <v>12</v>
      </c>
      <c r="B11" s="7" t="s">
        <v>8</v>
      </c>
      <c r="C11" s="8" t="n">
        <v>0.0045</v>
      </c>
    </row>
    <row r="12" customFormat="false" ht="13.2" hidden="false" customHeight="false" outlineLevel="0" collapsed="false">
      <c r="A12" s="7" t="s">
        <v>13</v>
      </c>
      <c r="B12" s="7" t="s">
        <v>8</v>
      </c>
      <c r="C12" s="8" t="n">
        <v>0.0052</v>
      </c>
    </row>
    <row r="13" customFormat="false" ht="13.2" hidden="false" customHeight="false" outlineLevel="0" collapsed="false">
      <c r="A13" s="7" t="s">
        <v>14</v>
      </c>
      <c r="B13" s="7" t="s">
        <v>8</v>
      </c>
      <c r="C13" s="8" t="n">
        <v>0.001</v>
      </c>
    </row>
    <row r="14" customFormat="false" ht="13.2" hidden="false" customHeight="false" outlineLevel="0" collapsed="false">
      <c r="A14" s="7" t="s">
        <v>15</v>
      </c>
      <c r="B14" s="7" t="s">
        <v>16</v>
      </c>
      <c r="C14" s="8" t="n">
        <v>0.25</v>
      </c>
    </row>
    <row r="15" customFormat="false" ht="13.2" hidden="false" customHeight="false" outlineLevel="0" collapsed="false">
      <c r="A15" s="7"/>
      <c r="B15" s="7"/>
      <c r="C15" s="8"/>
    </row>
    <row r="16" customFormat="false" ht="13.2" hidden="false" customHeight="false" outlineLevel="0" collapsed="false">
      <c r="A16" s="7" t="s">
        <v>17</v>
      </c>
      <c r="B16" s="7"/>
      <c r="C16" s="8"/>
    </row>
    <row r="17" customFormat="false" ht="13.2" hidden="false" customHeight="false" outlineLevel="0" collapsed="false">
      <c r="A17" s="7" t="s">
        <v>6</v>
      </c>
      <c r="B17" s="7" t="s">
        <v>7</v>
      </c>
      <c r="C17" s="8" t="n">
        <v>8.83</v>
      </c>
    </row>
    <row r="18" customFormat="false" ht="13.2" hidden="false" customHeight="false" outlineLevel="0" collapsed="false">
      <c r="A18" s="7" t="s">
        <v>6</v>
      </c>
      <c r="B18" s="7" t="s">
        <v>8</v>
      </c>
      <c r="C18" s="8" t="n">
        <v>0.0181</v>
      </c>
    </row>
    <row r="19" customFormat="false" ht="13.2" hidden="false" customHeight="false" outlineLevel="0" collapsed="false">
      <c r="A19" s="7" t="s">
        <v>9</v>
      </c>
      <c r="B19" s="7" t="s">
        <v>8</v>
      </c>
      <c r="C19" s="8" t="n">
        <v>0.27</v>
      </c>
    </row>
    <row r="20" customFormat="false" ht="13.2" hidden="false" customHeight="false" outlineLevel="0" collapsed="false">
      <c r="A20" s="7" t="s">
        <v>10</v>
      </c>
      <c r="B20" s="7" t="s">
        <v>8</v>
      </c>
      <c r="C20" s="8" t="n">
        <v>0.0009</v>
      </c>
    </row>
    <row r="21" customFormat="false" ht="13.2" hidden="false" customHeight="false" outlineLevel="0" collapsed="false">
      <c r="A21" s="7" t="s">
        <v>11</v>
      </c>
      <c r="B21" s="7" t="s">
        <v>8</v>
      </c>
      <c r="C21" s="8" t="n">
        <v>0.0053</v>
      </c>
    </row>
    <row r="22" customFormat="false" ht="13.2" hidden="false" customHeight="false" outlineLevel="0" collapsed="false">
      <c r="A22" s="7" t="s">
        <v>12</v>
      </c>
      <c r="B22" s="7" t="s">
        <v>8</v>
      </c>
      <c r="C22" s="8" t="n">
        <v>0.0041</v>
      </c>
    </row>
    <row r="23" customFormat="false" ht="13.2" hidden="false" customHeight="false" outlineLevel="0" collapsed="false">
      <c r="A23" s="7" t="s">
        <v>13</v>
      </c>
      <c r="B23" s="7" t="s">
        <v>8</v>
      </c>
      <c r="C23" s="8" t="n">
        <v>0.0052</v>
      </c>
    </row>
    <row r="24" customFormat="false" ht="13.2" hidden="false" customHeight="false" outlineLevel="0" collapsed="false">
      <c r="A24" s="7" t="s">
        <v>14</v>
      </c>
      <c r="B24" s="7" t="s">
        <v>8</v>
      </c>
      <c r="C24" s="8" t="n">
        <v>0.001</v>
      </c>
    </row>
    <row r="25" customFormat="false" ht="13.2" hidden="false" customHeight="false" outlineLevel="0" collapsed="false">
      <c r="A25" s="7" t="s">
        <v>15</v>
      </c>
      <c r="B25" s="7" t="s">
        <v>16</v>
      </c>
      <c r="C25" s="8" t="n">
        <v>0.25</v>
      </c>
    </row>
    <row r="26" customFormat="false" ht="13.2" hidden="false" customHeight="false" outlineLevel="0" collapsed="false">
      <c r="A26" s="7"/>
      <c r="B26" s="7"/>
      <c r="C26" s="8"/>
    </row>
    <row r="27" customFormat="false" ht="13.2" hidden="false" customHeight="false" outlineLevel="0" collapsed="false">
      <c r="A27" s="7" t="s">
        <v>18</v>
      </c>
      <c r="B27" s="7"/>
      <c r="C27" s="8"/>
    </row>
    <row r="28" customFormat="false" ht="13.2" hidden="false" customHeight="false" outlineLevel="0" collapsed="false">
      <c r="A28" s="7" t="s">
        <v>6</v>
      </c>
      <c r="B28" s="7" t="s">
        <v>7</v>
      </c>
      <c r="C28" s="8" t="n">
        <v>40.59</v>
      </c>
    </row>
    <row r="29" customFormat="false" ht="13.2" hidden="false" customHeight="false" outlineLevel="0" collapsed="false">
      <c r="A29" s="7" t="s">
        <v>6</v>
      </c>
      <c r="B29" s="7" t="s">
        <v>19</v>
      </c>
      <c r="C29" s="8" t="n">
        <v>3.5361</v>
      </c>
    </row>
    <row r="30" customFormat="false" ht="13.2" hidden="false" customHeight="false" outlineLevel="0" collapsed="false">
      <c r="A30" s="7" t="s">
        <v>9</v>
      </c>
      <c r="B30" s="7" t="s">
        <v>8</v>
      </c>
      <c r="C30" s="8" t="n">
        <v>0.27</v>
      </c>
    </row>
    <row r="31" customFormat="false" ht="13.2" hidden="false" customHeight="false" outlineLevel="0" collapsed="false">
      <c r="A31" s="7" t="s">
        <v>10</v>
      </c>
      <c r="B31" s="7" t="s">
        <v>19</v>
      </c>
      <c r="C31" s="8" t="n">
        <v>0.4043</v>
      </c>
    </row>
    <row r="32" customFormat="false" ht="13.2" hidden="false" customHeight="false" outlineLevel="0" collapsed="false">
      <c r="A32" s="7" t="s">
        <v>11</v>
      </c>
      <c r="B32" s="7" t="s">
        <v>19</v>
      </c>
      <c r="C32" s="8" t="n">
        <v>1.9069</v>
      </c>
    </row>
    <row r="33" customFormat="false" ht="13.2" hidden="false" customHeight="false" outlineLevel="0" collapsed="false">
      <c r="A33" s="7" t="s">
        <v>12</v>
      </c>
      <c r="B33" s="7" t="s">
        <v>19</v>
      </c>
      <c r="C33" s="8" t="n">
        <v>1.4616</v>
      </c>
    </row>
    <row r="34" customFormat="false" ht="13.2" hidden="false" customHeight="false" outlineLevel="0" collapsed="false">
      <c r="A34" s="7" t="s">
        <v>20</v>
      </c>
      <c r="B34" s="7" t="s">
        <v>19</v>
      </c>
      <c r="C34" s="8" t="n">
        <v>2.4441</v>
      </c>
    </row>
    <row r="35" customFormat="false" ht="13.2" hidden="false" customHeight="false" outlineLevel="0" collapsed="false">
      <c r="A35" s="7" t="s">
        <v>21</v>
      </c>
      <c r="B35" s="7" t="s">
        <v>19</v>
      </c>
      <c r="C35" s="8" t="n">
        <v>1.8565</v>
      </c>
    </row>
    <row r="36" customFormat="false" ht="13.2" hidden="false" customHeight="false" outlineLevel="0" collapsed="false">
      <c r="A36" s="7" t="s">
        <v>13</v>
      </c>
      <c r="B36" s="7" t="s">
        <v>8</v>
      </c>
      <c r="C36" s="8" t="n">
        <v>0.0052</v>
      </c>
    </row>
    <row r="37" customFormat="false" ht="13.2" hidden="false" customHeight="false" outlineLevel="0" collapsed="false">
      <c r="A37" s="7" t="s">
        <v>14</v>
      </c>
      <c r="B37" s="7" t="s">
        <v>8</v>
      </c>
      <c r="C37" s="8" t="n">
        <v>0.001</v>
      </c>
    </row>
    <row r="38" customFormat="false" ht="13.2" hidden="false" customHeight="false" outlineLevel="0" collapsed="false">
      <c r="A38" s="7" t="s">
        <v>15</v>
      </c>
      <c r="B38" s="7" t="s">
        <v>16</v>
      </c>
      <c r="C38" s="8" t="n">
        <v>0.25</v>
      </c>
    </row>
    <row r="39" customFormat="false" ht="13.2" hidden="false" customHeight="false" outlineLevel="0" collapsed="false">
      <c r="A39" s="7"/>
      <c r="B39" s="7"/>
      <c r="C39" s="8"/>
    </row>
    <row r="40" customFormat="false" ht="13.2" hidden="false" customHeight="false" outlineLevel="0" collapsed="false">
      <c r="A40" s="7"/>
      <c r="B40" s="7"/>
      <c r="C40" s="8"/>
    </row>
    <row r="41" customFormat="false" ht="13.2" hidden="false" customHeight="false" outlineLevel="0" collapsed="false">
      <c r="A41" s="7" t="s">
        <v>22</v>
      </c>
      <c r="B41" s="7"/>
      <c r="C41" s="8"/>
    </row>
    <row r="42" customFormat="false" ht="13.2" hidden="false" customHeight="false" outlineLevel="0" collapsed="false">
      <c r="A42" s="7" t="s">
        <v>6</v>
      </c>
      <c r="B42" s="7" t="s">
        <v>7</v>
      </c>
      <c r="C42" s="8" t="n">
        <v>1952.27</v>
      </c>
    </row>
    <row r="43" customFormat="false" ht="13.2" hidden="false" customHeight="false" outlineLevel="0" collapsed="false">
      <c r="A43" s="7" t="s">
        <v>6</v>
      </c>
      <c r="B43" s="7" t="s">
        <v>19</v>
      </c>
      <c r="C43" s="8" t="n">
        <v>4.3362</v>
      </c>
    </row>
    <row r="44" customFormat="false" ht="13.2" hidden="false" customHeight="false" outlineLevel="0" collapsed="false">
      <c r="A44" s="7" t="s">
        <v>9</v>
      </c>
      <c r="B44" s="7" t="s">
        <v>8</v>
      </c>
      <c r="C44" s="8" t="n">
        <v>0.27</v>
      </c>
    </row>
    <row r="45" customFormat="false" ht="13.2" hidden="false" customHeight="false" outlineLevel="0" collapsed="false">
      <c r="A45" s="7" t="s">
        <v>10</v>
      </c>
      <c r="B45" s="7" t="s">
        <v>19</v>
      </c>
      <c r="C45" s="8" t="n">
        <v>0.082</v>
      </c>
    </row>
    <row r="46" customFormat="false" ht="13.2" hidden="false" customHeight="false" outlineLevel="0" collapsed="false">
      <c r="A46" s="7" t="s">
        <v>20</v>
      </c>
      <c r="B46" s="7" t="s">
        <v>19</v>
      </c>
      <c r="C46" s="8" t="n">
        <v>2.4441</v>
      </c>
    </row>
    <row r="47" customFormat="false" ht="13.2" hidden="false" customHeight="false" outlineLevel="0" collapsed="false">
      <c r="A47" s="7" t="s">
        <v>23</v>
      </c>
      <c r="B47" s="7" t="s">
        <v>19</v>
      </c>
      <c r="C47" s="8" t="n">
        <v>1.8565</v>
      </c>
    </row>
    <row r="48" customFormat="false" ht="13.2" hidden="false" customHeight="false" outlineLevel="0" collapsed="false">
      <c r="A48" s="7" t="s">
        <v>13</v>
      </c>
      <c r="B48" s="7" t="s">
        <v>8</v>
      </c>
      <c r="C48" s="8" t="n">
        <v>0.0052</v>
      </c>
    </row>
    <row r="49" customFormat="false" ht="13.2" hidden="false" customHeight="false" outlineLevel="0" collapsed="false">
      <c r="A49" s="7" t="s">
        <v>14</v>
      </c>
      <c r="B49" s="7" t="s">
        <v>8</v>
      </c>
      <c r="C49" s="8" t="n">
        <v>0.001</v>
      </c>
    </row>
    <row r="50" customFormat="false" ht="13.2" hidden="false" customHeight="false" outlineLevel="0" collapsed="false">
      <c r="A50" s="7" t="s">
        <v>15</v>
      </c>
      <c r="B50" s="7" t="s">
        <v>16</v>
      </c>
      <c r="C50" s="8" t="n">
        <v>0.25</v>
      </c>
    </row>
    <row r="51" customFormat="false" ht="13.2" hidden="false" customHeight="false" outlineLevel="0" collapsed="false">
      <c r="A51" s="7"/>
      <c r="B51" s="7"/>
      <c r="C51" s="8"/>
    </row>
    <row r="52" customFormat="false" ht="13.2" hidden="false" customHeight="false" outlineLevel="0" collapsed="false">
      <c r="A52" s="7" t="s">
        <v>24</v>
      </c>
      <c r="B52" s="7"/>
      <c r="C52" s="8"/>
    </row>
    <row r="53" customFormat="false" ht="13.2" hidden="false" customHeight="false" outlineLevel="0" collapsed="false">
      <c r="A53" s="7" t="s">
        <v>6</v>
      </c>
      <c r="B53" s="7" t="s">
        <v>7</v>
      </c>
      <c r="C53" s="8" t="n">
        <v>10512.24</v>
      </c>
    </row>
    <row r="54" customFormat="false" ht="13.2" hidden="false" customHeight="false" outlineLevel="0" collapsed="false">
      <c r="A54" s="7" t="s">
        <v>6</v>
      </c>
      <c r="B54" s="7" t="s">
        <v>19</v>
      </c>
      <c r="C54" s="8" t="n">
        <v>2.8902</v>
      </c>
    </row>
    <row r="55" customFormat="false" ht="13.2" hidden="false" customHeight="false" outlineLevel="0" collapsed="false">
      <c r="A55" s="7" t="s">
        <v>9</v>
      </c>
      <c r="B55" s="7" t="s">
        <v>8</v>
      </c>
      <c r="C55" s="8" t="n">
        <v>0.27</v>
      </c>
    </row>
    <row r="56" customFormat="false" ht="13.2" hidden="false" customHeight="false" outlineLevel="0" collapsed="false">
      <c r="A56" s="7" t="s">
        <v>10</v>
      </c>
      <c r="B56" s="7" t="s">
        <v>19</v>
      </c>
      <c r="C56" s="8" t="n">
        <v>0.286</v>
      </c>
    </row>
    <row r="57" customFormat="false" ht="13.2" hidden="false" customHeight="false" outlineLevel="0" collapsed="false">
      <c r="A57" s="7" t="s">
        <v>11</v>
      </c>
      <c r="B57" s="7" t="s">
        <v>19</v>
      </c>
      <c r="C57" s="8" t="n">
        <v>2.6041</v>
      </c>
    </row>
    <row r="58" customFormat="false" ht="13.2" hidden="false" customHeight="false" outlineLevel="0" collapsed="false">
      <c r="A58" s="7" t="s">
        <v>12</v>
      </c>
      <c r="B58" s="7" t="s">
        <v>19</v>
      </c>
      <c r="C58" s="8" t="n">
        <v>2.0258</v>
      </c>
    </row>
    <row r="59" customFormat="false" ht="13.2" hidden="false" customHeight="false" outlineLevel="0" collapsed="false">
      <c r="A59" s="7" t="s">
        <v>13</v>
      </c>
      <c r="B59" s="7" t="s">
        <v>8</v>
      </c>
      <c r="C59" s="8" t="n">
        <v>0.0052</v>
      </c>
    </row>
    <row r="60" customFormat="false" ht="13.2" hidden="false" customHeight="false" outlineLevel="0" collapsed="false">
      <c r="A60" s="7" t="s">
        <v>14</v>
      </c>
      <c r="B60" s="7" t="s">
        <v>8</v>
      </c>
      <c r="C60" s="8" t="n">
        <v>0.001</v>
      </c>
    </row>
    <row r="61" customFormat="false" ht="13.2" hidden="false" customHeight="false" outlineLevel="0" collapsed="false">
      <c r="A61" s="7" t="s">
        <v>15</v>
      </c>
      <c r="B61" s="7" t="s">
        <v>16</v>
      </c>
      <c r="C61" s="8" t="n">
        <v>0.25</v>
      </c>
    </row>
    <row r="62" customFormat="false" ht="13.2" hidden="false" customHeight="false" outlineLevel="0" collapsed="false">
      <c r="A62" s="7"/>
      <c r="B62" s="7"/>
      <c r="C62" s="8"/>
    </row>
    <row r="63" customFormat="false" ht="13.2" hidden="false" customHeight="false" outlineLevel="0" collapsed="false">
      <c r="A63" s="7" t="s">
        <v>25</v>
      </c>
      <c r="B63" s="7"/>
      <c r="C63" s="8"/>
    </row>
    <row r="64" customFormat="false" ht="13.2" hidden="false" customHeight="false" outlineLevel="0" collapsed="false">
      <c r="A64" s="7" t="s">
        <v>6</v>
      </c>
      <c r="B64" s="7" t="s">
        <v>26</v>
      </c>
      <c r="C64" s="8" t="n">
        <v>0.47</v>
      </c>
    </row>
    <row r="65" customFormat="false" ht="13.2" hidden="false" customHeight="false" outlineLevel="0" collapsed="false">
      <c r="A65" s="7" t="s">
        <v>6</v>
      </c>
      <c r="B65" s="7" t="s">
        <v>19</v>
      </c>
      <c r="C65" s="8" t="n">
        <v>7.4228</v>
      </c>
    </row>
    <row r="66" customFormat="false" ht="13.2" hidden="false" customHeight="false" outlineLevel="0" collapsed="false">
      <c r="A66" s="7" t="s">
        <v>9</v>
      </c>
      <c r="B66" s="7" t="s">
        <v>8</v>
      </c>
      <c r="C66" s="8" t="n">
        <v>0.27</v>
      </c>
    </row>
    <row r="67" customFormat="false" ht="13.2" hidden="false" customHeight="false" outlineLevel="0" collapsed="false">
      <c r="A67" s="7" t="s">
        <v>10</v>
      </c>
      <c r="B67" s="7" t="s">
        <v>19</v>
      </c>
      <c r="C67" s="8" t="n">
        <v>0.1748</v>
      </c>
    </row>
    <row r="68" customFormat="false" ht="13.2" hidden="false" customHeight="false" outlineLevel="0" collapsed="false">
      <c r="A68" s="7" t="s">
        <v>11</v>
      </c>
      <c r="B68" s="7" t="s">
        <v>19</v>
      </c>
      <c r="C68" s="8" t="n">
        <v>1.2929</v>
      </c>
    </row>
    <row r="69" customFormat="false" ht="13.2" hidden="false" customHeight="false" outlineLevel="0" collapsed="false">
      <c r="A69" s="7" t="s">
        <v>12</v>
      </c>
      <c r="B69" s="7" t="s">
        <v>19</v>
      </c>
      <c r="C69" s="8" t="n">
        <v>1.6867</v>
      </c>
    </row>
    <row r="70" customFormat="false" ht="13.2" hidden="false" customHeight="false" outlineLevel="0" collapsed="false">
      <c r="A70" s="7" t="s">
        <v>13</v>
      </c>
      <c r="B70" s="7" t="s">
        <v>8</v>
      </c>
      <c r="C70" s="8" t="n">
        <v>0.0052</v>
      </c>
    </row>
    <row r="71" customFormat="false" ht="13.2" hidden="false" customHeight="false" outlineLevel="0" collapsed="false">
      <c r="A71" s="7" t="s">
        <v>14</v>
      </c>
      <c r="B71" s="7" t="s">
        <v>8</v>
      </c>
      <c r="C71" s="8" t="n">
        <v>0.001</v>
      </c>
    </row>
    <row r="72" customFormat="false" ht="13.2" hidden="false" customHeight="false" outlineLevel="0" collapsed="false">
      <c r="A72" s="7" t="s">
        <v>15</v>
      </c>
      <c r="B72" s="7" t="s">
        <v>16</v>
      </c>
      <c r="C72" s="8" t="n">
        <v>0.25</v>
      </c>
    </row>
    <row r="73" customFormat="false" ht="13.2" hidden="false" customHeight="false" outlineLevel="0" collapsed="false">
      <c r="A73" s="7"/>
      <c r="B73" s="7"/>
      <c r="C73" s="8"/>
    </row>
    <row r="74" customFormat="false" ht="13.2" hidden="false" customHeight="false" outlineLevel="0" collapsed="false">
      <c r="A74" s="7" t="s">
        <v>27</v>
      </c>
      <c r="B74" s="7"/>
      <c r="C74" s="8"/>
    </row>
    <row r="75" customFormat="false" ht="13.2" hidden="false" customHeight="false" outlineLevel="0" collapsed="false">
      <c r="A75" s="7" t="s">
        <v>6</v>
      </c>
      <c r="B75" s="7" t="s">
        <v>26</v>
      </c>
      <c r="C75" s="8" t="n">
        <v>2.47</v>
      </c>
    </row>
    <row r="76" customFormat="false" ht="13.2" hidden="false" customHeight="false" outlineLevel="0" collapsed="false">
      <c r="A76" s="7" t="s">
        <v>6</v>
      </c>
      <c r="B76" s="7" t="s">
        <v>19</v>
      </c>
      <c r="C76" s="8" t="n">
        <v>5.5941</v>
      </c>
    </row>
    <row r="77" customFormat="false" ht="13.2" hidden="false" customHeight="false" outlineLevel="0" collapsed="false">
      <c r="A77" s="7" t="s">
        <v>9</v>
      </c>
      <c r="B77" s="7" t="s">
        <v>8</v>
      </c>
      <c r="C77" s="8" t="n">
        <v>0.27</v>
      </c>
    </row>
    <row r="78" customFormat="false" ht="13.2" hidden="false" customHeight="false" outlineLevel="0" collapsed="false">
      <c r="A78" s="7" t="s">
        <v>10</v>
      </c>
      <c r="B78" s="7" t="s">
        <v>19</v>
      </c>
      <c r="C78" s="8" t="n">
        <v>0.1748</v>
      </c>
    </row>
    <row r="79" customFormat="false" ht="13.2" hidden="false" customHeight="false" outlineLevel="0" collapsed="false">
      <c r="A79" s="7" t="s">
        <v>11</v>
      </c>
      <c r="B79" s="7" t="s">
        <v>19</v>
      </c>
      <c r="C79" s="8" t="n">
        <v>1.3152</v>
      </c>
    </row>
    <row r="80" customFormat="false" ht="13.2" hidden="false" customHeight="false" outlineLevel="0" collapsed="false">
      <c r="A80" s="7" t="s">
        <v>12</v>
      </c>
      <c r="B80" s="7" t="s">
        <v>19</v>
      </c>
      <c r="C80" s="8" t="n">
        <v>1.7158</v>
      </c>
    </row>
    <row r="81" customFormat="false" ht="13.2" hidden="false" customHeight="false" outlineLevel="0" collapsed="false">
      <c r="A81" s="7" t="s">
        <v>13</v>
      </c>
      <c r="B81" s="7" t="s">
        <v>8</v>
      </c>
      <c r="C81" s="8" t="n">
        <v>0.0052</v>
      </c>
    </row>
    <row r="82" customFormat="false" ht="13.2" hidden="false" customHeight="false" outlineLevel="0" collapsed="false">
      <c r="A82" s="7" t="s">
        <v>14</v>
      </c>
      <c r="B82" s="7" t="s">
        <v>8</v>
      </c>
      <c r="C82" s="8" t="n">
        <v>0.001</v>
      </c>
    </row>
    <row r="83" customFormat="false" ht="13.2" hidden="false" customHeight="false" outlineLevel="0" collapsed="false">
      <c r="A83" s="7" t="s">
        <v>15</v>
      </c>
      <c r="B83" s="7" t="s">
        <v>16</v>
      </c>
      <c r="C83" s="8" t="n">
        <v>0.25</v>
      </c>
    </row>
    <row r="84" customFormat="false" ht="13.2" hidden="false" customHeight="false" outlineLevel="0" collapsed="false">
      <c r="A84" s="7"/>
      <c r="B84" s="7"/>
      <c r="C84" s="8"/>
    </row>
    <row r="85" customFormat="false" ht="13.2" hidden="false" customHeight="false" outlineLevel="0" collapsed="false">
      <c r="A85" s="7" t="s">
        <v>28</v>
      </c>
      <c r="B85" s="7"/>
      <c r="C85" s="8"/>
    </row>
    <row r="86" customFormat="false" ht="13.2" hidden="false" customHeight="false" outlineLevel="0" collapsed="false">
      <c r="A86" s="7" t="s">
        <v>6</v>
      </c>
      <c r="B86" s="7" t="s">
        <v>26</v>
      </c>
      <c r="C86" s="8" t="n">
        <v>4.42</v>
      </c>
    </row>
    <row r="87" customFormat="false" ht="13.2" hidden="false" customHeight="false" outlineLevel="0" collapsed="false">
      <c r="A87" s="7" t="s">
        <v>6</v>
      </c>
      <c r="B87" s="7" t="s">
        <v>8</v>
      </c>
      <c r="C87" s="8" t="n">
        <v>0.0184</v>
      </c>
    </row>
    <row r="88" customFormat="false" ht="13.2" hidden="false" customHeight="false" outlineLevel="0" collapsed="false">
      <c r="A88" s="7" t="s">
        <v>10</v>
      </c>
      <c r="B88" s="7" t="s">
        <v>8</v>
      </c>
      <c r="C88" s="8" t="n">
        <v>0.0022</v>
      </c>
    </row>
    <row r="89" customFormat="false" ht="13.2" hidden="false" customHeight="false" outlineLevel="0" collapsed="false">
      <c r="A89" s="7" t="s">
        <v>11</v>
      </c>
      <c r="B89" s="7" t="s">
        <v>8</v>
      </c>
      <c r="C89" s="8" t="n">
        <v>0.0053</v>
      </c>
    </row>
    <row r="90" customFormat="false" ht="13.2" hidden="false" customHeight="false" outlineLevel="0" collapsed="false">
      <c r="A90" s="7" t="s">
        <v>12</v>
      </c>
      <c r="B90" s="7" t="s">
        <v>8</v>
      </c>
      <c r="C90" s="8" t="n">
        <v>0.0041</v>
      </c>
    </row>
    <row r="91" customFormat="false" ht="13.2" hidden="false" customHeight="false" outlineLevel="0" collapsed="false">
      <c r="A91" s="7" t="s">
        <v>13</v>
      </c>
      <c r="B91" s="7" t="s">
        <v>8</v>
      </c>
      <c r="C91" s="8" t="n">
        <v>0.0052</v>
      </c>
    </row>
    <row r="92" customFormat="false" ht="13.2" hidden="false" customHeight="false" outlineLevel="0" collapsed="false">
      <c r="A92" s="7" t="s">
        <v>14</v>
      </c>
      <c r="B92" s="7" t="s">
        <v>8</v>
      </c>
      <c r="C92" s="8" t="n">
        <v>0.001</v>
      </c>
    </row>
    <row r="93" customFormat="false" ht="13.2" hidden="false" customHeight="false" outlineLevel="0" collapsed="false">
      <c r="A93" s="7" t="s">
        <v>15</v>
      </c>
      <c r="B93" s="7" t="s">
        <v>16</v>
      </c>
      <c r="C93" s="8" t="n">
        <v>0.25</v>
      </c>
    </row>
    <row r="94" customFormat="false" ht="13.2" hidden="false" customHeight="false" outlineLevel="0" collapsed="false">
      <c r="A94" s="9"/>
      <c r="B94" s="10"/>
    </row>
    <row r="95" customFormat="false" ht="13.2" hidden="false" customHeight="false" outlineLevel="0" collapsed="false">
      <c r="A95" s="9"/>
      <c r="B95" s="10"/>
    </row>
    <row r="96" customFormat="false" ht="13.2" hidden="false" customHeight="false" outlineLevel="0" collapsed="false">
      <c r="A96" s="9"/>
      <c r="B96" s="10"/>
    </row>
    <row r="97" customFormat="false" ht="13.2" hidden="false" customHeight="false" outlineLevel="0" collapsed="false">
      <c r="A97" s="9"/>
      <c r="B97" s="10"/>
    </row>
    <row r="98" customFormat="false" ht="13.2" hidden="false" customHeight="false" outlineLevel="0" collapsed="false">
      <c r="A98" s="9"/>
      <c r="B98" s="10"/>
    </row>
    <row r="99" customFormat="false" ht="13.2" hidden="false" customHeight="false" outlineLevel="0" collapsed="false">
      <c r="A99" s="9"/>
      <c r="B99" s="10"/>
    </row>
    <row r="100" customFormat="false" ht="13.2" hidden="false" customHeight="false" outlineLevel="0" collapsed="false">
      <c r="A100" s="9"/>
      <c r="B100" s="10"/>
    </row>
    <row r="101" customFormat="false" ht="13.2" hidden="false" customHeight="false" outlineLevel="0" collapsed="false">
      <c r="A101" s="9"/>
      <c r="B101" s="10"/>
    </row>
    <row r="102" customFormat="false" ht="13.2" hidden="false" customHeight="false" outlineLevel="0" collapsed="false">
      <c r="A102" s="9"/>
      <c r="B102" s="10"/>
    </row>
    <row r="103" customFormat="false" ht="13.2" hidden="false" customHeight="false" outlineLevel="0" collapsed="false">
      <c r="A103" s="9"/>
      <c r="B103" s="10"/>
    </row>
    <row r="104" customFormat="false" ht="13.2" hidden="false" customHeight="false" outlineLevel="0" collapsed="false">
      <c r="A104" s="9"/>
      <c r="B104" s="10"/>
    </row>
    <row r="105" customFormat="false" ht="13.2" hidden="false" customHeight="false" outlineLevel="0" collapsed="false">
      <c r="A105" s="9"/>
      <c r="B105" s="10"/>
    </row>
    <row r="106" customFormat="false" ht="13.2" hidden="false" customHeight="false" outlineLevel="0" collapsed="false">
      <c r="A106" s="9"/>
      <c r="B106" s="10"/>
    </row>
    <row r="107" customFormat="false" ht="13.2" hidden="false" customHeight="false" outlineLevel="0" collapsed="false">
      <c r="A107" s="11"/>
      <c r="B107" s="10"/>
    </row>
    <row r="108" customFormat="false" ht="13.2" hidden="false" customHeight="false" outlineLevel="0" collapsed="false">
      <c r="A108" s="9"/>
      <c r="B108" s="10"/>
    </row>
    <row r="109" customFormat="false" ht="13.2" hidden="false" customHeight="false" outlineLevel="0" collapsed="false">
      <c r="A109" s="9"/>
      <c r="B109" s="10"/>
    </row>
    <row r="110" customFormat="false" ht="13.2" hidden="false" customHeight="false" outlineLevel="0" collapsed="false">
      <c r="A110" s="9"/>
      <c r="B110" s="10"/>
    </row>
    <row r="111" customFormat="false" ht="13.2" hidden="false" customHeight="false" outlineLevel="0" collapsed="false">
      <c r="A111" s="9"/>
      <c r="B111" s="10"/>
    </row>
    <row r="112" customFormat="false" ht="13.2" hidden="false" customHeight="false" outlineLevel="0" collapsed="false">
      <c r="A112" s="9"/>
      <c r="B112" s="10"/>
    </row>
    <row r="113" customFormat="false" ht="13.2" hidden="false" customHeight="false" outlineLevel="0" collapsed="false">
      <c r="A113" s="9"/>
      <c r="B113" s="10"/>
    </row>
    <row r="114" customFormat="false" ht="13.2" hidden="false" customHeight="false" outlineLevel="0" collapsed="false">
      <c r="A114" s="9"/>
      <c r="B114" s="10"/>
    </row>
    <row r="115" customFormat="false" ht="13.2" hidden="false" customHeight="false" outlineLevel="0" collapsed="false">
      <c r="A115" s="9"/>
      <c r="B115" s="10"/>
    </row>
    <row r="116" customFormat="false" ht="13.2" hidden="false" customHeight="false" outlineLevel="0" collapsed="false">
      <c r="A116" s="9"/>
      <c r="B116" s="10"/>
    </row>
    <row r="117" customFormat="false" ht="13.2" hidden="false" customHeight="false" outlineLevel="0" collapsed="false">
      <c r="A117" s="9"/>
      <c r="B117" s="10"/>
    </row>
    <row r="118" customFormat="false" ht="13.2" hidden="false" customHeight="false" outlineLevel="0" collapsed="false">
      <c r="A118" s="9"/>
      <c r="B118" s="10"/>
    </row>
    <row r="119" customFormat="false" ht="13.2" hidden="false" customHeight="false" outlineLevel="0" collapsed="false">
      <c r="A119" s="9"/>
      <c r="B119" s="10"/>
    </row>
    <row r="120" customFormat="false" ht="13.2" hidden="false" customHeight="false" outlineLevel="0" collapsed="false">
      <c r="A120" s="9"/>
      <c r="B120" s="10"/>
    </row>
    <row r="121" customFormat="false" ht="13.2" hidden="false" customHeight="false" outlineLevel="0" collapsed="false">
      <c r="A121" s="9"/>
      <c r="B121" s="10"/>
    </row>
    <row r="122" customFormat="false" ht="13.2" hidden="false" customHeight="false" outlineLevel="0" collapsed="false">
      <c r="A122" s="9"/>
      <c r="B122" s="10"/>
    </row>
    <row r="123" customFormat="false" ht="13.2" hidden="false" customHeight="false" outlineLevel="0" collapsed="false">
      <c r="A123" s="9"/>
      <c r="B123" s="10"/>
    </row>
    <row r="124" customFormat="false" ht="13.2" hidden="false" customHeight="false" outlineLevel="0" collapsed="false">
      <c r="A124" s="11"/>
      <c r="B124" s="10"/>
    </row>
    <row r="125" customFormat="false" ht="13.2" hidden="false" customHeight="false" outlineLevel="0" collapsed="false">
      <c r="A125" s="9"/>
      <c r="B125" s="10"/>
    </row>
    <row r="126" customFormat="false" ht="13.2" hidden="false" customHeight="false" outlineLevel="0" collapsed="false">
      <c r="A126" s="9"/>
      <c r="B126" s="10"/>
    </row>
    <row r="127" customFormat="false" ht="13.2" hidden="false" customHeight="false" outlineLevel="0" collapsed="false">
      <c r="A127" s="9"/>
      <c r="B127" s="10"/>
    </row>
    <row r="128" customFormat="false" ht="13.2" hidden="false" customHeight="false" outlineLevel="0" collapsed="false">
      <c r="A128" s="9"/>
      <c r="B128" s="10"/>
    </row>
    <row r="129" customFormat="false" ht="13.2" hidden="false" customHeight="false" outlineLevel="0" collapsed="false">
      <c r="A129" s="9"/>
      <c r="B129" s="10"/>
    </row>
    <row r="130" customFormat="false" ht="13.2" hidden="false" customHeight="false" outlineLevel="0" collapsed="false">
      <c r="A130" s="9"/>
      <c r="B130" s="10"/>
    </row>
    <row r="131" customFormat="false" ht="13.2" hidden="false" customHeight="false" outlineLevel="0" collapsed="false">
      <c r="A131" s="9"/>
      <c r="B131" s="10"/>
    </row>
    <row r="132" customFormat="false" ht="13.2" hidden="false" customHeight="false" outlineLevel="0" collapsed="false">
      <c r="A132" s="9"/>
      <c r="B132" s="10"/>
    </row>
    <row r="133" customFormat="false" ht="13.2" hidden="false" customHeight="false" outlineLevel="0" collapsed="false">
      <c r="A133" s="9"/>
      <c r="B133" s="10"/>
    </row>
    <row r="134" customFormat="false" ht="13.2" hidden="false" customHeight="false" outlineLevel="0" collapsed="false">
      <c r="A134" s="9"/>
      <c r="B134" s="10"/>
    </row>
    <row r="135" customFormat="false" ht="13.2" hidden="false" customHeight="false" outlineLevel="0" collapsed="false">
      <c r="A135" s="9"/>
      <c r="B135" s="10"/>
    </row>
    <row r="136" customFormat="false" ht="13.2" hidden="false" customHeight="false" outlineLevel="0" collapsed="false">
      <c r="A136" s="9"/>
      <c r="B136" s="10"/>
    </row>
    <row r="137" customFormat="false" ht="13.2" hidden="false" customHeight="false" outlineLevel="0" collapsed="false">
      <c r="A137" s="9"/>
      <c r="B137" s="10"/>
    </row>
    <row r="138" customFormat="false" ht="13.2" hidden="false" customHeight="false" outlineLevel="0" collapsed="false">
      <c r="A138" s="9"/>
      <c r="B138" s="10"/>
    </row>
    <row r="139" customFormat="false" ht="13.2" hidden="false" customHeight="false" outlineLevel="0" collapsed="false">
      <c r="A139" s="9"/>
      <c r="B139" s="10"/>
    </row>
    <row r="140" customFormat="false" ht="13.2" hidden="false" customHeight="false" outlineLevel="0" collapsed="false">
      <c r="A140" s="9"/>
      <c r="B140" s="10"/>
    </row>
    <row r="141" customFormat="false" ht="13.2" hidden="false" customHeight="false" outlineLevel="0" collapsed="false">
      <c r="A141" s="11"/>
      <c r="B141" s="10"/>
    </row>
    <row r="142" customFormat="false" ht="13.2" hidden="false" customHeight="false" outlineLevel="0" collapsed="false">
      <c r="A142" s="9"/>
      <c r="B142" s="10"/>
    </row>
    <row r="143" customFormat="false" ht="13.2" hidden="false" customHeight="false" outlineLevel="0" collapsed="false">
      <c r="A143" s="9"/>
      <c r="B143" s="10"/>
    </row>
    <row r="144" customFormat="false" ht="13.2" hidden="false" customHeight="false" outlineLevel="0" collapsed="false">
      <c r="A144" s="9"/>
      <c r="B144" s="10"/>
    </row>
    <row r="145" customFormat="false" ht="13.2" hidden="false" customHeight="false" outlineLevel="0" collapsed="false">
      <c r="A145" s="9"/>
      <c r="B145" s="10"/>
    </row>
    <row r="146" customFormat="false" ht="13.2" hidden="false" customHeight="false" outlineLevel="0" collapsed="false">
      <c r="A146" s="9"/>
      <c r="B146" s="10"/>
    </row>
    <row r="147" customFormat="false" ht="13.2" hidden="false" customHeight="false" outlineLevel="0" collapsed="false">
      <c r="A147" s="9"/>
      <c r="B147" s="10"/>
    </row>
    <row r="148" customFormat="false" ht="13.2" hidden="false" customHeight="false" outlineLevel="0" collapsed="false">
      <c r="A148" s="9"/>
      <c r="B148" s="10"/>
    </row>
    <row r="149" customFormat="false" ht="13.2" hidden="false" customHeight="false" outlineLevel="0" collapsed="false">
      <c r="A149" s="9"/>
      <c r="B149" s="10"/>
    </row>
    <row r="150" customFormat="false" ht="13.2" hidden="false" customHeight="false" outlineLevel="0" collapsed="false">
      <c r="A150" s="9"/>
      <c r="B150" s="10"/>
    </row>
    <row r="151" customFormat="false" ht="13.2" hidden="false" customHeight="false" outlineLevel="0" collapsed="false">
      <c r="A151" s="9"/>
      <c r="B151" s="10"/>
    </row>
    <row r="152" customFormat="false" ht="13.2" hidden="false" customHeight="false" outlineLevel="0" collapsed="false">
      <c r="A152" s="9"/>
      <c r="B152" s="10"/>
    </row>
    <row r="153" customFormat="false" ht="13.2" hidden="false" customHeight="false" outlineLevel="0" collapsed="false">
      <c r="A153" s="9"/>
      <c r="B153" s="10"/>
    </row>
    <row r="154" customFormat="false" ht="13.2" hidden="false" customHeight="false" outlineLevel="0" collapsed="false">
      <c r="A154" s="9"/>
      <c r="B154" s="10"/>
    </row>
    <row r="155" customFormat="false" ht="13.2" hidden="false" customHeight="false" outlineLevel="0" collapsed="false">
      <c r="A155" s="9"/>
      <c r="B155" s="10"/>
    </row>
    <row r="156" customFormat="false" ht="13.2" hidden="false" customHeight="false" outlineLevel="0" collapsed="false">
      <c r="A156" s="9"/>
      <c r="B156" s="10"/>
    </row>
    <row r="157" customFormat="false" ht="13.2" hidden="false" customHeight="false" outlineLevel="0" collapsed="false">
      <c r="A157" s="9"/>
      <c r="B157" s="10"/>
    </row>
    <row r="158" customFormat="false" ht="13.2" hidden="false" customHeight="false" outlineLevel="0" collapsed="false">
      <c r="A158" s="11"/>
      <c r="B158" s="10"/>
    </row>
    <row r="159" customFormat="false" ht="13.2" hidden="false" customHeight="false" outlineLevel="0" collapsed="false">
      <c r="A159" s="9"/>
      <c r="B159" s="10"/>
    </row>
    <row r="160" customFormat="false" ht="13.2" hidden="false" customHeight="false" outlineLevel="0" collapsed="false">
      <c r="A160" s="9"/>
      <c r="B160" s="10"/>
    </row>
    <row r="161" customFormat="false" ht="13.2" hidden="false" customHeight="false" outlineLevel="0" collapsed="false">
      <c r="A161" s="9"/>
      <c r="B161" s="10"/>
    </row>
    <row r="162" customFormat="false" ht="13.2" hidden="false" customHeight="false" outlineLevel="0" collapsed="false">
      <c r="A162" s="9"/>
      <c r="B162" s="10"/>
    </row>
    <row r="163" customFormat="false" ht="13.2" hidden="false" customHeight="false" outlineLevel="0" collapsed="false">
      <c r="A163" s="9"/>
      <c r="B163" s="10"/>
    </row>
    <row r="164" customFormat="false" ht="13.2" hidden="false" customHeight="false" outlineLevel="0" collapsed="false">
      <c r="A164" s="9"/>
      <c r="B164" s="10"/>
    </row>
    <row r="165" customFormat="false" ht="13.2" hidden="false" customHeight="false" outlineLevel="0" collapsed="false">
      <c r="A165" s="9"/>
      <c r="B165" s="10"/>
    </row>
    <row r="166" customFormat="false" ht="13.2" hidden="false" customHeight="false" outlineLevel="0" collapsed="false">
      <c r="A166" s="9"/>
      <c r="B166" s="10"/>
    </row>
    <row r="167" customFormat="false" ht="13.2" hidden="false" customHeight="false" outlineLevel="0" collapsed="false">
      <c r="A167" s="9"/>
      <c r="B167" s="10"/>
    </row>
    <row r="168" customFormat="false" ht="13.2" hidden="false" customHeight="false" outlineLevel="0" collapsed="false">
      <c r="A168" s="9"/>
      <c r="B168" s="10"/>
    </row>
    <row r="169" customFormat="false" ht="13.2" hidden="false" customHeight="false" outlineLevel="0" collapsed="false">
      <c r="A169" s="9"/>
      <c r="B169" s="10"/>
    </row>
    <row r="170" customFormat="false" ht="13.2" hidden="false" customHeight="false" outlineLevel="0" collapsed="false">
      <c r="A170" s="9"/>
      <c r="B170" s="10"/>
    </row>
    <row r="171" customFormat="false" ht="13.2" hidden="false" customHeight="false" outlineLevel="0" collapsed="false">
      <c r="A171" s="9"/>
      <c r="B171" s="10"/>
    </row>
    <row r="172" customFormat="false" ht="13.2" hidden="false" customHeight="false" outlineLevel="0" collapsed="false">
      <c r="A172" s="9"/>
      <c r="B172" s="10"/>
    </row>
    <row r="173" customFormat="false" ht="13.2" hidden="false" customHeight="false" outlineLevel="0" collapsed="false">
      <c r="A173" s="9"/>
      <c r="B173" s="10"/>
    </row>
    <row r="174" customFormat="false" ht="13.2" hidden="false" customHeight="false" outlineLevel="0" collapsed="false">
      <c r="A174" s="11"/>
      <c r="B174" s="10"/>
    </row>
    <row r="175" customFormat="false" ht="13.2" hidden="false" customHeight="false" outlineLevel="0" collapsed="false">
      <c r="A175" s="9"/>
      <c r="B175" s="10"/>
    </row>
    <row r="176" customFormat="false" ht="13.2" hidden="false" customHeight="false" outlineLevel="0" collapsed="false">
      <c r="A176" s="9"/>
      <c r="B176" s="10"/>
    </row>
    <row r="177" customFormat="false" ht="13.2" hidden="false" customHeight="false" outlineLevel="0" collapsed="false">
      <c r="A177" s="9"/>
      <c r="B177" s="10"/>
    </row>
    <row r="178" customFormat="false" ht="13.2" hidden="false" customHeight="false" outlineLevel="0" collapsed="false">
      <c r="A178" s="9"/>
      <c r="B178" s="10"/>
    </row>
    <row r="179" customFormat="false" ht="13.2" hidden="false" customHeight="false" outlineLevel="0" collapsed="false">
      <c r="A179" s="9"/>
      <c r="B179" s="10"/>
    </row>
    <row r="180" customFormat="false" ht="13.2" hidden="false" customHeight="false" outlineLevel="0" collapsed="false">
      <c r="A180" s="9"/>
      <c r="B180" s="10"/>
    </row>
    <row r="181" customFormat="false" ht="13.2" hidden="false" customHeight="false" outlineLevel="0" collapsed="false">
      <c r="A181" s="9"/>
      <c r="B181" s="10"/>
    </row>
    <row r="182" customFormat="false" ht="13.2" hidden="false" customHeight="false" outlineLevel="0" collapsed="false">
      <c r="A182" s="9"/>
      <c r="B182" s="10"/>
    </row>
    <row r="183" customFormat="false" ht="13.2" hidden="false" customHeight="false" outlineLevel="0" collapsed="false">
      <c r="A183" s="9"/>
      <c r="B183" s="10"/>
    </row>
    <row r="184" customFormat="false" ht="13.2" hidden="false" customHeight="false" outlineLevel="0" collapsed="false">
      <c r="A184" s="9"/>
      <c r="B184" s="10"/>
    </row>
    <row r="185" customFormat="false" ht="13.2" hidden="false" customHeight="false" outlineLevel="0" collapsed="false">
      <c r="A185" s="9"/>
      <c r="B185" s="10"/>
    </row>
    <row r="186" customFormat="false" ht="13.2" hidden="false" customHeight="false" outlineLevel="0" collapsed="false">
      <c r="A186" s="9"/>
      <c r="B186" s="10"/>
    </row>
    <row r="187" customFormat="false" ht="13.2" hidden="false" customHeight="false" outlineLevel="0" collapsed="false">
      <c r="A187" s="9"/>
      <c r="B187" s="10"/>
    </row>
    <row r="188" customFormat="false" ht="13.2" hidden="false" customHeight="false" outlineLevel="0" collapsed="false">
      <c r="A188" s="9"/>
      <c r="B188" s="10"/>
    </row>
    <row r="189" customFormat="false" ht="13.2" hidden="false" customHeight="false" outlineLevel="0" collapsed="false">
      <c r="A189" s="9"/>
      <c r="B189" s="10"/>
    </row>
    <row r="190" customFormat="false" ht="13.2" hidden="false" customHeight="false" outlineLevel="0" collapsed="false">
      <c r="A190" s="9"/>
      <c r="B190" s="1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52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N1" activeCellId="0" sqref="A1:IV16384"/>
    </sheetView>
  </sheetViews>
  <sheetFormatPr defaultColWidth="8.875" defaultRowHeight="13.2" zeroHeight="false" outlineLevelRow="0" outlineLevelCol="0"/>
  <cols>
    <col collapsed="false" customWidth="true" hidden="true" outlineLevel="0" max="13" min="1" style="12" width="6.1"/>
    <col collapsed="false" customWidth="true" hidden="false" outlineLevel="0" max="14" min="14" style="12" width="6.1"/>
    <col collapsed="false" customWidth="true" hidden="false" outlineLevel="0" max="15" min="15" style="12" width="10.1"/>
    <col collapsed="false" customWidth="false" hidden="false" outlineLevel="0" max="16" min="16" style="12" width="8.87"/>
    <col collapsed="false" customWidth="true" hidden="false" outlineLevel="0" max="17" min="17" style="12" width="8.55"/>
    <col collapsed="false" customWidth="true" hidden="false" outlineLevel="0" max="18" min="18" style="12" width="10.32"/>
    <col collapsed="false" customWidth="true" hidden="false" outlineLevel="0" max="19" min="19" style="12" width="8.99"/>
    <col collapsed="false" customWidth="true" hidden="false" outlineLevel="0" max="20" min="20" style="12" width="15.43"/>
    <col collapsed="false" customWidth="true" hidden="false" outlineLevel="0" max="21" min="21" style="12" width="10.43"/>
    <col collapsed="false" customWidth="true" hidden="false" outlineLevel="0" max="22" min="22" style="12" width="8.99"/>
    <col collapsed="false" customWidth="true" hidden="false" outlineLevel="0" max="23" min="23" style="12" width="14.33"/>
    <col collapsed="false" customWidth="true" hidden="false" outlineLevel="0" max="24" min="24" style="12" width="12.43"/>
    <col collapsed="false" customWidth="true" hidden="false" outlineLevel="0" max="25" min="25" style="12" width="10.1"/>
    <col collapsed="false" customWidth="true" hidden="false" outlineLevel="0" max="26" min="26" style="13" width="8.99"/>
    <col collapsed="false" customWidth="false" hidden="false" outlineLevel="0" max="257" min="27" style="12" width="8.87"/>
  </cols>
  <sheetData>
    <row r="1" customFormat="false" ht="13.2" hidden="false" customHeight="false" outlineLevel="0" collapsed="false">
      <c r="B1" s="12" t="s">
        <v>29</v>
      </c>
      <c r="O1" s="12" t="s">
        <v>29</v>
      </c>
      <c r="S1" s="12" t="s">
        <v>30</v>
      </c>
    </row>
    <row r="2" customFormat="false" ht="13.2" hidden="false" customHeight="false" outlineLevel="0" collapsed="false">
      <c r="B2" s="12" t="s">
        <v>31</v>
      </c>
      <c r="O2" s="12" t="s">
        <v>31</v>
      </c>
    </row>
    <row r="3" customFormat="false" ht="13.2" hidden="false" customHeight="false" outlineLevel="0" collapsed="false">
      <c r="O3" s="14" t="s">
        <v>32</v>
      </c>
      <c r="P3" s="14"/>
    </row>
    <row r="4" customFormat="false" ht="13.2" hidden="false" customHeight="false" outlineLevel="0" collapsed="false">
      <c r="B4" s="15" t="s">
        <v>5</v>
      </c>
      <c r="C4" s="16"/>
      <c r="D4" s="17"/>
      <c r="E4" s="18"/>
      <c r="F4" s="19"/>
      <c r="G4" s="20"/>
      <c r="H4" s="20"/>
      <c r="I4" s="21"/>
      <c r="J4" s="20"/>
      <c r="K4" s="20"/>
      <c r="L4" s="22"/>
      <c r="M4" s="22"/>
      <c r="O4" s="15" t="s">
        <v>5</v>
      </c>
      <c r="P4" s="16"/>
      <c r="Q4" s="17"/>
      <c r="R4" s="18"/>
      <c r="S4" s="19"/>
      <c r="T4" s="20"/>
      <c r="U4" s="20" t="n">
        <v>0.053</v>
      </c>
      <c r="V4" s="21" t="s">
        <v>33</v>
      </c>
      <c r="W4" s="20" t="n">
        <v>0.062</v>
      </c>
      <c r="X4" s="20" t="s">
        <v>34</v>
      </c>
      <c r="Y4" s="22"/>
      <c r="Z4" s="23"/>
    </row>
    <row r="5" customFormat="false" ht="13.2" hidden="false" customHeight="false" outlineLevel="0" collapsed="false">
      <c r="B5" s="24" t="n">
        <v>1000</v>
      </c>
      <c r="C5" s="25" t="s">
        <v>35</v>
      </c>
      <c r="D5" s="26"/>
      <c r="E5" s="27" t="s">
        <v>36</v>
      </c>
      <c r="F5" s="28" t="n">
        <v>1.0466</v>
      </c>
      <c r="G5" s="29"/>
      <c r="H5" s="29"/>
      <c r="I5" s="30"/>
      <c r="J5" s="27"/>
      <c r="K5" s="31"/>
      <c r="L5" s="32"/>
      <c r="M5" s="32"/>
      <c r="O5" s="24" t="n">
        <v>1000</v>
      </c>
      <c r="P5" s="25" t="s">
        <v>35</v>
      </c>
      <c r="Q5" s="26"/>
      <c r="R5" s="27" t="s">
        <v>36</v>
      </c>
      <c r="S5" s="28" t="n">
        <v>1.0466</v>
      </c>
      <c r="T5" s="29"/>
      <c r="U5" s="29" t="n">
        <v>600</v>
      </c>
      <c r="V5" s="33" t="s">
        <v>37</v>
      </c>
      <c r="W5" s="27"/>
      <c r="X5" s="31"/>
      <c r="Y5" s="32"/>
      <c r="Z5" s="34"/>
    </row>
    <row r="6" customFormat="false" ht="13.8" hidden="false" customHeight="false" outlineLevel="0" collapsed="false">
      <c r="B6" s="25"/>
      <c r="C6" s="15"/>
      <c r="D6" s="17"/>
      <c r="E6" s="27"/>
      <c r="F6" s="28"/>
      <c r="G6" s="29"/>
      <c r="H6" s="29"/>
      <c r="I6" s="30"/>
      <c r="J6" s="27"/>
      <c r="K6" s="31"/>
      <c r="L6" s="32"/>
      <c r="M6" s="32"/>
      <c r="O6" s="25"/>
      <c r="P6" s="15"/>
      <c r="Q6" s="17"/>
      <c r="R6" s="27"/>
      <c r="S6" s="28"/>
      <c r="T6" s="29"/>
      <c r="U6" s="29"/>
      <c r="V6" s="30"/>
      <c r="W6" s="27"/>
      <c r="X6" s="31"/>
      <c r="Y6" s="32"/>
      <c r="Z6" s="34"/>
    </row>
    <row r="7" customFormat="false" ht="13.8" hidden="false" customHeight="false" outlineLevel="0" collapsed="false">
      <c r="B7" s="35"/>
      <c r="C7" s="35"/>
      <c r="D7" s="36"/>
      <c r="E7" s="37" t="s">
        <v>38</v>
      </c>
      <c r="F7" s="37"/>
      <c r="G7" s="37"/>
      <c r="H7" s="37" t="s">
        <v>39</v>
      </c>
      <c r="I7" s="37"/>
      <c r="J7" s="37"/>
      <c r="K7" s="37" t="s">
        <v>40</v>
      </c>
      <c r="L7" s="37"/>
      <c r="M7" s="37"/>
      <c r="O7" s="35"/>
      <c r="P7" s="35"/>
      <c r="Q7" s="36"/>
      <c r="R7" s="37" t="s">
        <v>38</v>
      </c>
      <c r="S7" s="37"/>
      <c r="T7" s="37"/>
      <c r="U7" s="37" t="s">
        <v>39</v>
      </c>
      <c r="V7" s="37"/>
      <c r="W7" s="37"/>
      <c r="X7" s="37" t="s">
        <v>40</v>
      </c>
      <c r="Y7" s="37"/>
      <c r="Z7" s="37"/>
    </row>
    <row r="8" customFormat="false" ht="67.95" hidden="false" customHeight="true" outlineLevel="0" collapsed="false">
      <c r="B8" s="38"/>
      <c r="C8" s="38"/>
      <c r="D8" s="39" t="s">
        <v>41</v>
      </c>
      <c r="E8" s="40" t="s">
        <v>42</v>
      </c>
      <c r="F8" s="41" t="s">
        <v>43</v>
      </c>
      <c r="G8" s="42" t="s">
        <v>44</v>
      </c>
      <c r="H8" s="40" t="s">
        <v>42</v>
      </c>
      <c r="I8" s="41" t="s">
        <v>43</v>
      </c>
      <c r="J8" s="42" t="s">
        <v>44</v>
      </c>
      <c r="K8" s="43" t="s">
        <v>45</v>
      </c>
      <c r="L8" s="44" t="s">
        <v>46</v>
      </c>
      <c r="M8" s="45" t="s">
        <v>47</v>
      </c>
      <c r="O8" s="38"/>
      <c r="P8" s="38"/>
      <c r="Q8" s="39" t="s">
        <v>41</v>
      </c>
      <c r="R8" s="40" t="s">
        <v>42</v>
      </c>
      <c r="S8" s="41" t="s">
        <v>43</v>
      </c>
      <c r="T8" s="42" t="s">
        <v>44</v>
      </c>
      <c r="U8" s="40" t="s">
        <v>42</v>
      </c>
      <c r="V8" s="41" t="s">
        <v>43</v>
      </c>
      <c r="W8" s="42" t="s">
        <v>44</v>
      </c>
      <c r="X8" s="43" t="s">
        <v>45</v>
      </c>
      <c r="Y8" s="44" t="s">
        <v>46</v>
      </c>
      <c r="Z8" s="46" t="s">
        <v>47</v>
      </c>
    </row>
    <row r="9" customFormat="false" ht="13.2" hidden="false" customHeight="true" outlineLevel="0" collapsed="false">
      <c r="B9" s="47" t="s">
        <v>48</v>
      </c>
      <c r="C9" s="47"/>
      <c r="D9" s="48"/>
      <c r="E9" s="49"/>
      <c r="F9" s="50"/>
      <c r="G9" s="51" t="n">
        <v>7.36</v>
      </c>
      <c r="H9" s="49"/>
      <c r="I9" s="50"/>
      <c r="J9" s="52" t="n">
        <f aca="false">+[1]Rates!G18</f>
        <v>8.61</v>
      </c>
      <c r="K9" s="53" t="n">
        <f aca="false">+J9-G9</f>
        <v>1.25</v>
      </c>
      <c r="L9" s="54" t="n">
        <f aca="false">+K9/G9</f>
        <v>0.169836956521739</v>
      </c>
      <c r="M9" s="55" t="n">
        <f aca="false">+K9/G20</f>
        <v>0.0114044264721226</v>
      </c>
      <c r="O9" s="47" t="s">
        <v>48</v>
      </c>
      <c r="P9" s="47"/>
      <c r="Q9" s="48"/>
      <c r="R9" s="49"/>
      <c r="S9" s="50"/>
      <c r="T9" s="51" t="n">
        <v>7.36</v>
      </c>
      <c r="U9" s="49"/>
      <c r="V9" s="50"/>
      <c r="W9" s="52" t="n">
        <f aca="false">+Design!P11</f>
        <v>7.87244450542098</v>
      </c>
      <c r="X9" s="53" t="n">
        <f aca="false">+W9-T9</f>
        <v>0.512444505420984</v>
      </c>
      <c r="Y9" s="54" t="n">
        <f aca="false">+X9/T9</f>
        <v>0.0696256121495902</v>
      </c>
      <c r="Z9" s="56" t="n">
        <f aca="false">+X9/W21</f>
        <v>0.0049125848644882</v>
      </c>
    </row>
    <row r="10" customFormat="false" ht="27" hidden="false" customHeight="true" outlineLevel="0" collapsed="false">
      <c r="B10" s="57" t="s">
        <v>6</v>
      </c>
      <c r="C10" s="57"/>
      <c r="D10" s="48" t="s">
        <v>8</v>
      </c>
      <c r="E10" s="58" t="n">
        <f aca="false">+$B5</f>
        <v>1000</v>
      </c>
      <c r="F10" s="50" t="n">
        <v>0.0108</v>
      </c>
      <c r="G10" s="51" t="n">
        <f aca="false">+F10*E10</f>
        <v>10.8</v>
      </c>
      <c r="H10" s="58" t="n">
        <f aca="false">+$B5</f>
        <v>1000</v>
      </c>
      <c r="I10" s="59" t="n">
        <f aca="false">+[1]Rates!G7</f>
        <v>0.0126</v>
      </c>
      <c r="J10" s="52" t="n">
        <f aca="false">+I10*H10</f>
        <v>12.6</v>
      </c>
      <c r="K10" s="60" t="n">
        <f aca="false">+J10-G10</f>
        <v>1.8</v>
      </c>
      <c r="L10" s="61" t="n">
        <f aca="false">+K10/G10</f>
        <v>0.166666666666667</v>
      </c>
      <c r="M10" s="62" t="n">
        <f aca="false">+K10/G20</f>
        <v>0.0164223741198565</v>
      </c>
      <c r="O10" s="57" t="s">
        <v>6</v>
      </c>
      <c r="P10" s="57"/>
      <c r="Q10" s="48" t="s">
        <v>8</v>
      </c>
      <c r="R10" s="58" t="n">
        <f aca="false">+$B5</f>
        <v>1000</v>
      </c>
      <c r="S10" s="50" t="n">
        <v>0.0108</v>
      </c>
      <c r="T10" s="51" t="n">
        <f aca="false">+S10*R10</f>
        <v>10.8</v>
      </c>
      <c r="U10" s="58" t="n">
        <f aca="false">+$B5</f>
        <v>1000</v>
      </c>
      <c r="V10" s="59" t="n">
        <f aca="false">+Design!Q11</f>
        <v>0.0115519566112156</v>
      </c>
      <c r="W10" s="52" t="n">
        <f aca="false">+V10*U10</f>
        <v>11.5519566112156</v>
      </c>
      <c r="X10" s="60" t="n">
        <f aca="false">+W10-T10</f>
        <v>0.751956611215574</v>
      </c>
      <c r="Y10" s="61" t="n">
        <f aca="false">+X10/T10</f>
        <v>0.0696256121495902</v>
      </c>
      <c r="Z10" s="63" t="n">
        <f aca="false">+X10/W21</f>
        <v>0.00720868431202073</v>
      </c>
    </row>
    <row r="11" customFormat="false" ht="13.8" hidden="false" customHeight="false" outlineLevel="0" collapsed="false">
      <c r="B11" s="64" t="s">
        <v>49</v>
      </c>
      <c r="C11" s="64"/>
      <c r="D11" s="65"/>
      <c r="E11" s="66"/>
      <c r="F11" s="67"/>
      <c r="G11" s="68" t="n">
        <f aca="false">+G10+G9</f>
        <v>18.16</v>
      </c>
      <c r="H11" s="66"/>
      <c r="I11" s="67"/>
      <c r="J11" s="68" t="n">
        <f aca="false">+J10+J9</f>
        <v>21.21</v>
      </c>
      <c r="K11" s="69" t="n">
        <f aca="false">+K10+K9</f>
        <v>3.05</v>
      </c>
      <c r="L11" s="70" t="n">
        <f aca="false">+(L10+L9)/2</f>
        <v>0.168251811594203</v>
      </c>
      <c r="M11" s="71" t="n">
        <f aca="false">+(M10+M9)/2</f>
        <v>0.0139134002959896</v>
      </c>
      <c r="O11" s="64" t="s">
        <v>49</v>
      </c>
      <c r="P11" s="64"/>
      <c r="Q11" s="65"/>
      <c r="R11" s="66"/>
      <c r="S11" s="67"/>
      <c r="T11" s="68" t="n">
        <f aca="false">+T10+T9</f>
        <v>18.16</v>
      </c>
      <c r="U11" s="66"/>
      <c r="V11" s="67"/>
      <c r="W11" s="68" t="n">
        <f aca="false">+W10+W9</f>
        <v>19.4244011166366</v>
      </c>
      <c r="X11" s="69" t="n">
        <f aca="false">+X10+X9</f>
        <v>1.26440111663656</v>
      </c>
      <c r="Y11" s="70" t="n">
        <f aca="false">+X11/T11</f>
        <v>0.0696256121495902</v>
      </c>
      <c r="Z11" s="72" t="n">
        <f aca="false">+X11/W21</f>
        <v>0.0121212691765089</v>
      </c>
    </row>
    <row r="12" customFormat="false" ht="26.4" hidden="false" customHeight="true" outlineLevel="0" collapsed="false">
      <c r="B12" s="73" t="s">
        <v>10</v>
      </c>
      <c r="C12" s="73"/>
      <c r="D12" s="48" t="s">
        <v>8</v>
      </c>
      <c r="E12" s="58" t="n">
        <f aca="false">+$B5</f>
        <v>1000</v>
      </c>
      <c r="F12" s="50" t="n">
        <v>0.0012</v>
      </c>
      <c r="G12" s="51" t="n">
        <f aca="false">+F12*E12</f>
        <v>1.2</v>
      </c>
      <c r="H12" s="58" t="n">
        <f aca="false">+$B5</f>
        <v>1000</v>
      </c>
      <c r="I12" s="74" t="n">
        <v>0.0011</v>
      </c>
      <c r="J12" s="51" t="n">
        <f aca="false">+I12*H12</f>
        <v>1.1</v>
      </c>
      <c r="K12" s="53" t="n">
        <f aca="false">+J12-G12</f>
        <v>-0.0999999999999999</v>
      </c>
      <c r="L12" s="75" t="n">
        <f aca="false">+K12/G12</f>
        <v>-0.0833333333333332</v>
      </c>
      <c r="M12" s="76" t="n">
        <f aca="false">+K12/G$20</f>
        <v>-0.000912354117769807</v>
      </c>
      <c r="O12" s="73" t="s">
        <v>10</v>
      </c>
      <c r="P12" s="73"/>
      <c r="Q12" s="48" t="s">
        <v>8</v>
      </c>
      <c r="R12" s="58" t="n">
        <f aca="false">+$B5</f>
        <v>1000</v>
      </c>
      <c r="S12" s="50" t="n">
        <v>0.0012</v>
      </c>
      <c r="T12" s="51" t="n">
        <f aca="false">+S12*R12</f>
        <v>1.2</v>
      </c>
      <c r="U12" s="58" t="n">
        <f aca="false">+$B5</f>
        <v>1000</v>
      </c>
      <c r="V12" s="74" t="n">
        <v>0.0024</v>
      </c>
      <c r="W12" s="51" t="n">
        <f aca="false">+V12*U12</f>
        <v>2.4</v>
      </c>
      <c r="X12" s="53" t="n">
        <f aca="false">+W12-T12</f>
        <v>1.2</v>
      </c>
      <c r="Y12" s="75" t="n">
        <f aca="false">+X12/T12</f>
        <v>1</v>
      </c>
      <c r="Z12" s="77" t="n">
        <f aca="false">+X12/W21</f>
        <v>0.011503883396199</v>
      </c>
    </row>
    <row r="13" customFormat="false" ht="26.4" hidden="false" customHeight="true" outlineLevel="0" collapsed="false">
      <c r="B13" s="47" t="s">
        <v>11</v>
      </c>
      <c r="C13" s="47"/>
      <c r="D13" s="48" t="s">
        <v>8</v>
      </c>
      <c r="E13" s="58" t="n">
        <f aca="false">+$B$5*$F$5</f>
        <v>1046.6</v>
      </c>
      <c r="F13" s="50" t="n">
        <v>0.0059</v>
      </c>
      <c r="G13" s="51" t="n">
        <f aca="false">+F13*E13</f>
        <v>6.17494</v>
      </c>
      <c r="H13" s="58" t="n">
        <f aca="false">+$B$5*$F$5</f>
        <v>1046.6</v>
      </c>
      <c r="I13" s="50" t="n">
        <v>0.0059</v>
      </c>
      <c r="J13" s="51" t="n">
        <f aca="false">+I13*H13</f>
        <v>6.17494</v>
      </c>
      <c r="K13" s="78" t="n">
        <f aca="false">+J13-G13</f>
        <v>0</v>
      </c>
      <c r="L13" s="75" t="n">
        <f aca="false">+K13/G13</f>
        <v>0</v>
      </c>
      <c r="M13" s="76" t="n">
        <f aca="false">+K13/G$20</f>
        <v>0</v>
      </c>
      <c r="O13" s="47" t="s">
        <v>50</v>
      </c>
      <c r="P13" s="47"/>
      <c r="Q13" s="48" t="s">
        <v>8</v>
      </c>
      <c r="R13" s="58" t="n">
        <f aca="false">+$B$5*$F$5</f>
        <v>1046.6</v>
      </c>
      <c r="S13" s="50" t="n">
        <v>0</v>
      </c>
      <c r="T13" s="51" t="n">
        <f aca="false">+S13*R13</f>
        <v>0</v>
      </c>
      <c r="U13" s="58" t="n">
        <f aca="false">+$B$5</f>
        <v>1000</v>
      </c>
      <c r="V13" s="50" t="n">
        <v>0.0003</v>
      </c>
      <c r="W13" s="51" t="n">
        <f aca="false">+V13*U13</f>
        <v>0.3</v>
      </c>
      <c r="X13" s="78" t="n">
        <f aca="false">+W13-T13</f>
        <v>0.3</v>
      </c>
      <c r="Y13" s="75" t="e">
        <f aca="false">+X13/T13</f>
        <v>#DIV/0!</v>
      </c>
      <c r="Z13" s="77" t="n">
        <f aca="false">+X13/W20</f>
        <v>0.0108345492105225</v>
      </c>
    </row>
    <row r="14" customFormat="false" ht="26.4" hidden="false" customHeight="true" outlineLevel="0" collapsed="false">
      <c r="B14" s="47" t="s">
        <v>11</v>
      </c>
      <c r="C14" s="47"/>
      <c r="D14" s="48" t="s">
        <v>8</v>
      </c>
      <c r="E14" s="58" t="n">
        <f aca="false">+$B$5*$F$5</f>
        <v>1046.6</v>
      </c>
      <c r="F14" s="50" t="n">
        <v>0.0059</v>
      </c>
      <c r="G14" s="51" t="n">
        <f aca="false">+F14*E14</f>
        <v>6.17494</v>
      </c>
      <c r="H14" s="58" t="n">
        <f aca="false">+$B$5*$F$5</f>
        <v>1046.6</v>
      </c>
      <c r="I14" s="50" t="n">
        <v>0.0059</v>
      </c>
      <c r="J14" s="51" t="n">
        <f aca="false">+I14*H14</f>
        <v>6.17494</v>
      </c>
      <c r="K14" s="78" t="n">
        <f aca="false">+J14-G14</f>
        <v>0</v>
      </c>
      <c r="L14" s="75" t="n">
        <f aca="false">+K14/G14</f>
        <v>0</v>
      </c>
      <c r="M14" s="76" t="n">
        <f aca="false">+K14/G$20</f>
        <v>0</v>
      </c>
      <c r="O14" s="47" t="s">
        <v>11</v>
      </c>
      <c r="P14" s="47"/>
      <c r="Q14" s="48" t="s">
        <v>8</v>
      </c>
      <c r="R14" s="58" t="n">
        <f aca="false">+$B$5*$F$5</f>
        <v>1046.6</v>
      </c>
      <c r="S14" s="50" t="n">
        <v>0.0059</v>
      </c>
      <c r="T14" s="51" t="n">
        <f aca="false">+S14*R14</f>
        <v>6.17494</v>
      </c>
      <c r="U14" s="58" t="n">
        <f aca="false">+$B$5*$F$5</f>
        <v>1046.6</v>
      </c>
      <c r="V14" s="79" t="n">
        <v>0.0039</v>
      </c>
      <c r="W14" s="51" t="n">
        <f aca="false">+V14*U14</f>
        <v>4.08174</v>
      </c>
      <c r="X14" s="78" t="n">
        <f aca="false">+W14-T14</f>
        <v>-2.0932</v>
      </c>
      <c r="Y14" s="75" t="n">
        <f aca="false">+X14/T14</f>
        <v>-0.338983050847458</v>
      </c>
      <c r="Z14" s="77" t="n">
        <f aca="false">+X14/W21</f>
        <v>-0.0200666072707697</v>
      </c>
    </row>
    <row r="15" customFormat="false" ht="26.4" hidden="false" customHeight="true" outlineLevel="0" collapsed="false">
      <c r="B15" s="47" t="s">
        <v>12</v>
      </c>
      <c r="C15" s="47"/>
      <c r="D15" s="48" t="s">
        <v>8</v>
      </c>
      <c r="E15" s="58" t="n">
        <f aca="false">+$B$5*$F$5</f>
        <v>1046.6</v>
      </c>
      <c r="F15" s="50" t="n">
        <v>0.0045</v>
      </c>
      <c r="G15" s="51" t="n">
        <f aca="false">+F15*E15</f>
        <v>4.7097</v>
      </c>
      <c r="H15" s="58" t="n">
        <f aca="false">+$B$5*$F$5</f>
        <v>1046.6</v>
      </c>
      <c r="I15" s="50" t="n">
        <v>0.0045</v>
      </c>
      <c r="J15" s="51" t="n">
        <f aca="false">+I15*H15</f>
        <v>4.7097</v>
      </c>
      <c r="K15" s="78" t="n">
        <f aca="false">+J15-G15</f>
        <v>0</v>
      </c>
      <c r="L15" s="75" t="n">
        <f aca="false">+K15/G15</f>
        <v>0</v>
      </c>
      <c r="M15" s="76" t="n">
        <f aca="false">+K15/G$20</f>
        <v>0</v>
      </c>
      <c r="O15" s="47" t="s">
        <v>12</v>
      </c>
      <c r="P15" s="47"/>
      <c r="Q15" s="48" t="s">
        <v>8</v>
      </c>
      <c r="R15" s="58" t="n">
        <f aca="false">+$B$5*$F$5</f>
        <v>1046.6</v>
      </c>
      <c r="S15" s="50" t="n">
        <v>0.0045</v>
      </c>
      <c r="T15" s="51" t="n">
        <f aca="false">+S15*R15</f>
        <v>4.7097</v>
      </c>
      <c r="U15" s="58" t="n">
        <f aca="false">+$B$5*$F$5</f>
        <v>1046.6</v>
      </c>
      <c r="V15" s="79" t="n">
        <v>0.0049</v>
      </c>
      <c r="W15" s="51" t="n">
        <f aca="false">+V15*U15</f>
        <v>5.12834</v>
      </c>
      <c r="X15" s="78" t="n">
        <f aca="false">+W15-T15</f>
        <v>0.418640000000001</v>
      </c>
      <c r="Y15" s="75" t="n">
        <f aca="false">+X15/T15</f>
        <v>0.0888888888888891</v>
      </c>
      <c r="Z15" s="77" t="n">
        <f aca="false">+X15/W21</f>
        <v>0.00401332145415395</v>
      </c>
    </row>
    <row r="16" customFormat="false" ht="26.4" hidden="false" customHeight="true" outlineLevel="0" collapsed="false">
      <c r="B16" s="47" t="s">
        <v>13</v>
      </c>
      <c r="C16" s="47"/>
      <c r="D16" s="48" t="s">
        <v>8</v>
      </c>
      <c r="E16" s="58" t="n">
        <f aca="false">+$B$5*$F$5</f>
        <v>1046.6</v>
      </c>
      <c r="F16" s="50" t="n">
        <v>0.0052</v>
      </c>
      <c r="G16" s="51" t="n">
        <f aca="false">+F16*E16</f>
        <v>5.44232</v>
      </c>
      <c r="H16" s="58" t="n">
        <f aca="false">+$B$5*$F$5</f>
        <v>1046.6</v>
      </c>
      <c r="I16" s="50" t="n">
        <v>0.0052</v>
      </c>
      <c r="J16" s="51" t="n">
        <f aca="false">+I16*H16</f>
        <v>5.44232</v>
      </c>
      <c r="K16" s="78" t="n">
        <f aca="false">+J16-G16</f>
        <v>0</v>
      </c>
      <c r="L16" s="75" t="n">
        <f aca="false">+K16/G16</f>
        <v>0</v>
      </c>
      <c r="M16" s="76" t="n">
        <f aca="false">+K16/G$20</f>
        <v>0</v>
      </c>
      <c r="O16" s="47" t="s">
        <v>13</v>
      </c>
      <c r="P16" s="47"/>
      <c r="Q16" s="48" t="s">
        <v>8</v>
      </c>
      <c r="R16" s="58" t="n">
        <f aca="false">+$B$5*$F$5</f>
        <v>1046.6</v>
      </c>
      <c r="S16" s="50" t="n">
        <v>0.0052</v>
      </c>
      <c r="T16" s="51" t="n">
        <f aca="false">+S16*R16</f>
        <v>5.44232</v>
      </c>
      <c r="U16" s="58" t="n">
        <f aca="false">+$B$5*$F$5</f>
        <v>1046.6</v>
      </c>
      <c r="V16" s="50" t="n">
        <v>0.0052</v>
      </c>
      <c r="W16" s="51" t="n">
        <f aca="false">+V16*U16</f>
        <v>5.44232</v>
      </c>
      <c r="X16" s="78" t="n">
        <f aca="false">+W16-T16</f>
        <v>0</v>
      </c>
      <c r="Y16" s="75" t="n">
        <f aca="false">+X16/T16</f>
        <v>0</v>
      </c>
      <c r="Z16" s="77" t="n">
        <f aca="false">+X16/W21</f>
        <v>0</v>
      </c>
    </row>
    <row r="17" customFormat="false" ht="26.4" hidden="false" customHeight="true" outlineLevel="0" collapsed="false">
      <c r="B17" s="47" t="s">
        <v>14</v>
      </c>
      <c r="C17" s="47"/>
      <c r="D17" s="48" t="s">
        <v>8</v>
      </c>
      <c r="E17" s="58" t="n">
        <f aca="false">+$B$5*$F$5</f>
        <v>1046.6</v>
      </c>
      <c r="F17" s="50" t="n">
        <v>0.001</v>
      </c>
      <c r="G17" s="51" t="n">
        <f aca="false">+F17*E17</f>
        <v>1.0466</v>
      </c>
      <c r="H17" s="58" t="n">
        <f aca="false">+$B$5*$F$5</f>
        <v>1046.6</v>
      </c>
      <c r="I17" s="50" t="n">
        <v>0.001</v>
      </c>
      <c r="J17" s="51" t="n">
        <f aca="false">+I17*H17</f>
        <v>1.0466</v>
      </c>
      <c r="K17" s="78" t="n">
        <f aca="false">+J17-G17</f>
        <v>0</v>
      </c>
      <c r="L17" s="75" t="n">
        <f aca="false">+K17/G17</f>
        <v>0</v>
      </c>
      <c r="M17" s="76" t="n">
        <f aca="false">+K17/G$20</f>
        <v>0</v>
      </c>
      <c r="O17" s="47" t="s">
        <v>14</v>
      </c>
      <c r="P17" s="47"/>
      <c r="Q17" s="48" t="s">
        <v>8</v>
      </c>
      <c r="R17" s="58" t="n">
        <f aca="false">+$B$5*$F$5</f>
        <v>1046.6</v>
      </c>
      <c r="S17" s="50" t="n">
        <v>0.001</v>
      </c>
      <c r="T17" s="51" t="n">
        <f aca="false">+S17*R17</f>
        <v>1.0466</v>
      </c>
      <c r="U17" s="58" t="n">
        <f aca="false">+$B$5*$F$5</f>
        <v>1046.6</v>
      </c>
      <c r="V17" s="50" t="n">
        <v>0.001</v>
      </c>
      <c r="W17" s="51" t="n">
        <f aca="false">+V17*U17</f>
        <v>1.0466</v>
      </c>
      <c r="X17" s="78" t="n">
        <f aca="false">+W17-T17</f>
        <v>0</v>
      </c>
      <c r="Y17" s="75" t="n">
        <f aca="false">+X17/T17</f>
        <v>0</v>
      </c>
      <c r="Z17" s="77" t="n">
        <f aca="false">+X17/W21</f>
        <v>0</v>
      </c>
    </row>
    <row r="18" customFormat="false" ht="26.4" hidden="false" customHeight="true" outlineLevel="0" collapsed="false">
      <c r="B18" s="47" t="s">
        <v>51</v>
      </c>
      <c r="C18" s="47"/>
      <c r="D18" s="48" t="s">
        <v>8</v>
      </c>
      <c r="E18" s="58" t="n">
        <f aca="false">+B5</f>
        <v>1000</v>
      </c>
      <c r="F18" s="50" t="n">
        <v>0.007</v>
      </c>
      <c r="G18" s="51" t="n">
        <f aca="false">+F18*E18</f>
        <v>7</v>
      </c>
      <c r="H18" s="58" t="n">
        <f aca="false">+B5</f>
        <v>1000</v>
      </c>
      <c r="I18" s="50" t="n">
        <v>0.007</v>
      </c>
      <c r="J18" s="51" t="n">
        <f aca="false">+I18*H18</f>
        <v>7</v>
      </c>
      <c r="K18" s="78" t="n">
        <f aca="false">+J18-G18</f>
        <v>0</v>
      </c>
      <c r="L18" s="75" t="n">
        <f aca="false">+K18/G18</f>
        <v>0</v>
      </c>
      <c r="M18" s="76" t="n">
        <f aca="false">+K18/G$20</f>
        <v>0</v>
      </c>
      <c r="O18" s="47" t="s">
        <v>51</v>
      </c>
      <c r="P18" s="47"/>
      <c r="Q18" s="48" t="s">
        <v>8</v>
      </c>
      <c r="R18" s="58" t="n">
        <f aca="false">+O5</f>
        <v>1000</v>
      </c>
      <c r="S18" s="50" t="n">
        <v>0.007</v>
      </c>
      <c r="T18" s="51" t="n">
        <f aca="false">+S18*R18</f>
        <v>7</v>
      </c>
      <c r="U18" s="58" t="n">
        <f aca="false">+O5</f>
        <v>1000</v>
      </c>
      <c r="V18" s="50" t="n">
        <v>0.007</v>
      </c>
      <c r="W18" s="51" t="n">
        <f aca="false">+V18*U18</f>
        <v>7</v>
      </c>
      <c r="X18" s="78" t="n">
        <f aca="false">+W18-T18</f>
        <v>0</v>
      </c>
      <c r="Y18" s="75" t="n">
        <f aca="false">+X18/T18</f>
        <v>0</v>
      </c>
      <c r="Z18" s="77" t="n">
        <f aca="false">+X18/W21</f>
        <v>0</v>
      </c>
    </row>
    <row r="19" customFormat="false" ht="26.4" hidden="false" customHeight="true" outlineLevel="0" collapsed="false">
      <c r="B19" s="47" t="s">
        <v>52</v>
      </c>
      <c r="C19" s="47"/>
      <c r="D19" s="48" t="s">
        <v>8</v>
      </c>
      <c r="E19" s="58" t="n">
        <f aca="false">+$B$5*$F$5</f>
        <v>1046.6</v>
      </c>
      <c r="F19" s="50" t="n">
        <v>0.05704</v>
      </c>
      <c r="G19" s="51" t="n">
        <f aca="false">+F19*E19</f>
        <v>59.698064</v>
      </c>
      <c r="H19" s="58" t="n">
        <f aca="false">+$B$5*$F$5</f>
        <v>1046.6</v>
      </c>
      <c r="I19" s="50" t="n">
        <v>0.05704</v>
      </c>
      <c r="J19" s="51" t="n">
        <f aca="false">+I19*H19</f>
        <v>59.698064</v>
      </c>
      <c r="K19" s="78" t="n">
        <f aca="false">+J19-G19</f>
        <v>0</v>
      </c>
      <c r="L19" s="75" t="n">
        <f aca="false">+K19/G19</f>
        <v>0</v>
      </c>
      <c r="M19" s="76" t="n">
        <f aca="false">+K19/G$20</f>
        <v>0</v>
      </c>
      <c r="O19" s="47" t="s">
        <v>52</v>
      </c>
      <c r="P19" s="47"/>
      <c r="Q19" s="48" t="s">
        <v>8</v>
      </c>
      <c r="R19" s="58" t="n">
        <f aca="false">+U5</f>
        <v>600</v>
      </c>
      <c r="S19" s="50" t="n">
        <f aca="false">+$U$4</f>
        <v>0.053</v>
      </c>
      <c r="T19" s="51" t="n">
        <f aca="false">+S19*R19</f>
        <v>31.8</v>
      </c>
      <c r="U19" s="58" t="n">
        <f aca="false">+U5</f>
        <v>600</v>
      </c>
      <c r="V19" s="50" t="n">
        <f aca="false">+$U$4</f>
        <v>0.053</v>
      </c>
      <c r="W19" s="51" t="n">
        <f aca="false">+V19*U19</f>
        <v>31.8</v>
      </c>
      <c r="X19" s="78" t="n">
        <f aca="false">+W19-T19</f>
        <v>0</v>
      </c>
      <c r="Y19" s="75" t="n">
        <f aca="false">+X19/T19</f>
        <v>0</v>
      </c>
      <c r="Z19" s="77" t="n">
        <f aca="false">+X19/W21</f>
        <v>0</v>
      </c>
    </row>
    <row r="20" customFormat="false" ht="26.4" hidden="false" customHeight="true" outlineLevel="0" collapsed="false">
      <c r="B20" s="80" t="s">
        <v>53</v>
      </c>
      <c r="C20" s="80"/>
      <c r="D20" s="66"/>
      <c r="E20" s="81"/>
      <c r="F20" s="67"/>
      <c r="G20" s="68" t="n">
        <f aca="false">SUM(G11:G19)</f>
        <v>109.606564</v>
      </c>
      <c r="H20" s="81"/>
      <c r="I20" s="67"/>
      <c r="J20" s="68" t="n">
        <f aca="false">SUM(J11:J19)</f>
        <v>112.556564</v>
      </c>
      <c r="K20" s="69" t="n">
        <f aca="false">SUM(K11:K19)</f>
        <v>2.95</v>
      </c>
      <c r="L20" s="70" t="n">
        <f aca="false">+M20</f>
        <v>0.0130010461782198</v>
      </c>
      <c r="M20" s="71" t="n">
        <f aca="false">SUM(M11:M19)</f>
        <v>0.0130010461782198</v>
      </c>
      <c r="O20" s="47" t="s">
        <v>52</v>
      </c>
      <c r="P20" s="47"/>
      <c r="Q20" s="48" t="s">
        <v>8</v>
      </c>
      <c r="R20" s="58" t="n">
        <f aca="false">+R17-R19</f>
        <v>446.6</v>
      </c>
      <c r="S20" s="50" t="n">
        <f aca="false">+$W$4</f>
        <v>0.062</v>
      </c>
      <c r="T20" s="51" t="n">
        <f aca="false">+S20*R20</f>
        <v>27.6892</v>
      </c>
      <c r="U20" s="58" t="n">
        <f aca="false">+U17-U19</f>
        <v>446.6</v>
      </c>
      <c r="V20" s="50" t="n">
        <f aca="false">+$W$4</f>
        <v>0.062</v>
      </c>
      <c r="W20" s="51" t="n">
        <f aca="false">+V20*U20</f>
        <v>27.6892</v>
      </c>
      <c r="X20" s="78" t="n">
        <f aca="false">+W20-T20</f>
        <v>0</v>
      </c>
      <c r="Y20" s="75" t="n">
        <f aca="false">+X20/T20</f>
        <v>0</v>
      </c>
      <c r="Z20" s="77" t="n">
        <f aca="false">+X20/W21</f>
        <v>0</v>
      </c>
    </row>
    <row r="21" customFormat="false" ht="13.8" hidden="false" customHeight="false" outlineLevel="0" collapsed="false">
      <c r="O21" s="80" t="s">
        <v>53</v>
      </c>
      <c r="P21" s="80"/>
      <c r="Q21" s="66"/>
      <c r="R21" s="81"/>
      <c r="S21" s="67"/>
      <c r="T21" s="68" t="n">
        <f aca="false">SUM(T11:T20)</f>
        <v>103.22276</v>
      </c>
      <c r="U21" s="81"/>
      <c r="V21" s="67"/>
      <c r="W21" s="68" t="n">
        <f aca="false">SUM(W11:W20)</f>
        <v>104.312601116637</v>
      </c>
      <c r="X21" s="69" t="n">
        <f aca="false">SUM(X11:X20)</f>
        <v>1.08984111663656</v>
      </c>
      <c r="Y21" s="70" t="n">
        <f aca="false">+X21/T21</f>
        <v>0.0105581474147422</v>
      </c>
      <c r="Z21" s="72" t="n">
        <f aca="false">+X21/W21</f>
        <v>0.0104478376051419</v>
      </c>
    </row>
    <row r="22" customFormat="false" ht="13.2" hidden="false" customHeight="false" outlineLevel="0" collapsed="false">
      <c r="B22" s="15" t="s">
        <v>17</v>
      </c>
      <c r="C22" s="16"/>
      <c r="D22" s="17"/>
      <c r="E22" s="18"/>
      <c r="F22" s="19"/>
      <c r="G22" s="20"/>
      <c r="H22" s="20"/>
      <c r="I22" s="21"/>
      <c r="J22" s="20"/>
      <c r="K22" s="20"/>
      <c r="L22" s="22"/>
      <c r="M22" s="22"/>
    </row>
    <row r="23" customFormat="false" ht="13.2" hidden="false" customHeight="false" outlineLevel="0" collapsed="false">
      <c r="B23" s="24" t="n">
        <v>3400</v>
      </c>
      <c r="C23" s="25" t="s">
        <v>35</v>
      </c>
      <c r="D23" s="26"/>
      <c r="E23" s="27" t="s">
        <v>36</v>
      </c>
      <c r="F23" s="28" t="n">
        <v>1.0466</v>
      </c>
      <c r="G23" s="29"/>
      <c r="H23" s="29"/>
      <c r="I23" s="30"/>
      <c r="J23" s="27"/>
      <c r="K23" s="31"/>
      <c r="L23" s="32"/>
      <c r="M23" s="32"/>
      <c r="O23" s="15" t="s">
        <v>17</v>
      </c>
      <c r="P23" s="16"/>
      <c r="Q23" s="17"/>
      <c r="R23" s="18"/>
      <c r="S23" s="19"/>
      <c r="T23" s="20"/>
      <c r="U23" s="20"/>
      <c r="V23" s="21"/>
      <c r="W23" s="20"/>
      <c r="X23" s="20"/>
      <c r="Y23" s="22"/>
      <c r="Z23" s="23"/>
    </row>
    <row r="24" customFormat="false" ht="13.8" hidden="false" customHeight="false" outlineLevel="0" collapsed="false">
      <c r="B24" s="25"/>
      <c r="C24" s="15"/>
      <c r="D24" s="17"/>
      <c r="E24" s="27"/>
      <c r="F24" s="28"/>
      <c r="G24" s="29"/>
      <c r="H24" s="29"/>
      <c r="I24" s="30"/>
      <c r="J24" s="27"/>
      <c r="K24" s="31"/>
      <c r="L24" s="32"/>
      <c r="M24" s="32"/>
      <c r="O24" s="24" t="n">
        <v>3400</v>
      </c>
      <c r="P24" s="25" t="s">
        <v>35</v>
      </c>
      <c r="Q24" s="26"/>
      <c r="R24" s="27" t="s">
        <v>36</v>
      </c>
      <c r="S24" s="28" t="n">
        <v>1.0466</v>
      </c>
      <c r="T24" s="29"/>
      <c r="U24" s="29"/>
      <c r="V24" s="30"/>
      <c r="W24" s="27"/>
      <c r="X24" s="31"/>
      <c r="Y24" s="32"/>
      <c r="Z24" s="34"/>
    </row>
    <row r="25" customFormat="false" ht="13.8" hidden="false" customHeight="false" outlineLevel="0" collapsed="false">
      <c r="B25" s="35"/>
      <c r="C25" s="35"/>
      <c r="D25" s="36"/>
      <c r="E25" s="82" t="s">
        <v>38</v>
      </c>
      <c r="F25" s="82"/>
      <c r="G25" s="82"/>
      <c r="H25" s="83" t="s">
        <v>39</v>
      </c>
      <c r="I25" s="83"/>
      <c r="J25" s="83"/>
      <c r="K25" s="37" t="s">
        <v>40</v>
      </c>
      <c r="L25" s="37"/>
      <c r="M25" s="37"/>
      <c r="O25" s="25"/>
      <c r="P25" s="15"/>
      <c r="Q25" s="17"/>
      <c r="R25" s="27"/>
      <c r="S25" s="28"/>
      <c r="T25" s="29"/>
      <c r="U25" s="29"/>
      <c r="V25" s="30"/>
      <c r="W25" s="27"/>
      <c r="X25" s="31"/>
      <c r="Y25" s="32"/>
      <c r="Z25" s="34"/>
    </row>
    <row r="26" customFormat="false" ht="67.2" hidden="false" customHeight="true" outlineLevel="0" collapsed="false">
      <c r="B26" s="38"/>
      <c r="C26" s="38"/>
      <c r="D26" s="39" t="s">
        <v>41</v>
      </c>
      <c r="E26" s="84" t="s">
        <v>42</v>
      </c>
      <c r="F26" s="85" t="s">
        <v>43</v>
      </c>
      <c r="G26" s="86" t="s">
        <v>44</v>
      </c>
      <c r="H26" s="82" t="s">
        <v>42</v>
      </c>
      <c r="I26" s="87" t="s">
        <v>43</v>
      </c>
      <c r="J26" s="88" t="s">
        <v>44</v>
      </c>
      <c r="K26" s="89" t="s">
        <v>45</v>
      </c>
      <c r="L26" s="90" t="s">
        <v>46</v>
      </c>
      <c r="M26" s="91" t="s">
        <v>47</v>
      </c>
      <c r="O26" s="35"/>
      <c r="P26" s="35"/>
      <c r="Q26" s="36"/>
      <c r="R26" s="82" t="s">
        <v>38</v>
      </c>
      <c r="S26" s="82"/>
      <c r="T26" s="82"/>
      <c r="U26" s="83" t="s">
        <v>39</v>
      </c>
      <c r="V26" s="83"/>
      <c r="W26" s="83"/>
      <c r="X26" s="37" t="s">
        <v>40</v>
      </c>
      <c r="Y26" s="37"/>
      <c r="Z26" s="37"/>
    </row>
    <row r="27" customFormat="false" ht="33" hidden="false" customHeight="true" outlineLevel="0" collapsed="false">
      <c r="B27" s="47" t="s">
        <v>48</v>
      </c>
      <c r="C27" s="47"/>
      <c r="D27" s="48"/>
      <c r="E27" s="92"/>
      <c r="F27" s="93"/>
      <c r="G27" s="94" t="n">
        <v>8.83</v>
      </c>
      <c r="H27" s="95"/>
      <c r="I27" s="50"/>
      <c r="J27" s="52" t="n">
        <f aca="false">+[1]Rates!G19</f>
        <v>10.12</v>
      </c>
      <c r="K27" s="53" t="n">
        <f aca="false">+J27-G27</f>
        <v>1.29</v>
      </c>
      <c r="L27" s="54" t="n">
        <f aca="false">+K27/G27</f>
        <v>0.146092865232163</v>
      </c>
      <c r="M27" s="55" t="n">
        <f aca="false">+K27/G37</f>
        <v>0.00362649791006218</v>
      </c>
      <c r="O27" s="38"/>
      <c r="P27" s="38"/>
      <c r="Q27" s="39" t="s">
        <v>41</v>
      </c>
      <c r="R27" s="84" t="s">
        <v>42</v>
      </c>
      <c r="S27" s="85" t="s">
        <v>43</v>
      </c>
      <c r="T27" s="86" t="s">
        <v>44</v>
      </c>
      <c r="U27" s="82" t="s">
        <v>42</v>
      </c>
      <c r="V27" s="87" t="s">
        <v>43</v>
      </c>
      <c r="W27" s="88" t="s">
        <v>44</v>
      </c>
      <c r="X27" s="89" t="s">
        <v>45</v>
      </c>
      <c r="Y27" s="90" t="s">
        <v>46</v>
      </c>
      <c r="Z27" s="96" t="s">
        <v>47</v>
      </c>
    </row>
    <row r="28" customFormat="false" ht="27" hidden="false" customHeight="true" outlineLevel="0" collapsed="false">
      <c r="B28" s="57" t="s">
        <v>6</v>
      </c>
      <c r="C28" s="57"/>
      <c r="D28" s="48" t="s">
        <v>8</v>
      </c>
      <c r="E28" s="97" t="n">
        <f aca="false">+B23</f>
        <v>3400</v>
      </c>
      <c r="F28" s="50" t="n">
        <v>0.0181</v>
      </c>
      <c r="G28" s="51" t="n">
        <f aca="false">+F28*E28</f>
        <v>61.54</v>
      </c>
      <c r="H28" s="97" t="n">
        <f aca="false">+B23</f>
        <v>3400</v>
      </c>
      <c r="I28" s="98" t="n">
        <f aca="false">+[1]Rates!G8</f>
        <v>0.0207</v>
      </c>
      <c r="J28" s="52" t="n">
        <f aca="false">+H28*I28</f>
        <v>70.38</v>
      </c>
      <c r="K28" s="60" t="n">
        <f aca="false">+J28-G28</f>
        <v>8.83999999999999</v>
      </c>
      <c r="L28" s="61" t="n">
        <f aca="false">+K28/G28</f>
        <v>0.143646408839779</v>
      </c>
      <c r="M28" s="62" t="n">
        <f aca="false">+K28/G37</f>
        <v>0.0248513500193408</v>
      </c>
      <c r="O28" s="47" t="s">
        <v>48</v>
      </c>
      <c r="P28" s="47"/>
      <c r="Q28" s="48"/>
      <c r="R28" s="92"/>
      <c r="S28" s="93"/>
      <c r="T28" s="94" t="n">
        <v>8.83</v>
      </c>
      <c r="U28" s="95"/>
      <c r="V28" s="50"/>
      <c r="W28" s="52" t="n">
        <f aca="false">+Design!P13</f>
        <v>9.44479415528088</v>
      </c>
      <c r="X28" s="53" t="n">
        <f aca="false">+W28-T28</f>
        <v>0.61479415528088</v>
      </c>
      <c r="Y28" s="54" t="n">
        <f aca="false">+X28/T28</f>
        <v>0.06962561214959</v>
      </c>
      <c r="Z28" s="56" t="n">
        <f aca="false">+X28/W39</f>
        <v>0.00165139911484307</v>
      </c>
    </row>
    <row r="29" customFormat="false" ht="13.8" hidden="false" customHeight="true" outlineLevel="0" collapsed="false">
      <c r="B29" s="64" t="s">
        <v>49</v>
      </c>
      <c r="C29" s="64"/>
      <c r="D29" s="65"/>
      <c r="E29" s="66"/>
      <c r="F29" s="67"/>
      <c r="G29" s="68" t="n">
        <f aca="false">+G28+G27</f>
        <v>70.37</v>
      </c>
      <c r="H29" s="66"/>
      <c r="I29" s="67"/>
      <c r="J29" s="68" t="n">
        <f aca="false">+J28+J27</f>
        <v>80.5</v>
      </c>
      <c r="K29" s="69" t="n">
        <f aca="false">+K28+K27</f>
        <v>10.13</v>
      </c>
      <c r="L29" s="70" t="n">
        <f aca="false">+(L28+L27)/2</f>
        <v>0.144869637035971</v>
      </c>
      <c r="M29" s="71" t="n">
        <f aca="false">+(M28+M27)/2</f>
        <v>0.0142389239647015</v>
      </c>
      <c r="O29" s="57" t="s">
        <v>6</v>
      </c>
      <c r="P29" s="57"/>
      <c r="Q29" s="48" t="s">
        <v>8</v>
      </c>
      <c r="R29" s="97" t="n">
        <f aca="false">+O24</f>
        <v>3400</v>
      </c>
      <c r="S29" s="50" t="n">
        <v>0.0181</v>
      </c>
      <c r="T29" s="51" t="n">
        <f aca="false">+S29*R29</f>
        <v>61.54</v>
      </c>
      <c r="U29" s="97" t="n">
        <f aca="false">+O24</f>
        <v>3400</v>
      </c>
      <c r="V29" s="98" t="n">
        <f aca="false">+Design!Q13</f>
        <v>0.0193602235799076</v>
      </c>
      <c r="W29" s="52" t="n">
        <f aca="false">+U29*V29</f>
        <v>65.8247601716858</v>
      </c>
      <c r="X29" s="60" t="n">
        <f aca="false">+W29-T29</f>
        <v>4.28476017168576</v>
      </c>
      <c r="Y29" s="61" t="n">
        <f aca="false">+X29/T29</f>
        <v>0.0696256121495899</v>
      </c>
      <c r="Z29" s="63" t="n">
        <f aca="false">+X29/W39</f>
        <v>0.0115092980212279</v>
      </c>
    </row>
    <row r="30" customFormat="false" ht="13.8" hidden="false" customHeight="true" outlineLevel="0" collapsed="false">
      <c r="B30" s="73" t="s">
        <v>10</v>
      </c>
      <c r="C30" s="73"/>
      <c r="D30" s="48" t="s">
        <v>8</v>
      </c>
      <c r="E30" s="97" t="n">
        <f aca="false">+B23</f>
        <v>3400</v>
      </c>
      <c r="F30" s="50" t="n">
        <v>0.0009</v>
      </c>
      <c r="G30" s="51" t="n">
        <f aca="false">+F30*E30</f>
        <v>3.06</v>
      </c>
      <c r="H30" s="97" t="n">
        <f aca="false">+B23</f>
        <v>3400</v>
      </c>
      <c r="I30" s="99" t="n">
        <v>0.0011</v>
      </c>
      <c r="J30" s="51" t="n">
        <f aca="false">+I30*H30</f>
        <v>3.74</v>
      </c>
      <c r="K30" s="53" t="n">
        <f aca="false">+J30-G30</f>
        <v>0.68</v>
      </c>
      <c r="L30" s="75" t="n">
        <f aca="false">+K30/G30</f>
        <v>0.222222222222222</v>
      </c>
      <c r="M30" s="76" t="n">
        <f aca="false">+K30/G$37</f>
        <v>0.00191164230918007</v>
      </c>
      <c r="O30" s="64" t="s">
        <v>49</v>
      </c>
      <c r="P30" s="64"/>
      <c r="Q30" s="65"/>
      <c r="R30" s="66"/>
      <c r="S30" s="67"/>
      <c r="T30" s="68" t="n">
        <f aca="false">+T29+T28</f>
        <v>70.37</v>
      </c>
      <c r="U30" s="66"/>
      <c r="V30" s="67"/>
      <c r="W30" s="68" t="n">
        <f aca="false">+W29+W28</f>
        <v>75.2695543269666</v>
      </c>
      <c r="X30" s="69" t="n">
        <f aca="false">+X29+X28</f>
        <v>4.89955432696664</v>
      </c>
      <c r="Y30" s="70" t="n">
        <f aca="false">+X30/T30</f>
        <v>0.0696256121495899</v>
      </c>
      <c r="Z30" s="72" t="n">
        <f aca="false">+X30/W39</f>
        <v>0.013160697136071</v>
      </c>
    </row>
    <row r="31" customFormat="false" ht="24.6" hidden="false" customHeight="true" outlineLevel="0" collapsed="false">
      <c r="B31" s="47" t="s">
        <v>11</v>
      </c>
      <c r="C31" s="47"/>
      <c r="D31" s="48" t="s">
        <v>8</v>
      </c>
      <c r="E31" s="97" t="n">
        <f aca="false">+B$23*F$23</f>
        <v>3558.44</v>
      </c>
      <c r="F31" s="50" t="n">
        <v>0.0053</v>
      </c>
      <c r="G31" s="51" t="n">
        <f aca="false">+F31*E31</f>
        <v>18.859732</v>
      </c>
      <c r="H31" s="97" t="n">
        <f aca="false">+F$23*B$23</f>
        <v>3558.44</v>
      </c>
      <c r="I31" s="50" t="n">
        <v>0.0053</v>
      </c>
      <c r="J31" s="51" t="n">
        <f aca="false">+I31*H31</f>
        <v>18.859732</v>
      </c>
      <c r="K31" s="78" t="n">
        <f aca="false">+J31-G31</f>
        <v>0</v>
      </c>
      <c r="L31" s="75" t="n">
        <f aca="false">+K31/G31</f>
        <v>0</v>
      </c>
      <c r="M31" s="76" t="n">
        <f aca="false">+K31/G$37</f>
        <v>0</v>
      </c>
      <c r="O31" s="73" t="s">
        <v>10</v>
      </c>
      <c r="P31" s="73"/>
      <c r="Q31" s="48" t="s">
        <v>8</v>
      </c>
      <c r="R31" s="97" t="n">
        <f aca="false">+O24</f>
        <v>3400</v>
      </c>
      <c r="S31" s="50" t="n">
        <v>0.0009</v>
      </c>
      <c r="T31" s="51" t="n">
        <f aca="false">+S31*R31</f>
        <v>3.06</v>
      </c>
      <c r="U31" s="97" t="n">
        <f aca="false">+O24</f>
        <v>3400</v>
      </c>
      <c r="V31" s="99" t="n">
        <v>0.0023</v>
      </c>
      <c r="W31" s="51" t="n">
        <f aca="false">+V31*U31</f>
        <v>7.82</v>
      </c>
      <c r="X31" s="53" t="n">
        <f aca="false">+W31-T31</f>
        <v>4.76</v>
      </c>
      <c r="Y31" s="75" t="n">
        <f aca="false">+X31/T31</f>
        <v>1.55555555555556</v>
      </c>
      <c r="Z31" s="77" t="n">
        <f aca="false">+X31/W39</f>
        <v>0.0127858401371135</v>
      </c>
    </row>
    <row r="32" customFormat="false" ht="24.6" hidden="false" customHeight="true" outlineLevel="0" collapsed="false">
      <c r="B32" s="47" t="s">
        <v>12</v>
      </c>
      <c r="C32" s="47"/>
      <c r="D32" s="48" t="s">
        <v>8</v>
      </c>
      <c r="E32" s="97" t="n">
        <f aca="false">+B$23*F$23</f>
        <v>3558.44</v>
      </c>
      <c r="F32" s="50" t="n">
        <v>0.0041</v>
      </c>
      <c r="G32" s="51" t="n">
        <f aca="false">+F32*E32</f>
        <v>14.589604</v>
      </c>
      <c r="H32" s="97" t="n">
        <f aca="false">+F$23*B$23</f>
        <v>3558.44</v>
      </c>
      <c r="I32" s="50" t="n">
        <v>0.0041</v>
      </c>
      <c r="J32" s="51" t="n">
        <f aca="false">+I32*H32</f>
        <v>14.589604</v>
      </c>
      <c r="K32" s="78" t="n">
        <f aca="false">+J32-G32</f>
        <v>0</v>
      </c>
      <c r="L32" s="75" t="n">
        <f aca="false">+K32/G32</f>
        <v>0</v>
      </c>
      <c r="M32" s="76" t="n">
        <f aca="false">+K32/G$37</f>
        <v>0</v>
      </c>
      <c r="O32" s="47" t="s">
        <v>11</v>
      </c>
      <c r="P32" s="47"/>
      <c r="Q32" s="48" t="s">
        <v>8</v>
      </c>
      <c r="R32" s="97" t="n">
        <f aca="false">+O$24*S$24</f>
        <v>3558.44</v>
      </c>
      <c r="S32" s="50" t="n">
        <v>0.0053</v>
      </c>
      <c r="T32" s="51" t="n">
        <f aca="false">+S32*R32</f>
        <v>18.859732</v>
      </c>
      <c r="U32" s="97" t="n">
        <f aca="false">+S$24*O$24</f>
        <v>3558.44</v>
      </c>
      <c r="V32" s="79" t="n">
        <v>0.0035</v>
      </c>
      <c r="W32" s="51" t="n">
        <f aca="false">+V32*U32</f>
        <v>12.45454</v>
      </c>
      <c r="X32" s="78" t="n">
        <f aca="false">+W32-T32</f>
        <v>-6.405192</v>
      </c>
      <c r="Y32" s="75" t="n">
        <f aca="false">+X32/T32</f>
        <v>-0.339622641509434</v>
      </c>
      <c r="Z32" s="77" t="n">
        <f aca="false">+X32/W39</f>
        <v>-0.0172049917982181</v>
      </c>
    </row>
    <row r="33" customFormat="false" ht="24.6" hidden="false" customHeight="true" outlineLevel="0" collapsed="false">
      <c r="B33" s="47" t="s">
        <v>13</v>
      </c>
      <c r="C33" s="47"/>
      <c r="D33" s="48" t="s">
        <v>8</v>
      </c>
      <c r="E33" s="97" t="n">
        <f aca="false">+B$23*F$23</f>
        <v>3558.44</v>
      </c>
      <c r="F33" s="50" t="n">
        <v>0.0052</v>
      </c>
      <c r="G33" s="51" t="n">
        <f aca="false">+F33*E33</f>
        <v>18.503888</v>
      </c>
      <c r="H33" s="97" t="n">
        <f aca="false">+F$23*B$23</f>
        <v>3558.44</v>
      </c>
      <c r="I33" s="50" t="n">
        <v>0.0052</v>
      </c>
      <c r="J33" s="51" t="n">
        <f aca="false">+I33*H33</f>
        <v>18.503888</v>
      </c>
      <c r="K33" s="78" t="n">
        <f aca="false">+J33-G33</f>
        <v>0</v>
      </c>
      <c r="L33" s="75" t="n">
        <f aca="false">+K33/G33</f>
        <v>0</v>
      </c>
      <c r="M33" s="76" t="n">
        <f aca="false">+K33/G$37</f>
        <v>0</v>
      </c>
      <c r="O33" s="47" t="s">
        <v>12</v>
      </c>
      <c r="P33" s="47"/>
      <c r="Q33" s="48" t="s">
        <v>8</v>
      </c>
      <c r="R33" s="97" t="n">
        <f aca="false">+O$24*S$24</f>
        <v>3558.44</v>
      </c>
      <c r="S33" s="50" t="n">
        <v>0.0041</v>
      </c>
      <c r="T33" s="51" t="n">
        <f aca="false">+S33*R33</f>
        <v>14.589604</v>
      </c>
      <c r="U33" s="97" t="n">
        <f aca="false">+S$24*O$24</f>
        <v>3558.44</v>
      </c>
      <c r="V33" s="79" t="n">
        <v>0.0044</v>
      </c>
      <c r="W33" s="51" t="n">
        <f aca="false">+V33*U33</f>
        <v>15.657136</v>
      </c>
      <c r="X33" s="78" t="n">
        <f aca="false">+W33-T33</f>
        <v>1.067532</v>
      </c>
      <c r="Y33" s="75" t="n">
        <f aca="false">+X33/T33</f>
        <v>0.0731707317073171</v>
      </c>
      <c r="Z33" s="77" t="n">
        <f aca="false">+X33/W39</f>
        <v>0.00286749863303635</v>
      </c>
    </row>
    <row r="34" customFormat="false" ht="24.6" hidden="false" customHeight="true" outlineLevel="0" collapsed="false">
      <c r="B34" s="47" t="s">
        <v>14</v>
      </c>
      <c r="C34" s="47"/>
      <c r="D34" s="48" t="s">
        <v>8</v>
      </c>
      <c r="E34" s="97" t="n">
        <f aca="false">+B$23*F$23</f>
        <v>3558.44</v>
      </c>
      <c r="F34" s="50" t="n">
        <v>0.001</v>
      </c>
      <c r="G34" s="51" t="n">
        <f aca="false">+F34*E34</f>
        <v>3.55844</v>
      </c>
      <c r="H34" s="97" t="n">
        <f aca="false">+F$23*B$23</f>
        <v>3558.44</v>
      </c>
      <c r="I34" s="50" t="n">
        <v>0.001</v>
      </c>
      <c r="J34" s="51" t="n">
        <f aca="false">+I34*H34</f>
        <v>3.55844</v>
      </c>
      <c r="K34" s="78" t="n">
        <f aca="false">+J34-G34</f>
        <v>0</v>
      </c>
      <c r="L34" s="75" t="n">
        <f aca="false">+K34/G34</f>
        <v>0</v>
      </c>
      <c r="M34" s="76" t="n">
        <f aca="false">+K34/G$37</f>
        <v>0</v>
      </c>
      <c r="O34" s="47" t="s">
        <v>13</v>
      </c>
      <c r="P34" s="47"/>
      <c r="Q34" s="48" t="s">
        <v>8</v>
      </c>
      <c r="R34" s="97" t="n">
        <f aca="false">+O$24*S$24</f>
        <v>3558.44</v>
      </c>
      <c r="S34" s="50" t="n">
        <v>0.0052</v>
      </c>
      <c r="T34" s="51" t="n">
        <f aca="false">+S34*R34</f>
        <v>18.503888</v>
      </c>
      <c r="U34" s="97" t="n">
        <f aca="false">+S$24*O$24</f>
        <v>3558.44</v>
      </c>
      <c r="V34" s="100" t="n">
        <v>0.0052</v>
      </c>
      <c r="W34" s="51" t="n">
        <f aca="false">+V34*U34</f>
        <v>18.503888</v>
      </c>
      <c r="X34" s="78" t="n">
        <f aca="false">+W34-T34</f>
        <v>0</v>
      </c>
      <c r="Y34" s="75" t="n">
        <f aca="false">+X34/T34</f>
        <v>0</v>
      </c>
      <c r="Z34" s="77" t="n">
        <f aca="false">+X34/W39</f>
        <v>0</v>
      </c>
    </row>
    <row r="35" customFormat="false" ht="24.6" hidden="false" customHeight="true" outlineLevel="0" collapsed="false">
      <c r="B35" s="47" t="s">
        <v>51</v>
      </c>
      <c r="C35" s="47"/>
      <c r="D35" s="48" t="s">
        <v>8</v>
      </c>
      <c r="E35" s="97" t="n">
        <f aca="false">+B23</f>
        <v>3400</v>
      </c>
      <c r="F35" s="50" t="n">
        <v>0.007</v>
      </c>
      <c r="G35" s="51" t="n">
        <f aca="false">+F35*E35</f>
        <v>23.8</v>
      </c>
      <c r="H35" s="97" t="n">
        <f aca="false">+B23</f>
        <v>3400</v>
      </c>
      <c r="I35" s="50" t="n">
        <v>0.007</v>
      </c>
      <c r="J35" s="51" t="n">
        <f aca="false">+I35*H35</f>
        <v>23.8</v>
      </c>
      <c r="K35" s="78" t="n">
        <f aca="false">+J35-G35</f>
        <v>0</v>
      </c>
      <c r="L35" s="75" t="n">
        <f aca="false">+K35/G35</f>
        <v>0</v>
      </c>
      <c r="M35" s="76" t="n">
        <f aca="false">+K35/G$37</f>
        <v>0</v>
      </c>
      <c r="O35" s="47" t="s">
        <v>14</v>
      </c>
      <c r="P35" s="47"/>
      <c r="Q35" s="48" t="s">
        <v>8</v>
      </c>
      <c r="R35" s="97" t="n">
        <f aca="false">+O$24*S$24</f>
        <v>3558.44</v>
      </c>
      <c r="S35" s="50" t="n">
        <v>0.001</v>
      </c>
      <c r="T35" s="51" t="n">
        <f aca="false">+S35*R35</f>
        <v>3.55844</v>
      </c>
      <c r="U35" s="97" t="n">
        <f aca="false">+S$24*O$24</f>
        <v>3558.44</v>
      </c>
      <c r="V35" s="50" t="n">
        <v>0.001</v>
      </c>
      <c r="W35" s="51" t="n">
        <f aca="false">+V35*U35</f>
        <v>3.55844</v>
      </c>
      <c r="X35" s="78" t="n">
        <f aca="false">+W35-T35</f>
        <v>0</v>
      </c>
      <c r="Y35" s="75" t="n">
        <f aca="false">+X35/T35</f>
        <v>0</v>
      </c>
      <c r="Z35" s="77" t="n">
        <f aca="false">+X35/W39</f>
        <v>0</v>
      </c>
    </row>
    <row r="36" customFormat="false" ht="24.6" hidden="false" customHeight="true" outlineLevel="0" collapsed="false">
      <c r="B36" s="47" t="s">
        <v>52</v>
      </c>
      <c r="C36" s="47"/>
      <c r="D36" s="48" t="s">
        <v>8</v>
      </c>
      <c r="E36" s="97" t="n">
        <f aca="false">+B$23*F$23</f>
        <v>3558.44</v>
      </c>
      <c r="F36" s="50" t="n">
        <v>0.05704</v>
      </c>
      <c r="G36" s="51" t="n">
        <f aca="false">+F36*E36</f>
        <v>202.9734176</v>
      </c>
      <c r="H36" s="97" t="n">
        <f aca="false">+F$23*B$23</f>
        <v>3558.44</v>
      </c>
      <c r="I36" s="50" t="n">
        <v>0.05704</v>
      </c>
      <c r="J36" s="51" t="n">
        <f aca="false">+I36*H36</f>
        <v>202.9734176</v>
      </c>
      <c r="K36" s="78" t="n">
        <f aca="false">+J36-G36</f>
        <v>0</v>
      </c>
      <c r="L36" s="75" t="n">
        <f aca="false">+K36/G36</f>
        <v>0</v>
      </c>
      <c r="M36" s="76" t="n">
        <f aca="false">+K36/G$37</f>
        <v>0</v>
      </c>
      <c r="O36" s="47" t="s">
        <v>51</v>
      </c>
      <c r="P36" s="47"/>
      <c r="Q36" s="48" t="s">
        <v>8</v>
      </c>
      <c r="R36" s="97" t="n">
        <f aca="false">+O24</f>
        <v>3400</v>
      </c>
      <c r="S36" s="50" t="n">
        <v>0.007</v>
      </c>
      <c r="T36" s="51" t="n">
        <f aca="false">+S36*R36</f>
        <v>23.8</v>
      </c>
      <c r="U36" s="97" t="n">
        <f aca="false">+O24</f>
        <v>3400</v>
      </c>
      <c r="V36" s="50" t="n">
        <v>0.007</v>
      </c>
      <c r="W36" s="51" t="n">
        <f aca="false">+V36*U36</f>
        <v>23.8</v>
      </c>
      <c r="X36" s="78" t="n">
        <f aca="false">+W36-T36</f>
        <v>0</v>
      </c>
      <c r="Y36" s="75" t="n">
        <f aca="false">+X36/T36</f>
        <v>0</v>
      </c>
      <c r="Z36" s="77" t="n">
        <f aca="false">+X36/W39</f>
        <v>0</v>
      </c>
    </row>
    <row r="37" customFormat="false" ht="24.6" hidden="false" customHeight="true" outlineLevel="0" collapsed="false">
      <c r="B37" s="80" t="s">
        <v>53</v>
      </c>
      <c r="C37" s="80"/>
      <c r="D37" s="66"/>
      <c r="E37" s="81"/>
      <c r="F37" s="67"/>
      <c r="G37" s="68" t="n">
        <f aca="false">SUM(G29:G36)</f>
        <v>355.7150816</v>
      </c>
      <c r="H37" s="81"/>
      <c r="I37" s="67"/>
      <c r="J37" s="68" t="n">
        <f aca="false">SUM(J29:J36)</f>
        <v>366.5250816</v>
      </c>
      <c r="K37" s="69" t="n">
        <f aca="false">SUM(K29:K36)</f>
        <v>10.81</v>
      </c>
      <c r="L37" s="70" t="n">
        <f aca="false">+M37</f>
        <v>0.0161505662738816</v>
      </c>
      <c r="M37" s="71" t="n">
        <f aca="false">SUM(M29:M36)</f>
        <v>0.0161505662738816</v>
      </c>
      <c r="O37" s="47" t="s">
        <v>52</v>
      </c>
      <c r="P37" s="47"/>
      <c r="Q37" s="48" t="s">
        <v>8</v>
      </c>
      <c r="R37" s="97" t="n">
        <v>600</v>
      </c>
      <c r="S37" s="50" t="n">
        <f aca="false">+$U$4</f>
        <v>0.053</v>
      </c>
      <c r="T37" s="51" t="n">
        <f aca="false">+S37*R37</f>
        <v>31.8</v>
      </c>
      <c r="U37" s="97" t="n">
        <v>600</v>
      </c>
      <c r="V37" s="50" t="n">
        <f aca="false">+$U$4</f>
        <v>0.053</v>
      </c>
      <c r="W37" s="51" t="n">
        <f aca="false">+V37*U37</f>
        <v>31.8</v>
      </c>
      <c r="X37" s="78" t="n">
        <f aca="false">+W37-T37</f>
        <v>0</v>
      </c>
      <c r="Y37" s="75" t="n">
        <f aca="false">+X37/T37</f>
        <v>0</v>
      </c>
      <c r="Z37" s="77" t="n">
        <f aca="false">+X37/W39</f>
        <v>0</v>
      </c>
    </row>
    <row r="38" customFormat="false" ht="24.6" hidden="false" customHeight="true" outlineLevel="0" collapsed="false">
      <c r="B38" s="101"/>
      <c r="C38" s="101"/>
      <c r="D38" s="102"/>
      <c r="E38" s="20"/>
      <c r="F38" s="21"/>
      <c r="G38" s="103"/>
      <c r="H38" s="20"/>
      <c r="I38" s="21"/>
      <c r="J38" s="103"/>
      <c r="K38" s="103"/>
      <c r="L38" s="22"/>
      <c r="M38" s="22"/>
      <c r="O38" s="47" t="s">
        <v>52</v>
      </c>
      <c r="P38" s="47"/>
      <c r="Q38" s="48" t="s">
        <v>8</v>
      </c>
      <c r="R38" s="97" t="n">
        <f aca="false">+R35-R37</f>
        <v>2958.44</v>
      </c>
      <c r="S38" s="50" t="n">
        <f aca="false">+$W$4</f>
        <v>0.062</v>
      </c>
      <c r="T38" s="51" t="n">
        <f aca="false">+S38*R38</f>
        <v>183.42328</v>
      </c>
      <c r="U38" s="97" t="n">
        <f aca="false">+U35-U37</f>
        <v>2958.44</v>
      </c>
      <c r="V38" s="50" t="n">
        <f aca="false">+$W$4</f>
        <v>0.062</v>
      </c>
      <c r="W38" s="51" t="n">
        <f aca="false">+V38*U38</f>
        <v>183.42328</v>
      </c>
      <c r="X38" s="78" t="n">
        <f aca="false">+W38-T38</f>
        <v>0</v>
      </c>
      <c r="Y38" s="75" t="n">
        <f aca="false">+X38/T38</f>
        <v>0</v>
      </c>
      <c r="Z38" s="77" t="n">
        <f aca="false">+X38/W39</f>
        <v>0</v>
      </c>
    </row>
    <row r="39" customFormat="false" ht="13.8" hidden="false" customHeight="false" outlineLevel="0" collapsed="false">
      <c r="B39" s="101"/>
      <c r="C39" s="101"/>
      <c r="D39" s="102"/>
      <c r="E39" s="20"/>
      <c r="F39" s="21"/>
      <c r="G39" s="103"/>
      <c r="H39" s="20"/>
      <c r="I39" s="21"/>
      <c r="J39" s="103"/>
      <c r="K39" s="103"/>
      <c r="L39" s="22"/>
      <c r="M39" s="22"/>
      <c r="O39" s="80" t="s">
        <v>53</v>
      </c>
      <c r="P39" s="80"/>
      <c r="Q39" s="66"/>
      <c r="R39" s="81"/>
      <c r="S39" s="67"/>
      <c r="T39" s="68" t="n">
        <f aca="false">SUM(T30:T38)</f>
        <v>367.964944</v>
      </c>
      <c r="U39" s="81"/>
      <c r="V39" s="67"/>
      <c r="W39" s="68" t="n">
        <f aca="false">SUM(W30:W38)</f>
        <v>372.286838326967</v>
      </c>
      <c r="X39" s="69" t="n">
        <f aca="false">SUM(X30:X38)</f>
        <v>4.32189432696664</v>
      </c>
      <c r="Y39" s="70" t="n">
        <f aca="false">+X39/T39</f>
        <v>0.0117453969391352</v>
      </c>
      <c r="Z39" s="72" t="n">
        <f aca="false">+X39/W39</f>
        <v>0.0116090441080027</v>
      </c>
    </row>
    <row r="40" customFormat="false" ht="13.2" hidden="false" customHeight="false" outlineLevel="0" collapsed="false">
      <c r="B40" s="101"/>
      <c r="C40" s="101"/>
      <c r="D40" s="102"/>
      <c r="E40" s="20"/>
      <c r="F40" s="21"/>
      <c r="G40" s="103"/>
      <c r="H40" s="20"/>
      <c r="I40" s="21"/>
      <c r="J40" s="103"/>
      <c r="K40" s="103"/>
      <c r="L40" s="22"/>
      <c r="M40" s="22"/>
      <c r="O40" s="101"/>
      <c r="P40" s="101"/>
      <c r="Q40" s="102"/>
      <c r="R40" s="20"/>
      <c r="S40" s="21"/>
      <c r="T40" s="103"/>
      <c r="U40" s="20"/>
      <c r="V40" s="21"/>
      <c r="W40" s="103"/>
      <c r="X40" s="103"/>
      <c r="Y40" s="22"/>
      <c r="Z40" s="23"/>
    </row>
    <row r="41" customFormat="false" ht="13.2" hidden="false" customHeight="false" outlineLevel="0" collapsed="false">
      <c r="B41" s="101"/>
      <c r="C41" s="101"/>
      <c r="D41" s="102"/>
      <c r="E41" s="20"/>
      <c r="F41" s="21"/>
      <c r="G41" s="103"/>
      <c r="H41" s="20"/>
      <c r="I41" s="21"/>
      <c r="J41" s="103"/>
      <c r="K41" s="103"/>
      <c r="L41" s="22"/>
      <c r="M41" s="22"/>
      <c r="O41" s="101"/>
      <c r="P41" s="101"/>
      <c r="Q41" s="102"/>
      <c r="R41" s="20"/>
      <c r="S41" s="21"/>
      <c r="T41" s="103"/>
      <c r="U41" s="20"/>
      <c r="V41" s="21"/>
      <c r="W41" s="103"/>
      <c r="X41" s="103"/>
      <c r="Y41" s="22"/>
      <c r="Z41" s="23"/>
    </row>
    <row r="42" customFormat="false" ht="13.2" hidden="false" customHeight="false" outlineLevel="0" collapsed="false">
      <c r="B42" s="101"/>
      <c r="C42" s="101"/>
      <c r="D42" s="102"/>
      <c r="E42" s="20"/>
      <c r="F42" s="21"/>
      <c r="G42" s="103"/>
      <c r="H42" s="20"/>
      <c r="I42" s="21"/>
      <c r="J42" s="103"/>
      <c r="K42" s="103"/>
      <c r="L42" s="22"/>
      <c r="M42" s="22"/>
      <c r="O42" s="101"/>
      <c r="P42" s="101"/>
      <c r="Q42" s="102"/>
      <c r="R42" s="20"/>
      <c r="S42" s="21"/>
      <c r="T42" s="103"/>
      <c r="U42" s="20"/>
      <c r="V42" s="21"/>
      <c r="W42" s="103"/>
      <c r="X42" s="103"/>
      <c r="Y42" s="22"/>
      <c r="Z42" s="23"/>
    </row>
    <row r="43" customFormat="false" ht="13.2" hidden="false" customHeight="false" outlineLevel="0" collapsed="false">
      <c r="B43" s="101"/>
      <c r="C43" s="101"/>
      <c r="D43" s="102"/>
      <c r="E43" s="20"/>
      <c r="F43" s="21"/>
      <c r="G43" s="103"/>
      <c r="H43" s="20"/>
      <c r="I43" s="21"/>
      <c r="J43" s="103"/>
      <c r="K43" s="103"/>
      <c r="L43" s="22"/>
      <c r="M43" s="22"/>
      <c r="O43" s="101"/>
      <c r="P43" s="101"/>
      <c r="Q43" s="102"/>
      <c r="R43" s="20"/>
      <c r="S43" s="21"/>
      <c r="T43" s="103"/>
      <c r="U43" s="20"/>
      <c r="V43" s="21"/>
      <c r="W43" s="103"/>
      <c r="X43" s="103"/>
      <c r="Y43" s="22"/>
      <c r="Z43" s="23"/>
    </row>
    <row r="44" customFormat="false" ht="13.2" hidden="false" customHeight="false" outlineLevel="0" collapsed="false">
      <c r="B44" s="101"/>
      <c r="C44" s="101"/>
      <c r="D44" s="102"/>
      <c r="E44" s="20"/>
      <c r="F44" s="21"/>
      <c r="G44" s="103"/>
      <c r="H44" s="20"/>
      <c r="I44" s="21"/>
      <c r="J44" s="103"/>
      <c r="K44" s="103"/>
      <c r="L44" s="22"/>
      <c r="M44" s="22"/>
    </row>
    <row r="45" customFormat="false" ht="13.2" hidden="false" customHeight="false" outlineLevel="0" collapsed="false">
      <c r="B45" s="15" t="s">
        <v>54</v>
      </c>
      <c r="C45" s="16"/>
      <c r="D45" s="17"/>
      <c r="E45" s="18"/>
      <c r="F45" s="19"/>
      <c r="G45" s="20"/>
      <c r="H45" s="20"/>
      <c r="I45" s="21"/>
      <c r="J45" s="20"/>
      <c r="K45" s="20"/>
      <c r="L45" s="22"/>
      <c r="M45" s="22"/>
      <c r="O45" s="15" t="s">
        <v>55</v>
      </c>
      <c r="P45" s="16"/>
      <c r="Q45" s="17"/>
      <c r="R45" s="18"/>
      <c r="S45" s="19"/>
      <c r="T45" s="20"/>
      <c r="U45" s="20"/>
      <c r="V45" s="21"/>
      <c r="W45" s="20"/>
      <c r="X45" s="20"/>
      <c r="Y45" s="22"/>
      <c r="Z45" s="23"/>
    </row>
    <row r="46" customFormat="false" ht="13.2" hidden="false" customHeight="false" outlineLevel="0" collapsed="false">
      <c r="B46" s="24" t="n">
        <v>135</v>
      </c>
      <c r="C46" s="25" t="s">
        <v>56</v>
      </c>
      <c r="D46" s="26"/>
      <c r="E46" s="27" t="s">
        <v>36</v>
      </c>
      <c r="F46" s="28" t="n">
        <v>1.0466</v>
      </c>
      <c r="G46" s="29"/>
      <c r="H46" s="29"/>
      <c r="I46" s="30"/>
      <c r="J46" s="27"/>
      <c r="K46" s="31"/>
      <c r="L46" s="32"/>
      <c r="M46" s="32"/>
      <c r="O46" s="24" t="n">
        <v>135</v>
      </c>
      <c r="P46" s="25" t="s">
        <v>56</v>
      </c>
      <c r="Q46" s="26"/>
      <c r="R46" s="27" t="s">
        <v>36</v>
      </c>
      <c r="S46" s="28" t="n">
        <v>1.0466</v>
      </c>
      <c r="T46" s="29"/>
      <c r="U46" s="29"/>
      <c r="V46" s="30"/>
      <c r="W46" s="27"/>
      <c r="X46" s="31"/>
      <c r="Y46" s="32"/>
      <c r="Z46" s="34"/>
    </row>
    <row r="47" customFormat="false" ht="13.8" hidden="false" customHeight="false" outlineLevel="0" collapsed="false">
      <c r="B47" s="24" t="n">
        <v>55000</v>
      </c>
      <c r="C47" s="25" t="s">
        <v>35</v>
      </c>
      <c r="D47" s="17"/>
      <c r="E47" s="27"/>
      <c r="F47" s="28"/>
      <c r="G47" s="29"/>
      <c r="H47" s="29"/>
      <c r="I47" s="30"/>
      <c r="J47" s="27"/>
      <c r="K47" s="31"/>
      <c r="L47" s="32"/>
      <c r="M47" s="32"/>
      <c r="O47" s="24" t="n">
        <v>55000</v>
      </c>
      <c r="P47" s="25" t="s">
        <v>35</v>
      </c>
      <c r="Q47" s="17"/>
      <c r="R47" s="27"/>
      <c r="S47" s="28"/>
      <c r="T47" s="29"/>
      <c r="U47" s="29"/>
      <c r="V47" s="30"/>
      <c r="W47" s="27"/>
      <c r="X47" s="31"/>
      <c r="Y47" s="32"/>
      <c r="Z47" s="34"/>
    </row>
    <row r="48" customFormat="false" ht="13.8" hidden="false" customHeight="false" outlineLevel="0" collapsed="false">
      <c r="B48" s="35"/>
      <c r="C48" s="35"/>
      <c r="D48" s="36"/>
      <c r="E48" s="82" t="s">
        <v>38</v>
      </c>
      <c r="F48" s="82"/>
      <c r="G48" s="82"/>
      <c r="H48" s="83" t="s">
        <v>39</v>
      </c>
      <c r="I48" s="83"/>
      <c r="J48" s="83"/>
      <c r="K48" s="37" t="s">
        <v>40</v>
      </c>
      <c r="L48" s="37"/>
      <c r="M48" s="37"/>
      <c r="O48" s="35"/>
      <c r="P48" s="35"/>
      <c r="Q48" s="36"/>
      <c r="R48" s="82" t="s">
        <v>38</v>
      </c>
      <c r="S48" s="82"/>
      <c r="T48" s="82"/>
      <c r="U48" s="83" t="s">
        <v>39</v>
      </c>
      <c r="V48" s="83"/>
      <c r="W48" s="83"/>
      <c r="X48" s="37" t="s">
        <v>40</v>
      </c>
      <c r="Y48" s="37"/>
      <c r="Z48" s="37"/>
    </row>
    <row r="49" customFormat="false" ht="64.2" hidden="false" customHeight="true" outlineLevel="0" collapsed="false">
      <c r="B49" s="38"/>
      <c r="C49" s="38"/>
      <c r="D49" s="39" t="s">
        <v>41</v>
      </c>
      <c r="E49" s="84" t="s">
        <v>42</v>
      </c>
      <c r="F49" s="85" t="s">
        <v>43</v>
      </c>
      <c r="G49" s="86" t="s">
        <v>44</v>
      </c>
      <c r="H49" s="82" t="s">
        <v>42</v>
      </c>
      <c r="I49" s="87" t="s">
        <v>43</v>
      </c>
      <c r="J49" s="88" t="s">
        <v>44</v>
      </c>
      <c r="K49" s="89" t="s">
        <v>45</v>
      </c>
      <c r="L49" s="90" t="s">
        <v>46</v>
      </c>
      <c r="M49" s="91" t="s">
        <v>47</v>
      </c>
      <c r="O49" s="38"/>
      <c r="P49" s="38"/>
      <c r="Q49" s="39" t="s">
        <v>41</v>
      </c>
      <c r="R49" s="84" t="s">
        <v>42</v>
      </c>
      <c r="S49" s="85" t="s">
        <v>43</v>
      </c>
      <c r="T49" s="86" t="s">
        <v>44</v>
      </c>
      <c r="U49" s="82" t="s">
        <v>42</v>
      </c>
      <c r="V49" s="87" t="s">
        <v>43</v>
      </c>
      <c r="W49" s="88" t="s">
        <v>44</v>
      </c>
      <c r="X49" s="89" t="s">
        <v>45</v>
      </c>
      <c r="Y49" s="90" t="s">
        <v>46</v>
      </c>
      <c r="Z49" s="96" t="s">
        <v>47</v>
      </c>
    </row>
    <row r="50" customFormat="false" ht="13.2" hidden="false" customHeight="true" outlineLevel="0" collapsed="false">
      <c r="B50" s="47" t="s">
        <v>48</v>
      </c>
      <c r="C50" s="47"/>
      <c r="D50" s="104"/>
      <c r="E50" s="92"/>
      <c r="F50" s="93"/>
      <c r="G50" s="105" t="n">
        <v>40.59</v>
      </c>
      <c r="H50" s="95"/>
      <c r="I50" s="50"/>
      <c r="J50" s="52" t="n">
        <f aca="false">+[1]Rates!G20</f>
        <v>47.78</v>
      </c>
      <c r="K50" s="53" t="n">
        <f aca="false">+J50-G50</f>
        <v>7.19</v>
      </c>
      <c r="L50" s="54" t="n">
        <f aca="false">+K50/G50</f>
        <v>0.177137225917714</v>
      </c>
      <c r="M50" s="55" t="n">
        <f aca="false">+K50/G60</f>
        <v>0.00138845731061126</v>
      </c>
      <c r="O50" s="47" t="s">
        <v>48</v>
      </c>
      <c r="P50" s="47"/>
      <c r="Q50" s="104"/>
      <c r="R50" s="92"/>
      <c r="S50" s="93"/>
      <c r="T50" s="105" t="n">
        <v>40.59</v>
      </c>
      <c r="U50" s="95"/>
      <c r="V50" s="50"/>
      <c r="W50" s="52" t="n">
        <f aca="false">+Design!P14</f>
        <v>43.4161035971519</v>
      </c>
      <c r="X50" s="53" t="n">
        <f aca="false">+W50-T50</f>
        <v>2.82610359715186</v>
      </c>
      <c r="Y50" s="54" t="n">
        <f aca="false">+X50/T50</f>
        <v>0.0696256121495901</v>
      </c>
      <c r="Z50" s="56" t="n">
        <f aca="false">+X50/W61</f>
        <v>0.000518162722434363</v>
      </c>
    </row>
    <row r="51" customFormat="false" ht="19.95" hidden="false" customHeight="true" outlineLevel="0" collapsed="false">
      <c r="B51" s="57" t="s">
        <v>6</v>
      </c>
      <c r="C51" s="57"/>
      <c r="D51" s="106" t="s">
        <v>19</v>
      </c>
      <c r="E51" s="97" t="n">
        <f aca="false">+B46</f>
        <v>135</v>
      </c>
      <c r="F51" s="50" t="n">
        <v>3.5361</v>
      </c>
      <c r="G51" s="51" t="n">
        <f aca="false">+F51*E51</f>
        <v>477.3735</v>
      </c>
      <c r="H51" s="97" t="n">
        <f aca="false">+B46</f>
        <v>135</v>
      </c>
      <c r="I51" s="59" t="n">
        <f aca="false">+[1]Rates!G9</f>
        <v>4.1385</v>
      </c>
      <c r="J51" s="52" t="n">
        <f aca="false">+H51*I51</f>
        <v>558.6975</v>
      </c>
      <c r="K51" s="60" t="n">
        <f aca="false">+J51-G51</f>
        <v>81.324</v>
      </c>
      <c r="L51" s="61" t="n">
        <f aca="false">+K51/G51</f>
        <v>0.170357173156868</v>
      </c>
      <c r="M51" s="62" t="n">
        <f aca="false">+K51/G60</f>
        <v>0.0157044370414673</v>
      </c>
      <c r="O51" s="57" t="s">
        <v>6</v>
      </c>
      <c r="P51" s="57"/>
      <c r="Q51" s="106" t="s">
        <v>19</v>
      </c>
      <c r="R51" s="97" t="n">
        <f aca="false">+O46</f>
        <v>135</v>
      </c>
      <c r="S51" s="50" t="n">
        <v>3.5361</v>
      </c>
      <c r="T51" s="51" t="n">
        <f aca="false">+S51*R51</f>
        <v>477.3735</v>
      </c>
      <c r="U51" s="97" t="n">
        <f aca="false">+O46</f>
        <v>135</v>
      </c>
      <c r="V51" s="59" t="n">
        <f aca="false">+Design!Q14</f>
        <v>3.78230312712217</v>
      </c>
      <c r="W51" s="52" t="n">
        <f aca="false">+U51*V51</f>
        <v>510.610922161492</v>
      </c>
      <c r="X51" s="60" t="n">
        <f aca="false">+W51-T51</f>
        <v>33.2374221614923</v>
      </c>
      <c r="Y51" s="61" t="n">
        <f aca="false">+X51/T51</f>
        <v>0.06962561214959</v>
      </c>
      <c r="Z51" s="63" t="n">
        <f aca="false">+X51/W61</f>
        <v>0.00609404169445725</v>
      </c>
    </row>
    <row r="52" customFormat="false" ht="13.8" hidden="false" customHeight="false" outlineLevel="0" collapsed="false">
      <c r="B52" s="64" t="s">
        <v>49</v>
      </c>
      <c r="C52" s="64"/>
      <c r="D52" s="107"/>
      <c r="E52" s="66"/>
      <c r="F52" s="67"/>
      <c r="G52" s="68" t="n">
        <f aca="false">+G51+G50</f>
        <v>517.9635</v>
      </c>
      <c r="H52" s="66"/>
      <c r="I52" s="108"/>
      <c r="J52" s="68" t="n">
        <f aca="false">+J51+J50</f>
        <v>606.4775</v>
      </c>
      <c r="K52" s="69" t="n">
        <f aca="false">+K51+K50</f>
        <v>88.514</v>
      </c>
      <c r="L52" s="70" t="n">
        <f aca="false">+(L51+L50)/2</f>
        <v>0.173747199537291</v>
      </c>
      <c r="M52" s="71" t="n">
        <f aca="false">+(M51+M50)/2</f>
        <v>0.00854644717603927</v>
      </c>
      <c r="O52" s="64" t="s">
        <v>49</v>
      </c>
      <c r="P52" s="64"/>
      <c r="Q52" s="107"/>
      <c r="R52" s="66"/>
      <c r="S52" s="67"/>
      <c r="T52" s="68" t="n">
        <f aca="false">+T51+T50</f>
        <v>517.9635</v>
      </c>
      <c r="U52" s="66"/>
      <c r="V52" s="108"/>
      <c r="W52" s="68" t="n">
        <f aca="false">+W51+W50</f>
        <v>554.027025758644</v>
      </c>
      <c r="X52" s="69" t="n">
        <f aca="false">+X51+X50</f>
        <v>36.0635257586442</v>
      </c>
      <c r="Y52" s="70" t="n">
        <f aca="false">+X52/T52</f>
        <v>0.06962561214959</v>
      </c>
      <c r="Z52" s="72" t="n">
        <f aca="false">+X52/W61</f>
        <v>0.00661220441689162</v>
      </c>
    </row>
    <row r="53" customFormat="false" ht="27" hidden="false" customHeight="true" outlineLevel="0" collapsed="false">
      <c r="B53" s="73" t="s">
        <v>10</v>
      </c>
      <c r="C53" s="73"/>
      <c r="D53" s="106" t="s">
        <v>19</v>
      </c>
      <c r="E53" s="97" t="n">
        <f aca="false">+B$46</f>
        <v>135</v>
      </c>
      <c r="F53" s="50" t="n">
        <v>0.4043</v>
      </c>
      <c r="G53" s="51" t="n">
        <f aca="false">+F53*E53</f>
        <v>54.5805</v>
      </c>
      <c r="H53" s="97" t="n">
        <f aca="false">+B$46</f>
        <v>135</v>
      </c>
      <c r="I53" s="74" t="n">
        <v>0.3485</v>
      </c>
      <c r="J53" s="51" t="n">
        <f aca="false">+I53*H53</f>
        <v>47.0475</v>
      </c>
      <c r="K53" s="53" t="n">
        <f aca="false">+J53-G53</f>
        <v>-7.533</v>
      </c>
      <c r="L53" s="75" t="n">
        <f aca="false">+K53/G53</f>
        <v>-0.138016324511501</v>
      </c>
      <c r="M53" s="76" t="n">
        <f aca="false">+K53/G$60</f>
        <v>-0.00145469386937894</v>
      </c>
      <c r="O53" s="73" t="s">
        <v>10</v>
      </c>
      <c r="P53" s="73"/>
      <c r="Q53" s="106" t="s">
        <v>19</v>
      </c>
      <c r="R53" s="97" t="n">
        <f aca="false">+O$46</f>
        <v>135</v>
      </c>
      <c r="S53" s="50" t="n">
        <v>0.4043</v>
      </c>
      <c r="T53" s="51" t="n">
        <f aca="false">+S53*R53</f>
        <v>54.5805</v>
      </c>
      <c r="U53" s="97" t="n">
        <f aca="false">+O$46</f>
        <v>135</v>
      </c>
      <c r="V53" s="74" t="n">
        <v>0.7284</v>
      </c>
      <c r="W53" s="51" t="n">
        <f aca="false">+V53*U53</f>
        <v>98.334</v>
      </c>
      <c r="X53" s="53" t="n">
        <f aca="false">+W53-T53</f>
        <v>43.7535</v>
      </c>
      <c r="Y53" s="75" t="n">
        <f aca="false">+X53/T53</f>
        <v>0.801632451150136</v>
      </c>
      <c r="Z53" s="77" t="n">
        <f aca="false">+X53/W61</f>
        <v>0.00802215201837614</v>
      </c>
    </row>
    <row r="54" customFormat="false" ht="27" hidden="false" customHeight="true" outlineLevel="0" collapsed="false">
      <c r="B54" s="47" t="s">
        <v>11</v>
      </c>
      <c r="C54" s="47"/>
      <c r="D54" s="106" t="s">
        <v>19</v>
      </c>
      <c r="E54" s="97" t="n">
        <f aca="false">+B$46</f>
        <v>135</v>
      </c>
      <c r="F54" s="50" t="n">
        <v>2.4441</v>
      </c>
      <c r="G54" s="51" t="n">
        <f aca="false">+F54*E54</f>
        <v>329.9535</v>
      </c>
      <c r="H54" s="97" t="n">
        <f aca="false">+B$46</f>
        <v>135</v>
      </c>
      <c r="I54" s="50" t="n">
        <v>2.4441</v>
      </c>
      <c r="J54" s="51" t="n">
        <f aca="false">+I54*H54</f>
        <v>329.9535</v>
      </c>
      <c r="K54" s="78" t="n">
        <f aca="false">+J54-G54</f>
        <v>0</v>
      </c>
      <c r="L54" s="75" t="n">
        <f aca="false">+K54/G54</f>
        <v>0</v>
      </c>
      <c r="M54" s="76" t="n">
        <f aca="false">+K54/G$60</f>
        <v>0</v>
      </c>
      <c r="O54" s="47" t="s">
        <v>11</v>
      </c>
      <c r="P54" s="47"/>
      <c r="Q54" s="106" t="s">
        <v>19</v>
      </c>
      <c r="R54" s="97" t="n">
        <f aca="false">+O$46</f>
        <v>135</v>
      </c>
      <c r="S54" s="50" t="n">
        <v>2.4441</v>
      </c>
      <c r="T54" s="51" t="n">
        <f aca="false">+S54*R54</f>
        <v>329.9535</v>
      </c>
      <c r="U54" s="97" t="n">
        <f aca="false">+O$46</f>
        <v>135</v>
      </c>
      <c r="V54" s="79" t="n">
        <v>1.6274</v>
      </c>
      <c r="W54" s="51" t="n">
        <f aca="false">+V54*U54</f>
        <v>219.699</v>
      </c>
      <c r="X54" s="78" t="n">
        <f aca="false">+W54-T54</f>
        <v>-110.2545</v>
      </c>
      <c r="Y54" s="75" t="n">
        <f aca="false">+X54/T54</f>
        <v>-0.334151630457019</v>
      </c>
      <c r="Z54" s="77" t="n">
        <f aca="false">+X54/W61</f>
        <v>-0.0202150310194625</v>
      </c>
    </row>
    <row r="55" customFormat="false" ht="27" hidden="false" customHeight="true" outlineLevel="0" collapsed="false">
      <c r="B55" s="47" t="s">
        <v>12</v>
      </c>
      <c r="C55" s="47"/>
      <c r="D55" s="106" t="s">
        <v>19</v>
      </c>
      <c r="E55" s="97" t="n">
        <f aca="false">+B$46</f>
        <v>135</v>
      </c>
      <c r="F55" s="50" t="n">
        <v>1.8565</v>
      </c>
      <c r="G55" s="51" t="n">
        <f aca="false">+F55*E55</f>
        <v>250.6275</v>
      </c>
      <c r="H55" s="97" t="n">
        <f aca="false">+B$46</f>
        <v>135</v>
      </c>
      <c r="I55" s="50" t="n">
        <v>1.8565</v>
      </c>
      <c r="J55" s="51" t="n">
        <f aca="false">+I55*H55</f>
        <v>250.6275</v>
      </c>
      <c r="K55" s="78" t="n">
        <f aca="false">+J55-G55</f>
        <v>0</v>
      </c>
      <c r="L55" s="75" t="n">
        <f aca="false">+K55/G55</f>
        <v>0</v>
      </c>
      <c r="M55" s="76" t="n">
        <f aca="false">+K55/G$60</f>
        <v>0</v>
      </c>
      <c r="O55" s="47" t="s">
        <v>12</v>
      </c>
      <c r="P55" s="47"/>
      <c r="Q55" s="106" t="s">
        <v>19</v>
      </c>
      <c r="R55" s="97" t="n">
        <f aca="false">+O$46</f>
        <v>135</v>
      </c>
      <c r="S55" s="50" t="n">
        <v>1.8565</v>
      </c>
      <c r="T55" s="51" t="n">
        <f aca="false">+S55*R55</f>
        <v>250.6275</v>
      </c>
      <c r="U55" s="97" t="n">
        <f aca="false">+O$46</f>
        <v>135</v>
      </c>
      <c r="V55" s="79" t="n">
        <v>2.0091</v>
      </c>
      <c r="W55" s="51" t="n">
        <f aca="false">+V55*U55</f>
        <v>271.2285</v>
      </c>
      <c r="X55" s="78" t="n">
        <f aca="false">+W55-T55</f>
        <v>20.601</v>
      </c>
      <c r="Y55" s="75" t="n">
        <f aca="false">+X55/T55</f>
        <v>0.0821976838136278</v>
      </c>
      <c r="Z55" s="77" t="n">
        <f aca="false">+X55/W61</f>
        <v>0.00377716876891145</v>
      </c>
    </row>
    <row r="56" customFormat="false" ht="27" hidden="false" customHeight="true" outlineLevel="0" collapsed="false">
      <c r="B56" s="47" t="s">
        <v>13</v>
      </c>
      <c r="C56" s="47"/>
      <c r="D56" s="106" t="s">
        <v>8</v>
      </c>
      <c r="E56" s="97" t="n">
        <f aca="false">+B47*F46</f>
        <v>57563</v>
      </c>
      <c r="F56" s="50" t="n">
        <v>0.0052</v>
      </c>
      <c r="G56" s="51" t="n">
        <f aca="false">+F56*E56</f>
        <v>299.3276</v>
      </c>
      <c r="H56" s="97" t="n">
        <f aca="false">+B47*F46</f>
        <v>57563</v>
      </c>
      <c r="I56" s="50" t="n">
        <v>0.0052</v>
      </c>
      <c r="J56" s="51" t="n">
        <f aca="false">+I56*H56</f>
        <v>299.3276</v>
      </c>
      <c r="K56" s="78" t="n">
        <f aca="false">+J56-G56</f>
        <v>0</v>
      </c>
      <c r="L56" s="75" t="n">
        <f aca="false">+K56/G56</f>
        <v>0</v>
      </c>
      <c r="M56" s="76" t="n">
        <f aca="false">+K56/G$60</f>
        <v>0</v>
      </c>
      <c r="O56" s="47" t="s">
        <v>13</v>
      </c>
      <c r="P56" s="47"/>
      <c r="Q56" s="106" t="s">
        <v>8</v>
      </c>
      <c r="R56" s="97" t="n">
        <f aca="false">+O47*S46</f>
        <v>57563</v>
      </c>
      <c r="S56" s="50" t="n">
        <v>0.0052</v>
      </c>
      <c r="T56" s="51" t="n">
        <f aca="false">+S56*R56</f>
        <v>299.3276</v>
      </c>
      <c r="U56" s="97" t="n">
        <f aca="false">+O47*S46</f>
        <v>57563</v>
      </c>
      <c r="V56" s="50" t="n">
        <v>0.0052</v>
      </c>
      <c r="W56" s="51" t="n">
        <f aca="false">+V56*U56</f>
        <v>299.3276</v>
      </c>
      <c r="X56" s="78" t="n">
        <f aca="false">+W56-T56</f>
        <v>0</v>
      </c>
      <c r="Y56" s="75" t="n">
        <f aca="false">+X56/T56</f>
        <v>0</v>
      </c>
      <c r="Z56" s="77" t="n">
        <f aca="false">+X56/W61</f>
        <v>0</v>
      </c>
    </row>
    <row r="57" customFormat="false" ht="27" hidden="false" customHeight="true" outlineLevel="0" collapsed="false">
      <c r="B57" s="47" t="s">
        <v>14</v>
      </c>
      <c r="C57" s="47"/>
      <c r="D57" s="106" t="s">
        <v>8</v>
      </c>
      <c r="E57" s="97" t="n">
        <f aca="false">+B47*F46</f>
        <v>57563</v>
      </c>
      <c r="F57" s="50" t="n">
        <v>0.001</v>
      </c>
      <c r="G57" s="51" t="n">
        <f aca="false">+F57*E57</f>
        <v>57.563</v>
      </c>
      <c r="H57" s="97" t="n">
        <f aca="false">+B47*F46</f>
        <v>57563</v>
      </c>
      <c r="I57" s="50" t="n">
        <v>0.001</v>
      </c>
      <c r="J57" s="51" t="n">
        <f aca="false">+I57*H57</f>
        <v>57.563</v>
      </c>
      <c r="K57" s="78" t="n">
        <f aca="false">+J57-G57</f>
        <v>0</v>
      </c>
      <c r="L57" s="75" t="n">
        <f aca="false">+K57/G57</f>
        <v>0</v>
      </c>
      <c r="M57" s="76" t="n">
        <f aca="false">+K57/G$60</f>
        <v>0</v>
      </c>
      <c r="O57" s="47" t="s">
        <v>14</v>
      </c>
      <c r="P57" s="47"/>
      <c r="Q57" s="106" t="s">
        <v>8</v>
      </c>
      <c r="R57" s="97" t="n">
        <f aca="false">+O47*S46</f>
        <v>57563</v>
      </c>
      <c r="S57" s="50" t="n">
        <v>0.001</v>
      </c>
      <c r="T57" s="51" t="n">
        <f aca="false">+S57*R57</f>
        <v>57.563</v>
      </c>
      <c r="U57" s="97" t="n">
        <f aca="false">+O47*S46</f>
        <v>57563</v>
      </c>
      <c r="V57" s="50" t="n">
        <v>0.001</v>
      </c>
      <c r="W57" s="51" t="n">
        <f aca="false">+V57*U57</f>
        <v>57.563</v>
      </c>
      <c r="X57" s="78" t="n">
        <f aca="false">+W57-T57</f>
        <v>0</v>
      </c>
      <c r="Y57" s="75" t="n">
        <f aca="false">+X57/T57</f>
        <v>0</v>
      </c>
      <c r="Z57" s="77" t="n">
        <f aca="false">+X57/W61</f>
        <v>0</v>
      </c>
    </row>
    <row r="58" customFormat="false" ht="27" hidden="false" customHeight="true" outlineLevel="0" collapsed="false">
      <c r="B58" s="47" t="s">
        <v>51</v>
      </c>
      <c r="C58" s="47"/>
      <c r="D58" s="106" t="s">
        <v>8</v>
      </c>
      <c r="E58" s="97" t="n">
        <f aca="false">+B47</f>
        <v>55000</v>
      </c>
      <c r="F58" s="50" t="n">
        <v>0.007</v>
      </c>
      <c r="G58" s="51" t="n">
        <f aca="false">+F58*E58</f>
        <v>385</v>
      </c>
      <c r="H58" s="97" t="n">
        <f aca="false">+B47</f>
        <v>55000</v>
      </c>
      <c r="I58" s="50" t="n">
        <v>0.007</v>
      </c>
      <c r="J58" s="51" t="n">
        <f aca="false">+I58*H58</f>
        <v>385</v>
      </c>
      <c r="K58" s="78" t="n">
        <f aca="false">+J58-G58</f>
        <v>0</v>
      </c>
      <c r="L58" s="75" t="n">
        <f aca="false">+K58/G58</f>
        <v>0</v>
      </c>
      <c r="M58" s="76" t="n">
        <f aca="false">+K58/G$60</f>
        <v>0</v>
      </c>
      <c r="O58" s="47" t="s">
        <v>51</v>
      </c>
      <c r="P58" s="47"/>
      <c r="Q58" s="106" t="s">
        <v>8</v>
      </c>
      <c r="R58" s="97" t="n">
        <f aca="false">+O47</f>
        <v>55000</v>
      </c>
      <c r="S58" s="50" t="n">
        <v>0.007</v>
      </c>
      <c r="T58" s="51" t="n">
        <f aca="false">+S58*R58</f>
        <v>385</v>
      </c>
      <c r="U58" s="97" t="n">
        <f aca="false">+O47</f>
        <v>55000</v>
      </c>
      <c r="V58" s="50" t="n">
        <v>0.007</v>
      </c>
      <c r="W58" s="51" t="n">
        <f aca="false">+V58*U58</f>
        <v>385</v>
      </c>
      <c r="X58" s="78" t="n">
        <f aca="false">+W58-T58</f>
        <v>0</v>
      </c>
      <c r="Y58" s="75" t="n">
        <f aca="false">+X58/T58</f>
        <v>0</v>
      </c>
      <c r="Z58" s="77" t="n">
        <f aca="false">+X58/W61</f>
        <v>0</v>
      </c>
    </row>
    <row r="59" customFormat="false" ht="27" hidden="false" customHeight="true" outlineLevel="0" collapsed="false">
      <c r="B59" s="47" t="s">
        <v>52</v>
      </c>
      <c r="C59" s="47"/>
      <c r="D59" s="106" t="s">
        <v>8</v>
      </c>
      <c r="E59" s="97" t="n">
        <f aca="false">+B47*F46</f>
        <v>57563</v>
      </c>
      <c r="F59" s="50" t="n">
        <v>0.05704</v>
      </c>
      <c r="G59" s="51" t="n">
        <f aca="false">+F59*E59</f>
        <v>3283.39352</v>
      </c>
      <c r="H59" s="97" t="n">
        <f aca="false">+B47*F46</f>
        <v>57563</v>
      </c>
      <c r="I59" s="109" t="n">
        <v>0.05704</v>
      </c>
      <c r="J59" s="51" t="n">
        <f aca="false">+I59*H59</f>
        <v>3283.39352</v>
      </c>
      <c r="K59" s="78" t="n">
        <f aca="false">+J59-G59</f>
        <v>0</v>
      </c>
      <c r="L59" s="75" t="n">
        <f aca="false">+K59/G59</f>
        <v>0</v>
      </c>
      <c r="M59" s="76" t="n">
        <f aca="false">+K59/G$60</f>
        <v>0</v>
      </c>
      <c r="O59" s="47" t="s">
        <v>52</v>
      </c>
      <c r="P59" s="47"/>
      <c r="Q59" s="48" t="s">
        <v>8</v>
      </c>
      <c r="R59" s="97" t="n">
        <v>0</v>
      </c>
      <c r="S59" s="50" t="n">
        <f aca="false">+$U$4</f>
        <v>0.053</v>
      </c>
      <c r="T59" s="51" t="n">
        <f aca="false">+S59*R59</f>
        <v>0</v>
      </c>
      <c r="U59" s="97" t="n">
        <v>0</v>
      </c>
      <c r="V59" s="50" t="n">
        <f aca="false">+$U$4</f>
        <v>0.053</v>
      </c>
      <c r="W59" s="51" t="n">
        <f aca="false">+V59*U59</f>
        <v>0</v>
      </c>
      <c r="X59" s="78" t="n">
        <f aca="false">+W59-T59</f>
        <v>0</v>
      </c>
      <c r="Y59" s="75" t="n">
        <v>0</v>
      </c>
      <c r="Z59" s="77" t="n">
        <f aca="false">+X59/W61</f>
        <v>0</v>
      </c>
    </row>
    <row r="60" customFormat="false" ht="27" hidden="false" customHeight="true" outlineLevel="0" collapsed="false">
      <c r="B60" s="80" t="s">
        <v>53</v>
      </c>
      <c r="C60" s="80"/>
      <c r="D60" s="66"/>
      <c r="E60" s="81"/>
      <c r="F60" s="67"/>
      <c r="G60" s="68" t="n">
        <f aca="false">SUM(G52:G59)</f>
        <v>5178.40912</v>
      </c>
      <c r="H60" s="81"/>
      <c r="I60" s="67"/>
      <c r="J60" s="68" t="n">
        <f aca="false">SUM(J52:J59)</f>
        <v>5259.39012</v>
      </c>
      <c r="K60" s="69" t="n">
        <f aca="false">SUM(K52:K59)</f>
        <v>80.981</v>
      </c>
      <c r="L60" s="70" t="n">
        <f aca="false">+M60</f>
        <v>0.00709175330666033</v>
      </c>
      <c r="M60" s="71" t="n">
        <f aca="false">SUM(M52:M59)</f>
        <v>0.00709175330666033</v>
      </c>
      <c r="O60" s="47" t="s">
        <v>52</v>
      </c>
      <c r="P60" s="47"/>
      <c r="Q60" s="106" t="s">
        <v>8</v>
      </c>
      <c r="R60" s="97" t="n">
        <f aca="false">+O47*S46</f>
        <v>57563</v>
      </c>
      <c r="S60" s="50" t="n">
        <f aca="false">+$W$4</f>
        <v>0.062</v>
      </c>
      <c r="T60" s="51" t="n">
        <f aca="false">+S60*R60</f>
        <v>3568.906</v>
      </c>
      <c r="U60" s="97" t="n">
        <f aca="false">+O47*S46</f>
        <v>57563</v>
      </c>
      <c r="V60" s="50" t="n">
        <f aca="false">+$W$4</f>
        <v>0.062</v>
      </c>
      <c r="W60" s="51" t="n">
        <f aca="false">+V60*U60</f>
        <v>3568.906</v>
      </c>
      <c r="X60" s="78" t="n">
        <f aca="false">+W60-T60</f>
        <v>0</v>
      </c>
      <c r="Y60" s="75" t="n">
        <f aca="false">+X60/T60</f>
        <v>0</v>
      </c>
      <c r="Z60" s="77" t="n">
        <f aca="false">+X60/W61</f>
        <v>0</v>
      </c>
    </row>
    <row r="61" customFormat="false" ht="13.8" hidden="false" customHeight="false" outlineLevel="0" collapsed="false">
      <c r="O61" s="80" t="s">
        <v>53</v>
      </c>
      <c r="P61" s="80"/>
      <c r="Q61" s="66"/>
      <c r="R61" s="81"/>
      <c r="S61" s="67"/>
      <c r="T61" s="68" t="n">
        <f aca="false">SUM(T52:T60)</f>
        <v>5463.9216</v>
      </c>
      <c r="U61" s="81"/>
      <c r="V61" s="67"/>
      <c r="W61" s="68" t="n">
        <f aca="false">SUM(W52:W60)</f>
        <v>5454.08512575864</v>
      </c>
      <c r="X61" s="69" t="n">
        <f aca="false">SUM(X52:X60)</f>
        <v>-9.83647424135587</v>
      </c>
      <c r="Y61" s="70" t="n">
        <f aca="false">+X61/T61</f>
        <v>-0.0018002590376399</v>
      </c>
      <c r="Z61" s="72" t="n">
        <f aca="false">+X61/W61</f>
        <v>-0.0018035058152833</v>
      </c>
    </row>
    <row r="62" customFormat="false" ht="13.2" hidden="false" customHeight="false" outlineLevel="0" collapsed="false">
      <c r="B62" s="15" t="s">
        <v>22</v>
      </c>
      <c r="C62" s="16"/>
      <c r="D62" s="17"/>
      <c r="E62" s="18"/>
      <c r="F62" s="19"/>
      <c r="G62" s="20"/>
      <c r="H62" s="20"/>
      <c r="I62" s="21"/>
      <c r="J62" s="20"/>
      <c r="K62" s="20"/>
      <c r="L62" s="22"/>
      <c r="M62" s="22"/>
    </row>
    <row r="63" customFormat="false" ht="13.2" hidden="false" customHeight="false" outlineLevel="0" collapsed="false">
      <c r="B63" s="24" t="n">
        <v>1625</v>
      </c>
      <c r="C63" s="25" t="s">
        <v>56</v>
      </c>
      <c r="D63" s="26"/>
      <c r="E63" s="27" t="s">
        <v>36</v>
      </c>
      <c r="F63" s="28" t="n">
        <v>1.0466</v>
      </c>
      <c r="G63" s="29"/>
      <c r="H63" s="29"/>
      <c r="I63" s="30"/>
      <c r="J63" s="27"/>
      <c r="K63" s="31"/>
      <c r="L63" s="32"/>
      <c r="M63" s="32"/>
      <c r="O63" s="15" t="s">
        <v>22</v>
      </c>
      <c r="P63" s="16"/>
      <c r="Q63" s="17"/>
      <c r="R63" s="18"/>
      <c r="S63" s="19"/>
      <c r="T63" s="20"/>
      <c r="U63" s="20"/>
      <c r="V63" s="21"/>
      <c r="W63" s="20"/>
      <c r="X63" s="20"/>
      <c r="Y63" s="22"/>
      <c r="Z63" s="23"/>
    </row>
    <row r="64" customFormat="false" ht="13.8" hidden="false" customHeight="false" outlineLevel="0" collapsed="false">
      <c r="B64" s="24" t="n">
        <v>842000</v>
      </c>
      <c r="C64" s="25" t="s">
        <v>35</v>
      </c>
      <c r="D64" s="17"/>
      <c r="E64" s="27"/>
      <c r="F64" s="28"/>
      <c r="G64" s="29"/>
      <c r="H64" s="29"/>
      <c r="I64" s="30"/>
      <c r="J64" s="27"/>
      <c r="K64" s="31"/>
      <c r="L64" s="32"/>
      <c r="M64" s="32"/>
      <c r="O64" s="24" t="n">
        <v>1625</v>
      </c>
      <c r="P64" s="25" t="s">
        <v>56</v>
      </c>
      <c r="Q64" s="26"/>
      <c r="R64" s="27" t="s">
        <v>36</v>
      </c>
      <c r="S64" s="28" t="n">
        <v>1.0466</v>
      </c>
      <c r="T64" s="29"/>
      <c r="U64" s="29"/>
      <c r="V64" s="30"/>
      <c r="W64" s="27"/>
      <c r="X64" s="31"/>
      <c r="Y64" s="32"/>
      <c r="Z64" s="34"/>
    </row>
    <row r="65" customFormat="false" ht="13.8" hidden="false" customHeight="false" outlineLevel="0" collapsed="false">
      <c r="B65" s="35"/>
      <c r="C65" s="35"/>
      <c r="D65" s="36"/>
      <c r="E65" s="82" t="s">
        <v>38</v>
      </c>
      <c r="F65" s="82"/>
      <c r="G65" s="82"/>
      <c r="H65" s="83" t="s">
        <v>39</v>
      </c>
      <c r="I65" s="83"/>
      <c r="J65" s="83"/>
      <c r="K65" s="37" t="s">
        <v>40</v>
      </c>
      <c r="L65" s="37"/>
      <c r="M65" s="37"/>
      <c r="O65" s="24" t="n">
        <v>842000</v>
      </c>
      <c r="P65" s="25" t="s">
        <v>35</v>
      </c>
      <c r="Q65" s="17"/>
      <c r="R65" s="27"/>
      <c r="S65" s="28"/>
      <c r="T65" s="29"/>
      <c r="U65" s="29"/>
      <c r="V65" s="30"/>
      <c r="W65" s="27"/>
      <c r="X65" s="31"/>
      <c r="Y65" s="32"/>
      <c r="Z65" s="34"/>
    </row>
    <row r="66" customFormat="false" ht="48" hidden="false" customHeight="true" outlineLevel="0" collapsed="false">
      <c r="B66" s="38"/>
      <c r="C66" s="38"/>
      <c r="D66" s="39" t="s">
        <v>41</v>
      </c>
      <c r="E66" s="84" t="s">
        <v>42</v>
      </c>
      <c r="F66" s="85" t="s">
        <v>43</v>
      </c>
      <c r="G66" s="86" t="s">
        <v>44</v>
      </c>
      <c r="H66" s="82" t="s">
        <v>42</v>
      </c>
      <c r="I66" s="87" t="s">
        <v>43</v>
      </c>
      <c r="J66" s="88" t="s">
        <v>44</v>
      </c>
      <c r="K66" s="89" t="s">
        <v>45</v>
      </c>
      <c r="L66" s="90" t="s">
        <v>46</v>
      </c>
      <c r="M66" s="91" t="s">
        <v>47</v>
      </c>
      <c r="O66" s="35"/>
      <c r="P66" s="35"/>
      <c r="Q66" s="36"/>
      <c r="R66" s="82" t="s">
        <v>38</v>
      </c>
      <c r="S66" s="82"/>
      <c r="T66" s="82"/>
      <c r="U66" s="83" t="s">
        <v>39</v>
      </c>
      <c r="V66" s="83"/>
      <c r="W66" s="83"/>
      <c r="X66" s="37" t="s">
        <v>40</v>
      </c>
      <c r="Y66" s="37"/>
      <c r="Z66" s="37"/>
    </row>
    <row r="67" customFormat="false" ht="27" hidden="false" customHeight="true" outlineLevel="0" collapsed="false">
      <c r="B67" s="47" t="s">
        <v>48</v>
      </c>
      <c r="C67" s="47"/>
      <c r="D67" s="104"/>
      <c r="E67" s="92"/>
      <c r="F67" s="93"/>
      <c r="G67" s="105" t="n">
        <v>1952.27</v>
      </c>
      <c r="H67" s="95"/>
      <c r="I67" s="50"/>
      <c r="J67" s="52" t="n">
        <f aca="false">+[1]Rates!G21</f>
        <v>2285.41</v>
      </c>
      <c r="K67" s="53" t="n">
        <f aca="false">+J67-G67</f>
        <v>333.14</v>
      </c>
      <c r="L67" s="54" t="n">
        <f aca="false">+K67/G67</f>
        <v>0.170642380408448</v>
      </c>
      <c r="M67" s="55" t="n">
        <f aca="false">+K67/G77</f>
        <v>0.00428510272383875</v>
      </c>
      <c r="O67" s="38"/>
      <c r="P67" s="38"/>
      <c r="Q67" s="39" t="s">
        <v>41</v>
      </c>
      <c r="R67" s="84" t="s">
        <v>42</v>
      </c>
      <c r="S67" s="85" t="s">
        <v>43</v>
      </c>
      <c r="T67" s="86" t="s">
        <v>44</v>
      </c>
      <c r="U67" s="82" t="s">
        <v>42</v>
      </c>
      <c r="V67" s="87" t="s">
        <v>43</v>
      </c>
      <c r="W67" s="88" t="s">
        <v>44</v>
      </c>
      <c r="X67" s="89" t="s">
        <v>45</v>
      </c>
      <c r="Y67" s="90" t="s">
        <v>46</v>
      </c>
      <c r="Z67" s="96" t="s">
        <v>47</v>
      </c>
    </row>
    <row r="68" customFormat="false" ht="22.2" hidden="false" customHeight="true" outlineLevel="0" collapsed="false">
      <c r="B68" s="57" t="s">
        <v>6</v>
      </c>
      <c r="C68" s="57"/>
      <c r="D68" s="106" t="s">
        <v>19</v>
      </c>
      <c r="E68" s="97" t="n">
        <f aca="false">+B63</f>
        <v>1625</v>
      </c>
      <c r="F68" s="50" t="n">
        <v>4.3362</v>
      </c>
      <c r="G68" s="51" t="n">
        <f aca="false">+F68*E68</f>
        <v>7046.325</v>
      </c>
      <c r="H68" s="97" t="n">
        <f aca="false">+B63</f>
        <v>1625</v>
      </c>
      <c r="I68" s="59" t="n">
        <f aca="false">+[1]Rates!G10</f>
        <v>5.0761</v>
      </c>
      <c r="J68" s="52" t="n">
        <f aca="false">+H68*I68</f>
        <v>8248.6625</v>
      </c>
      <c r="K68" s="60" t="n">
        <f aca="false">+J68-G68</f>
        <v>1202.3375</v>
      </c>
      <c r="L68" s="61" t="n">
        <f aca="false">+K68/G68</f>
        <v>0.170633273373</v>
      </c>
      <c r="M68" s="62" t="n">
        <f aca="false">+K68/G77</f>
        <v>0.0154653890142987</v>
      </c>
      <c r="O68" s="47" t="s">
        <v>48</v>
      </c>
      <c r="P68" s="47"/>
      <c r="Q68" s="104"/>
      <c r="R68" s="92"/>
      <c r="S68" s="93"/>
      <c r="T68" s="105" t="n">
        <v>1952.27</v>
      </c>
      <c r="U68" s="95"/>
      <c r="V68" s="50"/>
      <c r="W68" s="52" t="n">
        <f aca="false">+Design!P15</f>
        <v>2088.19799383128</v>
      </c>
      <c r="X68" s="53" t="n">
        <f aca="false">+W68-T68</f>
        <v>135.92799383128</v>
      </c>
      <c r="Y68" s="54" t="n">
        <f aca="false">+X68/T68</f>
        <v>0.0696256121495901</v>
      </c>
      <c r="Z68" s="56" t="n">
        <f aca="false">+X68/W79</f>
        <v>0.00164272459777321</v>
      </c>
    </row>
    <row r="69" customFormat="false" ht="13.8" hidden="false" customHeight="true" outlineLevel="0" collapsed="false">
      <c r="B69" s="64" t="s">
        <v>49</v>
      </c>
      <c r="C69" s="64"/>
      <c r="D69" s="107"/>
      <c r="E69" s="66"/>
      <c r="F69" s="67"/>
      <c r="G69" s="68" t="n">
        <f aca="false">+G68+G67</f>
        <v>8998.595</v>
      </c>
      <c r="H69" s="66"/>
      <c r="I69" s="67"/>
      <c r="J69" s="68" t="n">
        <f aca="false">+J68+J67</f>
        <v>10534.0725</v>
      </c>
      <c r="K69" s="69" t="n">
        <f aca="false">+K68+K67</f>
        <v>1535.4775</v>
      </c>
      <c r="L69" s="70" t="n">
        <f aca="false">+(L68+L67)/2</f>
        <v>0.170637826890724</v>
      </c>
      <c r="M69" s="71" t="n">
        <f aca="false">+(M68+M67)/2</f>
        <v>0.00987524586906872</v>
      </c>
      <c r="O69" s="57" t="s">
        <v>6</v>
      </c>
      <c r="P69" s="57"/>
      <c r="Q69" s="106" t="s">
        <v>19</v>
      </c>
      <c r="R69" s="97" t="n">
        <f aca="false">+O64</f>
        <v>1625</v>
      </c>
      <c r="S69" s="50" t="n">
        <v>4.3362</v>
      </c>
      <c r="T69" s="51" t="n">
        <f aca="false">+S69*R69</f>
        <v>7046.325</v>
      </c>
      <c r="U69" s="97" t="n">
        <f aca="false">+O64</f>
        <v>1625</v>
      </c>
      <c r="V69" s="59" t="n">
        <f aca="false">+Design!Q15</f>
        <v>4.63811057940305</v>
      </c>
      <c r="W69" s="52" t="n">
        <f aca="false">+U69*V69</f>
        <v>7536.92969152996</v>
      </c>
      <c r="X69" s="60" t="n">
        <f aca="false">+W69-T69</f>
        <v>490.604691529959</v>
      </c>
      <c r="Y69" s="61" t="n">
        <f aca="false">+X69/T69</f>
        <v>0.06962561214959</v>
      </c>
      <c r="Z69" s="63" t="n">
        <f aca="false">+X69/W79</f>
        <v>0.00592908327301258</v>
      </c>
    </row>
    <row r="70" customFormat="false" ht="13.8" hidden="false" customHeight="true" outlineLevel="0" collapsed="false">
      <c r="B70" s="110" t="s">
        <v>10</v>
      </c>
      <c r="C70" s="110"/>
      <c r="D70" s="111" t="s">
        <v>19</v>
      </c>
      <c r="E70" s="112" t="n">
        <f aca="false">+B63</f>
        <v>1625</v>
      </c>
      <c r="F70" s="100" t="n">
        <v>0.082</v>
      </c>
      <c r="G70" s="113" t="n">
        <f aca="false">+F70*E70</f>
        <v>133.25</v>
      </c>
      <c r="H70" s="112" t="n">
        <f aca="false">+B63</f>
        <v>1625</v>
      </c>
      <c r="I70" s="100" t="n">
        <v>0.3566</v>
      </c>
      <c r="J70" s="113" t="n">
        <f aca="false">+I70*H70</f>
        <v>579.475</v>
      </c>
      <c r="K70" s="114" t="n">
        <f aca="false">+J70-G70</f>
        <v>446.225</v>
      </c>
      <c r="L70" s="115" t="n">
        <f aca="false">+K70/G70</f>
        <v>3.34878048780488</v>
      </c>
      <c r="M70" s="116" t="n">
        <f aca="false">+K70/G$77</f>
        <v>0.00573968890840171</v>
      </c>
      <c r="O70" s="64" t="s">
        <v>49</v>
      </c>
      <c r="P70" s="64"/>
      <c r="Q70" s="107"/>
      <c r="R70" s="66"/>
      <c r="S70" s="67"/>
      <c r="T70" s="68" t="n">
        <f aca="false">+T69+T68</f>
        <v>8998.595</v>
      </c>
      <c r="U70" s="66"/>
      <c r="V70" s="67"/>
      <c r="W70" s="68" t="n">
        <f aca="false">+W69+W68</f>
        <v>9625.12768536124</v>
      </c>
      <c r="X70" s="69" t="n">
        <f aca="false">+X69+X68</f>
        <v>626.53268536124</v>
      </c>
      <c r="Y70" s="70" t="n">
        <f aca="false">+X70/T70</f>
        <v>0.06962561214959</v>
      </c>
      <c r="Z70" s="72" t="n">
        <f aca="false">+X70/W79</f>
        <v>0.00757180787078579</v>
      </c>
    </row>
    <row r="71" customFormat="false" ht="27" hidden="false" customHeight="true" outlineLevel="0" collapsed="false">
      <c r="B71" s="47" t="s">
        <v>11</v>
      </c>
      <c r="C71" s="47"/>
      <c r="D71" s="106" t="s">
        <v>19</v>
      </c>
      <c r="E71" s="97" t="n">
        <f aca="false">+B63</f>
        <v>1625</v>
      </c>
      <c r="F71" s="50" t="n">
        <v>2.4441</v>
      </c>
      <c r="G71" s="51" t="n">
        <f aca="false">+F71*E71</f>
        <v>3971.6625</v>
      </c>
      <c r="H71" s="97" t="n">
        <f aca="false">+B63</f>
        <v>1625</v>
      </c>
      <c r="I71" s="50" t="n">
        <v>2.4441</v>
      </c>
      <c r="J71" s="51" t="n">
        <f aca="false">+I71*H71</f>
        <v>3971.6625</v>
      </c>
      <c r="K71" s="78" t="n">
        <f aca="false">+J71-G71</f>
        <v>0</v>
      </c>
      <c r="L71" s="75" t="n">
        <f aca="false">+K71/G71</f>
        <v>0</v>
      </c>
      <c r="M71" s="116" t="n">
        <f aca="false">+K71/G$77</f>
        <v>0</v>
      </c>
      <c r="O71" s="110" t="s">
        <v>10</v>
      </c>
      <c r="P71" s="110"/>
      <c r="Q71" s="111" t="s">
        <v>19</v>
      </c>
      <c r="R71" s="112" t="n">
        <f aca="false">+O64</f>
        <v>1625</v>
      </c>
      <c r="S71" s="100" t="n">
        <v>0.082</v>
      </c>
      <c r="T71" s="113" t="n">
        <f aca="false">+S71*R71</f>
        <v>133.25</v>
      </c>
      <c r="U71" s="112" t="n">
        <f aca="false">+O64</f>
        <v>1625</v>
      </c>
      <c r="V71" s="99" t="n">
        <v>0.7487</v>
      </c>
      <c r="W71" s="113" t="n">
        <f aca="false">+V71*U71</f>
        <v>1216.6375</v>
      </c>
      <c r="X71" s="53" t="n">
        <f aca="false">+W71-T71</f>
        <v>1083.3875</v>
      </c>
      <c r="Y71" s="75" t="n">
        <f aca="false">+X71/T71</f>
        <v>8.13048780487805</v>
      </c>
      <c r="Z71" s="77" t="n">
        <f aca="false">+X71/W79</f>
        <v>0.0130930152429019</v>
      </c>
    </row>
    <row r="72" customFormat="false" ht="27" hidden="false" customHeight="true" outlineLevel="0" collapsed="false">
      <c r="B72" s="47" t="s">
        <v>12</v>
      </c>
      <c r="C72" s="47"/>
      <c r="D72" s="106" t="s">
        <v>19</v>
      </c>
      <c r="E72" s="97" t="n">
        <f aca="false">+B63</f>
        <v>1625</v>
      </c>
      <c r="F72" s="50" t="n">
        <v>1.8565</v>
      </c>
      <c r="G72" s="51" t="n">
        <f aca="false">+F72*E72</f>
        <v>3016.8125</v>
      </c>
      <c r="H72" s="97" t="n">
        <f aca="false">+B63</f>
        <v>1625</v>
      </c>
      <c r="I72" s="50" t="n">
        <v>1.8565</v>
      </c>
      <c r="J72" s="51" t="n">
        <f aca="false">+I72*H72</f>
        <v>3016.8125</v>
      </c>
      <c r="K72" s="78" t="n">
        <f aca="false">+J72-G72</f>
        <v>0</v>
      </c>
      <c r="L72" s="75" t="n">
        <f aca="false">+K72/G72</f>
        <v>0</v>
      </c>
      <c r="M72" s="116" t="n">
        <f aca="false">+K72/G$77</f>
        <v>0</v>
      </c>
      <c r="O72" s="47" t="s">
        <v>11</v>
      </c>
      <c r="P72" s="47"/>
      <c r="Q72" s="106" t="s">
        <v>19</v>
      </c>
      <c r="R72" s="97" t="n">
        <f aca="false">+O64</f>
        <v>1625</v>
      </c>
      <c r="S72" s="50" t="n">
        <v>2.4441</v>
      </c>
      <c r="T72" s="51" t="n">
        <f aca="false">+S72*R72</f>
        <v>3971.6625</v>
      </c>
      <c r="U72" s="97" t="n">
        <f aca="false">+O64</f>
        <v>1625</v>
      </c>
      <c r="V72" s="79" t="n">
        <v>1.6274</v>
      </c>
      <c r="W72" s="51" t="n">
        <f aca="false">+V72*U72</f>
        <v>2644.525</v>
      </c>
      <c r="X72" s="78" t="n">
        <f aca="false">+W72-T72</f>
        <v>-1327.1375</v>
      </c>
      <c r="Y72" s="75" t="n">
        <f aca="false">+X72/T72</f>
        <v>-0.334151630457019</v>
      </c>
      <c r="Z72" s="77" t="n">
        <f aca="false">+X72/W79</f>
        <v>-0.0160387963834977</v>
      </c>
    </row>
    <row r="73" customFormat="false" ht="27" hidden="false" customHeight="true" outlineLevel="0" collapsed="false">
      <c r="B73" s="47" t="s">
        <v>13</v>
      </c>
      <c r="C73" s="47"/>
      <c r="D73" s="106" t="s">
        <v>8</v>
      </c>
      <c r="E73" s="97" t="n">
        <f aca="false">+B64*F63</f>
        <v>881237.2</v>
      </c>
      <c r="F73" s="50" t="n">
        <v>0.0052</v>
      </c>
      <c r="G73" s="51" t="n">
        <f aca="false">+F73*E73</f>
        <v>4582.43344</v>
      </c>
      <c r="H73" s="97" t="n">
        <f aca="false">+B64*F63</f>
        <v>881237.2</v>
      </c>
      <c r="I73" s="50" t="n">
        <v>0.0052</v>
      </c>
      <c r="J73" s="51" t="n">
        <f aca="false">+I73*H73</f>
        <v>4582.43344</v>
      </c>
      <c r="K73" s="78" t="n">
        <f aca="false">+J73-G73</f>
        <v>0</v>
      </c>
      <c r="L73" s="75" t="n">
        <f aca="false">+K73/G73</f>
        <v>0</v>
      </c>
      <c r="M73" s="116" t="n">
        <f aca="false">+K73/G$77</f>
        <v>0</v>
      </c>
      <c r="O73" s="47" t="s">
        <v>12</v>
      </c>
      <c r="P73" s="47"/>
      <c r="Q73" s="106" t="s">
        <v>19</v>
      </c>
      <c r="R73" s="97" t="n">
        <f aca="false">+O64</f>
        <v>1625</v>
      </c>
      <c r="S73" s="50" t="n">
        <v>1.8565</v>
      </c>
      <c r="T73" s="51" t="n">
        <f aca="false">+S73*R73</f>
        <v>3016.8125</v>
      </c>
      <c r="U73" s="97" t="n">
        <f aca="false">+O64</f>
        <v>1625</v>
      </c>
      <c r="V73" s="79" t="n">
        <v>2.0091</v>
      </c>
      <c r="W73" s="51" t="n">
        <f aca="false">+V73*U73</f>
        <v>3264.7875</v>
      </c>
      <c r="X73" s="78" t="n">
        <f aca="false">+W73-T73</f>
        <v>247.975</v>
      </c>
      <c r="Y73" s="75" t="n">
        <f aca="false">+X73/T73</f>
        <v>0.0821976838136279</v>
      </c>
      <c r="Z73" s="77" t="n">
        <f aca="false">+X73/W79</f>
        <v>0.00299684134703289</v>
      </c>
    </row>
    <row r="74" customFormat="false" ht="27" hidden="false" customHeight="true" outlineLevel="0" collapsed="false">
      <c r="B74" s="47" t="s">
        <v>14</v>
      </c>
      <c r="C74" s="47"/>
      <c r="D74" s="106" t="s">
        <v>8</v>
      </c>
      <c r="E74" s="97" t="n">
        <f aca="false">+B64*F63</f>
        <v>881237.2</v>
      </c>
      <c r="F74" s="50" t="n">
        <v>0.001</v>
      </c>
      <c r="G74" s="51" t="n">
        <f aca="false">+F74*E74</f>
        <v>881.2372</v>
      </c>
      <c r="H74" s="97" t="n">
        <f aca="false">+B64*F63</f>
        <v>881237.2</v>
      </c>
      <c r="I74" s="50" t="n">
        <v>0.001</v>
      </c>
      <c r="J74" s="51" t="n">
        <f aca="false">+I74*H74</f>
        <v>881.2372</v>
      </c>
      <c r="K74" s="78" t="n">
        <f aca="false">+J74-G74</f>
        <v>0</v>
      </c>
      <c r="L74" s="75" t="n">
        <f aca="false">+K74/G74</f>
        <v>0</v>
      </c>
      <c r="M74" s="116" t="n">
        <f aca="false">+K74/G$77</f>
        <v>0</v>
      </c>
      <c r="O74" s="47" t="s">
        <v>13</v>
      </c>
      <c r="P74" s="47"/>
      <c r="Q74" s="106" t="s">
        <v>8</v>
      </c>
      <c r="R74" s="97" t="n">
        <f aca="false">+O65*S64</f>
        <v>881237.2</v>
      </c>
      <c r="S74" s="50" t="n">
        <v>0.0052</v>
      </c>
      <c r="T74" s="51" t="n">
        <f aca="false">+S74*R74</f>
        <v>4582.43344</v>
      </c>
      <c r="U74" s="97" t="n">
        <f aca="false">+O65*S64</f>
        <v>881237.2</v>
      </c>
      <c r="V74" s="50" t="n">
        <v>0.0052</v>
      </c>
      <c r="W74" s="51" t="n">
        <f aca="false">+V74*U74</f>
        <v>4582.43344</v>
      </c>
      <c r="X74" s="78" t="n">
        <f aca="false">+W74-T74</f>
        <v>0</v>
      </c>
      <c r="Y74" s="75" t="n">
        <f aca="false">+X74/T74</f>
        <v>0</v>
      </c>
      <c r="Z74" s="77" t="n">
        <f aca="false">+X74/W79</f>
        <v>0</v>
      </c>
    </row>
    <row r="75" customFormat="false" ht="27" hidden="false" customHeight="true" outlineLevel="0" collapsed="false">
      <c r="B75" s="47" t="s">
        <v>51</v>
      </c>
      <c r="C75" s="47"/>
      <c r="D75" s="106" t="s">
        <v>8</v>
      </c>
      <c r="E75" s="97" t="n">
        <f aca="false">+B64</f>
        <v>842000</v>
      </c>
      <c r="F75" s="50" t="n">
        <v>0.007</v>
      </c>
      <c r="G75" s="51" t="n">
        <f aca="false">+F75*E75</f>
        <v>5894</v>
      </c>
      <c r="H75" s="97" t="n">
        <f aca="false">+B64</f>
        <v>842000</v>
      </c>
      <c r="I75" s="50" t="n">
        <v>0.007</v>
      </c>
      <c r="J75" s="51" t="n">
        <f aca="false">+I75*H75</f>
        <v>5894</v>
      </c>
      <c r="K75" s="78" t="n">
        <f aca="false">+J75-G75</f>
        <v>0</v>
      </c>
      <c r="L75" s="75" t="n">
        <f aca="false">+K75/G75</f>
        <v>0</v>
      </c>
      <c r="M75" s="116" t="n">
        <f aca="false">+K75/G$77</f>
        <v>0</v>
      </c>
      <c r="O75" s="47" t="s">
        <v>14</v>
      </c>
      <c r="P75" s="47"/>
      <c r="Q75" s="106" t="s">
        <v>8</v>
      </c>
      <c r="R75" s="97" t="n">
        <f aca="false">+O65*S64</f>
        <v>881237.2</v>
      </c>
      <c r="S75" s="50" t="n">
        <v>0.001</v>
      </c>
      <c r="T75" s="51" t="n">
        <f aca="false">+S75*R75</f>
        <v>881.2372</v>
      </c>
      <c r="U75" s="97" t="n">
        <f aca="false">+O65*S64</f>
        <v>881237.2</v>
      </c>
      <c r="V75" s="50" t="n">
        <v>0.001</v>
      </c>
      <c r="W75" s="51" t="n">
        <f aca="false">+V75*U75</f>
        <v>881.2372</v>
      </c>
      <c r="X75" s="78" t="n">
        <f aca="false">+W75-T75</f>
        <v>0</v>
      </c>
      <c r="Y75" s="75" t="n">
        <f aca="false">+X75/T75</f>
        <v>0</v>
      </c>
      <c r="Z75" s="77" t="n">
        <f aca="false">+X75/W79</f>
        <v>0</v>
      </c>
    </row>
    <row r="76" customFormat="false" ht="27" hidden="false" customHeight="true" outlineLevel="0" collapsed="false">
      <c r="B76" s="47" t="s">
        <v>52</v>
      </c>
      <c r="C76" s="47"/>
      <c r="D76" s="106" t="s">
        <v>8</v>
      </c>
      <c r="E76" s="97" t="n">
        <f aca="false">+B64*F63</f>
        <v>881237.2</v>
      </c>
      <c r="F76" s="50" t="n">
        <v>0.05704</v>
      </c>
      <c r="G76" s="51" t="n">
        <f aca="false">+F76*E76</f>
        <v>50265.769888</v>
      </c>
      <c r="H76" s="97" t="n">
        <f aca="false">+B64*F63</f>
        <v>881237.2</v>
      </c>
      <c r="I76" s="50" t="n">
        <v>0.05704</v>
      </c>
      <c r="J76" s="51" t="n">
        <f aca="false">+I76*H76</f>
        <v>50265.769888</v>
      </c>
      <c r="K76" s="78" t="n">
        <f aca="false">+J76-G76</f>
        <v>0</v>
      </c>
      <c r="L76" s="75" t="n">
        <f aca="false">+K76/G76</f>
        <v>0</v>
      </c>
      <c r="M76" s="116" t="n">
        <f aca="false">+K76/G$77</f>
        <v>0</v>
      </c>
      <c r="O76" s="47" t="s">
        <v>51</v>
      </c>
      <c r="P76" s="47"/>
      <c r="Q76" s="106" t="s">
        <v>8</v>
      </c>
      <c r="R76" s="97" t="n">
        <f aca="false">+O65</f>
        <v>842000</v>
      </c>
      <c r="S76" s="50" t="n">
        <v>0.007</v>
      </c>
      <c r="T76" s="51" t="n">
        <f aca="false">+S76*R76</f>
        <v>5894</v>
      </c>
      <c r="U76" s="97" t="n">
        <f aca="false">+O65</f>
        <v>842000</v>
      </c>
      <c r="V76" s="50" t="n">
        <v>0.007</v>
      </c>
      <c r="W76" s="51" t="n">
        <f aca="false">+V76*U76</f>
        <v>5894</v>
      </c>
      <c r="X76" s="78" t="n">
        <f aca="false">+W76-T76</f>
        <v>0</v>
      </c>
      <c r="Y76" s="75" t="n">
        <f aca="false">+X76/T76</f>
        <v>0</v>
      </c>
      <c r="Z76" s="77" t="n">
        <f aca="false">+X76/W79</f>
        <v>0</v>
      </c>
    </row>
    <row r="77" customFormat="false" ht="27" hidden="false" customHeight="true" outlineLevel="0" collapsed="false">
      <c r="B77" s="80" t="s">
        <v>53</v>
      </c>
      <c r="C77" s="80"/>
      <c r="D77" s="66"/>
      <c r="E77" s="81"/>
      <c r="F77" s="67"/>
      <c r="G77" s="68" t="n">
        <f aca="false">SUM(G69:G76)</f>
        <v>77743.760528</v>
      </c>
      <c r="H77" s="81"/>
      <c r="I77" s="67"/>
      <c r="J77" s="68" t="n">
        <f aca="false">SUM(J69:J76)</f>
        <v>79725.463028</v>
      </c>
      <c r="K77" s="69" t="n">
        <f aca="false">SUM(K69:K76)</f>
        <v>1981.7025</v>
      </c>
      <c r="L77" s="70" t="n">
        <f aca="false">+M77</f>
        <v>0.0156149347774704</v>
      </c>
      <c r="M77" s="71" t="n">
        <f aca="false">SUM(M69:M76)</f>
        <v>0.0156149347774704</v>
      </c>
      <c r="O77" s="47" t="s">
        <v>52</v>
      </c>
      <c r="P77" s="47"/>
      <c r="Q77" s="48" t="s">
        <v>8</v>
      </c>
      <c r="R77" s="97" t="n">
        <v>0</v>
      </c>
      <c r="S77" s="50" t="n">
        <f aca="false">+$U$4</f>
        <v>0.053</v>
      </c>
      <c r="T77" s="51" t="n">
        <f aca="false">+S77*R77</f>
        <v>0</v>
      </c>
      <c r="U77" s="97" t="n">
        <v>0</v>
      </c>
      <c r="V77" s="50" t="n">
        <f aca="false">+$U$4</f>
        <v>0.053</v>
      </c>
      <c r="W77" s="51" t="n">
        <f aca="false">+V77*U77</f>
        <v>0</v>
      </c>
      <c r="X77" s="78" t="n">
        <f aca="false">+W77-T77</f>
        <v>0</v>
      </c>
      <c r="Y77" s="75" t="n">
        <v>0</v>
      </c>
      <c r="Z77" s="77" t="n">
        <f aca="false">+X77/W79</f>
        <v>0</v>
      </c>
    </row>
    <row r="78" customFormat="false" ht="27" hidden="false" customHeight="true" outlineLevel="0" collapsed="false">
      <c r="O78" s="47" t="s">
        <v>52</v>
      </c>
      <c r="P78" s="47"/>
      <c r="Q78" s="106" t="s">
        <v>8</v>
      </c>
      <c r="R78" s="97" t="n">
        <f aca="false">+O65*S64</f>
        <v>881237.2</v>
      </c>
      <c r="S78" s="50" t="n">
        <f aca="false">+$W$4</f>
        <v>0.062</v>
      </c>
      <c r="T78" s="51" t="n">
        <f aca="false">+S78*R78</f>
        <v>54636.7064</v>
      </c>
      <c r="U78" s="97" t="n">
        <f aca="false">+O65*S64</f>
        <v>881237.2</v>
      </c>
      <c r="V78" s="50" t="n">
        <f aca="false">+$W$4</f>
        <v>0.062</v>
      </c>
      <c r="W78" s="51" t="n">
        <f aca="false">+V78*U78</f>
        <v>54636.7064</v>
      </c>
      <c r="X78" s="78" t="n">
        <f aca="false">+W78-T78</f>
        <v>0</v>
      </c>
      <c r="Y78" s="75" t="n">
        <f aca="false">+X78/T78</f>
        <v>0</v>
      </c>
      <c r="Z78" s="77" t="n">
        <f aca="false">+X78/W79</f>
        <v>0</v>
      </c>
    </row>
    <row r="79" customFormat="false" ht="13.8" hidden="false" customHeight="false" outlineLevel="0" collapsed="false">
      <c r="O79" s="80" t="s">
        <v>53</v>
      </c>
      <c r="P79" s="80"/>
      <c r="Q79" s="66"/>
      <c r="R79" s="81"/>
      <c r="S79" s="67"/>
      <c r="T79" s="68" t="n">
        <f aca="false">SUM(T70:T78)</f>
        <v>82114.69704</v>
      </c>
      <c r="U79" s="81"/>
      <c r="V79" s="67"/>
      <c r="W79" s="68" t="n">
        <f aca="false">SUM(W70:W78)</f>
        <v>82745.4547253612</v>
      </c>
      <c r="X79" s="69" t="n">
        <f aca="false">SUM(X70:X78)</f>
        <v>630.75768536124</v>
      </c>
      <c r="Y79" s="70" t="n">
        <f aca="false">+X79/T79</f>
        <v>0.00768142254795123</v>
      </c>
      <c r="Z79" s="72" t="n">
        <f aca="false">+X79/W79</f>
        <v>0.00762286807722279</v>
      </c>
    </row>
    <row r="81" customFormat="false" ht="13.2" hidden="false" customHeight="false" outlineLevel="0" collapsed="false">
      <c r="B81" s="15" t="s">
        <v>24</v>
      </c>
      <c r="C81" s="16"/>
      <c r="D81" s="17"/>
      <c r="E81" s="18"/>
      <c r="F81" s="19"/>
      <c r="G81" s="20"/>
      <c r="H81" s="20"/>
      <c r="I81" s="21"/>
      <c r="J81" s="20"/>
      <c r="K81" s="20"/>
      <c r="L81" s="22"/>
      <c r="M81" s="22"/>
      <c r="O81" s="15" t="s">
        <v>24</v>
      </c>
      <c r="P81" s="16"/>
      <c r="Q81" s="17"/>
      <c r="R81" s="18"/>
      <c r="S81" s="19"/>
      <c r="T81" s="20"/>
      <c r="U81" s="20"/>
      <c r="V81" s="21"/>
      <c r="W81" s="20"/>
      <c r="X81" s="20"/>
      <c r="Y81" s="22"/>
      <c r="Z81" s="23"/>
    </row>
    <row r="82" customFormat="false" ht="13.2" hidden="false" customHeight="false" outlineLevel="0" collapsed="false">
      <c r="B82" s="24" t="n">
        <v>7900</v>
      </c>
      <c r="C82" s="25" t="s">
        <v>56</v>
      </c>
      <c r="D82" s="26"/>
      <c r="E82" s="27" t="s">
        <v>36</v>
      </c>
      <c r="F82" s="28" t="n">
        <v>1.0146</v>
      </c>
      <c r="G82" s="29"/>
      <c r="H82" s="29"/>
      <c r="I82" s="30"/>
      <c r="J82" s="27"/>
      <c r="K82" s="31"/>
      <c r="L82" s="32"/>
      <c r="M82" s="32"/>
      <c r="O82" s="24" t="n">
        <v>7900</v>
      </c>
      <c r="P82" s="25" t="s">
        <v>56</v>
      </c>
      <c r="Q82" s="26"/>
      <c r="R82" s="27" t="s">
        <v>36</v>
      </c>
      <c r="S82" s="28" t="n">
        <v>1.0146</v>
      </c>
      <c r="T82" s="29"/>
      <c r="U82" s="29"/>
      <c r="V82" s="30"/>
      <c r="W82" s="27"/>
      <c r="X82" s="31"/>
      <c r="Y82" s="32"/>
      <c r="Z82" s="34"/>
    </row>
    <row r="83" customFormat="false" ht="13.8" hidden="false" customHeight="false" outlineLevel="0" collapsed="false">
      <c r="B83" s="24" t="n">
        <v>3600000</v>
      </c>
      <c r="C83" s="25" t="s">
        <v>35</v>
      </c>
      <c r="D83" s="17"/>
      <c r="E83" s="27"/>
      <c r="F83" s="28"/>
      <c r="G83" s="29"/>
      <c r="H83" s="29"/>
      <c r="I83" s="30"/>
      <c r="J83" s="27"/>
      <c r="K83" s="31"/>
      <c r="L83" s="32"/>
      <c r="M83" s="32"/>
      <c r="O83" s="24" t="n">
        <v>3600000</v>
      </c>
      <c r="P83" s="25" t="s">
        <v>35</v>
      </c>
      <c r="Q83" s="17"/>
      <c r="R83" s="27"/>
      <c r="S83" s="28"/>
      <c r="T83" s="29"/>
      <c r="U83" s="29"/>
      <c r="V83" s="30"/>
      <c r="W83" s="27"/>
      <c r="X83" s="31"/>
      <c r="Y83" s="32"/>
      <c r="Z83" s="34"/>
    </row>
    <row r="84" customFormat="false" ht="13.8" hidden="false" customHeight="false" outlineLevel="0" collapsed="false">
      <c r="B84" s="35"/>
      <c r="C84" s="35"/>
      <c r="D84" s="36"/>
      <c r="E84" s="82" t="s">
        <v>38</v>
      </c>
      <c r="F84" s="82"/>
      <c r="G84" s="82"/>
      <c r="H84" s="83" t="s">
        <v>39</v>
      </c>
      <c r="I84" s="83"/>
      <c r="J84" s="83"/>
      <c r="K84" s="37" t="s">
        <v>40</v>
      </c>
      <c r="L84" s="37"/>
      <c r="M84" s="37"/>
      <c r="O84" s="35"/>
      <c r="P84" s="35"/>
      <c r="Q84" s="36"/>
      <c r="R84" s="82" t="s">
        <v>38</v>
      </c>
      <c r="S84" s="82"/>
      <c r="T84" s="82"/>
      <c r="U84" s="83" t="s">
        <v>39</v>
      </c>
      <c r="V84" s="83"/>
      <c r="W84" s="83"/>
      <c r="X84" s="37" t="s">
        <v>40</v>
      </c>
      <c r="Y84" s="37"/>
      <c r="Z84" s="37"/>
    </row>
    <row r="85" customFormat="false" ht="51" hidden="false" customHeight="true" outlineLevel="0" collapsed="false">
      <c r="B85" s="38"/>
      <c r="C85" s="38"/>
      <c r="D85" s="39" t="s">
        <v>41</v>
      </c>
      <c r="E85" s="84" t="s">
        <v>42</v>
      </c>
      <c r="F85" s="85" t="s">
        <v>43</v>
      </c>
      <c r="G85" s="86" t="s">
        <v>44</v>
      </c>
      <c r="H85" s="82" t="s">
        <v>42</v>
      </c>
      <c r="I85" s="87" t="s">
        <v>43</v>
      </c>
      <c r="J85" s="88" t="s">
        <v>44</v>
      </c>
      <c r="K85" s="89" t="s">
        <v>45</v>
      </c>
      <c r="L85" s="90" t="s">
        <v>46</v>
      </c>
      <c r="M85" s="91" t="s">
        <v>47</v>
      </c>
      <c r="O85" s="38"/>
      <c r="P85" s="38"/>
      <c r="Q85" s="39" t="s">
        <v>41</v>
      </c>
      <c r="R85" s="84" t="s">
        <v>42</v>
      </c>
      <c r="S85" s="85" t="s">
        <v>43</v>
      </c>
      <c r="T85" s="86" t="s">
        <v>44</v>
      </c>
      <c r="U85" s="82" t="s">
        <v>42</v>
      </c>
      <c r="V85" s="87" t="s">
        <v>43</v>
      </c>
      <c r="W85" s="88" t="s">
        <v>44</v>
      </c>
      <c r="X85" s="89" t="s">
        <v>45</v>
      </c>
      <c r="Y85" s="90" t="s">
        <v>46</v>
      </c>
      <c r="Z85" s="96" t="s">
        <v>47</v>
      </c>
    </row>
    <row r="86" customFormat="false" ht="13.2" hidden="false" customHeight="true" outlineLevel="0" collapsed="false">
      <c r="B86" s="47" t="s">
        <v>48</v>
      </c>
      <c r="C86" s="47"/>
      <c r="D86" s="104"/>
      <c r="E86" s="92"/>
      <c r="F86" s="93"/>
      <c r="G86" s="105" t="n">
        <v>10512.24</v>
      </c>
      <c r="H86" s="95"/>
      <c r="I86" s="50"/>
      <c r="J86" s="52" t="n">
        <f aca="false">+[1]Rates!G22</f>
        <v>12301.14</v>
      </c>
      <c r="K86" s="53" t="n">
        <f aca="false">+J86-G86</f>
        <v>1788.9</v>
      </c>
      <c r="L86" s="54" t="n">
        <f aca="false">+K86/G86</f>
        <v>0.170173055409694</v>
      </c>
      <c r="M86" s="55" t="n">
        <f aca="false">+K86/G96</f>
        <v>0.00616444670240522</v>
      </c>
      <c r="O86" s="47" t="s">
        <v>48</v>
      </c>
      <c r="P86" s="47"/>
      <c r="Q86" s="104"/>
      <c r="R86" s="92"/>
      <c r="S86" s="93"/>
      <c r="T86" s="105" t="n">
        <v>10512.24</v>
      </c>
      <c r="U86" s="95"/>
      <c r="V86" s="50"/>
      <c r="W86" s="52" t="n">
        <f aca="false">+Design!P16</f>
        <v>11244.1611450634</v>
      </c>
      <c r="X86" s="53" t="n">
        <f aca="false">+W86-T86</f>
        <v>731.921145063408</v>
      </c>
      <c r="Y86" s="54" t="n">
        <f aca="false">+X86/T86</f>
        <v>0.0696256121495902</v>
      </c>
      <c r="Z86" s="56" t="n">
        <f aca="false">+X86/W97</f>
        <v>0.00235645820864998</v>
      </c>
    </row>
    <row r="87" customFormat="false" ht="13.8" hidden="false" customHeight="true" outlineLevel="0" collapsed="false">
      <c r="B87" s="57" t="s">
        <v>6</v>
      </c>
      <c r="C87" s="57"/>
      <c r="D87" s="106" t="s">
        <v>19</v>
      </c>
      <c r="E87" s="97" t="n">
        <f aca="false">+B82</f>
        <v>7900</v>
      </c>
      <c r="F87" s="50" t="n">
        <v>2.8902</v>
      </c>
      <c r="G87" s="51" t="n">
        <f aca="false">+F87*E87</f>
        <v>22832.58</v>
      </c>
      <c r="H87" s="97" t="n">
        <f aca="false">+B82</f>
        <v>7900</v>
      </c>
      <c r="I87" s="59" t="n">
        <f aca="false">+[1]Rates!G11</f>
        <v>3.382</v>
      </c>
      <c r="J87" s="52" t="n">
        <f aca="false">+H87*I87</f>
        <v>26717.8</v>
      </c>
      <c r="K87" s="60" t="n">
        <f aca="false">+J87-G87</f>
        <v>3885.22</v>
      </c>
      <c r="L87" s="61" t="n">
        <f aca="false">+K87/G87</f>
        <v>0.170161234516642</v>
      </c>
      <c r="M87" s="62" t="n">
        <f aca="false">+K87/G96</f>
        <v>0.0133882450763703</v>
      </c>
      <c r="O87" s="57" t="s">
        <v>6</v>
      </c>
      <c r="P87" s="57"/>
      <c r="Q87" s="106" t="s">
        <v>19</v>
      </c>
      <c r="R87" s="97" t="n">
        <f aca="false">+O82</f>
        <v>7900</v>
      </c>
      <c r="S87" s="50" t="n">
        <v>2.8902</v>
      </c>
      <c r="T87" s="51" t="n">
        <f aca="false">+S87*R87</f>
        <v>22832.58</v>
      </c>
      <c r="U87" s="97" t="n">
        <f aca="false">+O82</f>
        <v>7900</v>
      </c>
      <c r="V87" s="59" t="n">
        <f aca="false">+Design!Q16</f>
        <v>3.09143194423475</v>
      </c>
      <c r="W87" s="52" t="n">
        <f aca="false">+U87*V87</f>
        <v>24422.3123594545</v>
      </c>
      <c r="X87" s="60" t="n">
        <f aca="false">+W87-T87</f>
        <v>1589.73235945448</v>
      </c>
      <c r="Y87" s="61" t="n">
        <f aca="false">+X87/T87</f>
        <v>0.0696256121495899</v>
      </c>
      <c r="Z87" s="63" t="n">
        <f aca="false">+X87/W97</f>
        <v>0.00511822604560561</v>
      </c>
    </row>
    <row r="88" customFormat="false" ht="13.8" hidden="false" customHeight="false" outlineLevel="0" collapsed="false">
      <c r="B88" s="64" t="s">
        <v>49</v>
      </c>
      <c r="C88" s="64"/>
      <c r="D88" s="107"/>
      <c r="E88" s="66"/>
      <c r="F88" s="67"/>
      <c r="G88" s="68" t="n">
        <f aca="false">+G87+G86</f>
        <v>33344.82</v>
      </c>
      <c r="H88" s="117"/>
      <c r="I88" s="67"/>
      <c r="J88" s="68" t="n">
        <f aca="false">+J87+J86</f>
        <v>39018.94</v>
      </c>
      <c r="K88" s="69" t="n">
        <f aca="false">+K87+K86</f>
        <v>5674.12</v>
      </c>
      <c r="L88" s="70" t="n">
        <f aca="false">+(L87+L86)/2</f>
        <v>0.170167144963168</v>
      </c>
      <c r="M88" s="71" t="n">
        <f aca="false">+(M87+M86)/2</f>
        <v>0.00977634588938775</v>
      </c>
      <c r="O88" s="64" t="s">
        <v>49</v>
      </c>
      <c r="P88" s="64"/>
      <c r="Q88" s="107"/>
      <c r="R88" s="66"/>
      <c r="S88" s="67"/>
      <c r="T88" s="68" t="n">
        <f aca="false">+T87+T86</f>
        <v>33344.82</v>
      </c>
      <c r="U88" s="117"/>
      <c r="V88" s="67"/>
      <c r="W88" s="68" t="n">
        <f aca="false">+W87+W86</f>
        <v>35666.4735045179</v>
      </c>
      <c r="X88" s="69" t="n">
        <f aca="false">+X87+X86</f>
        <v>2321.65350451789</v>
      </c>
      <c r="Y88" s="70" t="n">
        <f aca="false">+X88/T88</f>
        <v>0.06962561214959</v>
      </c>
      <c r="Z88" s="72" t="n">
        <f aca="false">+X88/W97</f>
        <v>0.0074746842542556</v>
      </c>
    </row>
    <row r="89" customFormat="false" ht="27" hidden="false" customHeight="true" outlineLevel="0" collapsed="false">
      <c r="B89" s="110" t="s">
        <v>10</v>
      </c>
      <c r="C89" s="110"/>
      <c r="D89" s="111" t="s">
        <v>19</v>
      </c>
      <c r="E89" s="112" t="n">
        <f aca="false">+B$46</f>
        <v>135</v>
      </c>
      <c r="F89" s="100" t="n">
        <v>0.286</v>
      </c>
      <c r="G89" s="113" t="n">
        <f aca="false">+F89*E89</f>
        <v>38.61</v>
      </c>
      <c r="H89" s="112" t="n">
        <f aca="false">+B$46</f>
        <v>135</v>
      </c>
      <c r="I89" s="100" t="n">
        <v>0.3621</v>
      </c>
      <c r="J89" s="113" t="n">
        <f aca="false">+I89*H89</f>
        <v>48.8835</v>
      </c>
      <c r="K89" s="114" t="n">
        <f aca="false">+J89-G89</f>
        <v>10.2735</v>
      </c>
      <c r="L89" s="115" t="n">
        <f aca="false">+K89/G89</f>
        <v>0.266083916083916</v>
      </c>
      <c r="M89" s="116" t="n">
        <f aca="false">+K89/G$96</f>
        <v>3.54018912164794E-005</v>
      </c>
      <c r="O89" s="110" t="s">
        <v>10</v>
      </c>
      <c r="P89" s="110"/>
      <c r="Q89" s="111" t="s">
        <v>19</v>
      </c>
      <c r="R89" s="112" t="n">
        <f aca="false">+O$46</f>
        <v>135</v>
      </c>
      <c r="S89" s="100" t="n">
        <v>0.286</v>
      </c>
      <c r="T89" s="113" t="n">
        <f aca="false">+S89*R89</f>
        <v>38.61</v>
      </c>
      <c r="U89" s="112" t="n">
        <f aca="false">+O$46</f>
        <v>135</v>
      </c>
      <c r="V89" s="99" t="n">
        <v>0.749</v>
      </c>
      <c r="W89" s="113" t="n">
        <f aca="false">+V89*U89</f>
        <v>101.115</v>
      </c>
      <c r="X89" s="53" t="n">
        <f aca="false">+W89-T89</f>
        <v>62.505</v>
      </c>
      <c r="Y89" s="75" t="n">
        <f aca="false">+X89/T89</f>
        <v>1.61888111888112</v>
      </c>
      <c r="Z89" s="77" t="n">
        <f aca="false">+X89/W97</f>
        <v>0.000201238099657453</v>
      </c>
    </row>
    <row r="90" customFormat="false" ht="27" hidden="false" customHeight="true" outlineLevel="0" collapsed="false">
      <c r="B90" s="47" t="s">
        <v>11</v>
      </c>
      <c r="C90" s="47"/>
      <c r="D90" s="106" t="s">
        <v>19</v>
      </c>
      <c r="E90" s="97" t="n">
        <f aca="false">+B$46</f>
        <v>135</v>
      </c>
      <c r="F90" s="50" t="n">
        <v>2.6041</v>
      </c>
      <c r="G90" s="51" t="n">
        <f aca="false">+F90*E90</f>
        <v>351.5535</v>
      </c>
      <c r="H90" s="97" t="n">
        <f aca="false">+B$46</f>
        <v>135</v>
      </c>
      <c r="I90" s="50" t="n">
        <v>2.6041</v>
      </c>
      <c r="J90" s="51" t="n">
        <f aca="false">+I90*H90</f>
        <v>351.5535</v>
      </c>
      <c r="K90" s="78" t="n">
        <f aca="false">+J90-G90</f>
        <v>0</v>
      </c>
      <c r="L90" s="75" t="n">
        <f aca="false">+K90/G90</f>
        <v>0</v>
      </c>
      <c r="M90" s="116" t="n">
        <f aca="false">+K90/G$96</f>
        <v>0</v>
      </c>
      <c r="O90" s="47" t="s">
        <v>11</v>
      </c>
      <c r="P90" s="47"/>
      <c r="Q90" s="106" t="s">
        <v>19</v>
      </c>
      <c r="R90" s="97" t="n">
        <f aca="false">+O$46</f>
        <v>135</v>
      </c>
      <c r="S90" s="50" t="n">
        <v>2.6041</v>
      </c>
      <c r="T90" s="51" t="n">
        <f aca="false">+S90*R90</f>
        <v>351.5535</v>
      </c>
      <c r="U90" s="97" t="n">
        <f aca="false">+O$46</f>
        <v>135</v>
      </c>
      <c r="V90" s="79" t="n">
        <v>1.7339</v>
      </c>
      <c r="W90" s="51" t="n">
        <f aca="false">+V90*U90</f>
        <v>234.0765</v>
      </c>
      <c r="X90" s="78" t="n">
        <f aca="false">+W90-T90</f>
        <v>-117.477</v>
      </c>
      <c r="Y90" s="75" t="n">
        <f aca="false">+X90/T90</f>
        <v>-0.334165354633079</v>
      </c>
      <c r="Z90" s="77" t="n">
        <f aca="false">+X90/W97</f>
        <v>-0.000378223313870228</v>
      </c>
    </row>
    <row r="91" customFormat="false" ht="27" hidden="false" customHeight="true" outlineLevel="0" collapsed="false">
      <c r="B91" s="47" t="s">
        <v>12</v>
      </c>
      <c r="C91" s="47"/>
      <c r="D91" s="106" t="s">
        <v>19</v>
      </c>
      <c r="E91" s="97" t="n">
        <f aca="false">+B$46</f>
        <v>135</v>
      </c>
      <c r="F91" s="50" t="n">
        <v>2.0258</v>
      </c>
      <c r="G91" s="51" t="n">
        <f aca="false">+F91*E91</f>
        <v>273.483</v>
      </c>
      <c r="H91" s="97" t="n">
        <f aca="false">+B$46</f>
        <v>135</v>
      </c>
      <c r="I91" s="50" t="n">
        <v>2.0258</v>
      </c>
      <c r="J91" s="51" t="n">
        <f aca="false">+I91*H91</f>
        <v>273.483</v>
      </c>
      <c r="K91" s="78" t="n">
        <f aca="false">+J91-G91</f>
        <v>0</v>
      </c>
      <c r="L91" s="75" t="n">
        <f aca="false">+K91/G91</f>
        <v>0</v>
      </c>
      <c r="M91" s="116" t="n">
        <f aca="false">+K91/G$96</f>
        <v>0</v>
      </c>
      <c r="O91" s="47" t="s">
        <v>12</v>
      </c>
      <c r="P91" s="47"/>
      <c r="Q91" s="106" t="s">
        <v>19</v>
      </c>
      <c r="R91" s="97" t="n">
        <f aca="false">+O$46</f>
        <v>135</v>
      </c>
      <c r="S91" s="50" t="n">
        <v>2.0258</v>
      </c>
      <c r="T91" s="51" t="n">
        <f aca="false">+S91*R91</f>
        <v>273.483</v>
      </c>
      <c r="U91" s="97" t="n">
        <f aca="false">+O$46</f>
        <v>135</v>
      </c>
      <c r="V91" s="79" t="n">
        <v>2.1923</v>
      </c>
      <c r="W91" s="51" t="n">
        <f aca="false">+V91*U91</f>
        <v>295.9605</v>
      </c>
      <c r="X91" s="78" t="n">
        <f aca="false">+W91-T91</f>
        <v>22.4775</v>
      </c>
      <c r="Y91" s="75" t="n">
        <f aca="false">+X91/T91</f>
        <v>0.0821897521966629</v>
      </c>
      <c r="Z91" s="77" t="n">
        <f aca="false">+X91/W97</f>
        <v>7.23674807623452E-005</v>
      </c>
    </row>
    <row r="92" customFormat="false" ht="27" hidden="false" customHeight="true" outlineLevel="0" collapsed="false">
      <c r="B92" s="47" t="s">
        <v>13</v>
      </c>
      <c r="C92" s="47"/>
      <c r="D92" s="106" t="s">
        <v>8</v>
      </c>
      <c r="E92" s="97" t="n">
        <f aca="false">+B83*F82</f>
        <v>3652560</v>
      </c>
      <c r="F92" s="50" t="n">
        <v>0.0052</v>
      </c>
      <c r="G92" s="51" t="n">
        <f aca="false">+F92*E92</f>
        <v>18993.312</v>
      </c>
      <c r="H92" s="97" t="n">
        <f aca="false">+B83*F82</f>
        <v>3652560</v>
      </c>
      <c r="I92" s="50" t="n">
        <v>0.0052</v>
      </c>
      <c r="J92" s="51" t="n">
        <f aca="false">+I92*H92</f>
        <v>18993.312</v>
      </c>
      <c r="K92" s="78" t="n">
        <f aca="false">+J92-G92</f>
        <v>0</v>
      </c>
      <c r="L92" s="75" t="n">
        <f aca="false">+K92/G92</f>
        <v>0</v>
      </c>
      <c r="M92" s="116" t="n">
        <f aca="false">+K92/G$96</f>
        <v>0</v>
      </c>
      <c r="O92" s="47" t="s">
        <v>13</v>
      </c>
      <c r="P92" s="47"/>
      <c r="Q92" s="106" t="s">
        <v>8</v>
      </c>
      <c r="R92" s="97" t="n">
        <f aca="false">+O83*S82</f>
        <v>3652560</v>
      </c>
      <c r="S92" s="50" t="n">
        <v>0.0052</v>
      </c>
      <c r="T92" s="51" t="n">
        <f aca="false">+S92*R92</f>
        <v>18993.312</v>
      </c>
      <c r="U92" s="97" t="n">
        <f aca="false">+O83*S82</f>
        <v>3652560</v>
      </c>
      <c r="V92" s="50" t="n">
        <v>0.0052</v>
      </c>
      <c r="W92" s="51" t="n">
        <f aca="false">+V92*U92</f>
        <v>18993.312</v>
      </c>
      <c r="X92" s="78" t="n">
        <f aca="false">+W92-T92</f>
        <v>0</v>
      </c>
      <c r="Y92" s="75" t="n">
        <f aca="false">+X92/T92</f>
        <v>0</v>
      </c>
      <c r="Z92" s="77" t="n">
        <f aca="false">+X92/W97</f>
        <v>0</v>
      </c>
    </row>
    <row r="93" customFormat="false" ht="27" hidden="false" customHeight="true" outlineLevel="0" collapsed="false">
      <c r="B93" s="47" t="s">
        <v>14</v>
      </c>
      <c r="C93" s="47"/>
      <c r="D93" s="106" t="s">
        <v>8</v>
      </c>
      <c r="E93" s="97" t="n">
        <f aca="false">+B83*F82</f>
        <v>3652560</v>
      </c>
      <c r="F93" s="50" t="n">
        <v>0.001</v>
      </c>
      <c r="G93" s="51" t="n">
        <f aca="false">+F93*E93</f>
        <v>3652.56</v>
      </c>
      <c r="H93" s="97" t="n">
        <f aca="false">+B83*F82</f>
        <v>3652560</v>
      </c>
      <c r="I93" s="50" t="n">
        <v>0.001</v>
      </c>
      <c r="J93" s="51" t="n">
        <f aca="false">+I93*H93</f>
        <v>3652.56</v>
      </c>
      <c r="K93" s="78" t="n">
        <f aca="false">+J93-G93</f>
        <v>0</v>
      </c>
      <c r="L93" s="75" t="n">
        <f aca="false">+K93/G93</f>
        <v>0</v>
      </c>
      <c r="M93" s="116" t="n">
        <f aca="false">+K93/G$96</f>
        <v>0</v>
      </c>
      <c r="O93" s="47" t="s">
        <v>14</v>
      </c>
      <c r="P93" s="47"/>
      <c r="Q93" s="106" t="s">
        <v>8</v>
      </c>
      <c r="R93" s="97" t="n">
        <f aca="false">+O83*S82</f>
        <v>3652560</v>
      </c>
      <c r="S93" s="50" t="n">
        <v>0.001</v>
      </c>
      <c r="T93" s="51" t="n">
        <f aca="false">+S93*R93</f>
        <v>3652.56</v>
      </c>
      <c r="U93" s="97" t="n">
        <f aca="false">+O83*S82</f>
        <v>3652560</v>
      </c>
      <c r="V93" s="50" t="n">
        <v>0.001</v>
      </c>
      <c r="W93" s="51" t="n">
        <f aca="false">+V93*U93</f>
        <v>3652.56</v>
      </c>
      <c r="X93" s="78" t="n">
        <f aca="false">+W93-T93</f>
        <v>0</v>
      </c>
      <c r="Y93" s="75" t="n">
        <f aca="false">+X93/T93</f>
        <v>0</v>
      </c>
      <c r="Z93" s="77" t="n">
        <f aca="false">+X93/W97</f>
        <v>0</v>
      </c>
    </row>
    <row r="94" customFormat="false" ht="27" hidden="false" customHeight="true" outlineLevel="0" collapsed="false">
      <c r="B94" s="47" t="s">
        <v>51</v>
      </c>
      <c r="C94" s="47"/>
      <c r="D94" s="106" t="s">
        <v>8</v>
      </c>
      <c r="E94" s="97" t="n">
        <f aca="false">+B83</f>
        <v>3600000</v>
      </c>
      <c r="F94" s="50" t="n">
        <v>0.007</v>
      </c>
      <c r="G94" s="51" t="n">
        <f aca="false">+F94*E94</f>
        <v>25200</v>
      </c>
      <c r="H94" s="97" t="n">
        <f aca="false">+B83</f>
        <v>3600000</v>
      </c>
      <c r="I94" s="50" t="n">
        <v>0.007</v>
      </c>
      <c r="J94" s="51" t="n">
        <f aca="false">+I94*H94</f>
        <v>25200</v>
      </c>
      <c r="K94" s="78" t="n">
        <f aca="false">+J94-G94</f>
        <v>0</v>
      </c>
      <c r="L94" s="75" t="n">
        <f aca="false">+K94/G94</f>
        <v>0</v>
      </c>
      <c r="M94" s="116" t="n">
        <f aca="false">+K94/G$96</f>
        <v>0</v>
      </c>
      <c r="O94" s="47" t="s">
        <v>51</v>
      </c>
      <c r="P94" s="47"/>
      <c r="Q94" s="106" t="s">
        <v>8</v>
      </c>
      <c r="R94" s="97" t="n">
        <f aca="false">+O83</f>
        <v>3600000</v>
      </c>
      <c r="S94" s="50" t="n">
        <v>0.007</v>
      </c>
      <c r="T94" s="51" t="n">
        <f aca="false">+S94*R94</f>
        <v>25200</v>
      </c>
      <c r="U94" s="97" t="n">
        <f aca="false">+O83</f>
        <v>3600000</v>
      </c>
      <c r="V94" s="50" t="n">
        <v>0.007</v>
      </c>
      <c r="W94" s="51" t="n">
        <f aca="false">+V94*U94</f>
        <v>25200</v>
      </c>
      <c r="X94" s="78" t="n">
        <f aca="false">+W94-T94</f>
        <v>0</v>
      </c>
      <c r="Y94" s="75" t="n">
        <f aca="false">+X94/T94</f>
        <v>0</v>
      </c>
      <c r="Z94" s="77" t="n">
        <f aca="false">+X94/W97</f>
        <v>0</v>
      </c>
    </row>
    <row r="95" customFormat="false" ht="27" hidden="false" customHeight="true" outlineLevel="0" collapsed="false">
      <c r="B95" s="47" t="s">
        <v>52</v>
      </c>
      <c r="C95" s="47"/>
      <c r="D95" s="106" t="s">
        <v>8</v>
      </c>
      <c r="E95" s="97" t="n">
        <f aca="false">+B83*F82</f>
        <v>3652560</v>
      </c>
      <c r="F95" s="50" t="n">
        <v>0.05704</v>
      </c>
      <c r="G95" s="51" t="n">
        <f aca="false">+F95*E95</f>
        <v>208342.0224</v>
      </c>
      <c r="H95" s="97" t="n">
        <f aca="false">+B83*F82</f>
        <v>3652560</v>
      </c>
      <c r="I95" s="50" t="n">
        <v>0.05704</v>
      </c>
      <c r="J95" s="51" t="n">
        <f aca="false">+I95*H95</f>
        <v>208342.0224</v>
      </c>
      <c r="K95" s="78" t="n">
        <f aca="false">+J95-G95</f>
        <v>0</v>
      </c>
      <c r="L95" s="75" t="n">
        <f aca="false">+K95/G95</f>
        <v>0</v>
      </c>
      <c r="M95" s="116" t="n">
        <f aca="false">+K95/G$96</f>
        <v>0</v>
      </c>
      <c r="O95" s="47" t="s">
        <v>52</v>
      </c>
      <c r="P95" s="47"/>
      <c r="Q95" s="48" t="s">
        <v>8</v>
      </c>
      <c r="R95" s="97" t="n">
        <v>0</v>
      </c>
      <c r="S95" s="50" t="n">
        <f aca="false">+$U$4</f>
        <v>0.053</v>
      </c>
      <c r="T95" s="51" t="n">
        <f aca="false">+S95*R95</f>
        <v>0</v>
      </c>
      <c r="U95" s="97" t="n">
        <v>0</v>
      </c>
      <c r="V95" s="50" t="n">
        <f aca="false">+$U$4</f>
        <v>0.053</v>
      </c>
      <c r="W95" s="51" t="n">
        <f aca="false">+V95*U95</f>
        <v>0</v>
      </c>
      <c r="X95" s="78" t="n">
        <f aca="false">+W95-T95</f>
        <v>0</v>
      </c>
      <c r="Y95" s="75" t="n">
        <v>0</v>
      </c>
      <c r="Z95" s="77" t="n">
        <f aca="false">+X95/W97</f>
        <v>0</v>
      </c>
    </row>
    <row r="96" customFormat="false" ht="27" hidden="false" customHeight="true" outlineLevel="0" collapsed="false">
      <c r="B96" s="80" t="s">
        <v>53</v>
      </c>
      <c r="C96" s="80"/>
      <c r="D96" s="66"/>
      <c r="E96" s="81"/>
      <c r="F96" s="67"/>
      <c r="G96" s="68" t="n">
        <f aca="false">SUM(G88:G95)</f>
        <v>290196.3609</v>
      </c>
      <c r="H96" s="81"/>
      <c r="I96" s="67"/>
      <c r="J96" s="68" t="n">
        <f aca="false">SUM(J88:J95)</f>
        <v>295880.7544</v>
      </c>
      <c r="K96" s="69" t="n">
        <f aca="false">SUM(K88:K95)</f>
        <v>5684.3935</v>
      </c>
      <c r="L96" s="70" t="n">
        <f aca="false">+M96</f>
        <v>0.00981174778060423</v>
      </c>
      <c r="M96" s="71" t="n">
        <f aca="false">SUM(M88:M95)</f>
        <v>0.00981174778060423</v>
      </c>
      <c r="O96" s="47" t="s">
        <v>52</v>
      </c>
      <c r="P96" s="47"/>
      <c r="Q96" s="106" t="s">
        <v>8</v>
      </c>
      <c r="R96" s="97" t="n">
        <f aca="false">+O83*S82</f>
        <v>3652560</v>
      </c>
      <c r="S96" s="50" t="n">
        <f aca="false">+$W$4</f>
        <v>0.062</v>
      </c>
      <c r="T96" s="51" t="n">
        <f aca="false">+S96*R96</f>
        <v>226458.72</v>
      </c>
      <c r="U96" s="97" t="n">
        <f aca="false">+O83*S82</f>
        <v>3652560</v>
      </c>
      <c r="V96" s="50" t="n">
        <f aca="false">+$W$4</f>
        <v>0.062</v>
      </c>
      <c r="W96" s="51" t="n">
        <f aca="false">+V96*U96</f>
        <v>226458.72</v>
      </c>
      <c r="X96" s="78" t="n">
        <f aca="false">+W96-T96</f>
        <v>0</v>
      </c>
      <c r="Y96" s="75" t="n">
        <f aca="false">+X96/T96</f>
        <v>0</v>
      </c>
      <c r="Z96" s="77" t="n">
        <f aca="false">+X96/W97</f>
        <v>0</v>
      </c>
    </row>
    <row r="97" customFormat="false" ht="13.8" hidden="false" customHeight="false" outlineLevel="0" collapsed="false">
      <c r="O97" s="80" t="s">
        <v>53</v>
      </c>
      <c r="P97" s="80"/>
      <c r="Q97" s="66"/>
      <c r="R97" s="81"/>
      <c r="S97" s="67"/>
      <c r="T97" s="68" t="n">
        <f aca="false">SUM(T88:T96)</f>
        <v>308313.0585</v>
      </c>
      <c r="U97" s="81"/>
      <c r="V97" s="67"/>
      <c r="W97" s="68" t="n">
        <f aca="false">SUM(W88:W96)</f>
        <v>310602.217504518</v>
      </c>
      <c r="X97" s="69" t="n">
        <f aca="false">SUM(X88:X96)</f>
        <v>2289.15900451789</v>
      </c>
      <c r="Y97" s="70" t="n">
        <f aca="false">+X97/T97</f>
        <v>0.00742478770005745</v>
      </c>
      <c r="Z97" s="72" t="n">
        <f aca="false">+X97/W97</f>
        <v>0.00737006652080517</v>
      </c>
    </row>
    <row r="98" customFormat="false" ht="13.2" hidden="false" customHeight="true" outlineLevel="0" collapsed="false">
      <c r="B98" s="118" t="s">
        <v>28</v>
      </c>
      <c r="C98" s="16"/>
      <c r="D98" s="17"/>
      <c r="E98" s="18"/>
      <c r="F98" s="19"/>
      <c r="G98" s="20"/>
      <c r="H98" s="20"/>
      <c r="I98" s="21"/>
      <c r="J98" s="20"/>
      <c r="K98" s="20"/>
      <c r="L98" s="22"/>
      <c r="M98" s="22"/>
    </row>
    <row r="99" customFormat="false" ht="13.2" hidden="false" customHeight="true" outlineLevel="0" collapsed="false">
      <c r="B99" s="24" t="n">
        <v>770</v>
      </c>
      <c r="C99" s="25" t="s">
        <v>35</v>
      </c>
      <c r="D99" s="26"/>
      <c r="E99" s="27" t="s">
        <v>36</v>
      </c>
      <c r="F99" s="28" t="n">
        <v>1.0466</v>
      </c>
      <c r="G99" s="29"/>
      <c r="H99" s="29"/>
      <c r="I99" s="30"/>
      <c r="J99" s="27"/>
      <c r="K99" s="31"/>
      <c r="L99" s="32"/>
      <c r="M99" s="32"/>
      <c r="O99" s="118" t="s">
        <v>28</v>
      </c>
      <c r="P99" s="16"/>
      <c r="Q99" s="17"/>
      <c r="R99" s="18"/>
      <c r="S99" s="19"/>
      <c r="T99" s="20"/>
      <c r="U99" s="20"/>
      <c r="V99" s="21"/>
      <c r="W99" s="20"/>
      <c r="X99" s="20"/>
      <c r="Y99" s="22"/>
      <c r="Z99" s="23"/>
    </row>
    <row r="100" customFormat="false" ht="13.2" hidden="false" customHeight="true" outlineLevel="0" collapsed="false">
      <c r="B100" s="25"/>
      <c r="C100" s="15"/>
      <c r="D100" s="17"/>
      <c r="E100" s="27"/>
      <c r="F100" s="28"/>
      <c r="G100" s="29"/>
      <c r="H100" s="29"/>
      <c r="I100" s="30"/>
      <c r="J100" s="27"/>
      <c r="K100" s="31"/>
      <c r="L100" s="32"/>
      <c r="M100" s="32"/>
      <c r="O100" s="24" t="n">
        <v>770</v>
      </c>
      <c r="P100" s="25" t="s">
        <v>35</v>
      </c>
      <c r="Q100" s="26"/>
      <c r="R100" s="27" t="s">
        <v>36</v>
      </c>
      <c r="S100" s="28" t="n">
        <v>1.0466</v>
      </c>
      <c r="T100" s="29"/>
      <c r="U100" s="29"/>
      <c r="V100" s="30"/>
      <c r="W100" s="27"/>
      <c r="X100" s="31"/>
      <c r="Y100" s="32"/>
      <c r="Z100" s="34"/>
    </row>
    <row r="101" customFormat="false" ht="13.2" hidden="false" customHeight="true" outlineLevel="0" collapsed="false">
      <c r="B101" s="35"/>
      <c r="C101" s="35"/>
      <c r="D101" s="36"/>
      <c r="E101" s="82" t="s">
        <v>38</v>
      </c>
      <c r="F101" s="82"/>
      <c r="G101" s="82"/>
      <c r="H101" s="83" t="s">
        <v>39</v>
      </c>
      <c r="I101" s="83"/>
      <c r="J101" s="83"/>
      <c r="K101" s="37" t="s">
        <v>40</v>
      </c>
      <c r="L101" s="37"/>
      <c r="M101" s="37"/>
      <c r="O101" s="25"/>
      <c r="P101" s="15"/>
      <c r="Q101" s="17"/>
      <c r="R101" s="27"/>
      <c r="S101" s="28"/>
      <c r="T101" s="29"/>
      <c r="U101" s="29"/>
      <c r="V101" s="30"/>
      <c r="W101" s="27"/>
      <c r="X101" s="31"/>
      <c r="Y101" s="32"/>
      <c r="Z101" s="34"/>
    </row>
    <row r="102" customFormat="false" ht="40.95" hidden="false" customHeight="true" outlineLevel="0" collapsed="false">
      <c r="B102" s="38"/>
      <c r="C102" s="38"/>
      <c r="D102" s="39" t="s">
        <v>41</v>
      </c>
      <c r="E102" s="84" t="s">
        <v>42</v>
      </c>
      <c r="F102" s="85" t="s">
        <v>43</v>
      </c>
      <c r="G102" s="86" t="s">
        <v>44</v>
      </c>
      <c r="H102" s="82" t="s">
        <v>42</v>
      </c>
      <c r="I102" s="87" t="s">
        <v>43</v>
      </c>
      <c r="J102" s="88" t="s">
        <v>44</v>
      </c>
      <c r="K102" s="89" t="s">
        <v>45</v>
      </c>
      <c r="L102" s="90" t="s">
        <v>46</v>
      </c>
      <c r="M102" s="91" t="s">
        <v>47</v>
      </c>
      <c r="O102" s="35"/>
      <c r="P102" s="35"/>
      <c r="Q102" s="36"/>
      <c r="R102" s="82" t="s">
        <v>38</v>
      </c>
      <c r="S102" s="82"/>
      <c r="T102" s="82"/>
      <c r="U102" s="83" t="s">
        <v>39</v>
      </c>
      <c r="V102" s="83"/>
      <c r="W102" s="83"/>
      <c r="X102" s="37" t="s">
        <v>40</v>
      </c>
      <c r="Y102" s="37"/>
      <c r="Z102" s="37"/>
    </row>
    <row r="103" customFormat="false" ht="13.2" hidden="false" customHeight="true" outlineLevel="0" collapsed="false">
      <c r="B103" s="47" t="s">
        <v>48</v>
      </c>
      <c r="C103" s="47"/>
      <c r="D103" s="48"/>
      <c r="E103" s="92"/>
      <c r="F103" s="93"/>
      <c r="G103" s="105" t="n">
        <v>4.42</v>
      </c>
      <c r="H103" s="95"/>
      <c r="I103" s="50"/>
      <c r="J103" s="52" t="n">
        <f aca="false">+[1]Rates!G23</f>
        <v>5.17</v>
      </c>
      <c r="K103" s="53" t="n">
        <f aca="false">+J103-G103</f>
        <v>0.75</v>
      </c>
      <c r="L103" s="54" t="n">
        <f aca="false">+K103/G103</f>
        <v>0.169683257918552</v>
      </c>
      <c r="M103" s="55" t="n">
        <f aca="false">+K103/G113</f>
        <v>0.00890617150812927</v>
      </c>
      <c r="O103" s="38"/>
      <c r="P103" s="38"/>
      <c r="Q103" s="39" t="s">
        <v>41</v>
      </c>
      <c r="R103" s="84" t="s">
        <v>42</v>
      </c>
      <c r="S103" s="85" t="s">
        <v>43</v>
      </c>
      <c r="T103" s="86" t="s">
        <v>44</v>
      </c>
      <c r="U103" s="82" t="s">
        <v>42</v>
      </c>
      <c r="V103" s="87" t="s">
        <v>43</v>
      </c>
      <c r="W103" s="88" t="s">
        <v>44</v>
      </c>
      <c r="X103" s="89" t="s">
        <v>45</v>
      </c>
      <c r="Y103" s="90" t="s">
        <v>46</v>
      </c>
      <c r="Z103" s="96" t="s">
        <v>47</v>
      </c>
    </row>
    <row r="104" customFormat="false" ht="13.95" hidden="false" customHeight="true" outlineLevel="0" collapsed="false">
      <c r="B104" s="57" t="s">
        <v>6</v>
      </c>
      <c r="C104" s="57"/>
      <c r="D104" s="48" t="s">
        <v>8</v>
      </c>
      <c r="E104" s="97" t="n">
        <f aca="false">+B99</f>
        <v>770</v>
      </c>
      <c r="F104" s="50" t="n">
        <v>0.0184</v>
      </c>
      <c r="G104" s="51" t="n">
        <f aca="false">+F104*E104</f>
        <v>14.168</v>
      </c>
      <c r="H104" s="97" t="n">
        <f aca="false">+B99</f>
        <v>770</v>
      </c>
      <c r="I104" s="98" t="n">
        <f aca="false">+[1]Rates!G12</f>
        <v>0.0215</v>
      </c>
      <c r="J104" s="52" t="n">
        <f aca="false">+H104*I104</f>
        <v>16.555</v>
      </c>
      <c r="K104" s="60" t="n">
        <f aca="false">+J104-G104</f>
        <v>2.387</v>
      </c>
      <c r="L104" s="61" t="n">
        <f aca="false">+K104/G104</f>
        <v>0.168478260869565</v>
      </c>
      <c r="M104" s="62" t="n">
        <f aca="false">+K104/G113</f>
        <v>0.0283453751865394</v>
      </c>
      <c r="O104" s="47" t="s">
        <v>48</v>
      </c>
      <c r="P104" s="47"/>
      <c r="Q104" s="48"/>
      <c r="R104" s="92"/>
      <c r="S104" s="93"/>
      <c r="T104" s="105" t="n">
        <v>4.42</v>
      </c>
      <c r="U104" s="95"/>
      <c r="V104" s="50"/>
      <c r="W104" s="52" t="n">
        <f aca="false">+Design!P17</f>
        <v>4.72774520570119</v>
      </c>
      <c r="X104" s="53" t="n">
        <f aca="false">+W104-T104</f>
        <v>0.307745205701187</v>
      </c>
      <c r="Y104" s="54" t="n">
        <f aca="false">+X104/T104</f>
        <v>0.0696256121495899</v>
      </c>
      <c r="Z104" s="56" t="n">
        <f aca="false">+X104/W115</f>
        <v>0.00377471818611946</v>
      </c>
    </row>
    <row r="105" customFormat="false" ht="13.8" hidden="false" customHeight="true" outlineLevel="0" collapsed="false">
      <c r="B105" s="64" t="s">
        <v>49</v>
      </c>
      <c r="C105" s="64"/>
      <c r="D105" s="65"/>
      <c r="E105" s="66"/>
      <c r="F105" s="67"/>
      <c r="G105" s="68" t="n">
        <f aca="false">+G104+G103</f>
        <v>18.588</v>
      </c>
      <c r="H105" s="66"/>
      <c r="I105" s="67"/>
      <c r="J105" s="68" t="n">
        <f aca="false">+J104+J103</f>
        <v>21.725</v>
      </c>
      <c r="K105" s="69" t="n">
        <f aca="false">+K104+K103</f>
        <v>3.137</v>
      </c>
      <c r="L105" s="70" t="n">
        <f aca="false">+(L104+L103)/2</f>
        <v>0.169080759394059</v>
      </c>
      <c r="M105" s="71" t="n">
        <f aca="false">+(M104+M103)/2</f>
        <v>0.0186257733473343</v>
      </c>
      <c r="O105" s="57" t="s">
        <v>6</v>
      </c>
      <c r="P105" s="57"/>
      <c r="Q105" s="48" t="s">
        <v>8</v>
      </c>
      <c r="R105" s="97" t="n">
        <f aca="false">+O100</f>
        <v>770</v>
      </c>
      <c r="S105" s="50" t="n">
        <v>0.0184</v>
      </c>
      <c r="T105" s="51" t="n">
        <f aca="false">+S105*R105</f>
        <v>14.168</v>
      </c>
      <c r="U105" s="97" t="n">
        <f aca="false">+O100</f>
        <v>770</v>
      </c>
      <c r="V105" s="98" t="n">
        <f aca="false">+Design!Q17</f>
        <v>0.0196811112635525</v>
      </c>
      <c r="W105" s="52" t="n">
        <f aca="false">+U105*V105</f>
        <v>15.1544556729354</v>
      </c>
      <c r="X105" s="60" t="n">
        <f aca="false">+W105-T105</f>
        <v>0.986455672935394</v>
      </c>
      <c r="Y105" s="61" t="n">
        <f aca="false">+X105/T105</f>
        <v>0.0696256121495902</v>
      </c>
      <c r="Z105" s="63" t="n">
        <f aca="false">+X105/W115</f>
        <v>0.0120995944029278</v>
      </c>
    </row>
    <row r="106" customFormat="false" ht="13.8" hidden="false" customHeight="true" outlineLevel="0" collapsed="false">
      <c r="B106" s="73" t="s">
        <v>10</v>
      </c>
      <c r="C106" s="73"/>
      <c r="D106" s="48" t="s">
        <v>8</v>
      </c>
      <c r="E106" s="97" t="n">
        <f aca="false">+B99</f>
        <v>770</v>
      </c>
      <c r="F106" s="50" t="n">
        <v>0.0022</v>
      </c>
      <c r="G106" s="51" t="n">
        <f aca="false">+F106*E106</f>
        <v>1.694</v>
      </c>
      <c r="H106" s="97" t="n">
        <f aca="false">+B99</f>
        <v>770</v>
      </c>
      <c r="I106" s="99" t="n">
        <v>0</v>
      </c>
      <c r="J106" s="51" t="n">
        <f aca="false">+I106*H106</f>
        <v>0</v>
      </c>
      <c r="K106" s="53" t="n">
        <f aca="false">+J106-G106</f>
        <v>-1.694</v>
      </c>
      <c r="L106" s="75" t="n">
        <f aca="false">+K106/G106</f>
        <v>-1</v>
      </c>
      <c r="M106" s="76" t="n">
        <f aca="false">+K106/G$113</f>
        <v>-0.020116072713028</v>
      </c>
      <c r="O106" s="64" t="s">
        <v>49</v>
      </c>
      <c r="P106" s="64"/>
      <c r="Q106" s="65"/>
      <c r="R106" s="66"/>
      <c r="S106" s="67"/>
      <c r="T106" s="68" t="n">
        <f aca="false">+T105+T104</f>
        <v>18.588</v>
      </c>
      <c r="U106" s="66"/>
      <c r="V106" s="67"/>
      <c r="W106" s="68" t="n">
        <f aca="false">+W105+W104</f>
        <v>19.8822008786366</v>
      </c>
      <c r="X106" s="69" t="n">
        <f aca="false">+X105+X104</f>
        <v>1.29420087863658</v>
      </c>
      <c r="Y106" s="70" t="n">
        <f aca="false">+X106/T106</f>
        <v>0.0696256121495901</v>
      </c>
      <c r="Z106" s="72" t="n">
        <f aca="false">+X106/W115</f>
        <v>0.0158743125890472</v>
      </c>
    </row>
    <row r="107" customFormat="false" ht="27" hidden="false" customHeight="true" outlineLevel="0" collapsed="false">
      <c r="B107" s="47" t="s">
        <v>11</v>
      </c>
      <c r="C107" s="47"/>
      <c r="D107" s="48" t="s">
        <v>8</v>
      </c>
      <c r="E107" s="97" t="n">
        <f aca="false">+B$99*F$99</f>
        <v>805.882</v>
      </c>
      <c r="F107" s="50" t="n">
        <v>0.0053</v>
      </c>
      <c r="G107" s="51" t="n">
        <f aca="false">+F107*E107</f>
        <v>4.2711746</v>
      </c>
      <c r="H107" s="97" t="n">
        <f aca="false">+B$99*F$99</f>
        <v>805.882</v>
      </c>
      <c r="I107" s="50" t="n">
        <v>0.0053</v>
      </c>
      <c r="J107" s="51" t="n">
        <f aca="false">+I107*H107</f>
        <v>4.2711746</v>
      </c>
      <c r="K107" s="78" t="n">
        <f aca="false">+J107-G107</f>
        <v>0</v>
      </c>
      <c r="L107" s="75" t="n">
        <f aca="false">+K107/G107</f>
        <v>0</v>
      </c>
      <c r="M107" s="76" t="n">
        <f aca="false">+K107/G$113</f>
        <v>0</v>
      </c>
      <c r="O107" s="73" t="s">
        <v>10</v>
      </c>
      <c r="P107" s="73"/>
      <c r="Q107" s="48" t="s">
        <v>8</v>
      </c>
      <c r="R107" s="97" t="n">
        <f aca="false">+O100</f>
        <v>770</v>
      </c>
      <c r="S107" s="50" t="n">
        <v>0.0022</v>
      </c>
      <c r="T107" s="51" t="n">
        <f aca="false">+S107*R107</f>
        <v>1.694</v>
      </c>
      <c r="U107" s="97" t="n">
        <f aca="false">+O100</f>
        <v>770</v>
      </c>
      <c r="V107" s="99" t="n">
        <v>0.0001</v>
      </c>
      <c r="W107" s="51" t="n">
        <f aca="false">+V107*U107</f>
        <v>0.077</v>
      </c>
      <c r="X107" s="53" t="n">
        <f aca="false">+W107-T107</f>
        <v>-1.617</v>
      </c>
      <c r="Y107" s="75" t="n">
        <f aca="false">+X107/T107</f>
        <v>-0.954545454545455</v>
      </c>
      <c r="Z107" s="77" t="n">
        <f aca="false">+X107/W115</f>
        <v>-0.0198336779708657</v>
      </c>
    </row>
    <row r="108" customFormat="false" ht="27" hidden="false" customHeight="true" outlineLevel="0" collapsed="false">
      <c r="B108" s="47" t="s">
        <v>12</v>
      </c>
      <c r="C108" s="47"/>
      <c r="D108" s="48" t="s">
        <v>8</v>
      </c>
      <c r="E108" s="97" t="n">
        <f aca="false">+B$99*F$99</f>
        <v>805.882</v>
      </c>
      <c r="F108" s="50" t="n">
        <v>0.0041</v>
      </c>
      <c r="G108" s="51" t="n">
        <f aca="false">+F108*E108</f>
        <v>3.3041162</v>
      </c>
      <c r="H108" s="97" t="n">
        <f aca="false">+B$99*F$99</f>
        <v>805.882</v>
      </c>
      <c r="I108" s="50" t="n">
        <v>0.0041</v>
      </c>
      <c r="J108" s="51" t="n">
        <f aca="false">+I108*H108</f>
        <v>3.3041162</v>
      </c>
      <c r="K108" s="78" t="n">
        <f aca="false">+J108-G108</f>
        <v>0</v>
      </c>
      <c r="L108" s="75" t="n">
        <f aca="false">+K108/G108</f>
        <v>0</v>
      </c>
      <c r="M108" s="76" t="n">
        <f aca="false">+K108/G$113</f>
        <v>0</v>
      </c>
      <c r="O108" s="47" t="s">
        <v>11</v>
      </c>
      <c r="P108" s="47"/>
      <c r="Q108" s="48" t="s">
        <v>8</v>
      </c>
      <c r="R108" s="97" t="n">
        <f aca="false">+O$100*S$100</f>
        <v>805.882</v>
      </c>
      <c r="S108" s="50" t="n">
        <v>0.0053</v>
      </c>
      <c r="T108" s="51" t="n">
        <f aca="false">+S108*R108</f>
        <v>4.2711746</v>
      </c>
      <c r="U108" s="97" t="n">
        <f aca="false">+O$100*S$100</f>
        <v>805.882</v>
      </c>
      <c r="V108" s="79" t="n">
        <v>0.0035</v>
      </c>
      <c r="W108" s="51" t="n">
        <f aca="false">+V108*U108</f>
        <v>2.820587</v>
      </c>
      <c r="X108" s="78" t="n">
        <f aca="false">+W108-T108</f>
        <v>-1.4505876</v>
      </c>
      <c r="Y108" s="75" t="n">
        <f aca="false">+X108/T108</f>
        <v>-0.339622641509434</v>
      </c>
      <c r="Z108" s="77" t="n">
        <f aca="false">+X108/W115</f>
        <v>-0.0177925091694069</v>
      </c>
    </row>
    <row r="109" customFormat="false" ht="27" hidden="false" customHeight="true" outlineLevel="0" collapsed="false">
      <c r="B109" s="47" t="s">
        <v>13</v>
      </c>
      <c r="C109" s="47"/>
      <c r="D109" s="48" t="s">
        <v>8</v>
      </c>
      <c r="E109" s="97" t="n">
        <f aca="false">+B$99*F$99</f>
        <v>805.882</v>
      </c>
      <c r="F109" s="50" t="n">
        <v>0.0052</v>
      </c>
      <c r="G109" s="51" t="n">
        <f aca="false">+F109*E109</f>
        <v>4.1905864</v>
      </c>
      <c r="H109" s="97" t="n">
        <f aca="false">+B$99*F$99</f>
        <v>805.882</v>
      </c>
      <c r="I109" s="50" t="n">
        <v>0.0052</v>
      </c>
      <c r="J109" s="51" t="n">
        <f aca="false">+I109*H109</f>
        <v>4.1905864</v>
      </c>
      <c r="K109" s="78" t="n">
        <f aca="false">+J109-G109</f>
        <v>0</v>
      </c>
      <c r="L109" s="75" t="n">
        <f aca="false">+K109/G109</f>
        <v>0</v>
      </c>
      <c r="M109" s="76" t="n">
        <f aca="false">+K109/G$113</f>
        <v>0</v>
      </c>
      <c r="O109" s="47" t="s">
        <v>12</v>
      </c>
      <c r="P109" s="47"/>
      <c r="Q109" s="48" t="s">
        <v>8</v>
      </c>
      <c r="R109" s="97" t="n">
        <f aca="false">+O$100*S$100</f>
        <v>805.882</v>
      </c>
      <c r="S109" s="50" t="n">
        <v>0.0041</v>
      </c>
      <c r="T109" s="51" t="n">
        <f aca="false">+S109*R109</f>
        <v>3.3041162</v>
      </c>
      <c r="U109" s="97" t="n">
        <f aca="false">+O$100*S$100</f>
        <v>805.882</v>
      </c>
      <c r="V109" s="79" t="n">
        <v>0.0044</v>
      </c>
      <c r="W109" s="51" t="n">
        <f aca="false">+V109*U109</f>
        <v>3.5458808</v>
      </c>
      <c r="X109" s="78" t="n">
        <f aca="false">+W109-T109</f>
        <v>0.2417646</v>
      </c>
      <c r="Y109" s="75" t="n">
        <f aca="false">+X109/T109</f>
        <v>0.073170731707317</v>
      </c>
      <c r="Z109" s="77" t="n">
        <f aca="false">+X109/W115</f>
        <v>0.00296541819490114</v>
      </c>
    </row>
    <row r="110" customFormat="false" ht="27" hidden="false" customHeight="true" outlineLevel="0" collapsed="false">
      <c r="B110" s="47" t="s">
        <v>14</v>
      </c>
      <c r="C110" s="47"/>
      <c r="D110" s="48" t="s">
        <v>8</v>
      </c>
      <c r="E110" s="97" t="n">
        <f aca="false">+B$99*F$99</f>
        <v>805.882</v>
      </c>
      <c r="F110" s="50" t="n">
        <v>0.001</v>
      </c>
      <c r="G110" s="51" t="n">
        <f aca="false">+F110*E110</f>
        <v>0.805882</v>
      </c>
      <c r="H110" s="97" t="n">
        <f aca="false">+B$99*F$99</f>
        <v>805.882</v>
      </c>
      <c r="I110" s="50" t="n">
        <v>0.001</v>
      </c>
      <c r="J110" s="51" t="n">
        <f aca="false">+I110*H110</f>
        <v>0.805882</v>
      </c>
      <c r="K110" s="78" t="n">
        <f aca="false">+J110-G110</f>
        <v>0</v>
      </c>
      <c r="L110" s="75" t="n">
        <f aca="false">+K110/G110</f>
        <v>0</v>
      </c>
      <c r="M110" s="76" t="n">
        <f aca="false">+K110/G$113</f>
        <v>0</v>
      </c>
      <c r="O110" s="47" t="s">
        <v>13</v>
      </c>
      <c r="P110" s="47"/>
      <c r="Q110" s="48" t="s">
        <v>8</v>
      </c>
      <c r="R110" s="97" t="n">
        <f aca="false">+O$100*S$100</f>
        <v>805.882</v>
      </c>
      <c r="S110" s="50" t="n">
        <v>0.0052</v>
      </c>
      <c r="T110" s="51" t="n">
        <f aca="false">+S110*R110</f>
        <v>4.1905864</v>
      </c>
      <c r="U110" s="97" t="n">
        <f aca="false">+O$100*S$100</f>
        <v>805.882</v>
      </c>
      <c r="V110" s="50" t="n">
        <v>0.0052</v>
      </c>
      <c r="W110" s="51" t="n">
        <f aca="false">+V110*U110</f>
        <v>4.1905864</v>
      </c>
      <c r="X110" s="78" t="n">
        <f aca="false">+W110-T110</f>
        <v>0</v>
      </c>
      <c r="Y110" s="75" t="n">
        <f aca="false">+X110/T110</f>
        <v>0</v>
      </c>
      <c r="Z110" s="77" t="n">
        <f aca="false">+X110/W115</f>
        <v>0</v>
      </c>
    </row>
    <row r="111" customFormat="false" ht="27" hidden="false" customHeight="true" outlineLevel="0" collapsed="false">
      <c r="B111" s="47" t="s">
        <v>51</v>
      </c>
      <c r="C111" s="47"/>
      <c r="D111" s="48" t="s">
        <v>8</v>
      </c>
      <c r="E111" s="97" t="n">
        <f aca="false">+B99</f>
        <v>770</v>
      </c>
      <c r="F111" s="50" t="n">
        <v>0.007</v>
      </c>
      <c r="G111" s="51" t="n">
        <f aca="false">+F111*E111</f>
        <v>5.39</v>
      </c>
      <c r="H111" s="97" t="n">
        <f aca="false">+B99</f>
        <v>770</v>
      </c>
      <c r="I111" s="50" t="n">
        <v>0.007</v>
      </c>
      <c r="J111" s="51" t="n">
        <f aca="false">+I111*H111</f>
        <v>5.39</v>
      </c>
      <c r="K111" s="78" t="n">
        <f aca="false">+J111-G111</f>
        <v>0</v>
      </c>
      <c r="L111" s="75" t="n">
        <f aca="false">+K111/G111</f>
        <v>0</v>
      </c>
      <c r="M111" s="76" t="n">
        <f aca="false">+K111/G$113</f>
        <v>0</v>
      </c>
      <c r="O111" s="47" t="s">
        <v>14</v>
      </c>
      <c r="P111" s="47"/>
      <c r="Q111" s="48" t="s">
        <v>8</v>
      </c>
      <c r="R111" s="97" t="n">
        <f aca="false">+O$100*S$100</f>
        <v>805.882</v>
      </c>
      <c r="S111" s="50" t="n">
        <v>0.001</v>
      </c>
      <c r="T111" s="51" t="n">
        <f aca="false">+S111*R111</f>
        <v>0.805882</v>
      </c>
      <c r="U111" s="97" t="n">
        <f aca="false">+O$100*S$100</f>
        <v>805.882</v>
      </c>
      <c r="V111" s="50" t="n">
        <v>0.001</v>
      </c>
      <c r="W111" s="51" t="n">
        <f aca="false">+V111*U111</f>
        <v>0.805882</v>
      </c>
      <c r="X111" s="78" t="n">
        <f aca="false">+W111-T111</f>
        <v>0</v>
      </c>
      <c r="Y111" s="75" t="n">
        <f aca="false">+X111/T111</f>
        <v>0</v>
      </c>
      <c r="Z111" s="77" t="n">
        <f aca="false">+X111/W115</f>
        <v>0</v>
      </c>
    </row>
    <row r="112" customFormat="false" ht="27" hidden="false" customHeight="true" outlineLevel="0" collapsed="false">
      <c r="B112" s="47" t="s">
        <v>52</v>
      </c>
      <c r="C112" s="47"/>
      <c r="D112" s="48" t="s">
        <v>8</v>
      </c>
      <c r="E112" s="97" t="n">
        <f aca="false">+B$99*F$99</f>
        <v>805.882</v>
      </c>
      <c r="F112" s="50" t="n">
        <v>0.05704</v>
      </c>
      <c r="G112" s="51" t="n">
        <f aca="false">+F112*E112</f>
        <v>45.96750928</v>
      </c>
      <c r="H112" s="97" t="n">
        <f aca="false">+B$99*F$99</f>
        <v>805.882</v>
      </c>
      <c r="I112" s="50" t="n">
        <v>0.05704</v>
      </c>
      <c r="J112" s="51" t="n">
        <f aca="false">+I112*H112</f>
        <v>45.96750928</v>
      </c>
      <c r="K112" s="78" t="n">
        <f aca="false">+J112-G112</f>
        <v>0</v>
      </c>
      <c r="L112" s="75" t="n">
        <f aca="false">+K112/G112</f>
        <v>0</v>
      </c>
      <c r="M112" s="76" t="n">
        <f aca="false">+K112/G$113</f>
        <v>0</v>
      </c>
      <c r="O112" s="47" t="s">
        <v>51</v>
      </c>
      <c r="P112" s="47"/>
      <c r="Q112" s="48" t="s">
        <v>8</v>
      </c>
      <c r="R112" s="97" t="n">
        <f aca="false">+O100</f>
        <v>770</v>
      </c>
      <c r="S112" s="50" t="n">
        <v>0.007</v>
      </c>
      <c r="T112" s="51" t="n">
        <f aca="false">+S112*R112</f>
        <v>5.39</v>
      </c>
      <c r="U112" s="97" t="n">
        <f aca="false">+U110</f>
        <v>805.882</v>
      </c>
      <c r="V112" s="50" t="n">
        <v>0.007</v>
      </c>
      <c r="W112" s="51" t="n">
        <f aca="false">+V112*U112</f>
        <v>5.641174</v>
      </c>
      <c r="X112" s="78" t="n">
        <f aca="false">+W112-T112</f>
        <v>0.251174</v>
      </c>
      <c r="Y112" s="75" t="n">
        <f aca="false">+X112/T112</f>
        <v>0.0466</v>
      </c>
      <c r="Z112" s="77" t="n">
        <f aca="false">+X112/W115</f>
        <v>0.00308083131147447</v>
      </c>
    </row>
    <row r="113" customFormat="false" ht="27" hidden="false" customHeight="true" outlineLevel="0" collapsed="false">
      <c r="B113" s="80" t="s">
        <v>53</v>
      </c>
      <c r="C113" s="80"/>
      <c r="D113" s="66"/>
      <c r="E113" s="81"/>
      <c r="F113" s="67"/>
      <c r="G113" s="68" t="n">
        <f aca="false">SUM(G105:G112)</f>
        <v>84.21126848</v>
      </c>
      <c r="H113" s="81"/>
      <c r="I113" s="67"/>
      <c r="J113" s="68" t="n">
        <f aca="false">SUM(J105:J112)</f>
        <v>85.65426848</v>
      </c>
      <c r="K113" s="69" t="n">
        <f aca="false">SUM(K105:K112)</f>
        <v>1.443</v>
      </c>
      <c r="L113" s="70" t="n">
        <f aca="false">+M113</f>
        <v>-0.00149029936569363</v>
      </c>
      <c r="M113" s="71" t="n">
        <f aca="false">SUM(M105:M112)</f>
        <v>-0.00149029936569363</v>
      </c>
      <c r="O113" s="47" t="s">
        <v>52</v>
      </c>
      <c r="P113" s="47"/>
      <c r="Q113" s="48" t="s">
        <v>8</v>
      </c>
      <c r="R113" s="58" t="n">
        <v>600</v>
      </c>
      <c r="S113" s="50" t="n">
        <f aca="false">+$U$4</f>
        <v>0.053</v>
      </c>
      <c r="T113" s="51" t="n">
        <f aca="false">+S113*R113</f>
        <v>31.8</v>
      </c>
      <c r="U113" s="58" t="n">
        <v>600</v>
      </c>
      <c r="V113" s="50" t="n">
        <f aca="false">+$U$4</f>
        <v>0.053</v>
      </c>
      <c r="W113" s="51" t="n">
        <f aca="false">+V113*U113</f>
        <v>31.8</v>
      </c>
      <c r="X113" s="78" t="n">
        <f aca="false">+W113-T113</f>
        <v>0</v>
      </c>
      <c r="Y113" s="75" t="n">
        <v>0</v>
      </c>
      <c r="Z113" s="77" t="n">
        <f aca="false">+X113/W115</f>
        <v>0</v>
      </c>
    </row>
    <row r="114" customFormat="false" ht="27" hidden="false" customHeight="true" outlineLevel="0" collapsed="false">
      <c r="B114" s="101"/>
      <c r="C114" s="101"/>
      <c r="D114" s="102"/>
      <c r="E114" s="20"/>
      <c r="F114" s="21"/>
      <c r="G114" s="103"/>
      <c r="H114" s="20"/>
      <c r="I114" s="21"/>
      <c r="J114" s="103"/>
      <c r="K114" s="103"/>
      <c r="L114" s="22"/>
      <c r="M114" s="22"/>
      <c r="O114" s="47" t="s">
        <v>52</v>
      </c>
      <c r="P114" s="47"/>
      <c r="Q114" s="48" t="s">
        <v>8</v>
      </c>
      <c r="R114" s="58" t="n">
        <f aca="false">+R111-R113</f>
        <v>205.882</v>
      </c>
      <c r="S114" s="50" t="n">
        <f aca="false">+$W$4</f>
        <v>0.062</v>
      </c>
      <c r="T114" s="51" t="n">
        <f aca="false">+S114*R114</f>
        <v>12.764684</v>
      </c>
      <c r="U114" s="58" t="n">
        <f aca="false">+U111-U113</f>
        <v>205.882</v>
      </c>
      <c r="V114" s="50" t="n">
        <f aca="false">+$W$4</f>
        <v>0.062</v>
      </c>
      <c r="W114" s="51" t="n">
        <f aca="false">+V114*U114</f>
        <v>12.764684</v>
      </c>
      <c r="X114" s="78" t="n">
        <f aca="false">+W114-T114</f>
        <v>0</v>
      </c>
      <c r="Y114" s="75" t="n">
        <f aca="false">+X114/T114</f>
        <v>0</v>
      </c>
      <c r="Z114" s="77" t="n">
        <f aca="false">+X114/W115</f>
        <v>0</v>
      </c>
    </row>
    <row r="115" customFormat="false" ht="13.8" hidden="false" customHeight="false" outlineLevel="0" collapsed="false">
      <c r="B115" s="101"/>
      <c r="C115" s="101"/>
      <c r="D115" s="102"/>
      <c r="E115" s="20"/>
      <c r="F115" s="21"/>
      <c r="G115" s="103"/>
      <c r="H115" s="20"/>
      <c r="I115" s="21"/>
      <c r="J115" s="103"/>
      <c r="K115" s="103"/>
      <c r="L115" s="22"/>
      <c r="M115" s="22"/>
      <c r="O115" s="80" t="s">
        <v>53</v>
      </c>
      <c r="P115" s="80"/>
      <c r="Q115" s="66"/>
      <c r="R115" s="81"/>
      <c r="S115" s="67"/>
      <c r="T115" s="68" t="n">
        <f aca="false">SUM(T106:T114)</f>
        <v>82.8084432</v>
      </c>
      <c r="U115" s="81"/>
      <c r="V115" s="67"/>
      <c r="W115" s="68" t="n">
        <f aca="false">SUM(W106:W114)</f>
        <v>81.5279950786366</v>
      </c>
      <c r="X115" s="69" t="n">
        <f aca="false">SUM(X106:X114)</f>
        <v>-1.28044812136342</v>
      </c>
      <c r="Y115" s="70" t="n">
        <f aca="false">+X115/T115</f>
        <v>-0.0154627725372263</v>
      </c>
      <c r="Z115" s="72" t="n">
        <f aca="false">+X115/W115</f>
        <v>-0.0157056250448497</v>
      </c>
    </row>
    <row r="116" customFormat="false" ht="13.2" hidden="false" customHeight="false" outlineLevel="0" collapsed="false">
      <c r="B116" s="101"/>
      <c r="C116" s="101"/>
      <c r="D116" s="102"/>
      <c r="E116" s="20"/>
      <c r="F116" s="21"/>
      <c r="G116" s="103"/>
      <c r="H116" s="20"/>
      <c r="I116" s="21"/>
      <c r="J116" s="103"/>
      <c r="K116" s="103"/>
      <c r="L116" s="22"/>
      <c r="M116" s="22"/>
    </row>
    <row r="118" customFormat="false" ht="13.2" hidden="false" customHeight="false" outlineLevel="0" collapsed="false">
      <c r="B118" s="15" t="s">
        <v>27</v>
      </c>
      <c r="C118" s="16"/>
      <c r="D118" s="17"/>
      <c r="E118" s="18"/>
      <c r="F118" s="19"/>
      <c r="G118" s="20"/>
      <c r="H118" s="20"/>
      <c r="I118" s="21"/>
      <c r="J118" s="20"/>
      <c r="K118" s="20"/>
      <c r="L118" s="22"/>
      <c r="M118" s="22"/>
      <c r="O118" s="15" t="s">
        <v>27</v>
      </c>
      <c r="P118" s="16"/>
      <c r="Q118" s="17"/>
      <c r="R118" s="18"/>
      <c r="S118" s="19"/>
      <c r="T118" s="20"/>
      <c r="U118" s="20"/>
      <c r="V118" s="21"/>
      <c r="W118" s="20"/>
      <c r="X118" s="20"/>
      <c r="Y118" s="22"/>
      <c r="Z118" s="23"/>
    </row>
    <row r="119" customFormat="false" ht="13.2" hidden="false" customHeight="false" outlineLevel="0" collapsed="false">
      <c r="B119" s="119" t="n">
        <v>0.14</v>
      </c>
      <c r="C119" s="25" t="s">
        <v>56</v>
      </c>
      <c r="D119" s="26"/>
      <c r="E119" s="27" t="s">
        <v>36</v>
      </c>
      <c r="F119" s="28" t="n">
        <v>1.0466</v>
      </c>
      <c r="G119" s="29"/>
      <c r="H119" s="29"/>
      <c r="I119" s="30"/>
      <c r="J119" s="27"/>
      <c r="K119" s="31"/>
      <c r="L119" s="32"/>
      <c r="M119" s="32"/>
      <c r="O119" s="119" t="n">
        <v>0.14</v>
      </c>
      <c r="P119" s="25" t="s">
        <v>56</v>
      </c>
      <c r="Q119" s="26"/>
      <c r="R119" s="27" t="s">
        <v>36</v>
      </c>
      <c r="S119" s="28" t="n">
        <v>1.0466</v>
      </c>
      <c r="T119" s="29"/>
      <c r="U119" s="29"/>
      <c r="V119" s="30"/>
      <c r="W119" s="27"/>
      <c r="X119" s="31"/>
      <c r="Y119" s="32"/>
      <c r="Z119" s="34"/>
    </row>
    <row r="120" customFormat="false" ht="13.8" hidden="false" customHeight="false" outlineLevel="0" collapsed="false">
      <c r="B120" s="24" t="n">
        <v>42</v>
      </c>
      <c r="C120" s="25" t="s">
        <v>35</v>
      </c>
      <c r="D120" s="17"/>
      <c r="E120" s="27"/>
      <c r="F120" s="28"/>
      <c r="G120" s="29"/>
      <c r="H120" s="29"/>
      <c r="I120" s="30"/>
      <c r="J120" s="27"/>
      <c r="K120" s="31"/>
      <c r="L120" s="32"/>
      <c r="M120" s="32"/>
      <c r="O120" s="24" t="n">
        <v>42</v>
      </c>
      <c r="P120" s="25" t="s">
        <v>35</v>
      </c>
      <c r="Q120" s="17"/>
      <c r="R120" s="27"/>
      <c r="S120" s="28"/>
      <c r="T120" s="29"/>
      <c r="U120" s="29"/>
      <c r="V120" s="30"/>
      <c r="W120" s="27"/>
      <c r="X120" s="31"/>
      <c r="Y120" s="32"/>
      <c r="Z120" s="34"/>
    </row>
    <row r="121" customFormat="false" ht="13.8" hidden="false" customHeight="false" outlineLevel="0" collapsed="false">
      <c r="B121" s="35"/>
      <c r="C121" s="35"/>
      <c r="D121" s="36"/>
      <c r="E121" s="82" t="s">
        <v>38</v>
      </c>
      <c r="F121" s="82"/>
      <c r="G121" s="82"/>
      <c r="H121" s="83" t="s">
        <v>39</v>
      </c>
      <c r="I121" s="83"/>
      <c r="J121" s="83"/>
      <c r="K121" s="37" t="s">
        <v>40</v>
      </c>
      <c r="L121" s="37"/>
      <c r="M121" s="37"/>
      <c r="O121" s="35"/>
      <c r="P121" s="35"/>
      <c r="Q121" s="36"/>
      <c r="R121" s="82" t="s">
        <v>38</v>
      </c>
      <c r="S121" s="82"/>
      <c r="T121" s="82"/>
      <c r="U121" s="83" t="s">
        <v>39</v>
      </c>
      <c r="V121" s="83"/>
      <c r="W121" s="83"/>
      <c r="X121" s="37" t="s">
        <v>40</v>
      </c>
      <c r="Y121" s="37"/>
      <c r="Z121" s="37"/>
    </row>
    <row r="122" customFormat="false" ht="54" hidden="false" customHeight="true" outlineLevel="0" collapsed="false">
      <c r="B122" s="38"/>
      <c r="C122" s="38"/>
      <c r="D122" s="39" t="s">
        <v>41</v>
      </c>
      <c r="E122" s="84" t="s">
        <v>42</v>
      </c>
      <c r="F122" s="85" t="s">
        <v>43</v>
      </c>
      <c r="G122" s="86" t="s">
        <v>44</v>
      </c>
      <c r="H122" s="82" t="s">
        <v>42</v>
      </c>
      <c r="I122" s="87" t="s">
        <v>43</v>
      </c>
      <c r="J122" s="88" t="s">
        <v>44</v>
      </c>
      <c r="K122" s="89" t="s">
        <v>45</v>
      </c>
      <c r="L122" s="90" t="s">
        <v>46</v>
      </c>
      <c r="M122" s="91" t="s">
        <v>47</v>
      </c>
      <c r="O122" s="38"/>
      <c r="P122" s="38"/>
      <c r="Q122" s="39" t="s">
        <v>41</v>
      </c>
      <c r="R122" s="84" t="s">
        <v>42</v>
      </c>
      <c r="S122" s="85" t="s">
        <v>43</v>
      </c>
      <c r="T122" s="86" t="s">
        <v>44</v>
      </c>
      <c r="U122" s="82" t="s">
        <v>42</v>
      </c>
      <c r="V122" s="87" t="s">
        <v>43</v>
      </c>
      <c r="W122" s="88" t="s">
        <v>44</v>
      </c>
      <c r="X122" s="89" t="s">
        <v>45</v>
      </c>
      <c r="Y122" s="90" t="s">
        <v>46</v>
      </c>
      <c r="Z122" s="96" t="s">
        <v>47</v>
      </c>
    </row>
    <row r="123" customFormat="false" ht="13.2" hidden="false" customHeight="true" outlineLevel="0" collapsed="false">
      <c r="B123" s="47" t="s">
        <v>48</v>
      </c>
      <c r="C123" s="47"/>
      <c r="D123" s="104"/>
      <c r="E123" s="92"/>
      <c r="F123" s="93"/>
      <c r="G123" s="105" t="n">
        <v>2.47</v>
      </c>
      <c r="H123" s="95"/>
      <c r="I123" s="50"/>
      <c r="J123" s="52" t="n">
        <f aca="false">+[1]Rates!G24</f>
        <v>3.38</v>
      </c>
      <c r="K123" s="53" t="n">
        <f aca="false">+J123-G123</f>
        <v>0.91</v>
      </c>
      <c r="L123" s="120" t="n">
        <f aca="false">+K123/G123</f>
        <v>0.368421052631579</v>
      </c>
      <c r="M123" s="55" t="n">
        <f aca="false">+K123/G133</f>
        <v>0.134300705189331</v>
      </c>
      <c r="O123" s="47" t="s">
        <v>48</v>
      </c>
      <c r="P123" s="47"/>
      <c r="Q123" s="104"/>
      <c r="R123" s="92"/>
      <c r="S123" s="93"/>
      <c r="T123" s="105" t="n">
        <v>2.47</v>
      </c>
      <c r="U123" s="95"/>
      <c r="V123" s="50"/>
      <c r="W123" s="52" t="n">
        <f aca="false">+Design!P18</f>
        <v>2.64197526200949</v>
      </c>
      <c r="X123" s="53" t="n">
        <f aca="false">+W123-T123</f>
        <v>0.171975262009488</v>
      </c>
      <c r="Y123" s="54" t="n">
        <f aca="false">+X123/T123</f>
        <v>0.0696256121495901</v>
      </c>
      <c r="Z123" s="56" t="n">
        <f aca="false">+X123/W134</f>
        <v>0.0240364578596762</v>
      </c>
    </row>
    <row r="124" customFormat="false" ht="22.2" hidden="false" customHeight="true" outlineLevel="0" collapsed="false">
      <c r="B124" s="57" t="s">
        <v>6</v>
      </c>
      <c r="C124" s="57"/>
      <c r="D124" s="106" t="s">
        <v>19</v>
      </c>
      <c r="E124" s="121" t="n">
        <f aca="false">+B119</f>
        <v>0.14</v>
      </c>
      <c r="F124" s="50" t="n">
        <v>5.5941</v>
      </c>
      <c r="G124" s="51" t="n">
        <f aca="false">+F124*E124</f>
        <v>0.783174</v>
      </c>
      <c r="H124" s="121" t="n">
        <f aca="false">+B119</f>
        <v>0.14</v>
      </c>
      <c r="I124" s="59" t="n">
        <f aca="false">+[1]Rates!G13</f>
        <v>7.6116</v>
      </c>
      <c r="J124" s="52" t="n">
        <f aca="false">+H124*I124</f>
        <v>1.065624</v>
      </c>
      <c r="K124" s="60" t="n">
        <f aca="false">+J124-G124</f>
        <v>0.28245</v>
      </c>
      <c r="L124" s="122" t="n">
        <f aca="false">+K124/G124</f>
        <v>0.360647825387462</v>
      </c>
      <c r="M124" s="62" t="n">
        <f aca="false">+K124/G133</f>
        <v>0.041684872726073</v>
      </c>
      <c r="O124" s="57" t="s">
        <v>6</v>
      </c>
      <c r="P124" s="57"/>
      <c r="Q124" s="106" t="s">
        <v>19</v>
      </c>
      <c r="R124" s="121" t="n">
        <f aca="false">+O119</f>
        <v>0.14</v>
      </c>
      <c r="S124" s="50" t="n">
        <v>5.5941</v>
      </c>
      <c r="T124" s="51" t="n">
        <f aca="false">+S124*R124</f>
        <v>0.783174</v>
      </c>
      <c r="U124" s="121" t="n">
        <f aca="false">+O119</f>
        <v>0.14</v>
      </c>
      <c r="V124" s="59" t="n">
        <f aca="false">+Design!Q18</f>
        <v>5.98359263692602</v>
      </c>
      <c r="W124" s="52" t="n">
        <f aca="false">+U124*V124</f>
        <v>0.837702969169643</v>
      </c>
      <c r="X124" s="60" t="n">
        <f aca="false">+W124-T124</f>
        <v>0.0545289691696432</v>
      </c>
      <c r="Y124" s="61" t="n">
        <f aca="false">+X124/T124</f>
        <v>0.0696256121495903</v>
      </c>
      <c r="Z124" s="63" t="n">
        <f aca="false">+X124/W134</f>
        <v>0.00762134771165753</v>
      </c>
    </row>
    <row r="125" customFormat="false" ht="13.8" hidden="false" customHeight="false" outlineLevel="0" collapsed="false">
      <c r="B125" s="64" t="s">
        <v>49</v>
      </c>
      <c r="C125" s="64"/>
      <c r="D125" s="107"/>
      <c r="E125" s="123"/>
      <c r="F125" s="67"/>
      <c r="G125" s="68" t="n">
        <f aca="false">+G124+G123</f>
        <v>3.253174</v>
      </c>
      <c r="H125" s="123"/>
      <c r="I125" s="67"/>
      <c r="J125" s="68" t="n">
        <f aca="false">+J124+J123</f>
        <v>4.445624</v>
      </c>
      <c r="K125" s="69" t="n">
        <f aca="false">+K124+K123</f>
        <v>1.19245</v>
      </c>
      <c r="L125" s="124" t="n">
        <f aca="false">+(L124+L123)/2</f>
        <v>0.36453443900952</v>
      </c>
      <c r="M125" s="71" t="n">
        <f aca="false">+(M124+M123)/2</f>
        <v>0.0879927889577018</v>
      </c>
      <c r="O125" s="64" t="s">
        <v>49</v>
      </c>
      <c r="P125" s="64"/>
      <c r="Q125" s="107"/>
      <c r="R125" s="123"/>
      <c r="S125" s="67"/>
      <c r="T125" s="68" t="n">
        <f aca="false">+T124+T123</f>
        <v>3.253174</v>
      </c>
      <c r="U125" s="123"/>
      <c r="V125" s="67"/>
      <c r="W125" s="68" t="n">
        <f aca="false">+W124+W123</f>
        <v>3.47967823117913</v>
      </c>
      <c r="X125" s="69" t="n">
        <f aca="false">+X124+X123</f>
        <v>0.226504231179131</v>
      </c>
      <c r="Y125" s="70" t="n">
        <f aca="false">+X125/T125</f>
        <v>0.0696256121495902</v>
      </c>
      <c r="Z125" s="72" t="n">
        <f aca="false">+X125/W134</f>
        <v>0.0316578055713337</v>
      </c>
    </row>
    <row r="126" customFormat="false" ht="27" hidden="false" customHeight="true" outlineLevel="0" collapsed="false">
      <c r="B126" s="73" t="s">
        <v>10</v>
      </c>
      <c r="C126" s="73"/>
      <c r="D126" s="106" t="s">
        <v>19</v>
      </c>
      <c r="E126" s="121" t="n">
        <f aca="false">+B119</f>
        <v>0.14</v>
      </c>
      <c r="F126" s="50" t="n">
        <v>0.1748</v>
      </c>
      <c r="G126" s="51" t="n">
        <f aca="false">+F126*E126</f>
        <v>0.024472</v>
      </c>
      <c r="H126" s="121" t="n">
        <f aca="false">+B119</f>
        <v>0.14</v>
      </c>
      <c r="I126" s="99" t="n">
        <v>0.0022</v>
      </c>
      <c r="J126" s="51" t="n">
        <f aca="false">+I126*H126</f>
        <v>0.000308</v>
      </c>
      <c r="K126" s="53" t="n">
        <f aca="false">+J126-G126</f>
        <v>-0.024164</v>
      </c>
      <c r="L126" s="75" t="n">
        <f aca="false">+K126/G126</f>
        <v>-0.987414187643021</v>
      </c>
      <c r="M126" s="76" t="n">
        <f aca="false">+K126/G$133</f>
        <v>-0.00356620026395053</v>
      </c>
      <c r="O126" s="73" t="s">
        <v>10</v>
      </c>
      <c r="P126" s="73"/>
      <c r="Q126" s="106" t="s">
        <v>19</v>
      </c>
      <c r="R126" s="121" t="n">
        <f aca="false">+O119</f>
        <v>0.14</v>
      </c>
      <c r="S126" s="50" t="n">
        <v>0.1748</v>
      </c>
      <c r="T126" s="51" t="n">
        <f aca="false">+S126*R126</f>
        <v>0.024472</v>
      </c>
      <c r="U126" s="121" t="n">
        <f aca="false">+O119</f>
        <v>0.14</v>
      </c>
      <c r="V126" s="99" t="n">
        <v>0.0046</v>
      </c>
      <c r="W126" s="51" t="n">
        <f aca="false">+V126*U126</f>
        <v>0.000644</v>
      </c>
      <c r="X126" s="53" t="n">
        <f aca="false">+W126-T126</f>
        <v>-0.023828</v>
      </c>
      <c r="Y126" s="75" t="n">
        <f aca="false">+X126/T126</f>
        <v>-0.973684210526316</v>
      </c>
      <c r="Z126" s="77" t="n">
        <f aca="false">+X126/W134</f>
        <v>-0.00333036688642328</v>
      </c>
    </row>
    <row r="127" customFormat="false" ht="27" hidden="false" customHeight="true" outlineLevel="0" collapsed="false">
      <c r="B127" s="47" t="s">
        <v>11</v>
      </c>
      <c r="C127" s="47"/>
      <c r="D127" s="106" t="s">
        <v>19</v>
      </c>
      <c r="E127" s="121" t="n">
        <f aca="false">+B119</f>
        <v>0.14</v>
      </c>
      <c r="F127" s="50" t="n">
        <v>1.3152</v>
      </c>
      <c r="G127" s="51" t="n">
        <f aca="false">+F127*E127</f>
        <v>0.184128</v>
      </c>
      <c r="H127" s="121" t="n">
        <f aca="false">+B119</f>
        <v>0.14</v>
      </c>
      <c r="I127" s="50" t="n">
        <v>1.3152</v>
      </c>
      <c r="J127" s="51" t="n">
        <f aca="false">+I127*H127</f>
        <v>0.184128</v>
      </c>
      <c r="K127" s="78" t="n">
        <f aca="false">+J127-G127</f>
        <v>0</v>
      </c>
      <c r="L127" s="75" t="n">
        <f aca="false">+K127/G127</f>
        <v>0</v>
      </c>
      <c r="M127" s="76" t="n">
        <f aca="false">+K127/G$133</f>
        <v>0</v>
      </c>
      <c r="O127" s="47" t="s">
        <v>11</v>
      </c>
      <c r="P127" s="47"/>
      <c r="Q127" s="106" t="s">
        <v>19</v>
      </c>
      <c r="R127" s="121" t="n">
        <f aca="false">+O119</f>
        <v>0.14</v>
      </c>
      <c r="S127" s="50" t="n">
        <v>1.3152</v>
      </c>
      <c r="T127" s="51" t="n">
        <f aca="false">+S127*R127</f>
        <v>0.184128</v>
      </c>
      <c r="U127" s="121" t="n">
        <f aca="false">+O119</f>
        <v>0.14</v>
      </c>
      <c r="V127" s="79" t="n">
        <v>0.8757</v>
      </c>
      <c r="W127" s="51" t="n">
        <f aca="false">+V127*U127</f>
        <v>0.122598</v>
      </c>
      <c r="X127" s="78" t="n">
        <f aca="false">+W127-T127</f>
        <v>-0.06153</v>
      </c>
      <c r="Y127" s="75" t="n">
        <f aca="false">+X127/T127</f>
        <v>-0.334169708029197</v>
      </c>
      <c r="Z127" s="77" t="n">
        <f aca="false">+X127/W134</f>
        <v>-0.00859986043820817</v>
      </c>
    </row>
    <row r="128" customFormat="false" ht="27" hidden="false" customHeight="true" outlineLevel="0" collapsed="false">
      <c r="B128" s="47" t="s">
        <v>12</v>
      </c>
      <c r="C128" s="47"/>
      <c r="D128" s="106" t="s">
        <v>19</v>
      </c>
      <c r="E128" s="121" t="n">
        <f aca="false">+B119</f>
        <v>0.14</v>
      </c>
      <c r="F128" s="50" t="n">
        <v>1.7158</v>
      </c>
      <c r="G128" s="51" t="n">
        <f aca="false">+F128*E128</f>
        <v>0.240212</v>
      </c>
      <c r="H128" s="121" t="n">
        <f aca="false">+B119</f>
        <v>0.14</v>
      </c>
      <c r="I128" s="50" t="n">
        <v>1.7158</v>
      </c>
      <c r="J128" s="51" t="n">
        <f aca="false">+I128*H128</f>
        <v>0.240212</v>
      </c>
      <c r="K128" s="78" t="n">
        <f aca="false">+J128-G128</f>
        <v>0</v>
      </c>
      <c r="L128" s="75" t="n">
        <f aca="false">+K128/G128</f>
        <v>0</v>
      </c>
      <c r="M128" s="76" t="n">
        <f aca="false">+K128/G$133</f>
        <v>0</v>
      </c>
      <c r="O128" s="47" t="s">
        <v>12</v>
      </c>
      <c r="P128" s="47"/>
      <c r="Q128" s="106" t="s">
        <v>19</v>
      </c>
      <c r="R128" s="121" t="n">
        <f aca="false">+O119</f>
        <v>0.14</v>
      </c>
      <c r="S128" s="50" t="n">
        <v>1.7158</v>
      </c>
      <c r="T128" s="51" t="n">
        <f aca="false">+S128*R128</f>
        <v>0.240212</v>
      </c>
      <c r="U128" s="121" t="n">
        <f aca="false">+O119</f>
        <v>0.14</v>
      </c>
      <c r="V128" s="79" t="n">
        <v>1.8569</v>
      </c>
      <c r="W128" s="51" t="n">
        <f aca="false">+V128*U128</f>
        <v>0.259966</v>
      </c>
      <c r="X128" s="78" t="n">
        <f aca="false">+W128-T128</f>
        <v>0.019754</v>
      </c>
      <c r="Y128" s="75" t="n">
        <f aca="false">+X128/T128</f>
        <v>0.0822356918055718</v>
      </c>
      <c r="Z128" s="77" t="n">
        <f aca="false">+X128/W134</f>
        <v>0.00276095633181154</v>
      </c>
    </row>
    <row r="129" customFormat="false" ht="27" hidden="false" customHeight="true" outlineLevel="0" collapsed="false">
      <c r="B129" s="47" t="s">
        <v>13</v>
      </c>
      <c r="C129" s="47"/>
      <c r="D129" s="106" t="s">
        <v>8</v>
      </c>
      <c r="E129" s="97" t="n">
        <f aca="false">+B120*F119</f>
        <v>43.9572</v>
      </c>
      <c r="F129" s="50" t="n">
        <v>0.0052</v>
      </c>
      <c r="G129" s="51" t="n">
        <f aca="false">+F129*E129</f>
        <v>0.22857744</v>
      </c>
      <c r="H129" s="97" t="n">
        <f aca="false">+B120*F119</f>
        <v>43.9572</v>
      </c>
      <c r="I129" s="50" t="n">
        <v>0.0052</v>
      </c>
      <c r="J129" s="51" t="n">
        <f aca="false">+I129*H129</f>
        <v>0.22857744</v>
      </c>
      <c r="K129" s="78" t="n">
        <f aca="false">+J129-G129</f>
        <v>0</v>
      </c>
      <c r="L129" s="75" t="n">
        <f aca="false">+K129/G129</f>
        <v>0</v>
      </c>
      <c r="M129" s="76" t="n">
        <f aca="false">+K129/G$133</f>
        <v>0</v>
      </c>
      <c r="O129" s="47" t="s">
        <v>13</v>
      </c>
      <c r="P129" s="47"/>
      <c r="Q129" s="106" t="s">
        <v>8</v>
      </c>
      <c r="R129" s="97" t="n">
        <f aca="false">+O120*S119</f>
        <v>43.9572</v>
      </c>
      <c r="S129" s="50" t="n">
        <v>0.0052</v>
      </c>
      <c r="T129" s="51" t="n">
        <f aca="false">+S129*R129</f>
        <v>0.22857744</v>
      </c>
      <c r="U129" s="97" t="n">
        <f aca="false">+O120*S119</f>
        <v>43.9572</v>
      </c>
      <c r="V129" s="50" t="n">
        <v>0.0052</v>
      </c>
      <c r="W129" s="51" t="n">
        <f aca="false">+V129*U129</f>
        <v>0.22857744</v>
      </c>
      <c r="X129" s="78" t="n">
        <f aca="false">+W129-T129</f>
        <v>0</v>
      </c>
      <c r="Y129" s="75" t="n">
        <f aca="false">+X129/T129</f>
        <v>0</v>
      </c>
      <c r="Z129" s="77" t="n">
        <f aca="false">+X129/W134</f>
        <v>0</v>
      </c>
    </row>
    <row r="130" customFormat="false" ht="27" hidden="false" customHeight="true" outlineLevel="0" collapsed="false">
      <c r="B130" s="47" t="s">
        <v>14</v>
      </c>
      <c r="C130" s="47"/>
      <c r="D130" s="106" t="s">
        <v>8</v>
      </c>
      <c r="E130" s="97" t="n">
        <f aca="false">+B120*F119</f>
        <v>43.9572</v>
      </c>
      <c r="F130" s="50" t="n">
        <v>0.001</v>
      </c>
      <c r="G130" s="51" t="n">
        <f aca="false">+F130*E130</f>
        <v>0.0439572</v>
      </c>
      <c r="H130" s="97" t="n">
        <f aca="false">+B120*F119</f>
        <v>43.9572</v>
      </c>
      <c r="I130" s="50" t="n">
        <v>0.001</v>
      </c>
      <c r="J130" s="51" t="n">
        <f aca="false">+I130*H130</f>
        <v>0.0439572</v>
      </c>
      <c r="K130" s="78" t="n">
        <f aca="false">+J130-G130</f>
        <v>0</v>
      </c>
      <c r="L130" s="75" t="n">
        <f aca="false">+K130/G130</f>
        <v>0</v>
      </c>
      <c r="M130" s="76" t="n">
        <f aca="false">+K130/G$133</f>
        <v>0</v>
      </c>
      <c r="O130" s="47" t="s">
        <v>14</v>
      </c>
      <c r="P130" s="47"/>
      <c r="Q130" s="106" t="s">
        <v>8</v>
      </c>
      <c r="R130" s="97" t="n">
        <f aca="false">+O120*S119</f>
        <v>43.9572</v>
      </c>
      <c r="S130" s="50" t="n">
        <v>0.001</v>
      </c>
      <c r="T130" s="51" t="n">
        <f aca="false">+S130*R130</f>
        <v>0.0439572</v>
      </c>
      <c r="U130" s="97" t="n">
        <f aca="false">+O120*S119</f>
        <v>43.9572</v>
      </c>
      <c r="V130" s="50" t="n">
        <v>0.001</v>
      </c>
      <c r="W130" s="51" t="n">
        <f aca="false">+V130*U130</f>
        <v>0.0439572</v>
      </c>
      <c r="X130" s="78" t="n">
        <f aca="false">+W130-T130</f>
        <v>0</v>
      </c>
      <c r="Y130" s="75" t="n">
        <f aca="false">+X130/T130</f>
        <v>0</v>
      </c>
      <c r="Z130" s="77" t="n">
        <f aca="false">+X130/W134</f>
        <v>0</v>
      </c>
    </row>
    <row r="131" customFormat="false" ht="27" hidden="false" customHeight="true" outlineLevel="0" collapsed="false">
      <c r="B131" s="47" t="s">
        <v>51</v>
      </c>
      <c r="C131" s="47"/>
      <c r="D131" s="106" t="s">
        <v>8</v>
      </c>
      <c r="E131" s="97" t="n">
        <f aca="false">+B120</f>
        <v>42</v>
      </c>
      <c r="F131" s="50" t="n">
        <v>0.007</v>
      </c>
      <c r="G131" s="51" t="n">
        <f aca="false">+F131*E131</f>
        <v>0.294</v>
      </c>
      <c r="H131" s="97" t="n">
        <f aca="false">+B120</f>
        <v>42</v>
      </c>
      <c r="I131" s="50" t="n">
        <v>0.007</v>
      </c>
      <c r="J131" s="51" t="n">
        <f aca="false">+I131*H131</f>
        <v>0.294</v>
      </c>
      <c r="K131" s="78" t="n">
        <f aca="false">+J131-G131</f>
        <v>0</v>
      </c>
      <c r="L131" s="75" t="n">
        <f aca="false">+K131/G131</f>
        <v>0</v>
      </c>
      <c r="M131" s="76" t="n">
        <f aca="false">+K131/G$133</f>
        <v>0</v>
      </c>
      <c r="O131" s="47" t="s">
        <v>51</v>
      </c>
      <c r="P131" s="47"/>
      <c r="Q131" s="106" t="s">
        <v>8</v>
      </c>
      <c r="R131" s="97" t="n">
        <f aca="false">+O120</f>
        <v>42</v>
      </c>
      <c r="S131" s="50" t="n">
        <v>0.007</v>
      </c>
      <c r="T131" s="51" t="n">
        <f aca="false">+S131*R131</f>
        <v>0.294</v>
      </c>
      <c r="U131" s="97" t="n">
        <f aca="false">+O120</f>
        <v>42</v>
      </c>
      <c r="V131" s="50" t="n">
        <v>0.007</v>
      </c>
      <c r="W131" s="51" t="n">
        <f aca="false">+V131*U131</f>
        <v>0.294</v>
      </c>
      <c r="X131" s="78" t="n">
        <f aca="false">+W131-T131</f>
        <v>0</v>
      </c>
      <c r="Y131" s="75" t="n">
        <f aca="false">+X131/T131</f>
        <v>0</v>
      </c>
      <c r="Z131" s="77" t="n">
        <f aca="false">+X131/W134</f>
        <v>0</v>
      </c>
    </row>
    <row r="132" customFormat="false" ht="27" hidden="false" customHeight="true" outlineLevel="0" collapsed="false">
      <c r="B132" s="47" t="s">
        <v>52</v>
      </c>
      <c r="C132" s="47"/>
      <c r="D132" s="106" t="s">
        <v>8</v>
      </c>
      <c r="E132" s="97" t="n">
        <f aca="false">+B120*F119</f>
        <v>43.9572</v>
      </c>
      <c r="F132" s="50" t="n">
        <v>0.05704</v>
      </c>
      <c r="G132" s="51" t="n">
        <f aca="false">+F132*E132</f>
        <v>2.507318688</v>
      </c>
      <c r="H132" s="97" t="n">
        <f aca="false">+B120*F119</f>
        <v>43.9572</v>
      </c>
      <c r="I132" s="50" t="n">
        <v>0.05704</v>
      </c>
      <c r="J132" s="51" t="n">
        <f aca="false">+I132*H132</f>
        <v>2.507318688</v>
      </c>
      <c r="K132" s="78" t="n">
        <f aca="false">+J132-G132</f>
        <v>0</v>
      </c>
      <c r="L132" s="75" t="n">
        <f aca="false">+K132/G132</f>
        <v>0</v>
      </c>
      <c r="M132" s="76" t="n">
        <f aca="false">+K132/G$133</f>
        <v>0</v>
      </c>
      <c r="O132" s="47" t="s">
        <v>52</v>
      </c>
      <c r="P132" s="47"/>
      <c r="Q132" s="48" t="s">
        <v>8</v>
      </c>
      <c r="R132" s="97" t="n">
        <v>0</v>
      </c>
      <c r="S132" s="50" t="n">
        <f aca="false">+$U$4</f>
        <v>0.053</v>
      </c>
      <c r="T132" s="51" t="n">
        <f aca="false">+S132*R132</f>
        <v>0</v>
      </c>
      <c r="U132" s="97" t="n">
        <v>0</v>
      </c>
      <c r="V132" s="50" t="n">
        <f aca="false">+$U$4</f>
        <v>0.053</v>
      </c>
      <c r="W132" s="51" t="n">
        <f aca="false">+V132*U132</f>
        <v>0</v>
      </c>
      <c r="X132" s="78" t="n">
        <f aca="false">+W132-T132</f>
        <v>0</v>
      </c>
      <c r="Y132" s="75" t="n">
        <v>0</v>
      </c>
      <c r="Z132" s="77" t="n">
        <f aca="false">+X132/W134</f>
        <v>0</v>
      </c>
    </row>
    <row r="133" customFormat="false" ht="27" hidden="false" customHeight="true" outlineLevel="0" collapsed="false">
      <c r="B133" s="80" t="s">
        <v>53</v>
      </c>
      <c r="C133" s="80"/>
      <c r="D133" s="66"/>
      <c r="E133" s="81"/>
      <c r="F133" s="67"/>
      <c r="G133" s="68" t="n">
        <f aca="false">SUM(G125:G132)</f>
        <v>6.775839328</v>
      </c>
      <c r="H133" s="81"/>
      <c r="I133" s="67"/>
      <c r="J133" s="68" t="n">
        <f aca="false">SUM(J125:J132)</f>
        <v>7.944125328</v>
      </c>
      <c r="K133" s="69" t="n">
        <f aca="false">SUM(K125:K132)</f>
        <v>1.168286</v>
      </c>
      <c r="L133" s="124" t="n">
        <f aca="false">+M133</f>
        <v>0.0844265886937512</v>
      </c>
      <c r="M133" s="125" t="n">
        <f aca="false">SUM(M125:M132)</f>
        <v>0.0844265886937512</v>
      </c>
      <c r="O133" s="47" t="s">
        <v>52</v>
      </c>
      <c r="P133" s="47"/>
      <c r="Q133" s="106" t="s">
        <v>8</v>
      </c>
      <c r="R133" s="97" t="n">
        <f aca="false">+O120*S119</f>
        <v>43.9572</v>
      </c>
      <c r="S133" s="50" t="n">
        <f aca="false">+$W$4</f>
        <v>0.062</v>
      </c>
      <c r="T133" s="51" t="n">
        <f aca="false">+S133*R133</f>
        <v>2.7253464</v>
      </c>
      <c r="U133" s="97" t="n">
        <f aca="false">+O120*S119</f>
        <v>43.9572</v>
      </c>
      <c r="V133" s="50" t="n">
        <f aca="false">+$W$4</f>
        <v>0.062</v>
      </c>
      <c r="W133" s="51" t="n">
        <f aca="false">+V133*U133</f>
        <v>2.7253464</v>
      </c>
      <c r="X133" s="78" t="n">
        <f aca="false">+W133-T133</f>
        <v>0</v>
      </c>
      <c r="Y133" s="75" t="n">
        <f aca="false">+X133/T133</f>
        <v>0</v>
      </c>
      <c r="Z133" s="77" t="n">
        <f aca="false">+X133/W134</f>
        <v>0</v>
      </c>
    </row>
    <row r="134" customFormat="false" ht="13.8" hidden="false" customHeight="false" outlineLevel="0" collapsed="false">
      <c r="O134" s="80" t="s">
        <v>53</v>
      </c>
      <c r="P134" s="80"/>
      <c r="Q134" s="66"/>
      <c r="R134" s="81"/>
      <c r="S134" s="67"/>
      <c r="T134" s="68" t="n">
        <f aca="false">SUM(T125:T133)</f>
        <v>6.99386704</v>
      </c>
      <c r="U134" s="81"/>
      <c r="V134" s="67"/>
      <c r="W134" s="68" t="n">
        <f aca="false">SUM(W125:W133)</f>
        <v>7.15476727117913</v>
      </c>
      <c r="X134" s="69" t="n">
        <f aca="false">SUM(X125:X133)</f>
        <v>0.160900231179131</v>
      </c>
      <c r="Y134" s="70" t="n">
        <f aca="false">+X134/T134</f>
        <v>0.0230059036379866</v>
      </c>
      <c r="Z134" s="72" t="n">
        <f aca="false">+X134/W134</f>
        <v>0.0224885345785138</v>
      </c>
    </row>
    <row r="135" customFormat="false" ht="13.2" hidden="false" customHeight="false" outlineLevel="0" collapsed="false">
      <c r="B135" s="15" t="s">
        <v>25</v>
      </c>
      <c r="C135" s="16"/>
      <c r="D135" s="17"/>
      <c r="E135" s="18"/>
      <c r="F135" s="19"/>
      <c r="G135" s="20"/>
      <c r="H135" s="20"/>
      <c r="I135" s="21"/>
      <c r="J135" s="20"/>
      <c r="K135" s="20"/>
      <c r="L135" s="22"/>
      <c r="M135" s="22"/>
    </row>
    <row r="136" customFormat="false" ht="13.2" hidden="false" customHeight="false" outlineLevel="0" collapsed="false">
      <c r="B136" s="119" t="n">
        <v>0.454</v>
      </c>
      <c r="C136" s="25" t="s">
        <v>56</v>
      </c>
      <c r="D136" s="26"/>
      <c r="E136" s="27" t="s">
        <v>36</v>
      </c>
      <c r="F136" s="28" t="n">
        <v>1.0466</v>
      </c>
      <c r="G136" s="29"/>
      <c r="H136" s="29"/>
      <c r="I136" s="30"/>
      <c r="J136" s="27"/>
      <c r="K136" s="31"/>
      <c r="L136" s="32"/>
      <c r="M136" s="32"/>
      <c r="O136" s="15" t="s">
        <v>25</v>
      </c>
      <c r="P136" s="16"/>
      <c r="Q136" s="17"/>
      <c r="R136" s="18"/>
      <c r="S136" s="19"/>
      <c r="T136" s="20"/>
      <c r="U136" s="20"/>
      <c r="V136" s="21"/>
      <c r="W136" s="20"/>
      <c r="X136" s="20"/>
      <c r="Y136" s="22"/>
      <c r="Z136" s="23"/>
    </row>
    <row r="137" customFormat="false" ht="13.8" hidden="false" customHeight="false" outlineLevel="0" collapsed="false">
      <c r="B137" s="24" t="n">
        <v>70.25</v>
      </c>
      <c r="C137" s="25" t="s">
        <v>35</v>
      </c>
      <c r="D137" s="17"/>
      <c r="E137" s="27"/>
      <c r="F137" s="28"/>
      <c r="G137" s="29"/>
      <c r="H137" s="29"/>
      <c r="I137" s="30"/>
      <c r="J137" s="27"/>
      <c r="K137" s="31"/>
      <c r="L137" s="32"/>
      <c r="M137" s="32"/>
      <c r="O137" s="119" t="n">
        <v>0.454</v>
      </c>
      <c r="P137" s="25" t="s">
        <v>56</v>
      </c>
      <c r="Q137" s="26"/>
      <c r="R137" s="27" t="s">
        <v>36</v>
      </c>
      <c r="S137" s="28" t="n">
        <v>1.0466</v>
      </c>
      <c r="T137" s="29"/>
      <c r="U137" s="29"/>
      <c r="V137" s="30"/>
      <c r="W137" s="27"/>
      <c r="X137" s="31"/>
      <c r="Y137" s="32"/>
      <c r="Z137" s="34"/>
    </row>
    <row r="138" customFormat="false" ht="13.8" hidden="false" customHeight="false" outlineLevel="0" collapsed="false">
      <c r="B138" s="35"/>
      <c r="C138" s="35"/>
      <c r="D138" s="36"/>
      <c r="E138" s="82" t="s">
        <v>38</v>
      </c>
      <c r="F138" s="82"/>
      <c r="G138" s="82"/>
      <c r="H138" s="83" t="s">
        <v>39</v>
      </c>
      <c r="I138" s="83"/>
      <c r="J138" s="83"/>
      <c r="K138" s="37" t="s">
        <v>40</v>
      </c>
      <c r="L138" s="37"/>
      <c r="M138" s="37"/>
      <c r="O138" s="24" t="n">
        <v>70.25</v>
      </c>
      <c r="P138" s="25" t="s">
        <v>35</v>
      </c>
      <c r="Q138" s="17"/>
      <c r="R138" s="27"/>
      <c r="S138" s="28"/>
      <c r="T138" s="29"/>
      <c r="U138" s="29"/>
      <c r="V138" s="30"/>
      <c r="W138" s="27"/>
      <c r="X138" s="31"/>
      <c r="Y138" s="32"/>
      <c r="Z138" s="34"/>
    </row>
    <row r="139" customFormat="false" ht="52.2" hidden="false" customHeight="true" outlineLevel="0" collapsed="false">
      <c r="B139" s="38"/>
      <c r="C139" s="38"/>
      <c r="D139" s="39" t="s">
        <v>41</v>
      </c>
      <c r="E139" s="84" t="s">
        <v>42</v>
      </c>
      <c r="F139" s="85" t="s">
        <v>43</v>
      </c>
      <c r="G139" s="86" t="s">
        <v>44</v>
      </c>
      <c r="H139" s="82" t="s">
        <v>42</v>
      </c>
      <c r="I139" s="87" t="s">
        <v>43</v>
      </c>
      <c r="J139" s="88" t="s">
        <v>44</v>
      </c>
      <c r="K139" s="43" t="s">
        <v>45</v>
      </c>
      <c r="L139" s="44" t="s">
        <v>46</v>
      </c>
      <c r="M139" s="45" t="s">
        <v>47</v>
      </c>
      <c r="O139" s="35"/>
      <c r="P139" s="35"/>
      <c r="Q139" s="36"/>
      <c r="R139" s="82" t="s">
        <v>38</v>
      </c>
      <c r="S139" s="82"/>
      <c r="T139" s="82"/>
      <c r="U139" s="83" t="s">
        <v>39</v>
      </c>
      <c r="V139" s="83"/>
      <c r="W139" s="83"/>
      <c r="X139" s="37" t="s">
        <v>40</v>
      </c>
      <c r="Y139" s="37"/>
      <c r="Z139" s="37"/>
    </row>
    <row r="140" customFormat="false" ht="39" hidden="false" customHeight="true" outlineLevel="0" collapsed="false">
      <c r="B140" s="47" t="s">
        <v>48</v>
      </c>
      <c r="C140" s="47"/>
      <c r="D140" s="104"/>
      <c r="E140" s="92"/>
      <c r="F140" s="93"/>
      <c r="G140" s="105" t="n">
        <v>0.47</v>
      </c>
      <c r="H140" s="95"/>
      <c r="I140" s="50"/>
      <c r="J140" s="52" t="n">
        <f aca="false">+[1]Rates!G25</f>
        <v>0.55</v>
      </c>
      <c r="K140" s="53" t="n">
        <f aca="false">+J140-G140</f>
        <v>0.0800000000000001</v>
      </c>
      <c r="L140" s="126" t="n">
        <f aca="false">+K140/G140</f>
        <v>0.170212765957447</v>
      </c>
      <c r="M140" s="55" t="n">
        <f aca="false">+K140/G150</f>
        <v>0.00768238380608208</v>
      </c>
      <c r="O140" s="38"/>
      <c r="P140" s="38"/>
      <c r="Q140" s="39" t="s">
        <v>41</v>
      </c>
      <c r="R140" s="84" t="s">
        <v>42</v>
      </c>
      <c r="S140" s="85" t="s">
        <v>43</v>
      </c>
      <c r="T140" s="86" t="s">
        <v>44</v>
      </c>
      <c r="U140" s="82" t="s">
        <v>42</v>
      </c>
      <c r="V140" s="87" t="s">
        <v>43</v>
      </c>
      <c r="W140" s="88" t="s">
        <v>44</v>
      </c>
      <c r="X140" s="43" t="s">
        <v>45</v>
      </c>
      <c r="Y140" s="44" t="s">
        <v>46</v>
      </c>
      <c r="Z140" s="46" t="s">
        <v>47</v>
      </c>
    </row>
    <row r="141" customFormat="false" ht="22.2" hidden="false" customHeight="true" outlineLevel="0" collapsed="false">
      <c r="B141" s="57" t="s">
        <v>6</v>
      </c>
      <c r="C141" s="57"/>
      <c r="D141" s="106" t="s">
        <v>19</v>
      </c>
      <c r="E141" s="121" t="n">
        <f aca="false">+B136</f>
        <v>0.454</v>
      </c>
      <c r="F141" s="50" t="n">
        <v>7.4228</v>
      </c>
      <c r="G141" s="51" t="n">
        <f aca="false">+F141*E141</f>
        <v>3.3699512</v>
      </c>
      <c r="H141" s="121" t="n">
        <f aca="false">+B136</f>
        <v>0.454</v>
      </c>
      <c r="I141" s="59" t="n">
        <f aca="false">+[1]Rates!G14</f>
        <v>8.7107</v>
      </c>
      <c r="J141" s="52" t="n">
        <f aca="false">+H141*I141</f>
        <v>3.9546578</v>
      </c>
      <c r="K141" s="60" t="n">
        <f aca="false">+J141-G141</f>
        <v>0.5847066</v>
      </c>
      <c r="L141" s="127" t="n">
        <f aca="false">+K141/G141</f>
        <v>0.173505954626286</v>
      </c>
      <c r="M141" s="62" t="n">
        <f aca="false">+K141/G150</f>
        <v>0.0561492564393663</v>
      </c>
      <c r="O141" s="47" t="s">
        <v>48</v>
      </c>
      <c r="P141" s="47"/>
      <c r="Q141" s="104"/>
      <c r="R141" s="92"/>
      <c r="S141" s="93"/>
      <c r="T141" s="105" t="n">
        <v>0.47</v>
      </c>
      <c r="U141" s="95"/>
      <c r="V141" s="50"/>
      <c r="W141" s="52" t="n">
        <f aca="false">+Design!P19</f>
        <v>0.502724037710307</v>
      </c>
      <c r="X141" s="53" t="n">
        <f aca="false">+W141-T141</f>
        <v>0.0327240377103074</v>
      </c>
      <c r="Y141" s="54" t="n">
        <f aca="false">+X141/T141</f>
        <v>0.0696256121495902</v>
      </c>
      <c r="Z141" s="56" t="n">
        <f aca="false">+X141/W152</f>
        <v>0.00291130643302157</v>
      </c>
    </row>
    <row r="142" customFormat="false" ht="13.8" hidden="false" customHeight="true" outlineLevel="0" collapsed="false">
      <c r="B142" s="64" t="s">
        <v>49</v>
      </c>
      <c r="C142" s="64"/>
      <c r="D142" s="107"/>
      <c r="E142" s="123"/>
      <c r="F142" s="67"/>
      <c r="G142" s="68" t="n">
        <f aca="false">+G141+G140</f>
        <v>3.8399512</v>
      </c>
      <c r="H142" s="123"/>
      <c r="I142" s="67"/>
      <c r="J142" s="68" t="n">
        <f aca="false">+J141+J140</f>
        <v>4.5046578</v>
      </c>
      <c r="K142" s="69" t="n">
        <f aca="false">+K141+K140</f>
        <v>0.6647066</v>
      </c>
      <c r="L142" s="128" t="n">
        <f aca="false">+(L141+L140)/2</f>
        <v>0.171859360291867</v>
      </c>
      <c r="M142" s="71" t="n">
        <f aca="false">+(M141+M140)/2</f>
        <v>0.0319158201227242</v>
      </c>
      <c r="O142" s="57" t="s">
        <v>6</v>
      </c>
      <c r="P142" s="57"/>
      <c r="Q142" s="106" t="s">
        <v>19</v>
      </c>
      <c r="R142" s="121" t="n">
        <f aca="false">+O137</f>
        <v>0.454</v>
      </c>
      <c r="S142" s="50" t="n">
        <v>7.4228</v>
      </c>
      <c r="T142" s="51" t="n">
        <f aca="false">+S142*R142</f>
        <v>3.3699512</v>
      </c>
      <c r="U142" s="121" t="n">
        <f aca="false">+O137</f>
        <v>0.454</v>
      </c>
      <c r="V142" s="59" t="n">
        <f aca="false">+Design!Q19</f>
        <v>7.93961699386398</v>
      </c>
      <c r="W142" s="52" t="n">
        <f aca="false">+U142*V142</f>
        <v>3.60458611521425</v>
      </c>
      <c r="X142" s="60" t="n">
        <f aca="false">+W142-T142</f>
        <v>0.234634915214246</v>
      </c>
      <c r="Y142" s="61" t="n">
        <f aca="false">+X142/T142</f>
        <v>0.06962561214959</v>
      </c>
      <c r="Z142" s="63" t="n">
        <f aca="false">+X142/W152</f>
        <v>0.0208743842713377</v>
      </c>
    </row>
    <row r="143" customFormat="false" ht="13.8" hidden="false" customHeight="true" outlineLevel="0" collapsed="false">
      <c r="B143" s="73" t="s">
        <v>10</v>
      </c>
      <c r="C143" s="73"/>
      <c r="D143" s="106" t="s">
        <v>19</v>
      </c>
      <c r="E143" s="121" t="n">
        <f aca="false">+B136</f>
        <v>0.454</v>
      </c>
      <c r="F143" s="50" t="n">
        <v>0.1748</v>
      </c>
      <c r="G143" s="51" t="n">
        <f aca="false">+F143*E143</f>
        <v>0.0793592</v>
      </c>
      <c r="H143" s="121" t="n">
        <f aca="false">+B136</f>
        <v>0.454</v>
      </c>
      <c r="I143" s="99" t="n">
        <v>0.4239</v>
      </c>
      <c r="J143" s="51" t="n">
        <f aca="false">+I143*H143</f>
        <v>0.1924506</v>
      </c>
      <c r="K143" s="53" t="n">
        <f aca="false">+J143-G143</f>
        <v>0.1130914</v>
      </c>
      <c r="L143" s="75" t="n">
        <f aca="false">+K143/G143</f>
        <v>1.42505720823799</v>
      </c>
      <c r="M143" s="76" t="n">
        <f aca="false">+K143/G$150</f>
        <v>0.0108601442495894</v>
      </c>
      <c r="O143" s="64" t="s">
        <v>49</v>
      </c>
      <c r="P143" s="64"/>
      <c r="Q143" s="107"/>
      <c r="R143" s="123"/>
      <c r="S143" s="67"/>
      <c r="T143" s="68" t="n">
        <f aca="false">+T142+T141</f>
        <v>3.8399512</v>
      </c>
      <c r="U143" s="123"/>
      <c r="V143" s="67"/>
      <c r="W143" s="68" t="n">
        <f aca="false">+W142+W141</f>
        <v>4.10731015292455</v>
      </c>
      <c r="X143" s="69" t="n">
        <f aca="false">+X142+X141</f>
        <v>0.267358952924553</v>
      </c>
      <c r="Y143" s="70" t="n">
        <f aca="false">+X143/T143</f>
        <v>0.0696256121495901</v>
      </c>
      <c r="Z143" s="72" t="n">
        <f aca="false">+X143/W152</f>
        <v>0.0237856907043593</v>
      </c>
    </row>
    <row r="144" customFormat="false" ht="27" hidden="false" customHeight="true" outlineLevel="0" collapsed="false">
      <c r="B144" s="47" t="s">
        <v>11</v>
      </c>
      <c r="C144" s="47"/>
      <c r="D144" s="106" t="s">
        <v>19</v>
      </c>
      <c r="E144" s="121" t="n">
        <f aca="false">+B136</f>
        <v>0.454</v>
      </c>
      <c r="F144" s="50" t="n">
        <v>1.2929</v>
      </c>
      <c r="G144" s="51" t="n">
        <f aca="false">+F144*E144</f>
        <v>0.5869766</v>
      </c>
      <c r="H144" s="121" t="n">
        <f aca="false">+B136</f>
        <v>0.454</v>
      </c>
      <c r="I144" s="50" t="n">
        <v>1.2929</v>
      </c>
      <c r="J144" s="51" t="n">
        <f aca="false">+I144*H144</f>
        <v>0.5869766</v>
      </c>
      <c r="K144" s="78" t="n">
        <f aca="false">+J144-G144</f>
        <v>0</v>
      </c>
      <c r="L144" s="75" t="n">
        <f aca="false">+K144/G144</f>
        <v>0</v>
      </c>
      <c r="M144" s="76" t="n">
        <f aca="false">+K144/G$150</f>
        <v>0</v>
      </c>
      <c r="O144" s="73" t="s">
        <v>10</v>
      </c>
      <c r="P144" s="73"/>
      <c r="Q144" s="106" t="s">
        <v>19</v>
      </c>
      <c r="R144" s="121" t="n">
        <f aca="false">+O137</f>
        <v>0.454</v>
      </c>
      <c r="S144" s="50" t="n">
        <v>0.1748</v>
      </c>
      <c r="T144" s="51" t="n">
        <f aca="false">+S144*R144</f>
        <v>0.0793592</v>
      </c>
      <c r="U144" s="121" t="n">
        <f aca="false">+O137</f>
        <v>0.454</v>
      </c>
      <c r="V144" s="99" t="n">
        <v>0.8973</v>
      </c>
      <c r="W144" s="51" t="n">
        <f aca="false">+V144*U144</f>
        <v>0.4073742</v>
      </c>
      <c r="X144" s="53" t="n">
        <f aca="false">+W144-T144</f>
        <v>0.328015</v>
      </c>
      <c r="Y144" s="75" t="n">
        <f aca="false">+X144/T144</f>
        <v>4.13329519450801</v>
      </c>
      <c r="Z144" s="77" t="n">
        <f aca="false">+X144/W152</f>
        <v>0.0291819789501948</v>
      </c>
    </row>
    <row r="145" customFormat="false" ht="27" hidden="false" customHeight="true" outlineLevel="0" collapsed="false">
      <c r="B145" s="47" t="s">
        <v>12</v>
      </c>
      <c r="C145" s="47"/>
      <c r="D145" s="106" t="s">
        <v>19</v>
      </c>
      <c r="E145" s="121" t="n">
        <f aca="false">+B136</f>
        <v>0.454</v>
      </c>
      <c r="F145" s="50" t="n">
        <v>1.6867</v>
      </c>
      <c r="G145" s="51" t="n">
        <f aca="false">+F145*E145</f>
        <v>0.7657618</v>
      </c>
      <c r="H145" s="121" t="n">
        <f aca="false">+B136</f>
        <v>0.454</v>
      </c>
      <c r="I145" s="50" t="n">
        <v>1.6867</v>
      </c>
      <c r="J145" s="51" t="n">
        <f aca="false">+I145*H145</f>
        <v>0.7657618</v>
      </c>
      <c r="K145" s="78" t="n">
        <f aca="false">+J145-G145</f>
        <v>0</v>
      </c>
      <c r="L145" s="75" t="n">
        <f aca="false">+K145/G145</f>
        <v>0</v>
      </c>
      <c r="M145" s="76" t="n">
        <f aca="false">+K145/G$150</f>
        <v>0</v>
      </c>
      <c r="O145" s="47" t="s">
        <v>11</v>
      </c>
      <c r="P145" s="47"/>
      <c r="Q145" s="106" t="s">
        <v>19</v>
      </c>
      <c r="R145" s="121" t="n">
        <f aca="false">+O137</f>
        <v>0.454</v>
      </c>
      <c r="S145" s="50" t="n">
        <v>1.2929</v>
      </c>
      <c r="T145" s="51" t="n">
        <f aca="false">+S145*R145</f>
        <v>0.5869766</v>
      </c>
      <c r="U145" s="121" t="n">
        <f aca="false">+O137</f>
        <v>0.454</v>
      </c>
      <c r="V145" s="79" t="n">
        <v>0.8609</v>
      </c>
      <c r="W145" s="51" t="n">
        <f aca="false">+V145*U145</f>
        <v>0.3908486</v>
      </c>
      <c r="X145" s="78" t="n">
        <f aca="false">+W145-T145</f>
        <v>-0.196128</v>
      </c>
      <c r="Y145" s="75" t="n">
        <f aca="false">+X145/T145</f>
        <v>-0.334132570191043</v>
      </c>
      <c r="Z145" s="77" t="n">
        <f aca="false">+X145/W152</f>
        <v>-0.0174486019466908</v>
      </c>
    </row>
    <row r="146" customFormat="false" ht="27" hidden="false" customHeight="true" outlineLevel="0" collapsed="false">
      <c r="B146" s="47" t="s">
        <v>13</v>
      </c>
      <c r="C146" s="47"/>
      <c r="D146" s="106" t="s">
        <v>8</v>
      </c>
      <c r="E146" s="97" t="n">
        <f aca="false">+B137*F136</f>
        <v>73.52365</v>
      </c>
      <c r="F146" s="50" t="n">
        <v>0.0052</v>
      </c>
      <c r="G146" s="51" t="n">
        <f aca="false">+F146*E146</f>
        <v>0.38232298</v>
      </c>
      <c r="H146" s="97" t="n">
        <f aca="false">+B137*F136</f>
        <v>73.52365</v>
      </c>
      <c r="I146" s="50" t="n">
        <v>0.0052</v>
      </c>
      <c r="J146" s="51" t="n">
        <f aca="false">+I146*H146</f>
        <v>0.38232298</v>
      </c>
      <c r="K146" s="78" t="n">
        <f aca="false">+J146-G146</f>
        <v>0</v>
      </c>
      <c r="L146" s="75" t="n">
        <f aca="false">+K146/G146</f>
        <v>0</v>
      </c>
      <c r="M146" s="76" t="n">
        <f aca="false">+K146/G$150</f>
        <v>0</v>
      </c>
      <c r="O146" s="47" t="s">
        <v>12</v>
      </c>
      <c r="P146" s="47"/>
      <c r="Q146" s="106" t="s">
        <v>19</v>
      </c>
      <c r="R146" s="121" t="n">
        <f aca="false">+O137</f>
        <v>0.454</v>
      </c>
      <c r="S146" s="50" t="n">
        <v>1.6867</v>
      </c>
      <c r="T146" s="51" t="n">
        <f aca="false">+S146*R146</f>
        <v>0.7657618</v>
      </c>
      <c r="U146" s="121" t="n">
        <f aca="false">+O137</f>
        <v>0.454</v>
      </c>
      <c r="V146" s="79" t="n">
        <v>1.8254</v>
      </c>
      <c r="W146" s="51" t="n">
        <f aca="false">+V146*U146</f>
        <v>0.8287316</v>
      </c>
      <c r="X146" s="78" t="n">
        <f aca="false">+W146-T146</f>
        <v>0.0629698</v>
      </c>
      <c r="Y146" s="75" t="n">
        <f aca="false">+X146/T146</f>
        <v>0.0822315764510582</v>
      </c>
      <c r="Z146" s="77" t="n">
        <f aca="false">+X146/W152</f>
        <v>0.00560213215279171</v>
      </c>
    </row>
    <row r="147" customFormat="false" ht="27" hidden="false" customHeight="true" outlineLevel="0" collapsed="false">
      <c r="B147" s="47" t="s">
        <v>14</v>
      </c>
      <c r="C147" s="47"/>
      <c r="D147" s="106" t="s">
        <v>8</v>
      </c>
      <c r="E147" s="97" t="n">
        <f aca="false">+B137*F136</f>
        <v>73.52365</v>
      </c>
      <c r="F147" s="50" t="n">
        <v>0.001</v>
      </c>
      <c r="G147" s="51" t="n">
        <f aca="false">+F147*E147</f>
        <v>0.07352365</v>
      </c>
      <c r="H147" s="97" t="n">
        <f aca="false">+B137*F136</f>
        <v>73.52365</v>
      </c>
      <c r="I147" s="50" t="n">
        <v>0.001</v>
      </c>
      <c r="J147" s="51" t="n">
        <f aca="false">+I147*H147</f>
        <v>0.07352365</v>
      </c>
      <c r="K147" s="78" t="n">
        <f aca="false">+J147-G147</f>
        <v>0</v>
      </c>
      <c r="L147" s="75" t="n">
        <f aca="false">+K147/G147</f>
        <v>0</v>
      </c>
      <c r="M147" s="76" t="n">
        <f aca="false">+K147/G$150</f>
        <v>0</v>
      </c>
      <c r="O147" s="47" t="s">
        <v>13</v>
      </c>
      <c r="P147" s="47"/>
      <c r="Q147" s="106" t="s">
        <v>8</v>
      </c>
      <c r="R147" s="97" t="n">
        <f aca="false">+O138*S137</f>
        <v>73.52365</v>
      </c>
      <c r="S147" s="50" t="n">
        <v>0.0052</v>
      </c>
      <c r="T147" s="51" t="n">
        <f aca="false">+S147*R147</f>
        <v>0.38232298</v>
      </c>
      <c r="U147" s="97" t="n">
        <f aca="false">+O138*S137</f>
        <v>73.52365</v>
      </c>
      <c r="V147" s="50" t="n">
        <v>0.0052</v>
      </c>
      <c r="W147" s="51" t="n">
        <f aca="false">+V147*U147</f>
        <v>0.38232298</v>
      </c>
      <c r="X147" s="78" t="n">
        <f aca="false">+W147-T147</f>
        <v>0</v>
      </c>
      <c r="Y147" s="75" t="n">
        <f aca="false">+X147/T147</f>
        <v>0</v>
      </c>
      <c r="Z147" s="77" t="n">
        <f aca="false">+X147/W152</f>
        <v>0</v>
      </c>
    </row>
    <row r="148" customFormat="false" ht="27" hidden="false" customHeight="true" outlineLevel="0" collapsed="false">
      <c r="B148" s="47" t="s">
        <v>51</v>
      </c>
      <c r="C148" s="47"/>
      <c r="D148" s="106" t="s">
        <v>8</v>
      </c>
      <c r="E148" s="97" t="n">
        <f aca="false">+B137</f>
        <v>70.25</v>
      </c>
      <c r="F148" s="50" t="n">
        <v>0.007</v>
      </c>
      <c r="G148" s="51" t="n">
        <f aca="false">+F148*E148</f>
        <v>0.49175</v>
      </c>
      <c r="H148" s="97" t="n">
        <f aca="false">+B137</f>
        <v>70.25</v>
      </c>
      <c r="I148" s="50" t="n">
        <v>0.007</v>
      </c>
      <c r="J148" s="51" t="n">
        <f aca="false">+I148*H148</f>
        <v>0.49175</v>
      </c>
      <c r="K148" s="78" t="n">
        <f aca="false">+J148-G148</f>
        <v>0</v>
      </c>
      <c r="L148" s="75" t="n">
        <f aca="false">+K148/G148</f>
        <v>0</v>
      </c>
      <c r="M148" s="76" t="n">
        <f aca="false">+K148/G$150</f>
        <v>0</v>
      </c>
      <c r="O148" s="47" t="s">
        <v>14</v>
      </c>
      <c r="P148" s="47"/>
      <c r="Q148" s="106" t="s">
        <v>8</v>
      </c>
      <c r="R148" s="97" t="n">
        <f aca="false">+O138*S137</f>
        <v>73.52365</v>
      </c>
      <c r="S148" s="50" t="n">
        <v>0.001</v>
      </c>
      <c r="T148" s="51" t="n">
        <f aca="false">+S148*R148</f>
        <v>0.07352365</v>
      </c>
      <c r="U148" s="97" t="n">
        <f aca="false">+O138*S137</f>
        <v>73.52365</v>
      </c>
      <c r="V148" s="50" t="n">
        <v>0.001</v>
      </c>
      <c r="W148" s="51" t="n">
        <f aca="false">+V148*U148</f>
        <v>0.07352365</v>
      </c>
      <c r="X148" s="78" t="n">
        <f aca="false">+W148-T148</f>
        <v>0</v>
      </c>
      <c r="Y148" s="75" t="n">
        <f aca="false">+X148/T148</f>
        <v>0</v>
      </c>
      <c r="Z148" s="77" t="n">
        <f aca="false">+X148/W152</f>
        <v>0</v>
      </c>
    </row>
    <row r="149" customFormat="false" ht="27" hidden="false" customHeight="true" outlineLevel="0" collapsed="false">
      <c r="B149" s="47" t="s">
        <v>52</v>
      </c>
      <c r="C149" s="47"/>
      <c r="D149" s="106" t="s">
        <v>8</v>
      </c>
      <c r="E149" s="97" t="n">
        <f aca="false">+B137*F136</f>
        <v>73.52365</v>
      </c>
      <c r="F149" s="50" t="n">
        <v>0.05704</v>
      </c>
      <c r="G149" s="51" t="n">
        <f aca="false">+F149*E149</f>
        <v>4.193788996</v>
      </c>
      <c r="H149" s="97" t="n">
        <f aca="false">+B137*F136</f>
        <v>73.52365</v>
      </c>
      <c r="I149" s="50" t="n">
        <v>0.05704</v>
      </c>
      <c r="J149" s="51" t="n">
        <f aca="false">+I149*H149</f>
        <v>4.193788996</v>
      </c>
      <c r="K149" s="78" t="n">
        <f aca="false">+J149-G149</f>
        <v>0</v>
      </c>
      <c r="L149" s="75" t="n">
        <f aca="false">+K149/G149</f>
        <v>0</v>
      </c>
      <c r="M149" s="76" t="n">
        <f aca="false">+K149/G$150</f>
        <v>0</v>
      </c>
      <c r="O149" s="47" t="s">
        <v>51</v>
      </c>
      <c r="P149" s="47"/>
      <c r="Q149" s="106" t="s">
        <v>8</v>
      </c>
      <c r="R149" s="97" t="n">
        <f aca="false">+O138</f>
        <v>70.25</v>
      </c>
      <c r="S149" s="50" t="n">
        <v>0.007</v>
      </c>
      <c r="T149" s="51" t="n">
        <f aca="false">+S149*R149</f>
        <v>0.49175</v>
      </c>
      <c r="U149" s="97" t="n">
        <f aca="false">+O138</f>
        <v>70.25</v>
      </c>
      <c r="V149" s="50" t="n">
        <v>0.007</v>
      </c>
      <c r="W149" s="51" t="n">
        <f aca="false">+V149*U149</f>
        <v>0.49175</v>
      </c>
      <c r="X149" s="78" t="n">
        <f aca="false">+W149-T149</f>
        <v>0</v>
      </c>
      <c r="Y149" s="75" t="n">
        <f aca="false">+X149/T149</f>
        <v>0</v>
      </c>
      <c r="Z149" s="77" t="n">
        <f aca="false">+X149/W152</f>
        <v>0</v>
      </c>
    </row>
    <row r="150" customFormat="false" ht="27" hidden="false" customHeight="true" outlineLevel="0" collapsed="false">
      <c r="B150" s="80" t="s">
        <v>53</v>
      </c>
      <c r="C150" s="80"/>
      <c r="D150" s="66"/>
      <c r="E150" s="81"/>
      <c r="F150" s="67"/>
      <c r="G150" s="68" t="n">
        <f aca="false">SUM(G142:G149)</f>
        <v>10.413434426</v>
      </c>
      <c r="H150" s="81"/>
      <c r="I150" s="67"/>
      <c r="J150" s="68" t="n">
        <f aca="false">SUM(J142:J149)</f>
        <v>11.191232426</v>
      </c>
      <c r="K150" s="69" t="n">
        <f aca="false">SUM(K142:K149)</f>
        <v>0.777798</v>
      </c>
      <c r="L150" s="70" t="n">
        <f aca="false">+M150</f>
        <v>0.0427759643723136</v>
      </c>
      <c r="M150" s="71" t="n">
        <f aca="false">SUM(M142:M149)</f>
        <v>0.0427759643723136</v>
      </c>
      <c r="O150" s="47" t="s">
        <v>52</v>
      </c>
      <c r="P150" s="47"/>
      <c r="Q150" s="48" t="s">
        <v>8</v>
      </c>
      <c r="R150" s="97" t="n">
        <v>0</v>
      </c>
      <c r="S150" s="50" t="n">
        <f aca="false">+$U$4</f>
        <v>0.053</v>
      </c>
      <c r="T150" s="51" t="n">
        <f aca="false">+S150*R150</f>
        <v>0</v>
      </c>
      <c r="U150" s="97" t="n">
        <v>0</v>
      </c>
      <c r="V150" s="50" t="n">
        <f aca="false">+$U$4</f>
        <v>0.053</v>
      </c>
      <c r="W150" s="51" t="n">
        <f aca="false">+V150*U150</f>
        <v>0</v>
      </c>
      <c r="X150" s="78" t="n">
        <f aca="false">+W150-T150</f>
        <v>0</v>
      </c>
      <c r="Y150" s="75" t="n">
        <v>0</v>
      </c>
      <c r="Z150" s="77" t="n">
        <f aca="false">+X150/W152</f>
        <v>0</v>
      </c>
    </row>
    <row r="151" customFormat="false" ht="27" hidden="false" customHeight="true" outlineLevel="0" collapsed="false">
      <c r="O151" s="47" t="s">
        <v>52</v>
      </c>
      <c r="P151" s="47"/>
      <c r="Q151" s="106" t="s">
        <v>8</v>
      </c>
      <c r="R151" s="97" t="n">
        <f aca="false">+O138*S137</f>
        <v>73.52365</v>
      </c>
      <c r="S151" s="50" t="n">
        <f aca="false">+$W$4</f>
        <v>0.062</v>
      </c>
      <c r="T151" s="51" t="n">
        <f aca="false">+S151*R151</f>
        <v>4.5584663</v>
      </c>
      <c r="U151" s="97" t="n">
        <f aca="false">+O138*S137</f>
        <v>73.52365</v>
      </c>
      <c r="V151" s="50" t="n">
        <f aca="false">+$W$4</f>
        <v>0.062</v>
      </c>
      <c r="W151" s="51" t="n">
        <f aca="false">+V151*U151</f>
        <v>4.5584663</v>
      </c>
      <c r="X151" s="78" t="n">
        <f aca="false">+W151-T151</f>
        <v>0</v>
      </c>
      <c r="Y151" s="75" t="n">
        <f aca="false">+X151/T151</f>
        <v>0</v>
      </c>
      <c r="Z151" s="77" t="n">
        <f aca="false">+X151/W152</f>
        <v>0</v>
      </c>
    </row>
    <row r="152" customFormat="false" ht="13.8" hidden="false" customHeight="false" outlineLevel="0" collapsed="false">
      <c r="O152" s="80" t="s">
        <v>53</v>
      </c>
      <c r="P152" s="80"/>
      <c r="Q152" s="66"/>
      <c r="R152" s="81"/>
      <c r="S152" s="67"/>
      <c r="T152" s="68" t="n">
        <f aca="false">SUM(T143:T151)</f>
        <v>10.77811173</v>
      </c>
      <c r="U152" s="81"/>
      <c r="V152" s="67"/>
      <c r="W152" s="68" t="n">
        <f aca="false">SUM(W143:W151)</f>
        <v>11.2403274829246</v>
      </c>
      <c r="X152" s="69" t="n">
        <f aca="false">SUM(X143:X151)</f>
        <v>0.462215752924553</v>
      </c>
      <c r="Y152" s="70" t="n">
        <f aca="false">+X152/T152</f>
        <v>0.042884668901512</v>
      </c>
      <c r="Z152" s="72" t="n">
        <f aca="false">+X152/W152</f>
        <v>0.0411211998606549</v>
      </c>
    </row>
  </sheetData>
  <mergeCells count="266">
    <mergeCell ref="B7:C7"/>
    <mergeCell ref="E7:G7"/>
    <mergeCell ref="H7:J7"/>
    <mergeCell ref="K7:M7"/>
    <mergeCell ref="O7:P7"/>
    <mergeCell ref="R7:T7"/>
    <mergeCell ref="U7:W7"/>
    <mergeCell ref="X7:Z7"/>
    <mergeCell ref="B8:C8"/>
    <mergeCell ref="O8:P8"/>
    <mergeCell ref="B9:C9"/>
    <mergeCell ref="O9:P9"/>
    <mergeCell ref="B10:C10"/>
    <mergeCell ref="O10:P10"/>
    <mergeCell ref="B11:C11"/>
    <mergeCell ref="O11:P11"/>
    <mergeCell ref="B12:C12"/>
    <mergeCell ref="O12:P12"/>
    <mergeCell ref="B13:C13"/>
    <mergeCell ref="O13:P13"/>
    <mergeCell ref="B14:C14"/>
    <mergeCell ref="O14:P14"/>
    <mergeCell ref="B15:C15"/>
    <mergeCell ref="O15:P15"/>
    <mergeCell ref="B16:C16"/>
    <mergeCell ref="O16:P16"/>
    <mergeCell ref="B17:C17"/>
    <mergeCell ref="O17:P17"/>
    <mergeCell ref="B18:C18"/>
    <mergeCell ref="O18:P18"/>
    <mergeCell ref="B19:C19"/>
    <mergeCell ref="O19:P19"/>
    <mergeCell ref="B20:C20"/>
    <mergeCell ref="O20:P20"/>
    <mergeCell ref="O21:P21"/>
    <mergeCell ref="B25:C25"/>
    <mergeCell ref="E25:G25"/>
    <mergeCell ref="H25:J25"/>
    <mergeCell ref="K25:M25"/>
    <mergeCell ref="B26:C26"/>
    <mergeCell ref="O26:P26"/>
    <mergeCell ref="R26:T26"/>
    <mergeCell ref="U26:W26"/>
    <mergeCell ref="X26:Z26"/>
    <mergeCell ref="B27:C27"/>
    <mergeCell ref="O27:P27"/>
    <mergeCell ref="B28:C28"/>
    <mergeCell ref="O28:P28"/>
    <mergeCell ref="B29:C29"/>
    <mergeCell ref="O29:P29"/>
    <mergeCell ref="B30:C30"/>
    <mergeCell ref="O30:P30"/>
    <mergeCell ref="B31:C31"/>
    <mergeCell ref="O31:P31"/>
    <mergeCell ref="B32:C32"/>
    <mergeCell ref="O32:P32"/>
    <mergeCell ref="B33:C33"/>
    <mergeCell ref="O33:P33"/>
    <mergeCell ref="B34:C34"/>
    <mergeCell ref="O34:P34"/>
    <mergeCell ref="B35:C35"/>
    <mergeCell ref="O35:P35"/>
    <mergeCell ref="B36:C36"/>
    <mergeCell ref="O36:P36"/>
    <mergeCell ref="B37:C37"/>
    <mergeCell ref="O37:P37"/>
    <mergeCell ref="O38:P38"/>
    <mergeCell ref="O39:P39"/>
    <mergeCell ref="B48:C48"/>
    <mergeCell ref="E48:G48"/>
    <mergeCell ref="H48:J48"/>
    <mergeCell ref="K48:M48"/>
    <mergeCell ref="O48:P48"/>
    <mergeCell ref="R48:T48"/>
    <mergeCell ref="U48:W48"/>
    <mergeCell ref="X48:Z48"/>
    <mergeCell ref="B49:C49"/>
    <mergeCell ref="O49:P49"/>
    <mergeCell ref="B50:C50"/>
    <mergeCell ref="O50:P50"/>
    <mergeCell ref="B51:C51"/>
    <mergeCell ref="O51:P51"/>
    <mergeCell ref="B52:C52"/>
    <mergeCell ref="O52:P52"/>
    <mergeCell ref="B53:C53"/>
    <mergeCell ref="O53:P53"/>
    <mergeCell ref="B54:C54"/>
    <mergeCell ref="O54:P54"/>
    <mergeCell ref="B55:C55"/>
    <mergeCell ref="O55:P55"/>
    <mergeCell ref="B56:C56"/>
    <mergeCell ref="O56:P56"/>
    <mergeCell ref="B57:C57"/>
    <mergeCell ref="O57:P57"/>
    <mergeCell ref="B58:C58"/>
    <mergeCell ref="O58:P58"/>
    <mergeCell ref="B59:C59"/>
    <mergeCell ref="O59:P59"/>
    <mergeCell ref="B60:C60"/>
    <mergeCell ref="O60:P60"/>
    <mergeCell ref="O61:P61"/>
    <mergeCell ref="B65:C65"/>
    <mergeCell ref="E65:G65"/>
    <mergeCell ref="H65:J65"/>
    <mergeCell ref="K65:M65"/>
    <mergeCell ref="B66:C66"/>
    <mergeCell ref="O66:P66"/>
    <mergeCell ref="R66:T66"/>
    <mergeCell ref="U66:W66"/>
    <mergeCell ref="X66:Z66"/>
    <mergeCell ref="B67:C67"/>
    <mergeCell ref="O67:P67"/>
    <mergeCell ref="B68:C68"/>
    <mergeCell ref="O68:P68"/>
    <mergeCell ref="B69:C69"/>
    <mergeCell ref="O69:P69"/>
    <mergeCell ref="B70:C70"/>
    <mergeCell ref="O70:P70"/>
    <mergeCell ref="B71:C71"/>
    <mergeCell ref="O71:P71"/>
    <mergeCell ref="B72:C72"/>
    <mergeCell ref="O72:P72"/>
    <mergeCell ref="B73:C73"/>
    <mergeCell ref="O73:P73"/>
    <mergeCell ref="B74:C74"/>
    <mergeCell ref="O74:P74"/>
    <mergeCell ref="B75:C75"/>
    <mergeCell ref="O75:P75"/>
    <mergeCell ref="B76:C76"/>
    <mergeCell ref="O76:P76"/>
    <mergeCell ref="B77:C77"/>
    <mergeCell ref="O77:P77"/>
    <mergeCell ref="O78:P78"/>
    <mergeCell ref="O79:P79"/>
    <mergeCell ref="B84:C84"/>
    <mergeCell ref="E84:G84"/>
    <mergeCell ref="H84:J84"/>
    <mergeCell ref="K84:M84"/>
    <mergeCell ref="O84:P84"/>
    <mergeCell ref="R84:T84"/>
    <mergeCell ref="U84:W84"/>
    <mergeCell ref="X84:Z84"/>
    <mergeCell ref="B85:C85"/>
    <mergeCell ref="O85:P85"/>
    <mergeCell ref="B86:C86"/>
    <mergeCell ref="O86:P86"/>
    <mergeCell ref="B87:C87"/>
    <mergeCell ref="O87:P87"/>
    <mergeCell ref="B88:C88"/>
    <mergeCell ref="O88:P88"/>
    <mergeCell ref="B89:C89"/>
    <mergeCell ref="O89:P89"/>
    <mergeCell ref="B90:C90"/>
    <mergeCell ref="O90:P90"/>
    <mergeCell ref="B91:C91"/>
    <mergeCell ref="O91:P91"/>
    <mergeCell ref="B92:C92"/>
    <mergeCell ref="O92:P92"/>
    <mergeCell ref="B93:C93"/>
    <mergeCell ref="O93:P93"/>
    <mergeCell ref="B94:C94"/>
    <mergeCell ref="O94:P94"/>
    <mergeCell ref="B95:C95"/>
    <mergeCell ref="O95:P95"/>
    <mergeCell ref="B96:C96"/>
    <mergeCell ref="O96:P96"/>
    <mergeCell ref="O97:P97"/>
    <mergeCell ref="B101:C101"/>
    <mergeCell ref="E101:G101"/>
    <mergeCell ref="H101:J101"/>
    <mergeCell ref="K101:M101"/>
    <mergeCell ref="B102:C102"/>
    <mergeCell ref="O102:P102"/>
    <mergeCell ref="R102:T102"/>
    <mergeCell ref="U102:W102"/>
    <mergeCell ref="X102:Z102"/>
    <mergeCell ref="B103:C103"/>
    <mergeCell ref="O103:P103"/>
    <mergeCell ref="B104:C104"/>
    <mergeCell ref="O104:P104"/>
    <mergeCell ref="B105:C105"/>
    <mergeCell ref="O105:P105"/>
    <mergeCell ref="B106:C106"/>
    <mergeCell ref="O106:P106"/>
    <mergeCell ref="B107:C107"/>
    <mergeCell ref="O107:P107"/>
    <mergeCell ref="B108:C108"/>
    <mergeCell ref="O108:P108"/>
    <mergeCell ref="B109:C109"/>
    <mergeCell ref="O109:P109"/>
    <mergeCell ref="B110:C110"/>
    <mergeCell ref="O110:P110"/>
    <mergeCell ref="B111:C111"/>
    <mergeCell ref="O111:P111"/>
    <mergeCell ref="B112:C112"/>
    <mergeCell ref="O112:P112"/>
    <mergeCell ref="B113:C113"/>
    <mergeCell ref="O113:P113"/>
    <mergeCell ref="O114:P114"/>
    <mergeCell ref="O115:P115"/>
    <mergeCell ref="B121:C121"/>
    <mergeCell ref="E121:G121"/>
    <mergeCell ref="H121:J121"/>
    <mergeCell ref="K121:M121"/>
    <mergeCell ref="O121:P121"/>
    <mergeCell ref="R121:T121"/>
    <mergeCell ref="U121:W121"/>
    <mergeCell ref="X121:Z121"/>
    <mergeCell ref="B122:C122"/>
    <mergeCell ref="O122:P122"/>
    <mergeCell ref="B123:C123"/>
    <mergeCell ref="O123:P123"/>
    <mergeCell ref="B124:C124"/>
    <mergeCell ref="O124:P124"/>
    <mergeCell ref="B125:C125"/>
    <mergeCell ref="O125:P125"/>
    <mergeCell ref="B126:C126"/>
    <mergeCell ref="O126:P126"/>
    <mergeCell ref="B127:C127"/>
    <mergeCell ref="O127:P127"/>
    <mergeCell ref="B128:C128"/>
    <mergeCell ref="O128:P128"/>
    <mergeCell ref="B129:C129"/>
    <mergeCell ref="O129:P129"/>
    <mergeCell ref="B130:C130"/>
    <mergeCell ref="O130:P130"/>
    <mergeCell ref="B131:C131"/>
    <mergeCell ref="O131:P131"/>
    <mergeCell ref="B132:C132"/>
    <mergeCell ref="O132:P132"/>
    <mergeCell ref="B133:C133"/>
    <mergeCell ref="O133:P133"/>
    <mergeCell ref="O134:P134"/>
    <mergeCell ref="B138:C138"/>
    <mergeCell ref="E138:G138"/>
    <mergeCell ref="H138:J138"/>
    <mergeCell ref="K138:M138"/>
    <mergeCell ref="B139:C139"/>
    <mergeCell ref="O139:P139"/>
    <mergeCell ref="R139:T139"/>
    <mergeCell ref="U139:W139"/>
    <mergeCell ref="X139:Z139"/>
    <mergeCell ref="B140:C140"/>
    <mergeCell ref="O140:P140"/>
    <mergeCell ref="B141:C141"/>
    <mergeCell ref="O141:P141"/>
    <mergeCell ref="B142:C142"/>
    <mergeCell ref="O142:P142"/>
    <mergeCell ref="B143:C143"/>
    <mergeCell ref="O143:P143"/>
    <mergeCell ref="B144:C144"/>
    <mergeCell ref="O144:P144"/>
    <mergeCell ref="B145:C145"/>
    <mergeCell ref="O145:P145"/>
    <mergeCell ref="B146:C146"/>
    <mergeCell ref="O146:P146"/>
    <mergeCell ref="B147:C147"/>
    <mergeCell ref="O147:P147"/>
    <mergeCell ref="B148:C148"/>
    <mergeCell ref="O148:P148"/>
    <mergeCell ref="B149:C149"/>
    <mergeCell ref="O149:P149"/>
    <mergeCell ref="B150:C150"/>
    <mergeCell ref="O150:P150"/>
    <mergeCell ref="O151:P151"/>
    <mergeCell ref="O152:P15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false" hidden="false" outlineLevel="0" max="1" min="1" style="129" width="8.87"/>
    <col collapsed="false" customWidth="true" hidden="false" outlineLevel="0" max="2" min="2" style="129" width="18.76"/>
    <col collapsed="false" customWidth="true" hidden="false" outlineLevel="0" max="3" min="3" style="129" width="17.32"/>
    <col collapsed="false" customWidth="true" hidden="true" outlineLevel="0" max="4" min="4" style="130" width="15.2"/>
    <col collapsed="false" customWidth="true" hidden="true" outlineLevel="0" max="5" min="5" style="130" width="13.87"/>
    <col collapsed="false" customWidth="true" hidden="true" outlineLevel="0" max="6" min="6" style="129" width="6.21"/>
    <col collapsed="false" customWidth="true" hidden="false" outlineLevel="0" max="7" min="7" style="129" width="14.77"/>
    <col collapsed="false" customWidth="true" hidden="false" outlineLevel="0" max="8" min="8" style="129" width="14.55"/>
    <col collapsed="false" customWidth="true" hidden="false" outlineLevel="0" max="9" min="9" style="129" width="16.32"/>
    <col collapsed="false" customWidth="true" hidden="false" outlineLevel="0" max="10" min="10" style="129" width="11.43"/>
    <col collapsed="false" customWidth="true" hidden="false" outlineLevel="0" max="11" min="11" style="129" width="0.21"/>
    <col collapsed="false" customWidth="true" hidden="false" outlineLevel="0" max="12" min="12" style="129" width="14.33"/>
    <col collapsed="false" customWidth="true" hidden="false" outlineLevel="0" max="13" min="13" style="129" width="5.21"/>
    <col collapsed="false" customWidth="true" hidden="false" outlineLevel="0" max="14" min="14" style="129" width="22.88"/>
    <col collapsed="false" customWidth="true" hidden="false" outlineLevel="0" max="15" min="15" style="131" width="14.66"/>
    <col collapsed="false" customWidth="true" hidden="false" outlineLevel="0" max="16" min="16" style="129" width="17.66"/>
    <col collapsed="false" customWidth="true" hidden="false" outlineLevel="0" max="17" min="17" style="129" width="14.66"/>
    <col collapsed="false" customWidth="false" hidden="false" outlineLevel="0" max="257" min="18" style="129" width="8.87"/>
  </cols>
  <sheetData>
    <row r="1" customFormat="false" ht="13.2" hidden="false" customHeight="false" outlineLevel="0" collapsed="false">
      <c r="A1" s="132" t="s">
        <v>57</v>
      </c>
      <c r="G1" s="133"/>
      <c r="H1" s="132"/>
      <c r="I1" s="130"/>
      <c r="L1" s="133"/>
      <c r="M1" s="132"/>
      <c r="N1" s="130"/>
    </row>
    <row r="2" customFormat="false" ht="13.2" hidden="false" customHeight="false" outlineLevel="0" collapsed="false">
      <c r="A2" s="129" t="s">
        <v>30</v>
      </c>
      <c r="G2" s="130"/>
      <c r="I2" s="130"/>
      <c r="L2" s="130"/>
      <c r="N2" s="130"/>
    </row>
    <row r="3" customFormat="false" ht="13.2" hidden="false" customHeight="false" outlineLevel="0" collapsed="false">
      <c r="D3" s="134" t="s">
        <v>58</v>
      </c>
      <c r="E3" s="135"/>
      <c r="G3" s="136" t="s">
        <v>59</v>
      </c>
      <c r="H3" s="137"/>
      <c r="I3" s="138"/>
      <c r="L3" s="139" t="s">
        <v>60</v>
      </c>
      <c r="M3" s="140"/>
      <c r="N3" s="141"/>
      <c r="O3" s="142"/>
      <c r="P3" s="143"/>
      <c r="Q3" s="143"/>
      <c r="R3" s="144"/>
    </row>
    <row r="4" customFormat="false" ht="13.2" hidden="false" customHeight="false" outlineLevel="0" collapsed="false">
      <c r="A4" s="145" t="s">
        <v>61</v>
      </c>
      <c r="B4" s="146"/>
      <c r="G4" s="130"/>
      <c r="I4" s="130"/>
      <c r="L4" s="130"/>
      <c r="N4" s="130"/>
      <c r="O4" s="147"/>
      <c r="P4" s="130"/>
      <c r="Q4" s="130"/>
    </row>
    <row r="5" customFormat="false" ht="13.2" hidden="false" customHeight="false" outlineLevel="0" collapsed="false">
      <c r="A5" s="129" t="s">
        <v>62</v>
      </c>
      <c r="G5" s="130" t="n">
        <v>46211762</v>
      </c>
      <c r="H5" s="129" t="s">
        <v>63</v>
      </c>
      <c r="I5" s="130"/>
      <c r="L5" s="130" t="n">
        <v>46211762</v>
      </c>
      <c r="N5" s="130"/>
      <c r="O5" s="147"/>
      <c r="P5" s="130"/>
      <c r="Q5" s="130"/>
    </row>
    <row r="6" customFormat="false" ht="13.2" hidden="false" customHeight="false" outlineLevel="0" collapsed="false">
      <c r="A6" s="129" t="s">
        <v>64</v>
      </c>
      <c r="G6" s="130" t="n">
        <v>52809618</v>
      </c>
      <c r="H6" s="129" t="s">
        <v>65</v>
      </c>
      <c r="I6" s="130"/>
      <c r="L6" s="130" t="n">
        <v>52809618</v>
      </c>
      <c r="N6" s="130"/>
      <c r="O6" s="147"/>
      <c r="P6" s="130"/>
      <c r="Q6" s="130"/>
    </row>
    <row r="7" customFormat="false" ht="13.2" hidden="false" customHeight="false" outlineLevel="0" collapsed="false">
      <c r="A7" s="129" t="s">
        <v>66</v>
      </c>
      <c r="E7" s="130" t="n">
        <v>39335572</v>
      </c>
      <c r="G7" s="130"/>
      <c r="I7" s="130" t="n">
        <f aca="false">+(G5+G6)/2</f>
        <v>49510690</v>
      </c>
      <c r="J7" s="129" t="s">
        <v>67</v>
      </c>
      <c r="L7" s="130"/>
      <c r="N7" s="130" t="n">
        <v>49510690</v>
      </c>
      <c r="O7" s="147"/>
      <c r="P7" s="130"/>
      <c r="Q7" s="130"/>
    </row>
    <row r="8" customFormat="false" ht="13.2" hidden="false" customHeight="false" outlineLevel="0" collapsed="false">
      <c r="G8" s="130"/>
      <c r="I8" s="130"/>
      <c r="L8" s="130"/>
      <c r="N8" s="130"/>
      <c r="O8" s="147"/>
      <c r="P8" s="130"/>
      <c r="Q8" s="130"/>
    </row>
    <row r="9" customFormat="false" ht="13.2" hidden="false" customHeight="false" outlineLevel="0" collapsed="false">
      <c r="A9" s="129" t="s">
        <v>68</v>
      </c>
      <c r="G9" s="130"/>
      <c r="I9" s="130"/>
      <c r="L9" s="130"/>
      <c r="N9" s="130"/>
      <c r="O9" s="147"/>
      <c r="P9" s="130"/>
      <c r="Q9" s="130"/>
    </row>
    <row r="10" customFormat="false" ht="13.8" hidden="false" customHeight="false" outlineLevel="0" collapsed="false">
      <c r="G10" s="130"/>
      <c r="I10" s="130"/>
      <c r="L10" s="130"/>
      <c r="N10" s="130"/>
      <c r="O10" s="147"/>
      <c r="P10" s="130"/>
      <c r="Q10" s="130"/>
    </row>
    <row r="11" customFormat="false" ht="13.2" hidden="false" customHeight="false" outlineLevel="0" collapsed="false">
      <c r="A11" s="129" t="s">
        <v>69</v>
      </c>
      <c r="G11" s="130" t="n">
        <v>69639407.2034616</v>
      </c>
      <c r="I11" s="130"/>
      <c r="L11" s="148" t="n">
        <v>64392602.551146</v>
      </c>
      <c r="N11" s="130"/>
      <c r="O11" s="147"/>
      <c r="P11" s="130"/>
      <c r="Q11" s="130"/>
    </row>
    <row r="12" customFormat="false" ht="13.2" hidden="false" customHeight="false" outlineLevel="0" collapsed="false">
      <c r="A12" s="129" t="s">
        <v>70</v>
      </c>
      <c r="G12" s="130" t="n">
        <v>7194482.1368873</v>
      </c>
      <c r="I12" s="130"/>
      <c r="L12" s="149" t="n">
        <v>7194482.1368873</v>
      </c>
      <c r="N12" s="130"/>
      <c r="O12" s="147"/>
      <c r="P12" s="130"/>
      <c r="Q12" s="130"/>
    </row>
    <row r="13" customFormat="false" ht="13.2" hidden="false" customHeight="false" outlineLevel="0" collapsed="false">
      <c r="A13" s="129" t="s">
        <v>71</v>
      </c>
      <c r="G13" s="130" t="n">
        <v>6558505.8153945</v>
      </c>
      <c r="I13" s="130"/>
      <c r="L13" s="150" t="n">
        <v>4986849.33090542</v>
      </c>
      <c r="N13" s="130"/>
      <c r="O13" s="147"/>
      <c r="P13" s="130"/>
      <c r="Q13" s="130"/>
    </row>
    <row r="14" customFormat="false" ht="13.2" hidden="false" customHeight="false" outlineLevel="0" collapsed="false">
      <c r="A14" s="129" t="s">
        <v>72</v>
      </c>
      <c r="G14" s="130" t="n">
        <v>5604541.3331553</v>
      </c>
      <c r="I14" s="130"/>
      <c r="L14" s="150" t="n">
        <v>5324314.26649754</v>
      </c>
      <c r="N14" s="130"/>
      <c r="O14" s="147"/>
      <c r="P14" s="130"/>
      <c r="Q14" s="130"/>
    </row>
    <row r="15" customFormat="false" ht="13.2" hidden="false" customHeight="false" outlineLevel="0" collapsed="false">
      <c r="G15" s="130"/>
      <c r="I15" s="130"/>
      <c r="L15" s="130"/>
      <c r="N15" s="130"/>
      <c r="O15" s="147"/>
      <c r="P15" s="130"/>
      <c r="Q15" s="130"/>
    </row>
    <row r="16" customFormat="false" ht="13.2" hidden="false" customHeight="false" outlineLevel="0" collapsed="false">
      <c r="G16" s="130"/>
      <c r="I16" s="130"/>
      <c r="L16" s="130"/>
      <c r="N16" s="130"/>
      <c r="O16" s="147"/>
      <c r="P16" s="130"/>
      <c r="Q16" s="130"/>
    </row>
    <row r="17" customFormat="false" ht="13.2" hidden="false" customHeight="false" outlineLevel="0" collapsed="false">
      <c r="G17" s="130"/>
      <c r="I17" s="130"/>
      <c r="L17" s="130"/>
      <c r="N17" s="130"/>
      <c r="O17" s="147"/>
      <c r="P17" s="130"/>
      <c r="Q17" s="130"/>
    </row>
    <row r="18" customFormat="false" ht="13.2" hidden="false" customHeight="false" outlineLevel="0" collapsed="false">
      <c r="A18" s="129" t="s">
        <v>73</v>
      </c>
      <c r="D18" s="130" t="n">
        <v>90896054</v>
      </c>
      <c r="E18" s="130" t="n">
        <v>90896054</v>
      </c>
      <c r="G18" s="130" t="n">
        <f aca="false">101650320</f>
        <v>101650320</v>
      </c>
      <c r="H18" s="129" t="s">
        <v>74</v>
      </c>
      <c r="I18" s="130"/>
      <c r="K18" s="151"/>
      <c r="L18" s="130" t="n">
        <f aca="false">97660153-70000</f>
        <v>97590153</v>
      </c>
      <c r="M18" s="152" t="s">
        <v>75</v>
      </c>
      <c r="N18" s="130"/>
      <c r="O18" s="147"/>
      <c r="P18" s="130" t="n">
        <f aca="false">+G18-L18</f>
        <v>4060167</v>
      </c>
      <c r="Q18" s="130"/>
    </row>
    <row r="19" customFormat="false" ht="13.2" hidden="false" customHeight="false" outlineLevel="0" collapsed="false">
      <c r="A19" s="129" t="s">
        <v>76</v>
      </c>
      <c r="D19" s="153" t="n">
        <v>0.15</v>
      </c>
      <c r="E19" s="130" t="n">
        <v>13634408</v>
      </c>
      <c r="G19" s="153" t="n">
        <v>0.15</v>
      </c>
      <c r="H19" s="129" t="s">
        <v>77</v>
      </c>
      <c r="I19" s="130" t="n">
        <f aca="false">+G18*G19</f>
        <v>15247548</v>
      </c>
      <c r="L19" s="153" t="n">
        <v>0.15</v>
      </c>
      <c r="N19" s="130" t="n">
        <f aca="false">+L18*L19</f>
        <v>14638522.95</v>
      </c>
      <c r="O19" s="147"/>
      <c r="P19" s="130"/>
      <c r="Q19" s="130"/>
    </row>
    <row r="20" customFormat="false" ht="13.2" hidden="false" customHeight="false" outlineLevel="0" collapsed="false">
      <c r="G20" s="130"/>
      <c r="I20" s="130"/>
      <c r="L20" s="130"/>
      <c r="N20" s="130"/>
      <c r="O20" s="147"/>
      <c r="P20" s="130"/>
      <c r="Q20" s="130"/>
    </row>
    <row r="21" customFormat="false" ht="13.2" hidden="false" customHeight="false" outlineLevel="0" collapsed="false">
      <c r="A21" s="132" t="s">
        <v>78</v>
      </c>
      <c r="E21" s="154" t="n">
        <f aca="false">+E19+E7</f>
        <v>52969980</v>
      </c>
      <c r="G21" s="130"/>
      <c r="I21" s="154" t="n">
        <f aca="false">SUM(I5:I19)</f>
        <v>64758238</v>
      </c>
      <c r="J21" s="129" t="s">
        <v>79</v>
      </c>
      <c r="L21" s="130"/>
      <c r="N21" s="154" t="n">
        <f aca="false">+N19+N7</f>
        <v>64149212.95</v>
      </c>
      <c r="O21" s="155"/>
      <c r="P21" s="156" t="n">
        <f aca="false">+I21-N21</f>
        <v>609025.049999997</v>
      </c>
      <c r="Q21" s="156"/>
      <c r="R21" s="157"/>
    </row>
    <row r="22" customFormat="false" ht="13.2" hidden="false" customHeight="false" outlineLevel="0" collapsed="false">
      <c r="G22" s="130"/>
      <c r="I22" s="130"/>
      <c r="L22" s="130"/>
      <c r="N22" s="130"/>
      <c r="O22" s="147"/>
      <c r="P22" s="158"/>
      <c r="Q22" s="158"/>
      <c r="R22" s="157"/>
    </row>
    <row r="23" customFormat="false" ht="13.2" hidden="false" customHeight="false" outlineLevel="0" collapsed="false">
      <c r="A23" s="145" t="s">
        <v>80</v>
      </c>
      <c r="B23" s="146"/>
      <c r="G23" s="159"/>
      <c r="I23" s="130"/>
      <c r="L23" s="159"/>
      <c r="N23" s="130"/>
      <c r="O23" s="147"/>
      <c r="P23" s="158"/>
      <c r="Q23" s="158" t="n">
        <v>148936</v>
      </c>
      <c r="R23" s="157" t="s">
        <v>81</v>
      </c>
    </row>
    <row r="24" customFormat="false" ht="13.2" hidden="false" customHeight="false" outlineLevel="0" collapsed="false">
      <c r="A24" s="129" t="s">
        <v>82</v>
      </c>
      <c r="G24" s="159" t="n">
        <v>0.04</v>
      </c>
      <c r="H24" s="129" t="s">
        <v>83</v>
      </c>
      <c r="I24" s="130" t="n">
        <f aca="false">+I21*G24</f>
        <v>2590329.52</v>
      </c>
      <c r="J24" s="129" t="s">
        <v>84</v>
      </c>
      <c r="L24" s="159" t="n">
        <v>0.04</v>
      </c>
      <c r="N24" s="130" t="n">
        <f aca="false">+N21*L24</f>
        <v>2565968.518</v>
      </c>
      <c r="O24" s="147"/>
      <c r="P24" s="158"/>
      <c r="Q24" s="158" t="n">
        <v>297000</v>
      </c>
      <c r="R24" s="157" t="s">
        <v>85</v>
      </c>
    </row>
    <row r="25" customFormat="false" ht="13.2" hidden="false" customHeight="false" outlineLevel="0" collapsed="false">
      <c r="A25" s="129" t="s">
        <v>86</v>
      </c>
      <c r="D25" s="153" t="n">
        <v>0.5</v>
      </c>
      <c r="E25" s="130" t="n">
        <v>26484990</v>
      </c>
      <c r="G25" s="159" t="n">
        <v>0.4933</v>
      </c>
      <c r="H25" s="129" t="s">
        <v>87</v>
      </c>
      <c r="I25" s="130" t="n">
        <f aca="false">+I21*G25</f>
        <v>31945238.8054</v>
      </c>
      <c r="J25" s="129" t="s">
        <v>88</v>
      </c>
      <c r="L25" s="159" t="n">
        <v>0.4933</v>
      </c>
      <c r="N25" s="130" t="n">
        <f aca="false">+N21*L25</f>
        <v>31644806.748235</v>
      </c>
      <c r="O25" s="147"/>
      <c r="P25" s="158"/>
      <c r="Q25" s="158"/>
      <c r="R25" s="157"/>
    </row>
    <row r="26" customFormat="false" ht="13.2" hidden="false" customHeight="false" outlineLevel="0" collapsed="false">
      <c r="A26" s="129" t="s">
        <v>89</v>
      </c>
      <c r="D26" s="153" t="n">
        <v>0.5</v>
      </c>
      <c r="E26" s="130" t="n">
        <f aca="false">+E25</f>
        <v>26484990</v>
      </c>
      <c r="G26" s="159" t="n">
        <v>0.4667</v>
      </c>
      <c r="H26" s="129" t="s">
        <v>90</v>
      </c>
      <c r="I26" s="130" t="n">
        <f aca="false">+I21*G26</f>
        <v>30222669.6746</v>
      </c>
      <c r="J26" s="129" t="s">
        <v>91</v>
      </c>
      <c r="L26" s="159" t="n">
        <v>0.4667</v>
      </c>
      <c r="N26" s="130" t="n">
        <f aca="false">+N21*L26</f>
        <v>29938437.683765</v>
      </c>
      <c r="O26" s="147"/>
      <c r="P26" s="158"/>
      <c r="Q26" s="158" t="n">
        <f aca="false">+(Q23+Q24)*0.15</f>
        <v>66890.4</v>
      </c>
      <c r="R26" s="157"/>
    </row>
    <row r="27" customFormat="false" ht="13.2" hidden="false" customHeight="false" outlineLevel="0" collapsed="false">
      <c r="G27" s="159"/>
      <c r="I27" s="130"/>
      <c r="L27" s="159"/>
      <c r="N27" s="130"/>
      <c r="O27" s="147"/>
      <c r="P27" s="158"/>
      <c r="Q27" s="158"/>
      <c r="R27" s="157"/>
    </row>
    <row r="28" customFormat="false" ht="13.2" hidden="false" customHeight="false" outlineLevel="0" collapsed="false">
      <c r="A28" s="129" t="s">
        <v>92</v>
      </c>
      <c r="G28" s="159" t="n">
        <v>0.0477</v>
      </c>
      <c r="H28" s="129" t="s">
        <v>93</v>
      </c>
      <c r="I28" s="130" t="n">
        <f aca="false">+G28*I24</f>
        <v>123558.718104</v>
      </c>
      <c r="J28" s="129" t="s">
        <v>94</v>
      </c>
      <c r="L28" s="159" t="n">
        <v>0.0477</v>
      </c>
      <c r="N28" s="130" t="n">
        <f aca="false">+N24*L28</f>
        <v>122396.6983086</v>
      </c>
      <c r="O28" s="147"/>
      <c r="P28" s="158"/>
      <c r="Q28" s="158"/>
      <c r="R28" s="157"/>
    </row>
    <row r="29" customFormat="false" ht="13.2" hidden="false" customHeight="false" outlineLevel="0" collapsed="false">
      <c r="A29" s="129" t="s">
        <v>95</v>
      </c>
      <c r="D29" s="159" t="n">
        <v>0.0725</v>
      </c>
      <c r="E29" s="130" t="n">
        <v>1920162</v>
      </c>
      <c r="G29" s="159" t="n">
        <v>0.067</v>
      </c>
      <c r="H29" s="129" t="s">
        <v>96</v>
      </c>
      <c r="I29" s="130" t="n">
        <f aca="false">+G29*I25</f>
        <v>2140330.9999618</v>
      </c>
      <c r="J29" s="129" t="s">
        <v>97</v>
      </c>
      <c r="L29" s="159" t="n">
        <v>0.067</v>
      </c>
      <c r="N29" s="130" t="n">
        <f aca="false">+N25*L29</f>
        <v>2120202.05213175</v>
      </c>
      <c r="O29" s="147"/>
      <c r="P29" s="158"/>
      <c r="Q29" s="158"/>
      <c r="R29" s="157"/>
    </row>
    <row r="30" customFormat="false" ht="13.2" hidden="false" customHeight="false" outlineLevel="0" collapsed="false">
      <c r="A30" s="129" t="s">
        <v>98</v>
      </c>
      <c r="D30" s="159" t="n">
        <v>0.09</v>
      </c>
      <c r="E30" s="130" t="n">
        <v>2383649</v>
      </c>
      <c r="G30" s="159" t="n">
        <v>0.0879</v>
      </c>
      <c r="H30" s="129" t="s">
        <v>99</v>
      </c>
      <c r="I30" s="130" t="n">
        <f aca="false">+I21*G26*G30</f>
        <v>2656572.66439734</v>
      </c>
      <c r="J30" s="129" t="s">
        <v>100</v>
      </c>
      <c r="L30" s="159" t="n">
        <v>0.0879</v>
      </c>
      <c r="N30" s="130" t="n">
        <f aca="false">+N26*L30+91</f>
        <v>2631679.67240294</v>
      </c>
      <c r="O30" s="147"/>
      <c r="P30" s="158"/>
      <c r="Q30" s="158"/>
      <c r="R30" s="157"/>
    </row>
    <row r="31" customFormat="false" ht="13.2" hidden="false" customHeight="false" outlineLevel="0" collapsed="false">
      <c r="G31" s="130"/>
      <c r="I31" s="160"/>
      <c r="L31" s="130"/>
      <c r="N31" s="160"/>
      <c r="O31" s="147"/>
      <c r="P31" s="158"/>
      <c r="Q31" s="158"/>
      <c r="R31" s="157"/>
    </row>
    <row r="32" customFormat="false" ht="13.2" hidden="false" customHeight="false" outlineLevel="0" collapsed="false">
      <c r="A32" s="132" t="s">
        <v>80</v>
      </c>
      <c r="E32" s="133" t="n">
        <f aca="false">+E30+E29+E28</f>
        <v>4303811</v>
      </c>
      <c r="G32" s="130"/>
      <c r="I32" s="133" t="n">
        <f aca="false">+I30+I29+I28</f>
        <v>4920462.38246314</v>
      </c>
      <c r="J32" s="129" t="s">
        <v>101</v>
      </c>
      <c r="L32" s="130"/>
      <c r="N32" s="133" t="n">
        <f aca="false">SUM(N28:N31)</f>
        <v>4874278.42284329</v>
      </c>
      <c r="O32" s="155"/>
      <c r="P32" s="156" t="n">
        <f aca="false">+I32-N32</f>
        <v>46183.9596198518</v>
      </c>
      <c r="Q32" s="156"/>
      <c r="R32" s="157"/>
    </row>
    <row r="33" customFormat="false" ht="13.2" hidden="false" customHeight="false" outlineLevel="0" collapsed="false">
      <c r="G33" s="130"/>
      <c r="I33" s="130"/>
      <c r="L33" s="130"/>
      <c r="N33" s="130"/>
      <c r="O33" s="147"/>
      <c r="P33" s="158"/>
      <c r="Q33" s="158"/>
      <c r="R33" s="157"/>
    </row>
    <row r="34" customFormat="false" ht="13.2" hidden="false" customHeight="false" outlineLevel="0" collapsed="false">
      <c r="A34" s="145" t="s">
        <v>102</v>
      </c>
      <c r="B34" s="146"/>
      <c r="G34" s="130"/>
      <c r="I34" s="130"/>
      <c r="L34" s="130"/>
      <c r="N34" s="130"/>
      <c r="O34" s="147"/>
      <c r="P34" s="158"/>
      <c r="Q34" s="158"/>
      <c r="R34" s="157"/>
    </row>
    <row r="35" customFormat="false" ht="13.2" hidden="false" customHeight="false" outlineLevel="0" collapsed="false">
      <c r="A35" s="129" t="s">
        <v>103</v>
      </c>
      <c r="D35" s="130" t="n">
        <v>8849124</v>
      </c>
      <c r="G35" s="130" t="n">
        <v>10792063</v>
      </c>
      <c r="H35" s="129" t="s">
        <v>104</v>
      </c>
      <c r="I35" s="130"/>
      <c r="L35" s="130" t="n">
        <f aca="false">10416127-70000</f>
        <v>10346127</v>
      </c>
      <c r="M35" s="152" t="s">
        <v>105</v>
      </c>
      <c r="N35" s="130"/>
      <c r="O35" s="147"/>
      <c r="P35" s="158" t="n">
        <f aca="false">+G35-L35</f>
        <v>445936</v>
      </c>
      <c r="Q35" s="158" t="n">
        <v>148936</v>
      </c>
      <c r="R35" s="157" t="s">
        <v>81</v>
      </c>
    </row>
    <row r="36" customFormat="false" ht="13.2" hidden="false" customHeight="false" outlineLevel="0" collapsed="false">
      <c r="A36" s="129" t="s">
        <v>106</v>
      </c>
      <c r="D36" s="130" t="n">
        <v>289348</v>
      </c>
      <c r="G36" s="130" t="n">
        <v>239375</v>
      </c>
      <c r="H36" s="144" t="s">
        <v>107</v>
      </c>
      <c r="I36" s="130"/>
      <c r="J36" s="144"/>
      <c r="K36" s="144"/>
      <c r="L36" s="130" t="n">
        <v>239375</v>
      </c>
      <c r="N36" s="130"/>
      <c r="O36" s="147"/>
      <c r="P36" s="158" t="n">
        <f aca="false">+G36-L36</f>
        <v>0</v>
      </c>
      <c r="Q36" s="158" t="n">
        <v>297000</v>
      </c>
      <c r="R36" s="157" t="s">
        <v>85</v>
      </c>
    </row>
    <row r="37" customFormat="false" ht="13.2" hidden="false" customHeight="false" outlineLevel="0" collapsed="false">
      <c r="A37" s="129" t="s">
        <v>108</v>
      </c>
      <c r="D37" s="130" t="n">
        <v>3383711</v>
      </c>
      <c r="G37" s="130" t="n">
        <v>4395490</v>
      </c>
      <c r="H37" s="144" t="s">
        <v>109</v>
      </c>
      <c r="I37" s="130"/>
      <c r="J37" s="144"/>
      <c r="K37" s="144"/>
      <c r="L37" s="130" t="n">
        <v>4395490</v>
      </c>
      <c r="N37" s="130"/>
      <c r="O37" s="147"/>
      <c r="P37" s="158" t="n">
        <f aca="false">+G37-L37</f>
        <v>0</v>
      </c>
      <c r="Q37" s="158"/>
      <c r="R37" s="161" t="n">
        <f aca="false">+Q35+Q36</f>
        <v>445936</v>
      </c>
    </row>
    <row r="38" customFormat="false" ht="13.2" hidden="false" customHeight="false" outlineLevel="0" collapsed="false">
      <c r="A38" s="129" t="s">
        <v>110</v>
      </c>
      <c r="D38" s="130" t="n">
        <v>2075321</v>
      </c>
      <c r="E38" s="130" t="n">
        <f aca="false">SUM(D35:D38)</f>
        <v>14597504</v>
      </c>
      <c r="G38" s="130" t="n">
        <v>1935917</v>
      </c>
      <c r="H38" s="144" t="s">
        <v>111</v>
      </c>
      <c r="I38" s="130" t="n">
        <f aca="false">SUM(G35:G38)</f>
        <v>17362845</v>
      </c>
      <c r="J38" s="144" t="s">
        <v>112</v>
      </c>
      <c r="K38" s="144"/>
      <c r="L38" s="130" t="n">
        <v>1845673</v>
      </c>
      <c r="M38" s="152" t="s">
        <v>113</v>
      </c>
      <c r="N38" s="130" t="n">
        <f aca="false">SUM(L35:L38)</f>
        <v>16826665</v>
      </c>
      <c r="O38" s="147"/>
      <c r="P38" s="158" t="n">
        <f aca="false">+G38-L38</f>
        <v>90244</v>
      </c>
      <c r="Q38" s="158"/>
      <c r="R38" s="157"/>
    </row>
    <row r="39" customFormat="false" ht="13.2" hidden="false" customHeight="false" outlineLevel="0" collapsed="false">
      <c r="G39" s="130"/>
      <c r="H39" s="144"/>
      <c r="I39" s="130"/>
      <c r="J39" s="144"/>
      <c r="K39" s="144"/>
      <c r="L39" s="130"/>
      <c r="N39" s="130"/>
      <c r="O39" s="147"/>
      <c r="P39" s="158"/>
      <c r="Q39" s="158"/>
      <c r="R39" s="157"/>
    </row>
    <row r="40" customFormat="false" ht="13.2" hidden="false" customHeight="false" outlineLevel="0" collapsed="false">
      <c r="A40" s="145" t="s">
        <v>114</v>
      </c>
      <c r="B40" s="162"/>
      <c r="C40" s="146"/>
      <c r="G40" s="130"/>
      <c r="H40" s="144"/>
      <c r="I40" s="130"/>
      <c r="J40" s="144"/>
      <c r="K40" s="144"/>
      <c r="L40" s="130"/>
      <c r="N40" s="130"/>
      <c r="O40" s="147"/>
      <c r="P40" s="158"/>
      <c r="Q40" s="158"/>
      <c r="R40" s="157"/>
    </row>
    <row r="41" customFormat="false" ht="13.2" hidden="false" customHeight="false" outlineLevel="0" collapsed="false">
      <c r="A41" s="129" t="s">
        <v>115</v>
      </c>
      <c r="G41" s="130" t="s">
        <v>116</v>
      </c>
      <c r="H41" s="144" t="s">
        <v>117</v>
      </c>
      <c r="I41" s="130"/>
      <c r="J41" s="144"/>
      <c r="K41" s="144"/>
      <c r="L41" s="130" t="s">
        <v>116</v>
      </c>
      <c r="N41" s="130"/>
      <c r="O41" s="147"/>
      <c r="P41" s="158"/>
      <c r="Q41" s="158"/>
      <c r="R41" s="157"/>
    </row>
    <row r="42" customFormat="false" ht="13.2" hidden="false" customHeight="false" outlineLevel="0" collapsed="false">
      <c r="A42" s="129" t="s">
        <v>118</v>
      </c>
      <c r="D42" s="130" t="n">
        <v>156751</v>
      </c>
      <c r="G42" s="130" t="n">
        <f aca="false">0.27*(47243+3845+522+9+2)*12</f>
        <v>167252.04</v>
      </c>
      <c r="H42" s="144" t="s">
        <v>119</v>
      </c>
      <c r="I42" s="130"/>
      <c r="J42" s="144"/>
      <c r="K42" s="144"/>
      <c r="L42" s="130" t="n">
        <v>167252.04</v>
      </c>
      <c r="N42" s="130"/>
      <c r="O42" s="147"/>
      <c r="P42" s="158"/>
      <c r="Q42" s="158"/>
      <c r="R42" s="157"/>
    </row>
    <row r="43" customFormat="false" ht="13.2" hidden="false" customHeight="false" outlineLevel="0" collapsed="false">
      <c r="A43" s="129" t="s">
        <v>120</v>
      </c>
      <c r="E43" s="130" t="n">
        <f aca="false">+D42</f>
        <v>156751</v>
      </c>
      <c r="G43" s="130" t="s">
        <v>116</v>
      </c>
      <c r="H43" s="144" t="s">
        <v>121</v>
      </c>
      <c r="I43" s="130" t="n">
        <f aca="false">SUM(G41:G43)</f>
        <v>167252.04</v>
      </c>
      <c r="J43" s="144" t="s">
        <v>122</v>
      </c>
      <c r="K43" s="144"/>
      <c r="L43" s="130" t="s">
        <v>116</v>
      </c>
      <c r="N43" s="130" t="n">
        <v>167252.04</v>
      </c>
      <c r="O43" s="147"/>
      <c r="P43" s="158"/>
      <c r="Q43" s="158"/>
      <c r="R43" s="157"/>
    </row>
    <row r="44" customFormat="false" ht="13.2" hidden="false" customHeight="false" outlineLevel="0" collapsed="false">
      <c r="G44" s="130"/>
      <c r="I44" s="130"/>
      <c r="L44" s="130"/>
      <c r="N44" s="130"/>
      <c r="O44" s="147"/>
      <c r="P44" s="158"/>
      <c r="Q44" s="158"/>
      <c r="R44" s="157"/>
    </row>
    <row r="45" customFormat="false" ht="13.2" hidden="false" customHeight="false" outlineLevel="0" collapsed="false">
      <c r="A45" s="145" t="s">
        <v>123</v>
      </c>
      <c r="B45" s="146"/>
      <c r="G45" s="130"/>
      <c r="I45" s="130"/>
      <c r="L45" s="130"/>
      <c r="N45" s="130"/>
      <c r="O45" s="147"/>
      <c r="P45" s="158"/>
      <c r="Q45" s="158"/>
      <c r="R45" s="157"/>
    </row>
    <row r="46" customFormat="false" ht="13.2" hidden="false" customHeight="false" outlineLevel="0" collapsed="false">
      <c r="A46" s="129" t="s">
        <v>124</v>
      </c>
      <c r="D46" s="130" t="n">
        <v>406857</v>
      </c>
      <c r="G46" s="130" t="n">
        <v>704147</v>
      </c>
      <c r="H46" s="129" t="s">
        <v>125</v>
      </c>
      <c r="I46" s="130"/>
      <c r="L46" s="130" t="n">
        <v>704147</v>
      </c>
      <c r="N46" s="130"/>
      <c r="O46" s="147"/>
      <c r="P46" s="158"/>
      <c r="Q46" s="158"/>
      <c r="R46" s="157"/>
    </row>
    <row r="47" customFormat="false" ht="13.2" hidden="false" customHeight="false" outlineLevel="0" collapsed="false">
      <c r="A47" s="129" t="s">
        <v>126</v>
      </c>
      <c r="D47" s="130" t="n">
        <v>200532</v>
      </c>
      <c r="G47" s="130" t="n">
        <v>198733</v>
      </c>
      <c r="H47" s="129" t="s">
        <v>127</v>
      </c>
      <c r="I47" s="130"/>
      <c r="L47" s="130" t="n">
        <v>198733</v>
      </c>
      <c r="N47" s="130"/>
      <c r="O47" s="147"/>
      <c r="P47" s="158"/>
      <c r="Q47" s="158"/>
      <c r="R47" s="157"/>
    </row>
    <row r="48" customFormat="false" ht="13.2" hidden="false" customHeight="false" outlineLevel="0" collapsed="false">
      <c r="A48" s="129" t="s">
        <v>128</v>
      </c>
      <c r="D48" s="130" t="n">
        <v>42</v>
      </c>
      <c r="G48" s="130" t="n">
        <v>698776</v>
      </c>
      <c r="H48" s="129" t="s">
        <v>129</v>
      </c>
      <c r="I48" s="130"/>
      <c r="L48" s="130" t="n">
        <v>698776</v>
      </c>
      <c r="N48" s="130"/>
      <c r="O48" s="147"/>
      <c r="P48" s="158"/>
      <c r="Q48" s="158"/>
      <c r="R48" s="157"/>
    </row>
    <row r="49" customFormat="false" ht="13.2" hidden="false" customHeight="false" outlineLevel="0" collapsed="false">
      <c r="A49" s="129" t="s">
        <v>130</v>
      </c>
      <c r="D49" s="130" t="n">
        <v>667896</v>
      </c>
      <c r="E49" s="130" t="n">
        <f aca="false">SUM(D46:D49)</f>
        <v>1275327</v>
      </c>
      <c r="G49" s="130" t="n">
        <v>0</v>
      </c>
      <c r="H49" s="129" t="s">
        <v>131</v>
      </c>
      <c r="I49" s="130" t="n">
        <f aca="false">SUM(G46:G49)</f>
        <v>1601656</v>
      </c>
      <c r="J49" s="129" t="s">
        <v>132</v>
      </c>
      <c r="L49" s="130" t="n">
        <v>0</v>
      </c>
      <c r="N49" s="130" t="n">
        <v>1601656</v>
      </c>
      <c r="O49" s="147"/>
      <c r="P49" s="158"/>
      <c r="Q49" s="158"/>
      <c r="R49" s="157"/>
    </row>
    <row r="50" customFormat="false" ht="13.2" hidden="false" customHeight="false" outlineLevel="0" collapsed="false">
      <c r="G50" s="130"/>
      <c r="I50" s="130"/>
      <c r="L50" s="130"/>
      <c r="N50" s="130"/>
      <c r="O50" s="147"/>
      <c r="P50" s="158"/>
      <c r="Q50" s="158"/>
      <c r="R50" s="157"/>
    </row>
    <row r="51" customFormat="false" ht="13.8" hidden="false" customHeight="false" outlineLevel="0" collapsed="false">
      <c r="A51" s="132" t="s">
        <v>133</v>
      </c>
      <c r="E51" s="163" t="n">
        <f aca="false">-E49+E43+E38+E32</f>
        <v>17782739</v>
      </c>
      <c r="G51" s="130"/>
      <c r="I51" s="163" t="n">
        <f aca="false">-I49+I43+I38+I32</f>
        <v>20848903.4224631</v>
      </c>
      <c r="J51" s="129" t="s">
        <v>134</v>
      </c>
      <c r="K51" s="151"/>
      <c r="L51" s="130"/>
      <c r="N51" s="163" t="n">
        <f aca="false">+N32+N38+N43-N49</f>
        <v>20266539.4628433</v>
      </c>
      <c r="O51" s="147"/>
      <c r="P51" s="158" t="n">
        <f aca="false">+I51-N51</f>
        <v>582363.959619854</v>
      </c>
      <c r="Q51" s="158"/>
      <c r="R51" s="157"/>
    </row>
    <row r="52" customFormat="false" ht="13.8" hidden="false" customHeight="false" outlineLevel="0" collapsed="false">
      <c r="G52" s="130"/>
      <c r="I52" s="130"/>
      <c r="L52" s="130"/>
      <c r="N52" s="130"/>
      <c r="O52" s="147"/>
      <c r="P52" s="158"/>
      <c r="Q52" s="158"/>
      <c r="R52" s="157"/>
    </row>
    <row r="53" customFormat="false" ht="13.2" hidden="false" customHeight="false" outlineLevel="0" collapsed="false">
      <c r="A53" s="145" t="s">
        <v>114</v>
      </c>
      <c r="B53" s="162"/>
      <c r="C53" s="146"/>
      <c r="G53" s="130"/>
      <c r="I53" s="130"/>
      <c r="L53" s="130"/>
      <c r="N53" s="130"/>
      <c r="O53" s="147"/>
      <c r="P53" s="158"/>
      <c r="Q53" s="130" t="s">
        <v>135</v>
      </c>
      <c r="R53" s="157"/>
    </row>
    <row r="54" customFormat="false" ht="13.2" hidden="false" customHeight="false" outlineLevel="0" collapsed="false">
      <c r="A54" s="129" t="s">
        <v>136</v>
      </c>
      <c r="E54" s="130" t="n">
        <v>1172604</v>
      </c>
      <c r="G54" s="130"/>
      <c r="I54" s="130" t="n">
        <f aca="false">2383321/2</f>
        <v>1191660.5</v>
      </c>
      <c r="J54" s="129" t="s">
        <v>137</v>
      </c>
      <c r="L54" s="164" t="s">
        <v>138</v>
      </c>
      <c r="M54" s="152"/>
      <c r="N54" s="130" t="n">
        <v>2382728</v>
      </c>
      <c r="O54" s="147"/>
      <c r="P54" s="158"/>
      <c r="Q54" s="130" t="s">
        <v>139</v>
      </c>
      <c r="R54" s="157"/>
    </row>
    <row r="55" customFormat="false" ht="13.2" hidden="false" customHeight="false" outlineLevel="0" collapsed="false">
      <c r="A55" s="129" t="s">
        <v>140</v>
      </c>
      <c r="E55" s="130" t="n">
        <v>0</v>
      </c>
      <c r="G55" s="130"/>
      <c r="H55" s="151" t="n">
        <f aca="false">+I61-G42-G36</f>
        <v>20442276.3824631</v>
      </c>
      <c r="I55" s="130" t="n">
        <v>147025</v>
      </c>
      <c r="J55" s="129" t="s">
        <v>141</v>
      </c>
      <c r="L55" s="164" t="s">
        <v>138</v>
      </c>
      <c r="M55" s="152"/>
      <c r="N55" s="130" t="n">
        <v>147025</v>
      </c>
      <c r="O55" s="147"/>
      <c r="P55" s="158"/>
      <c r="Q55" s="130" t="n">
        <f aca="false">+N51-L42-L36</f>
        <v>19859912.4228433</v>
      </c>
      <c r="R55" s="157"/>
    </row>
    <row r="56" customFormat="false" ht="13.2" hidden="false" customHeight="false" outlineLevel="0" collapsed="false">
      <c r="G56" s="130"/>
      <c r="I56" s="130"/>
      <c r="J56" s="129" t="s">
        <v>142</v>
      </c>
      <c r="L56" s="130"/>
      <c r="N56" s="130"/>
      <c r="O56" s="147"/>
      <c r="P56" s="158"/>
      <c r="Q56" s="158"/>
      <c r="R56" s="157"/>
    </row>
    <row r="57" customFormat="false" ht="13.2" hidden="false" customHeight="false" outlineLevel="0" collapsed="false">
      <c r="G57" s="130"/>
      <c r="I57" s="130"/>
      <c r="J57" s="129" t="s">
        <v>143</v>
      </c>
      <c r="L57" s="130"/>
      <c r="N57" s="130"/>
      <c r="O57" s="147"/>
      <c r="P57" s="158"/>
      <c r="Q57" s="158" t="n">
        <f aca="false">+H55-Q55</f>
        <v>582363.959619854</v>
      </c>
      <c r="R57" s="157"/>
    </row>
    <row r="58" customFormat="false" ht="13.2" hidden="false" customHeight="false" outlineLevel="0" collapsed="false">
      <c r="A58" s="132" t="s">
        <v>144</v>
      </c>
      <c r="E58" s="165" t="n">
        <f aca="false">SUM(E54:E56)</f>
        <v>1172604</v>
      </c>
      <c r="G58" s="130"/>
      <c r="I58" s="165" t="n">
        <f aca="false">SUM(I54:I56)</f>
        <v>1338685.5</v>
      </c>
      <c r="J58" s="129" t="s">
        <v>145</v>
      </c>
      <c r="L58" s="130"/>
      <c r="N58" s="165" t="n">
        <v>2529753</v>
      </c>
      <c r="O58" s="147"/>
      <c r="P58" s="130"/>
      <c r="Q58" s="130"/>
    </row>
    <row r="59" customFormat="false" ht="13.2" hidden="false" customHeight="false" outlineLevel="0" collapsed="false">
      <c r="G59" s="130"/>
      <c r="I59" s="130"/>
      <c r="L59" s="130"/>
      <c r="N59" s="130"/>
      <c r="O59" s="147"/>
      <c r="P59" s="130"/>
      <c r="Q59" s="130"/>
    </row>
    <row r="60" customFormat="false" ht="13.2" hidden="false" customHeight="false" outlineLevel="0" collapsed="false">
      <c r="G60" s="130"/>
      <c r="I60" s="130"/>
      <c r="L60" s="130"/>
      <c r="N60" s="130"/>
      <c r="O60" s="147"/>
      <c r="P60" s="130"/>
      <c r="Q60" s="130"/>
    </row>
    <row r="61" customFormat="false" ht="13.2" hidden="false" customHeight="false" outlineLevel="0" collapsed="false">
      <c r="A61" s="129" t="s">
        <v>133</v>
      </c>
      <c r="E61" s="130" t="s">
        <v>116</v>
      </c>
      <c r="G61" s="130"/>
      <c r="I61" s="130" t="n">
        <f aca="false">+I51</f>
        <v>20848903.4224631</v>
      </c>
      <c r="J61" s="129" t="s">
        <v>146</v>
      </c>
      <c r="L61" s="130"/>
      <c r="N61" s="130" t="n">
        <f aca="false">+N51</f>
        <v>20266539.4628433</v>
      </c>
      <c r="O61" s="147"/>
      <c r="P61" s="130"/>
      <c r="Q61" s="130"/>
    </row>
    <row r="62" customFormat="false" ht="13.2" hidden="false" customHeight="false" outlineLevel="0" collapsed="false">
      <c r="A62" s="129" t="s">
        <v>147</v>
      </c>
      <c r="E62" s="130" t="s">
        <v>116</v>
      </c>
      <c r="G62" s="130"/>
      <c r="I62" s="130" t="n">
        <v>17905146</v>
      </c>
      <c r="J62" s="129" t="s">
        <v>148</v>
      </c>
      <c r="L62" s="130"/>
      <c r="N62" s="130" t="n">
        <v>17753964</v>
      </c>
      <c r="O62" s="147"/>
      <c r="P62" s="130" t="s">
        <v>149</v>
      </c>
      <c r="Q62" s="130"/>
    </row>
    <row r="63" customFormat="false" ht="13.8" hidden="false" customHeight="false" outlineLevel="0" collapsed="false">
      <c r="A63" s="129" t="s">
        <v>150</v>
      </c>
      <c r="E63" s="163" t="s">
        <v>116</v>
      </c>
      <c r="G63" s="130"/>
      <c r="I63" s="163" t="n">
        <f aca="false">+I61-I62</f>
        <v>2943757.42246314</v>
      </c>
      <c r="J63" s="129" t="s">
        <v>151</v>
      </c>
      <c r="L63" s="130"/>
      <c r="N63" s="163" t="n">
        <f aca="false">+N61-N62</f>
        <v>2512575.46284329</v>
      </c>
      <c r="O63" s="147"/>
      <c r="P63" s="130"/>
      <c r="Q63" s="130"/>
    </row>
    <row r="64" customFormat="false" ht="13.8" hidden="false" customHeight="false" outlineLevel="0" collapsed="false">
      <c r="E64" s="129"/>
    </row>
    <row r="65" customFormat="false" ht="13.2" hidden="false" customHeight="false" outlineLevel="0" collapsed="false">
      <c r="A65" s="166" t="s">
        <v>152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44"/>
      <c r="M65" s="144"/>
      <c r="N65" s="144"/>
      <c r="P65" s="144"/>
      <c r="Q65" s="144"/>
      <c r="R65" s="144"/>
    </row>
    <row r="66" customFormat="false" ht="13.2" hidden="false" customHeight="false" outlineLevel="0" collapsed="false">
      <c r="A66" s="144"/>
      <c r="B66" s="144" t="s">
        <v>153</v>
      </c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P66" s="144"/>
      <c r="Q66" s="144"/>
      <c r="R66" s="144"/>
    </row>
    <row r="67" customFormat="false" ht="13.2" hidden="false" customHeight="false" outlineLevel="0" collapsed="false">
      <c r="A67" s="144" t="s">
        <v>63</v>
      </c>
      <c r="B67" s="144" t="s">
        <v>154</v>
      </c>
      <c r="C67" s="144" t="s">
        <v>155</v>
      </c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P67" s="144"/>
      <c r="Q67" s="144"/>
      <c r="R67" s="144"/>
    </row>
    <row r="68" customFormat="false" ht="13.2" hidden="false" customHeight="false" outlineLevel="0" collapsed="false">
      <c r="A68" s="144"/>
      <c r="B68" s="144"/>
      <c r="C68" s="144" t="s">
        <v>156</v>
      </c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P68" s="167"/>
      <c r="Q68" s="144"/>
      <c r="R68" s="144"/>
    </row>
    <row r="69" customFormat="false" ht="13.2" hidden="false" customHeight="false" outlineLevel="0" collapsed="false">
      <c r="A69" s="144"/>
      <c r="B69" s="144"/>
      <c r="C69" s="144" t="s">
        <v>157</v>
      </c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P69" s="144"/>
      <c r="Q69" s="144"/>
      <c r="R69" s="144"/>
    </row>
    <row r="70" customFormat="false" ht="13.2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P70" s="144"/>
      <c r="Q70" s="144"/>
      <c r="R70" s="144"/>
    </row>
    <row r="71" customFormat="false" ht="13.2" hidden="false" customHeight="false" outlineLevel="0" collapsed="false">
      <c r="A71" s="144" t="s">
        <v>65</v>
      </c>
      <c r="B71" s="144"/>
      <c r="C71" s="144" t="s">
        <v>158</v>
      </c>
      <c r="D71" s="144"/>
      <c r="E71" s="144"/>
      <c r="F71" s="144"/>
      <c r="G71" s="144"/>
      <c r="H71" s="144"/>
      <c r="I71" s="144"/>
      <c r="J71" s="144"/>
      <c r="K71" s="144"/>
      <c r="L71" s="144"/>
    </row>
    <row r="72" customFormat="false" ht="13.2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</row>
    <row r="73" customFormat="false" ht="13.2" hidden="false" customHeight="false" outlineLevel="0" collapsed="false">
      <c r="A73" s="144"/>
      <c r="B73" s="144" t="s">
        <v>159</v>
      </c>
      <c r="C73" s="144" t="s">
        <v>71</v>
      </c>
      <c r="D73" s="144"/>
      <c r="E73" s="144"/>
      <c r="F73" s="144" t="s">
        <v>160</v>
      </c>
      <c r="G73" s="144"/>
      <c r="H73" s="144"/>
      <c r="I73" s="144"/>
      <c r="J73" s="144"/>
      <c r="K73" s="144"/>
      <c r="L73" s="144"/>
    </row>
    <row r="74" customFormat="false" ht="13.2" hidden="false" customHeight="false" outlineLevel="0" collapsed="false">
      <c r="A74" s="144"/>
      <c r="B74" s="144" t="s">
        <v>161</v>
      </c>
      <c r="C74" s="144" t="s">
        <v>72</v>
      </c>
      <c r="D74" s="144"/>
      <c r="E74" s="144"/>
      <c r="F74" s="144" t="s">
        <v>162</v>
      </c>
      <c r="G74" s="144"/>
      <c r="H74" s="144"/>
      <c r="I74" s="144"/>
      <c r="J74" s="144"/>
      <c r="K74" s="144"/>
      <c r="L74" s="144"/>
    </row>
    <row r="75" customFormat="false" ht="13.2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</row>
    <row r="76" customFormat="false" ht="13.2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</row>
    <row r="77" customFormat="false" ht="13.2" hidden="false" customHeight="false" outlineLevel="0" collapsed="false">
      <c r="A77" s="144" t="s">
        <v>67</v>
      </c>
      <c r="B77" s="144" t="s">
        <v>163</v>
      </c>
      <c r="C77" s="144" t="s">
        <v>164</v>
      </c>
      <c r="D77" s="144"/>
      <c r="E77" s="144"/>
      <c r="F77" s="144"/>
      <c r="G77" s="168" t="n">
        <v>148936</v>
      </c>
      <c r="H77" s="144"/>
      <c r="I77" s="144"/>
      <c r="J77" s="144"/>
      <c r="K77" s="144"/>
      <c r="L77" s="144"/>
    </row>
    <row r="78" customFormat="false" ht="13.2" hidden="false" customHeight="false" outlineLevel="0" collapsed="false">
      <c r="A78" s="144"/>
      <c r="B78" s="144"/>
      <c r="C78" s="169" t="n">
        <v>148936</v>
      </c>
      <c r="D78" s="144"/>
      <c r="E78" s="144"/>
      <c r="F78" s="144"/>
      <c r="G78" s="144"/>
      <c r="H78" s="144"/>
      <c r="I78" s="144"/>
      <c r="J78" s="144"/>
      <c r="K78" s="144"/>
      <c r="L78" s="144"/>
    </row>
    <row r="79" customFormat="false" ht="13.2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</row>
    <row r="80" customFormat="false" ht="13.2" hidden="false" customHeight="false" outlineLevel="0" collapsed="false">
      <c r="A80" s="144" t="s">
        <v>74</v>
      </c>
      <c r="B80" s="144" t="s">
        <v>165</v>
      </c>
      <c r="C80" s="144" t="s">
        <v>166</v>
      </c>
      <c r="D80" s="144"/>
      <c r="E80" s="144"/>
      <c r="F80" s="144"/>
      <c r="G80" s="144"/>
      <c r="H80" s="144"/>
      <c r="I80" s="144"/>
      <c r="J80" s="144"/>
      <c r="K80" s="144"/>
      <c r="L80" s="144"/>
    </row>
    <row r="81" customFormat="false" ht="13.2" hidden="false" customHeight="false" outlineLevel="0" collapsed="false">
      <c r="A81" s="144"/>
      <c r="B81" s="144"/>
      <c r="C81" s="169" t="n">
        <v>297000</v>
      </c>
      <c r="D81" s="144"/>
      <c r="E81" s="144"/>
      <c r="F81" s="144"/>
      <c r="G81" s="144"/>
      <c r="H81" s="144"/>
      <c r="I81" s="144"/>
      <c r="J81" s="144"/>
      <c r="K81" s="144"/>
      <c r="L81" s="144"/>
    </row>
    <row r="82" customFormat="false" ht="13.2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</row>
    <row r="83" customFormat="false" ht="13.2" hidden="false" customHeight="false" outlineLevel="0" collapsed="false">
      <c r="A83" s="144" t="s">
        <v>77</v>
      </c>
      <c r="B83" s="144" t="s">
        <v>167</v>
      </c>
      <c r="C83" s="144" t="s">
        <v>168</v>
      </c>
      <c r="D83" s="144"/>
      <c r="E83" s="144"/>
      <c r="F83" s="144"/>
      <c r="G83" s="144"/>
      <c r="H83" s="144"/>
      <c r="I83" s="144"/>
      <c r="J83" s="144"/>
      <c r="K83" s="144"/>
      <c r="L83" s="144"/>
    </row>
    <row r="84" customFormat="false" ht="13.2" hidden="false" customHeight="false" outlineLevel="0" collapsed="false">
      <c r="A84" s="144"/>
      <c r="B84" s="144" t="s">
        <v>167</v>
      </c>
      <c r="C84" s="144" t="s">
        <v>169</v>
      </c>
      <c r="D84" s="144"/>
      <c r="E84" s="144"/>
      <c r="F84" s="144"/>
      <c r="G84" s="144"/>
      <c r="H84" s="144"/>
      <c r="I84" s="144"/>
      <c r="J84" s="144"/>
      <c r="K84" s="144"/>
      <c r="L84" s="144"/>
    </row>
    <row r="85" customFormat="false" ht="13.2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</row>
    <row r="86" customFormat="false" ht="11.4" hidden="false" customHeight="true" outlineLevel="0" collapsed="false">
      <c r="A86" s="144" t="s">
        <v>170</v>
      </c>
      <c r="B86" s="144" t="s">
        <v>167</v>
      </c>
      <c r="C86" s="144" t="s">
        <v>171</v>
      </c>
      <c r="D86" s="144"/>
      <c r="E86" s="144"/>
      <c r="F86" s="144"/>
      <c r="G86" s="144"/>
      <c r="H86" s="144"/>
      <c r="I86" s="144"/>
      <c r="J86" s="144"/>
      <c r="K86" s="144"/>
      <c r="L86" s="144"/>
    </row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s="131" customFormat="true" ht="13.2" hidden="false" customHeight="false" outlineLevel="0" collapsed="false">
      <c r="D90" s="147"/>
      <c r="E90" s="147"/>
    </row>
    <row r="91" s="131" customFormat="true" ht="13.2" hidden="false" customHeight="false" outlineLevel="0" collapsed="false">
      <c r="D91" s="147"/>
      <c r="E91" s="147"/>
    </row>
    <row r="93" customFormat="false" ht="13.2" hidden="false" customHeight="false" outlineLevel="0" collapsed="false">
      <c r="A93" s="129" t="s">
        <v>57</v>
      </c>
      <c r="D93" s="129"/>
      <c r="E93" s="129"/>
      <c r="J93" s="152"/>
      <c r="N93" s="130"/>
      <c r="O93" s="147"/>
      <c r="P93" s="130"/>
    </row>
    <row r="94" customFormat="false" ht="13.2" hidden="false" customHeight="false" outlineLevel="0" collapsed="false">
      <c r="A94" s="129" t="s">
        <v>172</v>
      </c>
      <c r="D94" s="129"/>
      <c r="E94" s="129"/>
      <c r="J94" s="152"/>
      <c r="N94" s="170" t="n">
        <v>2008</v>
      </c>
      <c r="O94" s="171" t="n">
        <v>2008</v>
      </c>
      <c r="P94" s="130"/>
    </row>
    <row r="95" customFormat="false" ht="13.2" hidden="false" customHeight="false" outlineLevel="0" collapsed="false">
      <c r="D95" s="129"/>
      <c r="E95" s="129"/>
      <c r="J95" s="152"/>
      <c r="N95" s="130" t="s">
        <v>173</v>
      </c>
      <c r="O95" s="147" t="s">
        <v>174</v>
      </c>
      <c r="P95" s="130"/>
    </row>
    <row r="96" customFormat="false" ht="13.2" hidden="false" customHeight="false" outlineLevel="0" collapsed="false">
      <c r="B96" s="129" t="s">
        <v>153</v>
      </c>
      <c r="D96" s="129"/>
      <c r="E96" s="129"/>
      <c r="J96" s="152"/>
      <c r="N96" s="130"/>
      <c r="O96" s="147"/>
      <c r="P96" s="130"/>
      <c r="Q96" s="151" t="n">
        <f aca="false">+P97+P103+P104</f>
        <v>-3614230</v>
      </c>
    </row>
    <row r="97" customFormat="false" ht="13.2" hidden="false" customHeight="false" outlineLevel="0" collapsed="false">
      <c r="A97" s="129" t="s">
        <v>63</v>
      </c>
      <c r="B97" s="129" t="s">
        <v>154</v>
      </c>
      <c r="C97" s="129" t="s">
        <v>155</v>
      </c>
      <c r="D97" s="129"/>
      <c r="E97" s="129"/>
      <c r="J97" s="152"/>
      <c r="K97" s="129" t="s">
        <v>175</v>
      </c>
      <c r="N97" s="130" t="n">
        <v>90858257</v>
      </c>
      <c r="O97" s="147" t="n">
        <v>88996936</v>
      </c>
      <c r="P97" s="130" t="n">
        <f aca="false">+O97-N97</f>
        <v>-1861321</v>
      </c>
      <c r="Q97" s="129" t="s">
        <v>176</v>
      </c>
    </row>
    <row r="98" customFormat="false" ht="13.2" hidden="false" customHeight="false" outlineLevel="0" collapsed="false">
      <c r="C98" s="129" t="s">
        <v>177</v>
      </c>
      <c r="D98" s="129"/>
      <c r="E98" s="129"/>
      <c r="J98" s="152"/>
      <c r="N98" s="130"/>
      <c r="O98" s="147"/>
      <c r="P98" s="130"/>
    </row>
    <row r="99" customFormat="false" ht="13.2" hidden="false" customHeight="false" outlineLevel="0" collapsed="false">
      <c r="D99" s="129"/>
      <c r="E99" s="129"/>
      <c r="J99" s="152"/>
      <c r="N99" s="130"/>
      <c r="O99" s="147"/>
      <c r="P99" s="130"/>
      <c r="Q99" s="168"/>
    </row>
    <row r="100" customFormat="false" ht="13.2" hidden="false" customHeight="false" outlineLevel="0" collapsed="false">
      <c r="D100" s="129"/>
      <c r="E100" s="129"/>
      <c r="J100" s="152"/>
      <c r="N100" s="130"/>
      <c r="O100" s="147"/>
      <c r="P100" s="130"/>
    </row>
    <row r="101" customFormat="false" ht="13.2" hidden="false" customHeight="false" outlineLevel="0" collapsed="false">
      <c r="A101" s="129" t="s">
        <v>65</v>
      </c>
      <c r="C101" s="129" t="s">
        <v>158</v>
      </c>
      <c r="D101" s="129"/>
      <c r="E101" s="129"/>
      <c r="J101" s="152"/>
      <c r="K101" s="129" t="s">
        <v>178</v>
      </c>
      <c r="N101" s="130"/>
      <c r="O101" s="147"/>
      <c r="P101" s="130"/>
    </row>
    <row r="102" customFormat="false" ht="13.2" hidden="false" customHeight="false" outlineLevel="0" collapsed="false">
      <c r="D102" s="129"/>
      <c r="E102" s="129"/>
      <c r="J102" s="152"/>
      <c r="N102" s="130"/>
      <c r="O102" s="147"/>
      <c r="P102" s="130"/>
    </row>
    <row r="103" customFormat="false" ht="13.2" hidden="false" customHeight="false" outlineLevel="0" collapsed="false">
      <c r="B103" s="129" t="s">
        <v>159</v>
      </c>
      <c r="C103" s="129" t="s">
        <v>71</v>
      </c>
      <c r="D103" s="129"/>
      <c r="E103" s="129"/>
      <c r="F103" s="129" t="s">
        <v>160</v>
      </c>
      <c r="J103" s="152"/>
      <c r="N103" s="130" t="n">
        <v>6558505</v>
      </c>
      <c r="O103" s="147" t="n">
        <v>4636267</v>
      </c>
      <c r="P103" s="130" t="n">
        <f aca="false">+O103-N103</f>
        <v>-1922238</v>
      </c>
      <c r="Q103" s="129" t="s">
        <v>176</v>
      </c>
    </row>
    <row r="104" customFormat="false" ht="13.2" hidden="false" customHeight="false" outlineLevel="0" collapsed="false">
      <c r="B104" s="129" t="s">
        <v>161</v>
      </c>
      <c r="C104" s="129" t="s">
        <v>72</v>
      </c>
      <c r="D104" s="129"/>
      <c r="E104" s="129"/>
      <c r="F104" s="129" t="s">
        <v>162</v>
      </c>
      <c r="J104" s="152"/>
      <c r="N104" s="130" t="n">
        <v>5604541</v>
      </c>
      <c r="O104" s="147" t="n">
        <v>5773870</v>
      </c>
      <c r="P104" s="130" t="n">
        <f aca="false">+O104-N104</f>
        <v>169329</v>
      </c>
      <c r="Q104" s="129" t="s">
        <v>176</v>
      </c>
    </row>
    <row r="105" customFormat="false" ht="13.8" hidden="false" customHeight="false" outlineLevel="0" collapsed="false">
      <c r="D105" s="129"/>
      <c r="E105" s="129"/>
      <c r="J105" s="152"/>
      <c r="N105" s="130" t="s">
        <v>179</v>
      </c>
      <c r="O105" s="147"/>
      <c r="P105" s="130"/>
    </row>
    <row r="106" customFormat="false" ht="13.2" hidden="false" customHeight="false" outlineLevel="0" collapsed="false">
      <c r="D106" s="129"/>
      <c r="E106" s="129"/>
      <c r="J106" s="152"/>
      <c r="N106" s="130"/>
      <c r="O106" s="147"/>
      <c r="P106" s="130"/>
      <c r="R106" s="172"/>
      <c r="S106" s="173"/>
      <c r="T106" s="174" t="s">
        <v>180</v>
      </c>
      <c r="U106" s="172"/>
    </row>
    <row r="107" customFormat="false" ht="13.8" hidden="false" customHeight="false" outlineLevel="0" collapsed="false">
      <c r="A107" s="129" t="s">
        <v>67</v>
      </c>
      <c r="B107" s="129" t="s">
        <v>163</v>
      </c>
      <c r="C107" s="129" t="s">
        <v>181</v>
      </c>
      <c r="D107" s="129"/>
      <c r="E107" s="129"/>
      <c r="G107" s="168" t="n">
        <v>148936</v>
      </c>
      <c r="J107" s="152"/>
      <c r="N107" s="130" t="n">
        <v>345450</v>
      </c>
      <c r="O107" s="147" t="n">
        <f aca="false">+N107-G107</f>
        <v>196514</v>
      </c>
      <c r="P107" s="130" t="n">
        <f aca="false">+O107-N107</f>
        <v>-148936</v>
      </c>
      <c r="Q107" s="129" t="s">
        <v>182</v>
      </c>
      <c r="R107" s="175" t="s">
        <v>183</v>
      </c>
      <c r="S107" s="176" t="s">
        <v>42</v>
      </c>
      <c r="T107" s="177" t="s">
        <v>4</v>
      </c>
      <c r="U107" s="175" t="s">
        <v>183</v>
      </c>
    </row>
    <row r="108" customFormat="false" ht="13.2" hidden="false" customHeight="false" outlineLevel="0" collapsed="false">
      <c r="C108" s="129" t="s">
        <v>184</v>
      </c>
      <c r="D108" s="129"/>
      <c r="E108" s="129"/>
      <c r="J108" s="152"/>
      <c r="N108" s="130"/>
      <c r="O108" s="147"/>
      <c r="P108" s="130"/>
      <c r="R108" s="178" t="n">
        <v>0</v>
      </c>
      <c r="S108" s="179"/>
      <c r="T108" s="180"/>
      <c r="U108" s="178" t="n">
        <v>0</v>
      </c>
    </row>
    <row r="109" customFormat="false" ht="13.2" hidden="false" customHeight="false" outlineLevel="0" collapsed="false">
      <c r="D109" s="129"/>
      <c r="E109" s="129"/>
      <c r="J109" s="152"/>
      <c r="N109" s="130"/>
      <c r="O109" s="147"/>
      <c r="P109" s="130"/>
      <c r="R109" s="181" t="n">
        <v>0</v>
      </c>
      <c r="S109" s="182"/>
      <c r="T109" s="183"/>
      <c r="U109" s="181" t="n">
        <v>0</v>
      </c>
    </row>
    <row r="110" customFormat="false" ht="13.2" hidden="false" customHeight="false" outlineLevel="0" collapsed="false">
      <c r="A110" s="129" t="s">
        <v>74</v>
      </c>
      <c r="B110" s="129" t="s">
        <v>185</v>
      </c>
      <c r="C110" s="129" t="s">
        <v>186</v>
      </c>
      <c r="D110" s="129"/>
      <c r="E110" s="129"/>
      <c r="J110" s="152"/>
      <c r="N110" s="130" t="n">
        <v>442713</v>
      </c>
      <c r="O110" s="147" t="n">
        <v>215713</v>
      </c>
      <c r="P110" s="130" t="n">
        <f aca="false">+O110-N110</f>
        <v>-227000</v>
      </c>
      <c r="Q110" s="129" t="s">
        <v>182</v>
      </c>
      <c r="R110" s="181" t="n">
        <v>55443</v>
      </c>
      <c r="S110" s="182" t="n">
        <v>92405</v>
      </c>
      <c r="T110" s="183" t="n">
        <v>0.6</v>
      </c>
      <c r="U110" s="181" t="n">
        <v>55443</v>
      </c>
    </row>
    <row r="111" customFormat="false" ht="13.2" hidden="false" customHeight="false" outlineLevel="0" collapsed="false">
      <c r="B111" s="129" t="s">
        <v>187</v>
      </c>
      <c r="C111" s="129" t="s">
        <v>188</v>
      </c>
      <c r="D111" s="129"/>
      <c r="E111" s="129"/>
      <c r="J111" s="152"/>
      <c r="N111" s="130"/>
      <c r="O111" s="147"/>
      <c r="P111" s="130"/>
      <c r="R111" s="181" t="n">
        <v>64147.8</v>
      </c>
      <c r="S111" s="182" t="n">
        <v>106913</v>
      </c>
      <c r="T111" s="183" t="n">
        <v>0.6</v>
      </c>
      <c r="U111" s="181" t="n">
        <v>64147.8</v>
      </c>
    </row>
    <row r="112" customFormat="false" ht="13.2" hidden="false" customHeight="false" outlineLevel="0" collapsed="false">
      <c r="D112" s="129"/>
      <c r="E112" s="129"/>
      <c r="J112" s="152"/>
      <c r="N112" s="130"/>
      <c r="O112" s="147"/>
      <c r="P112" s="130"/>
      <c r="R112" s="181" t="n">
        <v>119784.6</v>
      </c>
      <c r="S112" s="182" t="n">
        <v>199641</v>
      </c>
      <c r="T112" s="183" t="n">
        <v>0.6</v>
      </c>
      <c r="U112" s="181" t="n">
        <v>119784.6</v>
      </c>
    </row>
    <row r="113" customFormat="false" ht="13.2" hidden="false" customHeight="false" outlineLevel="0" collapsed="false">
      <c r="A113" s="129" t="s">
        <v>77</v>
      </c>
      <c r="B113" s="129" t="s">
        <v>167</v>
      </c>
      <c r="C113" s="129" t="s">
        <v>189</v>
      </c>
      <c r="D113" s="129"/>
      <c r="E113" s="129"/>
      <c r="J113" s="152"/>
      <c r="N113" s="130" t="n">
        <v>1786981</v>
      </c>
      <c r="O113" s="147" t="n">
        <v>1705640</v>
      </c>
      <c r="P113" s="130" t="n">
        <f aca="false">+O113-N113</f>
        <v>-81341</v>
      </c>
      <c r="Q113" s="129" t="s">
        <v>190</v>
      </c>
      <c r="R113" s="181" t="n">
        <v>0</v>
      </c>
      <c r="S113" s="182"/>
      <c r="T113" s="183"/>
      <c r="U113" s="181" t="n">
        <v>0</v>
      </c>
    </row>
    <row r="114" customFormat="false" ht="13.2" hidden="false" customHeight="false" outlineLevel="0" collapsed="false">
      <c r="B114" s="129" t="s">
        <v>167</v>
      </c>
      <c r="C114" s="129" t="s">
        <v>169</v>
      </c>
      <c r="D114" s="129"/>
      <c r="E114" s="129"/>
      <c r="J114" s="152"/>
      <c r="N114" s="130" t="n">
        <v>148936</v>
      </c>
      <c r="O114" s="147" t="n">
        <v>140105</v>
      </c>
      <c r="P114" s="130" t="n">
        <f aca="false">+O114-N114</f>
        <v>-8831</v>
      </c>
      <c r="Q114" s="129" t="s">
        <v>190</v>
      </c>
      <c r="R114" s="181" t="n">
        <v>0</v>
      </c>
      <c r="S114" s="182"/>
      <c r="T114" s="183"/>
      <c r="U114" s="181" t="n">
        <v>0</v>
      </c>
    </row>
    <row r="115" customFormat="false" ht="13.8" hidden="false" customHeight="false" outlineLevel="0" collapsed="false">
      <c r="D115" s="129"/>
      <c r="E115" s="129"/>
      <c r="J115" s="152"/>
      <c r="N115" s="130"/>
      <c r="O115" s="147"/>
      <c r="P115" s="130"/>
      <c r="R115" s="181" t="n">
        <v>0</v>
      </c>
      <c r="S115" s="182"/>
      <c r="T115" s="183"/>
      <c r="U115" s="181" t="n">
        <v>0</v>
      </c>
    </row>
    <row r="116" customFormat="false" ht="13.8" hidden="false" customHeight="false" outlineLevel="0" collapsed="false">
      <c r="D116" s="129"/>
      <c r="E116" s="129"/>
      <c r="J116" s="152"/>
      <c r="N116" s="165" t="n">
        <f aca="false">SUM(N113:N115)</f>
        <v>1935917</v>
      </c>
      <c r="O116" s="184" t="n">
        <f aca="false">SUM(O113:O115)</f>
        <v>1845745</v>
      </c>
      <c r="P116" s="165" t="n">
        <f aca="false">+N116-O116</f>
        <v>90172</v>
      </c>
      <c r="R116" s="185" t="n">
        <v>239375.4</v>
      </c>
      <c r="S116" s="186"/>
      <c r="T116" s="187"/>
      <c r="U116" s="185" t="n">
        <v>239375.4</v>
      </c>
    </row>
    <row r="117" customFormat="false" ht="13.2" hidden="false" customHeight="false" outlineLevel="0" collapsed="false">
      <c r="D117" s="129"/>
      <c r="E117" s="129"/>
      <c r="J117" s="152"/>
      <c r="N117" s="130"/>
      <c r="O117" s="147"/>
      <c r="P117" s="130"/>
    </row>
    <row r="118" customFormat="false" ht="13.2" hidden="false" customHeight="false" outlineLevel="0" collapsed="false">
      <c r="A118" s="129" t="s">
        <v>170</v>
      </c>
      <c r="B118" s="129" t="s">
        <v>167</v>
      </c>
      <c r="C118" s="129" t="s">
        <v>171</v>
      </c>
      <c r="D118" s="129"/>
      <c r="E118" s="129"/>
      <c r="J118" s="152"/>
      <c r="N118" s="130" t="n">
        <v>77195</v>
      </c>
      <c r="O118" s="147" t="n">
        <v>79295</v>
      </c>
      <c r="P118" s="130" t="n">
        <f aca="false">+O118-N118</f>
        <v>2100</v>
      </c>
      <c r="Q118" s="129" t="s">
        <v>190</v>
      </c>
    </row>
    <row r="119" customFormat="false" ht="13.2" hidden="false" customHeight="false" outlineLevel="0" collapsed="false">
      <c r="D119" s="129"/>
      <c r="E119" s="129"/>
      <c r="J119" s="152"/>
      <c r="N119" s="130"/>
      <c r="O119" s="147"/>
      <c r="P119" s="130" t="s">
        <v>191</v>
      </c>
    </row>
    <row r="120" customFormat="false" ht="13.2" hidden="false" customHeight="false" outlineLevel="0" collapsed="false">
      <c r="P120" s="129" t="n">
        <f aca="false">+P118*0.335</f>
        <v>703.5</v>
      </c>
    </row>
    <row r="121" customFormat="false" ht="13.2" hidden="false" customHeight="false" outlineLevel="0" collapsed="false">
      <c r="A121" s="129" t="s">
        <v>109</v>
      </c>
      <c r="B121" s="188" t="s">
        <v>192</v>
      </c>
    </row>
    <row r="122" customFormat="false" ht="13.2" hidden="false" customHeight="false" outlineLevel="0" collapsed="false">
      <c r="A122" s="129" t="s">
        <v>111</v>
      </c>
      <c r="B122" s="188" t="s">
        <v>193</v>
      </c>
    </row>
    <row r="123" customFormat="false" ht="13.2" hidden="false" customHeight="false" outlineLevel="0" collapsed="false">
      <c r="A123" s="129" t="s">
        <v>119</v>
      </c>
      <c r="B123" s="129" t="s">
        <v>194</v>
      </c>
      <c r="F123" s="129" t="s">
        <v>195</v>
      </c>
    </row>
    <row r="124" customFormat="false" ht="13.2" hidden="false" customHeight="false" outlineLevel="0" collapsed="false">
      <c r="A124" s="129" t="s">
        <v>132</v>
      </c>
      <c r="B124" s="129" t="s">
        <v>196</v>
      </c>
    </row>
    <row r="125" customFormat="false" ht="13.2" hidden="false" customHeight="false" outlineLevel="0" collapsed="false">
      <c r="A125" s="129" t="s">
        <v>137</v>
      </c>
      <c r="B125" s="188" t="s">
        <v>197</v>
      </c>
    </row>
    <row r="126" customFormat="false" ht="13.2" hidden="false" customHeight="false" outlineLevel="0" collapsed="false">
      <c r="A126" s="129" t="s">
        <v>141</v>
      </c>
      <c r="B126" s="188" t="s">
        <v>19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724" ySplit="0" topLeftCell="A1" activePane="topRight" state="split"/>
      <selection pane="topLeft" activeCell="A1" activeCellId="0" sqref="A1"/>
      <selection pane="topRigh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77"/>
    <col collapsed="false" customWidth="true" hidden="false" outlineLevel="0" max="4" min="4" style="0" width="12.88"/>
    <col collapsed="false" customWidth="true" hidden="false" outlineLevel="0" max="5" min="5" style="0" width="12.1"/>
    <col collapsed="false" customWidth="true" hidden="false" outlineLevel="0" max="6" min="6" style="0" width="12.32"/>
    <col collapsed="false" customWidth="true" hidden="false" outlineLevel="0" max="8" min="8" style="0" width="10.66"/>
    <col collapsed="false" customWidth="true" hidden="false" outlineLevel="0" max="10" min="10" style="0" width="2.1"/>
    <col collapsed="false" customWidth="true" hidden="true" outlineLevel="0" max="11" min="11" style="0" width="12.1"/>
    <col collapsed="false" customWidth="true" hidden="false" outlineLevel="0" max="12" min="12" style="0" width="19.43"/>
    <col collapsed="false" customWidth="true" hidden="true" outlineLevel="0" max="13" min="13" style="0" width="10.43"/>
    <col collapsed="false" customWidth="true" hidden="true" outlineLevel="0" max="14" min="14" style="0" width="12.1"/>
  </cols>
  <sheetData>
    <row r="1" customFormat="false" ht="13.2" hidden="false" customHeight="false" outlineLevel="0" collapsed="false">
      <c r="A1" s="0" t="s">
        <v>57</v>
      </c>
    </row>
    <row r="2" customFormat="false" ht="13.2" hidden="false" customHeight="false" outlineLevel="0" collapsed="false">
      <c r="A2" s="0" t="s">
        <v>199</v>
      </c>
    </row>
    <row r="3" customFormat="false" ht="13.2" hidden="false" customHeight="false" outlineLevel="0" collapsed="false">
      <c r="A3" s="0" t="s">
        <v>30</v>
      </c>
    </row>
    <row r="6" customFormat="false" ht="13.2" hidden="false" customHeight="false" outlineLevel="0" collapsed="false">
      <c r="A6" s="189" t="s">
        <v>200</v>
      </c>
      <c r="B6" s="190"/>
      <c r="C6" s="191"/>
      <c r="D6" s="192" t="s">
        <v>201</v>
      </c>
      <c r="E6" s="192" t="s">
        <v>201</v>
      </c>
      <c r="F6" s="189" t="s">
        <v>201</v>
      </c>
      <c r="G6" s="189" t="s">
        <v>202</v>
      </c>
      <c r="H6" s="193"/>
      <c r="I6" s="194" t="s">
        <v>203</v>
      </c>
      <c r="J6" s="195"/>
      <c r="K6" s="196" t="s">
        <v>204</v>
      </c>
      <c r="L6" s="197" t="s">
        <v>205</v>
      </c>
      <c r="N6" s="196" t="s">
        <v>206</v>
      </c>
    </row>
    <row r="7" customFormat="false" ht="13.2" hidden="false" customHeight="false" outlineLevel="0" collapsed="false">
      <c r="A7" s="198"/>
      <c r="B7" s="199"/>
      <c r="C7" s="200"/>
      <c r="D7" s="201" t="s">
        <v>207</v>
      </c>
      <c r="E7" s="201" t="s">
        <v>207</v>
      </c>
      <c r="F7" s="202" t="s">
        <v>207</v>
      </c>
      <c r="G7" s="203" t="s">
        <v>208</v>
      </c>
      <c r="H7" s="204"/>
      <c r="I7" s="205" t="s">
        <v>209</v>
      </c>
      <c r="J7" s="196"/>
      <c r="K7" s="196" t="s">
        <v>209</v>
      </c>
      <c r="L7" s="206" t="s">
        <v>210</v>
      </c>
      <c r="N7" s="196" t="s">
        <v>211</v>
      </c>
    </row>
    <row r="8" customFormat="false" ht="13.2" hidden="false" customHeight="false" outlineLevel="0" collapsed="false">
      <c r="A8" s="198"/>
      <c r="B8" s="199"/>
      <c r="C8" s="200"/>
      <c r="D8" s="201" t="s">
        <v>212</v>
      </c>
      <c r="E8" s="201" t="s">
        <v>213</v>
      </c>
      <c r="F8" s="203" t="s">
        <v>214</v>
      </c>
      <c r="G8" s="207"/>
      <c r="H8" s="208"/>
      <c r="I8" s="204" t="s">
        <v>215</v>
      </c>
      <c r="J8" s="199"/>
      <c r="K8" s="209" t="s">
        <v>216</v>
      </c>
      <c r="L8" s="210" t="s">
        <v>217</v>
      </c>
      <c r="N8" s="209" t="s">
        <v>218</v>
      </c>
    </row>
    <row r="9" customFormat="false" ht="13.2" hidden="false" customHeight="false" outlineLevel="0" collapsed="false">
      <c r="A9" s="211"/>
      <c r="B9" s="212"/>
      <c r="C9" s="213"/>
      <c r="D9" s="214"/>
      <c r="E9" s="214" t="s">
        <v>219</v>
      </c>
      <c r="F9" s="215" t="s">
        <v>219</v>
      </c>
      <c r="G9" s="216" t="s">
        <v>220</v>
      </c>
      <c r="H9" s="217" t="s">
        <v>221</v>
      </c>
      <c r="I9" s="214" t="s">
        <v>222</v>
      </c>
      <c r="J9" s="199"/>
      <c r="L9" s="218" t="s">
        <v>219</v>
      </c>
    </row>
    <row r="10" customFormat="false" ht="13.2" hidden="false" customHeight="false" outlineLevel="0" collapsed="false">
      <c r="A10" s="219" t="s">
        <v>5</v>
      </c>
      <c r="B10" s="199"/>
      <c r="C10" s="200"/>
      <c r="D10" s="220" t="n">
        <v>0.8854</v>
      </c>
      <c r="E10" s="220" t="n">
        <f aca="false">+Design!J30</f>
        <v>0.886144523472281</v>
      </c>
      <c r="F10" s="221" t="n">
        <v>0.946404603565669</v>
      </c>
      <c r="G10" s="222" t="n">
        <f aca="false">+Design!T30</f>
        <v>8.18620498527658</v>
      </c>
      <c r="H10" s="223" t="n">
        <f aca="false">+Design!U30</f>
        <v>0.0120123660110037</v>
      </c>
      <c r="I10" s="224" t="n">
        <f aca="false">+'IMPACTw CA'!Z21</f>
        <v>-0.00902901737778304</v>
      </c>
      <c r="J10" s="225"/>
      <c r="K10" s="226" t="n">
        <f aca="false">+'IMPACTw CA'!X21</f>
        <v>-0.923660348485087</v>
      </c>
      <c r="L10" s="227" t="n">
        <f aca="false">+Impact!Z21</f>
        <v>0.0104478376051419</v>
      </c>
      <c r="M10" s="228" t="n">
        <f aca="false">+Impact!X21</f>
        <v>1.08984111663656</v>
      </c>
      <c r="N10" s="229" t="n">
        <f aca="false">+K10-M10</f>
        <v>-2.01350146512165</v>
      </c>
    </row>
    <row r="11" customFormat="false" ht="13.2" hidden="false" customHeight="false" outlineLevel="0" collapsed="false">
      <c r="A11" s="230" t="s">
        <v>17</v>
      </c>
      <c r="B11" s="199"/>
      <c r="C11" s="200"/>
      <c r="D11" s="231" t="n">
        <v>1.3</v>
      </c>
      <c r="E11" s="231" t="n">
        <f aca="false">+Design!J31</f>
        <v>1.32286370722306</v>
      </c>
      <c r="F11" s="232" t="n">
        <v>1.2</v>
      </c>
      <c r="G11" s="233" t="n">
        <f aca="false">+Design!T31</f>
        <v>8.92457222133952</v>
      </c>
      <c r="H11" s="234" t="n">
        <f aca="false">+Design!U31</f>
        <v>0.0182938569882497</v>
      </c>
      <c r="I11" s="235" t="n">
        <f aca="false">+'IMPACTw CA'!Z39</f>
        <v>-0.021339794242853</v>
      </c>
      <c r="J11" s="236"/>
      <c r="K11" s="228" t="n">
        <f aca="false">+'IMPACTw CA'!X39</f>
        <v>-7.69980749759211</v>
      </c>
      <c r="L11" s="235" t="n">
        <f aca="false">+Impact!Z39</f>
        <v>0.0116090441080027</v>
      </c>
      <c r="M11" s="228" t="n">
        <f aca="false">+Impact!X39</f>
        <v>4.32189432696664</v>
      </c>
      <c r="N11" s="229" t="n">
        <f aca="false">+K11-M11</f>
        <v>-12.0217018245588</v>
      </c>
    </row>
    <row r="12" customFormat="false" ht="13.2" hidden="false" customHeight="false" outlineLevel="0" collapsed="false">
      <c r="A12" s="230" t="s">
        <v>223</v>
      </c>
      <c r="B12" s="199"/>
      <c r="C12" s="200"/>
      <c r="D12" s="237" t="n">
        <v>1.01</v>
      </c>
      <c r="E12" s="237" t="n">
        <f aca="false">+Design!J32</f>
        <v>1.00666865331789</v>
      </c>
      <c r="F12" s="221" t="n">
        <v>1.03812450864445</v>
      </c>
      <c r="G12" s="238" t="n">
        <f aca="false">+Design!T32</f>
        <v>43.0395931405291</v>
      </c>
      <c r="H12" s="239" t="n">
        <f aca="false">+Design!U32</f>
        <v>3.74950247115607</v>
      </c>
      <c r="I12" s="224" t="n">
        <f aca="false">+'IMPACTw CA'!Z61</f>
        <v>-0.0221659628395741</v>
      </c>
      <c r="J12" s="240"/>
      <c r="K12" s="228" t="n">
        <f aca="false">+'IMPACTw CA'!X61</f>
        <v>-118.657528287181</v>
      </c>
      <c r="L12" s="224" t="n">
        <f aca="false">+Impact!Z61</f>
        <v>-0.0018035058152833</v>
      </c>
      <c r="M12" s="228" t="n">
        <f aca="false">+Impact!X61</f>
        <v>-9.83647424135587</v>
      </c>
      <c r="N12" s="229" t="n">
        <f aca="false">+K12-M12</f>
        <v>-108.821054045825</v>
      </c>
    </row>
    <row r="13" customFormat="false" ht="13.2" hidden="false" customHeight="false" outlineLevel="0" collapsed="false">
      <c r="A13" s="230" t="s">
        <v>22</v>
      </c>
      <c r="B13" s="199"/>
      <c r="C13" s="200"/>
      <c r="D13" s="231" t="n">
        <v>3.34</v>
      </c>
      <c r="E13" s="231" t="n">
        <f aca="false">+Design!J33</f>
        <v>3.48381699337195</v>
      </c>
      <c r="F13" s="232" t="n">
        <v>1.8</v>
      </c>
      <c r="G13" s="233" t="n">
        <f aca="false">+Design!T33</f>
        <v>1540.45658952712</v>
      </c>
      <c r="H13" s="234" t="n">
        <f aca="false">+Design!U33</f>
        <v>3.42151847004129</v>
      </c>
      <c r="I13" s="235" t="n">
        <f aca="false">+'IMPACTw CA'!Z79</f>
        <v>-0.0402437087584914</v>
      </c>
      <c r="J13" s="236"/>
      <c r="K13" s="228" t="n">
        <f aca="false">+'IMPACTw CA'!X79</f>
        <v>-3181.42081835867</v>
      </c>
      <c r="L13" s="235" t="n">
        <f aca="false">+Impact!Z79</f>
        <v>0.00762286807722279</v>
      </c>
      <c r="M13" s="228" t="n">
        <f aca="false">+Impact!X79</f>
        <v>630.75768536124</v>
      </c>
      <c r="N13" s="229" t="n">
        <f aca="false">+K13-M13</f>
        <v>-3812.17850371991</v>
      </c>
    </row>
    <row r="14" customFormat="false" ht="13.2" hidden="false" customHeight="false" outlineLevel="0" collapsed="false">
      <c r="A14" s="230" t="s">
        <v>24</v>
      </c>
      <c r="B14" s="199"/>
      <c r="C14" s="200"/>
      <c r="D14" s="237" t="n">
        <v>2.57</v>
      </c>
      <c r="E14" s="237" t="n">
        <f aca="false">+Design!J34</f>
        <v>2.03833685458704</v>
      </c>
      <c r="F14" s="221" t="n">
        <v>1.15</v>
      </c>
      <c r="G14" s="238" t="n">
        <f aca="false">+Design!T34</f>
        <v>10260.394243843</v>
      </c>
      <c r="H14" s="239" t="n">
        <f aca="false">+Design!U34</f>
        <v>2.82095837267367</v>
      </c>
      <c r="I14" s="224" t="n">
        <f aca="false">+'IMPACTw CA'!Z97</f>
        <v>-0.00305618325821694</v>
      </c>
      <c r="J14" s="240"/>
      <c r="K14" s="228" t="n">
        <f aca="false">+'IMPACTw CA'!X97</f>
        <v>-939.31545210709</v>
      </c>
      <c r="L14" s="224" t="n">
        <f aca="false">+Impact!Z97</f>
        <v>0.00737006652080517</v>
      </c>
      <c r="M14" s="228" t="n">
        <f aca="false">+Impact!X97</f>
        <v>2289.15900451789</v>
      </c>
      <c r="N14" s="229" t="n">
        <f aca="false">+K14-M14</f>
        <v>-3228.47445662498</v>
      </c>
    </row>
    <row r="15" customFormat="false" ht="13.2" hidden="false" customHeight="false" outlineLevel="0" collapsed="false">
      <c r="A15" s="230" t="s">
        <v>25</v>
      </c>
      <c r="B15" s="199"/>
      <c r="C15" s="200"/>
      <c r="D15" s="231" t="n">
        <v>0.23</v>
      </c>
      <c r="E15" s="231" t="n">
        <f aca="false">+Design!J35</f>
        <v>0.312020669905046</v>
      </c>
      <c r="F15" s="232" t="n">
        <v>0.7</v>
      </c>
      <c r="G15" s="233" t="n">
        <f aca="false">+Design!T35</f>
        <v>0.741146595887754</v>
      </c>
      <c r="H15" s="234" t="n">
        <f aca="false">+Design!U35</f>
        <v>11.7050701105439</v>
      </c>
      <c r="I15" s="235" t="n">
        <f aca="false">+'IMPACTw CA'!Z152</f>
        <v>0.154016228539636</v>
      </c>
      <c r="J15" s="236"/>
      <c r="K15" s="228" t="n">
        <f aca="false">+'IMPACTw CA'!X152</f>
        <v>1.96404915121936</v>
      </c>
      <c r="L15" s="235" t="n">
        <f aca="false">+Impact!Z152</f>
        <v>0.0411211998606549</v>
      </c>
      <c r="M15" s="228" t="n">
        <f aca="false">+Impact!X152</f>
        <v>0.462215752924553</v>
      </c>
      <c r="N15" s="229" t="n">
        <f aca="false">+K15-M15</f>
        <v>1.50183339829481</v>
      </c>
    </row>
    <row r="16" customFormat="false" ht="13.2" hidden="false" customHeight="false" outlineLevel="0" collapsed="false">
      <c r="A16" s="230" t="s">
        <v>27</v>
      </c>
      <c r="B16" s="199"/>
      <c r="C16" s="200"/>
      <c r="D16" s="237" t="n">
        <v>0.55</v>
      </c>
      <c r="E16" s="237" t="n">
        <f aca="false">+Design!J36</f>
        <v>0.504584014126649</v>
      </c>
      <c r="F16" s="221" t="n">
        <v>0.7</v>
      </c>
      <c r="G16" s="238" t="n">
        <f aca="false">+Design!T36</f>
        <v>3.24628727146862</v>
      </c>
      <c r="H16" s="239" t="n">
        <f aca="false">+Design!U36</f>
        <v>7.3522492410213</v>
      </c>
      <c r="I16" s="224" t="n">
        <f aca="false">+'IMPACTw CA'!Z134</f>
        <v>0.118967154069249</v>
      </c>
      <c r="J16" s="240"/>
      <c r="K16" s="228" t="n">
        <f aca="false">+'IMPACTw CA'!X134</f>
        <v>0.945204344557229</v>
      </c>
      <c r="L16" s="224" t="n">
        <f aca="false">+Impact!Z134</f>
        <v>0.0224885345785138</v>
      </c>
      <c r="M16" s="228" t="n">
        <f aca="false">+Impact!X134</f>
        <v>0.160900231179131</v>
      </c>
      <c r="N16" s="229" t="n">
        <f aca="false">+K16-M16</f>
        <v>0.784304113378098</v>
      </c>
    </row>
    <row r="17" customFormat="false" ht="13.2" hidden="false" customHeight="false" outlineLevel="0" collapsed="false">
      <c r="A17" s="241" t="s">
        <v>28</v>
      </c>
      <c r="B17" s="212"/>
      <c r="C17" s="213"/>
      <c r="D17" s="242" t="n">
        <v>1.32</v>
      </c>
      <c r="E17" s="242" t="n">
        <f aca="false">+Design!J37</f>
        <v>1.62121989625347</v>
      </c>
      <c r="F17" s="243" t="n">
        <v>1.2</v>
      </c>
      <c r="G17" s="244" t="n">
        <f aca="false">+Design!T37</f>
        <v>4.68672095311696</v>
      </c>
      <c r="H17" s="245" t="n">
        <f aca="false">+Design!U37</f>
        <v>0.0195103315695367</v>
      </c>
      <c r="I17" s="246" t="n">
        <f aca="false">+'IMPACTw CA'!Z115</f>
        <v>-0.0188114129929759</v>
      </c>
      <c r="J17" s="247"/>
      <c r="K17" s="248" t="n">
        <f aca="false">+'IMPACTw CA'!X115</f>
        <v>-1.53129837916781</v>
      </c>
      <c r="L17" s="246" t="n">
        <f aca="false">+Impact!Z115</f>
        <v>-0.0157056250448497</v>
      </c>
      <c r="M17" s="228" t="n">
        <f aca="false">+Impact!X115</f>
        <v>-1.28044812136342</v>
      </c>
      <c r="N17" s="229" t="n">
        <f aca="false">+K17-M17</f>
        <v>-0.250850257804392</v>
      </c>
    </row>
    <row r="18" customFormat="false" ht="13.2" hidden="false" customHeight="false" outlineLevel="0" collapsed="false">
      <c r="G18" s="249"/>
      <c r="H18" s="249"/>
      <c r="L18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17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D22" activeCellId="0" sqref="AD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14.43"/>
    <col collapsed="false" customWidth="true" hidden="true" outlineLevel="0" max="5" min="4" style="250" width="14.43"/>
    <col collapsed="false" customWidth="true" hidden="true" outlineLevel="0" max="15" min="6" style="0" width="14.43"/>
    <col collapsed="false" customWidth="true" hidden="false" outlineLevel="0" max="16" min="16" style="0" width="14.43"/>
    <col collapsed="false" customWidth="true" hidden="false" outlineLevel="0" max="17" min="17" style="0" width="6.77"/>
    <col collapsed="false" customWidth="true" hidden="false" outlineLevel="0" max="18" min="18" style="0" width="19.33"/>
    <col collapsed="false" customWidth="true" hidden="true" outlineLevel="0" max="19" min="19" style="0" width="8.33"/>
    <col collapsed="false" customWidth="true" hidden="true" outlineLevel="0" max="20" min="20" style="251" width="16.32"/>
    <col collapsed="false" customWidth="true" hidden="true" outlineLevel="0" max="21" min="21" style="250" width="18.1"/>
    <col collapsed="false" customWidth="true" hidden="true" outlineLevel="0" max="22" min="22" style="0" width="17.76"/>
    <col collapsed="false" customWidth="false" hidden="true" outlineLevel="0" max="23" min="23" style="0" width="9.06"/>
    <col collapsed="false" customWidth="true" hidden="true" outlineLevel="0" max="27" min="24" style="0" width="8.87"/>
  </cols>
  <sheetData>
    <row r="1" customFormat="false" ht="13.2" hidden="false" customHeight="false" outlineLevel="0" collapsed="false">
      <c r="A1" s="209" t="s">
        <v>57</v>
      </c>
      <c r="G1" s="252"/>
      <c r="H1" s="209"/>
      <c r="I1" s="250"/>
      <c r="L1" s="252"/>
      <c r="M1" s="209"/>
      <c r="N1" s="250"/>
      <c r="P1" s="252"/>
      <c r="Q1" s="209"/>
      <c r="R1" s="250"/>
      <c r="S1" s="250"/>
      <c r="T1" s="253"/>
    </row>
    <row r="2" customFormat="false" ht="13.2" hidden="false" customHeight="false" outlineLevel="0" collapsed="false">
      <c r="A2" s="0" t="s">
        <v>30</v>
      </c>
      <c r="G2" s="250"/>
      <c r="I2" s="250"/>
      <c r="L2" s="250"/>
      <c r="N2" s="250"/>
      <c r="P2" s="250"/>
      <c r="R2" s="250"/>
      <c r="S2" s="250"/>
      <c r="T2" s="253"/>
    </row>
    <row r="3" customFormat="false" ht="13.2" hidden="false" customHeight="false" outlineLevel="0" collapsed="false">
      <c r="D3" s="254" t="s">
        <v>58</v>
      </c>
      <c r="E3" s="255"/>
      <c r="G3" s="256" t="s">
        <v>59</v>
      </c>
      <c r="H3" s="257"/>
      <c r="I3" s="258"/>
      <c r="L3" s="259" t="s">
        <v>60</v>
      </c>
      <c r="M3" s="260"/>
      <c r="N3" s="261"/>
      <c r="O3" s="3"/>
      <c r="P3" s="259" t="s">
        <v>224</v>
      </c>
      <c r="Q3" s="260"/>
      <c r="R3" s="261"/>
      <c r="S3" s="262"/>
      <c r="T3" s="263"/>
      <c r="U3" s="250" t="s">
        <v>225</v>
      </c>
    </row>
    <row r="4" customFormat="false" ht="13.2" hidden="false" customHeight="false" outlineLevel="0" collapsed="false">
      <c r="A4" s="264" t="s">
        <v>61</v>
      </c>
      <c r="G4" s="250"/>
      <c r="I4" s="250"/>
      <c r="L4" s="250"/>
      <c r="N4" s="250"/>
      <c r="P4" s="250"/>
      <c r="R4" s="250"/>
      <c r="S4" s="250"/>
      <c r="T4" s="253"/>
    </row>
    <row r="5" customFormat="false" ht="13.2" hidden="false" customHeight="false" outlineLevel="0" collapsed="false">
      <c r="A5" s="0" t="s">
        <v>62</v>
      </c>
      <c r="G5" s="250" t="n">
        <v>46211762</v>
      </c>
      <c r="H5" s="0" t="s">
        <v>63</v>
      </c>
      <c r="I5" s="250"/>
      <c r="L5" s="250" t="n">
        <v>46211762</v>
      </c>
      <c r="N5" s="250"/>
      <c r="P5" s="250" t="n">
        <v>46211762</v>
      </c>
      <c r="R5" s="250"/>
      <c r="S5" s="250"/>
      <c r="T5" s="253"/>
    </row>
    <row r="6" customFormat="false" ht="13.2" hidden="false" customHeight="false" outlineLevel="0" collapsed="false">
      <c r="A6" s="0" t="s">
        <v>64</v>
      </c>
      <c r="G6" s="250" t="n">
        <v>52809618</v>
      </c>
      <c r="H6" s="0" t="s">
        <v>65</v>
      </c>
      <c r="I6" s="250"/>
      <c r="L6" s="250" t="n">
        <v>52809618</v>
      </c>
      <c r="N6" s="250"/>
      <c r="P6" s="250" t="n">
        <v>52809618</v>
      </c>
      <c r="R6" s="250"/>
      <c r="S6" s="250"/>
      <c r="T6" s="253"/>
    </row>
    <row r="7" customFormat="false" ht="13.8" hidden="false" customHeight="false" outlineLevel="0" collapsed="false">
      <c r="A7" s="0" t="s">
        <v>66</v>
      </c>
      <c r="E7" s="250" t="n">
        <v>39335572</v>
      </c>
      <c r="G7" s="250"/>
      <c r="I7" s="250" t="n">
        <f aca="false">+(G5+G6)/2</f>
        <v>49510690</v>
      </c>
      <c r="J7" s="0" t="s">
        <v>67</v>
      </c>
      <c r="L7" s="250"/>
      <c r="N7" s="250" t="n">
        <f aca="false">+(L5+L6)/2</f>
        <v>49510690</v>
      </c>
      <c r="P7" s="250"/>
      <c r="R7" s="250" t="n">
        <f aca="false">+(P5+P6)/2</f>
        <v>49510690</v>
      </c>
      <c r="S7" s="250"/>
      <c r="T7" s="253"/>
      <c r="U7" s="250" t="n">
        <v>0</v>
      </c>
    </row>
    <row r="8" customFormat="false" ht="13.2" hidden="false" customHeight="false" outlineLevel="0" collapsed="false">
      <c r="G8" s="250"/>
      <c r="I8" s="250"/>
      <c r="L8" s="250"/>
      <c r="N8" s="250"/>
      <c r="P8" s="250"/>
      <c r="R8" s="250"/>
      <c r="S8" s="250"/>
      <c r="T8" s="253"/>
      <c r="U8" s="265"/>
      <c r="V8" s="266"/>
      <c r="W8" s="266" t="s">
        <v>4</v>
      </c>
      <c r="X8" s="266" t="s">
        <v>4</v>
      </c>
      <c r="Y8" s="267"/>
    </row>
    <row r="9" customFormat="false" ht="13.8" hidden="false" customHeight="false" outlineLevel="0" collapsed="false">
      <c r="A9" s="209" t="s">
        <v>68</v>
      </c>
      <c r="G9" s="250"/>
      <c r="I9" s="250"/>
      <c r="L9" s="250"/>
      <c r="N9" s="250"/>
      <c r="P9" s="250"/>
      <c r="R9" s="250"/>
      <c r="S9" s="250"/>
      <c r="T9" s="253"/>
      <c r="U9" s="268"/>
      <c r="V9" s="199"/>
      <c r="W9" s="199" t="s">
        <v>226</v>
      </c>
      <c r="X9" s="199" t="s">
        <v>227</v>
      </c>
      <c r="Y9" s="269"/>
    </row>
    <row r="10" customFormat="false" ht="13.2" hidden="false" customHeight="false" outlineLevel="0" collapsed="false">
      <c r="A10" s="0" t="s">
        <v>69</v>
      </c>
      <c r="G10" s="270" t="n">
        <v>71095876</v>
      </c>
      <c r="I10" s="250"/>
      <c r="L10" s="250" t="n">
        <v>69639407.2034616</v>
      </c>
      <c r="N10" s="250"/>
      <c r="P10" s="265" t="n">
        <v>64392602.551146</v>
      </c>
      <c r="Q10" s="266" t="s">
        <v>228</v>
      </c>
      <c r="R10" s="271"/>
      <c r="S10" s="250"/>
      <c r="T10" s="253"/>
      <c r="U10" s="268" t="n">
        <f aca="false">+L10-P10</f>
        <v>5246804.65231562</v>
      </c>
      <c r="V10" s="199" t="s">
        <v>229</v>
      </c>
      <c r="W10" s="272" t="n">
        <v>0.0584</v>
      </c>
      <c r="X10" s="273" t="n">
        <v>0.054</v>
      </c>
      <c r="Y10" s="269"/>
    </row>
    <row r="11" customFormat="false" ht="13.2" hidden="false" customHeight="false" outlineLevel="0" collapsed="false">
      <c r="A11" s="0" t="s">
        <v>70</v>
      </c>
      <c r="G11" s="270" t="n">
        <v>7344951</v>
      </c>
      <c r="I11" s="250"/>
      <c r="L11" s="250" t="n">
        <v>7194482.1368873</v>
      </c>
      <c r="N11" s="250"/>
      <c r="P11" s="268" t="n">
        <v>7194482.1368873</v>
      </c>
      <c r="Q11" s="199" t="s">
        <v>228</v>
      </c>
      <c r="R11" s="274"/>
      <c r="S11" s="250"/>
      <c r="T11" s="253"/>
      <c r="U11" s="268" t="n">
        <f aca="false">+L11-P11</f>
        <v>0</v>
      </c>
      <c r="V11" s="199"/>
      <c r="W11" s="273" t="n">
        <v>0.00603333333333333</v>
      </c>
      <c r="X11" s="273" t="n">
        <v>0.00603333333333333</v>
      </c>
      <c r="Y11" s="269"/>
    </row>
    <row r="12" customFormat="false" ht="13.2" hidden="false" customHeight="false" outlineLevel="0" collapsed="false">
      <c r="A12" s="0" t="s">
        <v>71</v>
      </c>
      <c r="G12" s="270" t="n">
        <v>6695673</v>
      </c>
      <c r="I12" s="250"/>
      <c r="L12" s="250" t="n">
        <v>6558505.8153945</v>
      </c>
      <c r="N12" s="250"/>
      <c r="P12" s="268" t="n">
        <v>4986849.33090542</v>
      </c>
      <c r="Q12" s="199" t="s">
        <v>228</v>
      </c>
      <c r="R12" s="274"/>
      <c r="S12" s="250"/>
      <c r="T12" s="253"/>
      <c r="U12" s="268" t="n">
        <f aca="false">+L12-P12</f>
        <v>1571656.48448908</v>
      </c>
      <c r="V12" s="199" t="s">
        <v>230</v>
      </c>
      <c r="W12" s="273" t="n">
        <v>0.0051</v>
      </c>
      <c r="X12" s="273" t="n">
        <v>0.004182</v>
      </c>
      <c r="Y12" s="275" t="n">
        <f aca="false">+(X12-W12)/W12</f>
        <v>-0.18</v>
      </c>
    </row>
    <row r="13" customFormat="false" ht="13.8" hidden="false" customHeight="false" outlineLevel="0" collapsed="false">
      <c r="A13" s="0" t="s">
        <v>72</v>
      </c>
      <c r="G13" s="270" t="n">
        <v>5721757</v>
      </c>
      <c r="I13" s="250"/>
      <c r="L13" s="250" t="n">
        <v>5604541.3331553</v>
      </c>
      <c r="N13" s="250"/>
      <c r="P13" s="276" t="n">
        <v>5324314.26649754</v>
      </c>
      <c r="Q13" s="277" t="s">
        <v>228</v>
      </c>
      <c r="R13" s="278"/>
      <c r="S13" s="250"/>
      <c r="T13" s="253"/>
      <c r="U13" s="268" t="n">
        <f aca="false">+L13-P13</f>
        <v>280227.066657765</v>
      </c>
      <c r="V13" s="199" t="s">
        <v>230</v>
      </c>
      <c r="W13" s="273" t="n">
        <v>0.0047</v>
      </c>
      <c r="X13" s="273" t="n">
        <v>0.004465</v>
      </c>
      <c r="Y13" s="275" t="n">
        <f aca="false">+(X13-W13)/W13</f>
        <v>-0.05</v>
      </c>
    </row>
    <row r="14" customFormat="false" ht="13.8" hidden="false" customHeight="false" outlineLevel="0" collapsed="false">
      <c r="I14" s="250"/>
      <c r="L14" s="250"/>
      <c r="N14" s="250"/>
      <c r="P14" s="250"/>
      <c r="R14" s="250"/>
      <c r="S14" s="250"/>
      <c r="T14" s="253"/>
      <c r="U14" s="276"/>
      <c r="V14" s="277" t="s">
        <v>231</v>
      </c>
      <c r="W14" s="277"/>
      <c r="X14" s="277"/>
      <c r="Y14" s="279"/>
    </row>
    <row r="15" customFormat="false" ht="13.8" hidden="false" customHeight="false" outlineLevel="0" collapsed="false">
      <c r="A15" s="0" t="s">
        <v>103</v>
      </c>
      <c r="G15" s="250" t="n">
        <v>10792063</v>
      </c>
      <c r="I15" s="250"/>
      <c r="L15" s="250" t="n">
        <f aca="false">+L34</f>
        <v>10462417</v>
      </c>
      <c r="N15" s="250"/>
      <c r="P15" s="280" t="n">
        <f aca="false">+P34</f>
        <v>9748527</v>
      </c>
      <c r="Q15" s="281" t="s">
        <v>232</v>
      </c>
      <c r="R15" s="282"/>
      <c r="S15" s="250"/>
      <c r="T15" s="253"/>
      <c r="U15" s="250" t="n">
        <f aca="false">+L15-P15</f>
        <v>713890</v>
      </c>
      <c r="V15" s="0" t="s">
        <v>233</v>
      </c>
    </row>
    <row r="16" customFormat="false" ht="13.8" hidden="false" customHeight="false" outlineLevel="0" collapsed="false">
      <c r="G16" s="283"/>
      <c r="I16" s="250"/>
      <c r="L16" s="283"/>
      <c r="N16" s="250"/>
      <c r="P16" s="250"/>
      <c r="R16" s="250"/>
      <c r="S16" s="250"/>
      <c r="T16" s="253"/>
    </row>
    <row r="17" customFormat="false" ht="13.8" hidden="false" customHeight="false" outlineLevel="0" collapsed="false">
      <c r="A17" s="0" t="s">
        <v>73</v>
      </c>
      <c r="D17" s="250" t="n">
        <v>90896054</v>
      </c>
      <c r="E17" s="250" t="n">
        <v>90896054</v>
      </c>
      <c r="G17" s="250" t="n">
        <f aca="false">101650320</f>
        <v>101650320</v>
      </c>
      <c r="H17" s="0" t="s">
        <v>74</v>
      </c>
      <c r="I17" s="250"/>
      <c r="L17" s="250" t="n">
        <v>97569640</v>
      </c>
      <c r="M17" s="284" t="s">
        <v>75</v>
      </c>
      <c r="N17" s="250"/>
      <c r="P17" s="280" t="n">
        <v>91646775</v>
      </c>
      <c r="Q17" s="285" t="s">
        <v>234</v>
      </c>
      <c r="R17" s="250"/>
      <c r="S17" s="250"/>
      <c r="T17" s="253"/>
      <c r="V17" s="228"/>
    </row>
    <row r="18" customFormat="false" ht="13.2" hidden="false" customHeight="false" outlineLevel="0" collapsed="false">
      <c r="A18" s="0" t="s">
        <v>76</v>
      </c>
      <c r="D18" s="286" t="n">
        <v>0.15</v>
      </c>
      <c r="E18" s="250" t="n">
        <v>13634408</v>
      </c>
      <c r="G18" s="286" t="n">
        <v>0.15</v>
      </c>
      <c r="H18" s="0" t="s">
        <v>77</v>
      </c>
      <c r="I18" s="250" t="n">
        <f aca="false">+G17*G18</f>
        <v>15247548</v>
      </c>
      <c r="L18" s="286" t="n">
        <v>0.15</v>
      </c>
      <c r="N18" s="250" t="n">
        <f aca="false">L18*L17</f>
        <v>14635446</v>
      </c>
      <c r="P18" s="286" t="n">
        <v>0.15</v>
      </c>
      <c r="R18" s="250" t="n">
        <f aca="false">P18*P17</f>
        <v>13747016.25</v>
      </c>
      <c r="S18" s="250"/>
      <c r="T18" s="253"/>
      <c r="V18" s="228"/>
    </row>
    <row r="19" customFormat="false" ht="13.2" hidden="false" customHeight="false" outlineLevel="0" collapsed="false">
      <c r="G19" s="250"/>
      <c r="I19" s="250"/>
      <c r="L19" s="250"/>
      <c r="N19" s="250"/>
      <c r="P19" s="250"/>
      <c r="R19" s="250"/>
      <c r="S19" s="250"/>
      <c r="T19" s="253"/>
      <c r="V19" s="228"/>
    </row>
    <row r="20" customFormat="false" ht="13.2" hidden="false" customHeight="false" outlineLevel="0" collapsed="false">
      <c r="A20" s="209" t="s">
        <v>78</v>
      </c>
      <c r="E20" s="287" t="n">
        <f aca="false">+E18+E7</f>
        <v>52969980</v>
      </c>
      <c r="G20" s="250"/>
      <c r="I20" s="287" t="n">
        <f aca="false">SUM(I5:I18)</f>
        <v>64758238</v>
      </c>
      <c r="J20" s="0" t="s">
        <v>79</v>
      </c>
      <c r="L20" s="250"/>
      <c r="N20" s="287" t="n">
        <f aca="false">SUM(N5:N18)</f>
        <v>64146136</v>
      </c>
      <c r="P20" s="250"/>
      <c r="R20" s="287" t="n">
        <f aca="false">SUM(R5:R18)</f>
        <v>63257706.25</v>
      </c>
      <c r="S20" s="288"/>
      <c r="T20" s="289"/>
      <c r="U20" s="250" t="n">
        <f aca="false">(+N20-R20)*7.05%</f>
        <v>62634.297375</v>
      </c>
      <c r="V20" s="228" t="s">
        <v>235</v>
      </c>
    </row>
    <row r="21" customFormat="false" ht="13.2" hidden="false" customHeight="false" outlineLevel="0" collapsed="false">
      <c r="G21" s="250"/>
      <c r="I21" s="250"/>
      <c r="L21" s="250"/>
      <c r="N21" s="250"/>
      <c r="P21" s="250"/>
      <c r="R21" s="250"/>
      <c r="S21" s="250"/>
      <c r="T21" s="253"/>
      <c r="V21" s="228"/>
    </row>
    <row r="22" customFormat="false" ht="13.2" hidden="false" customHeight="false" outlineLevel="0" collapsed="false">
      <c r="A22" s="264" t="s">
        <v>80</v>
      </c>
      <c r="G22" s="290"/>
      <c r="I22" s="250"/>
      <c r="L22" s="290"/>
      <c r="N22" s="250"/>
      <c r="P22" s="290"/>
      <c r="R22" s="250"/>
      <c r="S22" s="250"/>
      <c r="T22" s="253"/>
      <c r="V22" s="228"/>
    </row>
    <row r="23" customFormat="false" ht="13.2" hidden="false" customHeight="false" outlineLevel="0" collapsed="false">
      <c r="A23" s="0" t="s">
        <v>82</v>
      </c>
      <c r="G23" s="290" t="n">
        <v>0.04</v>
      </c>
      <c r="H23" s="0" t="s">
        <v>83</v>
      </c>
      <c r="I23" s="250" t="n">
        <f aca="false">+I20*G23</f>
        <v>2590329.52</v>
      </c>
      <c r="J23" s="0" t="s">
        <v>84</v>
      </c>
      <c r="L23" s="290" t="n">
        <v>0.04</v>
      </c>
      <c r="N23" s="250" t="n">
        <f aca="false">+N20*L23</f>
        <v>2565845.44</v>
      </c>
      <c r="P23" s="290" t="n">
        <v>0.04</v>
      </c>
      <c r="R23" s="250" t="n">
        <f aca="false">+R20*P23</f>
        <v>2530308.25</v>
      </c>
      <c r="S23" s="250"/>
      <c r="T23" s="253"/>
      <c r="V23" s="228"/>
    </row>
    <row r="24" customFormat="false" ht="13.2" hidden="false" customHeight="false" outlineLevel="0" collapsed="false">
      <c r="A24" s="0" t="s">
        <v>86</v>
      </c>
      <c r="D24" s="286" t="n">
        <v>0.5</v>
      </c>
      <c r="E24" s="250" t="n">
        <v>26484990</v>
      </c>
      <c r="G24" s="290" t="n">
        <v>0.4933</v>
      </c>
      <c r="H24" s="0" t="s">
        <v>87</v>
      </c>
      <c r="I24" s="250" t="n">
        <f aca="false">+I20*G24</f>
        <v>31945238.8054</v>
      </c>
      <c r="J24" s="0" t="s">
        <v>88</v>
      </c>
      <c r="L24" s="290" t="n">
        <v>0.4933</v>
      </c>
      <c r="N24" s="250" t="n">
        <f aca="false">+N20*L24</f>
        <v>31643288.8888</v>
      </c>
      <c r="P24" s="290" t="n">
        <v>0.4933</v>
      </c>
      <c r="R24" s="250" t="n">
        <f aca="false">+R20*P24</f>
        <v>31205026.493125</v>
      </c>
      <c r="S24" s="250"/>
      <c r="T24" s="253"/>
    </row>
    <row r="25" customFormat="false" ht="13.2" hidden="false" customHeight="false" outlineLevel="0" collapsed="false">
      <c r="A25" s="0" t="s">
        <v>89</v>
      </c>
      <c r="D25" s="286" t="n">
        <v>0.5</v>
      </c>
      <c r="E25" s="250" t="n">
        <f aca="false">+E24</f>
        <v>26484990</v>
      </c>
      <c r="G25" s="290" t="n">
        <v>0.4667</v>
      </c>
      <c r="H25" s="0" t="s">
        <v>90</v>
      </c>
      <c r="I25" s="250" t="n">
        <f aca="false">+I20*G25</f>
        <v>30222669.6746</v>
      </c>
      <c r="J25" s="0" t="s">
        <v>91</v>
      </c>
      <c r="L25" s="290" t="n">
        <v>0.4667</v>
      </c>
      <c r="N25" s="250" t="n">
        <f aca="false">+N20*L25</f>
        <v>29937001.6712</v>
      </c>
      <c r="P25" s="290" t="n">
        <v>0.4667</v>
      </c>
      <c r="R25" s="250" t="n">
        <f aca="false">+R20*P25</f>
        <v>29522371.506875</v>
      </c>
      <c r="S25" s="250"/>
      <c r="T25" s="253"/>
    </row>
    <row r="26" customFormat="false" ht="13.8" hidden="false" customHeight="false" outlineLevel="0" collapsed="false">
      <c r="G26" s="290"/>
      <c r="I26" s="250"/>
      <c r="L26" s="290"/>
      <c r="N26" s="250"/>
      <c r="P26" s="290"/>
      <c r="R26" s="250"/>
      <c r="S26" s="250"/>
      <c r="T26" s="253"/>
    </row>
    <row r="27" customFormat="false" ht="13.2" hidden="false" customHeight="false" outlineLevel="0" collapsed="false">
      <c r="A27" s="0" t="s">
        <v>92</v>
      </c>
      <c r="G27" s="290" t="n">
        <v>0.0477</v>
      </c>
      <c r="H27" s="0" t="s">
        <v>93</v>
      </c>
      <c r="I27" s="250" t="n">
        <f aca="false">+G27*I23</f>
        <v>123558.718104</v>
      </c>
      <c r="J27" s="0" t="s">
        <v>94</v>
      </c>
      <c r="L27" s="290" t="n">
        <v>0.0477</v>
      </c>
      <c r="N27" s="250" t="n">
        <f aca="false">+L27*N23</f>
        <v>122390.827488</v>
      </c>
      <c r="P27" s="291" t="n">
        <v>0.0447</v>
      </c>
      <c r="Q27" s="292" t="s">
        <v>236</v>
      </c>
      <c r="R27" s="250" t="n">
        <f aca="false">+P27*R23</f>
        <v>113104.778775</v>
      </c>
      <c r="S27" s="250" t="s">
        <v>237</v>
      </c>
      <c r="T27" s="253"/>
      <c r="U27" s="250" t="n">
        <f aca="false">+N23*(L27-P27)</f>
        <v>7697.53632000001</v>
      </c>
    </row>
    <row r="28" customFormat="false" ht="13.2" hidden="false" customHeight="false" outlineLevel="0" collapsed="false">
      <c r="A28" s="0" t="s">
        <v>95</v>
      </c>
      <c r="D28" s="290" t="n">
        <v>0.0725</v>
      </c>
      <c r="E28" s="250" t="n">
        <v>1920162</v>
      </c>
      <c r="G28" s="290" t="n">
        <v>0.067</v>
      </c>
      <c r="H28" s="0" t="s">
        <v>96</v>
      </c>
      <c r="I28" s="250" t="n">
        <v>2140423</v>
      </c>
      <c r="J28" s="0" t="s">
        <v>97</v>
      </c>
      <c r="L28" s="290" t="n">
        <v>0.067</v>
      </c>
      <c r="N28" s="250" t="n">
        <v>2140423</v>
      </c>
      <c r="P28" s="293" t="n">
        <f aca="false">+[2]Capital!W42</f>
        <v>0.0582061153478561</v>
      </c>
      <c r="Q28" s="294" t="s">
        <v>236</v>
      </c>
      <c r="R28" s="250" t="n">
        <f aca="false">+R24*P28</f>
        <v>1816323.37149174</v>
      </c>
      <c r="S28" s="250" t="s">
        <v>237</v>
      </c>
      <c r="T28" s="253"/>
      <c r="U28" s="250" t="n">
        <f aca="false">+N24*(L28-P28)</f>
        <v>278267.432502574</v>
      </c>
    </row>
    <row r="29" customFormat="false" ht="13.8" hidden="false" customHeight="false" outlineLevel="0" collapsed="false">
      <c r="A29" s="0" t="s">
        <v>98</v>
      </c>
      <c r="D29" s="290" t="n">
        <v>0.09</v>
      </c>
      <c r="E29" s="250" t="n">
        <v>2383649</v>
      </c>
      <c r="G29" s="290" t="n">
        <v>0.0879</v>
      </c>
      <c r="H29" s="0" t="s">
        <v>99</v>
      </c>
      <c r="I29" s="250" t="n">
        <f aca="false">+I20*G25*G29</f>
        <v>2656572.66439734</v>
      </c>
      <c r="J29" s="0" t="s">
        <v>100</v>
      </c>
      <c r="L29" s="290" t="n">
        <v>0.0879</v>
      </c>
      <c r="N29" s="250" t="n">
        <f aca="false">+N20*L25*L29</f>
        <v>2631462.44689848</v>
      </c>
      <c r="P29" s="295" t="n">
        <v>0.0857</v>
      </c>
      <c r="Q29" s="296" t="s">
        <v>236</v>
      </c>
      <c r="R29" s="250" t="n">
        <f aca="false">+R20*P25*P29</f>
        <v>2530067.23813919</v>
      </c>
      <c r="S29" s="250" t="s">
        <v>237</v>
      </c>
      <c r="T29" s="253"/>
      <c r="U29" s="250" t="n">
        <f aca="false">+N25*(L29-P29)</f>
        <v>65861.4036766402</v>
      </c>
      <c r="V29" s="297" t="n">
        <f aca="false">SUM(U27:U29)</f>
        <v>351826.372499214</v>
      </c>
    </row>
    <row r="30" customFormat="false" ht="13.2" hidden="false" customHeight="false" outlineLevel="0" collapsed="false">
      <c r="G30" s="250"/>
      <c r="I30" s="298"/>
      <c r="L30" s="250"/>
      <c r="N30" s="298"/>
      <c r="P30" s="250"/>
      <c r="R30" s="298"/>
      <c r="S30" s="250"/>
      <c r="T30" s="253"/>
      <c r="V30" s="0" t="s">
        <v>238</v>
      </c>
    </row>
    <row r="31" customFormat="false" ht="13.2" hidden="false" customHeight="false" outlineLevel="0" collapsed="false">
      <c r="A31" s="209" t="s">
        <v>80</v>
      </c>
      <c r="E31" s="288" t="n">
        <f aca="false">+E29+E28+E27</f>
        <v>4303811</v>
      </c>
      <c r="G31" s="250"/>
      <c r="I31" s="288" t="n">
        <f aca="false">+I29+I28+I27</f>
        <v>4920554.38250134</v>
      </c>
      <c r="J31" s="0" t="s">
        <v>101</v>
      </c>
      <c r="L31" s="250"/>
      <c r="N31" s="288" t="n">
        <f aca="false">+N29+N28+N27</f>
        <v>4894276.27438648</v>
      </c>
      <c r="P31" s="250"/>
      <c r="R31" s="288" t="n">
        <f aca="false">+R29+R28+R27</f>
        <v>4459495.38840593</v>
      </c>
      <c r="S31" s="288"/>
      <c r="T31" s="289"/>
      <c r="W31" s="297"/>
    </row>
    <row r="32" customFormat="false" ht="13.2" hidden="false" customHeight="false" outlineLevel="0" collapsed="false">
      <c r="G32" s="250"/>
      <c r="I32" s="250"/>
      <c r="L32" s="250"/>
      <c r="N32" s="250"/>
      <c r="P32" s="250"/>
      <c r="R32" s="250"/>
      <c r="S32" s="250"/>
      <c r="T32" s="253"/>
    </row>
    <row r="33" customFormat="false" ht="13.8" hidden="false" customHeight="false" outlineLevel="0" collapsed="false">
      <c r="A33" s="264" t="s">
        <v>102</v>
      </c>
      <c r="G33" s="250"/>
      <c r="I33" s="250"/>
      <c r="L33" s="250"/>
      <c r="N33" s="250"/>
      <c r="P33" s="250"/>
      <c r="R33" s="250"/>
      <c r="S33" s="250"/>
      <c r="T33" s="253"/>
    </row>
    <row r="34" customFormat="false" ht="13.8" hidden="false" customHeight="false" outlineLevel="0" collapsed="false">
      <c r="A34" s="0" t="s">
        <v>103</v>
      </c>
      <c r="D34" s="250" t="n">
        <v>8849124</v>
      </c>
      <c r="G34" s="250" t="n">
        <v>10792063</v>
      </c>
      <c r="H34" s="0" t="s">
        <v>104</v>
      </c>
      <c r="I34" s="250"/>
      <c r="L34" s="250" t="n">
        <v>10462417</v>
      </c>
      <c r="M34" s="284" t="s">
        <v>105</v>
      </c>
      <c r="N34" s="250"/>
      <c r="P34" s="280" t="n">
        <f aca="false">10462417-500000-97600-70000-46290</f>
        <v>9748527</v>
      </c>
      <c r="Q34" s="285" t="s">
        <v>239</v>
      </c>
      <c r="R34" s="0" t="s">
        <v>232</v>
      </c>
      <c r="S34" s="250"/>
      <c r="T34" s="253"/>
      <c r="U34" s="250" t="n">
        <f aca="false">+L34-P34</f>
        <v>713890</v>
      </c>
      <c r="V34" s="0" t="s">
        <v>233</v>
      </c>
    </row>
    <row r="35" customFormat="false" ht="13.2" hidden="false" customHeight="false" outlineLevel="0" collapsed="false">
      <c r="A35" s="0" t="s">
        <v>106</v>
      </c>
      <c r="G35" s="250" t="n">
        <v>239375</v>
      </c>
      <c r="I35" s="250"/>
      <c r="L35" s="250" t="n">
        <v>239375</v>
      </c>
      <c r="M35" s="3"/>
      <c r="N35" s="250"/>
      <c r="O35" s="3"/>
      <c r="P35" s="250" t="n">
        <v>239375</v>
      </c>
      <c r="Q35" s="3"/>
      <c r="R35" s="299" t="s">
        <v>240</v>
      </c>
      <c r="S35" s="250"/>
      <c r="T35" s="253"/>
    </row>
    <row r="36" customFormat="false" ht="13.8" hidden="false" customHeight="false" outlineLevel="0" collapsed="false">
      <c r="A36" s="0" t="s">
        <v>108</v>
      </c>
      <c r="D36" s="250" t="n">
        <v>3383711</v>
      </c>
      <c r="G36" s="250" t="n">
        <v>4395490</v>
      </c>
      <c r="H36" s="3" t="s">
        <v>109</v>
      </c>
      <c r="I36" s="250"/>
      <c r="J36" s="3"/>
      <c r="K36" s="3"/>
      <c r="L36" s="250" t="n">
        <v>4395490</v>
      </c>
      <c r="N36" s="250"/>
      <c r="P36" s="250" t="n">
        <v>4395490</v>
      </c>
      <c r="R36" s="250"/>
      <c r="S36" s="250"/>
      <c r="T36" s="253"/>
    </row>
    <row r="37" customFormat="false" ht="13.8" hidden="false" customHeight="false" outlineLevel="0" collapsed="false">
      <c r="A37" s="0" t="s">
        <v>110</v>
      </c>
      <c r="D37" s="250" t="n">
        <v>2075321</v>
      </c>
      <c r="E37" s="250" t="n">
        <f aca="false">SUM(D34:D37)</f>
        <v>14308156</v>
      </c>
      <c r="G37" s="250" t="n">
        <v>1935917</v>
      </c>
      <c r="H37" s="3" t="s">
        <v>111</v>
      </c>
      <c r="I37" s="250" t="n">
        <f aca="false">SUM(G34:G37)</f>
        <v>17362845</v>
      </c>
      <c r="J37" s="3" t="s">
        <v>112</v>
      </c>
      <c r="K37" s="3"/>
      <c r="L37" s="250" t="n">
        <v>1845652</v>
      </c>
      <c r="M37" s="284" t="s">
        <v>113</v>
      </c>
      <c r="N37" s="250" t="n">
        <f aca="false">SUM(L34:L37)</f>
        <v>16942934</v>
      </c>
      <c r="P37" s="300" t="n">
        <f aca="false">+[3]Tax!$E$102</f>
        <v>1873194.06080669</v>
      </c>
      <c r="Q37" s="285" t="s">
        <v>113</v>
      </c>
      <c r="R37" s="250" t="n">
        <f aca="false">SUM(P34:P37)</f>
        <v>16256586.0608067</v>
      </c>
      <c r="S37" s="250"/>
      <c r="T37" s="253"/>
      <c r="U37" s="250" t="n">
        <f aca="false">+L37-P37</f>
        <v>-27542.0608066926</v>
      </c>
    </row>
    <row r="38" customFormat="false" ht="13.2" hidden="false" customHeight="false" outlineLevel="0" collapsed="false">
      <c r="G38" s="250"/>
      <c r="H38" s="3"/>
      <c r="I38" s="250"/>
      <c r="J38" s="3"/>
      <c r="K38" s="3"/>
      <c r="L38" s="250"/>
      <c r="N38" s="250"/>
      <c r="P38" s="250"/>
      <c r="Q38" s="0" t="s">
        <v>241</v>
      </c>
      <c r="R38" s="250"/>
      <c r="S38" s="250"/>
      <c r="T38" s="253"/>
    </row>
    <row r="39" customFormat="false" ht="13.2" hidden="false" customHeight="false" outlineLevel="0" collapsed="false">
      <c r="G39" s="250"/>
      <c r="I39" s="250"/>
      <c r="L39" s="250"/>
      <c r="N39" s="250"/>
      <c r="P39" s="250"/>
      <c r="R39" s="250"/>
      <c r="S39" s="250"/>
      <c r="T39" s="253"/>
    </row>
    <row r="40" customFormat="false" ht="13.2" hidden="false" customHeight="false" outlineLevel="0" collapsed="false">
      <c r="A40" s="264" t="s">
        <v>123</v>
      </c>
      <c r="G40" s="250"/>
      <c r="I40" s="250"/>
      <c r="L40" s="250"/>
      <c r="N40" s="250"/>
      <c r="P40" s="250"/>
      <c r="R40" s="250"/>
      <c r="S40" s="250"/>
      <c r="T40" s="253"/>
    </row>
    <row r="41" customFormat="false" ht="13.2" hidden="false" customHeight="false" outlineLevel="0" collapsed="false">
      <c r="A41" s="0" t="s">
        <v>124</v>
      </c>
      <c r="D41" s="250" t="n">
        <v>406857</v>
      </c>
      <c r="G41" s="250" t="n">
        <v>704147</v>
      </c>
      <c r="H41" s="0" t="s">
        <v>125</v>
      </c>
      <c r="I41" s="250"/>
      <c r="L41" s="250" t="n">
        <v>704147</v>
      </c>
      <c r="N41" s="250"/>
      <c r="P41" s="250" t="n">
        <v>704147</v>
      </c>
      <c r="R41" s="250"/>
      <c r="S41" s="250"/>
      <c r="T41" s="253"/>
    </row>
    <row r="42" customFormat="false" ht="13.2" hidden="false" customHeight="false" outlineLevel="0" collapsed="false">
      <c r="A42" s="0" t="s">
        <v>126</v>
      </c>
      <c r="D42" s="250" t="n">
        <v>200532</v>
      </c>
      <c r="G42" s="250" t="n">
        <v>198733</v>
      </c>
      <c r="H42" s="0" t="s">
        <v>127</v>
      </c>
      <c r="I42" s="250"/>
      <c r="L42" s="250" t="n">
        <v>198733</v>
      </c>
      <c r="N42" s="250"/>
      <c r="P42" s="250" t="n">
        <v>198733</v>
      </c>
      <c r="R42" s="250"/>
      <c r="S42" s="250"/>
      <c r="T42" s="253"/>
    </row>
    <row r="43" customFormat="false" ht="13.8" hidden="false" customHeight="false" outlineLevel="0" collapsed="false">
      <c r="A43" s="0" t="s">
        <v>128</v>
      </c>
      <c r="D43" s="250" t="n">
        <v>42</v>
      </c>
      <c r="G43" s="250" t="n">
        <v>698776</v>
      </c>
      <c r="H43" s="0" t="s">
        <v>129</v>
      </c>
      <c r="I43" s="250"/>
      <c r="L43" s="250" t="n">
        <v>698776</v>
      </c>
      <c r="N43" s="250"/>
      <c r="P43" s="250" t="n">
        <v>698776</v>
      </c>
      <c r="R43" s="250"/>
      <c r="S43" s="250"/>
      <c r="T43" s="253"/>
    </row>
    <row r="44" customFormat="false" ht="13.8" hidden="false" customHeight="false" outlineLevel="0" collapsed="false">
      <c r="A44" s="0" t="s">
        <v>130</v>
      </c>
      <c r="D44" s="250" t="n">
        <v>667896</v>
      </c>
      <c r="E44" s="250" t="n">
        <f aca="false">SUM(D41:D44)</f>
        <v>1275327</v>
      </c>
      <c r="G44" s="250" t="n">
        <v>0</v>
      </c>
      <c r="H44" s="0" t="s">
        <v>131</v>
      </c>
      <c r="I44" s="250" t="n">
        <f aca="false">SUM(G41:G44)</f>
        <v>1601656</v>
      </c>
      <c r="J44" s="0" t="s">
        <v>132</v>
      </c>
      <c r="L44" s="250" t="n">
        <v>0</v>
      </c>
      <c r="N44" s="250" t="n">
        <f aca="false">SUM(L41:L44)</f>
        <v>1601656</v>
      </c>
      <c r="P44" s="280" t="n">
        <v>124331</v>
      </c>
      <c r="Q44" s="285" t="s">
        <v>242</v>
      </c>
      <c r="R44" s="250" t="n">
        <f aca="false">SUM(P41:P44)</f>
        <v>1725987</v>
      </c>
      <c r="S44" s="250"/>
      <c r="T44" s="253"/>
      <c r="U44" s="250" t="n">
        <f aca="false">+P44</f>
        <v>124331</v>
      </c>
      <c r="V44" s="0" t="s">
        <v>243</v>
      </c>
    </row>
    <row r="45" customFormat="false" ht="13.2" hidden="false" customHeight="false" outlineLevel="0" collapsed="false">
      <c r="G45" s="250"/>
      <c r="I45" s="250"/>
      <c r="L45" s="250"/>
      <c r="N45" s="250"/>
      <c r="P45" s="250"/>
      <c r="R45" s="250"/>
      <c r="S45" s="250"/>
      <c r="T45" s="253"/>
    </row>
    <row r="46" customFormat="false" ht="13.8" hidden="false" customHeight="false" outlineLevel="0" collapsed="false">
      <c r="A46" s="209" t="s">
        <v>133</v>
      </c>
      <c r="E46" s="301" t="n">
        <f aca="false">-E44+E37+E31</f>
        <v>17336640</v>
      </c>
      <c r="G46" s="250"/>
      <c r="I46" s="301" t="n">
        <f aca="false">-I44+I37+I31</f>
        <v>20681743.3825013</v>
      </c>
      <c r="J46" s="0" t="s">
        <v>134</v>
      </c>
      <c r="K46" s="297"/>
      <c r="L46" s="250"/>
      <c r="N46" s="301" t="n">
        <f aca="false">-N44+N37+N31</f>
        <v>20235554.2743865</v>
      </c>
      <c r="P46" s="250"/>
      <c r="R46" s="301" t="n">
        <f aca="false">-R44+R37+R31</f>
        <v>18990094.4492126</v>
      </c>
      <c r="S46" s="250"/>
      <c r="T46" s="253"/>
      <c r="U46" s="301" t="n">
        <f aca="false">SUM(U6:U44)</f>
        <v>9037717.81252999</v>
      </c>
    </row>
    <row r="47" customFormat="false" ht="13.8" hidden="false" customHeight="false" outlineLevel="0" collapsed="false">
      <c r="G47" s="250"/>
      <c r="I47" s="250"/>
      <c r="L47" s="250"/>
      <c r="N47" s="250"/>
      <c r="P47" s="250"/>
      <c r="R47" s="250"/>
      <c r="S47" s="250"/>
      <c r="T47" s="253"/>
      <c r="V47" s="297"/>
    </row>
    <row r="48" customFormat="false" ht="13.2" hidden="false" customHeight="false" outlineLevel="0" collapsed="false">
      <c r="G48" s="250"/>
      <c r="I48" s="250"/>
      <c r="L48" s="250"/>
      <c r="N48" s="250"/>
      <c r="P48" s="250"/>
      <c r="R48" s="250"/>
      <c r="S48" s="250"/>
      <c r="T48" s="253"/>
    </row>
    <row r="49" customFormat="false" ht="13.2" hidden="false" customHeight="false" outlineLevel="0" collapsed="false">
      <c r="G49" s="250"/>
      <c r="I49" s="250"/>
      <c r="L49" s="250"/>
      <c r="N49" s="250"/>
      <c r="P49" s="250"/>
      <c r="R49" s="250"/>
      <c r="S49" s="250"/>
      <c r="T49" s="253"/>
      <c r="V49" s="297"/>
    </row>
    <row r="50" customFormat="false" ht="13.8" hidden="false" customHeight="false" outlineLevel="0" collapsed="false">
      <c r="A50" s="264" t="s">
        <v>114</v>
      </c>
      <c r="G50" s="250"/>
      <c r="I50" s="250"/>
      <c r="L50" s="250"/>
      <c r="N50" s="250"/>
      <c r="P50" s="250"/>
      <c r="R50" s="250"/>
      <c r="S50" s="250"/>
      <c r="T50" s="253"/>
    </row>
    <row r="51" customFormat="false" ht="13.8" hidden="false" customHeight="false" outlineLevel="0" collapsed="false">
      <c r="A51" s="0" t="s">
        <v>136</v>
      </c>
      <c r="E51" s="250" t="n">
        <v>1172604</v>
      </c>
      <c r="G51" s="250"/>
      <c r="I51" s="250" t="n">
        <f aca="false">2383321/2</f>
        <v>1191660.5</v>
      </c>
      <c r="J51" s="0" t="s">
        <v>137</v>
      </c>
      <c r="L51" s="250"/>
      <c r="N51" s="250" t="n">
        <f aca="false">2383321/2</f>
        <v>1191660.5</v>
      </c>
      <c r="P51" s="250"/>
      <c r="R51" s="300" t="n">
        <f aca="false">[4]RSVA!N40</f>
        <v>-25208</v>
      </c>
      <c r="S51" s="302" t="s">
        <v>244</v>
      </c>
      <c r="T51" s="303"/>
      <c r="V51" s="297" t="n">
        <f aca="false">+I46-R46</f>
        <v>1691648.93328872</v>
      </c>
    </row>
    <row r="52" customFormat="false" ht="13.2" hidden="false" customHeight="false" outlineLevel="0" collapsed="false">
      <c r="A52" s="0" t="s">
        <v>140</v>
      </c>
      <c r="E52" s="250" t="n">
        <v>0</v>
      </c>
      <c r="G52" s="250"/>
      <c r="I52" s="250" t="n">
        <v>147025</v>
      </c>
      <c r="J52" s="0" t="s">
        <v>141</v>
      </c>
      <c r="L52" s="250"/>
      <c r="N52" s="250" t="n">
        <v>147025</v>
      </c>
      <c r="P52" s="250"/>
      <c r="R52" s="250" t="n">
        <v>0</v>
      </c>
      <c r="S52" s="250"/>
      <c r="T52" s="253"/>
      <c r="V52" s="297" t="n">
        <f aca="false">+E46-R46</f>
        <v>-1653454.44921262</v>
      </c>
    </row>
    <row r="53" customFormat="false" ht="13.2" hidden="false" customHeight="false" outlineLevel="0" collapsed="false">
      <c r="G53" s="250"/>
      <c r="I53" s="250"/>
      <c r="J53" s="0" t="s">
        <v>142</v>
      </c>
      <c r="L53" s="250"/>
      <c r="N53" s="250"/>
      <c r="P53" s="250"/>
      <c r="R53" s="250"/>
      <c r="S53" s="250"/>
      <c r="T53" s="253"/>
    </row>
    <row r="54" customFormat="false" ht="13.2" hidden="false" customHeight="false" outlineLevel="0" collapsed="false">
      <c r="G54" s="250"/>
      <c r="I54" s="250"/>
      <c r="J54" s="0" t="s">
        <v>143</v>
      </c>
      <c r="L54" s="250"/>
      <c r="N54" s="250"/>
      <c r="P54" s="250"/>
      <c r="R54" s="250"/>
      <c r="S54" s="250"/>
      <c r="T54" s="253"/>
    </row>
    <row r="55" customFormat="false" ht="13.8" hidden="false" customHeight="false" outlineLevel="0" collapsed="false">
      <c r="A55" s="209" t="s">
        <v>144</v>
      </c>
      <c r="E55" s="301" t="n">
        <f aca="false">SUM(E51:E53)</f>
        <v>1172604</v>
      </c>
      <c r="F55" s="304"/>
      <c r="G55" s="301"/>
      <c r="H55" s="304"/>
      <c r="I55" s="301" t="n">
        <f aca="false">SUM(I51:I53)</f>
        <v>1338685.5</v>
      </c>
      <c r="J55" s="304" t="s">
        <v>145</v>
      </c>
      <c r="K55" s="304"/>
      <c r="L55" s="301"/>
      <c r="M55" s="304"/>
      <c r="N55" s="301" t="n">
        <f aca="false">SUM(N51:N53)</f>
        <v>1338685.5</v>
      </c>
      <c r="O55" s="304"/>
      <c r="P55" s="301"/>
      <c r="Q55" s="304"/>
      <c r="R55" s="301" t="n">
        <f aca="false">SUM(R51:R53)</f>
        <v>-25208</v>
      </c>
      <c r="S55" s="250"/>
      <c r="T55" s="253"/>
    </row>
    <row r="56" customFormat="false" ht="13.8" hidden="false" customHeight="false" outlineLevel="0" collapsed="false">
      <c r="G56" s="250"/>
      <c r="I56" s="250"/>
      <c r="L56" s="250"/>
      <c r="N56" s="250"/>
      <c r="P56" s="250"/>
      <c r="R56" s="250"/>
      <c r="S56" s="250"/>
      <c r="T56" s="253"/>
    </row>
    <row r="57" customFormat="false" ht="13.2" hidden="false" customHeight="false" outlineLevel="0" collapsed="false">
      <c r="E57" s="0"/>
      <c r="P57" s="3"/>
    </row>
    <row r="58" customFormat="false" ht="13.2" hidden="false" customHeight="false" outlineLevel="0" collapsed="false">
      <c r="A58" s="264" t="s">
        <v>114</v>
      </c>
      <c r="G58" s="250"/>
      <c r="H58" s="3"/>
      <c r="I58" s="250"/>
      <c r="J58" s="3"/>
      <c r="K58" s="3"/>
      <c r="L58" s="250"/>
      <c r="N58" s="250"/>
      <c r="P58" s="250"/>
      <c r="R58" s="250"/>
      <c r="S58" s="250"/>
      <c r="T58" s="253"/>
    </row>
    <row r="59" customFormat="false" ht="13.2" hidden="false" customHeight="false" outlineLevel="0" collapsed="false">
      <c r="A59" s="0" t="s">
        <v>115</v>
      </c>
      <c r="G59" s="250" t="s">
        <v>116</v>
      </c>
      <c r="H59" s="3" t="s">
        <v>117</v>
      </c>
      <c r="I59" s="250"/>
      <c r="J59" s="3"/>
      <c r="K59" s="3"/>
      <c r="L59" s="250" t="s">
        <v>116</v>
      </c>
      <c r="N59" s="250"/>
      <c r="P59" s="250" t="s">
        <v>116</v>
      </c>
      <c r="R59" s="250"/>
      <c r="S59" s="250"/>
      <c r="T59" s="253"/>
    </row>
    <row r="60" customFormat="false" ht="13.2" hidden="false" customHeight="false" outlineLevel="0" collapsed="false">
      <c r="A60" s="0" t="s">
        <v>118</v>
      </c>
      <c r="D60" s="250" t="n">
        <v>156751</v>
      </c>
      <c r="G60" s="250" t="n">
        <f aca="false">0.27*(47243+3845+522+9+2)*12</f>
        <v>167252.04</v>
      </c>
      <c r="H60" s="3" t="s">
        <v>119</v>
      </c>
      <c r="I60" s="250"/>
      <c r="J60" s="3"/>
      <c r="K60" s="3"/>
      <c r="L60" s="250" t="n">
        <f aca="false">0.27*(47243+3845+522+9+2)*12</f>
        <v>167252.04</v>
      </c>
      <c r="N60" s="250"/>
      <c r="P60" s="250" t="n">
        <f aca="false">0.27*(47243+3845+522+9+2)*12</f>
        <v>167252.04</v>
      </c>
      <c r="R60" s="250"/>
      <c r="S60" s="250"/>
      <c r="T60" s="253"/>
    </row>
    <row r="61" customFormat="false" ht="13.2" hidden="false" customHeight="false" outlineLevel="0" collapsed="false">
      <c r="A61" s="0" t="s">
        <v>120</v>
      </c>
      <c r="E61" s="250" t="n">
        <f aca="false">+D60</f>
        <v>156751</v>
      </c>
      <c r="G61" s="250" t="s">
        <v>116</v>
      </c>
      <c r="H61" s="3" t="s">
        <v>121</v>
      </c>
      <c r="I61" s="250" t="n">
        <f aca="false">SUM(G59:G61)</f>
        <v>167252.04</v>
      </c>
      <c r="J61" s="3" t="s">
        <v>122</v>
      </c>
      <c r="K61" s="3"/>
      <c r="L61" s="250" t="s">
        <v>116</v>
      </c>
      <c r="N61" s="250" t="n">
        <f aca="false">SUM(L59:L61)</f>
        <v>167252.04</v>
      </c>
      <c r="P61" s="250" t="s">
        <v>116</v>
      </c>
      <c r="R61" s="250" t="n">
        <f aca="false">SUM(P59:P61)</f>
        <v>167252.04</v>
      </c>
      <c r="S61" s="250"/>
      <c r="T61" s="253"/>
    </row>
    <row r="62" customFormat="false" ht="13.2" hidden="false" customHeight="false" outlineLevel="0" collapsed="false">
      <c r="G62" s="250"/>
      <c r="H62" s="3"/>
      <c r="I62" s="250"/>
      <c r="J62" s="3"/>
      <c r="K62" s="3"/>
      <c r="L62" s="250"/>
      <c r="N62" s="250"/>
      <c r="P62" s="250"/>
      <c r="R62" s="250"/>
      <c r="S62" s="250"/>
      <c r="T62" s="253"/>
    </row>
    <row r="63" customFormat="false" ht="13.2" hidden="false" customHeight="false" outlineLevel="0" collapsed="false">
      <c r="G63" s="250"/>
      <c r="H63" s="3"/>
      <c r="I63" s="250"/>
      <c r="J63" s="3"/>
      <c r="K63" s="3"/>
      <c r="L63" s="250"/>
      <c r="N63" s="250"/>
      <c r="P63" s="250"/>
      <c r="R63" s="250"/>
      <c r="S63" s="250"/>
      <c r="T63" s="253"/>
    </row>
    <row r="64" customFormat="false" ht="13.2" hidden="false" customHeight="false" outlineLevel="0" collapsed="false">
      <c r="G64" s="250"/>
      <c r="H64" s="3"/>
      <c r="I64" s="250"/>
      <c r="J64" s="3"/>
      <c r="K64" s="3"/>
      <c r="L64" s="250"/>
      <c r="N64" s="250"/>
      <c r="P64" s="250"/>
      <c r="R64" s="250"/>
      <c r="S64" s="250"/>
      <c r="T64" s="253"/>
    </row>
    <row r="65" customFormat="false" ht="13.2" hidden="false" customHeight="false" outlineLevel="0" collapsed="false">
      <c r="G65" s="250"/>
      <c r="H65" s="3"/>
      <c r="I65" s="250"/>
      <c r="J65" s="3"/>
      <c r="K65" s="3"/>
      <c r="L65" s="250"/>
      <c r="N65" s="250"/>
      <c r="P65" s="250"/>
      <c r="R65" s="250"/>
      <c r="S65" s="250"/>
      <c r="T65" s="253"/>
    </row>
    <row r="66" customFormat="false" ht="13.2" hidden="false" customHeight="false" outlineLevel="0" collapsed="false">
      <c r="G66" s="250"/>
      <c r="H66" s="3"/>
      <c r="I66" s="250"/>
      <c r="J66" s="3"/>
      <c r="K66" s="3"/>
      <c r="L66" s="250"/>
      <c r="N66" s="250"/>
      <c r="P66" s="250"/>
      <c r="R66" s="250"/>
      <c r="S66" s="250"/>
      <c r="T66" s="253"/>
    </row>
    <row r="67" customFormat="false" ht="13.2" hidden="false" customHeight="false" outlineLevel="0" collapsed="false">
      <c r="G67" s="250"/>
      <c r="H67" s="3"/>
      <c r="I67" s="250"/>
      <c r="J67" s="3"/>
      <c r="K67" s="3"/>
      <c r="L67" s="250"/>
      <c r="N67" s="250"/>
      <c r="P67" s="250"/>
      <c r="R67" s="250"/>
      <c r="S67" s="250"/>
      <c r="T67" s="253"/>
    </row>
    <row r="68" customFormat="false" ht="13.2" hidden="false" customHeight="false" outlineLevel="0" collapsed="false">
      <c r="G68" s="250"/>
      <c r="H68" s="3"/>
      <c r="I68" s="250"/>
      <c r="J68" s="3"/>
      <c r="K68" s="3"/>
      <c r="L68" s="250"/>
      <c r="N68" s="250"/>
      <c r="P68" s="250"/>
      <c r="R68" s="250"/>
      <c r="S68" s="250"/>
      <c r="T68" s="253"/>
    </row>
    <row r="69" customFormat="false" ht="13.2" hidden="false" customHeight="false" outlineLevel="0" collapsed="false">
      <c r="G69" s="250"/>
      <c r="H69" s="3"/>
      <c r="I69" s="250"/>
      <c r="J69" s="3"/>
      <c r="K69" s="3"/>
      <c r="L69" s="250"/>
      <c r="N69" s="250"/>
      <c r="P69" s="250"/>
      <c r="R69" s="250"/>
      <c r="S69" s="250"/>
      <c r="T69" s="253"/>
    </row>
    <row r="70" customFormat="false" ht="13.2" hidden="false" customHeight="false" outlineLevel="0" collapsed="false">
      <c r="G70" s="250"/>
      <c r="H70" s="3"/>
      <c r="I70" s="250"/>
      <c r="J70" s="3"/>
      <c r="K70" s="3"/>
      <c r="L70" s="250"/>
      <c r="N70" s="250"/>
      <c r="P70" s="250"/>
      <c r="R70" s="250"/>
      <c r="S70" s="250"/>
      <c r="T70" s="253"/>
    </row>
    <row r="71" s="3" customFormat="true" ht="13.2" hidden="false" customHeight="false" outlineLevel="0" collapsed="false">
      <c r="A71" s="3" t="s">
        <v>152</v>
      </c>
      <c r="U71" s="250"/>
    </row>
    <row r="72" s="3" customFormat="true" ht="13.2" hidden="false" customHeight="false" outlineLevel="0" collapsed="false">
      <c r="B72" s="3" t="s">
        <v>153</v>
      </c>
      <c r="U72" s="250"/>
    </row>
    <row r="73" s="3" customFormat="true" ht="13.2" hidden="false" customHeight="false" outlineLevel="0" collapsed="false">
      <c r="A73" s="3" t="s">
        <v>63</v>
      </c>
      <c r="B73" s="3" t="s">
        <v>154</v>
      </c>
      <c r="C73" s="3" t="s">
        <v>155</v>
      </c>
      <c r="I73" s="3" t="s">
        <v>176</v>
      </c>
      <c r="S73" s="305" t="s">
        <v>245</v>
      </c>
      <c r="U73" s="250"/>
    </row>
    <row r="74" s="3" customFormat="true" ht="13.2" hidden="false" customHeight="false" outlineLevel="0" collapsed="false">
      <c r="C74" s="3" t="s">
        <v>177</v>
      </c>
      <c r="U74" s="250"/>
    </row>
    <row r="75" s="3" customFormat="true" ht="13.2" hidden="false" customHeight="false" outlineLevel="0" collapsed="false">
      <c r="N75" s="250"/>
      <c r="O75" s="250"/>
      <c r="P75" s="250"/>
      <c r="Q75" s="250"/>
      <c r="R75" s="250"/>
      <c r="S75" s="250"/>
      <c r="T75" s="250"/>
      <c r="U75" s="250"/>
    </row>
    <row r="76" s="3" customFormat="true" ht="13.2" hidden="false" customHeight="false" outlineLevel="0" collapsed="false">
      <c r="N76" s="250"/>
      <c r="O76" s="250"/>
      <c r="P76" s="250"/>
      <c r="Q76" s="250"/>
      <c r="R76" s="250"/>
      <c r="S76" s="250"/>
      <c r="T76" s="250"/>
      <c r="U76" s="250"/>
    </row>
    <row r="77" s="3" customFormat="true" ht="13.2" hidden="false" customHeight="false" outlineLevel="0" collapsed="false">
      <c r="A77" s="3" t="s">
        <v>65</v>
      </c>
      <c r="C77" s="3" t="s">
        <v>158</v>
      </c>
      <c r="N77" s="250"/>
      <c r="O77" s="250"/>
      <c r="P77" s="250"/>
      <c r="Q77" s="250"/>
      <c r="R77" s="250"/>
      <c r="S77" s="250"/>
      <c r="T77" s="250"/>
      <c r="U77" s="250"/>
    </row>
    <row r="78" s="3" customFormat="true" ht="13.2" hidden="false" customHeight="false" outlineLevel="0" collapsed="false">
      <c r="N78" s="250"/>
      <c r="O78" s="250"/>
      <c r="P78" s="250"/>
      <c r="Q78" s="250"/>
      <c r="R78" s="250"/>
      <c r="S78" s="250"/>
      <c r="T78" s="250"/>
      <c r="U78" s="250"/>
    </row>
    <row r="79" s="3" customFormat="true" ht="13.2" hidden="false" customHeight="false" outlineLevel="0" collapsed="false">
      <c r="B79" s="3" t="s">
        <v>159</v>
      </c>
      <c r="C79" s="3" t="s">
        <v>71</v>
      </c>
      <c r="F79" s="3" t="s">
        <v>246</v>
      </c>
      <c r="I79" s="3" t="s">
        <v>176</v>
      </c>
      <c r="N79" s="250" t="n">
        <v>6558506</v>
      </c>
      <c r="O79" s="250"/>
      <c r="P79" s="250"/>
      <c r="Q79" s="250"/>
      <c r="R79" s="250" t="n">
        <v>4986849</v>
      </c>
      <c r="S79" s="250"/>
      <c r="T79" s="250"/>
      <c r="U79" s="250"/>
    </row>
    <row r="80" s="3" customFormat="true" ht="13.2" hidden="false" customHeight="false" outlineLevel="0" collapsed="false">
      <c r="B80" s="3" t="s">
        <v>161</v>
      </c>
      <c r="C80" s="3" t="s">
        <v>247</v>
      </c>
      <c r="F80" s="3" t="s">
        <v>248</v>
      </c>
      <c r="I80" s="3" t="s">
        <v>176</v>
      </c>
      <c r="N80" s="250" t="n">
        <v>5604541</v>
      </c>
      <c r="O80" s="250"/>
      <c r="P80" s="250"/>
      <c r="Q80" s="250"/>
      <c r="R80" s="250" t="n">
        <v>5324314</v>
      </c>
      <c r="S80" s="288" t="s">
        <v>249</v>
      </c>
      <c r="T80" s="250"/>
      <c r="U80" s="250"/>
    </row>
    <row r="81" s="3" customFormat="true" ht="13.2" hidden="false" customHeight="false" outlineLevel="0" collapsed="false">
      <c r="N81" s="250"/>
      <c r="O81" s="250"/>
      <c r="P81" s="250"/>
      <c r="Q81" s="250"/>
      <c r="R81" s="250"/>
      <c r="S81" s="250"/>
      <c r="T81" s="250"/>
      <c r="U81" s="250"/>
    </row>
    <row r="82" s="3" customFormat="true" ht="13.2" hidden="false" customHeight="false" outlineLevel="0" collapsed="false">
      <c r="N82" s="250"/>
      <c r="O82" s="250"/>
      <c r="P82" s="250"/>
      <c r="Q82" s="250"/>
      <c r="R82" s="250"/>
      <c r="S82" s="250"/>
      <c r="T82" s="250"/>
      <c r="U82" s="250"/>
    </row>
    <row r="83" s="3" customFormat="true" ht="13.2" hidden="false" customHeight="false" outlineLevel="0" collapsed="false">
      <c r="A83" s="3" t="s">
        <v>67</v>
      </c>
      <c r="B83" s="3" t="s">
        <v>163</v>
      </c>
      <c r="C83" s="3" t="s">
        <v>181</v>
      </c>
      <c r="G83" s="228" t="n">
        <v>148936</v>
      </c>
      <c r="N83" s="250"/>
      <c r="O83" s="250"/>
      <c r="P83" s="250"/>
      <c r="Q83" s="250"/>
      <c r="R83" s="250"/>
      <c r="S83" s="288" t="s">
        <v>250</v>
      </c>
      <c r="T83" s="250"/>
      <c r="U83" s="250"/>
    </row>
    <row r="84" s="3" customFormat="true" ht="13.2" hidden="false" customHeight="false" outlineLevel="0" collapsed="false">
      <c r="C84" s="3" t="s">
        <v>184</v>
      </c>
      <c r="N84" s="250"/>
      <c r="O84" s="250"/>
      <c r="P84" s="250"/>
      <c r="Q84" s="250"/>
      <c r="R84" s="250"/>
      <c r="S84" s="250"/>
      <c r="T84" s="250"/>
      <c r="U84" s="250"/>
    </row>
    <row r="85" s="3" customFormat="true" ht="13.2" hidden="false" customHeight="false" outlineLevel="0" collapsed="false">
      <c r="N85" s="250"/>
      <c r="O85" s="250"/>
      <c r="P85" s="250"/>
      <c r="Q85" s="250"/>
      <c r="R85" s="250"/>
      <c r="S85" s="250"/>
      <c r="T85" s="250"/>
      <c r="U85" s="250"/>
    </row>
    <row r="86" s="3" customFormat="true" ht="13.2" hidden="false" customHeight="false" outlineLevel="0" collapsed="false">
      <c r="A86" s="3" t="s">
        <v>74</v>
      </c>
      <c r="B86" s="3" t="s">
        <v>165</v>
      </c>
      <c r="C86" s="3" t="s">
        <v>251</v>
      </c>
      <c r="N86" s="250"/>
      <c r="O86" s="250"/>
      <c r="P86" s="250"/>
      <c r="Q86" s="250"/>
      <c r="R86" s="250"/>
      <c r="S86" s="288" t="s">
        <v>250</v>
      </c>
      <c r="T86" s="250"/>
      <c r="U86" s="250"/>
    </row>
    <row r="87" s="3" customFormat="true" ht="13.2" hidden="false" customHeight="false" outlineLevel="0" collapsed="false">
      <c r="N87" s="250"/>
      <c r="O87" s="250"/>
      <c r="P87" s="250"/>
      <c r="Q87" s="250"/>
      <c r="R87" s="250"/>
      <c r="S87" s="250"/>
      <c r="T87" s="250"/>
      <c r="U87" s="250"/>
    </row>
    <row r="88" s="3" customFormat="true" ht="13.2" hidden="false" customHeight="false" outlineLevel="0" collapsed="false">
      <c r="N88" s="250"/>
      <c r="O88" s="250"/>
      <c r="P88" s="250"/>
      <c r="Q88" s="250"/>
      <c r="R88" s="250"/>
      <c r="S88" s="250"/>
      <c r="T88" s="250"/>
      <c r="U88" s="250"/>
    </row>
    <row r="89" s="3" customFormat="true" ht="13.2" hidden="false" customHeight="false" outlineLevel="0" collapsed="false">
      <c r="A89" s="3" t="s">
        <v>77</v>
      </c>
      <c r="B89" s="3" t="s">
        <v>167</v>
      </c>
      <c r="C89" s="3" t="s">
        <v>189</v>
      </c>
      <c r="N89" s="250"/>
      <c r="O89" s="250"/>
      <c r="P89" s="250"/>
      <c r="Q89" s="250"/>
      <c r="R89" s="250"/>
      <c r="S89" s="288" t="s">
        <v>250</v>
      </c>
      <c r="T89" s="250"/>
      <c r="U89" s="250"/>
    </row>
    <row r="90" s="3" customFormat="true" ht="13.2" hidden="false" customHeight="false" outlineLevel="0" collapsed="false">
      <c r="B90" s="3" t="s">
        <v>167</v>
      </c>
      <c r="C90" s="3" t="s">
        <v>169</v>
      </c>
      <c r="N90" s="250"/>
      <c r="O90" s="250"/>
      <c r="P90" s="250"/>
      <c r="Q90" s="250"/>
      <c r="R90" s="250"/>
      <c r="S90" s="250"/>
      <c r="T90" s="250"/>
      <c r="U90" s="250"/>
    </row>
    <row r="91" s="3" customFormat="true" ht="13.2" hidden="false" customHeight="false" outlineLevel="0" collapsed="false">
      <c r="N91" s="250"/>
      <c r="O91" s="250"/>
      <c r="P91" s="250"/>
      <c r="Q91" s="250"/>
      <c r="R91" s="250"/>
      <c r="S91" s="250"/>
      <c r="T91" s="250"/>
      <c r="U91" s="250"/>
    </row>
    <row r="92" s="3" customFormat="true" ht="13.2" hidden="false" customHeight="false" outlineLevel="0" collapsed="false">
      <c r="A92" s="3" t="s">
        <v>170</v>
      </c>
      <c r="B92" s="3" t="s">
        <v>167</v>
      </c>
      <c r="C92" s="3" t="s">
        <v>171</v>
      </c>
      <c r="N92" s="250"/>
      <c r="O92" s="250"/>
      <c r="P92" s="250"/>
      <c r="Q92" s="250"/>
      <c r="R92" s="250"/>
      <c r="S92" s="288" t="s">
        <v>250</v>
      </c>
      <c r="T92" s="250"/>
      <c r="U92" s="250"/>
    </row>
    <row r="93" customFormat="false" ht="13.2" hidden="false" customHeight="false" outlineLevel="0" collapsed="false">
      <c r="N93" s="250"/>
      <c r="O93" s="250"/>
      <c r="P93" s="250"/>
      <c r="Q93" s="250"/>
      <c r="R93" s="250"/>
      <c r="S93" s="250"/>
      <c r="T93" s="253"/>
    </row>
    <row r="94" customFormat="false" ht="13.2" hidden="false" customHeight="false" outlineLevel="0" collapsed="false">
      <c r="A94" s="0" t="s">
        <v>79</v>
      </c>
      <c r="B94" s="306" t="n">
        <v>4705</v>
      </c>
      <c r="C94" s="0" t="s">
        <v>252</v>
      </c>
      <c r="I94" s="0" t="s">
        <v>176</v>
      </c>
      <c r="N94" s="250" t="n">
        <v>69639407</v>
      </c>
      <c r="O94" s="250"/>
      <c r="P94" s="250"/>
      <c r="R94" s="250" t="n">
        <v>64392603</v>
      </c>
      <c r="S94" s="288" t="s">
        <v>249</v>
      </c>
      <c r="T94" s="253"/>
    </row>
    <row r="95" customFormat="false" ht="13.2" hidden="false" customHeight="false" outlineLevel="0" collapsed="false">
      <c r="N95" s="250"/>
      <c r="O95" s="250"/>
      <c r="P95" s="250"/>
      <c r="Q95" s="250"/>
      <c r="R95" s="250"/>
      <c r="S95" s="250"/>
      <c r="T95" s="253"/>
    </row>
    <row r="96" customFormat="false" ht="13.2" hidden="false" customHeight="false" outlineLevel="0" collapsed="false">
      <c r="A96" s="0" t="s">
        <v>83</v>
      </c>
      <c r="C96" s="0" t="s">
        <v>253</v>
      </c>
      <c r="I96" s="0" t="s">
        <v>182</v>
      </c>
      <c r="N96" s="250"/>
      <c r="O96" s="250"/>
      <c r="P96" s="250"/>
      <c r="Q96" s="250"/>
      <c r="R96" s="250" t="n">
        <v>-500000</v>
      </c>
      <c r="S96" s="250"/>
      <c r="T96" s="253"/>
    </row>
    <row r="97" customFormat="false" ht="13.2" hidden="false" customHeight="false" outlineLevel="0" collapsed="false">
      <c r="B97" s="0" t="s">
        <v>254</v>
      </c>
      <c r="N97" s="250"/>
      <c r="O97" s="250"/>
      <c r="P97" s="250"/>
      <c r="Q97" s="250"/>
      <c r="R97" s="250"/>
      <c r="S97" s="250"/>
      <c r="T97" s="253"/>
    </row>
    <row r="98" customFormat="false" ht="13.2" hidden="false" customHeight="false" outlineLevel="0" collapsed="false">
      <c r="N98" s="250"/>
      <c r="O98" s="250"/>
      <c r="P98" s="250"/>
      <c r="Q98" s="250"/>
      <c r="R98" s="250"/>
      <c r="S98" s="250"/>
      <c r="T98" s="253"/>
    </row>
    <row r="99" customFormat="false" ht="13.2" hidden="false" customHeight="false" outlineLevel="0" collapsed="false">
      <c r="A99" s="3" t="s">
        <v>87</v>
      </c>
      <c r="B99" s="0" t="s">
        <v>255</v>
      </c>
      <c r="D99" s="0"/>
      <c r="E99" s="0"/>
      <c r="J99" s="3"/>
      <c r="N99" s="250"/>
      <c r="O99" s="250"/>
      <c r="P99" s="250"/>
      <c r="S99" s="288" t="s">
        <v>249</v>
      </c>
    </row>
    <row r="100" customFormat="false" ht="13.2" hidden="false" customHeight="false" outlineLevel="0" collapsed="false">
      <c r="A100" s="3"/>
      <c r="D100" s="0"/>
      <c r="E100" s="250" t="s">
        <v>256</v>
      </c>
      <c r="F100" s="250" t="s">
        <v>227</v>
      </c>
      <c r="J100" s="3"/>
      <c r="N100" s="250"/>
      <c r="O100" s="250"/>
      <c r="P100" s="250"/>
    </row>
    <row r="101" customFormat="false" ht="13.2" hidden="false" customHeight="false" outlineLevel="0" collapsed="false">
      <c r="B101" s="0" t="s">
        <v>92</v>
      </c>
      <c r="D101" s="0"/>
      <c r="E101" s="290" t="n">
        <v>0.0477</v>
      </c>
      <c r="F101" s="290" t="n">
        <v>0.0447</v>
      </c>
      <c r="J101" s="3"/>
      <c r="N101" s="250"/>
      <c r="O101" s="250"/>
      <c r="P101" s="250"/>
    </row>
    <row r="102" customFormat="false" ht="13.2" hidden="false" customHeight="false" outlineLevel="0" collapsed="false">
      <c r="B102" s="0" t="s">
        <v>95</v>
      </c>
      <c r="D102" s="0"/>
      <c r="E102" s="290" t="n">
        <v>0.067</v>
      </c>
      <c r="F102" s="290" t="n">
        <v>0.0582</v>
      </c>
      <c r="G102" s="0" t="s">
        <v>257</v>
      </c>
      <c r="J102" s="3"/>
      <c r="N102" s="250"/>
      <c r="O102" s="250"/>
      <c r="P102" s="250"/>
    </row>
    <row r="103" customFormat="false" ht="13.2" hidden="false" customHeight="false" outlineLevel="0" collapsed="false">
      <c r="B103" s="0" t="s">
        <v>98</v>
      </c>
      <c r="D103" s="0"/>
      <c r="E103" s="290" t="n">
        <v>0.0879</v>
      </c>
      <c r="F103" s="290" t="n">
        <v>0.0857</v>
      </c>
      <c r="J103" s="3"/>
      <c r="N103" s="250"/>
      <c r="O103" s="250"/>
      <c r="P103" s="250"/>
    </row>
    <row r="104" customFormat="false" ht="13.2" hidden="false" customHeight="false" outlineLevel="0" collapsed="false">
      <c r="D104" s="0"/>
      <c r="E104" s="0"/>
      <c r="F104" s="307"/>
      <c r="J104" s="3"/>
      <c r="N104" s="250"/>
      <c r="O104" s="250"/>
      <c r="P104" s="250"/>
    </row>
    <row r="105" customFormat="false" ht="13.2" hidden="false" customHeight="false" outlineLevel="0" collapsed="false">
      <c r="B105" s="308" t="s">
        <v>258</v>
      </c>
      <c r="D105" s="0"/>
      <c r="E105" s="290" t="n">
        <v>0.076</v>
      </c>
      <c r="F105" s="290" t="n">
        <v>0.0705</v>
      </c>
      <c r="J105" s="3"/>
      <c r="N105" s="250"/>
      <c r="O105" s="250"/>
      <c r="P105" s="250"/>
    </row>
    <row r="106" customFormat="false" ht="13.2" hidden="false" customHeight="false" outlineLevel="0" collapsed="false">
      <c r="N106" s="250"/>
      <c r="O106" s="250"/>
      <c r="P106" s="250"/>
      <c r="Q106" s="250"/>
      <c r="R106" s="250"/>
      <c r="S106" s="250"/>
      <c r="T106" s="253"/>
    </row>
    <row r="107" customFormat="false" ht="13.2" hidden="false" customHeight="false" outlineLevel="0" collapsed="false">
      <c r="N107" s="250"/>
      <c r="O107" s="250"/>
      <c r="P107" s="250"/>
      <c r="Q107" s="250"/>
      <c r="R107" s="250" t="n">
        <f aca="false">-[2]SSSADM!J22</f>
        <v>-124331.04</v>
      </c>
      <c r="S107" s="288" t="s">
        <v>249</v>
      </c>
      <c r="T107" s="253"/>
    </row>
    <row r="108" customFormat="false" ht="13.2" hidden="false" customHeight="false" outlineLevel="0" collapsed="false">
      <c r="A108" s="0" t="s">
        <v>90</v>
      </c>
      <c r="B108" s="0" t="n">
        <v>4235</v>
      </c>
      <c r="C108" s="0" t="s">
        <v>259</v>
      </c>
      <c r="G108" s="0" t="s">
        <v>260</v>
      </c>
      <c r="I108" s="250"/>
      <c r="N108" s="250"/>
      <c r="O108" s="250"/>
      <c r="P108" s="250"/>
      <c r="Q108" s="250"/>
      <c r="R108" s="250"/>
      <c r="S108" s="250"/>
      <c r="T108" s="253"/>
    </row>
    <row r="109" customFormat="false" ht="13.2" hidden="false" customHeight="false" outlineLevel="0" collapsed="false">
      <c r="N109" s="250"/>
      <c r="O109" s="250"/>
      <c r="P109" s="250"/>
      <c r="Q109" s="250"/>
      <c r="R109" s="250"/>
      <c r="S109" s="250"/>
      <c r="T109" s="253"/>
    </row>
    <row r="110" customFormat="false" ht="13.2" hidden="false" customHeight="false" outlineLevel="0" collapsed="false">
      <c r="A110" s="0" t="s">
        <v>84</v>
      </c>
      <c r="B110" s="0" t="n">
        <v>5630</v>
      </c>
      <c r="C110" s="0" t="s">
        <v>261</v>
      </c>
      <c r="D110" s="0"/>
      <c r="E110" s="0"/>
      <c r="N110" s="250"/>
      <c r="O110" s="250"/>
      <c r="P110" s="250"/>
      <c r="Q110" s="250"/>
      <c r="R110" s="250" t="n">
        <v>-97600</v>
      </c>
      <c r="S110" s="288" t="s">
        <v>250</v>
      </c>
      <c r="T110" s="253"/>
    </row>
    <row r="111" customFormat="false" ht="13.2" hidden="false" customHeight="false" outlineLevel="0" collapsed="false">
      <c r="C111" s="0" t="s">
        <v>262</v>
      </c>
      <c r="D111" s="0"/>
      <c r="E111" s="0"/>
      <c r="N111" s="250"/>
      <c r="O111" s="250"/>
      <c r="P111" s="250"/>
      <c r="Q111" s="250"/>
      <c r="R111" s="250"/>
      <c r="S111" s="250"/>
      <c r="T111" s="253"/>
    </row>
    <row r="112" customFormat="false" ht="13.2" hidden="false" customHeight="false" outlineLevel="0" collapsed="false">
      <c r="N112" s="250"/>
      <c r="O112" s="250"/>
      <c r="P112" s="250"/>
      <c r="Q112" s="250"/>
      <c r="R112" s="250"/>
      <c r="S112" s="250"/>
      <c r="T112" s="253"/>
    </row>
    <row r="113" customFormat="false" ht="13.2" hidden="false" customHeight="false" outlineLevel="0" collapsed="false">
      <c r="N113" s="250"/>
      <c r="O113" s="250"/>
      <c r="P113" s="250"/>
      <c r="Q113" s="250"/>
      <c r="R113" s="250"/>
      <c r="S113" s="250"/>
      <c r="T113" s="253"/>
    </row>
    <row r="114" customFormat="false" ht="13.2" hidden="false" customHeight="false" outlineLevel="0" collapsed="false">
      <c r="N114" s="250"/>
      <c r="O114" s="250"/>
      <c r="P114" s="250"/>
      <c r="Q114" s="250"/>
      <c r="R114" s="250"/>
      <c r="S114" s="250"/>
      <c r="T114" s="253"/>
    </row>
    <row r="115" customFormat="false" ht="13.2" hidden="false" customHeight="false" outlineLevel="0" collapsed="false">
      <c r="N115" s="250"/>
      <c r="O115" s="250"/>
      <c r="P115" s="250"/>
      <c r="Q115" s="250"/>
      <c r="R115" s="250"/>
      <c r="S115" s="250"/>
      <c r="T115" s="253"/>
    </row>
    <row r="116" customFormat="false" ht="13.2" hidden="false" customHeight="false" outlineLevel="0" collapsed="false">
      <c r="N116" s="250"/>
      <c r="O116" s="250"/>
      <c r="P116" s="250"/>
      <c r="Q116" s="250"/>
      <c r="R116" s="250"/>
      <c r="S116" s="250"/>
      <c r="T116" s="253"/>
    </row>
    <row r="117" customFormat="false" ht="13.2" hidden="false" customHeight="false" outlineLevel="0" collapsed="false">
      <c r="N117" s="250"/>
      <c r="O117" s="250"/>
      <c r="P117" s="250"/>
      <c r="Q117" s="250"/>
      <c r="R117" s="250"/>
      <c r="S117" s="250"/>
      <c r="T117" s="253"/>
    </row>
    <row r="118" customFormat="false" ht="13.2" hidden="false" customHeight="false" outlineLevel="0" collapsed="false">
      <c r="N118" s="250"/>
      <c r="O118" s="250"/>
      <c r="P118" s="250"/>
      <c r="Q118" s="250"/>
      <c r="R118" s="250"/>
      <c r="S118" s="250"/>
      <c r="T118" s="253"/>
    </row>
    <row r="119" customFormat="false" ht="13.2" hidden="false" customHeight="false" outlineLevel="0" collapsed="false">
      <c r="N119" s="250"/>
      <c r="O119" s="250"/>
      <c r="P119" s="250"/>
      <c r="Q119" s="250"/>
      <c r="R119" s="250"/>
      <c r="S119" s="250"/>
      <c r="T119" s="253"/>
    </row>
    <row r="120" customFormat="false" ht="13.2" hidden="false" customHeight="false" outlineLevel="0" collapsed="false">
      <c r="N120" s="250"/>
      <c r="O120" s="250"/>
      <c r="P120" s="250"/>
      <c r="Q120" s="250"/>
      <c r="R120" s="250"/>
      <c r="S120" s="250"/>
      <c r="T120" s="253"/>
    </row>
    <row r="121" customFormat="false" ht="13.2" hidden="false" customHeight="false" outlineLevel="0" collapsed="false">
      <c r="N121" s="250"/>
      <c r="O121" s="250"/>
      <c r="P121" s="250"/>
      <c r="Q121" s="250"/>
      <c r="R121" s="250"/>
      <c r="S121" s="250"/>
      <c r="T121" s="253"/>
    </row>
    <row r="122" customFormat="false" ht="13.2" hidden="false" customHeight="false" outlineLevel="0" collapsed="false">
      <c r="N122" s="250"/>
      <c r="O122" s="250"/>
      <c r="P122" s="250"/>
      <c r="Q122" s="250"/>
      <c r="R122" s="250"/>
      <c r="S122" s="250"/>
      <c r="T122" s="253"/>
    </row>
    <row r="123" customFormat="false" ht="13.2" hidden="false" customHeight="false" outlineLevel="0" collapsed="false">
      <c r="N123" s="250"/>
      <c r="O123" s="250"/>
      <c r="P123" s="250"/>
      <c r="Q123" s="250"/>
      <c r="R123" s="250"/>
      <c r="S123" s="250"/>
      <c r="T123" s="253"/>
    </row>
    <row r="124" customFormat="false" ht="13.2" hidden="false" customHeight="false" outlineLevel="0" collapsed="false">
      <c r="N124" s="250"/>
      <c r="O124" s="250"/>
      <c r="P124" s="250"/>
      <c r="Q124" s="250"/>
      <c r="R124" s="250"/>
      <c r="S124" s="250"/>
      <c r="T124" s="253"/>
    </row>
    <row r="125" customFormat="false" ht="13.2" hidden="false" customHeight="false" outlineLevel="0" collapsed="false">
      <c r="N125" s="250"/>
      <c r="O125" s="250"/>
      <c r="P125" s="250"/>
      <c r="Q125" s="250"/>
      <c r="R125" s="250"/>
      <c r="S125" s="250"/>
      <c r="T125" s="253"/>
    </row>
    <row r="126" customFormat="false" ht="13.2" hidden="false" customHeight="false" outlineLevel="0" collapsed="false">
      <c r="N126" s="250"/>
      <c r="O126" s="250"/>
      <c r="P126" s="250"/>
      <c r="Q126" s="250"/>
      <c r="R126" s="250"/>
      <c r="S126" s="250"/>
      <c r="T126" s="253"/>
    </row>
    <row r="127" customFormat="false" ht="13.2" hidden="false" customHeight="false" outlineLevel="0" collapsed="false">
      <c r="N127" s="250"/>
      <c r="O127" s="250"/>
      <c r="P127" s="250"/>
      <c r="Q127" s="250"/>
      <c r="R127" s="250"/>
      <c r="S127" s="250"/>
      <c r="T127" s="253"/>
    </row>
    <row r="128" customFormat="false" ht="13.2" hidden="false" customHeight="false" outlineLevel="0" collapsed="false">
      <c r="N128" s="250"/>
      <c r="O128" s="250"/>
      <c r="P128" s="250"/>
      <c r="Q128" s="250"/>
      <c r="R128" s="250"/>
      <c r="S128" s="250"/>
      <c r="T128" s="253"/>
    </row>
    <row r="129" customFormat="false" ht="13.2" hidden="false" customHeight="false" outlineLevel="0" collapsed="false">
      <c r="N129" s="250"/>
      <c r="O129" s="250"/>
      <c r="P129" s="250"/>
      <c r="Q129" s="250"/>
      <c r="R129" s="250"/>
      <c r="S129" s="250"/>
      <c r="T129" s="253"/>
    </row>
    <row r="130" customFormat="false" ht="13.2" hidden="false" customHeight="false" outlineLevel="0" collapsed="false">
      <c r="N130" s="250"/>
      <c r="O130" s="250"/>
      <c r="P130" s="250"/>
      <c r="Q130" s="250"/>
      <c r="R130" s="250"/>
      <c r="S130" s="250"/>
      <c r="T130" s="253"/>
    </row>
    <row r="131" customFormat="false" ht="13.2" hidden="false" customHeight="false" outlineLevel="0" collapsed="false">
      <c r="N131" s="250"/>
      <c r="O131" s="250"/>
      <c r="P131" s="250"/>
      <c r="Q131" s="250"/>
      <c r="R131" s="250"/>
      <c r="S131" s="250"/>
      <c r="T131" s="253"/>
    </row>
    <row r="132" customFormat="false" ht="13.2" hidden="false" customHeight="false" outlineLevel="0" collapsed="false">
      <c r="N132" s="250"/>
      <c r="O132" s="250"/>
      <c r="P132" s="250"/>
      <c r="Q132" s="250"/>
      <c r="R132" s="250"/>
      <c r="S132" s="250"/>
      <c r="T132" s="253"/>
    </row>
    <row r="133" customFormat="false" ht="13.2" hidden="false" customHeight="false" outlineLevel="0" collapsed="false">
      <c r="N133" s="250"/>
      <c r="O133" s="250"/>
      <c r="P133" s="250"/>
      <c r="Q133" s="250"/>
      <c r="R133" s="250"/>
      <c r="S133" s="250"/>
      <c r="T133" s="253"/>
    </row>
    <row r="134" customFormat="false" ht="13.2" hidden="false" customHeight="false" outlineLevel="0" collapsed="false">
      <c r="N134" s="250"/>
      <c r="O134" s="250"/>
      <c r="P134" s="250"/>
      <c r="Q134" s="250"/>
      <c r="R134" s="250"/>
      <c r="S134" s="250"/>
      <c r="T134" s="253"/>
    </row>
    <row r="135" customFormat="false" ht="13.2" hidden="false" customHeight="false" outlineLevel="0" collapsed="false">
      <c r="N135" s="250"/>
      <c r="O135" s="250"/>
      <c r="P135" s="250"/>
      <c r="Q135" s="250"/>
      <c r="R135" s="250"/>
      <c r="S135" s="250"/>
      <c r="T135" s="253"/>
    </row>
    <row r="136" customFormat="false" ht="13.2" hidden="false" customHeight="false" outlineLevel="0" collapsed="false">
      <c r="N136" s="250"/>
      <c r="O136" s="250"/>
      <c r="P136" s="250"/>
      <c r="Q136" s="250"/>
      <c r="R136" s="250"/>
      <c r="S136" s="250"/>
      <c r="T136" s="253"/>
    </row>
    <row r="137" customFormat="false" ht="13.2" hidden="false" customHeight="false" outlineLevel="0" collapsed="false">
      <c r="N137" s="250"/>
      <c r="O137" s="250"/>
      <c r="P137" s="250"/>
      <c r="Q137" s="250"/>
      <c r="R137" s="250"/>
      <c r="S137" s="250"/>
      <c r="T137" s="253"/>
    </row>
    <row r="138" customFormat="false" ht="13.2" hidden="false" customHeight="false" outlineLevel="0" collapsed="false">
      <c r="N138" s="250"/>
      <c r="O138" s="250"/>
      <c r="P138" s="250"/>
      <c r="Q138" s="250"/>
      <c r="R138" s="250"/>
      <c r="S138" s="250"/>
      <c r="T138" s="253"/>
    </row>
    <row r="139" customFormat="false" ht="13.2" hidden="false" customHeight="false" outlineLevel="0" collapsed="false">
      <c r="N139" s="250"/>
      <c r="O139" s="250"/>
      <c r="P139" s="250"/>
      <c r="Q139" s="250"/>
      <c r="R139" s="250"/>
      <c r="S139" s="250"/>
      <c r="T139" s="253"/>
    </row>
    <row r="140" customFormat="false" ht="13.2" hidden="false" customHeight="false" outlineLevel="0" collapsed="false">
      <c r="N140" s="250"/>
      <c r="O140" s="250"/>
      <c r="P140" s="250"/>
      <c r="Q140" s="250"/>
      <c r="R140" s="250"/>
      <c r="S140" s="250"/>
      <c r="T140" s="253"/>
    </row>
    <row r="141" customFormat="false" ht="13.2" hidden="false" customHeight="false" outlineLevel="0" collapsed="false">
      <c r="N141" s="250"/>
      <c r="O141" s="250"/>
      <c r="P141" s="250"/>
      <c r="Q141" s="250"/>
      <c r="R141" s="250"/>
      <c r="S141" s="250"/>
      <c r="T141" s="253"/>
    </row>
    <row r="143" customFormat="false" ht="13.2" hidden="false" customHeight="false" outlineLevel="0" collapsed="false">
      <c r="A143" s="0" t="s">
        <v>263</v>
      </c>
    </row>
    <row r="145" customFormat="false" ht="13.2" hidden="false" customHeight="false" outlineLevel="0" collapsed="false">
      <c r="A145" s="0" t="s">
        <v>264</v>
      </c>
    </row>
    <row r="147" customFormat="false" ht="13.2" hidden="false" customHeight="false" outlineLevel="0" collapsed="false">
      <c r="A147" s="0" t="s">
        <v>67</v>
      </c>
      <c r="B147" s="299" t="s">
        <v>265</v>
      </c>
    </row>
    <row r="148" customFormat="false" ht="13.2" hidden="false" customHeight="false" outlineLevel="0" collapsed="false">
      <c r="A148" s="0" t="s">
        <v>79</v>
      </c>
      <c r="B148" s="299" t="s">
        <v>266</v>
      </c>
    </row>
    <row r="149" customFormat="false" ht="13.2" hidden="false" customHeight="false" outlineLevel="0" collapsed="false">
      <c r="A149" s="0" t="s">
        <v>267</v>
      </c>
      <c r="B149" s="299" t="s">
        <v>268</v>
      </c>
    </row>
    <row r="150" customFormat="false" ht="13.8" hidden="false" customHeight="false" outlineLevel="0" collapsed="false">
      <c r="A150" s="0" t="s">
        <v>107</v>
      </c>
      <c r="B150" s="299" t="s">
        <v>269</v>
      </c>
    </row>
    <row r="151" customFormat="false" ht="13.2" hidden="false" customHeight="false" outlineLevel="0" collapsed="false">
      <c r="B151" s="309" t="s">
        <v>200</v>
      </c>
      <c r="C151" s="310" t="s">
        <v>270</v>
      </c>
      <c r="D151" s="310" t="s">
        <v>42</v>
      </c>
      <c r="E151" s="311"/>
      <c r="F151" s="312" t="s">
        <v>271</v>
      </c>
      <c r="G151" s="313"/>
      <c r="H151" s="314"/>
      <c r="I151" s="311"/>
      <c r="J151" s="312" t="s">
        <v>272</v>
      </c>
      <c r="K151" s="313"/>
      <c r="L151" s="313"/>
      <c r="M151" s="314"/>
      <c r="N151" s="311"/>
      <c r="O151" s="311"/>
      <c r="P151" s="313"/>
      <c r="Q151" s="314"/>
      <c r="R151" s="311"/>
      <c r="S151" s="315"/>
      <c r="T151" s="316"/>
      <c r="U151" s="317"/>
      <c r="V151" s="312" t="s">
        <v>273</v>
      </c>
      <c r="W151" s="313"/>
      <c r="X151" s="311"/>
      <c r="Y151" s="312" t="s">
        <v>180</v>
      </c>
      <c r="Z151" s="313"/>
    </row>
    <row r="152" customFormat="false" ht="13.8" hidden="false" customHeight="false" outlineLevel="0" collapsed="false">
      <c r="B152" s="318"/>
      <c r="C152" s="319" t="s">
        <v>274</v>
      </c>
      <c r="D152" s="319" t="s">
        <v>3</v>
      </c>
      <c r="E152" s="320" t="s">
        <v>42</v>
      </c>
      <c r="F152" s="321" t="s">
        <v>4</v>
      </c>
      <c r="G152" s="322" t="s">
        <v>183</v>
      </c>
      <c r="H152" s="323"/>
      <c r="I152" s="320" t="s">
        <v>42</v>
      </c>
      <c r="J152" s="321" t="s">
        <v>4</v>
      </c>
      <c r="K152" s="322" t="s">
        <v>183</v>
      </c>
      <c r="L152" s="322" t="s">
        <v>183</v>
      </c>
      <c r="M152" s="323"/>
      <c r="N152" s="320" t="s">
        <v>42</v>
      </c>
      <c r="O152" s="320" t="s">
        <v>42</v>
      </c>
      <c r="P152" s="322" t="s">
        <v>183</v>
      </c>
      <c r="Q152" s="323"/>
      <c r="R152" s="320" t="s">
        <v>42</v>
      </c>
      <c r="S152" s="324"/>
      <c r="T152" s="325"/>
      <c r="U152" s="326"/>
      <c r="V152" s="321" t="s">
        <v>4</v>
      </c>
      <c r="W152" s="322" t="s">
        <v>183</v>
      </c>
      <c r="X152" s="320" t="s">
        <v>42</v>
      </c>
      <c r="Y152" s="321" t="s">
        <v>4</v>
      </c>
      <c r="Z152" s="322" t="s">
        <v>183</v>
      </c>
    </row>
    <row r="153" customFormat="false" ht="13.2" hidden="false" customHeight="false" outlineLevel="0" collapsed="false">
      <c r="B153" s="327" t="s">
        <v>5</v>
      </c>
      <c r="C153" s="328" t="s">
        <v>274</v>
      </c>
      <c r="D153" s="329" t="s">
        <v>8</v>
      </c>
      <c r="E153" s="330"/>
      <c r="F153" s="331"/>
      <c r="G153" s="332" t="n">
        <v>0</v>
      </c>
      <c r="H153" s="333"/>
      <c r="I153" s="330"/>
      <c r="J153" s="334"/>
      <c r="K153" s="332" t="n">
        <v>0</v>
      </c>
      <c r="L153" s="332" t="n">
        <v>0</v>
      </c>
      <c r="M153" s="333"/>
      <c r="N153" s="330"/>
      <c r="O153" s="330"/>
      <c r="P153" s="332" t="n">
        <v>0</v>
      </c>
      <c r="Q153" s="333"/>
      <c r="R153" s="330"/>
      <c r="S153" s="335"/>
      <c r="T153" s="335"/>
      <c r="U153" s="336"/>
      <c r="V153" s="334"/>
      <c r="W153" s="332" t="n">
        <v>0</v>
      </c>
      <c r="X153" s="330"/>
      <c r="Y153" s="334"/>
      <c r="Z153" s="332" t="n">
        <v>0</v>
      </c>
    </row>
    <row r="154" customFormat="false" ht="13.2" hidden="false" customHeight="false" outlineLevel="0" collapsed="false">
      <c r="B154" s="337" t="s">
        <v>17</v>
      </c>
      <c r="C154" s="338" t="s">
        <v>274</v>
      </c>
      <c r="D154" s="339" t="s">
        <v>8</v>
      </c>
      <c r="E154" s="340"/>
      <c r="F154" s="341"/>
      <c r="G154" s="342" t="n">
        <v>0</v>
      </c>
      <c r="H154" s="343"/>
      <c r="I154" s="340"/>
      <c r="J154" s="344"/>
      <c r="K154" s="342" t="n">
        <v>0</v>
      </c>
      <c r="L154" s="342" t="n">
        <v>0</v>
      </c>
      <c r="M154" s="343"/>
      <c r="N154" s="340"/>
      <c r="O154" s="340"/>
      <c r="P154" s="342" t="n">
        <v>0</v>
      </c>
      <c r="Q154" s="343"/>
      <c r="R154" s="340"/>
      <c r="S154" s="345"/>
      <c r="T154" s="345"/>
      <c r="U154" s="346"/>
      <c r="V154" s="344"/>
      <c r="W154" s="342" t="n">
        <v>0</v>
      </c>
      <c r="X154" s="340"/>
      <c r="Y154" s="344"/>
      <c r="Z154" s="342" t="n">
        <v>0</v>
      </c>
    </row>
    <row r="155" customFormat="false" ht="13.2" hidden="false" customHeight="false" outlineLevel="0" collapsed="false">
      <c r="B155" s="337" t="s">
        <v>275</v>
      </c>
      <c r="C155" s="338" t="s">
        <v>274</v>
      </c>
      <c r="D155" s="339" t="s">
        <v>19</v>
      </c>
      <c r="E155" s="340" t="n">
        <v>108912</v>
      </c>
      <c r="F155" s="341" t="n">
        <v>0.6</v>
      </c>
      <c r="G155" s="342" t="n">
        <v>65347.2</v>
      </c>
      <c r="H155" s="343"/>
      <c r="I155" s="340" t="n">
        <v>92405</v>
      </c>
      <c r="J155" s="344" t="n">
        <v>0.6</v>
      </c>
      <c r="K155" s="342" t="n">
        <v>55443</v>
      </c>
      <c r="L155" s="342" t="n">
        <v>65347.2</v>
      </c>
      <c r="M155" s="343"/>
      <c r="N155" s="340" t="n">
        <v>92405</v>
      </c>
      <c r="O155" s="340" t="n">
        <v>92405</v>
      </c>
      <c r="P155" s="342" t="n">
        <v>65347.2</v>
      </c>
      <c r="Q155" s="343"/>
      <c r="R155" s="340" t="n">
        <v>92405</v>
      </c>
      <c r="S155" s="345"/>
      <c r="T155" s="345"/>
      <c r="U155" s="346"/>
      <c r="V155" s="344" t="n">
        <v>0.6</v>
      </c>
      <c r="W155" s="342" t="n">
        <v>55443</v>
      </c>
      <c r="X155" s="340" t="n">
        <v>92405</v>
      </c>
      <c r="Y155" s="344" t="n">
        <v>0.6</v>
      </c>
      <c r="Z155" s="342" t="n">
        <v>55443</v>
      </c>
    </row>
    <row r="156" customFormat="false" ht="13.2" hidden="false" customHeight="false" outlineLevel="0" collapsed="false">
      <c r="B156" s="337" t="s">
        <v>22</v>
      </c>
      <c r="C156" s="338" t="s">
        <v>274</v>
      </c>
      <c r="D156" s="339" t="s">
        <v>19</v>
      </c>
      <c r="E156" s="340" t="n">
        <v>130203</v>
      </c>
      <c r="F156" s="341" t="n">
        <v>0.6</v>
      </c>
      <c r="G156" s="342" t="n">
        <v>78121.8</v>
      </c>
      <c r="H156" s="343"/>
      <c r="I156" s="340" t="n">
        <v>106913</v>
      </c>
      <c r="J156" s="344" t="n">
        <v>0.6</v>
      </c>
      <c r="K156" s="342" t="n">
        <v>64147.8</v>
      </c>
      <c r="L156" s="342" t="n">
        <v>78121.8</v>
      </c>
      <c r="M156" s="343"/>
      <c r="N156" s="340" t="n">
        <v>106913</v>
      </c>
      <c r="O156" s="340" t="n">
        <v>106913</v>
      </c>
      <c r="P156" s="342" t="n">
        <v>78121.8</v>
      </c>
      <c r="Q156" s="343"/>
      <c r="R156" s="340" t="n">
        <v>106913</v>
      </c>
      <c r="S156" s="345"/>
      <c r="T156" s="345"/>
      <c r="U156" s="346"/>
      <c r="V156" s="344" t="n">
        <v>0.6</v>
      </c>
      <c r="W156" s="342" t="n">
        <v>64147.8</v>
      </c>
      <c r="X156" s="340" t="n">
        <v>106913</v>
      </c>
      <c r="Y156" s="344" t="n">
        <v>0.6</v>
      </c>
      <c r="Z156" s="342" t="n">
        <v>64147.8</v>
      </c>
    </row>
    <row r="157" customFormat="false" ht="13.2" hidden="false" customHeight="false" outlineLevel="0" collapsed="false">
      <c r="B157" s="337" t="s">
        <v>24</v>
      </c>
      <c r="C157" s="338" t="s">
        <v>274</v>
      </c>
      <c r="D157" s="339" t="s">
        <v>19</v>
      </c>
      <c r="E157" s="340" t="n">
        <v>243131</v>
      </c>
      <c r="F157" s="341" t="n">
        <v>0.6</v>
      </c>
      <c r="G157" s="342" t="n">
        <v>145878.6</v>
      </c>
      <c r="H157" s="343"/>
      <c r="I157" s="340" t="n">
        <v>199641</v>
      </c>
      <c r="J157" s="344" t="n">
        <v>0.6</v>
      </c>
      <c r="K157" s="342" t="n">
        <v>119784.6</v>
      </c>
      <c r="L157" s="342" t="n">
        <v>145878.6</v>
      </c>
      <c r="M157" s="343"/>
      <c r="N157" s="340" t="n">
        <v>199641</v>
      </c>
      <c r="O157" s="340" t="n">
        <v>199641</v>
      </c>
      <c r="P157" s="342" t="n">
        <v>145878.6</v>
      </c>
      <c r="Q157" s="343"/>
      <c r="R157" s="340" t="n">
        <v>199641</v>
      </c>
      <c r="S157" s="345"/>
      <c r="T157" s="345"/>
      <c r="U157" s="346"/>
      <c r="V157" s="344" t="n">
        <v>0.6</v>
      </c>
      <c r="W157" s="342" t="n">
        <v>119784.6</v>
      </c>
      <c r="X157" s="340" t="n">
        <v>199641</v>
      </c>
      <c r="Y157" s="344" t="n">
        <v>0.6</v>
      </c>
      <c r="Z157" s="342" t="n">
        <v>119784.6</v>
      </c>
    </row>
    <row r="158" customFormat="false" ht="13.2" hidden="false" customHeight="false" outlineLevel="0" collapsed="false">
      <c r="B158" s="337" t="s">
        <v>25</v>
      </c>
      <c r="C158" s="338" t="s">
        <v>274</v>
      </c>
      <c r="D158" s="339" t="s">
        <v>19</v>
      </c>
      <c r="E158" s="340"/>
      <c r="F158" s="341"/>
      <c r="G158" s="342" t="n">
        <v>0</v>
      </c>
      <c r="H158" s="343"/>
      <c r="I158" s="340"/>
      <c r="J158" s="344"/>
      <c r="K158" s="342" t="n">
        <v>0</v>
      </c>
      <c r="L158" s="342" t="n">
        <v>0</v>
      </c>
      <c r="M158" s="343"/>
      <c r="N158" s="340"/>
      <c r="O158" s="340"/>
      <c r="P158" s="342" t="n">
        <v>0</v>
      </c>
      <c r="Q158" s="343"/>
      <c r="R158" s="340"/>
      <c r="S158" s="345"/>
      <c r="T158" s="345"/>
      <c r="U158" s="346"/>
      <c r="V158" s="344"/>
      <c r="W158" s="342" t="n">
        <v>0</v>
      </c>
      <c r="X158" s="340"/>
      <c r="Y158" s="344"/>
      <c r="Z158" s="342" t="n">
        <v>0</v>
      </c>
    </row>
    <row r="159" customFormat="false" ht="13.2" hidden="false" customHeight="false" outlineLevel="0" collapsed="false">
      <c r="B159" s="337" t="s">
        <v>27</v>
      </c>
      <c r="C159" s="338" t="s">
        <v>274</v>
      </c>
      <c r="D159" s="339" t="s">
        <v>19</v>
      </c>
      <c r="E159" s="340"/>
      <c r="F159" s="344"/>
      <c r="G159" s="342" t="n">
        <v>0</v>
      </c>
      <c r="H159" s="343"/>
      <c r="I159" s="340"/>
      <c r="J159" s="344"/>
      <c r="K159" s="342" t="n">
        <v>0</v>
      </c>
      <c r="L159" s="342" t="n">
        <v>0</v>
      </c>
      <c r="M159" s="343"/>
      <c r="N159" s="340"/>
      <c r="O159" s="340"/>
      <c r="P159" s="342" t="n">
        <v>0</v>
      </c>
      <c r="Q159" s="343"/>
      <c r="R159" s="340"/>
      <c r="S159" s="345"/>
      <c r="T159" s="345"/>
      <c r="U159" s="346"/>
      <c r="V159" s="344"/>
      <c r="W159" s="342" t="n">
        <v>0</v>
      </c>
      <c r="X159" s="340"/>
      <c r="Y159" s="344"/>
      <c r="Z159" s="342" t="n">
        <v>0</v>
      </c>
    </row>
    <row r="160" customFormat="false" ht="13.8" hidden="false" customHeight="false" outlineLevel="0" collapsed="false">
      <c r="B160" s="337" t="s">
        <v>28</v>
      </c>
      <c r="C160" s="338" t="s">
        <v>274</v>
      </c>
      <c r="D160" s="339" t="s">
        <v>8</v>
      </c>
      <c r="E160" s="340"/>
      <c r="F160" s="344"/>
      <c r="G160" s="342" t="n">
        <v>0</v>
      </c>
      <c r="H160" s="343"/>
      <c r="I160" s="340"/>
      <c r="J160" s="344"/>
      <c r="K160" s="342" t="n">
        <v>0</v>
      </c>
      <c r="L160" s="342" t="n">
        <v>0</v>
      </c>
      <c r="M160" s="343"/>
      <c r="N160" s="340"/>
      <c r="O160" s="340"/>
      <c r="P160" s="342" t="n">
        <v>0</v>
      </c>
      <c r="Q160" s="343"/>
      <c r="R160" s="340"/>
      <c r="S160" s="345"/>
      <c r="T160" s="345"/>
      <c r="U160" s="346"/>
      <c r="V160" s="344"/>
      <c r="W160" s="342" t="n">
        <v>0</v>
      </c>
      <c r="X160" s="340"/>
      <c r="Y160" s="344"/>
      <c r="Z160" s="342" t="n">
        <v>0</v>
      </c>
    </row>
    <row r="161" customFormat="false" ht="13.8" hidden="false" customHeight="false" outlineLevel="0" collapsed="false">
      <c r="B161" s="347" t="s">
        <v>276</v>
      </c>
      <c r="C161" s="348" t="s">
        <v>274</v>
      </c>
      <c r="D161" s="349"/>
      <c r="E161" s="350"/>
      <c r="F161" s="351"/>
      <c r="G161" s="352" t="n">
        <v>289347.6</v>
      </c>
      <c r="H161" s="353"/>
      <c r="I161" s="350"/>
      <c r="J161" s="351"/>
      <c r="K161" s="352" t="n">
        <v>239375.4</v>
      </c>
      <c r="L161" s="352" t="n">
        <v>289347.6</v>
      </c>
      <c r="M161" s="353"/>
      <c r="N161" s="350"/>
      <c r="O161" s="350"/>
      <c r="P161" s="352" t="n">
        <v>289347.6</v>
      </c>
      <c r="Q161" s="353"/>
      <c r="R161" s="350"/>
      <c r="S161" s="354"/>
      <c r="T161" s="355"/>
      <c r="U161" s="356"/>
      <c r="V161" s="351"/>
      <c r="W161" s="352" t="n">
        <v>239375.4</v>
      </c>
      <c r="X161" s="350"/>
      <c r="Y161" s="351"/>
      <c r="Z161" s="352" t="n">
        <v>239375.4</v>
      </c>
    </row>
    <row r="163" customFormat="false" ht="13.2" hidden="false" customHeight="false" outlineLevel="0" collapsed="false">
      <c r="B163" s="0" t="s">
        <v>277</v>
      </c>
      <c r="C163" s="357"/>
      <c r="D163" s="357"/>
      <c r="E163" s="357"/>
    </row>
    <row r="166" customFormat="false" ht="13.2" hidden="false" customHeight="false" outlineLevel="0" collapsed="false">
      <c r="A166" s="0" t="s">
        <v>109</v>
      </c>
      <c r="B166" s="299" t="s">
        <v>192</v>
      </c>
    </row>
    <row r="167" customFormat="false" ht="13.2" hidden="false" customHeight="false" outlineLevel="0" collapsed="false">
      <c r="A167" s="0" t="s">
        <v>111</v>
      </c>
      <c r="B167" s="299" t="s">
        <v>193</v>
      </c>
    </row>
    <row r="168" customFormat="false" ht="13.2" hidden="false" customHeight="false" outlineLevel="0" collapsed="false">
      <c r="A168" s="0" t="s">
        <v>119</v>
      </c>
      <c r="B168" s="0" t="s">
        <v>194</v>
      </c>
      <c r="F168" s="0" t="s">
        <v>195</v>
      </c>
    </row>
    <row r="169" customFormat="false" ht="13.2" hidden="false" customHeight="false" outlineLevel="0" collapsed="false">
      <c r="A169" s="0" t="s">
        <v>132</v>
      </c>
      <c r="B169" s="0" t="s">
        <v>196</v>
      </c>
    </row>
    <row r="170" customFormat="false" ht="13.2" hidden="false" customHeight="false" outlineLevel="0" collapsed="false">
      <c r="A170" s="0" t="s">
        <v>137</v>
      </c>
      <c r="B170" s="299" t="s">
        <v>197</v>
      </c>
    </row>
    <row r="171" customFormat="false" ht="13.2" hidden="false" customHeight="false" outlineLevel="0" collapsed="false">
      <c r="A171" s="0" t="s">
        <v>141</v>
      </c>
      <c r="B171" s="299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1.87"/>
    <col collapsed="false" customWidth="true" hidden="false" outlineLevel="0" max="3" min="3" style="0" width="12.32"/>
    <col collapsed="false" customWidth="true" hidden="false" outlineLevel="0" max="4" min="4" style="0" width="10.55"/>
    <col collapsed="false" customWidth="true" hidden="false" outlineLevel="0" max="5" min="5" style="0" width="14.87"/>
    <col collapsed="false" customWidth="true" hidden="false" outlineLevel="0" max="6" min="6" style="0" width="13.33"/>
    <col collapsed="false" customWidth="true" hidden="false" outlineLevel="0" max="7" min="7" style="0" width="14.66"/>
    <col collapsed="false" customWidth="true" hidden="false" outlineLevel="0" max="8" min="8" style="0" width="14.1"/>
    <col collapsed="false" customWidth="true" hidden="false" outlineLevel="0" max="9" min="9" style="0" width="13.76"/>
    <col collapsed="false" customWidth="true" hidden="false" outlineLevel="0" max="12" min="12" style="0" width="12.21"/>
    <col collapsed="false" customWidth="true" hidden="false" outlineLevel="0" max="13" min="13" style="0" width="10.87"/>
    <col collapsed="false" customWidth="true" hidden="false" outlineLevel="0" max="14" min="14" style="0" width="11.43"/>
    <col collapsed="false" customWidth="true" hidden="false" outlineLevel="0" max="15" min="15" style="0" width="9.43"/>
    <col collapsed="false" customWidth="true" hidden="false" outlineLevel="0" max="16" min="16" style="0" width="11.43"/>
    <col collapsed="false" customWidth="true" hidden="false" outlineLevel="0" max="17" min="17" style="0" width="10.87"/>
    <col collapsed="false" customWidth="true" hidden="false" outlineLevel="0" max="18" min="18" style="199" width="11.1"/>
    <col collapsed="false" customWidth="true" hidden="false" outlineLevel="0" max="19" min="19" style="0" width="6.99"/>
    <col collapsed="false" customWidth="true" hidden="false" outlineLevel="0" max="20" min="20" style="0" width="10.66"/>
    <col collapsed="false" customWidth="true" hidden="false" outlineLevel="0" max="21" min="21" style="0" width="9.77"/>
    <col collapsed="false" customWidth="true" hidden="false" outlineLevel="0" max="22" min="22" style="0" width="12.21"/>
  </cols>
  <sheetData>
    <row r="1" s="358" customFormat="true" ht="13.2" hidden="false" customHeight="false" outlineLevel="0" collapsed="false">
      <c r="R1" s="359"/>
    </row>
    <row r="2" s="358" customFormat="true" ht="13.2" hidden="false" customHeight="false" outlineLevel="0" collapsed="false">
      <c r="R2" s="359"/>
    </row>
    <row r="3" s="358" customFormat="true" ht="13.2" hidden="false" customHeight="false" outlineLevel="0" collapsed="false">
      <c r="A3" s="360" t="s">
        <v>278</v>
      </c>
      <c r="R3" s="359"/>
    </row>
    <row r="4" s="358" customFormat="true" ht="13.2" hidden="false" customHeight="false" outlineLevel="0" collapsed="false">
      <c r="R4" s="359"/>
    </row>
    <row r="5" s="358" customFormat="true" ht="13.2" hidden="false" customHeight="false" outlineLevel="0" collapsed="false">
      <c r="R5" s="359"/>
    </row>
    <row r="6" s="358" customFormat="true" ht="56.4" hidden="false" customHeight="true" outlineLevel="0" collapsed="false">
      <c r="F6" s="361"/>
      <c r="J6" s="361"/>
      <c r="M6" s="361"/>
      <c r="R6" s="359"/>
    </row>
    <row r="7" s="360" customFormat="true" ht="28.2" hidden="false" customHeight="true" outlineLevel="0" collapsed="false">
      <c r="A7" s="362" t="s">
        <v>200</v>
      </c>
      <c r="B7" s="363" t="s">
        <v>279</v>
      </c>
      <c r="C7" s="364"/>
      <c r="D7" s="364"/>
      <c r="E7" s="363" t="s">
        <v>280</v>
      </c>
      <c r="F7" s="365"/>
      <c r="G7" s="366"/>
      <c r="H7" s="364"/>
      <c r="I7" s="362" t="s">
        <v>281</v>
      </c>
      <c r="J7" s="365"/>
      <c r="K7" s="366"/>
      <c r="L7" s="363" t="s">
        <v>282</v>
      </c>
      <c r="M7" s="365"/>
      <c r="N7" s="364"/>
      <c r="O7" s="363"/>
      <c r="P7" s="364" t="s">
        <v>202</v>
      </c>
      <c r="Q7" s="366"/>
      <c r="R7" s="367"/>
    </row>
    <row r="8" s="375" customFormat="true" ht="45.6" hidden="false" customHeight="true" outlineLevel="0" collapsed="false">
      <c r="A8" s="368"/>
      <c r="B8" s="369" t="s">
        <v>283</v>
      </c>
      <c r="C8" s="369" t="s">
        <v>8</v>
      </c>
      <c r="D8" s="370" t="s">
        <v>19</v>
      </c>
      <c r="E8" s="371" t="s">
        <v>284</v>
      </c>
      <c r="F8" s="369" t="s">
        <v>221</v>
      </c>
      <c r="G8" s="371" t="s">
        <v>183</v>
      </c>
      <c r="H8" s="372" t="s">
        <v>285</v>
      </c>
      <c r="I8" s="371" t="s">
        <v>284</v>
      </c>
      <c r="J8" s="369" t="s">
        <v>221</v>
      </c>
      <c r="K8" s="371" t="s">
        <v>183</v>
      </c>
      <c r="L8" s="371" t="s">
        <v>284</v>
      </c>
      <c r="M8" s="369" t="s">
        <v>221</v>
      </c>
      <c r="N8" s="370" t="s">
        <v>183</v>
      </c>
      <c r="O8" s="370"/>
      <c r="P8" s="371" t="s">
        <v>284</v>
      </c>
      <c r="Q8" s="373" t="s">
        <v>221</v>
      </c>
      <c r="R8" s="374" t="s">
        <v>286</v>
      </c>
    </row>
    <row r="9" s="358" customFormat="true" ht="17.4" hidden="false" customHeight="false" outlineLevel="0" collapsed="false">
      <c r="A9" s="376"/>
      <c r="B9" s="377"/>
      <c r="C9" s="378"/>
      <c r="D9" s="378"/>
      <c r="E9" s="379"/>
      <c r="F9" s="378"/>
      <c r="G9" s="380"/>
      <c r="H9" s="381"/>
      <c r="I9" s="379"/>
      <c r="J9" s="378"/>
      <c r="K9" s="380"/>
      <c r="L9" s="379"/>
      <c r="M9" s="378"/>
      <c r="N9" s="378"/>
      <c r="O9" s="382"/>
      <c r="P9" s="383"/>
      <c r="Q9" s="384"/>
      <c r="R9" s="383"/>
    </row>
    <row r="10" s="358" customFormat="true" ht="15.6" hidden="false" customHeight="false" outlineLevel="0" collapsed="false">
      <c r="A10" s="385" t="s">
        <v>287</v>
      </c>
      <c r="B10" s="386"/>
      <c r="C10" s="386"/>
      <c r="D10" s="386"/>
      <c r="E10" s="387"/>
      <c r="F10" s="386"/>
      <c r="G10" s="388"/>
      <c r="H10" s="389"/>
      <c r="I10" s="387"/>
      <c r="J10" s="386"/>
      <c r="K10" s="388"/>
      <c r="L10" s="387"/>
      <c r="M10" s="386"/>
      <c r="N10" s="386"/>
      <c r="O10" s="390"/>
      <c r="P10" s="391"/>
      <c r="Q10" s="392"/>
      <c r="R10" s="383"/>
    </row>
    <row r="11" s="358" customFormat="true" ht="15" hidden="false" customHeight="false" outlineLevel="0" collapsed="false">
      <c r="A11" s="393" t="s">
        <v>288</v>
      </c>
      <c r="B11" s="394" t="n">
        <f aca="false">47243</f>
        <v>47243</v>
      </c>
      <c r="C11" s="394" t="n">
        <v>487192399</v>
      </c>
      <c r="D11" s="395" t="n">
        <v>0</v>
      </c>
      <c r="E11" s="396" t="n">
        <f aca="false">7.36*B11*12</f>
        <v>4172501.76</v>
      </c>
      <c r="F11" s="397" t="n">
        <f aca="false">+C11*0.0108</f>
        <v>5261677.9092</v>
      </c>
      <c r="G11" s="398" t="n">
        <f aca="false">+E11+F11</f>
        <v>9434179.6692</v>
      </c>
      <c r="H11" s="399" t="n">
        <f aca="false">+G11/$G$21</f>
        <v>0.531384413636535</v>
      </c>
      <c r="I11" s="400" t="n">
        <f aca="false">+E11/G11</f>
        <v>0.442274994361414</v>
      </c>
      <c r="J11" s="399" t="n">
        <f aca="false">+F11/G11</f>
        <v>0.557725005638586</v>
      </c>
      <c r="K11" s="401" t="n">
        <f aca="false">+I11+J11</f>
        <v>1</v>
      </c>
      <c r="L11" s="396" t="n">
        <f aca="false">+I11*$L$23*H11</f>
        <v>4463014.74923524</v>
      </c>
      <c r="M11" s="397" t="n">
        <f aca="false">+J11*$L$23*H11</f>
        <v>5628025.45456203</v>
      </c>
      <c r="N11" s="397" t="n">
        <f aca="false">+M11+L11</f>
        <v>10091040.2037973</v>
      </c>
      <c r="O11" s="402" t="s">
        <v>8</v>
      </c>
      <c r="P11" s="403" t="n">
        <f aca="false">+L11/B11/12</f>
        <v>7.87244450542098</v>
      </c>
      <c r="Q11" s="404" t="n">
        <f aca="false">+M11/C11</f>
        <v>0.0115519566112156</v>
      </c>
      <c r="R11" s="383"/>
      <c r="S11" s="405"/>
      <c r="T11" s="406"/>
    </row>
    <row r="12" s="358" customFormat="true" ht="15.6" hidden="false" customHeight="false" outlineLevel="0" collapsed="false">
      <c r="A12" s="407" t="s">
        <v>289</v>
      </c>
      <c r="B12" s="408"/>
      <c r="C12" s="408"/>
      <c r="D12" s="409"/>
      <c r="E12" s="410"/>
      <c r="F12" s="411"/>
      <c r="G12" s="412"/>
      <c r="H12" s="413"/>
      <c r="I12" s="414"/>
      <c r="J12" s="413"/>
      <c r="K12" s="415"/>
      <c r="L12" s="410"/>
      <c r="M12" s="411"/>
      <c r="N12" s="411"/>
      <c r="O12" s="416"/>
      <c r="P12" s="417"/>
      <c r="Q12" s="418"/>
      <c r="R12" s="383"/>
      <c r="S12" s="419"/>
      <c r="T12" s="406"/>
    </row>
    <row r="13" s="358" customFormat="true" ht="15" hidden="false" customHeight="false" outlineLevel="0" collapsed="false">
      <c r="A13" s="393" t="s">
        <v>290</v>
      </c>
      <c r="B13" s="394" t="n">
        <f aca="false">3845</f>
        <v>3845</v>
      </c>
      <c r="C13" s="394" t="n">
        <v>140097188</v>
      </c>
      <c r="D13" s="395" t="n">
        <v>0</v>
      </c>
      <c r="E13" s="396" t="n">
        <f aca="false">+B13*8.83*12</f>
        <v>407416.2</v>
      </c>
      <c r="F13" s="397" t="n">
        <f aca="false">+C13*0.0181</f>
        <v>2535759.1028</v>
      </c>
      <c r="G13" s="398" t="n">
        <f aca="false">+E13+F13</f>
        <v>2943175.3028</v>
      </c>
      <c r="H13" s="399" t="n">
        <f aca="false">+G13/$G$21</f>
        <v>0.1657756728562</v>
      </c>
      <c r="I13" s="420" t="n">
        <f aca="false">+E13/G13</f>
        <v>0.138427432308365</v>
      </c>
      <c r="J13" s="399" t="n">
        <f aca="false">+F13/G13</f>
        <v>0.861572567691635</v>
      </c>
      <c r="K13" s="401" t="n">
        <f aca="false">+I13+J13</f>
        <v>1</v>
      </c>
      <c r="L13" s="396" t="n">
        <f aca="false">+I13*$L$23*H13</f>
        <v>435782.80232466</v>
      </c>
      <c r="M13" s="397" t="n">
        <f aca="false">+J13*$L$23*H13</f>
        <v>2712312.88259635</v>
      </c>
      <c r="N13" s="397" t="n">
        <f aca="false">+M13+L13</f>
        <v>3148095.68492101</v>
      </c>
      <c r="O13" s="402" t="s">
        <v>8</v>
      </c>
      <c r="P13" s="403" t="n">
        <f aca="false">+L13/B13/12</f>
        <v>9.44479415528088</v>
      </c>
      <c r="Q13" s="404" t="n">
        <f aca="false">+M13/C13</f>
        <v>0.0193602235799076</v>
      </c>
      <c r="R13" s="383"/>
      <c r="S13" s="419"/>
      <c r="T13" s="406"/>
    </row>
    <row r="14" s="358" customFormat="true" ht="15" hidden="false" customHeight="false" outlineLevel="0" collapsed="false">
      <c r="A14" s="393" t="s">
        <v>291</v>
      </c>
      <c r="B14" s="394" t="n">
        <f aca="false">522</f>
        <v>522</v>
      </c>
      <c r="C14" s="394"/>
      <c r="D14" s="421" t="n">
        <v>893941</v>
      </c>
      <c r="E14" s="396" t="n">
        <f aca="false">+B14*40.59*12</f>
        <v>254255.76</v>
      </c>
      <c r="F14" s="422" t="n">
        <f aca="false">3.5361*D14</f>
        <v>3161064.7701</v>
      </c>
      <c r="G14" s="423" t="n">
        <f aca="false">+E14+F14</f>
        <v>3415320.5301</v>
      </c>
      <c r="H14" s="399" t="n">
        <f aca="false">+G14/$G$21</f>
        <v>0.19236946516855</v>
      </c>
      <c r="I14" s="420" t="n">
        <f aca="false">+E14/G14</f>
        <v>0.0744456509306186</v>
      </c>
      <c r="J14" s="399" t="n">
        <f aca="false">+F14/G14</f>
        <v>0.925554349069381</v>
      </c>
      <c r="K14" s="401" t="n">
        <f aca="false">+I14+J14</f>
        <v>1</v>
      </c>
      <c r="L14" s="396" t="n">
        <f aca="false">+I14*$L$23*H14</f>
        <v>271958.472932559</v>
      </c>
      <c r="M14" s="397" t="n">
        <f aca="false">+J14*$L$23*H14</f>
        <v>3381155.83976272</v>
      </c>
      <c r="N14" s="397" t="n">
        <f aca="false">+M14+L14</f>
        <v>3653114.31269527</v>
      </c>
      <c r="O14" s="402" t="s">
        <v>19</v>
      </c>
      <c r="P14" s="403" t="n">
        <f aca="false">+L14/B14/12</f>
        <v>43.4161035971519</v>
      </c>
      <c r="Q14" s="404" t="n">
        <f aca="false">+M14/D14</f>
        <v>3.78230312712217</v>
      </c>
      <c r="R14" s="383"/>
      <c r="S14" s="419"/>
      <c r="T14" s="406"/>
    </row>
    <row r="15" s="358" customFormat="true" ht="15" hidden="false" customHeight="false" outlineLevel="0" collapsed="false">
      <c r="A15" s="393" t="s">
        <v>292</v>
      </c>
      <c r="B15" s="394" t="n">
        <f aca="false">9</f>
        <v>9</v>
      </c>
      <c r="C15" s="394"/>
      <c r="D15" s="395" t="n">
        <v>171299</v>
      </c>
      <c r="E15" s="396" t="n">
        <f aca="false">1952.27*12*B15</f>
        <v>210845.16</v>
      </c>
      <c r="F15" s="397" t="n">
        <f aca="false">+D15*4.3362</f>
        <v>742786.7238</v>
      </c>
      <c r="G15" s="398" t="n">
        <f aca="false">+E15+F15</f>
        <v>953631.8838</v>
      </c>
      <c r="H15" s="399" t="n">
        <f aca="false">+G15/$G$21</f>
        <v>0.0537137448264369</v>
      </c>
      <c r="I15" s="400" t="n">
        <f aca="false">+E15/G15</f>
        <v>0.221097011941161</v>
      </c>
      <c r="J15" s="399" t="n">
        <f aca="false">+F15/G15</f>
        <v>0.778902988058839</v>
      </c>
      <c r="K15" s="401" t="n">
        <f aca="false">+I15+J15</f>
        <v>1</v>
      </c>
      <c r="L15" s="396" t="n">
        <f aca="false">+I15*$L$23*H15</f>
        <v>225525.383333778</v>
      </c>
      <c r="M15" s="397" t="n">
        <f aca="false">+J15*$L$23*H15</f>
        <v>794503.704141163</v>
      </c>
      <c r="N15" s="397" t="n">
        <f aca="false">+M15+L15</f>
        <v>1020029.08747494</v>
      </c>
      <c r="O15" s="402" t="s">
        <v>19</v>
      </c>
      <c r="P15" s="403" t="n">
        <f aca="false">+L15/B15/12</f>
        <v>2088.19799383128</v>
      </c>
      <c r="Q15" s="404" t="n">
        <f aca="false">+M15/D15</f>
        <v>4.63811057940305</v>
      </c>
      <c r="R15" s="383"/>
      <c r="S15" s="419"/>
      <c r="T15" s="406"/>
    </row>
    <row r="16" s="358" customFormat="true" ht="15" hidden="false" customHeight="false" outlineLevel="0" collapsed="false">
      <c r="A16" s="393" t="s">
        <v>293</v>
      </c>
      <c r="B16" s="394" t="n">
        <v>2</v>
      </c>
      <c r="C16" s="394"/>
      <c r="D16" s="395" t="n">
        <v>140182</v>
      </c>
      <c r="E16" s="396" t="n">
        <f aca="false">12*10512.24*B16</f>
        <v>252293.76</v>
      </c>
      <c r="F16" s="397" t="n">
        <f aca="false">+D16*2.8902</f>
        <v>405154.0164</v>
      </c>
      <c r="G16" s="398" t="n">
        <f aca="false">+E16+F16</f>
        <v>657447.7764</v>
      </c>
      <c r="H16" s="399" t="n">
        <f aca="false">+G16/$G$21</f>
        <v>0.0370310417448921</v>
      </c>
      <c r="I16" s="400" t="n">
        <f aca="false">+E16/G16</f>
        <v>0.383747225340832</v>
      </c>
      <c r="J16" s="399" t="n">
        <f aca="false">+F16/G16</f>
        <v>0.616252774659168</v>
      </c>
      <c r="K16" s="401" t="n">
        <f aca="false">+I16+J16</f>
        <v>1</v>
      </c>
      <c r="L16" s="396" t="n">
        <f aca="false">+I16*$L$23*H16</f>
        <v>269859.867481522</v>
      </c>
      <c r="M16" s="397" t="n">
        <f aca="false">+J16*$L$23*H16</f>
        <v>433363.112806715</v>
      </c>
      <c r="N16" s="397" t="n">
        <f aca="false">+M16+L16</f>
        <v>703222.980288237</v>
      </c>
      <c r="O16" s="402" t="s">
        <v>19</v>
      </c>
      <c r="P16" s="403" t="n">
        <f aca="false">+L16/B16/12</f>
        <v>11244.1611450634</v>
      </c>
      <c r="Q16" s="404" t="n">
        <f aca="false">+M16/D16</f>
        <v>3.09143194423475</v>
      </c>
      <c r="R16" s="383"/>
      <c r="S16" s="419"/>
      <c r="T16" s="406"/>
    </row>
    <row r="17" s="358" customFormat="true" ht="15" hidden="false" customHeight="false" outlineLevel="0" collapsed="false">
      <c r="A17" s="393" t="s">
        <v>294</v>
      </c>
      <c r="B17" s="394" t="n">
        <f aca="false">305</f>
        <v>305</v>
      </c>
      <c r="C17" s="394" t="n">
        <v>3841944</v>
      </c>
      <c r="D17" s="395" t="n">
        <v>0</v>
      </c>
      <c r="E17" s="396" t="n">
        <f aca="false">12*4.42*B17</f>
        <v>16177.2</v>
      </c>
      <c r="F17" s="397" t="n">
        <f aca="false">0.0184*C17</f>
        <v>70691.7696</v>
      </c>
      <c r="G17" s="398" t="n">
        <f aca="false">+E17+F17</f>
        <v>86868.9696</v>
      </c>
      <c r="H17" s="424" t="n">
        <f aca="false">+G17/$G$21</f>
        <v>0.00489293378891313</v>
      </c>
      <c r="I17" s="400" t="n">
        <f aca="false">+E17/G17</f>
        <v>0.186225300869691</v>
      </c>
      <c r="J17" s="399" t="n">
        <f aca="false">+F17/G17</f>
        <v>0.81377469913031</v>
      </c>
      <c r="K17" s="401" t="n">
        <f aca="false">+I17+J17</f>
        <v>1</v>
      </c>
      <c r="L17" s="396" t="n">
        <f aca="false">+I17*$L$23*H17</f>
        <v>17303.5474528663</v>
      </c>
      <c r="M17" s="397" t="n">
        <f aca="false">+J17*$L$23*H17</f>
        <v>75613.7273323378</v>
      </c>
      <c r="N17" s="397" t="n">
        <f aca="false">+M17+L17</f>
        <v>92917.2747852041</v>
      </c>
      <c r="O17" s="402" t="s">
        <v>8</v>
      </c>
      <c r="P17" s="403" t="n">
        <f aca="false">+L17/B17/12</f>
        <v>4.72774520570119</v>
      </c>
      <c r="Q17" s="404" t="n">
        <f aca="false">+M17/C17</f>
        <v>0.0196811112635525</v>
      </c>
      <c r="R17" s="383"/>
      <c r="S17" s="419"/>
      <c r="T17" s="406"/>
    </row>
    <row r="18" s="358" customFormat="true" ht="15" hidden="false" customHeight="false" outlineLevel="0" collapsed="false">
      <c r="A18" s="425" t="s">
        <v>295</v>
      </c>
      <c r="B18" s="394" t="n">
        <v>77</v>
      </c>
      <c r="C18" s="394"/>
      <c r="D18" s="395" t="n">
        <v>139</v>
      </c>
      <c r="E18" s="396" t="n">
        <f aca="false">12*B18*2.47</f>
        <v>2282.28</v>
      </c>
      <c r="F18" s="397" t="n">
        <f aca="false">5.5941*D18</f>
        <v>777.5799</v>
      </c>
      <c r="G18" s="398" t="n">
        <f aca="false">+E18+F18</f>
        <v>3059.8599</v>
      </c>
      <c r="H18" s="424" t="n">
        <f aca="false">+G18/$G$21</f>
        <v>0.000172347985281621</v>
      </c>
      <c r="I18" s="400" t="n">
        <f aca="false">+E18/G18</f>
        <v>0.745877286734599</v>
      </c>
      <c r="J18" s="399" t="n">
        <f aca="false">+F18/G18</f>
        <v>0.254122713265402</v>
      </c>
      <c r="K18" s="401" t="n">
        <f aca="false">+I18+J18</f>
        <v>1</v>
      </c>
      <c r="L18" s="396" t="n">
        <f aca="false">+I18*$L$23*H18</f>
        <v>2441.18514209677</v>
      </c>
      <c r="M18" s="397" t="n">
        <f aca="false">+J18*$L$23*H18</f>
        <v>831.719376532717</v>
      </c>
      <c r="N18" s="397" t="n">
        <f aca="false">+M18+L18</f>
        <v>3272.90451862948</v>
      </c>
      <c r="O18" s="402" t="s">
        <v>19</v>
      </c>
      <c r="P18" s="403" t="n">
        <f aca="false">+L18/B18/12</f>
        <v>2.64197526200949</v>
      </c>
      <c r="Q18" s="426" t="n">
        <f aca="false">+M18/D18</f>
        <v>5.98359263692602</v>
      </c>
      <c r="R18" s="383"/>
      <c r="S18" s="419"/>
      <c r="T18" s="406"/>
    </row>
    <row r="19" s="358" customFormat="true" ht="15" hidden="false" customHeight="false" outlineLevel="0" collapsed="false">
      <c r="A19" s="425" t="s">
        <v>296</v>
      </c>
      <c r="B19" s="394" t="n">
        <f aca="false">11650</f>
        <v>11650</v>
      </c>
      <c r="C19" s="394"/>
      <c r="D19" s="395" t="n">
        <v>26213</v>
      </c>
      <c r="E19" s="396" t="n">
        <f aca="false">12*0.47*B19</f>
        <v>65706</v>
      </c>
      <c r="F19" s="397" t="n">
        <f aca="false">+D19*7.4228</f>
        <v>194573.8564</v>
      </c>
      <c r="G19" s="398" t="n">
        <f aca="false">+E19+F19</f>
        <v>260279.8564</v>
      </c>
      <c r="H19" s="399" t="n">
        <f aca="false">+G19/$G$21</f>
        <v>0.0146603799931917</v>
      </c>
      <c r="I19" s="400" t="n">
        <f aca="false">+E19/G19</f>
        <v>0.252443661637121</v>
      </c>
      <c r="J19" s="399" t="n">
        <f aca="false">+F19/G19</f>
        <v>0.747556338362879</v>
      </c>
      <c r="K19" s="401" t="n">
        <f aca="false">+I19+J19</f>
        <v>1</v>
      </c>
      <c r="L19" s="396" t="n">
        <f aca="false">+I19*$L$23*H19</f>
        <v>70280.820471901</v>
      </c>
      <c r="M19" s="397" t="n">
        <f aca="false">+J19*$L$23*H19</f>
        <v>208121.180260156</v>
      </c>
      <c r="N19" s="397" t="n">
        <f aca="false">+M19+L19</f>
        <v>278402.000732057</v>
      </c>
      <c r="O19" s="402" t="s">
        <v>19</v>
      </c>
      <c r="P19" s="403" t="n">
        <f aca="false">+L19/B19/12</f>
        <v>0.502724037710307</v>
      </c>
      <c r="Q19" s="404" t="n">
        <f aca="false">+M19/D19</f>
        <v>7.93961699386398</v>
      </c>
      <c r="R19" s="383"/>
    </row>
    <row r="20" s="358" customFormat="true" ht="15.6" hidden="false" customHeight="false" outlineLevel="0" collapsed="false">
      <c r="A20" s="427"/>
      <c r="B20" s="428"/>
      <c r="C20" s="428"/>
      <c r="D20" s="428"/>
      <c r="E20" s="429"/>
      <c r="F20" s="428"/>
      <c r="G20" s="430"/>
      <c r="H20" s="413"/>
      <c r="I20" s="414"/>
      <c r="J20" s="413"/>
      <c r="K20" s="415"/>
      <c r="L20" s="429"/>
      <c r="M20" s="428"/>
      <c r="N20" s="428"/>
      <c r="O20" s="416"/>
      <c r="P20" s="383"/>
      <c r="Q20" s="384"/>
      <c r="R20" s="383"/>
    </row>
    <row r="21" s="358" customFormat="true" ht="16.2" hidden="false" customHeight="false" outlineLevel="0" collapsed="false">
      <c r="A21" s="431" t="s">
        <v>297</v>
      </c>
      <c r="B21" s="432" t="n">
        <f aca="false">SUM(B11:B20)</f>
        <v>63653</v>
      </c>
      <c r="C21" s="432" t="n">
        <f aca="false">SUM(C10:C19)</f>
        <v>631131531</v>
      </c>
      <c r="D21" s="433" t="n">
        <f aca="false">SUM(D11:D20)</f>
        <v>1231774</v>
      </c>
      <c r="E21" s="432" t="n">
        <f aca="false">SUM(E11:E20)</f>
        <v>5381478.12</v>
      </c>
      <c r="F21" s="433" t="n">
        <f aca="false">SUM(F10:F19)</f>
        <v>12372485.7282</v>
      </c>
      <c r="G21" s="433" t="n">
        <f aca="false">SUM(G11:G20)</f>
        <v>17753963.8482</v>
      </c>
      <c r="H21" s="434" t="n">
        <f aca="false">SUM(H11:H20)</f>
        <v>1</v>
      </c>
      <c r="I21" s="434" t="n">
        <f aca="false">SUM(I11:I20)/8</f>
        <v>0.305567320515475</v>
      </c>
      <c r="J21" s="434" t="n">
        <f aca="false">SUM(J10:J19)/8</f>
        <v>0.694432679484525</v>
      </c>
      <c r="K21" s="434" t="n">
        <f aca="false">SUM(K11:K20)/8</f>
        <v>1</v>
      </c>
      <c r="L21" s="432" t="n">
        <f aca="false">SUM(L11:L20)</f>
        <v>5756166.82837463</v>
      </c>
      <c r="M21" s="432" t="n">
        <f aca="false">SUM(M10:M19)</f>
        <v>13233927.620838</v>
      </c>
      <c r="N21" s="432" t="n">
        <f aca="false">SUM(N11:N20)</f>
        <v>18990094.4492126</v>
      </c>
      <c r="O21" s="435"/>
      <c r="P21" s="436"/>
      <c r="Q21" s="437"/>
      <c r="R21" s="383"/>
    </row>
    <row r="22" s="358" customFormat="true" ht="13.2" hidden="false" customHeight="false" outlineLevel="0" collapsed="false">
      <c r="A22" s="438"/>
      <c r="B22" s="428"/>
      <c r="C22" s="428"/>
      <c r="D22" s="428"/>
      <c r="E22" s="428"/>
      <c r="F22" s="439"/>
      <c r="G22" s="440"/>
      <c r="H22" s="440"/>
      <c r="I22" s="428"/>
      <c r="J22" s="439"/>
      <c r="K22" s="440"/>
      <c r="L22" s="428"/>
      <c r="M22" s="439"/>
      <c r="N22" s="440"/>
      <c r="O22" s="441"/>
      <c r="P22" s="383"/>
      <c r="Q22" s="383"/>
      <c r="R22" s="383"/>
    </row>
    <row r="23" s="358" customFormat="true" ht="13.2" hidden="false" customHeight="false" outlineLevel="0" collapsed="false">
      <c r="B23" s="428"/>
      <c r="C23" s="428"/>
      <c r="D23" s="428"/>
      <c r="E23" s="428"/>
      <c r="F23" s="439"/>
      <c r="G23" s="438"/>
      <c r="H23" s="438"/>
      <c r="I23" s="428"/>
      <c r="J23" s="439"/>
      <c r="K23" s="438"/>
      <c r="L23" s="442" t="n">
        <f aca="false">+RevReq!R46</f>
        <v>18990094.4492126</v>
      </c>
      <c r="M23" s="439"/>
      <c r="N23" s="438"/>
      <c r="O23" s="441"/>
      <c r="P23" s="383"/>
      <c r="Q23" s="383"/>
      <c r="R23" s="383"/>
    </row>
    <row r="24" s="284" customFormat="true" ht="13.2" hidden="false" customHeight="false" outlineLevel="0" collapsed="false">
      <c r="A24" s="443" t="s">
        <v>278</v>
      </c>
      <c r="R24" s="444"/>
    </row>
    <row r="25" s="284" customFormat="true" ht="13.2" hidden="false" customHeight="false" outlineLevel="0" collapsed="false">
      <c r="A25" s="284" t="s">
        <v>298</v>
      </c>
      <c r="R25" s="444"/>
    </row>
    <row r="26" s="284" customFormat="true" ht="13.2" hidden="false" customHeight="false" outlineLevel="0" collapsed="false">
      <c r="A26" s="445"/>
      <c r="B26" s="446"/>
      <c r="C26" s="446"/>
      <c r="D26" s="446"/>
      <c r="E26" s="446"/>
      <c r="F26" s="447"/>
      <c r="G26" s="448"/>
      <c r="H26" s="448"/>
      <c r="I26" s="446"/>
      <c r="J26" s="447"/>
      <c r="K26" s="448"/>
      <c r="L26" s="446"/>
      <c r="M26" s="447"/>
      <c r="N26" s="448"/>
      <c r="O26" s="449"/>
      <c r="P26" s="450"/>
      <c r="Q26" s="450"/>
      <c r="R26" s="450"/>
    </row>
    <row r="27" s="129" customFormat="true" ht="13.8" hidden="false" customHeight="false" outlineLevel="0" collapsed="false">
      <c r="A27" s="451"/>
      <c r="B27" s="452"/>
      <c r="C27" s="452"/>
      <c r="D27" s="452"/>
      <c r="E27" s="452"/>
      <c r="F27" s="452"/>
      <c r="G27" s="453"/>
      <c r="H27" s="453"/>
      <c r="I27" s="452"/>
      <c r="J27" s="452"/>
      <c r="K27" s="453"/>
      <c r="L27" s="453"/>
      <c r="M27" s="452"/>
      <c r="N27" s="452"/>
      <c r="O27" s="453"/>
      <c r="P27" s="454"/>
      <c r="Q27" s="455"/>
      <c r="R27" s="455"/>
      <c r="S27" s="455"/>
    </row>
    <row r="28" s="472" customFormat="true" ht="13.8" hidden="false" customHeight="false" outlineLevel="0" collapsed="false">
      <c r="A28" s="456" t="s">
        <v>200</v>
      </c>
      <c r="B28" s="457"/>
      <c r="C28" s="458" t="s">
        <v>299</v>
      </c>
      <c r="D28" s="459"/>
      <c r="E28" s="457"/>
      <c r="F28" s="458" t="s">
        <v>300</v>
      </c>
      <c r="G28" s="460"/>
      <c r="H28" s="461"/>
      <c r="I28" s="462" t="s">
        <v>301</v>
      </c>
      <c r="J28" s="463" t="s">
        <v>201</v>
      </c>
      <c r="K28" s="464" t="s">
        <v>201</v>
      </c>
      <c r="L28" s="465"/>
      <c r="M28" s="466" t="s">
        <v>281</v>
      </c>
      <c r="N28" s="467"/>
      <c r="O28" s="468"/>
      <c r="P28" s="469" t="s">
        <v>282</v>
      </c>
      <c r="Q28" s="467"/>
      <c r="R28" s="465"/>
      <c r="S28" s="469"/>
      <c r="T28" s="470" t="s">
        <v>202</v>
      </c>
      <c r="U28" s="471"/>
    </row>
    <row r="29" s="472" customFormat="true" ht="53.4" hidden="false" customHeight="true" outlineLevel="0" collapsed="false">
      <c r="A29" s="473" t="s">
        <v>302</v>
      </c>
      <c r="B29" s="474" t="s">
        <v>303</v>
      </c>
      <c r="C29" s="475" t="s">
        <v>304</v>
      </c>
      <c r="D29" s="476" t="s">
        <v>305</v>
      </c>
      <c r="E29" s="477" t="s">
        <v>303</v>
      </c>
      <c r="F29" s="478" t="s">
        <v>304</v>
      </c>
      <c r="G29" s="479" t="s">
        <v>305</v>
      </c>
      <c r="H29" s="480" t="s">
        <v>306</v>
      </c>
      <c r="I29" s="481" t="s">
        <v>307</v>
      </c>
      <c r="J29" s="482" t="s">
        <v>308</v>
      </c>
      <c r="K29" s="483" t="s">
        <v>309</v>
      </c>
      <c r="L29" s="484" t="s">
        <v>285</v>
      </c>
      <c r="M29" s="485" t="s">
        <v>284</v>
      </c>
      <c r="N29" s="486" t="s">
        <v>221</v>
      </c>
      <c r="O29" s="487" t="s">
        <v>183</v>
      </c>
      <c r="P29" s="488" t="s">
        <v>284</v>
      </c>
      <c r="Q29" s="489" t="s">
        <v>221</v>
      </c>
      <c r="R29" s="485" t="s">
        <v>183</v>
      </c>
      <c r="S29" s="485"/>
      <c r="T29" s="490" t="s">
        <v>284</v>
      </c>
      <c r="U29" s="491" t="s">
        <v>221</v>
      </c>
    </row>
    <row r="30" s="472" customFormat="true" ht="13.2" hidden="false" customHeight="false" outlineLevel="0" collapsed="false">
      <c r="A30" s="492" t="s">
        <v>5</v>
      </c>
      <c r="B30" s="493" t="n">
        <f aca="false">+SSR!L2</f>
        <v>0.599658858754045</v>
      </c>
      <c r="C30" s="494" t="n">
        <f aca="false">+H11</f>
        <v>0.531384413636535</v>
      </c>
      <c r="D30" s="495" t="n">
        <f aca="false">+H11</f>
        <v>0.531384413636535</v>
      </c>
      <c r="E30" s="496" t="n">
        <f aca="false">+B30*$L$23</f>
        <v>11387578.3650464</v>
      </c>
      <c r="F30" s="497" t="n">
        <f aca="false">+G11</f>
        <v>9434179.6692</v>
      </c>
      <c r="G30" s="498" t="n">
        <f aca="false">+D30*$L$23</f>
        <v>10091040.2037973</v>
      </c>
      <c r="H30" s="499" t="n">
        <f aca="false">10370020-55876+179080+0</f>
        <v>10493224</v>
      </c>
      <c r="I30" s="500" t="n">
        <f aca="false">+G30</f>
        <v>10091040.2037973</v>
      </c>
      <c r="J30" s="501" t="n">
        <f aca="false">+G30/E30</f>
        <v>0.886144523472281</v>
      </c>
      <c r="K30" s="502" t="n">
        <f aca="false">+H30/E30</f>
        <v>0.921462286679708</v>
      </c>
      <c r="L30" s="503" t="n">
        <f aca="false">H30/H$38</f>
        <v>0.552563019830547</v>
      </c>
      <c r="M30" s="504" t="n">
        <f aca="false">+I11</f>
        <v>0.442274994361414</v>
      </c>
      <c r="N30" s="505" t="n">
        <f aca="false">+J11</f>
        <v>0.557725005638586</v>
      </c>
      <c r="O30" s="505" t="n">
        <f aca="false">+M30+N30</f>
        <v>1</v>
      </c>
      <c r="P30" s="506" t="n">
        <f aca="false">+H30*M30</f>
        <v>4640890.58543306</v>
      </c>
      <c r="Q30" s="507" t="n">
        <f aca="false">+H30*N30</f>
        <v>5852333.41456694</v>
      </c>
      <c r="R30" s="506" t="n">
        <f aca="false">+Q30+P30</f>
        <v>10493224</v>
      </c>
      <c r="S30" s="508" t="s">
        <v>8</v>
      </c>
      <c r="T30" s="509" t="n">
        <f aca="false">+P30/B11/12</f>
        <v>8.18620498527658</v>
      </c>
      <c r="U30" s="510" t="n">
        <f aca="false">+Q30/C11</f>
        <v>0.0120123660110037</v>
      </c>
    </row>
    <row r="31" s="472" customFormat="true" ht="13.2" hidden="false" customHeight="false" outlineLevel="0" collapsed="false">
      <c r="A31" s="511" t="s">
        <v>17</v>
      </c>
      <c r="B31" s="512" t="n">
        <f aca="false">+SSR!L3</f>
        <v>0.125315761518769</v>
      </c>
      <c r="C31" s="513" t="n">
        <f aca="false">+H13</f>
        <v>0.1657756728562</v>
      </c>
      <c r="D31" s="514" t="n">
        <f aca="false">+H13</f>
        <v>0.1657756728562</v>
      </c>
      <c r="E31" s="515" t="n">
        <f aca="false">+B31*$L$23</f>
        <v>2379758.14721644</v>
      </c>
      <c r="F31" s="516" t="n">
        <f aca="false">+G13</f>
        <v>2943175.3028</v>
      </c>
      <c r="G31" s="517" t="n">
        <f aca="false">+D31*$L$23</f>
        <v>3148095.68492101</v>
      </c>
      <c r="H31" s="499" t="n">
        <f aca="false">+E31*1.25</f>
        <v>2974697.68402054</v>
      </c>
      <c r="I31" s="518" t="n">
        <f aca="false">+G31</f>
        <v>3148095.68492101</v>
      </c>
      <c r="J31" s="501" t="n">
        <f aca="false">+G31/E31</f>
        <v>1.32286370722306</v>
      </c>
      <c r="K31" s="502" t="n">
        <f aca="false">+H31/E31</f>
        <v>1.25</v>
      </c>
      <c r="L31" s="503" t="n">
        <f aca="false">H31/H$38</f>
        <v>0.156644700938942</v>
      </c>
      <c r="M31" s="504" t="n">
        <f aca="false">+I13</f>
        <v>0.138427432308365</v>
      </c>
      <c r="N31" s="505" t="n">
        <f aca="false">+J13</f>
        <v>0.861572567691635</v>
      </c>
      <c r="O31" s="505" t="n">
        <f aca="false">+M31+N31</f>
        <v>1</v>
      </c>
      <c r="P31" s="506" t="n">
        <f aca="false">+H31*M31</f>
        <v>411779.762292605</v>
      </c>
      <c r="Q31" s="519" t="n">
        <f aca="false">+H31*N31</f>
        <v>2562917.92172794</v>
      </c>
      <c r="R31" s="506" t="n">
        <f aca="false">+Q31+P31</f>
        <v>2974697.68402054</v>
      </c>
      <c r="S31" s="508" t="s">
        <v>8</v>
      </c>
      <c r="T31" s="509" t="n">
        <f aca="false">+P31/B13/12</f>
        <v>8.92457222133952</v>
      </c>
      <c r="U31" s="510" t="n">
        <f aca="false">+Q31/C13</f>
        <v>0.0182938569882497</v>
      </c>
      <c r="V31" s="249"/>
    </row>
    <row r="32" s="472" customFormat="true" ht="13.2" hidden="false" customHeight="false" outlineLevel="0" collapsed="false">
      <c r="A32" s="511" t="s">
        <v>223</v>
      </c>
      <c r="B32" s="512" t="n">
        <f aca="false">+SSR!L4</f>
        <v>0.191095118075364</v>
      </c>
      <c r="C32" s="513" t="n">
        <f aca="false">+H14</f>
        <v>0.19236946516855</v>
      </c>
      <c r="D32" s="514" t="n">
        <f aca="false">+H14</f>
        <v>0.19236946516855</v>
      </c>
      <c r="E32" s="515" t="n">
        <f aca="false">+B32*$L$23</f>
        <v>3628914.34103459</v>
      </c>
      <c r="F32" s="516" t="n">
        <f aca="false">+G14</f>
        <v>3415320.5301</v>
      </c>
      <c r="G32" s="517" t="n">
        <f aca="false">+D32*$L$23</f>
        <v>3653114.31269528</v>
      </c>
      <c r="H32" s="520" t="n">
        <v>3621434</v>
      </c>
      <c r="I32" s="518" t="n">
        <f aca="false">+G32</f>
        <v>3653114.31269528</v>
      </c>
      <c r="J32" s="501" t="n">
        <f aca="false">+G32/E32</f>
        <v>1.00666865331789</v>
      </c>
      <c r="K32" s="502" t="n">
        <f aca="false">+H32/E32</f>
        <v>0.997938683492745</v>
      </c>
      <c r="L32" s="503" t="n">
        <f aca="false">H32/H$38</f>
        <v>0.190701209385887</v>
      </c>
      <c r="M32" s="504" t="n">
        <f aca="false">+I14</f>
        <v>0.0744456509306186</v>
      </c>
      <c r="N32" s="505" t="n">
        <f aca="false">+J14</f>
        <v>0.925554349069381</v>
      </c>
      <c r="O32" s="505" t="n">
        <f aca="false">+M32+N32</f>
        <v>1</v>
      </c>
      <c r="P32" s="506" t="n">
        <f aca="false">+H32*M32</f>
        <v>269600.011432274</v>
      </c>
      <c r="Q32" s="519" t="n">
        <f aca="false">+H32*N32</f>
        <v>3351833.98856773</v>
      </c>
      <c r="R32" s="506" t="n">
        <f aca="false">+Q32+P32</f>
        <v>3621434</v>
      </c>
      <c r="S32" s="508" t="s">
        <v>19</v>
      </c>
      <c r="T32" s="509" t="n">
        <f aca="false">+P32/B14/12</f>
        <v>43.0395931405291</v>
      </c>
      <c r="U32" s="510" t="n">
        <f aca="false">+Q32/D14</f>
        <v>3.74950247115607</v>
      </c>
      <c r="V32" s="249"/>
    </row>
    <row r="33" s="472" customFormat="true" ht="13.2" hidden="false" customHeight="false" outlineLevel="0" collapsed="false">
      <c r="A33" s="511" t="s">
        <v>22</v>
      </c>
      <c r="B33" s="512" t="n">
        <f aca="false">+SSR!L5</f>
        <v>0.0154180730298488</v>
      </c>
      <c r="C33" s="513" t="n">
        <f aca="false">+H15</f>
        <v>0.0537137448264369</v>
      </c>
      <c r="D33" s="514" t="n">
        <f aca="false">+H15</f>
        <v>0.0537137448264369</v>
      </c>
      <c r="E33" s="515" t="n">
        <f aca="false">+B33*$L$23</f>
        <v>292790.663061686</v>
      </c>
      <c r="F33" s="516" t="n">
        <f aca="false">+G15</f>
        <v>953631.8838</v>
      </c>
      <c r="G33" s="517" t="n">
        <f aca="false">+D33*$L$23</f>
        <v>1020029.08747494</v>
      </c>
      <c r="H33" s="499" t="n">
        <f aca="false">+E33*2.57</f>
        <v>752472.004068533</v>
      </c>
      <c r="I33" s="518" t="n">
        <f aca="false">+G33</f>
        <v>1020029.08747494</v>
      </c>
      <c r="J33" s="501" t="n">
        <f aca="false">+G33/E33</f>
        <v>3.48381699337195</v>
      </c>
      <c r="K33" s="502" t="n">
        <f aca="false">+H33/E33</f>
        <v>2.57</v>
      </c>
      <c r="L33" s="503" t="n">
        <f aca="false">H33/H$38</f>
        <v>0.0396244474439936</v>
      </c>
      <c r="M33" s="504" t="n">
        <f aca="false">+I15</f>
        <v>0.221097011941161</v>
      </c>
      <c r="N33" s="505" t="n">
        <f aca="false">+J15</f>
        <v>0.778902988058839</v>
      </c>
      <c r="O33" s="505" t="n">
        <f aca="false">+M33+N33</f>
        <v>1</v>
      </c>
      <c r="P33" s="506" t="n">
        <f aca="false">+H33*M33</f>
        <v>166369.311668929</v>
      </c>
      <c r="Q33" s="519" t="n">
        <f aca="false">+H33*N33</f>
        <v>586102.692399603</v>
      </c>
      <c r="R33" s="506" t="n">
        <f aca="false">+Q33+P33</f>
        <v>752472.004068533</v>
      </c>
      <c r="S33" s="508" t="s">
        <v>19</v>
      </c>
      <c r="T33" s="509" t="n">
        <f aca="false">+P33/B15/12</f>
        <v>1540.45658952712</v>
      </c>
      <c r="U33" s="510" t="n">
        <f aca="false">+Q33/D15</f>
        <v>3.42151847004129</v>
      </c>
      <c r="V33" s="249"/>
    </row>
    <row r="34" s="472" customFormat="true" ht="13.2" hidden="false" customHeight="false" outlineLevel="0" collapsed="false">
      <c r="A34" s="511" t="s">
        <v>24</v>
      </c>
      <c r="B34" s="512" t="n">
        <f aca="false">+SSR!L6</f>
        <v>0.0181672826361148</v>
      </c>
      <c r="C34" s="513" t="n">
        <f aca="false">+H16</f>
        <v>0.0370310417448921</v>
      </c>
      <c r="D34" s="514" t="n">
        <f aca="false">+H16</f>
        <v>0.0370310417448921</v>
      </c>
      <c r="E34" s="515" t="n">
        <f aca="false">+B34*$L$23</f>
        <v>344998.413145361</v>
      </c>
      <c r="F34" s="516" t="n">
        <f aca="false">+G16</f>
        <v>657447.7764</v>
      </c>
      <c r="G34" s="517" t="n">
        <f aca="false">+D34*$L$23</f>
        <v>703222.980288237</v>
      </c>
      <c r="H34" s="499" t="n">
        <f aca="false">+E34*1.86</f>
        <v>641697.048450372</v>
      </c>
      <c r="I34" s="518" t="n">
        <f aca="false">+G34</f>
        <v>703222.980288237</v>
      </c>
      <c r="J34" s="501" t="n">
        <f aca="false">+G34/E34</f>
        <v>2.03833685458704</v>
      </c>
      <c r="K34" s="502" t="n">
        <f aca="false">+H34/E34</f>
        <v>1.86</v>
      </c>
      <c r="L34" s="503" t="n">
        <f aca="false">H34/H$38</f>
        <v>0.0337911454961875</v>
      </c>
      <c r="M34" s="504" t="n">
        <f aca="false">+I16</f>
        <v>0.383747225340832</v>
      </c>
      <c r="N34" s="505" t="n">
        <f aca="false">+J16</f>
        <v>0.616252774659168</v>
      </c>
      <c r="O34" s="505" t="n">
        <f aca="false">+M34+N34</f>
        <v>1</v>
      </c>
      <c r="P34" s="506" t="n">
        <f aca="false">+H34*M34</f>
        <v>246249.461852232</v>
      </c>
      <c r="Q34" s="519" t="n">
        <f aca="false">+H34*N34</f>
        <v>395447.58659814</v>
      </c>
      <c r="R34" s="506" t="n">
        <f aca="false">+Q34+P34</f>
        <v>641697.048450372</v>
      </c>
      <c r="S34" s="508" t="s">
        <v>19</v>
      </c>
      <c r="T34" s="509" t="n">
        <f aca="false">+P34/B16/12</f>
        <v>10260.394243843</v>
      </c>
      <c r="U34" s="510" t="n">
        <f aca="false">+Q34/D16</f>
        <v>2.82095837267367</v>
      </c>
    </row>
    <row r="35" s="472" customFormat="true" ht="13.2" hidden="false" customHeight="false" outlineLevel="0" collapsed="false">
      <c r="A35" s="511" t="s">
        <v>25</v>
      </c>
      <c r="B35" s="512" t="n">
        <f aca="false">+SSR!L7</f>
        <v>0.0469852846532672</v>
      </c>
      <c r="C35" s="513" t="n">
        <f aca="false">+H19</f>
        <v>0.0146603799931917</v>
      </c>
      <c r="D35" s="514" t="n">
        <f aca="false">+H19</f>
        <v>0.0146603799931917</v>
      </c>
      <c r="E35" s="515" t="n">
        <f aca="false">+B35*$L$23</f>
        <v>892254.993288684</v>
      </c>
      <c r="F35" s="516" t="n">
        <f aca="false">+G19</f>
        <v>260279.8564</v>
      </c>
      <c r="G35" s="517" t="n">
        <f aca="false">+D35*$L$23</f>
        <v>278402.000732057</v>
      </c>
      <c r="H35" s="499" t="n">
        <f aca="false">+E35*0.46</f>
        <v>410437.296912795</v>
      </c>
      <c r="I35" s="518" t="n">
        <f aca="false">+G35</f>
        <v>278402.000732057</v>
      </c>
      <c r="J35" s="501" t="n">
        <f aca="false">+G35/E35</f>
        <v>0.312020669905046</v>
      </c>
      <c r="K35" s="502" t="n">
        <f aca="false">+H35/E35</f>
        <v>0.46</v>
      </c>
      <c r="L35" s="503" t="n">
        <f aca="false">H35/H$38</f>
        <v>0.021613230808112</v>
      </c>
      <c r="M35" s="504" t="n">
        <f aca="false">+I19</f>
        <v>0.252443661637121</v>
      </c>
      <c r="N35" s="505" t="n">
        <f aca="false">+J19</f>
        <v>0.747556338362879</v>
      </c>
      <c r="O35" s="505" t="n">
        <f aca="false">+M35+N35</f>
        <v>1</v>
      </c>
      <c r="P35" s="506" t="n">
        <f aca="false">+H35*M35</f>
        <v>103612.294105108</v>
      </c>
      <c r="Q35" s="519" t="n">
        <f aca="false">+H35*N35</f>
        <v>306825.002807687</v>
      </c>
      <c r="R35" s="506" t="n">
        <f aca="false">+Q35+P35</f>
        <v>410437.296912795</v>
      </c>
      <c r="S35" s="508" t="s">
        <v>19</v>
      </c>
      <c r="T35" s="509" t="n">
        <f aca="false">+P35/B19/12</f>
        <v>0.741146595887754</v>
      </c>
      <c r="U35" s="510" t="n">
        <f aca="false">+Q35/D19</f>
        <v>11.7050701105439</v>
      </c>
    </row>
    <row r="36" s="472" customFormat="true" ht="13.2" hidden="false" customHeight="false" outlineLevel="0" collapsed="false">
      <c r="A36" s="511" t="s">
        <v>27</v>
      </c>
      <c r="B36" s="512" t="n">
        <f aca="false">+SSR!L8</f>
        <v>0.000341564497598931</v>
      </c>
      <c r="C36" s="513" t="n">
        <f aca="false">+H18</f>
        <v>0.000172347985281621</v>
      </c>
      <c r="D36" s="514" t="n">
        <f aca="false">+H18</f>
        <v>0.000172347985281621</v>
      </c>
      <c r="E36" s="515" t="n">
        <f aca="false">+B36*$L$23</f>
        <v>6486.34206990156</v>
      </c>
      <c r="F36" s="516" t="n">
        <f aca="false">+G18</f>
        <v>3059.8599</v>
      </c>
      <c r="G36" s="517" t="n">
        <f aca="false">+D36*$L$23</f>
        <v>3272.90451862948</v>
      </c>
      <c r="H36" s="499" t="n">
        <f aca="false">+E36*0.62</f>
        <v>4021.53208333897</v>
      </c>
      <c r="I36" s="518" t="n">
        <f aca="false">+G36</f>
        <v>3272.90451862948</v>
      </c>
      <c r="J36" s="501" t="n">
        <f aca="false">+G36/E36</f>
        <v>0.504584014126649</v>
      </c>
      <c r="K36" s="502" t="n">
        <f aca="false">+H36/E36</f>
        <v>0.62</v>
      </c>
      <c r="L36" s="503" t="n">
        <f aca="false">H36/H$38</f>
        <v>0.00021176998721415</v>
      </c>
      <c r="M36" s="504" t="n">
        <f aca="false">+I18</f>
        <v>0.745877286734599</v>
      </c>
      <c r="N36" s="505" t="n">
        <f aca="false">+J18</f>
        <v>0.254122713265402</v>
      </c>
      <c r="O36" s="505" t="n">
        <f aca="false">+M36+N36</f>
        <v>1</v>
      </c>
      <c r="P36" s="506" t="n">
        <f aca="false">+H36*M36</f>
        <v>2999.56943883701</v>
      </c>
      <c r="Q36" s="519" t="n">
        <f aca="false">+H36*N36</f>
        <v>1021.96264450196</v>
      </c>
      <c r="R36" s="506" t="n">
        <f aca="false">+Q36+P36</f>
        <v>4021.53208333897</v>
      </c>
      <c r="S36" s="508" t="s">
        <v>19</v>
      </c>
      <c r="T36" s="509" t="n">
        <f aca="false">+P36/B18/12</f>
        <v>3.24628727146862</v>
      </c>
      <c r="U36" s="521" t="n">
        <f aca="false">+Q36/D18</f>
        <v>7.3522492410213</v>
      </c>
    </row>
    <row r="37" s="472" customFormat="true" ht="13.8" hidden="false" customHeight="false" outlineLevel="0" collapsed="false">
      <c r="A37" s="511" t="s">
        <v>28</v>
      </c>
      <c r="B37" s="522" t="n">
        <f aca="false">+SSR!L9</f>
        <v>0.00301805683499221</v>
      </c>
      <c r="C37" s="513" t="n">
        <f aca="false">+H17</f>
        <v>0.00489293378891313</v>
      </c>
      <c r="D37" s="523" t="n">
        <f aca="false">+H17</f>
        <v>0.00489293378891313</v>
      </c>
      <c r="E37" s="524" t="n">
        <f aca="false">+B37*$L$23</f>
        <v>57313.1843495938</v>
      </c>
      <c r="F37" s="516" t="n">
        <f aca="false">+G17</f>
        <v>86868.9696</v>
      </c>
      <c r="G37" s="525" t="n">
        <f aca="false">+D37*$L$23</f>
        <v>92917.2747852041</v>
      </c>
      <c r="H37" s="520" t="n">
        <v>92111</v>
      </c>
      <c r="I37" s="518" t="n">
        <f aca="false">+G37</f>
        <v>92917.2747852041</v>
      </c>
      <c r="J37" s="501" t="n">
        <f aca="false">+G37/E37</f>
        <v>1.62121989625347</v>
      </c>
      <c r="K37" s="502" t="n">
        <f aca="false">+H37/E37</f>
        <v>1.60715201999857</v>
      </c>
      <c r="L37" s="503" t="n">
        <f aca="false">H37/H$38</f>
        <v>0.00485047610911685</v>
      </c>
      <c r="M37" s="504" t="n">
        <f aca="false">+I17</f>
        <v>0.186225300869691</v>
      </c>
      <c r="N37" s="505" t="n">
        <f aca="false">+J17</f>
        <v>0.81377469913031</v>
      </c>
      <c r="O37" s="505" t="n">
        <f aca="false">+M37+N37</f>
        <v>1</v>
      </c>
      <c r="P37" s="506" t="n">
        <f aca="false">+H37*M37</f>
        <v>17153.3986884081</v>
      </c>
      <c r="Q37" s="519" t="n">
        <f aca="false">+H37*N37</f>
        <v>74957.6013115919</v>
      </c>
      <c r="R37" s="506" t="n">
        <f aca="false">+Q37+P37</f>
        <v>92111</v>
      </c>
      <c r="S37" s="508" t="s">
        <v>8</v>
      </c>
      <c r="T37" s="509" t="n">
        <f aca="false">+P37/B17/12</f>
        <v>4.68672095311696</v>
      </c>
      <c r="U37" s="510" t="n">
        <f aca="false">+Q37/C17</f>
        <v>0.0195103315695367</v>
      </c>
    </row>
    <row r="38" s="472" customFormat="true" ht="13.8" hidden="false" customHeight="false" outlineLevel="0" collapsed="false">
      <c r="A38" s="526" t="s">
        <v>276</v>
      </c>
      <c r="B38" s="527" t="n">
        <f aca="false">SUM(B30:B37)</f>
        <v>1</v>
      </c>
      <c r="C38" s="528" t="n">
        <f aca="false">SUM(C30:C37)</f>
        <v>1</v>
      </c>
      <c r="D38" s="528" t="n">
        <f aca="false">SUM(D30:D37)</f>
        <v>1</v>
      </c>
      <c r="E38" s="529" t="n">
        <f aca="false">SUM(E30:E37)</f>
        <v>18990094.4492126</v>
      </c>
      <c r="F38" s="530" t="n">
        <f aca="false">SUM(F30:F37)</f>
        <v>17753963.8482</v>
      </c>
      <c r="G38" s="531" t="n">
        <f aca="false">SUM(G30:G37)</f>
        <v>18990094.4492126</v>
      </c>
      <c r="H38" s="532" t="n">
        <f aca="false">SUM(H30:H37)</f>
        <v>18990094.5655356</v>
      </c>
      <c r="I38" s="533" t="n">
        <f aca="false">SUM(I30:I37)</f>
        <v>18990094.4492126</v>
      </c>
      <c r="J38" s="534" t="n">
        <f aca="false">+G38/E38</f>
        <v>1</v>
      </c>
      <c r="K38" s="535" t="n">
        <f aca="false">+E38/H38</f>
        <v>0.999999993874545</v>
      </c>
      <c r="L38" s="536" t="n">
        <f aca="false">SUM(L30:L37)</f>
        <v>1</v>
      </c>
      <c r="M38" s="536" t="n">
        <f aca="false">SUM(M30:M37)/8</f>
        <v>0.305567320515475</v>
      </c>
      <c r="N38" s="537" t="n">
        <f aca="false">SUM(N30:N37)/8</f>
        <v>0.694432679484525</v>
      </c>
      <c r="O38" s="538" t="n">
        <f aca="false">SUM(O30:O37)/8</f>
        <v>1</v>
      </c>
      <c r="P38" s="539" t="n">
        <f aca="false">SUM(P30:P37)</f>
        <v>5858654.39491145</v>
      </c>
      <c r="Q38" s="540" t="n">
        <f aca="false">SUM(Q30:Q37)</f>
        <v>13131440.1706241</v>
      </c>
      <c r="R38" s="539" t="n">
        <f aca="false">SUM(R30:R37)</f>
        <v>18990094.5655356</v>
      </c>
      <c r="S38" s="541"/>
      <c r="T38" s="542"/>
      <c r="U38" s="543"/>
    </row>
    <row r="39" s="472" customFormat="true" ht="13.2" hidden="false" customHeight="false" outlineLevel="0" collapsed="false">
      <c r="A39" s="544" t="s">
        <v>310</v>
      </c>
      <c r="B39" s="545" t="s">
        <v>311</v>
      </c>
      <c r="C39" s="511"/>
      <c r="D39" s="546" t="s">
        <v>312</v>
      </c>
      <c r="E39" s="492"/>
      <c r="F39" s="492"/>
      <c r="G39" s="546" t="s">
        <v>312</v>
      </c>
      <c r="H39" s="547"/>
      <c r="I39" s="547"/>
      <c r="J39" s="511"/>
      <c r="K39" s="511"/>
      <c r="S39" s="548"/>
    </row>
    <row r="40" s="472" customFormat="true" ht="13.2" hidden="false" customHeight="false" outlineLevel="0" collapsed="false">
      <c r="A40" s="549" t="s">
        <v>313</v>
      </c>
      <c r="B40" s="511"/>
      <c r="C40" s="511"/>
      <c r="D40" s="550"/>
      <c r="E40" s="492"/>
      <c r="F40" s="492"/>
      <c r="G40" s="551"/>
      <c r="H40" s="551" t="n">
        <f aca="false">+I38-H38</f>
        <v>-0.116322964429855</v>
      </c>
      <c r="I40" s="551"/>
      <c r="J40" s="511"/>
      <c r="K40" s="511"/>
      <c r="S40" s="548"/>
    </row>
    <row r="41" s="472" customFormat="true" ht="13.2" hidden="false" customHeight="false" outlineLevel="0" collapsed="false">
      <c r="S41" s="552"/>
      <c r="T41" s="553"/>
      <c r="U41" s="553"/>
      <c r="V41" s="554"/>
      <c r="W41" s="554"/>
      <c r="X41" s="555"/>
    </row>
    <row r="42" s="555" customFormat="true" ht="13.2" hidden="false" customHeight="false" outlineLevel="0" collapsed="false">
      <c r="S42" s="552"/>
      <c r="T42" s="553"/>
      <c r="U42" s="553"/>
      <c r="V42" s="554"/>
      <c r="W42" s="554"/>
    </row>
    <row r="43" s="555" customFormat="true" ht="13.2" hidden="false" customHeight="false" outlineLevel="0" collapsed="false">
      <c r="S43" s="552"/>
      <c r="T43" s="553"/>
      <c r="U43" s="553"/>
      <c r="V43" s="554"/>
      <c r="W43" s="554"/>
    </row>
    <row r="44" s="555" customFormat="true" ht="13.2" hidden="false" customHeight="false" outlineLevel="0" collapsed="false">
      <c r="S44" s="552"/>
      <c r="T44" s="553"/>
      <c r="U44" s="553"/>
      <c r="V44" s="554"/>
      <c r="W44" s="554"/>
    </row>
    <row r="45" s="555" customFormat="true" ht="13.2" hidden="false" customHeight="false" outlineLevel="0" collapsed="false">
      <c r="S45" s="552"/>
      <c r="T45" s="553"/>
      <c r="U45" s="553"/>
      <c r="V45" s="554"/>
      <c r="W45" s="554"/>
    </row>
    <row r="46" s="555" customFormat="true" ht="13.2" hidden="false" customHeight="false" outlineLevel="0" collapsed="false">
      <c r="S46" s="552"/>
      <c r="T46" s="553"/>
      <c r="U46" s="553"/>
      <c r="V46" s="554"/>
      <c r="W46" s="554"/>
    </row>
    <row r="47" s="555" customFormat="true" ht="13.2" hidden="false" customHeight="false" outlineLevel="0" collapsed="false">
      <c r="S47" s="552"/>
      <c r="T47" s="553"/>
      <c r="U47" s="553"/>
      <c r="V47" s="554"/>
      <c r="W47" s="554"/>
    </row>
    <row r="48" s="555" customFormat="true" ht="13.2" hidden="false" customHeight="false" outlineLevel="0" collapsed="false">
      <c r="S48" s="552"/>
      <c r="T48" s="553"/>
      <c r="U48" s="553"/>
      <c r="V48" s="554"/>
      <c r="W48" s="554"/>
    </row>
    <row r="49" s="555" customFormat="true" ht="13.2" hidden="false" customHeight="false" outlineLevel="0" collapsed="false">
      <c r="S49" s="552"/>
      <c r="T49" s="553"/>
      <c r="U49" s="553"/>
      <c r="V49" s="554"/>
      <c r="W49" s="554"/>
    </row>
    <row r="50" s="555" customFormat="true" ht="13.2" hidden="false" customHeight="false" outlineLevel="0" collapsed="false">
      <c r="S50" s="552"/>
      <c r="T50" s="553"/>
      <c r="U50" s="553"/>
      <c r="V50" s="554"/>
      <c r="W50" s="554"/>
    </row>
    <row r="51" s="555" customFormat="true" ht="13.2" hidden="false" customHeight="false" outlineLevel="0" collapsed="false">
      <c r="S51" s="552"/>
      <c r="T51" s="553"/>
      <c r="U51" s="553"/>
      <c r="V51" s="554"/>
      <c r="W51" s="554"/>
    </row>
    <row r="52" s="555" customFormat="true" ht="13.2" hidden="false" customHeight="false" outlineLevel="0" collapsed="false">
      <c r="S52" s="552"/>
      <c r="T52" s="553"/>
      <c r="U52" s="553"/>
      <c r="V52" s="554"/>
      <c r="W52" s="554"/>
    </row>
    <row r="53" s="555" customFormat="true" ht="13.2" hidden="false" customHeight="false" outlineLevel="0" collapsed="false">
      <c r="S53" s="552"/>
      <c r="T53" s="553"/>
      <c r="U53" s="553"/>
      <c r="V53" s="554"/>
      <c r="W53" s="554"/>
    </row>
    <row r="54" s="555" customFormat="true" ht="13.2" hidden="false" customHeight="false" outlineLevel="0" collapsed="false">
      <c r="S54" s="552"/>
      <c r="T54" s="553"/>
      <c r="U54" s="553"/>
      <c r="V54" s="554"/>
      <c r="W54" s="554"/>
    </row>
    <row r="55" s="555" customFormat="true" ht="13.2" hidden="false" customHeight="false" outlineLevel="0" collapsed="false">
      <c r="S55" s="552"/>
      <c r="T55" s="553"/>
      <c r="U55" s="553"/>
      <c r="V55" s="554"/>
      <c r="W55" s="554"/>
    </row>
    <row r="56" s="555" customFormat="true" ht="13.2" hidden="false" customHeight="false" outlineLevel="0" collapsed="false">
      <c r="S56" s="552"/>
      <c r="T56" s="553"/>
      <c r="U56" s="553"/>
      <c r="V56" s="554"/>
      <c r="W56" s="554"/>
    </row>
    <row r="57" s="555" customFormat="true" ht="13.2" hidden="false" customHeight="false" outlineLevel="0" collapsed="false">
      <c r="S57" s="552"/>
      <c r="T57" s="553"/>
      <c r="U57" s="553"/>
      <c r="V57" s="554"/>
      <c r="W57" s="554"/>
    </row>
    <row r="58" s="555" customFormat="true" ht="13.2" hidden="false" customHeight="false" outlineLevel="0" collapsed="false">
      <c r="S58" s="552"/>
      <c r="T58" s="553"/>
      <c r="U58" s="553"/>
      <c r="V58" s="554"/>
      <c r="W58" s="554"/>
    </row>
    <row r="59" s="555" customFormat="true" ht="13.2" hidden="false" customHeight="false" outlineLevel="0" collapsed="false">
      <c r="S59" s="552"/>
      <c r="T59" s="553"/>
      <c r="U59" s="553"/>
      <c r="V59" s="554"/>
      <c r="W59" s="554"/>
    </row>
    <row r="60" s="555" customFormat="true" ht="13.2" hidden="false" customHeight="false" outlineLevel="0" collapsed="false">
      <c r="S60" s="552"/>
      <c r="T60" s="553"/>
      <c r="U60" s="553"/>
      <c r="V60" s="554"/>
      <c r="W60" s="554"/>
    </row>
    <row r="61" s="555" customFormat="true" ht="13.2" hidden="false" customHeight="false" outlineLevel="0" collapsed="false">
      <c r="S61" s="552"/>
      <c r="T61" s="553"/>
      <c r="U61" s="553"/>
      <c r="V61" s="554"/>
      <c r="W61" s="554"/>
    </row>
    <row r="62" s="555" customFormat="true" ht="13.2" hidden="false" customHeight="false" outlineLevel="0" collapsed="false">
      <c r="S62" s="552"/>
      <c r="T62" s="553"/>
      <c r="U62" s="553"/>
      <c r="V62" s="554"/>
      <c r="W62" s="554"/>
    </row>
    <row r="63" s="555" customFormat="true" ht="13.2" hidden="false" customHeight="false" outlineLevel="0" collapsed="false">
      <c r="S63" s="552"/>
      <c r="T63" s="553"/>
      <c r="U63" s="553"/>
      <c r="V63" s="554"/>
      <c r="W63" s="554"/>
    </row>
    <row r="64" s="555" customFormat="true" ht="13.2" hidden="false" customHeight="false" outlineLevel="0" collapsed="false">
      <c r="S64" s="552"/>
      <c r="T64" s="553"/>
      <c r="U64" s="553"/>
      <c r="V64" s="554"/>
      <c r="W64" s="554"/>
    </row>
    <row r="65" s="555" customFormat="true" ht="13.2" hidden="false" customHeight="false" outlineLevel="0" collapsed="false">
      <c r="S65" s="552"/>
      <c r="T65" s="553"/>
      <c r="U65" s="553"/>
      <c r="V65" s="554"/>
      <c r="W65" s="554"/>
    </row>
    <row r="66" s="555" customFormat="true" ht="13.2" hidden="false" customHeight="false" outlineLevel="0" collapsed="false">
      <c r="S66" s="552"/>
      <c r="T66" s="553"/>
      <c r="U66" s="553"/>
      <c r="V66" s="554"/>
      <c r="W66" s="554"/>
    </row>
    <row r="67" s="555" customFormat="true" ht="13.2" hidden="false" customHeight="false" outlineLevel="0" collapsed="false">
      <c r="S67" s="552"/>
      <c r="T67" s="553"/>
      <c r="U67" s="553"/>
      <c r="V67" s="554"/>
      <c r="W67" s="554"/>
    </row>
    <row r="68" s="555" customFormat="true" ht="13.2" hidden="false" customHeight="false" outlineLevel="0" collapsed="false">
      <c r="S68" s="552"/>
      <c r="T68" s="553"/>
      <c r="U68" s="553"/>
      <c r="V68" s="554"/>
      <c r="W68" s="554"/>
    </row>
    <row r="69" s="555" customFormat="true" ht="13.2" hidden="false" customHeight="false" outlineLevel="0" collapsed="false">
      <c r="S69" s="552"/>
      <c r="T69" s="553"/>
      <c r="U69" s="553"/>
      <c r="V69" s="554"/>
      <c r="W69" s="554"/>
    </row>
    <row r="70" s="555" customFormat="true" ht="13.2" hidden="false" customHeight="false" outlineLevel="0" collapsed="false">
      <c r="S70" s="552"/>
      <c r="T70" s="553"/>
      <c r="U70" s="553"/>
      <c r="V70" s="554"/>
      <c r="W70" s="554"/>
    </row>
    <row r="71" s="555" customFormat="true" ht="13.2" hidden="false" customHeight="false" outlineLevel="0" collapsed="false">
      <c r="S71" s="552"/>
      <c r="T71" s="553"/>
      <c r="U71" s="553"/>
      <c r="V71" s="554"/>
      <c r="W71" s="554"/>
    </row>
    <row r="72" s="555" customFormat="true" ht="13.2" hidden="false" customHeight="false" outlineLevel="0" collapsed="false">
      <c r="S72" s="552"/>
      <c r="T72" s="553"/>
      <c r="U72" s="553"/>
      <c r="V72" s="554"/>
      <c r="W72" s="554"/>
    </row>
    <row r="73" s="555" customFormat="true" ht="13.2" hidden="false" customHeight="false" outlineLevel="0" collapsed="false">
      <c r="S73" s="552"/>
      <c r="T73" s="553"/>
      <c r="U73" s="553"/>
      <c r="V73" s="554"/>
      <c r="W73" s="554"/>
    </row>
    <row r="74" s="555" customFormat="true" ht="13.2" hidden="false" customHeight="false" outlineLevel="0" collapsed="false">
      <c r="S74" s="552"/>
      <c r="T74" s="553"/>
      <c r="U74" s="553"/>
      <c r="V74" s="554"/>
      <c r="W74" s="554"/>
    </row>
    <row r="75" s="555" customFormat="true" ht="13.2" hidden="false" customHeight="false" outlineLevel="0" collapsed="false">
      <c r="S75" s="552"/>
      <c r="T75" s="553"/>
      <c r="U75" s="553"/>
      <c r="V75" s="554"/>
      <c r="W75" s="554"/>
    </row>
    <row r="76" s="555" customFormat="true" ht="13.2" hidden="false" customHeight="false" outlineLevel="0" collapsed="false">
      <c r="S76" s="556"/>
      <c r="T76" s="556"/>
      <c r="U76" s="556"/>
      <c r="V76" s="557"/>
      <c r="W76" s="557"/>
    </row>
    <row r="77" s="555" customFormat="true" ht="13.2" hidden="false" customHeight="false" outlineLevel="0" collapsed="false">
      <c r="J77" s="558"/>
      <c r="K77" s="558"/>
      <c r="S77" s="559"/>
      <c r="T77" s="560"/>
      <c r="U77" s="560"/>
      <c r="V77" s="561"/>
      <c r="W77" s="561"/>
    </row>
    <row r="78" s="562" customFormat="true" ht="13.2" hidden="false" customHeight="false" outlineLevel="0" collapsed="false">
      <c r="H78" s="558"/>
      <c r="I78" s="555"/>
      <c r="J78" s="555"/>
      <c r="S78" s="559"/>
      <c r="T78" s="563"/>
      <c r="U78" s="563"/>
      <c r="V78" s="561"/>
      <c r="W78" s="561"/>
    </row>
    <row r="79" s="361" customFormat="true" ht="13.2" hidden="false" customHeight="false" outlineLevel="0" collapsed="false">
      <c r="H79" s="562"/>
      <c r="I79" s="562"/>
      <c r="J79" s="562"/>
      <c r="S79" s="559"/>
      <c r="T79" s="563"/>
      <c r="U79" s="563"/>
      <c r="V79" s="561"/>
      <c r="W79" s="561"/>
    </row>
    <row r="80" s="361" customFormat="true" ht="13.2" hidden="false" customHeight="false" outlineLevel="0" collapsed="false">
      <c r="S80" s="559"/>
      <c r="T80" s="563"/>
      <c r="U80" s="563"/>
      <c r="V80" s="561"/>
      <c r="W80" s="561"/>
    </row>
    <row r="81" s="555" customFormat="true" ht="13.2" hidden="false" customHeight="false" outlineLevel="0" collapsed="false">
      <c r="H81" s="361"/>
      <c r="I81" s="361"/>
      <c r="J81" s="361"/>
      <c r="S81" s="559"/>
      <c r="T81" s="563"/>
      <c r="U81" s="563"/>
      <c r="V81" s="561"/>
      <c r="W81" s="561"/>
    </row>
    <row r="82" s="555" customFormat="true" ht="13.2" hidden="false" customHeight="false" outlineLevel="0" collapsed="false">
      <c r="H82" s="558"/>
      <c r="S82" s="559"/>
      <c r="T82" s="563"/>
      <c r="U82" s="563"/>
      <c r="V82" s="561"/>
      <c r="W82" s="561"/>
    </row>
    <row r="83" s="555" customFormat="true" ht="13.2" hidden="false" customHeight="false" outlineLevel="0" collapsed="false">
      <c r="S83" s="559"/>
      <c r="T83" s="563"/>
      <c r="U83" s="563"/>
      <c r="V83" s="561"/>
      <c r="W83" s="561"/>
    </row>
    <row r="84" s="555" customFormat="true" ht="13.2" hidden="false" customHeight="false" outlineLevel="0" collapsed="false">
      <c r="S84" s="559"/>
      <c r="T84" s="563"/>
      <c r="U84" s="563"/>
      <c r="V84" s="561"/>
      <c r="W84" s="561"/>
    </row>
    <row r="85" s="555" customFormat="true" ht="13.2" hidden="false" customHeight="false" outlineLevel="0" collapsed="false">
      <c r="O85" s="564"/>
      <c r="P85" s="565"/>
      <c r="Q85" s="565"/>
      <c r="S85" s="559"/>
      <c r="T85" s="559"/>
      <c r="U85" s="559"/>
      <c r="V85" s="561"/>
      <c r="W85" s="561"/>
    </row>
    <row r="86" s="555" customFormat="true" ht="13.2" hidden="false" customHeight="false" outlineLevel="0" collapsed="false">
      <c r="O86" s="566"/>
      <c r="P86" s="567"/>
      <c r="Q86" s="567"/>
    </row>
    <row r="87" s="568" customFormat="true" ht="13.2" hidden="false" customHeight="false" outlineLevel="0" collapsed="false">
      <c r="H87" s="555"/>
      <c r="I87" s="555"/>
      <c r="J87" s="555"/>
      <c r="O87" s="558"/>
      <c r="P87" s="569"/>
      <c r="Q87" s="569"/>
    </row>
    <row r="88" s="568" customFormat="true" ht="13.2" hidden="false" customHeight="false" outlineLevel="0" collapsed="false">
      <c r="O88" s="555"/>
      <c r="P88" s="569"/>
      <c r="Q88" s="569"/>
    </row>
    <row r="89" s="568" customFormat="true" ht="13.2" hidden="false" customHeight="false" outlineLevel="0" collapsed="false">
      <c r="O89" s="555"/>
      <c r="P89" s="569"/>
      <c r="Q89" s="569"/>
    </row>
    <row r="90" s="568" customFormat="true" ht="13.2" hidden="false" customHeight="false" outlineLevel="0" collapsed="false">
      <c r="O90" s="555"/>
      <c r="P90" s="569"/>
      <c r="Q90" s="569"/>
    </row>
    <row r="91" s="568" customFormat="true" ht="13.2" hidden="false" customHeight="false" outlineLevel="0" collapsed="false">
      <c r="A91" s="570"/>
      <c r="B91" s="571"/>
      <c r="C91" s="572"/>
      <c r="D91" s="573"/>
      <c r="E91" s="574"/>
      <c r="F91" s="572"/>
      <c r="G91" s="573"/>
      <c r="O91" s="555"/>
      <c r="P91" s="569"/>
      <c r="Q91" s="569"/>
    </row>
    <row r="92" s="568" customFormat="true" ht="13.2" hidden="false" customHeight="false" outlineLevel="0" collapsed="false">
      <c r="A92" s="575"/>
      <c r="B92" s="576"/>
      <c r="C92" s="577"/>
      <c r="D92" s="577"/>
      <c r="E92" s="578"/>
      <c r="F92" s="579"/>
      <c r="G92" s="579"/>
      <c r="H92" s="580"/>
      <c r="I92" s="581"/>
      <c r="J92" s="581"/>
      <c r="O92" s="555"/>
      <c r="P92" s="569"/>
      <c r="Q92" s="569"/>
    </row>
    <row r="93" s="568" customFormat="true" ht="13.2" hidden="false" customHeight="false" outlineLevel="0" collapsed="false">
      <c r="A93" s="582"/>
      <c r="B93" s="583"/>
      <c r="C93" s="584"/>
      <c r="D93" s="585"/>
      <c r="E93" s="586"/>
      <c r="F93" s="587"/>
      <c r="G93" s="587"/>
      <c r="H93" s="588"/>
      <c r="I93" s="588"/>
      <c r="J93" s="588"/>
      <c r="O93" s="555"/>
      <c r="P93" s="569"/>
      <c r="Q93" s="569"/>
    </row>
    <row r="94" s="568" customFormat="true" ht="13.2" hidden="false" customHeight="false" outlineLevel="0" collapsed="false">
      <c r="A94" s="589"/>
      <c r="B94" s="583"/>
      <c r="C94" s="590"/>
      <c r="D94" s="591"/>
      <c r="E94" s="586"/>
      <c r="F94" s="582"/>
      <c r="G94" s="582"/>
      <c r="H94" s="592"/>
      <c r="I94" s="587"/>
      <c r="J94" s="587"/>
      <c r="O94" s="555"/>
      <c r="P94" s="569"/>
      <c r="Q94" s="569"/>
    </row>
    <row r="95" s="568" customFormat="true" ht="13.2" hidden="false" customHeight="false" outlineLevel="0" collapsed="false">
      <c r="A95" s="589"/>
      <c r="B95" s="583"/>
      <c r="C95" s="590"/>
      <c r="D95" s="591"/>
      <c r="E95" s="586"/>
      <c r="F95" s="582"/>
      <c r="G95" s="582"/>
      <c r="H95" s="582"/>
      <c r="I95" s="582"/>
      <c r="J95" s="582"/>
    </row>
    <row r="96" s="568" customFormat="true" ht="13.2" hidden="false" customHeight="false" outlineLevel="0" collapsed="false">
      <c r="A96" s="589"/>
      <c r="B96" s="583"/>
      <c r="C96" s="590"/>
      <c r="D96" s="591"/>
      <c r="E96" s="586"/>
      <c r="F96" s="582"/>
      <c r="G96" s="582"/>
      <c r="H96" s="582"/>
      <c r="I96" s="582"/>
      <c r="J96" s="582"/>
    </row>
    <row r="97" s="568" customFormat="true" ht="13.2" hidden="false" customHeight="false" outlineLevel="0" collapsed="false">
      <c r="A97" s="589"/>
      <c r="B97" s="583"/>
      <c r="C97" s="590"/>
      <c r="D97" s="591"/>
      <c r="E97" s="586"/>
      <c r="F97" s="582"/>
      <c r="G97" s="582"/>
      <c r="H97" s="582"/>
      <c r="I97" s="582"/>
      <c r="J97" s="582"/>
    </row>
    <row r="98" s="568" customFormat="true" ht="13.2" hidden="false" customHeight="false" outlineLevel="0" collapsed="false">
      <c r="A98" s="589"/>
      <c r="B98" s="583"/>
      <c r="C98" s="590"/>
      <c r="D98" s="591"/>
      <c r="E98" s="586"/>
      <c r="F98" s="582"/>
      <c r="G98" s="582"/>
      <c r="H98" s="582"/>
      <c r="I98" s="582"/>
      <c r="J98" s="582"/>
    </row>
    <row r="99" customFormat="false" ht="13.2" hidden="false" customHeight="false" outlineLevel="0" collapsed="false">
      <c r="A99" s="589"/>
      <c r="B99" s="583"/>
      <c r="C99" s="590"/>
      <c r="D99" s="591"/>
      <c r="E99" s="586"/>
      <c r="F99" s="582"/>
      <c r="G99" s="582"/>
      <c r="H99" s="582"/>
      <c r="I99" s="582"/>
      <c r="J99" s="582"/>
    </row>
    <row r="100" customFormat="false" ht="13.2" hidden="false" customHeight="false" outlineLevel="0" collapsed="false">
      <c r="A100" s="589"/>
      <c r="B100" s="583"/>
      <c r="C100" s="590"/>
      <c r="D100" s="591"/>
      <c r="E100" s="586"/>
      <c r="F100" s="582"/>
      <c r="G100" s="582"/>
      <c r="H100" s="582"/>
      <c r="I100" s="582"/>
      <c r="J100" s="582"/>
    </row>
    <row r="101" customFormat="false" ht="13.2" hidden="false" customHeight="false" outlineLevel="0" collapsed="false">
      <c r="A101" s="593"/>
      <c r="B101" s="571"/>
      <c r="C101" s="594"/>
      <c r="D101" s="594"/>
      <c r="E101" s="595"/>
      <c r="F101" s="596"/>
      <c r="G101" s="596"/>
      <c r="H101" s="582"/>
      <c r="I101" s="582"/>
      <c r="J101" s="582"/>
    </row>
    <row r="102" customFormat="false" ht="13.2" hidden="false" customHeight="false" outlineLevel="0" collapsed="false">
      <c r="A102" s="597"/>
      <c r="B102" s="583"/>
      <c r="C102" s="589"/>
      <c r="D102" s="589"/>
      <c r="E102" s="598"/>
      <c r="F102" s="582"/>
      <c r="G102" s="582"/>
      <c r="H102" s="592"/>
      <c r="I102" s="592"/>
      <c r="J102" s="592"/>
    </row>
    <row r="103" customFormat="false" ht="13.2" hidden="false" customHeight="false" outlineLevel="0" collapsed="false">
      <c r="H103" s="598"/>
      <c r="I103" s="598"/>
      <c r="J103" s="598"/>
    </row>
  </sheetData>
  <mergeCells count="2">
    <mergeCell ref="N8:O8"/>
    <mergeCell ref="R29:S29"/>
  </mergeCells>
  <conditionalFormatting sqref="O86">
    <cfRule type="cellIs" priority="2" operator="equal" aboveAverage="0" equalAverage="0" bottom="0" percent="0" rank="0" text="" dxfId="0">
      <formula>"Status: OK"</formula>
    </cfRule>
  </conditionalFormatting>
  <conditionalFormatting sqref="A29">
    <cfRule type="cellIs" priority="3" operator="equal" aboveAverage="0" equalAverage="0" bottom="0" percent="0" rank="0" text="" dxfId="1">
      <formula>"Status: OK"</formula>
    </cfRule>
    <cfRule type="cellIs" priority="4" operator="equal" aboveAverage="0" equalAverage="0" bottom="0" percent="0" rank="0" text="" dxfId="2">
      <formula>"Status: ERROR"</formula>
    </cfRule>
  </conditionalFormatting>
  <conditionalFormatting sqref="D39 G39:I39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ERROR"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4.33"/>
    <col collapsed="false" customWidth="true" hidden="false" outlineLevel="0" max="4" min="4" style="0" width="12.55"/>
    <col collapsed="false" customWidth="true" hidden="false" outlineLevel="0" max="5" min="5" style="0" width="12.32"/>
    <col collapsed="false" customWidth="true" hidden="false" outlineLevel="0" max="6" min="6" style="0" width="13.87"/>
    <col collapsed="false" customWidth="true" hidden="false" outlineLevel="0" max="8" min="8" style="0" width="10.55"/>
    <col collapsed="false" customWidth="true" hidden="false" outlineLevel="0" max="9" min="9" style="0" width="14.33"/>
  </cols>
  <sheetData>
    <row r="1" customFormat="false" ht="13.2" hidden="false" customHeight="false" outlineLevel="0" collapsed="false">
      <c r="A1" s="599" t="s">
        <v>314</v>
      </c>
      <c r="B1" s="599"/>
      <c r="C1" s="599"/>
      <c r="D1" s="599"/>
      <c r="E1" s="599"/>
      <c r="F1" s="599"/>
    </row>
    <row r="2" customFormat="false" ht="13.8" hidden="false" customHeight="false" outlineLevel="0" collapsed="false">
      <c r="A2" s="600"/>
    </row>
    <row r="3" customFormat="false" ht="13.8" hidden="false" customHeight="false" outlineLevel="0" collapsed="false">
      <c r="A3" s="600"/>
    </row>
    <row r="4" customFormat="false" ht="50.25" hidden="false" customHeight="true" outlineLevel="0" collapsed="false">
      <c r="A4" s="601" t="s">
        <v>315</v>
      </c>
      <c r="B4" s="602" t="s">
        <v>316</v>
      </c>
      <c r="C4" s="602" t="s">
        <v>317</v>
      </c>
      <c r="D4" s="602" t="s">
        <v>318</v>
      </c>
      <c r="E4" s="602" t="s">
        <v>319</v>
      </c>
      <c r="F4" s="602" t="s">
        <v>320</v>
      </c>
      <c r="H4" s="603" t="s">
        <v>321</v>
      </c>
    </row>
    <row r="5" customFormat="false" ht="13.2" hidden="false" customHeight="false" outlineLevel="0" collapsed="false">
      <c r="A5" s="601" t="s">
        <v>5</v>
      </c>
      <c r="B5" s="604" t="n">
        <v>47243</v>
      </c>
      <c r="C5" s="604" t="n">
        <v>487192399</v>
      </c>
      <c r="D5" s="605" t="n">
        <f aca="false">+Design!T30</f>
        <v>8.18620498527658</v>
      </c>
      <c r="E5" s="606" t="n">
        <f aca="false">+Design!U30</f>
        <v>0.0120123660110037</v>
      </c>
      <c r="F5" s="607" t="n">
        <f aca="false">+B5*12*D5+C5*E5</f>
        <v>10493224</v>
      </c>
      <c r="H5" s="608" t="n">
        <f aca="false">+Design!R30</f>
        <v>10493224</v>
      </c>
      <c r="I5" s="297" t="n">
        <f aca="false">+F5-H5</f>
        <v>0</v>
      </c>
    </row>
    <row r="6" customFormat="false" ht="13.2" hidden="false" customHeight="false" outlineLevel="0" collapsed="false">
      <c r="A6" s="601" t="s">
        <v>17</v>
      </c>
      <c r="B6" s="604" t="n">
        <v>3845</v>
      </c>
      <c r="C6" s="604" t="n">
        <v>140097188</v>
      </c>
      <c r="D6" s="605" t="n">
        <f aca="false">+Design!T31</f>
        <v>8.92457222133952</v>
      </c>
      <c r="E6" s="606" t="n">
        <f aca="false">+Design!U31</f>
        <v>0.0182938569882497</v>
      </c>
      <c r="F6" s="607" t="n">
        <f aca="false">+B6*12*D6+C6*E6</f>
        <v>2974697.68402054</v>
      </c>
      <c r="H6" s="608" t="n">
        <f aca="false">+Design!R31</f>
        <v>2974697.68402054</v>
      </c>
      <c r="I6" s="297" t="n">
        <f aca="false">+F6-H6</f>
        <v>0</v>
      </c>
    </row>
    <row r="7" customFormat="false" ht="13.2" hidden="false" customHeight="false" outlineLevel="0" collapsed="false">
      <c r="A7" s="601" t="s">
        <v>275</v>
      </c>
      <c r="B7" s="604" t="n">
        <v>522</v>
      </c>
      <c r="C7" s="604" t="n">
        <v>893941</v>
      </c>
      <c r="D7" s="605" t="n">
        <f aca="false">+Design!T32</f>
        <v>43.0395931405291</v>
      </c>
      <c r="E7" s="606" t="n">
        <f aca="false">+Design!U32</f>
        <v>3.74950247115607</v>
      </c>
      <c r="F7" s="607" t="n">
        <f aca="false">+B7*12*D7+C7*E7</f>
        <v>3621434</v>
      </c>
      <c r="H7" s="608" t="n">
        <f aca="false">+Design!R32</f>
        <v>3621434</v>
      </c>
      <c r="I7" s="297" t="n">
        <f aca="false">+F7-H7</f>
        <v>0</v>
      </c>
    </row>
    <row r="8" customFormat="false" ht="20.4" hidden="false" customHeight="false" outlineLevel="0" collapsed="false">
      <c r="A8" s="601" t="s">
        <v>22</v>
      </c>
      <c r="B8" s="604" t="n">
        <v>9</v>
      </c>
      <c r="C8" s="604" t="n">
        <v>171299</v>
      </c>
      <c r="D8" s="605" t="n">
        <f aca="false">+Design!T33</f>
        <v>1540.45658952712</v>
      </c>
      <c r="E8" s="606" t="n">
        <f aca="false">+Design!U33</f>
        <v>3.42151847004129</v>
      </c>
      <c r="F8" s="607" t="n">
        <f aca="false">+B8*12*D8+C8*E8</f>
        <v>752472.004068533</v>
      </c>
      <c r="H8" s="608" t="n">
        <f aca="false">+Design!R33</f>
        <v>752472.004068533</v>
      </c>
      <c r="I8" s="297" t="n">
        <f aca="false">+F8-H8</f>
        <v>0</v>
      </c>
    </row>
    <row r="9" customFormat="false" ht="13.2" hidden="false" customHeight="false" outlineLevel="0" collapsed="false">
      <c r="A9" s="601" t="s">
        <v>24</v>
      </c>
      <c r="B9" s="604" t="n">
        <v>2</v>
      </c>
      <c r="C9" s="604" t="n">
        <v>140182</v>
      </c>
      <c r="D9" s="605" t="n">
        <f aca="false">+Design!T34</f>
        <v>10260.394243843</v>
      </c>
      <c r="E9" s="606" t="n">
        <f aca="false">+Design!U34</f>
        <v>2.82095837267367</v>
      </c>
      <c r="F9" s="607" t="n">
        <f aca="false">+B9*12*D9+C9*E9</f>
        <v>641697.048450372</v>
      </c>
      <c r="H9" s="608" t="n">
        <f aca="false">+Design!R34</f>
        <v>641697.048450372</v>
      </c>
      <c r="I9" s="297" t="n">
        <f aca="false">+F9-H9</f>
        <v>0</v>
      </c>
    </row>
    <row r="10" customFormat="false" ht="13.2" hidden="false" customHeight="false" outlineLevel="0" collapsed="false">
      <c r="A10" s="601" t="s">
        <v>25</v>
      </c>
      <c r="B10" s="604" t="n">
        <v>11650</v>
      </c>
      <c r="C10" s="604" t="n">
        <v>26213</v>
      </c>
      <c r="D10" s="605" t="n">
        <f aca="false">+Design!T35</f>
        <v>0.741146595887754</v>
      </c>
      <c r="E10" s="606" t="n">
        <f aca="false">+Design!U35</f>
        <v>11.7050701105439</v>
      </c>
      <c r="F10" s="607" t="n">
        <f aca="false">+B10*12*D10+C10*E10</f>
        <v>410437.296912795</v>
      </c>
      <c r="H10" s="608" t="n">
        <f aca="false">+Design!R35</f>
        <v>410437.296912795</v>
      </c>
      <c r="I10" s="297" t="n">
        <f aca="false">+F10-H10</f>
        <v>0</v>
      </c>
    </row>
    <row r="11" customFormat="false" ht="13.2" hidden="false" customHeight="false" outlineLevel="0" collapsed="false">
      <c r="A11" s="601" t="s">
        <v>27</v>
      </c>
      <c r="B11" s="604" t="n">
        <v>77</v>
      </c>
      <c r="C11" s="604" t="n">
        <v>139</v>
      </c>
      <c r="D11" s="605" t="n">
        <f aca="false">+Design!T36</f>
        <v>3.24628727146862</v>
      </c>
      <c r="E11" s="606" t="n">
        <f aca="false">+Design!U36</f>
        <v>7.3522492410213</v>
      </c>
      <c r="F11" s="607" t="n">
        <f aca="false">+B11*12*D11+C11*E11</f>
        <v>4021.53208333897</v>
      </c>
      <c r="H11" s="608" t="n">
        <f aca="false">+Design!R36</f>
        <v>4021.53208333897</v>
      </c>
      <c r="I11" s="297" t="n">
        <f aca="false">+F11-H11</f>
        <v>0</v>
      </c>
    </row>
    <row r="12" customFormat="false" ht="21" hidden="false" customHeight="false" outlineLevel="0" collapsed="false">
      <c r="A12" s="601" t="s">
        <v>28</v>
      </c>
      <c r="B12" s="604" t="n">
        <v>305</v>
      </c>
      <c r="C12" s="604" t="n">
        <v>3841944</v>
      </c>
      <c r="D12" s="605" t="n">
        <f aca="false">+Design!T37</f>
        <v>4.68672095311696</v>
      </c>
      <c r="E12" s="606" t="n">
        <f aca="false">+Design!U37</f>
        <v>0.0195103315695367</v>
      </c>
      <c r="F12" s="607" t="n">
        <f aca="false">+B12*12*D12+C12*E12</f>
        <v>92111</v>
      </c>
      <c r="H12" s="608" t="n">
        <f aca="false">+Design!R37</f>
        <v>92111</v>
      </c>
      <c r="I12" s="297" t="n">
        <f aca="false">+F12-H12</f>
        <v>0</v>
      </c>
    </row>
    <row r="13" customFormat="false" ht="13.8" hidden="false" customHeight="false" outlineLevel="0" collapsed="false">
      <c r="A13" s="601"/>
      <c r="B13" s="609"/>
      <c r="C13" s="609"/>
      <c r="D13" s="609"/>
      <c r="E13" s="610"/>
      <c r="F13" s="607"/>
      <c r="H13" s="611" t="n">
        <f aca="false">SUM(H5:H12)</f>
        <v>18990094.5655356</v>
      </c>
      <c r="I13" s="297" t="n">
        <f aca="false">SUM(I5:I12)</f>
        <v>0</v>
      </c>
    </row>
    <row r="14" customFormat="false" ht="13.2" hidden="false" customHeight="false" outlineLevel="0" collapsed="false">
      <c r="A14" s="601" t="s">
        <v>276</v>
      </c>
      <c r="B14" s="612" t="n">
        <f aca="false">SUM(B5:B13)</f>
        <v>63653</v>
      </c>
      <c r="C14" s="612" t="n">
        <f aca="false">SUM(C5:C13)</f>
        <v>632363305</v>
      </c>
      <c r="D14" s="609"/>
      <c r="E14" s="610"/>
      <c r="F14" s="607" t="n">
        <f aca="false">SUM(F5:F13)</f>
        <v>18990094.5655356</v>
      </c>
      <c r="I14" s="297"/>
    </row>
    <row r="18" customFormat="false" ht="13.2" hidden="false" customHeight="false" outlineLevel="0" collapsed="false">
      <c r="F18" s="29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66"/>
    <col collapsed="false" customWidth="true" hidden="false" outlineLevel="0" max="2" min="2" style="0" width="13.1"/>
    <col collapsed="false" customWidth="true" hidden="false" outlineLevel="0" max="3" min="3" style="0" width="11.66"/>
  </cols>
  <sheetData>
    <row r="1" customFormat="false" ht="15.6" hidden="false" customHeight="false" outlineLevel="0" collapsed="false">
      <c r="A1" s="613" t="s">
        <v>322</v>
      </c>
      <c r="B1" s="613"/>
      <c r="C1" s="613"/>
    </row>
    <row r="2" customFormat="false" ht="15.6" hidden="false" customHeight="false" outlineLevel="0" collapsed="false">
      <c r="A2" s="614" t="s">
        <v>29</v>
      </c>
      <c r="B2" s="614"/>
      <c r="C2" s="614"/>
    </row>
    <row r="3" customFormat="false" ht="15.6" hidden="false" customHeight="false" outlineLevel="0" collapsed="false">
      <c r="A3" s="615" t="s">
        <v>30</v>
      </c>
      <c r="B3" s="614"/>
      <c r="C3" s="614"/>
    </row>
    <row r="4" customFormat="false" ht="15.6" hidden="false" customHeight="false" outlineLevel="0" collapsed="false">
      <c r="A4" s="615" t="s">
        <v>323</v>
      </c>
      <c r="B4" s="616"/>
      <c r="C4" s="616"/>
    </row>
    <row r="5" customFormat="false" ht="15.6" hidden="false" customHeight="false" outlineLevel="0" collapsed="false">
      <c r="A5" s="616"/>
      <c r="B5" s="616"/>
      <c r="C5" s="616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</row>
    <row r="7" customFormat="false" ht="15.6" hidden="false" customHeight="false" outlineLevel="0" collapsed="false">
      <c r="A7" s="6"/>
      <c r="B7" s="6"/>
      <c r="C7" s="3"/>
    </row>
    <row r="8" customFormat="false" ht="13.2" hidden="false" customHeight="false" outlineLevel="0" collapsed="false">
      <c r="A8" s="7" t="s">
        <v>5</v>
      </c>
      <c r="B8" s="4"/>
      <c r="C8" s="3"/>
    </row>
    <row r="9" customFormat="false" ht="13.2" hidden="false" customHeight="false" outlineLevel="0" collapsed="false">
      <c r="A9" s="7" t="s">
        <v>6</v>
      </c>
      <c r="B9" s="7" t="s">
        <v>7</v>
      </c>
      <c r="C9" s="617" t="n">
        <f aca="false">+Design!T30</f>
        <v>8.18620498527658</v>
      </c>
      <c r="D9" s="618" t="n">
        <f aca="false">+C9+C11</f>
        <v>8.45620498527658</v>
      </c>
    </row>
    <row r="10" customFormat="false" ht="13.2" hidden="false" customHeight="false" outlineLevel="0" collapsed="false">
      <c r="A10" s="7" t="s">
        <v>6</v>
      </c>
      <c r="B10" s="7" t="s">
        <v>8</v>
      </c>
      <c r="C10" s="8" t="n">
        <f aca="false">+Design!U30</f>
        <v>0.0120123660110037</v>
      </c>
    </row>
    <row r="11" customFormat="false" ht="13.2" hidden="false" customHeight="false" outlineLevel="0" collapsed="false">
      <c r="A11" s="7" t="s">
        <v>324</v>
      </c>
      <c r="B11" s="7" t="s">
        <v>325</v>
      </c>
      <c r="C11" s="8" t="n">
        <v>0.27</v>
      </c>
    </row>
    <row r="12" customFormat="false" ht="13.2" hidden="false" customHeight="false" outlineLevel="0" collapsed="false">
      <c r="A12" s="7" t="s">
        <v>10</v>
      </c>
      <c r="B12" s="7" t="s">
        <v>8</v>
      </c>
      <c r="C12" s="8" t="n">
        <v>0</v>
      </c>
    </row>
    <row r="13" customFormat="false" ht="13.2" hidden="false" customHeight="false" outlineLevel="0" collapsed="false">
      <c r="A13" s="7" t="s">
        <v>326</v>
      </c>
      <c r="B13" s="7" t="s">
        <v>8</v>
      </c>
      <c r="C13" s="8" t="n">
        <v>0</v>
      </c>
    </row>
    <row r="14" customFormat="false" ht="13.2" hidden="false" customHeight="false" outlineLevel="0" collapsed="false">
      <c r="A14" s="7" t="s">
        <v>11</v>
      </c>
      <c r="B14" s="7" t="s">
        <v>8</v>
      </c>
      <c r="C14" s="8" t="n">
        <f aca="false">+'[2]RTR Rate'!$I$7</f>
        <v>0.00422545851090985</v>
      </c>
    </row>
    <row r="15" customFormat="false" ht="13.2" hidden="false" customHeight="false" outlineLevel="0" collapsed="false">
      <c r="A15" s="7" t="s">
        <v>12</v>
      </c>
      <c r="B15" s="7" t="s">
        <v>8</v>
      </c>
      <c r="C15" s="8" t="n">
        <f aca="false">+'[2]RTR Rate'!$I$23</f>
        <v>0.00449077372225913</v>
      </c>
    </row>
    <row r="16" customFormat="false" ht="13.2" hidden="false" customHeight="false" outlineLevel="0" collapsed="false">
      <c r="A16" s="7" t="s">
        <v>13</v>
      </c>
      <c r="B16" s="7" t="s">
        <v>8</v>
      </c>
      <c r="C16" s="8" t="n">
        <v>0.0052</v>
      </c>
    </row>
    <row r="17" customFormat="false" ht="13.2" hidden="false" customHeight="false" outlineLevel="0" collapsed="false">
      <c r="A17" s="7" t="s">
        <v>14</v>
      </c>
      <c r="B17" s="7" t="s">
        <v>8</v>
      </c>
      <c r="C17" s="8" t="n">
        <v>0.001</v>
      </c>
    </row>
    <row r="18" customFormat="false" ht="13.2" hidden="false" customHeight="false" outlineLevel="0" collapsed="false">
      <c r="A18" s="7" t="s">
        <v>327</v>
      </c>
      <c r="B18" s="7" t="s">
        <v>328</v>
      </c>
      <c r="C18" s="8" t="n">
        <v>0.25</v>
      </c>
    </row>
    <row r="19" customFormat="false" ht="13.2" hidden="false" customHeight="false" outlineLevel="0" collapsed="false">
      <c r="A19" s="7"/>
      <c r="B19" s="7"/>
      <c r="C19" s="8"/>
    </row>
    <row r="20" customFormat="false" ht="13.2" hidden="false" customHeight="false" outlineLevel="0" collapsed="false">
      <c r="A20" s="7" t="s">
        <v>17</v>
      </c>
      <c r="B20" s="7"/>
      <c r="C20" s="8"/>
    </row>
    <row r="21" customFormat="false" ht="13.2" hidden="false" customHeight="false" outlineLevel="0" collapsed="false">
      <c r="A21" s="7" t="s">
        <v>6</v>
      </c>
      <c r="B21" s="7" t="s">
        <v>7</v>
      </c>
      <c r="C21" s="617" t="n">
        <f aca="false">+Design!T31</f>
        <v>8.92457222133952</v>
      </c>
      <c r="D21" s="618" t="n">
        <f aca="false">+C21+C23</f>
        <v>9.19457222133952</v>
      </c>
    </row>
    <row r="22" customFormat="false" ht="13.2" hidden="false" customHeight="false" outlineLevel="0" collapsed="false">
      <c r="A22" s="7" t="s">
        <v>6</v>
      </c>
      <c r="B22" s="7" t="s">
        <v>8</v>
      </c>
      <c r="C22" s="8" t="n">
        <f aca="false">+Design!U31</f>
        <v>0.0182938569882497</v>
      </c>
    </row>
    <row r="23" customFormat="false" ht="13.2" hidden="false" customHeight="false" outlineLevel="0" collapsed="false">
      <c r="A23" s="7" t="s">
        <v>324</v>
      </c>
      <c r="B23" s="7" t="s">
        <v>325</v>
      </c>
      <c r="C23" s="8" t="n">
        <v>0.27</v>
      </c>
    </row>
    <row r="24" customFormat="false" ht="13.2" hidden="false" customHeight="false" outlineLevel="0" collapsed="false">
      <c r="A24" s="7" t="s">
        <v>10</v>
      </c>
      <c r="B24" s="7" t="s">
        <v>8</v>
      </c>
      <c r="C24" s="8" t="n">
        <v>0</v>
      </c>
    </row>
    <row r="25" customFormat="false" ht="13.2" hidden="false" customHeight="false" outlineLevel="0" collapsed="false">
      <c r="A25" s="7" t="s">
        <v>11</v>
      </c>
      <c r="B25" s="7" t="s">
        <v>8</v>
      </c>
      <c r="C25" s="8" t="n">
        <f aca="false">+'[2]RTR Rate'!$I$9</f>
        <v>0.00379575086573258</v>
      </c>
    </row>
    <row r="26" customFormat="false" ht="13.2" hidden="false" customHeight="false" outlineLevel="0" collapsed="false">
      <c r="A26" s="7" t="s">
        <v>12</v>
      </c>
      <c r="B26" s="7" t="s">
        <v>8</v>
      </c>
      <c r="C26" s="8" t="n">
        <f aca="false">+'[2]RTR Rate'!$I$25</f>
        <v>0.0040915938358361</v>
      </c>
    </row>
    <row r="27" customFormat="false" ht="13.2" hidden="false" customHeight="false" outlineLevel="0" collapsed="false">
      <c r="A27" s="7" t="s">
        <v>13</v>
      </c>
      <c r="B27" s="7" t="s">
        <v>8</v>
      </c>
      <c r="C27" s="8" t="n">
        <v>0.0052</v>
      </c>
    </row>
    <row r="28" customFormat="false" ht="13.2" hidden="false" customHeight="false" outlineLevel="0" collapsed="false">
      <c r="A28" s="7" t="s">
        <v>14</v>
      </c>
      <c r="B28" s="7" t="s">
        <v>8</v>
      </c>
      <c r="C28" s="8" t="n">
        <v>0.001</v>
      </c>
    </row>
    <row r="29" customFormat="false" ht="13.2" hidden="false" customHeight="false" outlineLevel="0" collapsed="false">
      <c r="A29" s="7" t="s">
        <v>327</v>
      </c>
      <c r="B29" s="7" t="s">
        <v>328</v>
      </c>
      <c r="C29" s="8" t="n">
        <v>0.25</v>
      </c>
    </row>
    <row r="30" customFormat="false" ht="13.2" hidden="false" customHeight="false" outlineLevel="0" collapsed="false">
      <c r="A30" s="7"/>
      <c r="B30" s="7"/>
      <c r="C30" s="8"/>
    </row>
    <row r="31" customFormat="false" ht="13.2" hidden="false" customHeight="false" outlineLevel="0" collapsed="false">
      <c r="A31" s="7" t="s">
        <v>329</v>
      </c>
      <c r="B31" s="7"/>
      <c r="C31" s="8"/>
    </row>
    <row r="32" customFormat="false" ht="13.2" hidden="false" customHeight="false" outlineLevel="0" collapsed="false">
      <c r="A32" s="7" t="s">
        <v>6</v>
      </c>
      <c r="B32" s="7" t="s">
        <v>7</v>
      </c>
      <c r="C32" s="617" t="n">
        <f aca="false">+Design!T32</f>
        <v>43.0395931405291</v>
      </c>
      <c r="D32" s="618" t="n">
        <f aca="false">+C32+C34</f>
        <v>43.3095931405291</v>
      </c>
    </row>
    <row r="33" customFormat="false" ht="13.2" hidden="false" customHeight="false" outlineLevel="0" collapsed="false">
      <c r="A33" s="7" t="s">
        <v>6</v>
      </c>
      <c r="B33" s="7" t="s">
        <v>19</v>
      </c>
      <c r="C33" s="8" t="n">
        <f aca="false">+Design!U32</f>
        <v>3.74950247115607</v>
      </c>
    </row>
    <row r="34" customFormat="false" ht="13.2" hidden="false" customHeight="false" outlineLevel="0" collapsed="false">
      <c r="A34" s="7" t="s">
        <v>324</v>
      </c>
      <c r="B34" s="7" t="s">
        <v>325</v>
      </c>
      <c r="C34" s="8" t="n">
        <v>0.27</v>
      </c>
    </row>
    <row r="35" customFormat="false" ht="13.2" hidden="false" customHeight="false" outlineLevel="0" collapsed="false">
      <c r="A35" s="7" t="s">
        <v>10</v>
      </c>
      <c r="B35" s="7" t="s">
        <v>19</v>
      </c>
      <c r="C35" s="8" t="n">
        <v>-0.0087</v>
      </c>
    </row>
    <row r="36" customFormat="false" ht="13.2" hidden="false" customHeight="false" outlineLevel="0" collapsed="false">
      <c r="A36" s="7" t="s">
        <v>330</v>
      </c>
      <c r="B36" s="7" t="s">
        <v>19</v>
      </c>
      <c r="C36" s="8" t="n">
        <f aca="false">+'[2]RTR Rate'!$I$11</f>
        <v>1.36568251431424</v>
      </c>
    </row>
    <row r="37" customFormat="false" ht="13.2" hidden="false" customHeight="false" outlineLevel="0" collapsed="false">
      <c r="A37" s="7" t="s">
        <v>331</v>
      </c>
      <c r="B37" s="7" t="s">
        <v>19</v>
      </c>
      <c r="C37" s="8" t="n">
        <f aca="false">+'[2]RTR Rate'!$I$27</f>
        <v>1.45860330498977</v>
      </c>
    </row>
    <row r="38" customFormat="false" ht="13.2" hidden="false" customHeight="false" outlineLevel="0" collapsed="false">
      <c r="A38" s="7" t="s">
        <v>332</v>
      </c>
      <c r="B38" s="7" t="s">
        <v>19</v>
      </c>
      <c r="C38" s="8" t="n">
        <f aca="false">+'[2]RTR Rate'!$I$12</f>
        <v>1.75041409262962</v>
      </c>
    </row>
    <row r="39" customFormat="false" ht="13.2" hidden="false" customHeight="false" outlineLevel="0" collapsed="false">
      <c r="A39" s="7" t="s">
        <v>333</v>
      </c>
      <c r="B39" s="7" t="s">
        <v>19</v>
      </c>
      <c r="C39" s="8" t="n">
        <f aca="false">+'[2]RTR Rate'!$I$28</f>
        <v>1.85269364786091</v>
      </c>
    </row>
    <row r="40" customFormat="false" ht="13.2" hidden="false" customHeight="false" outlineLevel="0" collapsed="false">
      <c r="A40" s="7" t="s">
        <v>13</v>
      </c>
      <c r="B40" s="7" t="s">
        <v>8</v>
      </c>
      <c r="C40" s="8" t="n">
        <v>0.0052</v>
      </c>
    </row>
    <row r="41" customFormat="false" ht="13.2" hidden="false" customHeight="false" outlineLevel="0" collapsed="false">
      <c r="A41" s="7" t="s">
        <v>14</v>
      </c>
      <c r="B41" s="7" t="s">
        <v>8</v>
      </c>
      <c r="C41" s="8" t="n">
        <v>0.001</v>
      </c>
    </row>
    <row r="42" customFormat="false" ht="13.2" hidden="false" customHeight="false" outlineLevel="0" collapsed="false">
      <c r="A42" s="7" t="s">
        <v>327</v>
      </c>
      <c r="B42" s="7" t="s">
        <v>328</v>
      </c>
      <c r="C42" s="8" t="n">
        <v>0.25</v>
      </c>
    </row>
    <row r="43" customFormat="false" ht="13.2" hidden="false" customHeight="false" outlineLevel="0" collapsed="false">
      <c r="A43" s="7"/>
      <c r="B43" s="7"/>
      <c r="C43" s="8"/>
    </row>
    <row r="44" customFormat="false" ht="13.2" hidden="false" customHeight="false" outlineLevel="0" collapsed="false">
      <c r="A44" s="7"/>
      <c r="B44" s="7"/>
      <c r="C44" s="8"/>
    </row>
    <row r="45" customFormat="false" ht="13.2" hidden="false" customHeight="false" outlineLevel="0" collapsed="false">
      <c r="A45" s="7" t="s">
        <v>22</v>
      </c>
      <c r="B45" s="7"/>
      <c r="C45" s="8"/>
    </row>
    <row r="46" customFormat="false" ht="13.2" hidden="false" customHeight="false" outlineLevel="0" collapsed="false">
      <c r="A46" s="7" t="s">
        <v>6</v>
      </c>
      <c r="B46" s="7" t="s">
        <v>7</v>
      </c>
      <c r="C46" s="617" t="n">
        <f aca="false">+Design!T33</f>
        <v>1540.45658952712</v>
      </c>
      <c r="D46" s="618" t="n">
        <f aca="false">+C46+C48</f>
        <v>1540.72658952712</v>
      </c>
    </row>
    <row r="47" customFormat="false" ht="13.2" hidden="false" customHeight="false" outlineLevel="0" collapsed="false">
      <c r="A47" s="7" t="s">
        <v>6</v>
      </c>
      <c r="B47" s="7" t="s">
        <v>19</v>
      </c>
      <c r="C47" s="8" t="n">
        <f aca="false">+Design!U33</f>
        <v>3.42151847004129</v>
      </c>
    </row>
    <row r="48" customFormat="false" ht="13.2" hidden="false" customHeight="false" outlineLevel="0" collapsed="false">
      <c r="A48" s="7" t="s">
        <v>324</v>
      </c>
      <c r="B48" s="7" t="s">
        <v>325</v>
      </c>
      <c r="C48" s="8" t="n">
        <v>0.27</v>
      </c>
    </row>
    <row r="49" customFormat="false" ht="13.2" hidden="false" customHeight="false" outlineLevel="0" collapsed="false">
      <c r="A49" s="7" t="s">
        <v>10</v>
      </c>
      <c r="B49" s="7" t="s">
        <v>19</v>
      </c>
      <c r="C49" s="8" t="n">
        <v>-0.0102</v>
      </c>
    </row>
    <row r="50" customFormat="false" ht="13.2" hidden="false" customHeight="false" outlineLevel="0" collapsed="false">
      <c r="A50" s="7" t="s">
        <v>11</v>
      </c>
      <c r="B50" s="7" t="s">
        <v>19</v>
      </c>
      <c r="C50" s="8" t="n">
        <f aca="false">+'[2]RTR Rate'!$I$13</f>
        <v>1.75041409262962</v>
      </c>
    </row>
    <row r="51" customFormat="false" ht="13.2" hidden="false" customHeight="false" outlineLevel="0" collapsed="false">
      <c r="A51" s="7" t="s">
        <v>12</v>
      </c>
      <c r="B51" s="7" t="s">
        <v>19</v>
      </c>
      <c r="C51" s="8" t="n">
        <f aca="false">+'[2]RTR Rate'!$I$29</f>
        <v>1.85269364786091</v>
      </c>
    </row>
    <row r="52" customFormat="false" ht="13.2" hidden="false" customHeight="false" outlineLevel="0" collapsed="false">
      <c r="A52" s="7" t="s">
        <v>13</v>
      </c>
      <c r="B52" s="7" t="s">
        <v>8</v>
      </c>
      <c r="C52" s="8" t="n">
        <v>0.0052</v>
      </c>
    </row>
    <row r="53" customFormat="false" ht="13.2" hidden="false" customHeight="false" outlineLevel="0" collapsed="false">
      <c r="A53" s="7" t="s">
        <v>14</v>
      </c>
      <c r="B53" s="7" t="s">
        <v>8</v>
      </c>
      <c r="C53" s="8" t="n">
        <v>0.001</v>
      </c>
    </row>
    <row r="54" customFormat="false" ht="13.2" hidden="false" customHeight="false" outlineLevel="0" collapsed="false">
      <c r="A54" s="7" t="s">
        <v>327</v>
      </c>
      <c r="B54" s="7" t="s">
        <v>328</v>
      </c>
      <c r="C54" s="8" t="n">
        <v>0.25</v>
      </c>
    </row>
    <row r="55" customFormat="false" ht="13.2" hidden="false" customHeight="false" outlineLevel="0" collapsed="false">
      <c r="A55" s="7"/>
      <c r="B55" s="7"/>
      <c r="C55" s="8"/>
    </row>
    <row r="56" customFormat="false" ht="13.2" hidden="false" customHeight="false" outlineLevel="0" collapsed="false">
      <c r="A56" s="7" t="s">
        <v>24</v>
      </c>
      <c r="B56" s="7"/>
      <c r="C56" s="8"/>
    </row>
    <row r="57" customFormat="false" ht="13.2" hidden="false" customHeight="false" outlineLevel="0" collapsed="false">
      <c r="A57" s="7" t="s">
        <v>6</v>
      </c>
      <c r="B57" s="7" t="s">
        <v>7</v>
      </c>
      <c r="C57" s="617" t="n">
        <f aca="false">+Design!T34</f>
        <v>10260.394243843</v>
      </c>
    </row>
    <row r="58" customFormat="false" ht="13.2" hidden="false" customHeight="false" outlineLevel="0" collapsed="false">
      <c r="A58" s="7" t="s">
        <v>6</v>
      </c>
      <c r="B58" s="7" t="s">
        <v>19</v>
      </c>
      <c r="C58" s="8" t="n">
        <f aca="false">+Design!U34</f>
        <v>2.82095837267367</v>
      </c>
    </row>
    <row r="59" customFormat="false" ht="13.2" hidden="false" customHeight="false" outlineLevel="0" collapsed="false">
      <c r="A59" s="7" t="s">
        <v>324</v>
      </c>
      <c r="B59" s="7" t="s">
        <v>325</v>
      </c>
      <c r="C59" s="8" t="n">
        <v>0.27</v>
      </c>
    </row>
    <row r="60" customFormat="false" ht="13.2" hidden="false" customHeight="false" outlineLevel="0" collapsed="false">
      <c r="A60" s="7" t="s">
        <v>10</v>
      </c>
      <c r="B60" s="7" t="s">
        <v>19</v>
      </c>
      <c r="C60" s="8" t="n">
        <v>-0.0112</v>
      </c>
    </row>
    <row r="61" customFormat="false" ht="13.2" hidden="false" customHeight="false" outlineLevel="0" collapsed="false">
      <c r="A61" s="7" t="s">
        <v>11</v>
      </c>
      <c r="B61" s="7" t="s">
        <v>19</v>
      </c>
      <c r="C61" s="8" t="n">
        <f aca="false">+'[2]RTR Rate'!$I$14</f>
        <v>1.86500279801023</v>
      </c>
    </row>
    <row r="62" customFormat="false" ht="13.2" hidden="false" customHeight="false" outlineLevel="0" collapsed="false">
      <c r="A62" s="7" t="s">
        <v>12</v>
      </c>
      <c r="B62" s="7" t="s">
        <v>19</v>
      </c>
      <c r="C62" s="8" t="n">
        <f aca="false">+'[2]RTR Rate'!$I$30</f>
        <v>2.02164653478946</v>
      </c>
    </row>
    <row r="63" customFormat="false" ht="13.2" hidden="false" customHeight="false" outlineLevel="0" collapsed="false">
      <c r="A63" s="7" t="s">
        <v>13</v>
      </c>
      <c r="B63" s="7" t="s">
        <v>8</v>
      </c>
      <c r="C63" s="8" t="n">
        <v>0.0052</v>
      </c>
    </row>
    <row r="64" customFormat="false" ht="13.2" hidden="false" customHeight="false" outlineLevel="0" collapsed="false">
      <c r="A64" s="7" t="s">
        <v>14</v>
      </c>
      <c r="B64" s="7" t="s">
        <v>8</v>
      </c>
      <c r="C64" s="8" t="n">
        <v>0.001</v>
      </c>
    </row>
    <row r="65" customFormat="false" ht="13.2" hidden="false" customHeight="false" outlineLevel="0" collapsed="false">
      <c r="A65" s="7" t="s">
        <v>327</v>
      </c>
      <c r="B65" s="7" t="s">
        <v>328</v>
      </c>
      <c r="C65" s="8" t="n">
        <v>0.25</v>
      </c>
    </row>
    <row r="66" customFormat="false" ht="13.2" hidden="false" customHeight="false" outlineLevel="0" collapsed="false">
      <c r="A66" s="7"/>
      <c r="B66" s="7"/>
      <c r="C66" s="8"/>
    </row>
    <row r="67" customFormat="false" ht="13.2" hidden="false" customHeight="false" outlineLevel="0" collapsed="false">
      <c r="A67" s="7" t="s">
        <v>25</v>
      </c>
      <c r="B67" s="7"/>
      <c r="C67" s="8"/>
    </row>
    <row r="68" customFormat="false" ht="13.2" hidden="false" customHeight="false" outlineLevel="0" collapsed="false">
      <c r="A68" s="7" t="s">
        <v>6</v>
      </c>
      <c r="B68" s="7" t="s">
        <v>26</v>
      </c>
      <c r="C68" s="617" t="n">
        <f aca="false">+Design!T35</f>
        <v>0.741146595887754</v>
      </c>
    </row>
    <row r="69" customFormat="false" ht="13.2" hidden="false" customHeight="false" outlineLevel="0" collapsed="false">
      <c r="A69" s="7" t="s">
        <v>6</v>
      </c>
      <c r="B69" s="7" t="s">
        <v>19</v>
      </c>
      <c r="C69" s="8" t="n">
        <f aca="false">+Design!U35</f>
        <v>11.7050701105439</v>
      </c>
    </row>
    <row r="70" customFormat="false" ht="13.2" hidden="false" customHeight="false" outlineLevel="0" collapsed="false">
      <c r="A70" s="7" t="s">
        <v>10</v>
      </c>
      <c r="B70" s="7" t="s">
        <v>19</v>
      </c>
      <c r="C70" s="8" t="n">
        <v>-0.0082</v>
      </c>
    </row>
    <row r="71" customFormat="false" ht="13.2" hidden="false" customHeight="false" outlineLevel="0" collapsed="false">
      <c r="A71" s="7" t="s">
        <v>11</v>
      </c>
      <c r="B71" s="7" t="s">
        <v>19</v>
      </c>
      <c r="C71" s="8" t="n">
        <f aca="false">+'[2]RTR Rate'!$I$17</f>
        <v>0.92594835741616</v>
      </c>
    </row>
    <row r="72" customFormat="false" ht="13.2" hidden="false" customHeight="false" outlineLevel="0" collapsed="false">
      <c r="A72" s="7" t="s">
        <v>12</v>
      </c>
      <c r="B72" s="7" t="s">
        <v>19</v>
      </c>
      <c r="C72" s="8" t="n">
        <f aca="false">+'[2]RTR Rate'!$I$33</f>
        <v>1.68324178607433</v>
      </c>
    </row>
    <row r="73" customFormat="false" ht="13.2" hidden="false" customHeight="false" outlineLevel="0" collapsed="false">
      <c r="A73" s="7" t="s">
        <v>13</v>
      </c>
      <c r="B73" s="7" t="s">
        <v>8</v>
      </c>
      <c r="C73" s="8" t="n">
        <v>0.0052</v>
      </c>
    </row>
    <row r="74" customFormat="false" ht="13.2" hidden="false" customHeight="false" outlineLevel="0" collapsed="false">
      <c r="A74" s="7" t="s">
        <v>14</v>
      </c>
      <c r="B74" s="7" t="s">
        <v>8</v>
      </c>
      <c r="C74" s="8" t="n">
        <v>0.001</v>
      </c>
    </row>
    <row r="75" customFormat="false" ht="13.2" hidden="false" customHeight="false" outlineLevel="0" collapsed="false">
      <c r="A75" s="7" t="s">
        <v>327</v>
      </c>
      <c r="B75" s="7" t="s">
        <v>328</v>
      </c>
      <c r="C75" s="8" t="n">
        <v>0.25</v>
      </c>
    </row>
    <row r="76" customFormat="false" ht="13.2" hidden="false" customHeight="false" outlineLevel="0" collapsed="false">
      <c r="A76" s="7"/>
      <c r="B76" s="7"/>
      <c r="C76" s="8"/>
    </row>
    <row r="77" customFormat="false" ht="13.2" hidden="false" customHeight="false" outlineLevel="0" collapsed="false">
      <c r="A77" s="7" t="s">
        <v>27</v>
      </c>
      <c r="B77" s="7"/>
      <c r="C77" s="8"/>
    </row>
    <row r="78" customFormat="false" ht="13.2" hidden="false" customHeight="false" outlineLevel="0" collapsed="false">
      <c r="A78" s="7" t="s">
        <v>6</v>
      </c>
      <c r="B78" s="7" t="s">
        <v>26</v>
      </c>
      <c r="C78" s="617" t="n">
        <f aca="false">+Design!T36</f>
        <v>3.24628727146862</v>
      </c>
    </row>
    <row r="79" customFormat="false" ht="13.2" hidden="false" customHeight="false" outlineLevel="0" collapsed="false">
      <c r="A79" s="7" t="s">
        <v>6</v>
      </c>
      <c r="B79" s="7" t="s">
        <v>19</v>
      </c>
      <c r="C79" s="8" t="n">
        <f aca="false">+Design!U36</f>
        <v>7.3522492410213</v>
      </c>
    </row>
    <row r="80" customFormat="false" ht="13.2" hidden="false" customHeight="false" outlineLevel="0" collapsed="false">
      <c r="A80" s="7" t="s">
        <v>10</v>
      </c>
      <c r="B80" s="7" t="s">
        <v>19</v>
      </c>
      <c r="C80" s="8" t="n">
        <v>0</v>
      </c>
    </row>
    <row r="81" customFormat="false" ht="13.2" hidden="false" customHeight="false" outlineLevel="0" collapsed="false">
      <c r="A81" s="7" t="s">
        <v>11</v>
      </c>
      <c r="B81" s="7" t="s">
        <v>19</v>
      </c>
      <c r="C81" s="8" t="n">
        <f aca="false">+'[2]RTR Rate'!$I$16</f>
        <v>0.941919158228582</v>
      </c>
    </row>
    <row r="82" customFormat="false" ht="13.2" hidden="false" customHeight="false" outlineLevel="0" collapsed="false">
      <c r="A82" s="7" t="s">
        <v>12</v>
      </c>
      <c r="B82" s="7" t="s">
        <v>19</v>
      </c>
      <c r="C82" s="8" t="n">
        <f aca="false">+'[2]RTR Rate'!$I$32</f>
        <v>1.7122821228116</v>
      </c>
    </row>
    <row r="83" customFormat="false" ht="13.2" hidden="false" customHeight="false" outlineLevel="0" collapsed="false">
      <c r="A83" s="7" t="s">
        <v>13</v>
      </c>
      <c r="B83" s="7" t="s">
        <v>8</v>
      </c>
      <c r="C83" s="8" t="n">
        <v>0.0052</v>
      </c>
    </row>
    <row r="84" customFormat="false" ht="13.2" hidden="false" customHeight="false" outlineLevel="0" collapsed="false">
      <c r="A84" s="7" t="s">
        <v>14</v>
      </c>
      <c r="B84" s="7" t="s">
        <v>8</v>
      </c>
      <c r="C84" s="8" t="n">
        <v>0.001</v>
      </c>
    </row>
    <row r="85" customFormat="false" ht="13.2" hidden="false" customHeight="false" outlineLevel="0" collapsed="false">
      <c r="A85" s="7" t="s">
        <v>327</v>
      </c>
      <c r="B85" s="7" t="s">
        <v>328</v>
      </c>
      <c r="C85" s="8" t="n">
        <v>0.25</v>
      </c>
    </row>
    <row r="86" customFormat="false" ht="13.2" hidden="false" customHeight="false" outlineLevel="0" collapsed="false">
      <c r="A86" s="7"/>
      <c r="B86" s="7"/>
      <c r="C86" s="8"/>
    </row>
    <row r="87" customFormat="false" ht="13.2" hidden="false" customHeight="false" outlineLevel="0" collapsed="false">
      <c r="A87" s="7" t="s">
        <v>28</v>
      </c>
      <c r="B87" s="7"/>
      <c r="C87" s="8"/>
    </row>
    <row r="88" customFormat="false" ht="13.2" hidden="false" customHeight="false" outlineLevel="0" collapsed="false">
      <c r="A88" s="7" t="s">
        <v>6</v>
      </c>
      <c r="B88" s="7" t="s">
        <v>26</v>
      </c>
      <c r="C88" s="617" t="n">
        <f aca="false">+Design!T37</f>
        <v>4.68672095311696</v>
      </c>
    </row>
    <row r="89" customFormat="false" ht="13.2" hidden="false" customHeight="false" outlineLevel="0" collapsed="false">
      <c r="A89" s="7" t="s">
        <v>6</v>
      </c>
      <c r="B89" s="7" t="s">
        <v>8</v>
      </c>
      <c r="C89" s="8" t="n">
        <f aca="false">+Design!U37</f>
        <v>0.0195103315695367</v>
      </c>
    </row>
    <row r="90" customFormat="false" ht="13.2" hidden="false" customHeight="false" outlineLevel="0" collapsed="false">
      <c r="A90" s="7" t="s">
        <v>10</v>
      </c>
      <c r="B90" s="7" t="s">
        <v>8</v>
      </c>
      <c r="C90" s="8" t="n">
        <v>0</v>
      </c>
    </row>
    <row r="91" customFormat="false" ht="13.2" hidden="false" customHeight="false" outlineLevel="0" collapsed="false">
      <c r="A91" s="7" t="s">
        <v>11</v>
      </c>
      <c r="B91" s="7" t="s">
        <v>8</v>
      </c>
      <c r="C91" s="8" t="n">
        <f aca="false">+'[2]RTR Rate'!$I$15</f>
        <v>0.00379575086573258</v>
      </c>
    </row>
    <row r="92" customFormat="false" ht="13.2" hidden="false" customHeight="false" outlineLevel="0" collapsed="false">
      <c r="A92" s="7" t="s">
        <v>12</v>
      </c>
      <c r="B92" s="7" t="s">
        <v>8</v>
      </c>
      <c r="C92" s="8" t="n">
        <f aca="false">+'[2]RTR Rate'!$I$31</f>
        <v>0.0040915938358361</v>
      </c>
    </row>
    <row r="93" customFormat="false" ht="13.2" hidden="false" customHeight="false" outlineLevel="0" collapsed="false">
      <c r="A93" s="7" t="s">
        <v>13</v>
      </c>
      <c r="B93" s="7" t="s">
        <v>8</v>
      </c>
      <c r="C93" s="8" t="n">
        <v>0.0052</v>
      </c>
    </row>
    <row r="94" customFormat="false" ht="13.2" hidden="false" customHeight="false" outlineLevel="0" collapsed="false">
      <c r="A94" s="7" t="s">
        <v>14</v>
      </c>
      <c r="B94" s="7" t="s">
        <v>8</v>
      </c>
      <c r="C94" s="8" t="n">
        <v>0.001</v>
      </c>
    </row>
    <row r="95" customFormat="false" ht="13.2" hidden="false" customHeight="false" outlineLevel="0" collapsed="false">
      <c r="A95" s="7" t="s">
        <v>327</v>
      </c>
      <c r="B95" s="7" t="s">
        <v>328</v>
      </c>
      <c r="C95" s="8" t="n">
        <v>0.25</v>
      </c>
    </row>
    <row r="96" customFormat="false" ht="13.2" hidden="false" customHeight="false" outlineLevel="0" collapsed="false">
      <c r="A96" s="9"/>
      <c r="B96" s="10"/>
      <c r="C96" s="3"/>
    </row>
    <row r="97" customFormat="false" ht="13.2" hidden="false" customHeight="false" outlineLevel="0" collapsed="false">
      <c r="A97" s="9"/>
      <c r="B97" s="10"/>
      <c r="C97" s="3"/>
    </row>
    <row r="98" customFormat="false" ht="13.2" hidden="false" customHeight="false" outlineLevel="0" collapsed="false">
      <c r="A98" s="9" t="s">
        <v>334</v>
      </c>
      <c r="B98" s="10"/>
      <c r="C98" s="3"/>
    </row>
    <row r="99" customFormat="false" ht="13.2" hidden="false" customHeight="false" outlineLevel="0" collapsed="false">
      <c r="A99" s="9" t="s">
        <v>335</v>
      </c>
      <c r="B99" s="10" t="s">
        <v>336</v>
      </c>
      <c r="C99" s="619" t="n">
        <v>-0.6</v>
      </c>
    </row>
    <row r="100" customFormat="false" ht="13.2" hidden="false" customHeight="false" outlineLevel="0" collapsed="false">
      <c r="A100" s="9" t="s">
        <v>337</v>
      </c>
      <c r="B100" s="10" t="s">
        <v>338</v>
      </c>
      <c r="C100" s="619" t="n">
        <v>-1</v>
      </c>
    </row>
    <row r="101" customFormat="false" ht="13.2" hidden="false" customHeight="false" outlineLevel="0" collapsed="false">
      <c r="A101" s="9"/>
      <c r="B101" s="10"/>
      <c r="C101" s="3"/>
    </row>
    <row r="102" customFormat="false" ht="13.2" hidden="false" customHeight="false" outlineLevel="0" collapsed="false">
      <c r="A102" s="9" t="s">
        <v>339</v>
      </c>
      <c r="B102" s="10"/>
      <c r="C102" s="3"/>
    </row>
    <row r="103" customFormat="false" ht="13.2" hidden="false" customHeight="false" outlineLevel="0" collapsed="false">
      <c r="A103" s="9" t="s">
        <v>340</v>
      </c>
      <c r="B103" s="10"/>
      <c r="C103" s="620" t="n">
        <v>1.048698</v>
      </c>
    </row>
    <row r="104" customFormat="false" ht="13.2" hidden="false" customHeight="false" outlineLevel="0" collapsed="false">
      <c r="A104" s="9" t="s">
        <v>341</v>
      </c>
      <c r="B104" s="10"/>
      <c r="C104" s="3" t="n">
        <v>1.0145</v>
      </c>
    </row>
    <row r="105" customFormat="false" ht="13.2" hidden="false" customHeight="false" outlineLevel="0" collapsed="false">
      <c r="A105" s="9" t="s">
        <v>342</v>
      </c>
      <c r="B105" s="10"/>
      <c r="C105" s="3" t="n">
        <v>1.0382</v>
      </c>
    </row>
    <row r="106" customFormat="false" ht="13.2" hidden="false" customHeight="false" outlineLevel="0" collapsed="false">
      <c r="A106" s="9" t="s">
        <v>343</v>
      </c>
      <c r="B106" s="10"/>
      <c r="C106" s="3" t="n">
        <v>1.0045</v>
      </c>
    </row>
    <row r="107" customFormat="false" ht="13.2" hidden="false" customHeight="false" outlineLevel="0" collapsed="false">
      <c r="A107" s="9"/>
      <c r="B107" s="10"/>
      <c r="C107" s="3"/>
    </row>
    <row r="108" customFormat="false" ht="13.2" hidden="false" customHeight="false" outlineLevel="0" collapsed="false">
      <c r="A108" s="9"/>
      <c r="B108" s="10"/>
      <c r="C108" s="3"/>
    </row>
    <row r="109" customFormat="false" ht="13.2" hidden="false" customHeight="false" outlineLevel="0" collapsed="false">
      <c r="A109" s="11"/>
      <c r="B109" s="10"/>
      <c r="C109" s="3"/>
    </row>
    <row r="110" customFormat="false" ht="13.2" hidden="false" customHeight="false" outlineLevel="0" collapsed="false">
      <c r="A110" s="9"/>
      <c r="B110" s="10"/>
      <c r="C110" s="3"/>
    </row>
    <row r="111" customFormat="false" ht="13.2" hidden="false" customHeight="false" outlineLevel="0" collapsed="false">
      <c r="A111" s="9"/>
      <c r="B111" s="10"/>
      <c r="C111" s="3"/>
    </row>
    <row r="112" customFormat="false" ht="13.2" hidden="false" customHeight="false" outlineLevel="0" collapsed="false">
      <c r="A112" s="9"/>
      <c r="B112" s="10"/>
      <c r="C112" s="3"/>
    </row>
    <row r="113" customFormat="false" ht="13.2" hidden="false" customHeight="false" outlineLevel="0" collapsed="false">
      <c r="A113" s="9"/>
      <c r="B113" s="10"/>
      <c r="C113" s="3"/>
    </row>
    <row r="114" customFormat="false" ht="13.2" hidden="false" customHeight="false" outlineLevel="0" collapsed="false">
      <c r="A114" s="9"/>
      <c r="B114" s="10"/>
      <c r="C114" s="3"/>
    </row>
    <row r="115" customFormat="false" ht="13.2" hidden="false" customHeight="false" outlineLevel="0" collapsed="false">
      <c r="A115" s="9"/>
      <c r="B115" s="10"/>
      <c r="C115" s="3"/>
    </row>
    <row r="116" customFormat="false" ht="13.2" hidden="false" customHeight="false" outlineLevel="0" collapsed="false">
      <c r="A116" s="9"/>
      <c r="B116" s="10"/>
      <c r="C116" s="3"/>
    </row>
    <row r="117" customFormat="false" ht="13.2" hidden="false" customHeight="false" outlineLevel="0" collapsed="false">
      <c r="A117" s="9"/>
      <c r="B117" s="10"/>
      <c r="C117" s="3"/>
    </row>
    <row r="118" customFormat="false" ht="13.2" hidden="false" customHeight="false" outlineLevel="0" collapsed="false">
      <c r="A118" s="9"/>
      <c r="B118" s="10"/>
      <c r="C118" s="3"/>
    </row>
    <row r="119" customFormat="false" ht="13.2" hidden="false" customHeight="false" outlineLevel="0" collapsed="false">
      <c r="A119" s="9"/>
      <c r="B119" s="10"/>
      <c r="C119" s="3"/>
    </row>
    <row r="120" customFormat="false" ht="13.2" hidden="false" customHeight="false" outlineLevel="0" collapsed="false">
      <c r="A120" s="9"/>
      <c r="B120" s="10"/>
      <c r="C120" s="3"/>
    </row>
    <row r="121" customFormat="false" ht="13.2" hidden="false" customHeight="false" outlineLevel="0" collapsed="false">
      <c r="A121" s="9"/>
      <c r="B121" s="10"/>
      <c r="C121" s="3"/>
    </row>
    <row r="122" customFormat="false" ht="13.2" hidden="false" customHeight="false" outlineLevel="0" collapsed="false">
      <c r="A122" s="9"/>
      <c r="B122" s="10"/>
      <c r="C122" s="3"/>
    </row>
    <row r="123" customFormat="false" ht="13.2" hidden="false" customHeight="false" outlineLevel="0" collapsed="false">
      <c r="A123" s="9"/>
      <c r="B123" s="10"/>
      <c r="C123" s="3"/>
    </row>
    <row r="124" customFormat="false" ht="13.2" hidden="false" customHeight="false" outlineLevel="0" collapsed="false">
      <c r="A124" s="9"/>
      <c r="B124" s="10"/>
      <c r="C124" s="3"/>
    </row>
    <row r="125" customFormat="false" ht="13.2" hidden="false" customHeight="false" outlineLevel="0" collapsed="false">
      <c r="A125" s="9"/>
      <c r="B125" s="10"/>
      <c r="C125" s="3"/>
    </row>
    <row r="126" customFormat="false" ht="13.2" hidden="false" customHeight="false" outlineLevel="0" collapsed="false">
      <c r="A126" s="11"/>
      <c r="B126" s="10"/>
      <c r="C126" s="3"/>
    </row>
    <row r="127" customFormat="false" ht="13.2" hidden="false" customHeight="false" outlineLevel="0" collapsed="false">
      <c r="A127" s="9"/>
      <c r="B127" s="10"/>
      <c r="C127" s="3"/>
    </row>
    <row r="128" customFormat="false" ht="13.2" hidden="false" customHeight="false" outlineLevel="0" collapsed="false">
      <c r="A128" s="9"/>
      <c r="B128" s="10"/>
      <c r="C128" s="3"/>
    </row>
    <row r="129" customFormat="false" ht="13.2" hidden="false" customHeight="false" outlineLevel="0" collapsed="false">
      <c r="A129" s="9"/>
      <c r="B129" s="10"/>
      <c r="C129" s="3"/>
    </row>
    <row r="130" customFormat="false" ht="13.2" hidden="false" customHeight="false" outlineLevel="0" collapsed="false">
      <c r="A130" s="9"/>
      <c r="B130" s="10"/>
      <c r="C130" s="3"/>
    </row>
    <row r="131" customFormat="false" ht="13.2" hidden="false" customHeight="false" outlineLevel="0" collapsed="false">
      <c r="A131" s="9"/>
      <c r="B131" s="10"/>
      <c r="C131" s="3"/>
    </row>
    <row r="132" customFormat="false" ht="13.2" hidden="false" customHeight="false" outlineLevel="0" collapsed="false">
      <c r="A132" s="9"/>
      <c r="B132" s="10"/>
      <c r="C132" s="3"/>
    </row>
    <row r="133" customFormat="false" ht="13.2" hidden="false" customHeight="false" outlineLevel="0" collapsed="false">
      <c r="A133" s="9"/>
      <c r="B133" s="10"/>
      <c r="C133" s="3"/>
    </row>
    <row r="134" customFormat="false" ht="13.2" hidden="false" customHeight="false" outlineLevel="0" collapsed="false">
      <c r="A134" s="9"/>
      <c r="B134" s="10"/>
      <c r="C134" s="3"/>
    </row>
    <row r="135" customFormat="false" ht="13.2" hidden="false" customHeight="false" outlineLevel="0" collapsed="false">
      <c r="A135" s="9"/>
      <c r="B135" s="10"/>
      <c r="C135" s="3"/>
    </row>
    <row r="136" customFormat="false" ht="13.2" hidden="false" customHeight="false" outlineLevel="0" collapsed="false">
      <c r="A136" s="9"/>
      <c r="B136" s="10"/>
      <c r="C136" s="3"/>
    </row>
    <row r="137" customFormat="false" ht="13.2" hidden="false" customHeight="false" outlineLevel="0" collapsed="false">
      <c r="A137" s="9"/>
      <c r="B137" s="10"/>
      <c r="C137" s="3"/>
    </row>
    <row r="138" customFormat="false" ht="13.2" hidden="false" customHeight="false" outlineLevel="0" collapsed="false">
      <c r="A138" s="9"/>
      <c r="B138" s="10"/>
      <c r="C138" s="3"/>
    </row>
    <row r="139" customFormat="false" ht="13.2" hidden="false" customHeight="false" outlineLevel="0" collapsed="false">
      <c r="A139" s="9"/>
      <c r="B139" s="10"/>
      <c r="C139" s="3"/>
    </row>
    <row r="140" customFormat="false" ht="13.2" hidden="false" customHeight="false" outlineLevel="0" collapsed="false">
      <c r="A140" s="9"/>
      <c r="B140" s="10"/>
      <c r="C140" s="3"/>
    </row>
    <row r="141" customFormat="false" ht="13.2" hidden="false" customHeight="false" outlineLevel="0" collapsed="false">
      <c r="A141" s="9"/>
      <c r="B141" s="10"/>
      <c r="C141" s="3"/>
    </row>
    <row r="142" customFormat="false" ht="13.2" hidden="false" customHeight="false" outlineLevel="0" collapsed="false">
      <c r="A142" s="9"/>
      <c r="B142" s="10"/>
      <c r="C142" s="3"/>
    </row>
    <row r="143" customFormat="false" ht="13.2" hidden="false" customHeight="false" outlineLevel="0" collapsed="false">
      <c r="A143" s="11"/>
      <c r="B143" s="10"/>
      <c r="C143" s="3"/>
    </row>
    <row r="144" customFormat="false" ht="13.2" hidden="false" customHeight="false" outlineLevel="0" collapsed="false">
      <c r="A144" s="9"/>
      <c r="B144" s="10"/>
      <c r="C144" s="3"/>
    </row>
    <row r="145" customFormat="false" ht="13.2" hidden="false" customHeight="false" outlineLevel="0" collapsed="false">
      <c r="A145" s="9"/>
      <c r="B145" s="10"/>
      <c r="C145" s="3"/>
    </row>
    <row r="146" customFormat="false" ht="13.2" hidden="false" customHeight="false" outlineLevel="0" collapsed="false">
      <c r="A146" s="9"/>
      <c r="B146" s="10"/>
      <c r="C146" s="3"/>
    </row>
    <row r="147" customFormat="false" ht="13.2" hidden="false" customHeight="false" outlineLevel="0" collapsed="false">
      <c r="A147" s="9"/>
      <c r="B147" s="10"/>
      <c r="C147" s="3"/>
    </row>
    <row r="148" customFormat="false" ht="13.2" hidden="false" customHeight="false" outlineLevel="0" collapsed="false">
      <c r="A148" s="9"/>
      <c r="B148" s="10"/>
      <c r="C148" s="3"/>
    </row>
    <row r="149" customFormat="false" ht="13.2" hidden="false" customHeight="false" outlineLevel="0" collapsed="false">
      <c r="A149" s="9"/>
      <c r="B149" s="10"/>
      <c r="C149" s="3"/>
    </row>
    <row r="150" customFormat="false" ht="13.2" hidden="false" customHeight="false" outlineLevel="0" collapsed="false">
      <c r="A150" s="9"/>
      <c r="B150" s="10"/>
      <c r="C150" s="3"/>
    </row>
    <row r="151" customFormat="false" ht="13.2" hidden="false" customHeight="false" outlineLevel="0" collapsed="false">
      <c r="A151" s="9"/>
      <c r="B151" s="10"/>
      <c r="C151" s="3"/>
    </row>
    <row r="152" customFormat="false" ht="13.2" hidden="false" customHeight="false" outlineLevel="0" collapsed="false">
      <c r="A152" s="9"/>
      <c r="B152" s="10"/>
      <c r="C152" s="3"/>
    </row>
    <row r="153" customFormat="false" ht="13.2" hidden="false" customHeight="false" outlineLevel="0" collapsed="false">
      <c r="A153" s="9"/>
      <c r="B153" s="10"/>
      <c r="C153" s="3"/>
    </row>
    <row r="154" customFormat="false" ht="13.2" hidden="false" customHeight="false" outlineLevel="0" collapsed="false">
      <c r="A154" s="9"/>
      <c r="B154" s="10"/>
      <c r="C154" s="3"/>
    </row>
    <row r="155" customFormat="false" ht="13.2" hidden="false" customHeight="false" outlineLevel="0" collapsed="false">
      <c r="A155" s="9"/>
      <c r="B155" s="10"/>
      <c r="C155" s="3"/>
    </row>
    <row r="156" customFormat="false" ht="13.2" hidden="false" customHeight="false" outlineLevel="0" collapsed="false">
      <c r="A156" s="9"/>
      <c r="B156" s="10"/>
      <c r="C156" s="3"/>
    </row>
    <row r="157" customFormat="false" ht="13.2" hidden="false" customHeight="false" outlineLevel="0" collapsed="false">
      <c r="A157" s="9"/>
      <c r="B157" s="10"/>
      <c r="C157" s="3"/>
    </row>
    <row r="158" customFormat="false" ht="13.2" hidden="false" customHeight="false" outlineLevel="0" collapsed="false">
      <c r="A158" s="9"/>
      <c r="B158" s="10"/>
      <c r="C158" s="3"/>
    </row>
    <row r="159" customFormat="false" ht="13.2" hidden="false" customHeight="false" outlineLevel="0" collapsed="false">
      <c r="A159" s="9"/>
      <c r="B159" s="10"/>
      <c r="C159" s="3"/>
    </row>
    <row r="160" customFormat="false" ht="13.2" hidden="false" customHeight="false" outlineLevel="0" collapsed="false">
      <c r="A160" s="11"/>
      <c r="B160" s="10"/>
      <c r="C160" s="3"/>
    </row>
    <row r="161" customFormat="false" ht="13.2" hidden="false" customHeight="false" outlineLevel="0" collapsed="false">
      <c r="A161" s="9"/>
      <c r="B161" s="10"/>
      <c r="C161" s="3"/>
    </row>
    <row r="162" customFormat="false" ht="13.2" hidden="false" customHeight="false" outlineLevel="0" collapsed="false">
      <c r="A162" s="9"/>
      <c r="B162" s="10"/>
      <c r="C162" s="3"/>
    </row>
    <row r="163" customFormat="false" ht="13.2" hidden="false" customHeight="false" outlineLevel="0" collapsed="false">
      <c r="A163" s="9"/>
      <c r="B163" s="10"/>
      <c r="C163" s="3"/>
    </row>
    <row r="164" customFormat="false" ht="13.2" hidden="false" customHeight="false" outlineLevel="0" collapsed="false">
      <c r="A164" s="9"/>
      <c r="B164" s="10"/>
      <c r="C164" s="3"/>
    </row>
    <row r="165" customFormat="false" ht="13.2" hidden="false" customHeight="false" outlineLevel="0" collapsed="false">
      <c r="A165" s="9"/>
      <c r="B165" s="10"/>
      <c r="C165" s="3"/>
    </row>
    <row r="166" customFormat="false" ht="13.2" hidden="false" customHeight="false" outlineLevel="0" collapsed="false">
      <c r="A166" s="9"/>
      <c r="B166" s="10"/>
      <c r="C166" s="3"/>
    </row>
    <row r="167" customFormat="false" ht="13.2" hidden="false" customHeight="false" outlineLevel="0" collapsed="false">
      <c r="A167" s="9"/>
      <c r="B167" s="10"/>
      <c r="C167" s="3"/>
    </row>
    <row r="168" customFormat="false" ht="13.2" hidden="false" customHeight="false" outlineLevel="0" collapsed="false">
      <c r="A168" s="9"/>
      <c r="B168" s="10"/>
      <c r="C168" s="3"/>
    </row>
    <row r="169" customFormat="false" ht="13.2" hidden="false" customHeight="false" outlineLevel="0" collapsed="false">
      <c r="A169" s="9"/>
      <c r="B169" s="10"/>
      <c r="C169" s="3"/>
    </row>
    <row r="170" customFormat="false" ht="13.2" hidden="false" customHeight="false" outlineLevel="0" collapsed="false">
      <c r="A170" s="9"/>
      <c r="B170" s="10"/>
      <c r="C170" s="3"/>
    </row>
    <row r="171" customFormat="false" ht="13.2" hidden="false" customHeight="false" outlineLevel="0" collapsed="false">
      <c r="A171" s="9"/>
      <c r="B171" s="10"/>
      <c r="C171" s="3"/>
    </row>
    <row r="172" customFormat="false" ht="13.2" hidden="false" customHeight="false" outlineLevel="0" collapsed="false">
      <c r="A172" s="9"/>
      <c r="B172" s="10"/>
      <c r="C172" s="3"/>
    </row>
    <row r="173" customFormat="false" ht="13.2" hidden="false" customHeight="false" outlineLevel="0" collapsed="false">
      <c r="A173" s="9"/>
      <c r="B173" s="10"/>
      <c r="C173" s="3"/>
    </row>
    <row r="174" customFormat="false" ht="13.2" hidden="false" customHeight="false" outlineLevel="0" collapsed="false">
      <c r="A174" s="9"/>
      <c r="B174" s="10"/>
      <c r="C174" s="3"/>
    </row>
    <row r="175" customFormat="false" ht="13.2" hidden="false" customHeight="false" outlineLevel="0" collapsed="false">
      <c r="A175" s="9"/>
      <c r="B175" s="10"/>
      <c r="C175" s="3"/>
    </row>
    <row r="176" customFormat="false" ht="13.2" hidden="false" customHeight="false" outlineLevel="0" collapsed="false">
      <c r="A176" s="11"/>
      <c r="B176" s="10"/>
      <c r="C176" s="3"/>
    </row>
    <row r="177" customFormat="false" ht="13.2" hidden="false" customHeight="false" outlineLevel="0" collapsed="false">
      <c r="A177" s="9"/>
      <c r="B177" s="10"/>
      <c r="C177" s="3"/>
    </row>
    <row r="178" customFormat="false" ht="13.2" hidden="false" customHeight="false" outlineLevel="0" collapsed="false">
      <c r="A178" s="9"/>
      <c r="B178" s="10"/>
      <c r="C178" s="3"/>
    </row>
    <row r="179" customFormat="false" ht="13.2" hidden="false" customHeight="false" outlineLevel="0" collapsed="false">
      <c r="A179" s="9"/>
      <c r="B179" s="10"/>
      <c r="C179" s="3"/>
    </row>
    <row r="180" customFormat="false" ht="13.2" hidden="false" customHeight="false" outlineLevel="0" collapsed="false">
      <c r="A180" s="9"/>
      <c r="B180" s="10"/>
      <c r="C180" s="3"/>
    </row>
    <row r="181" customFormat="false" ht="13.2" hidden="false" customHeight="false" outlineLevel="0" collapsed="false">
      <c r="A181" s="9"/>
      <c r="B181" s="10"/>
      <c r="C181" s="3"/>
    </row>
    <row r="182" customFormat="false" ht="13.2" hidden="false" customHeight="false" outlineLevel="0" collapsed="false">
      <c r="A182" s="9"/>
      <c r="B182" s="10"/>
      <c r="C182" s="3"/>
    </row>
    <row r="183" customFormat="false" ht="13.2" hidden="false" customHeight="false" outlineLevel="0" collapsed="false">
      <c r="A183" s="9"/>
      <c r="B183" s="10"/>
      <c r="C183" s="3"/>
    </row>
    <row r="184" customFormat="false" ht="13.2" hidden="false" customHeight="false" outlineLevel="0" collapsed="false">
      <c r="A184" s="9"/>
      <c r="B184" s="10"/>
      <c r="C184" s="3"/>
    </row>
    <row r="185" customFormat="false" ht="13.2" hidden="false" customHeight="false" outlineLevel="0" collapsed="false">
      <c r="A185" s="9"/>
      <c r="B185" s="10"/>
      <c r="C185" s="3"/>
    </row>
    <row r="186" customFormat="false" ht="13.2" hidden="false" customHeight="false" outlineLevel="0" collapsed="false">
      <c r="A186" s="9"/>
      <c r="B186" s="10"/>
      <c r="C186" s="3"/>
    </row>
    <row r="187" customFormat="false" ht="13.2" hidden="false" customHeight="false" outlineLevel="0" collapsed="false">
      <c r="A187" s="9"/>
      <c r="B187" s="10"/>
      <c r="C187" s="3"/>
    </row>
    <row r="188" customFormat="false" ht="13.2" hidden="false" customHeight="false" outlineLevel="0" collapsed="false">
      <c r="A188" s="9"/>
      <c r="B188" s="10"/>
      <c r="C188" s="3"/>
    </row>
    <row r="189" customFormat="false" ht="13.2" hidden="false" customHeight="false" outlineLevel="0" collapsed="false">
      <c r="A189" s="9"/>
      <c r="B189" s="10"/>
      <c r="C189" s="3"/>
    </row>
    <row r="190" customFormat="false" ht="13.2" hidden="false" customHeight="false" outlineLevel="0" collapsed="false">
      <c r="A190" s="9"/>
      <c r="B190" s="10"/>
      <c r="C190" s="3"/>
    </row>
    <row r="191" customFormat="false" ht="13.2" hidden="false" customHeight="false" outlineLevel="0" collapsed="false">
      <c r="A191" s="9"/>
      <c r="B191" s="10"/>
      <c r="C191" s="3"/>
    </row>
    <row r="192" customFormat="false" ht="13.2" hidden="false" customHeight="false" outlineLevel="0" collapsed="false">
      <c r="A192" s="9"/>
      <c r="B192" s="10"/>
      <c r="C192" s="3"/>
    </row>
    <row r="193" customFormat="false" ht="13.2" hidden="false" customHeight="false" outlineLevel="0" collapsed="false">
      <c r="A193" s="3"/>
      <c r="B193" s="4"/>
      <c r="C193" s="3"/>
    </row>
    <row r="194" customFormat="false" ht="13.2" hidden="false" customHeight="false" outlineLevel="0" collapsed="false">
      <c r="A194" s="3"/>
      <c r="B194" s="4"/>
      <c r="C194" s="3"/>
    </row>
    <row r="195" customFormat="false" ht="13.2" hidden="false" customHeight="false" outlineLevel="0" collapsed="false">
      <c r="A195" s="3"/>
      <c r="B195" s="4"/>
      <c r="C195" s="3"/>
    </row>
    <row r="196" customFormat="false" ht="13.2" hidden="false" customHeight="false" outlineLevel="0" collapsed="false">
      <c r="A196" s="3"/>
      <c r="B196" s="4"/>
      <c r="C196" s="3"/>
    </row>
    <row r="197" customFormat="false" ht="13.2" hidden="false" customHeight="false" outlineLevel="0" collapsed="false">
      <c r="A197" s="3"/>
      <c r="B197" s="4"/>
      <c r="C197" s="3"/>
    </row>
    <row r="198" customFormat="false" ht="13.2" hidden="false" customHeight="false" outlineLevel="0" collapsed="false">
      <c r="A198" s="3"/>
      <c r="B198" s="4"/>
      <c r="C198" s="3"/>
    </row>
    <row r="199" customFormat="false" ht="13.2" hidden="false" customHeight="false" outlineLevel="0" collapsed="false">
      <c r="A199" s="3"/>
      <c r="B199" s="4"/>
      <c r="C199" s="3"/>
    </row>
    <row r="200" customFormat="false" ht="13.2" hidden="false" customHeight="false" outlineLevel="0" collapsed="false">
      <c r="A200" s="3"/>
      <c r="B200" s="4"/>
      <c r="C200" s="3"/>
    </row>
    <row r="201" customFormat="false" ht="13.2" hidden="false" customHeight="false" outlineLevel="0" collapsed="false">
      <c r="A201" s="3"/>
      <c r="B201" s="4"/>
      <c r="C201" s="3"/>
    </row>
    <row r="202" customFormat="false" ht="13.2" hidden="false" customHeight="false" outlineLevel="0" collapsed="false">
      <c r="A202" s="3"/>
      <c r="B202" s="4"/>
      <c r="C202" s="3"/>
    </row>
    <row r="203" customFormat="false" ht="13.2" hidden="false" customHeight="false" outlineLevel="0" collapsed="false">
      <c r="A203" s="3"/>
      <c r="B203" s="4"/>
      <c r="C203" s="3"/>
    </row>
    <row r="204" customFormat="false" ht="13.2" hidden="false" customHeight="false" outlineLevel="0" collapsed="false">
      <c r="A204" s="3"/>
      <c r="B204" s="4"/>
      <c r="C204" s="3"/>
    </row>
    <row r="205" customFormat="false" ht="13.2" hidden="false" customHeight="false" outlineLevel="0" collapsed="false">
      <c r="A205" s="3"/>
      <c r="B205" s="4"/>
      <c r="C205" s="3"/>
    </row>
    <row r="206" customFormat="false" ht="13.2" hidden="false" customHeight="false" outlineLevel="0" collapsed="false">
      <c r="A206" s="3"/>
      <c r="B206" s="4"/>
      <c r="C206" s="3"/>
    </row>
    <row r="207" customFormat="false" ht="13.2" hidden="false" customHeight="false" outlineLevel="0" collapsed="false">
      <c r="A207" s="3"/>
      <c r="B207" s="4"/>
      <c r="C207" s="3"/>
    </row>
    <row r="208" customFormat="false" ht="13.2" hidden="false" customHeight="false" outlineLevel="0" collapsed="false">
      <c r="A208" s="3"/>
      <c r="B208" s="4"/>
      <c r="C208" s="3"/>
    </row>
    <row r="209" customFormat="false" ht="13.2" hidden="false" customHeight="false" outlineLevel="0" collapsed="false">
      <c r="A209" s="3"/>
      <c r="B209" s="4"/>
      <c r="C209" s="3"/>
    </row>
    <row r="210" customFormat="false" ht="13.2" hidden="false" customHeight="false" outlineLevel="0" collapsed="false">
      <c r="A210" s="3"/>
      <c r="B210" s="4"/>
      <c r="C210" s="3"/>
    </row>
    <row r="211" customFormat="false" ht="13.2" hidden="false" customHeight="false" outlineLevel="0" collapsed="false">
      <c r="A211" s="3"/>
      <c r="B211" s="4"/>
      <c r="C211" s="3"/>
    </row>
    <row r="212" customFormat="false" ht="13.2" hidden="false" customHeight="false" outlineLevel="0" collapsed="false">
      <c r="A212" s="3"/>
      <c r="B212" s="4"/>
      <c r="C212" s="3"/>
    </row>
    <row r="213" customFormat="false" ht="13.2" hidden="false" customHeight="false" outlineLevel="0" collapsed="false">
      <c r="A213" s="3"/>
      <c r="B213" s="4"/>
      <c r="C213" s="3"/>
    </row>
    <row r="214" customFormat="false" ht="13.2" hidden="false" customHeight="false" outlineLevel="0" collapsed="false">
      <c r="A214" s="3"/>
      <c r="B214" s="4"/>
      <c r="C214" s="3"/>
    </row>
    <row r="215" customFormat="false" ht="13.2" hidden="false" customHeight="false" outlineLevel="0" collapsed="false">
      <c r="A215" s="3"/>
      <c r="B215" s="4"/>
      <c r="C215" s="3"/>
    </row>
    <row r="216" customFormat="false" ht="13.2" hidden="false" customHeight="false" outlineLevel="0" collapsed="false">
      <c r="A216" s="3"/>
      <c r="B216" s="4"/>
      <c r="C216" s="3"/>
    </row>
    <row r="217" customFormat="false" ht="13.2" hidden="false" customHeight="false" outlineLevel="0" collapsed="false">
      <c r="A217" s="3"/>
      <c r="B217" s="4"/>
      <c r="C217" s="3"/>
    </row>
    <row r="218" customFormat="false" ht="13.2" hidden="false" customHeight="false" outlineLevel="0" collapsed="false">
      <c r="A218" s="3"/>
      <c r="B218" s="4"/>
      <c r="C218" s="3"/>
    </row>
    <row r="219" customFormat="false" ht="13.2" hidden="false" customHeight="false" outlineLevel="0" collapsed="false">
      <c r="A219" s="3"/>
      <c r="B219" s="4"/>
      <c r="C219" s="3"/>
    </row>
    <row r="220" customFormat="false" ht="13.2" hidden="false" customHeight="false" outlineLevel="0" collapsed="false">
      <c r="A220" s="3"/>
      <c r="B220" s="4"/>
      <c r="C220" s="3"/>
    </row>
    <row r="221" customFormat="false" ht="13.2" hidden="false" customHeight="false" outlineLevel="0" collapsed="false">
      <c r="A221" s="3"/>
      <c r="B221" s="4"/>
      <c r="C221" s="3"/>
    </row>
    <row r="222" customFormat="false" ht="13.2" hidden="false" customHeight="false" outlineLevel="0" collapsed="false">
      <c r="A222" s="3"/>
      <c r="B222" s="4"/>
      <c r="C222" s="3"/>
    </row>
    <row r="223" customFormat="false" ht="13.2" hidden="false" customHeight="false" outlineLevel="0" collapsed="false">
      <c r="A223" s="3"/>
      <c r="B223" s="4"/>
      <c r="C223" s="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8:07:07Z</dcterms:created>
  <dc:creator>mmasalha</dc:creator>
  <dc:description/>
  <dc:language>en-US</dc:language>
  <cp:lastModifiedBy>mchase</cp:lastModifiedBy>
  <cp:lastPrinted>2008-04-30T12:49:00Z</cp:lastPrinted>
  <dcterms:modified xsi:type="dcterms:W3CDTF">2008-04-30T12:49:27Z</dcterms:modified>
  <cp:revision>0</cp:revision>
  <dc:subject/>
  <dc:title/>
</cp:coreProperties>
</file>