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H Summary" sheetId="1" state="visible" r:id="rId2"/>
  </sheets>
  <externalReferences>
    <externalReference r:id="rId3"/>
  </externalReferences>
  <definedNames>
    <definedName function="false" hidden="false" localSheetId="0" name="_xlnm.Print_Area" vbProcedure="false">'CWH Summary'!$A$1:$M$54</definedName>
    <definedName function="false" hidden="false" name="ActYrRange" vbProcedure="false">[1]Menu!$E$13</definedName>
    <definedName function="false" hidden="false" name="BridgeYrRange" vbProcedure="false">[1]Menu!$E$14</definedName>
    <definedName function="false" hidden="false" name="TestYrRange" vbProcedure="false">[1]Menu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entre Wellington Hydro Ltd.  EB-2012-0113</t>
  </si>
  <si>
    <t xml:space="preserve">Summary of Proposed Cumulative Changes</t>
  </si>
  <si>
    <t xml:space="preserve">Exhibit</t>
  </si>
  <si>
    <t xml:space="preserve">Regulated Return on Capital</t>
  </si>
  <si>
    <t xml:space="preserve">Regulated Rate of Return</t>
  </si>
  <si>
    <t xml:space="preserve">Rate Base</t>
  </si>
  <si>
    <t xml:space="preserve">Working Capital</t>
  </si>
  <si>
    <t xml:space="preserve">Working Capital Allowance</t>
  </si>
  <si>
    <t xml:space="preserve">Amortization</t>
  </si>
  <si>
    <t xml:space="preserve">PILs</t>
  </si>
  <si>
    <t xml:space="preserve">OM&amp;A</t>
  </si>
  <si>
    <t xml:space="preserve">Service Revenue Requirement</t>
  </si>
  <si>
    <t xml:space="preserve">Base Revenue Requirement</t>
  </si>
  <si>
    <t xml:space="preserve">Gross Revenue Deficiency</t>
  </si>
  <si>
    <t xml:space="preserve">Original Submission </t>
  </si>
  <si>
    <t xml:space="preserve">IR# 2 Staff 10 Update Reg Price Plan Oct 2012 Report</t>
  </si>
  <si>
    <t xml:space="preserve">     Change</t>
  </si>
  <si>
    <t xml:space="preserve">IR# 4 Staff 20 Revise One-Time Costs $40,100 (4 years)</t>
  </si>
  <si>
    <t xml:space="preserve">IR# 8-Staff-28 Revised Loss Factor</t>
  </si>
  <si>
    <t xml:space="preserve">IR# 2-Staff 48s Adj Fergus MS-2 to actual</t>
  </si>
  <si>
    <t xml:space="preserve">IR# 8-Staff-56s Update RTSR Jan1 2013 Rates</t>
  </si>
  <si>
    <t xml:space="preserve">IR# 8-Staff-57s LV update to reflect Hydro One Charges</t>
  </si>
  <si>
    <t xml:space="preserve">IR# 4-VECC-58 Updated Cost of Capital  parameters</t>
  </si>
  <si>
    <t xml:space="preserve">IR# 4-Staff-52  Revise one time legal costs $50,000 (4 years)</t>
  </si>
  <si>
    <t xml:space="preserve">IR# 4-Staff 55s Revise One-Time Costs $58,352 (4 years)</t>
  </si>
  <si>
    <t xml:space="preserve">IR#  10 Staff 62 Smart Meter installed changes</t>
  </si>
  <si>
    <t xml:space="preserve">IR# 3 VECC 53 CDM Adjustments</t>
  </si>
  <si>
    <t xml:space="preserve">IR# 9 Staff 61 PP&amp;E Adj Removal</t>
  </si>
  <si>
    <t xml:space="preserve">OEB Staff discussion re filing in CGAAP</t>
  </si>
  <si>
    <t xml:space="preserve">Proposed at March 21 2013</t>
  </si>
  <si>
    <t xml:space="preserve">Change - Proposed vs. Orig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"/>
    <numFmt numFmtId="171" formatCode="0%"/>
    <numFmt numFmtId="172" formatCode="[$-409]d\-mmm\-yy"/>
    <numFmt numFmtId="173" formatCode="#,##0.0000"/>
    <numFmt numFmtId="174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avid/LOCALS~1/Temp/Temporary%20Directory%202%20for%20Decision%20Order%20Changes%20Summary_Aug112008_2008.08.26.zip/ReturnOn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btSched"/>
      <sheetName val="DebtBalances"/>
      <sheetName val="DebtCosts"/>
      <sheetName val="DebtRates"/>
      <sheetName val="ReturnOnEquity"/>
      <sheetName val="RegReturn"/>
      <sheetName val="WorkCapAllowance"/>
      <sheetName val="RateBase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1788" topLeftCell="A31" activePane="bottomLeft" state="split"/>
      <selection pane="topLeft" activeCell="A1" activeCellId="0" sqref="A1"/>
      <selection pane="bottomLef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87"/>
    <col collapsed="false" customWidth="true" hidden="false" outlineLevel="0" max="3" min="3" style="0" width="15.66"/>
    <col collapsed="false" customWidth="true" hidden="false" outlineLevel="0" max="4" min="4" style="1" width="13.43"/>
    <col collapsed="false" customWidth="true" hidden="false" outlineLevel="0" max="5" min="5" style="2" width="15.87"/>
    <col collapsed="false" customWidth="true" hidden="false" outlineLevel="0" max="6" min="6" style="0" width="17.55"/>
    <col collapsed="false" customWidth="true" hidden="false" outlineLevel="0" max="7" min="7" style="0" width="15.32"/>
    <col collapsed="false" customWidth="true" hidden="false" outlineLevel="0" max="8" min="8" style="0" width="15.99"/>
    <col collapsed="false" customWidth="true" hidden="false" outlineLevel="0" max="9" min="9" style="0" width="12.43"/>
    <col collapsed="false" customWidth="true" hidden="false" outlineLevel="0" max="10" min="10" style="0" width="14.87"/>
    <col collapsed="false" customWidth="true" hidden="false" outlineLevel="0" max="11" min="11" style="0" width="15.55"/>
    <col collapsed="false" customWidth="true" hidden="false" outlineLevel="0" max="12" min="12" style="0" width="15.87"/>
    <col collapsed="false" customWidth="true" hidden="false" outlineLevel="0" max="13" min="13" style="0" width="13.55"/>
    <col collapsed="false" customWidth="true" hidden="false" outlineLevel="0" max="14" min="14" style="0" width="9.33"/>
    <col collapsed="false" customWidth="true" hidden="false" outlineLevel="0" max="15" min="15" style="0" width="11.1"/>
    <col collapsed="false" customWidth="true" hidden="false" outlineLevel="0" max="17" min="17" style="0" width="9.99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5" customFormat="true" ht="51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/>
    </row>
    <row r="5" s="9" customFormat="true" ht="11.25" hidden="false" customHeight="true" outlineLevel="0" collapsed="false">
      <c r="C5" s="10"/>
      <c r="D5" s="11"/>
      <c r="E5" s="12"/>
      <c r="F5" s="10"/>
      <c r="G5" s="10"/>
      <c r="H5" s="10"/>
      <c r="I5" s="10"/>
      <c r="J5" s="10"/>
      <c r="K5" s="10"/>
      <c r="L5" s="10"/>
    </row>
    <row r="6" s="9" customFormat="true" ht="11.25" hidden="false" customHeight="true" outlineLevel="0" collapsed="false">
      <c r="C6" s="13"/>
      <c r="D6" s="14"/>
      <c r="E6" s="13"/>
      <c r="F6" s="13"/>
      <c r="G6" s="13"/>
      <c r="H6" s="13"/>
      <c r="I6" s="13"/>
      <c r="J6" s="13"/>
      <c r="K6" s="13"/>
      <c r="L6" s="13"/>
    </row>
    <row r="7" s="21" customFormat="true" ht="13.2" hidden="false" customHeight="false" outlineLevel="0" collapsed="false">
      <c r="A7" s="15" t="s">
        <v>14</v>
      </c>
      <c r="B7" s="16"/>
      <c r="C7" s="17" t="n">
        <v>740597</v>
      </c>
      <c r="D7" s="18" t="n">
        <v>0.0618</v>
      </c>
      <c r="E7" s="17" t="n">
        <v>11984186</v>
      </c>
      <c r="F7" s="17" t="n">
        <v>17188329</v>
      </c>
      <c r="G7" s="17" t="n">
        <f aca="false">F7*0.13</f>
        <v>2234482.77</v>
      </c>
      <c r="H7" s="17" t="n">
        <f aca="false">508933-77862-19247</f>
        <v>411824</v>
      </c>
      <c r="I7" s="17" t="n">
        <v>5887</v>
      </c>
      <c r="J7" s="17" t="n">
        <v>2303000</v>
      </c>
      <c r="K7" s="17" t="n">
        <v>3461309</v>
      </c>
      <c r="L7" s="17" t="n">
        <v>3220371</v>
      </c>
      <c r="M7" s="17" t="n">
        <v>-438967</v>
      </c>
      <c r="N7" s="19"/>
      <c r="O7" s="20"/>
    </row>
    <row r="8" customFormat="false" ht="13.2" hidden="false" customHeight="false" outlineLevel="0" collapsed="false">
      <c r="C8" s="22"/>
      <c r="D8" s="23"/>
      <c r="E8" s="22"/>
      <c r="F8" s="22"/>
      <c r="G8" s="22"/>
      <c r="H8" s="22"/>
      <c r="I8" s="22"/>
      <c r="J8" s="22"/>
      <c r="K8" s="22"/>
      <c r="L8" s="22"/>
      <c r="N8" s="2"/>
    </row>
    <row r="9" customFormat="false" ht="13.2" hidden="false" customHeight="false" outlineLevel="0" collapsed="false">
      <c r="C9" s="22"/>
      <c r="D9" s="23"/>
      <c r="E9" s="22"/>
      <c r="F9" s="22"/>
      <c r="G9" s="22"/>
      <c r="H9" s="22"/>
      <c r="I9" s="22"/>
      <c r="J9" s="22"/>
      <c r="K9" s="22"/>
      <c r="L9" s="22"/>
      <c r="N9" s="2"/>
    </row>
    <row r="10" customFormat="false" ht="26.4" hidden="false" customHeight="false" outlineLevel="0" collapsed="false">
      <c r="A10" s="5" t="s">
        <v>15</v>
      </c>
      <c r="B10" s="24" t="n">
        <v>2</v>
      </c>
      <c r="C10" s="25" t="n">
        <v>740867</v>
      </c>
      <c r="D10" s="26" t="n">
        <v>0.0618</v>
      </c>
      <c r="E10" s="25" t="n">
        <v>11988543</v>
      </c>
      <c r="F10" s="25" t="n">
        <v>17221844</v>
      </c>
      <c r="G10" s="25" t="n">
        <f aca="false">F10*0.13</f>
        <v>2238839.72</v>
      </c>
      <c r="H10" s="25" t="n">
        <f aca="false">508933-77862-19247</f>
        <v>411824</v>
      </c>
      <c r="I10" s="25" t="n">
        <v>5916</v>
      </c>
      <c r="J10" s="25" t="n">
        <v>2303000</v>
      </c>
      <c r="K10" s="25" t="n">
        <v>3461607</v>
      </c>
      <c r="L10" s="25" t="n">
        <v>3220670</v>
      </c>
      <c r="M10" s="25" t="n">
        <v>-439265</v>
      </c>
      <c r="N10" s="2"/>
    </row>
    <row r="11" customFormat="false" ht="13.2" hidden="false" customHeight="false" outlineLevel="0" collapsed="false">
      <c r="A11" s="0" t="s">
        <v>16</v>
      </c>
      <c r="B11" s="24"/>
      <c r="C11" s="27" t="n">
        <f aca="false">C10-C7</f>
        <v>270</v>
      </c>
      <c r="D11" s="28" t="n">
        <f aca="false">D10-D7</f>
        <v>0</v>
      </c>
      <c r="E11" s="27" t="n">
        <f aca="false">E10-E7</f>
        <v>4357</v>
      </c>
      <c r="F11" s="27" t="n">
        <f aca="false">F10-F7</f>
        <v>33515</v>
      </c>
      <c r="G11" s="27" t="n">
        <f aca="false">G10-G7</f>
        <v>4356.95000000019</v>
      </c>
      <c r="H11" s="27" t="n">
        <f aca="false">H10-H7</f>
        <v>0</v>
      </c>
      <c r="I11" s="27" t="n">
        <f aca="false">I10-I7</f>
        <v>29</v>
      </c>
      <c r="J11" s="27" t="n">
        <f aca="false">J10-J7</f>
        <v>0</v>
      </c>
      <c r="K11" s="27" t="n">
        <f aca="false">K10-K7</f>
        <v>298</v>
      </c>
      <c r="L11" s="27" t="n">
        <f aca="false">L10-L7</f>
        <v>299</v>
      </c>
      <c r="M11" s="27" t="n">
        <f aca="false">M10-M7</f>
        <v>-298</v>
      </c>
      <c r="N11" s="2"/>
    </row>
    <row r="12" customFormat="false" ht="13.2" hidden="false" customHeight="false" outlineLevel="0" collapsed="false"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"/>
    </row>
    <row r="13" customFormat="false" ht="26.4" hidden="false" customHeight="false" outlineLevel="0" collapsed="false">
      <c r="A13" s="5" t="s">
        <v>17</v>
      </c>
      <c r="B13" s="24" t="n">
        <v>4</v>
      </c>
      <c r="C13" s="25" t="n">
        <v>740625</v>
      </c>
      <c r="D13" s="26" t="n">
        <v>0.0618</v>
      </c>
      <c r="E13" s="25" t="n">
        <v>11984634</v>
      </c>
      <c r="F13" s="25" t="n">
        <v>17191769</v>
      </c>
      <c r="G13" s="25" t="n">
        <f aca="false">F13*0.13</f>
        <v>2234929.97</v>
      </c>
      <c r="H13" s="25" t="n">
        <f aca="false">508933-77862-19247</f>
        <v>411824</v>
      </c>
      <c r="I13" s="25" t="n">
        <v>5890</v>
      </c>
      <c r="J13" s="25" t="n">
        <v>2272925</v>
      </c>
      <c r="K13" s="25" t="n">
        <v>3431265</v>
      </c>
      <c r="L13" s="25" t="n">
        <v>3190327</v>
      </c>
      <c r="M13" s="25" t="n">
        <v>-408922</v>
      </c>
      <c r="N13" s="2"/>
    </row>
    <row r="14" customFormat="false" ht="13.2" hidden="false" customHeight="false" outlineLevel="0" collapsed="false">
      <c r="A14" s="0" t="s">
        <v>16</v>
      </c>
      <c r="B14" s="24"/>
      <c r="C14" s="27" t="n">
        <f aca="false">C13-C10</f>
        <v>-242</v>
      </c>
      <c r="D14" s="28" t="n">
        <f aca="false">D13-D10</f>
        <v>0</v>
      </c>
      <c r="E14" s="27" t="n">
        <f aca="false">E13-E10</f>
        <v>-3909</v>
      </c>
      <c r="F14" s="27" t="n">
        <f aca="false">F13-F10</f>
        <v>-30075</v>
      </c>
      <c r="G14" s="27" t="n">
        <f aca="false">G13-G10</f>
        <v>-3909.75</v>
      </c>
      <c r="H14" s="27" t="n">
        <f aca="false">H13-H10</f>
        <v>0</v>
      </c>
      <c r="I14" s="27" t="n">
        <f aca="false">I13-I10</f>
        <v>-26</v>
      </c>
      <c r="J14" s="27" t="n">
        <f aca="false">J13-J10</f>
        <v>-30075</v>
      </c>
      <c r="K14" s="27" t="n">
        <f aca="false">K13-K10</f>
        <v>-30342</v>
      </c>
      <c r="L14" s="27" t="n">
        <f aca="false">L13-L10</f>
        <v>-30343</v>
      </c>
      <c r="M14" s="27" t="n">
        <f aca="false">M13-M10</f>
        <v>30343</v>
      </c>
      <c r="N14" s="2"/>
    </row>
    <row r="15" customFormat="false" ht="13.2" hidden="false" customHeight="false" outlineLevel="0" collapsed="false">
      <c r="B15" s="2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"/>
    </row>
    <row r="16" customFormat="false" ht="28.5" hidden="false" customHeight="true" outlineLevel="0" collapsed="false">
      <c r="A16" s="5" t="s">
        <v>18</v>
      </c>
      <c r="B16" s="24" t="n">
        <v>8</v>
      </c>
      <c r="C16" s="25" t="n">
        <v>740253</v>
      </c>
      <c r="D16" s="26" t="n">
        <v>0.0618</v>
      </c>
      <c r="E16" s="25" t="n">
        <v>11978609</v>
      </c>
      <c r="F16" s="25" t="n">
        <v>17145428</v>
      </c>
      <c r="G16" s="25" t="n">
        <f aca="false">F16*0.13</f>
        <v>2228905.64</v>
      </c>
      <c r="H16" s="25" t="n">
        <f aca="false">508933-77862-19247</f>
        <v>411824</v>
      </c>
      <c r="I16" s="25" t="n">
        <v>5850</v>
      </c>
      <c r="J16" s="25" t="n">
        <v>2272925</v>
      </c>
      <c r="K16" s="25" t="n">
        <v>3430852</v>
      </c>
      <c r="L16" s="25" t="n">
        <v>3189914</v>
      </c>
      <c r="M16" s="25" t="n">
        <v>-408510</v>
      </c>
      <c r="N16" s="2"/>
    </row>
    <row r="17" customFormat="false" ht="13.2" hidden="false" customHeight="false" outlineLevel="0" collapsed="false">
      <c r="A17" s="0" t="s">
        <v>16</v>
      </c>
      <c r="B17" s="24"/>
      <c r="C17" s="27" t="n">
        <f aca="false">C16-C13</f>
        <v>-372</v>
      </c>
      <c r="D17" s="28" t="n">
        <f aca="false">D16-D13</f>
        <v>0</v>
      </c>
      <c r="E17" s="27" t="n">
        <f aca="false">E16-E13</f>
        <v>-6025</v>
      </c>
      <c r="F17" s="27" t="n">
        <f aca="false">F16-F13</f>
        <v>-46341</v>
      </c>
      <c r="G17" s="27" t="n">
        <f aca="false">G16-G13</f>
        <v>-6024.33000000007</v>
      </c>
      <c r="H17" s="27" t="n">
        <f aca="false">H16-H13</f>
        <v>0</v>
      </c>
      <c r="I17" s="27" t="n">
        <f aca="false">I16-I13</f>
        <v>-40</v>
      </c>
      <c r="J17" s="27" t="n">
        <f aca="false">J16-J13</f>
        <v>0</v>
      </c>
      <c r="K17" s="27" t="n">
        <f aca="false">K16-K13</f>
        <v>-413</v>
      </c>
      <c r="L17" s="27" t="n">
        <f aca="false">L16-L13</f>
        <v>-413</v>
      </c>
      <c r="M17" s="27" t="n">
        <f aca="false">M16-M13</f>
        <v>412</v>
      </c>
      <c r="N17" s="2"/>
    </row>
    <row r="18" customFormat="false" ht="13.2" hidden="false" customHeight="false" outlineLevel="0" collapsed="false">
      <c r="B18" s="2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"/>
    </row>
    <row r="19" customFormat="false" ht="26.4" hidden="false" customHeight="false" outlineLevel="0" collapsed="false">
      <c r="A19" s="5" t="s">
        <v>19</v>
      </c>
      <c r="B19" s="24" t="n">
        <v>2</v>
      </c>
      <c r="C19" s="25" t="n">
        <v>739238</v>
      </c>
      <c r="D19" s="26" t="n">
        <v>0.0618</v>
      </c>
      <c r="E19" s="25" t="n">
        <v>11962193</v>
      </c>
      <c r="F19" s="25" t="n">
        <v>17145428</v>
      </c>
      <c r="G19" s="25" t="n">
        <f aca="false">F19*0.13</f>
        <v>2228905.64</v>
      </c>
      <c r="H19" s="25" t="n">
        <f aca="false">508560-77862-19247</f>
        <v>411451</v>
      </c>
      <c r="I19" s="25" t="n">
        <v>5908</v>
      </c>
      <c r="J19" s="25" t="n">
        <v>2272925</v>
      </c>
      <c r="K19" s="25" t="n">
        <v>3429523</v>
      </c>
      <c r="L19" s="25" t="n">
        <v>3188585</v>
      </c>
      <c r="M19" s="25" t="n">
        <v>-407180</v>
      </c>
      <c r="N19" s="2"/>
    </row>
    <row r="20" customFormat="false" ht="13.2" hidden="false" customHeight="false" outlineLevel="0" collapsed="false">
      <c r="A20" s="0" t="s">
        <v>16</v>
      </c>
      <c r="B20" s="24"/>
      <c r="C20" s="27" t="n">
        <f aca="false">C19-C16</f>
        <v>-1015</v>
      </c>
      <c r="D20" s="28" t="n">
        <f aca="false">D19-D16</f>
        <v>0</v>
      </c>
      <c r="E20" s="27" t="n">
        <f aca="false">E19-E16</f>
        <v>-16416</v>
      </c>
      <c r="F20" s="27" t="n">
        <f aca="false">F19-F16</f>
        <v>0</v>
      </c>
      <c r="G20" s="27" t="n">
        <f aca="false">G19-G16</f>
        <v>0</v>
      </c>
      <c r="H20" s="27" t="n">
        <f aca="false">H19-H16</f>
        <v>-373</v>
      </c>
      <c r="I20" s="27" t="n">
        <f aca="false">I19-I16</f>
        <v>58</v>
      </c>
      <c r="J20" s="27" t="n">
        <f aca="false">J19-J16</f>
        <v>0</v>
      </c>
      <c r="K20" s="27" t="n">
        <f aca="false">K19-K16</f>
        <v>-1329</v>
      </c>
      <c r="L20" s="27" t="n">
        <f aca="false">L19-L16</f>
        <v>-1329</v>
      </c>
      <c r="M20" s="27" t="n">
        <f aca="false">M19-M16</f>
        <v>1330</v>
      </c>
      <c r="N20" s="2"/>
    </row>
    <row r="21" customFormat="false" ht="13.2" hidden="false" customHeight="false" outlineLevel="0" collapsed="false"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"/>
    </row>
    <row r="22" customFormat="false" ht="26.4" hidden="false" customHeight="false" outlineLevel="0" collapsed="false">
      <c r="A22" s="5" t="s">
        <v>20</v>
      </c>
      <c r="B22" s="24" t="n">
        <v>8</v>
      </c>
      <c r="C22" s="25" t="n">
        <v>741066</v>
      </c>
      <c r="D22" s="26" t="n">
        <v>0.0618</v>
      </c>
      <c r="E22" s="25" t="n">
        <v>11991769</v>
      </c>
      <c r="F22" s="25" t="n">
        <v>17372938</v>
      </c>
      <c r="G22" s="25" t="n">
        <f aca="false">F22*0.13</f>
        <v>2258481.94</v>
      </c>
      <c r="H22" s="25" t="n">
        <f aca="false">508560-77862-19247</f>
        <v>411451</v>
      </c>
      <c r="I22" s="25" t="n">
        <v>6106</v>
      </c>
      <c r="J22" s="25" t="n">
        <v>2272925</v>
      </c>
      <c r="K22" s="25" t="n">
        <v>3431548</v>
      </c>
      <c r="L22" s="25" t="n">
        <v>3190611</v>
      </c>
      <c r="M22" s="25" t="n">
        <v>-409206</v>
      </c>
      <c r="N22" s="2"/>
    </row>
    <row r="23" customFormat="false" ht="13.2" hidden="false" customHeight="false" outlineLevel="0" collapsed="false">
      <c r="A23" s="0" t="s">
        <v>16</v>
      </c>
      <c r="B23" s="24"/>
      <c r="C23" s="27" t="n">
        <f aca="false">C22-C19</f>
        <v>1828</v>
      </c>
      <c r="D23" s="28" t="n">
        <f aca="false">D22-D19</f>
        <v>0</v>
      </c>
      <c r="E23" s="27" t="n">
        <f aca="false">E22-E19</f>
        <v>29576</v>
      </c>
      <c r="F23" s="27" t="n">
        <f aca="false">F22-F19</f>
        <v>227510</v>
      </c>
      <c r="G23" s="27" t="n">
        <f aca="false">G22-G19</f>
        <v>29576.2999999998</v>
      </c>
      <c r="H23" s="27" t="n">
        <f aca="false">H22-H19</f>
        <v>0</v>
      </c>
      <c r="I23" s="27" t="n">
        <f aca="false">I22-I19</f>
        <v>198</v>
      </c>
      <c r="J23" s="27" t="n">
        <f aca="false">J22-J19</f>
        <v>0</v>
      </c>
      <c r="K23" s="27" t="n">
        <f aca="false">K22-K19</f>
        <v>2025</v>
      </c>
      <c r="L23" s="27" t="n">
        <f aca="false">L22-L19</f>
        <v>2026</v>
      </c>
      <c r="M23" s="27" t="n">
        <f aca="false">M22-M19</f>
        <v>-2026</v>
      </c>
      <c r="N23" s="2"/>
    </row>
    <row r="24" customFormat="false" ht="13.2" hidden="false" customHeight="false" outlineLevel="0" collapsed="false">
      <c r="B24" s="2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"/>
    </row>
    <row r="25" s="31" customFormat="true" ht="26.4" hidden="false" customHeight="false" outlineLevel="0" collapsed="false">
      <c r="A25" s="5" t="s">
        <v>21</v>
      </c>
      <c r="B25" s="29" t="n">
        <v>8</v>
      </c>
      <c r="C25" s="25" t="n">
        <v>742347</v>
      </c>
      <c r="D25" s="26" t="n">
        <v>0.0618</v>
      </c>
      <c r="E25" s="25" t="n">
        <v>12012500</v>
      </c>
      <c r="F25" s="25" t="n">
        <v>17532406</v>
      </c>
      <c r="G25" s="25" t="n">
        <f aca="false">F25*0.13</f>
        <v>2279212.78</v>
      </c>
      <c r="H25" s="25" t="n">
        <f aca="false">508560-77862-19247</f>
        <v>411451</v>
      </c>
      <c r="I25" s="25" t="n">
        <v>6244</v>
      </c>
      <c r="J25" s="25" t="n">
        <v>2272925</v>
      </c>
      <c r="K25" s="25" t="n">
        <v>3432968</v>
      </c>
      <c r="L25" s="25" t="n">
        <v>3192030</v>
      </c>
      <c r="M25" s="25" t="n">
        <v>-410626</v>
      </c>
      <c r="N25" s="30"/>
    </row>
    <row r="26" s="31" customFormat="true" ht="13.2" hidden="false" customHeight="false" outlineLevel="0" collapsed="false">
      <c r="A26" s="0" t="s">
        <v>16</v>
      </c>
      <c r="B26" s="29"/>
      <c r="C26" s="27" t="n">
        <f aca="false">C25-C22</f>
        <v>1281</v>
      </c>
      <c r="D26" s="28" t="n">
        <f aca="false">D25-D22</f>
        <v>0</v>
      </c>
      <c r="E26" s="27" t="n">
        <f aca="false">E25-E22</f>
        <v>20731</v>
      </c>
      <c r="F26" s="27" t="n">
        <f aca="false">F25-F22</f>
        <v>159468</v>
      </c>
      <c r="G26" s="27" t="n">
        <f aca="false">G25-G22</f>
        <v>20730.8400000003</v>
      </c>
      <c r="H26" s="27" t="n">
        <f aca="false">H25-H22</f>
        <v>0</v>
      </c>
      <c r="I26" s="27" t="n">
        <f aca="false">I25-I22</f>
        <v>138</v>
      </c>
      <c r="J26" s="27" t="n">
        <f aca="false">J25-J22</f>
        <v>0</v>
      </c>
      <c r="K26" s="27" t="n">
        <f aca="false">K25-K22</f>
        <v>1420</v>
      </c>
      <c r="L26" s="27" t="n">
        <f aca="false">L25-L22</f>
        <v>1419</v>
      </c>
      <c r="M26" s="27" t="n">
        <f aca="false">M25-M22</f>
        <v>-1420</v>
      </c>
      <c r="N26" s="30"/>
    </row>
    <row r="27" s="31" customFormat="true" ht="13.2" hidden="false" customHeight="false" outlineLevel="0" collapsed="false">
      <c r="B27" s="2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0"/>
    </row>
    <row r="28" s="31" customFormat="true" ht="26.4" hidden="false" customHeight="false" outlineLevel="0" collapsed="false">
      <c r="A28" s="5" t="s">
        <v>22</v>
      </c>
      <c r="B28" s="29" t="n">
        <v>5</v>
      </c>
      <c r="C28" s="25" t="n">
        <v>720130</v>
      </c>
      <c r="D28" s="26" t="n">
        <v>0.0599</v>
      </c>
      <c r="E28" s="25" t="n">
        <v>12012500</v>
      </c>
      <c r="F28" s="25" t="n">
        <v>17532406</v>
      </c>
      <c r="G28" s="25" t="n">
        <f aca="false">F28*0.13</f>
        <v>2279212.78</v>
      </c>
      <c r="H28" s="25" t="n">
        <v>412028</v>
      </c>
      <c r="I28" s="25" t="n">
        <v>5010</v>
      </c>
      <c r="J28" s="25" t="n">
        <v>2272925</v>
      </c>
      <c r="K28" s="25" t="n">
        <v>3410093</v>
      </c>
      <c r="L28" s="25" t="n">
        <v>3169156</v>
      </c>
      <c r="M28" s="25" t="n">
        <v>-387751</v>
      </c>
      <c r="N28" s="30"/>
    </row>
    <row r="29" s="31" customFormat="true" ht="13.2" hidden="false" customHeight="false" outlineLevel="0" collapsed="false">
      <c r="A29" s="0" t="s">
        <v>16</v>
      </c>
      <c r="B29" s="29"/>
      <c r="C29" s="27" t="n">
        <f aca="false">C28-C25</f>
        <v>-22217</v>
      </c>
      <c r="D29" s="28" t="n">
        <f aca="false">D28-D25</f>
        <v>-0.0019</v>
      </c>
      <c r="E29" s="27" t="n">
        <f aca="false">E28-E25</f>
        <v>0</v>
      </c>
      <c r="F29" s="27" t="n">
        <f aca="false">F28-F25</f>
        <v>0</v>
      </c>
      <c r="G29" s="27" t="n">
        <f aca="false">G28-G25</f>
        <v>0</v>
      </c>
      <c r="H29" s="27" t="n">
        <f aca="false">H28-H25</f>
        <v>577</v>
      </c>
      <c r="I29" s="27" t="n">
        <f aca="false">I28-I25</f>
        <v>-1234</v>
      </c>
      <c r="J29" s="27" t="n">
        <f aca="false">J28-J25</f>
        <v>0</v>
      </c>
      <c r="K29" s="27" t="n">
        <f aca="false">K28-K25</f>
        <v>-22875</v>
      </c>
      <c r="L29" s="27" t="n">
        <f aca="false">L28-L25</f>
        <v>-22874</v>
      </c>
      <c r="M29" s="27" t="n">
        <f aca="false">M28-M25</f>
        <v>22875</v>
      </c>
      <c r="N29" s="30"/>
    </row>
    <row r="30" s="31" customFormat="true" ht="13.2" hidden="false" customHeight="false" outlineLevel="0" collapsed="false">
      <c r="A30" s="0"/>
      <c r="B30" s="2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</row>
    <row r="31" s="31" customFormat="true" ht="39.75" hidden="false" customHeight="true" outlineLevel="0" collapsed="false">
      <c r="A31" s="32" t="s">
        <v>23</v>
      </c>
      <c r="B31" s="29" t="n">
        <v>4</v>
      </c>
      <c r="C31" s="25" t="n">
        <v>719838</v>
      </c>
      <c r="D31" s="26" t="n">
        <v>0.0599</v>
      </c>
      <c r="E31" s="25" t="n">
        <v>12007625</v>
      </c>
      <c r="F31" s="25" t="n">
        <v>17494906</v>
      </c>
      <c r="G31" s="25" t="n">
        <f aca="false">F31*0.13</f>
        <v>2274337.78</v>
      </c>
      <c r="H31" s="25" t="n">
        <v>412028</v>
      </c>
      <c r="I31" s="25" t="n">
        <v>4978</v>
      </c>
      <c r="J31" s="25" t="n">
        <v>2235425</v>
      </c>
      <c r="K31" s="25" t="n">
        <v>3372269</v>
      </c>
      <c r="L31" s="25" t="n">
        <v>3131331</v>
      </c>
      <c r="M31" s="25" t="n">
        <v>-349927</v>
      </c>
      <c r="N31" s="30"/>
    </row>
    <row r="32" s="31" customFormat="true" ht="13.2" hidden="false" customHeight="false" outlineLevel="0" collapsed="false">
      <c r="A32" s="0" t="s">
        <v>16</v>
      </c>
      <c r="B32" s="29"/>
      <c r="C32" s="27" t="n">
        <f aca="false">C31-C28</f>
        <v>-292</v>
      </c>
      <c r="D32" s="28" t="n">
        <f aca="false">D31-D28</f>
        <v>0</v>
      </c>
      <c r="E32" s="27" t="n">
        <f aca="false">E31-E28</f>
        <v>-4875</v>
      </c>
      <c r="F32" s="27" t="n">
        <f aca="false">F31-F28</f>
        <v>-37500</v>
      </c>
      <c r="G32" s="27" t="n">
        <f aca="false">G31-G28</f>
        <v>-4875</v>
      </c>
      <c r="H32" s="27" t="n">
        <f aca="false">H31-H28</f>
        <v>0</v>
      </c>
      <c r="I32" s="27" t="n">
        <f aca="false">I31-I28</f>
        <v>-32</v>
      </c>
      <c r="J32" s="27" t="n">
        <f aca="false">J31-J28</f>
        <v>-37500</v>
      </c>
      <c r="K32" s="27" t="n">
        <f aca="false">K31-K28</f>
        <v>-37824</v>
      </c>
      <c r="L32" s="27" t="n">
        <f aca="false">L31-L28</f>
        <v>-37825</v>
      </c>
      <c r="M32" s="27" t="n">
        <f aca="false">M31-M28</f>
        <v>37824</v>
      </c>
      <c r="N32" s="30"/>
    </row>
    <row r="33" s="31" customFormat="true" ht="13.2" hidden="false" customHeight="false" outlineLevel="0" collapsed="false">
      <c r="A33" s="0"/>
      <c r="B33" s="2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0"/>
    </row>
    <row r="34" s="31" customFormat="true" ht="26.4" hidden="false" customHeight="false" outlineLevel="0" collapsed="false">
      <c r="A34" s="5" t="s">
        <v>24</v>
      </c>
      <c r="B34" s="29" t="n">
        <v>4</v>
      </c>
      <c r="C34" s="25" t="n">
        <v>719952</v>
      </c>
      <c r="D34" s="26" t="n">
        <v>0.0599</v>
      </c>
      <c r="E34" s="25" t="n">
        <v>12009521</v>
      </c>
      <c r="F34" s="25" t="n">
        <v>17509494</v>
      </c>
      <c r="G34" s="25" t="n">
        <f aca="false">F34*0.13</f>
        <v>2276234.22</v>
      </c>
      <c r="H34" s="25" t="n">
        <v>412028</v>
      </c>
      <c r="I34" s="25" t="n">
        <v>4991</v>
      </c>
      <c r="J34" s="25" t="n">
        <v>2250013</v>
      </c>
      <c r="K34" s="25" t="n">
        <v>3386983</v>
      </c>
      <c r="L34" s="25" t="n">
        <v>3146045</v>
      </c>
      <c r="M34" s="25" t="n">
        <v>-364641</v>
      </c>
      <c r="N34" s="30"/>
    </row>
    <row r="35" s="31" customFormat="true" ht="13.2" hidden="false" customHeight="false" outlineLevel="0" collapsed="false">
      <c r="A35" s="0" t="s">
        <v>16</v>
      </c>
      <c r="B35" s="29"/>
      <c r="C35" s="27" t="n">
        <f aca="false">C34-C31</f>
        <v>114</v>
      </c>
      <c r="D35" s="28" t="n">
        <f aca="false">D34-D31</f>
        <v>0</v>
      </c>
      <c r="E35" s="27" t="n">
        <f aca="false">E34-E31</f>
        <v>1896</v>
      </c>
      <c r="F35" s="27" t="n">
        <f aca="false">F34-F31</f>
        <v>14588</v>
      </c>
      <c r="G35" s="27" t="n">
        <f aca="false">G34-G31</f>
        <v>1896.43999999994</v>
      </c>
      <c r="H35" s="27" t="n">
        <f aca="false">H34-H31</f>
        <v>0</v>
      </c>
      <c r="I35" s="27" t="n">
        <f aca="false">I34-I31</f>
        <v>13</v>
      </c>
      <c r="J35" s="27" t="n">
        <f aca="false">J34-J31</f>
        <v>14588</v>
      </c>
      <c r="K35" s="27" t="n">
        <f aca="false">K34-K31</f>
        <v>14714</v>
      </c>
      <c r="L35" s="27" t="n">
        <f aca="false">L34-L31</f>
        <v>14714</v>
      </c>
      <c r="M35" s="27" t="n">
        <f aca="false">M34-M31</f>
        <v>-14714</v>
      </c>
      <c r="N35" s="30"/>
    </row>
    <row r="36" s="31" customFormat="true" ht="13.2" hidden="false" customHeight="false" outlineLevel="0" collapsed="false">
      <c r="A36" s="0"/>
      <c r="B36" s="2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0"/>
    </row>
    <row r="37" s="31" customFormat="true" ht="26.4" hidden="false" customHeight="false" outlineLevel="0" collapsed="false">
      <c r="A37" s="5" t="s">
        <v>25</v>
      </c>
      <c r="B37" s="29" t="n">
        <v>10</v>
      </c>
      <c r="C37" s="25" t="n">
        <v>720436</v>
      </c>
      <c r="D37" s="26" t="n">
        <v>0.0599</v>
      </c>
      <c r="E37" s="25" t="n">
        <v>12017599</v>
      </c>
      <c r="F37" s="25" t="n">
        <v>17509494</v>
      </c>
      <c r="G37" s="25" t="n">
        <f aca="false">F37*0.13</f>
        <v>2276234.22</v>
      </c>
      <c r="H37" s="25" t="n">
        <v>412028</v>
      </c>
      <c r="I37" s="25" t="n">
        <v>5044</v>
      </c>
      <c r="J37" s="25" t="n">
        <v>2250013</v>
      </c>
      <c r="K37" s="25" t="n">
        <v>3387521</v>
      </c>
      <c r="L37" s="25" t="n">
        <v>3146583</v>
      </c>
      <c r="M37" s="25" t="n">
        <v>-365178</v>
      </c>
      <c r="N37" s="30"/>
    </row>
    <row r="38" s="31" customFormat="true" ht="13.2" hidden="false" customHeight="false" outlineLevel="0" collapsed="false">
      <c r="A38" s="0" t="s">
        <v>16</v>
      </c>
      <c r="B38" s="29"/>
      <c r="C38" s="27" t="n">
        <f aca="false">C37-C34</f>
        <v>484</v>
      </c>
      <c r="D38" s="28" t="n">
        <f aca="false">D37-D34</f>
        <v>0</v>
      </c>
      <c r="E38" s="27" t="n">
        <f aca="false">E37-E34</f>
        <v>8078</v>
      </c>
      <c r="F38" s="27" t="n">
        <f aca="false">F37-F34</f>
        <v>0</v>
      </c>
      <c r="G38" s="27" t="n">
        <f aca="false">G37-G34</f>
        <v>0</v>
      </c>
      <c r="H38" s="27" t="n">
        <f aca="false">H37-H34</f>
        <v>0</v>
      </c>
      <c r="I38" s="27" t="n">
        <f aca="false">I37-I34</f>
        <v>53</v>
      </c>
      <c r="J38" s="27" t="n">
        <f aca="false">J37-J34</f>
        <v>0</v>
      </c>
      <c r="K38" s="27" t="n">
        <f aca="false">K37-K34</f>
        <v>538</v>
      </c>
      <c r="L38" s="27" t="n">
        <f aca="false">L37-L34</f>
        <v>538</v>
      </c>
      <c r="M38" s="27" t="n">
        <f aca="false">M37-M34</f>
        <v>-537</v>
      </c>
      <c r="N38" s="30"/>
    </row>
    <row r="39" s="31" customFormat="true" ht="13.2" hidden="false" customHeight="false" outlineLevel="0" collapsed="false">
      <c r="A39" s="0"/>
      <c r="B39" s="2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0"/>
    </row>
    <row r="40" s="31" customFormat="true" ht="24.75" hidden="false" customHeight="true" outlineLevel="0" collapsed="false">
      <c r="A40" s="5" t="s">
        <v>26</v>
      </c>
      <c r="B40" s="29" t="n">
        <v>3</v>
      </c>
      <c r="C40" s="33" t="n">
        <v>720312</v>
      </c>
      <c r="D40" s="34" t="n">
        <f aca="false">D37</f>
        <v>0.0599</v>
      </c>
      <c r="E40" s="33" t="n">
        <v>12015536</v>
      </c>
      <c r="F40" s="33" t="n">
        <v>17493619</v>
      </c>
      <c r="G40" s="25" t="n">
        <f aca="false">F40*0.13</f>
        <v>2274170.47</v>
      </c>
      <c r="H40" s="25" t="n">
        <f aca="false">508560-77862-18671</f>
        <v>412027</v>
      </c>
      <c r="I40" s="25" t="n">
        <v>5030</v>
      </c>
      <c r="J40" s="25" t="n">
        <f aca="false">J37</f>
        <v>2250013</v>
      </c>
      <c r="K40" s="25" t="n">
        <v>3387383</v>
      </c>
      <c r="L40" s="25" t="n">
        <v>3146446</v>
      </c>
      <c r="M40" s="25" t="n">
        <v>-364119</v>
      </c>
      <c r="N40" s="30"/>
      <c r="O40" s="35"/>
    </row>
    <row r="41" s="31" customFormat="true" ht="13.2" hidden="false" customHeight="false" outlineLevel="0" collapsed="false">
      <c r="A41" s="0"/>
      <c r="B41" s="29"/>
      <c r="C41" s="27" t="n">
        <f aca="false">C40-C37</f>
        <v>-124</v>
      </c>
      <c r="D41" s="28" t="n">
        <f aca="false">D40-D37</f>
        <v>0</v>
      </c>
      <c r="E41" s="27" t="n">
        <f aca="false">E40-E37</f>
        <v>-2063</v>
      </c>
      <c r="F41" s="27" t="n">
        <f aca="false">F40-F37</f>
        <v>-15875</v>
      </c>
      <c r="G41" s="27" t="n">
        <f aca="false">G40-G37</f>
        <v>-2063.75</v>
      </c>
      <c r="H41" s="27" t="n">
        <f aca="false">H40-H37</f>
        <v>-1</v>
      </c>
      <c r="I41" s="27" t="n">
        <f aca="false">I40-I37</f>
        <v>-14</v>
      </c>
      <c r="J41" s="27" t="n">
        <f aca="false">J40-J37</f>
        <v>0</v>
      </c>
      <c r="K41" s="27" t="n">
        <f aca="false">K40-K37</f>
        <v>-138</v>
      </c>
      <c r="L41" s="27" t="n">
        <f aca="false">L40-L37</f>
        <v>-137</v>
      </c>
      <c r="M41" s="27" t="n">
        <f aca="false">M40-M37</f>
        <v>1059</v>
      </c>
      <c r="N41" s="30"/>
      <c r="O41" s="35"/>
    </row>
    <row r="42" s="31" customFormat="true" ht="13.2" hidden="false" customHeight="false" outlineLevel="0" collapsed="false">
      <c r="A42" s="0"/>
      <c r="B42" s="29"/>
      <c r="C42" s="27"/>
      <c r="D42" s="28"/>
      <c r="E42" s="27"/>
      <c r="F42" s="27"/>
      <c r="G42" s="27"/>
      <c r="H42" s="27"/>
      <c r="I42" s="27"/>
      <c r="J42" s="27"/>
      <c r="K42" s="27"/>
      <c r="L42" s="27"/>
      <c r="M42" s="27"/>
      <c r="N42" s="30"/>
    </row>
    <row r="43" s="31" customFormat="true" ht="24.75" hidden="false" customHeight="true" outlineLevel="0" collapsed="false">
      <c r="A43" s="5" t="s">
        <v>27</v>
      </c>
      <c r="B43" s="29" t="n">
        <v>3</v>
      </c>
      <c r="C43" s="33" t="n">
        <v>720312</v>
      </c>
      <c r="D43" s="34" t="n">
        <f aca="false">D40</f>
        <v>0.0599</v>
      </c>
      <c r="E43" s="33" t="n">
        <v>12015536</v>
      </c>
      <c r="F43" s="33" t="n">
        <v>17493619</v>
      </c>
      <c r="G43" s="25" t="n">
        <f aca="false">F43*0.13</f>
        <v>2274170.47</v>
      </c>
      <c r="H43" s="25" t="n">
        <v>508560</v>
      </c>
      <c r="I43" s="25" t="n">
        <v>5030</v>
      </c>
      <c r="J43" s="25" t="n">
        <f aca="false">J40</f>
        <v>2250013</v>
      </c>
      <c r="K43" s="25" t="n">
        <v>3483916</v>
      </c>
      <c r="L43" s="25" t="n">
        <v>3242978</v>
      </c>
      <c r="M43" s="25" t="n">
        <v>-460651</v>
      </c>
      <c r="N43" s="30"/>
    </row>
    <row r="44" s="31" customFormat="true" ht="13.2" hidden="false" customHeight="false" outlineLevel="0" collapsed="false">
      <c r="A44" s="0" t="s">
        <v>16</v>
      </c>
      <c r="B44" s="29"/>
      <c r="C44" s="27" t="n">
        <f aca="false">C43-C40</f>
        <v>0</v>
      </c>
      <c r="D44" s="28" t="n">
        <f aca="false">D43-D40</f>
        <v>0</v>
      </c>
      <c r="E44" s="27" t="n">
        <f aca="false">E43-E40</f>
        <v>0</v>
      </c>
      <c r="F44" s="27" t="n">
        <f aca="false">F43-F40</f>
        <v>0</v>
      </c>
      <c r="G44" s="27" t="n">
        <f aca="false">G43-G40</f>
        <v>0</v>
      </c>
      <c r="H44" s="27" t="n">
        <f aca="false">H43-H40</f>
        <v>96533</v>
      </c>
      <c r="I44" s="27" t="n">
        <f aca="false">I43-I40</f>
        <v>0</v>
      </c>
      <c r="J44" s="27" t="n">
        <f aca="false">J43-J40</f>
        <v>0</v>
      </c>
      <c r="K44" s="27" t="n">
        <f aca="false">K43-K40</f>
        <v>96533</v>
      </c>
      <c r="L44" s="27" t="n">
        <f aca="false">L43-L40</f>
        <v>96532</v>
      </c>
      <c r="M44" s="27" t="n">
        <f aca="false">M43-M40</f>
        <v>-96532</v>
      </c>
      <c r="N44" s="30"/>
    </row>
    <row r="45" s="31" customFormat="true" ht="13.2" hidden="false" customHeight="false" outlineLevel="0" collapsed="false">
      <c r="A45" s="0"/>
      <c r="B45" s="2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0"/>
    </row>
    <row r="46" s="31" customFormat="true" ht="26.4" hidden="false" customHeight="false" outlineLevel="0" collapsed="false">
      <c r="A46" s="5" t="s">
        <v>28</v>
      </c>
      <c r="B46" s="29"/>
      <c r="C46" s="33" t="n">
        <v>701804</v>
      </c>
      <c r="D46" s="34" t="n">
        <f aca="false">D43</f>
        <v>0.0599</v>
      </c>
      <c r="E46" s="33" t="n">
        <v>11706804</v>
      </c>
      <c r="F46" s="33" t="n">
        <v>17493619</v>
      </c>
      <c r="G46" s="25" t="n">
        <f aca="false">F46*0.13</f>
        <v>2274170.47</v>
      </c>
      <c r="H46" s="33" t="n">
        <v>508619</v>
      </c>
      <c r="I46" s="33" t="n">
        <v>2970</v>
      </c>
      <c r="J46" s="33" t="n">
        <v>2250013</v>
      </c>
      <c r="K46" s="33" t="n">
        <v>3463406</v>
      </c>
      <c r="L46" s="33" t="n">
        <v>3222469</v>
      </c>
      <c r="M46" s="33" t="n">
        <v>-440142</v>
      </c>
      <c r="N46" s="30"/>
    </row>
    <row r="47" s="31" customFormat="true" ht="13.2" hidden="false" customHeight="false" outlineLevel="0" collapsed="false">
      <c r="A47" s="0" t="s">
        <v>16</v>
      </c>
      <c r="B47" s="29"/>
      <c r="C47" s="27" t="n">
        <f aca="false">C46-C43</f>
        <v>-18508</v>
      </c>
      <c r="D47" s="28" t="n">
        <f aca="false">D46-D43</f>
        <v>0</v>
      </c>
      <c r="E47" s="27" t="n">
        <f aca="false">E46-E43</f>
        <v>-308732</v>
      </c>
      <c r="F47" s="27" t="n">
        <f aca="false">F46-F43</f>
        <v>0</v>
      </c>
      <c r="G47" s="27" t="n">
        <f aca="false">G46-G43</f>
        <v>0</v>
      </c>
      <c r="H47" s="27" t="n">
        <f aca="false">H46-H43</f>
        <v>59</v>
      </c>
      <c r="I47" s="27" t="n">
        <f aca="false">I46-I43</f>
        <v>-2060</v>
      </c>
      <c r="J47" s="27" t="n">
        <f aca="false">J46-J43</f>
        <v>0</v>
      </c>
      <c r="K47" s="27" t="n">
        <f aca="false">K46-K43</f>
        <v>-20510</v>
      </c>
      <c r="L47" s="27" t="n">
        <f aca="false">L46-L43</f>
        <v>-20509</v>
      </c>
      <c r="M47" s="27" t="n">
        <f aca="false">M46-M43</f>
        <v>20509</v>
      </c>
      <c r="N47" s="30"/>
    </row>
    <row r="48" s="31" customFormat="true" ht="13.2" hidden="false" customHeight="false" outlineLevel="0" collapsed="false">
      <c r="A48" s="0"/>
      <c r="B48" s="2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30"/>
    </row>
    <row r="49" customFormat="false" ht="13.2" hidden="false" customHeight="false" outlineLevel="0" collapsed="false">
      <c r="B49" s="24"/>
      <c r="C49" s="22"/>
      <c r="D49" s="23"/>
      <c r="E49" s="22"/>
      <c r="F49" s="22"/>
      <c r="G49" s="22"/>
      <c r="H49" s="22"/>
      <c r="I49" s="22"/>
      <c r="J49" s="22"/>
      <c r="K49" s="22"/>
      <c r="L49" s="22"/>
      <c r="N49" s="2"/>
    </row>
    <row r="50" s="42" customFormat="true" ht="13.2" hidden="false" customHeight="false" outlineLevel="0" collapsed="false">
      <c r="A50" s="36" t="s">
        <v>29</v>
      </c>
      <c r="B50" s="37"/>
      <c r="C50" s="38" t="n">
        <f aca="false">C46</f>
        <v>701804</v>
      </c>
      <c r="D50" s="39" t="n">
        <f aca="false">D46</f>
        <v>0.0599</v>
      </c>
      <c r="E50" s="38" t="n">
        <f aca="false">E46</f>
        <v>11706804</v>
      </c>
      <c r="F50" s="38" t="n">
        <f aca="false">F46</f>
        <v>17493619</v>
      </c>
      <c r="G50" s="38" t="n">
        <f aca="false">G46</f>
        <v>2274170.47</v>
      </c>
      <c r="H50" s="38" t="n">
        <f aca="false">H46</f>
        <v>508619</v>
      </c>
      <c r="I50" s="38" t="n">
        <f aca="false">I46</f>
        <v>2970</v>
      </c>
      <c r="J50" s="38" t="n">
        <f aca="false">J46</f>
        <v>2250013</v>
      </c>
      <c r="K50" s="38" t="n">
        <f aca="false">K46</f>
        <v>3463406</v>
      </c>
      <c r="L50" s="38" t="n">
        <f aca="false">L46</f>
        <v>3222469</v>
      </c>
      <c r="M50" s="38" t="n">
        <f aca="false">M46</f>
        <v>-440142</v>
      </c>
      <c r="N50" s="40"/>
      <c r="O50" s="20"/>
      <c r="P50" s="41"/>
    </row>
    <row r="51" customFormat="false" ht="13.2" hidden="false" customHeight="false" outlineLevel="0" collapsed="false">
      <c r="B51" s="24"/>
      <c r="C51" s="22"/>
      <c r="D51" s="23"/>
      <c r="E51" s="22"/>
      <c r="F51" s="22"/>
      <c r="G51" s="22"/>
      <c r="H51" s="22"/>
      <c r="I51" s="22"/>
      <c r="J51" s="22"/>
      <c r="K51" s="43"/>
      <c r="L51" s="22"/>
      <c r="N51" s="2"/>
    </row>
    <row r="52" customFormat="false" ht="13.2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"/>
    </row>
    <row r="53" customFormat="false" ht="13.2" hidden="false" customHeight="false" outlineLevel="0" collapsed="false">
      <c r="A53" s="44" t="s">
        <v>30</v>
      </c>
      <c r="C53" s="45" t="n">
        <f aca="false">(+C50/C7)-1</f>
        <v>-0.0523807144776444</v>
      </c>
      <c r="D53" s="34" t="n">
        <f aca="false">D7-D50</f>
        <v>0.0019</v>
      </c>
      <c r="E53" s="45" t="n">
        <f aca="false">(+E50/E7)-1</f>
        <v>-0.0231456688005343</v>
      </c>
      <c r="F53" s="45" t="n">
        <f aca="false">(+F50/F7)-1</f>
        <v>0.0177614705885605</v>
      </c>
      <c r="G53" s="45" t="n">
        <f aca="false">(+G50/G7)-1</f>
        <v>0.0177614705885605</v>
      </c>
      <c r="H53" s="45" t="n">
        <f aca="false">(+H50/H7)-1</f>
        <v>0.235039725708069</v>
      </c>
      <c r="I53" s="45" t="n">
        <f aca="false">(+I50/I7)-1</f>
        <v>-0.495498556140649</v>
      </c>
      <c r="J53" s="45" t="n">
        <f aca="false">(+J50/J7)-1</f>
        <v>-0.0230078158923144</v>
      </c>
      <c r="K53" s="45" t="n">
        <f aca="false">(+K50/K7)-1</f>
        <v>0.000605840160471161</v>
      </c>
      <c r="L53" s="45" t="n">
        <f aca="false">(+L50/L7)-1</f>
        <v>0.000651477733466077</v>
      </c>
      <c r="M53" s="45" t="n">
        <f aca="false">(+M50/M7)-1</f>
        <v>0.00267673879813279</v>
      </c>
      <c r="N53" s="2"/>
    </row>
    <row r="54" customFormat="false" ht="13.2" hidden="false" customHeight="false" outlineLevel="0" collapsed="false">
      <c r="C54" s="25" t="n">
        <f aca="false">C50-C7</f>
        <v>-38793</v>
      </c>
      <c r="D54" s="25"/>
      <c r="E54" s="25" t="n">
        <f aca="false">E50-E7</f>
        <v>-277382</v>
      </c>
      <c r="F54" s="25" t="n">
        <f aca="false">F50-F7</f>
        <v>305290</v>
      </c>
      <c r="G54" s="25" t="n">
        <f aca="false">G50-G7</f>
        <v>39687.7000000002</v>
      </c>
      <c r="H54" s="25" t="n">
        <f aca="false">H50-H7</f>
        <v>96795</v>
      </c>
      <c r="I54" s="25" t="n">
        <f aca="false">I50-I7</f>
        <v>-2917</v>
      </c>
      <c r="J54" s="25" t="n">
        <f aca="false">J50-J7</f>
        <v>-52987</v>
      </c>
      <c r="K54" s="25" t="n">
        <f aca="false">K50-K7</f>
        <v>2097</v>
      </c>
      <c r="L54" s="25" t="n">
        <f aca="false">L50-L7</f>
        <v>2098</v>
      </c>
      <c r="M54" s="25" t="n">
        <f aca="false">M50-M7</f>
        <v>-1175</v>
      </c>
      <c r="N54" s="2"/>
    </row>
    <row r="55" customFormat="false" ht="13.2" hidden="false" customHeight="false" outlineLevel="0" collapsed="false">
      <c r="C55" s="2"/>
      <c r="F55" s="2"/>
      <c r="G55" s="2"/>
      <c r="H55" s="2"/>
      <c r="I55" s="2"/>
      <c r="K55" s="2"/>
      <c r="L55" s="2"/>
      <c r="M55" s="2"/>
      <c r="N55" s="2"/>
    </row>
    <row r="56" customFormat="false" ht="13.2" hidden="false" customHeight="false" outlineLevel="0" collapsed="false">
      <c r="C56" s="2"/>
      <c r="F56" s="2"/>
      <c r="G56" s="2"/>
      <c r="H56" s="2"/>
      <c r="I56" s="2"/>
      <c r="J56" s="2"/>
      <c r="L56" s="2"/>
      <c r="M56" s="2"/>
      <c r="N56" s="2"/>
    </row>
    <row r="57" customFormat="false" ht="13.2" hidden="false" customHeight="false" outlineLevel="0" collapsed="false">
      <c r="C57" s="2"/>
      <c r="F57" s="2"/>
      <c r="G57" s="2"/>
      <c r="H57" s="2"/>
      <c r="I57" s="2"/>
      <c r="J57" s="2"/>
      <c r="L57" s="2"/>
      <c r="M57" s="2"/>
      <c r="N57" s="2"/>
    </row>
    <row r="58" customFormat="false" ht="13.2" hidden="false" customHeight="false" outlineLevel="0" collapsed="false">
      <c r="C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2" hidden="false" customHeight="false" outlineLevel="0" collapsed="false">
      <c r="C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2" hidden="false" customHeight="false" outlineLevel="0" collapsed="false">
      <c r="C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2" hidden="false" customHeight="false" outlineLevel="0" collapsed="false">
      <c r="C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2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2"/>
    </row>
    <row r="63" customFormat="false" ht="13.2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2"/>
    </row>
    <row r="64" customFormat="false" ht="13.2" hidden="false" customHeight="false" outlineLevel="0" collapsed="false">
      <c r="C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2" hidden="false" customHeight="false" outlineLevel="0" collapsed="false">
      <c r="C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2" hidden="false" customHeight="false" outlineLevel="0" collapsed="false">
      <c r="C66" s="2"/>
      <c r="F66" s="2"/>
      <c r="G66" s="2"/>
      <c r="H66" s="2"/>
      <c r="I66" s="2"/>
      <c r="J66" s="46"/>
      <c r="K66" s="2"/>
      <c r="L66" s="2"/>
      <c r="M66" s="2"/>
      <c r="N66" s="2"/>
    </row>
    <row r="67" customFormat="false" ht="13.2" hidden="false" customHeight="false" outlineLevel="0" collapsed="false">
      <c r="C67" s="2"/>
      <c r="F67" s="2"/>
      <c r="G67" s="2"/>
      <c r="H67" s="2"/>
      <c r="I67" s="2"/>
      <c r="J67" s="47"/>
      <c r="K67" s="2"/>
      <c r="L67" s="46"/>
      <c r="M67" s="2"/>
      <c r="N67" s="2"/>
    </row>
    <row r="68" customFormat="false" ht="13.2" hidden="false" customHeight="false" outlineLevel="0" collapsed="false">
      <c r="C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3.2" hidden="false" customHeight="false" outlineLevel="0" collapsed="false">
      <c r="C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3.2" hidden="false" customHeight="false" outlineLevel="0" collapsed="false">
      <c r="C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3.2" hidden="false" customHeight="false" outlineLevel="0" collapsed="false">
      <c r="C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.2" hidden="false" customHeight="false" outlineLevel="0" collapsed="false">
      <c r="C72" s="2"/>
      <c r="F72" s="2"/>
      <c r="G72" s="2"/>
      <c r="H72" s="2"/>
      <c r="I72" s="2"/>
      <c r="J72" s="2"/>
      <c r="K72" s="2"/>
      <c r="L72" s="2"/>
      <c r="M72" s="2"/>
      <c r="N72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0.511805555555556" right="0.511805555555556" top="0.709027777777778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Z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11:32Z</dcterms:created>
  <dc:creator>David</dc:creator>
  <dc:description/>
  <dc:language>en-US</dc:language>
  <cp:lastModifiedBy>Florence Thiessen</cp:lastModifiedBy>
  <cp:lastPrinted>2013-03-26T19:58:20Z</cp:lastPrinted>
  <dcterms:modified xsi:type="dcterms:W3CDTF">2013-03-26T20:09:43Z</dcterms:modified>
  <cp:revision>0</cp:revision>
  <dc:subject/>
  <dc:title/>
</cp:coreProperties>
</file>