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SR Adjustment" sheetId="1" state="visible" r:id="rId2"/>
  </sheets>
  <externalReferences>
    <externalReference r:id="rId3"/>
  </externalReferences>
  <definedNames>
    <definedName function="false" hidden="false" localSheetId="0" name="_xlnm.Print_Area" vbProcedure="false">'RTSR Adjustment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Summary of Brantford Power 2011 Network and Connection Charges</t>
  </si>
  <si>
    <t xml:space="preserve">Network</t>
  </si>
  <si>
    <t xml:space="preserve">Connection</t>
  </si>
  <si>
    <t xml:space="preserve">Billed Units</t>
  </si>
  <si>
    <t xml:space="preserve">Rate</t>
  </si>
  <si>
    <t xml:space="preserve">Charg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Modified Output from 2013 RTSR Adjustment Model</t>
  </si>
  <si>
    <t xml:space="preserve">Network: (note: output is from Tab 11. Adj. Network to Forecast WS)</t>
  </si>
  <si>
    <t xml:space="preserve">Customer Class</t>
  </si>
  <si>
    <r>
      <rPr>
        <b val="true"/>
        <sz val="11"/>
        <color rgb="FF000000"/>
        <rFont val="Calibri"/>
        <family val="2"/>
      </rPr>
      <t xml:space="preserve">Forecast Wholesale Billing          </t>
    </r>
    <r>
      <rPr>
        <b val="true"/>
        <sz val="8"/>
        <color rgb="FF000000"/>
        <rFont val="Calibri"/>
        <family val="2"/>
      </rPr>
      <t xml:space="preserve">(from RTSR Model)</t>
    </r>
  </si>
  <si>
    <t xml:space="preserve">2011 Brantford Network Charges</t>
  </si>
  <si>
    <t xml:space="preserve">Total 2013 Estimated Network Charges</t>
  </si>
  <si>
    <r>
      <rPr>
        <b val="true"/>
        <sz val="11"/>
        <color rgb="FF000000"/>
        <rFont val="Calibri"/>
        <family val="2"/>
      </rPr>
      <t xml:space="preserve">Loss Adjusted Billing Determinants </t>
    </r>
    <r>
      <rPr>
        <b val="true"/>
        <sz val="8"/>
        <color rgb="FF000000"/>
        <rFont val="Calibri"/>
        <family val="2"/>
      </rPr>
      <t xml:space="preserve">(from RTSR Model</t>
    </r>
    <r>
      <rPr>
        <b val="true"/>
        <sz val="11"/>
        <color rgb="FF000000"/>
        <rFont val="Calibri"/>
        <family val="2"/>
      </rPr>
      <t xml:space="preserve">)</t>
    </r>
  </si>
  <si>
    <t xml:space="preserve">Proposed RTSR Network Rates</t>
  </si>
  <si>
    <t xml:space="preserve">Residential</t>
  </si>
  <si>
    <t xml:space="preserve">per kWh</t>
  </si>
  <si>
    <t xml:space="preserve">GS less than 50kW</t>
  </si>
  <si>
    <t xml:space="preserve">GS 50 to 4,999 kW</t>
  </si>
  <si>
    <t xml:space="preserve">per kW</t>
  </si>
  <si>
    <t xml:space="preserve">GS 50 to 999 kW  - Interval Metered</t>
  </si>
  <si>
    <t xml:space="preserve">GS 1,000 to 4,999 kW - Interval Metered</t>
  </si>
  <si>
    <t xml:space="preserve">Unmetered Scattered Load</t>
  </si>
  <si>
    <t xml:space="preserve">Sentinel Light</t>
  </si>
  <si>
    <t xml:space="preserve">Street Light</t>
  </si>
  <si>
    <t xml:space="preserve">Connection: (note: output is from Tab 12. Adj. Conn. to Forecast WS)</t>
  </si>
  <si>
    <t xml:space="preserve">2011 Brantford Connection</t>
  </si>
  <si>
    <t xml:space="preserve">Total 2013 Estimated Connection Char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_-\$* #,##0.0000_-;&quot;-$&quot;* #,##0.0000_-;_-\$* \-??_-;_-@_-"/>
    <numFmt numFmtId="169" formatCode="_-\$* #,##0_-;&quot;-$&quot;* #,##0_-;_-\$* \-??_-;_-@_-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abashMo/AppData/Local/Temp/201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3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5">
          <cell r="H25">
            <v>85954053.1485</v>
          </cell>
        </row>
        <row r="26">
          <cell r="H26">
            <v>37960861.0375</v>
          </cell>
        </row>
        <row r="27">
          <cell r="J27">
            <v>141180</v>
          </cell>
        </row>
        <row r="28">
          <cell r="J28">
            <v>95143</v>
          </cell>
        </row>
        <row r="29">
          <cell r="J29">
            <v>70591</v>
          </cell>
        </row>
        <row r="30">
          <cell r="H30">
            <v>467350.746</v>
          </cell>
        </row>
        <row r="32">
          <cell r="J32">
            <v>4770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43"/>
    <col collapsed="false" customWidth="true" hidden="false" outlineLevel="0" max="3" min="3" style="0" width="13.43"/>
    <col collapsed="false" customWidth="true" hidden="false" outlineLevel="0" max="4" min="4" style="0" width="13.1"/>
    <col collapsed="false" customWidth="true" hidden="false" outlineLevel="0" max="5" min="5" style="0" width="18.87"/>
    <col collapsed="false" customWidth="true" hidden="false" outlineLevel="0" max="6" min="6" style="0" width="13.66"/>
    <col collapsed="false" customWidth="true" hidden="false" outlineLevel="0" max="7" min="7" style="0" width="12.5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4.4" hidden="false" customHeight="false" outlineLevel="0" collapsed="false">
      <c r="A3" s="2"/>
      <c r="B3" s="3" t="s">
        <v>1</v>
      </c>
      <c r="C3" s="3"/>
      <c r="D3" s="3"/>
      <c r="E3" s="3" t="s">
        <v>2</v>
      </c>
      <c r="F3" s="3"/>
      <c r="G3" s="3"/>
    </row>
    <row r="4" customFormat="false" ht="14.4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5" t="s">
        <v>3</v>
      </c>
      <c r="F4" s="4" t="s">
        <v>4</v>
      </c>
      <c r="G4" s="4" t="s">
        <v>5</v>
      </c>
    </row>
    <row r="5" customFormat="false" ht="14.4" hidden="false" customHeight="false" outlineLevel="0" collapsed="false">
      <c r="A5" s="6" t="s">
        <v>6</v>
      </c>
      <c r="B5" s="7" t="n">
        <v>14238.18</v>
      </c>
      <c r="C5" s="8" t="n">
        <f aca="false">D5/B5</f>
        <v>2.2939</v>
      </c>
      <c r="D5" s="7" t="n">
        <v>32660.961102</v>
      </c>
      <c r="E5" s="7" t="n">
        <f aca="false">B5</f>
        <v>14238.18</v>
      </c>
      <c r="F5" s="8" t="n">
        <f aca="false">G5/E5</f>
        <v>1.7255</v>
      </c>
      <c r="G5" s="7" t="n">
        <v>24567.97959</v>
      </c>
    </row>
    <row r="6" customFormat="false" ht="14.4" hidden="false" customHeight="false" outlineLevel="0" collapsed="false">
      <c r="A6" s="6" t="s">
        <v>7</v>
      </c>
      <c r="B6" s="7" t="n">
        <v>13960.98</v>
      </c>
      <c r="C6" s="8" t="n">
        <f aca="false">D6/B6</f>
        <v>2.2939</v>
      </c>
      <c r="D6" s="7" t="n">
        <v>32025.092022</v>
      </c>
      <c r="E6" s="7" t="n">
        <f aca="false">B6</f>
        <v>13960.98</v>
      </c>
      <c r="F6" s="8" t="n">
        <f aca="false">G6/E6</f>
        <v>1.7255</v>
      </c>
      <c r="G6" s="7" t="n">
        <v>24089.67099</v>
      </c>
    </row>
    <row r="7" customFormat="false" ht="14.4" hidden="false" customHeight="false" outlineLevel="0" collapsed="false">
      <c r="A7" s="6" t="s">
        <v>8</v>
      </c>
      <c r="B7" s="7" t="n">
        <v>12656.16</v>
      </c>
      <c r="C7" s="8" t="n">
        <f aca="false">D7/B7</f>
        <v>2.2939</v>
      </c>
      <c r="D7" s="7" t="n">
        <v>29031.965424</v>
      </c>
      <c r="E7" s="7" t="n">
        <f aca="false">B7</f>
        <v>12656.16</v>
      </c>
      <c r="F7" s="8" t="n">
        <f aca="false">G7/E7</f>
        <v>1.7255</v>
      </c>
      <c r="G7" s="7" t="n">
        <v>21838.20408</v>
      </c>
    </row>
    <row r="8" customFormat="false" ht="14.4" hidden="false" customHeight="false" outlineLevel="0" collapsed="false">
      <c r="A8" s="6" t="s">
        <v>9</v>
      </c>
      <c r="B8" s="7" t="n">
        <v>12169.08</v>
      </c>
      <c r="C8" s="8" t="n">
        <f aca="false">D8/B8</f>
        <v>2.2939</v>
      </c>
      <c r="D8" s="7" t="n">
        <v>27914.652612</v>
      </c>
      <c r="E8" s="7" t="n">
        <f aca="false">B8</f>
        <v>12169.08</v>
      </c>
      <c r="F8" s="8" t="n">
        <f aca="false">G8/E8</f>
        <v>1.7255</v>
      </c>
      <c r="G8" s="7" t="n">
        <v>20997.74754</v>
      </c>
    </row>
    <row r="9" customFormat="false" ht="14.4" hidden="false" customHeight="false" outlineLevel="0" collapsed="false">
      <c r="A9" s="6" t="s">
        <v>10</v>
      </c>
      <c r="B9" s="7" t="n">
        <v>12035.43</v>
      </c>
      <c r="C9" s="8" t="n">
        <f aca="false">D9/B9</f>
        <v>2.174</v>
      </c>
      <c r="D9" s="7" t="n">
        <v>26165.02482</v>
      </c>
      <c r="E9" s="7" t="n">
        <f aca="false">B9</f>
        <v>12035.43</v>
      </c>
      <c r="F9" s="8" t="n">
        <f aca="false">G9/E9</f>
        <v>1.4997</v>
      </c>
      <c r="G9" s="7" t="n">
        <v>18049.534371</v>
      </c>
    </row>
    <row r="10" customFormat="false" ht="14.4" hidden="false" customHeight="false" outlineLevel="0" collapsed="false">
      <c r="A10" s="6" t="s">
        <v>11</v>
      </c>
      <c r="B10" s="7" t="n">
        <v>13155.46</v>
      </c>
      <c r="C10" s="8" t="n">
        <f aca="false">D10/B10</f>
        <v>2.174</v>
      </c>
      <c r="D10" s="7" t="n">
        <v>28599.97004</v>
      </c>
      <c r="E10" s="7" t="n">
        <f aca="false">B10</f>
        <v>13155.46</v>
      </c>
      <c r="F10" s="8" t="n">
        <f aca="false">G10/E10</f>
        <v>1.4997</v>
      </c>
      <c r="G10" s="7" t="n">
        <v>19729.243362</v>
      </c>
    </row>
    <row r="11" customFormat="false" ht="14.4" hidden="false" customHeight="false" outlineLevel="0" collapsed="false">
      <c r="A11" s="6" t="s">
        <v>12</v>
      </c>
      <c r="B11" s="7" t="n">
        <v>15580.81</v>
      </c>
      <c r="C11" s="8" t="n">
        <f aca="false">D11/B11</f>
        <v>2.174</v>
      </c>
      <c r="D11" s="7" t="n">
        <v>33872.68094</v>
      </c>
      <c r="E11" s="7" t="n">
        <f aca="false">B11</f>
        <v>15580.81</v>
      </c>
      <c r="F11" s="8" t="n">
        <f aca="false">G11/E11</f>
        <v>1.4997</v>
      </c>
      <c r="G11" s="7" t="n">
        <v>23366.540757</v>
      </c>
    </row>
    <row r="12" customFormat="false" ht="14.4" hidden="false" customHeight="false" outlineLevel="0" collapsed="false">
      <c r="A12" s="6" t="s">
        <v>13</v>
      </c>
      <c r="B12" s="7" t="n">
        <v>13821.08</v>
      </c>
      <c r="C12" s="8" t="n">
        <f aca="false">D12/B12</f>
        <v>2.174</v>
      </c>
      <c r="D12" s="7" t="n">
        <v>30047.02792</v>
      </c>
      <c r="E12" s="7" t="n">
        <f aca="false">B12</f>
        <v>13821.08</v>
      </c>
      <c r="F12" s="8" t="n">
        <f aca="false">G12/E12</f>
        <v>1.4997</v>
      </c>
      <c r="G12" s="7" t="n">
        <v>20727.473676</v>
      </c>
    </row>
    <row r="13" customFormat="false" ht="14.4" hidden="false" customHeight="false" outlineLevel="0" collapsed="false">
      <c r="A13" s="6" t="s">
        <v>14</v>
      </c>
      <c r="B13" s="7" t="n">
        <v>12643.32</v>
      </c>
      <c r="C13" s="8" t="n">
        <f aca="false">D13/B13</f>
        <v>2.174</v>
      </c>
      <c r="D13" s="7" t="n">
        <v>27486.57768</v>
      </c>
      <c r="E13" s="7" t="n">
        <f aca="false">B13</f>
        <v>12643.32</v>
      </c>
      <c r="F13" s="8" t="n">
        <f aca="false">G13/E13</f>
        <v>1.4997</v>
      </c>
      <c r="G13" s="7" t="n">
        <v>18961.187004</v>
      </c>
    </row>
    <row r="14" customFormat="false" ht="14.4" hidden="false" customHeight="false" outlineLevel="0" collapsed="false">
      <c r="A14" s="6" t="s">
        <v>15</v>
      </c>
      <c r="B14" s="7" t="n">
        <v>11240.03</v>
      </c>
      <c r="C14" s="8" t="n">
        <f aca="false">D14/B14</f>
        <v>2.174</v>
      </c>
      <c r="D14" s="7" t="n">
        <v>24435.82522</v>
      </c>
      <c r="E14" s="7" t="n">
        <f aca="false">B14</f>
        <v>11240.03</v>
      </c>
      <c r="F14" s="8" t="n">
        <f aca="false">G14/E14</f>
        <v>1.4997</v>
      </c>
      <c r="G14" s="7" t="n">
        <v>16856.672991</v>
      </c>
    </row>
    <row r="15" customFormat="false" ht="14.4" hidden="false" customHeight="false" outlineLevel="0" collapsed="false">
      <c r="A15" s="6" t="s">
        <v>16</v>
      </c>
      <c r="B15" s="7" t="n">
        <v>11863.84</v>
      </c>
      <c r="C15" s="8" t="n">
        <f aca="false">D15/B15</f>
        <v>2.174</v>
      </c>
      <c r="D15" s="7" t="n">
        <v>25791.98816</v>
      </c>
      <c r="E15" s="7" t="n">
        <f aca="false">B15</f>
        <v>11863.84</v>
      </c>
      <c r="F15" s="8" t="n">
        <f aca="false">G15/E15</f>
        <v>1.4997</v>
      </c>
      <c r="G15" s="7" t="n">
        <v>17792.200848</v>
      </c>
    </row>
    <row r="16" customFormat="false" ht="14.4" hidden="false" customHeight="false" outlineLevel="0" collapsed="false">
      <c r="A16" s="9" t="s">
        <v>17</v>
      </c>
      <c r="B16" s="10" t="n">
        <v>12582.39</v>
      </c>
      <c r="C16" s="11" t="n">
        <f aca="false">D16/B16</f>
        <v>2.174</v>
      </c>
      <c r="D16" s="10" t="n">
        <v>27354.11586</v>
      </c>
      <c r="E16" s="10" t="n">
        <f aca="false">B16</f>
        <v>12582.39</v>
      </c>
      <c r="F16" s="11" t="n">
        <f aca="false">G16/E16</f>
        <v>1.4997</v>
      </c>
      <c r="G16" s="10" t="n">
        <v>18869.810283</v>
      </c>
    </row>
    <row r="17" customFormat="false" ht="14.4" hidden="false" customHeight="false" outlineLevel="0" collapsed="false">
      <c r="A17" s="12" t="s">
        <v>18</v>
      </c>
      <c r="B17" s="2"/>
      <c r="C17" s="2"/>
      <c r="D17" s="13" t="n">
        <f aca="false">SUM(D5:D16)</f>
        <v>345385.8818</v>
      </c>
      <c r="E17" s="2"/>
      <c r="F17" s="2"/>
      <c r="G17" s="13" t="n">
        <f aca="false">SUM(G5:G16)</f>
        <v>245846.265492</v>
      </c>
    </row>
    <row r="21" customFormat="false" ht="18" hidden="false" customHeight="false" outlineLevel="0" collapsed="false">
      <c r="A21" s="1" t="s">
        <v>19</v>
      </c>
    </row>
    <row r="23" customFormat="false" ht="14.4" hidden="false" customHeight="false" outlineLevel="0" collapsed="false">
      <c r="A23" s="2" t="s">
        <v>20</v>
      </c>
    </row>
    <row r="25" customFormat="false" ht="65.25" hidden="false" customHeight="true" outlineLevel="0" collapsed="false">
      <c r="A25" s="14" t="s">
        <v>21</v>
      </c>
      <c r="B25" s="14"/>
      <c r="C25" s="14" t="s">
        <v>22</v>
      </c>
      <c r="D25" s="14" t="s">
        <v>23</v>
      </c>
      <c r="E25" s="14" t="s">
        <v>24</v>
      </c>
      <c r="F25" s="14" t="s">
        <v>25</v>
      </c>
      <c r="G25" s="15" t="s">
        <v>26</v>
      </c>
    </row>
    <row r="26" customFormat="false" ht="14.4" hidden="false" customHeight="false" outlineLevel="0" collapsed="false">
      <c r="A26" s="0" t="s">
        <v>27</v>
      </c>
      <c r="C26" s="16" t="n">
        <v>386448</v>
      </c>
      <c r="D26" s="17" t="n">
        <f aca="false">C26/$C$34*$D$17</f>
        <v>123775.730953879</v>
      </c>
      <c r="E26" s="17" t="n">
        <f aca="false">C26+D26</f>
        <v>510223.730953879</v>
      </c>
      <c r="F26" s="7" t="n">
        <f aca="false">'[1]11. Adj Network to Forecast WS'!$H$25</f>
        <v>85954053.1485</v>
      </c>
      <c r="G26" s="18" t="n">
        <f aca="false">ROUND(E26/F26,4)</f>
        <v>0.0059</v>
      </c>
      <c r="H26" s="0" t="s">
        <v>28</v>
      </c>
    </row>
    <row r="27" customFormat="false" ht="14.4" hidden="false" customHeight="false" outlineLevel="0" collapsed="false">
      <c r="A27" s="0" t="s">
        <v>29</v>
      </c>
      <c r="C27" s="16" t="n">
        <v>158259</v>
      </c>
      <c r="D27" s="17" t="n">
        <f aca="false">C27/$C$34*$D$17</f>
        <v>50688.898390029</v>
      </c>
      <c r="E27" s="17" t="n">
        <f aca="false">C27+D27</f>
        <v>208947.898390029</v>
      </c>
      <c r="F27" s="7" t="n">
        <f aca="false">'[1]11. Adj Network to Forecast WS'!$H$26</f>
        <v>37960861.0375</v>
      </c>
      <c r="G27" s="18" t="n">
        <f aca="false">ROUND(E27/F27,4)</f>
        <v>0.0055</v>
      </c>
      <c r="H27" s="0" t="s">
        <v>28</v>
      </c>
    </row>
    <row r="28" customFormat="false" ht="14.4" hidden="false" customHeight="false" outlineLevel="0" collapsed="false">
      <c r="A28" s="0" t="s">
        <v>30</v>
      </c>
      <c r="C28" s="16" t="n">
        <v>234070</v>
      </c>
      <c r="D28" s="17" t="n">
        <f aca="false">C28/$C$34*$D$17</f>
        <v>74970.4626350103</v>
      </c>
      <c r="E28" s="17" t="n">
        <f aca="false">C28+D28</f>
        <v>309040.46263501</v>
      </c>
      <c r="F28" s="7" t="n">
        <f aca="false">'[1]11. Adj Network to Forecast WS'!$J$27</f>
        <v>141180</v>
      </c>
      <c r="G28" s="18" t="n">
        <f aca="false">ROUND(E28/F28,4)</f>
        <v>2.189</v>
      </c>
      <c r="H28" s="0" t="s">
        <v>31</v>
      </c>
    </row>
    <row r="29" customFormat="false" ht="14.4" hidden="false" customHeight="false" outlineLevel="0" collapsed="false">
      <c r="A29" s="0" t="s">
        <v>32</v>
      </c>
      <c r="C29" s="16" t="n">
        <v>167332</v>
      </c>
      <c r="D29" s="17" t="n">
        <f aca="false">C29/$C$34*$D$17</f>
        <v>53594.8966276821</v>
      </c>
      <c r="E29" s="17" t="n">
        <f aca="false">C29+D29</f>
        <v>220926.896627682</v>
      </c>
      <c r="F29" s="7" t="n">
        <f aca="false">'[1]11. Adj Network to Forecast WS'!$J$28</f>
        <v>95143</v>
      </c>
      <c r="G29" s="18" t="n">
        <f aca="false">ROUND(E29/F29,4)</f>
        <v>2.3221</v>
      </c>
      <c r="H29" s="0" t="s">
        <v>31</v>
      </c>
    </row>
    <row r="30" customFormat="false" ht="14.4" hidden="false" customHeight="false" outlineLevel="0" collapsed="false">
      <c r="A30" s="0" t="s">
        <v>33</v>
      </c>
      <c r="C30" s="16" t="n">
        <v>124296</v>
      </c>
      <c r="D30" s="17" t="n">
        <f aca="false">C30/$C$34*$D$17</f>
        <v>39810.8626636529</v>
      </c>
      <c r="E30" s="17" t="n">
        <f aca="false">C30+D30</f>
        <v>164106.862663653</v>
      </c>
      <c r="F30" s="7" t="n">
        <f aca="false">'[1]11. Adj Network to Forecast WS'!$J$29</f>
        <v>70591</v>
      </c>
      <c r="G30" s="18" t="n">
        <f aca="false">ROUND(E30/F30,4)</f>
        <v>2.3248</v>
      </c>
      <c r="H30" s="0" t="s">
        <v>31</v>
      </c>
    </row>
    <row r="31" customFormat="false" ht="14.4" hidden="false" customHeight="false" outlineLevel="0" collapsed="false">
      <c r="A31" s="0" t="s">
        <v>34</v>
      </c>
      <c r="C31" s="16" t="n">
        <v>1948</v>
      </c>
      <c r="D31" s="17" t="n">
        <f aca="false">C31/$C$34*$D$17</f>
        <v>623.926437446064</v>
      </c>
      <c r="E31" s="17" t="n">
        <f aca="false">C31+D31</f>
        <v>2571.92643744606</v>
      </c>
      <c r="F31" s="7" t="n">
        <f aca="false">'[1]11. Adj Network to Forecast WS'!$H$30</f>
        <v>467350.746</v>
      </c>
      <c r="G31" s="18" t="n">
        <f aca="false">ROUND(E31/F31,4)</f>
        <v>0.0055</v>
      </c>
      <c r="H31" s="0" t="s">
        <v>28</v>
      </c>
    </row>
    <row r="32" customFormat="false" ht="14.4" hidden="false" customHeight="false" outlineLevel="0" collapsed="false">
      <c r="A32" s="0" t="s">
        <v>35</v>
      </c>
      <c r="C32" s="16" t="n">
        <v>33</v>
      </c>
      <c r="D32" s="17" t="n">
        <f aca="false">C32/$C$34*$D$17</f>
        <v>10.5695957062218</v>
      </c>
      <c r="E32" s="17" t="n">
        <f aca="false">C32+D32</f>
        <v>43.5695957062218</v>
      </c>
      <c r="F32" s="7" t="n">
        <v>27</v>
      </c>
      <c r="G32" s="18" t="n">
        <f aca="false">ROUND(E32/F32,4)</f>
        <v>1.6137</v>
      </c>
      <c r="H32" s="0" t="s">
        <v>31</v>
      </c>
    </row>
    <row r="33" customFormat="false" ht="14.4" hidden="false" customHeight="false" outlineLevel="0" collapsed="false">
      <c r="A33" s="19" t="s">
        <v>36</v>
      </c>
      <c r="B33" s="19"/>
      <c r="C33" s="20" t="n">
        <v>5965</v>
      </c>
      <c r="D33" s="21" t="n">
        <f aca="false">C33/$C$34*$D$17</f>
        <v>1910.53449659434</v>
      </c>
      <c r="E33" s="21" t="n">
        <f aca="false">C33+D33</f>
        <v>7875.53449659434</v>
      </c>
      <c r="F33" s="10" t="n">
        <f aca="false">'[1]11. Adj Network to Forecast WS'!$J$32</f>
        <v>4770</v>
      </c>
      <c r="G33" s="22" t="n">
        <f aca="false">ROUND(E33/F33,4)</f>
        <v>1.6511</v>
      </c>
      <c r="H33" s="0" t="s">
        <v>31</v>
      </c>
    </row>
    <row r="34" customFormat="false" ht="14.4" hidden="false" customHeight="false" outlineLevel="0" collapsed="false">
      <c r="A34" s="0" t="s">
        <v>18</v>
      </c>
      <c r="C34" s="16" t="n">
        <f aca="false">SUM(C26:C33)</f>
        <v>1078351</v>
      </c>
      <c r="D34" s="16" t="n">
        <f aca="false">SUM(D26:D33)</f>
        <v>345385.8818</v>
      </c>
      <c r="E34" s="16" t="n">
        <f aca="false">SUM(E26:E33)</f>
        <v>1423736.8818</v>
      </c>
    </row>
    <row r="36" customFormat="false" ht="14.4" hidden="false" customHeight="false" outlineLevel="0" collapsed="false">
      <c r="A36" s="2" t="s">
        <v>37</v>
      </c>
    </row>
    <row r="38" customFormat="false" ht="57.6" hidden="false" customHeight="false" outlineLevel="0" collapsed="false">
      <c r="A38" s="14" t="s">
        <v>21</v>
      </c>
      <c r="B38" s="14"/>
      <c r="C38" s="14" t="s">
        <v>22</v>
      </c>
      <c r="D38" s="14" t="s">
        <v>38</v>
      </c>
      <c r="E38" s="14" t="s">
        <v>39</v>
      </c>
      <c r="F38" s="14" t="s">
        <v>25</v>
      </c>
      <c r="G38" s="15" t="s">
        <v>26</v>
      </c>
    </row>
    <row r="39" customFormat="false" ht="14.4" hidden="false" customHeight="false" outlineLevel="0" collapsed="false">
      <c r="A39" s="0" t="s">
        <v>27</v>
      </c>
      <c r="C39" s="16" t="n">
        <v>239229</v>
      </c>
      <c r="D39" s="17" t="n">
        <f aca="false">C39/$C$47*$G$17</f>
        <v>88513.5798611585</v>
      </c>
      <c r="E39" s="17" t="n">
        <f aca="false">C39+D39</f>
        <v>327742.579861159</v>
      </c>
      <c r="F39" s="7" t="n">
        <f aca="false">F26</f>
        <v>85954053.1485</v>
      </c>
      <c r="G39" s="18" t="n">
        <f aca="false">ROUND(E39/F39,4)</f>
        <v>0.0038</v>
      </c>
      <c r="H39" s="0" t="s">
        <v>28</v>
      </c>
    </row>
    <row r="40" customFormat="false" ht="14.4" hidden="false" customHeight="false" outlineLevel="0" collapsed="false">
      <c r="A40" s="0" t="s">
        <v>29</v>
      </c>
      <c r="C40" s="16" t="n">
        <v>93914</v>
      </c>
      <c r="D40" s="17" t="n">
        <f aca="false">C40/$C$47*$G$17</f>
        <v>34747.7284906129</v>
      </c>
      <c r="E40" s="17" t="n">
        <f aca="false">C40+D40</f>
        <v>128661.728490613</v>
      </c>
      <c r="F40" s="7" t="n">
        <f aca="false">F27</f>
        <v>37960861.0375</v>
      </c>
      <c r="G40" s="18" t="n">
        <f aca="false">ROUND(E40/F40,4)</f>
        <v>0.0034</v>
      </c>
      <c r="H40" s="0" t="s">
        <v>28</v>
      </c>
    </row>
    <row r="41" customFormat="false" ht="14.4" hidden="false" customHeight="false" outlineLevel="0" collapsed="false">
      <c r="A41" s="0" t="s">
        <v>30</v>
      </c>
      <c r="C41" s="16" t="n">
        <v>142363</v>
      </c>
      <c r="D41" s="17" t="n">
        <f aca="false">C41/$C$47*$G$17</f>
        <v>52673.6255628461</v>
      </c>
      <c r="E41" s="17" t="n">
        <f aca="false">C41+D41</f>
        <v>195036.625562846</v>
      </c>
      <c r="F41" s="7" t="n">
        <f aca="false">F28</f>
        <v>141180</v>
      </c>
      <c r="G41" s="18" t="n">
        <f aca="false">ROUND(E41/F41,4)</f>
        <v>1.3815</v>
      </c>
      <c r="H41" s="0" t="s">
        <v>31</v>
      </c>
    </row>
    <row r="42" customFormat="false" ht="14.4" hidden="false" customHeight="false" outlineLevel="0" collapsed="false">
      <c r="A42" s="0" t="s">
        <v>32</v>
      </c>
      <c r="C42" s="16" t="n">
        <v>106025</v>
      </c>
      <c r="D42" s="17" t="n">
        <f aca="false">C42/$C$47*$G$17</f>
        <v>39228.7402646808</v>
      </c>
      <c r="E42" s="17" t="n">
        <f aca="false">C42+D42</f>
        <v>145253.740264681</v>
      </c>
      <c r="F42" s="7" t="n">
        <f aca="false">F29</f>
        <v>95143</v>
      </c>
      <c r="G42" s="18" t="n">
        <f aca="false">ROUND(E42/F42,4)</f>
        <v>1.5267</v>
      </c>
      <c r="H42" s="0" t="s">
        <v>31</v>
      </c>
    </row>
    <row r="43" customFormat="false" ht="14.4" hidden="false" customHeight="false" outlineLevel="0" collapsed="false">
      <c r="A43" s="0" t="s">
        <v>33</v>
      </c>
      <c r="C43" s="16" t="n">
        <v>78031</v>
      </c>
      <c r="D43" s="17" t="n">
        <f aca="false">C43/$C$47*$G$17</f>
        <v>28871.0948511512</v>
      </c>
      <c r="E43" s="17" t="n">
        <f aca="false">C43+D43</f>
        <v>106902.094851151</v>
      </c>
      <c r="F43" s="7" t="n">
        <f aca="false">F30</f>
        <v>70591</v>
      </c>
      <c r="G43" s="18" t="n">
        <f aca="false">ROUND(E43/F43,4)</f>
        <v>1.5144</v>
      </c>
      <c r="H43" s="0" t="s">
        <v>31</v>
      </c>
    </row>
    <row r="44" customFormat="false" ht="14.4" hidden="false" customHeight="false" outlineLevel="0" collapsed="false">
      <c r="A44" s="0" t="s">
        <v>34</v>
      </c>
      <c r="C44" s="16" t="n">
        <v>1156</v>
      </c>
      <c r="D44" s="17" t="n">
        <f aca="false">C44/$C$47*$G$17</f>
        <v>427.714442310503</v>
      </c>
      <c r="E44" s="17" t="n">
        <f aca="false">C44+D44</f>
        <v>1583.7144423105</v>
      </c>
      <c r="F44" s="7" t="n">
        <f aca="false">F31</f>
        <v>467350.746</v>
      </c>
      <c r="G44" s="18" t="n">
        <f aca="false">ROUND(E44/F44,4)</f>
        <v>0.0034</v>
      </c>
      <c r="H44" s="0" t="s">
        <v>28</v>
      </c>
    </row>
    <row r="45" customFormat="false" ht="14.4" hidden="false" customHeight="false" outlineLevel="0" collapsed="false">
      <c r="A45" s="0" t="s">
        <v>35</v>
      </c>
      <c r="C45" s="16" t="n">
        <v>22</v>
      </c>
      <c r="D45" s="17" t="n">
        <f aca="false">C45/$C$47*$G$17</f>
        <v>8.13989423082272</v>
      </c>
      <c r="E45" s="17" t="n">
        <f aca="false">C45+D45</f>
        <v>30.1398942308227</v>
      </c>
      <c r="F45" s="7" t="n">
        <f aca="false">F32</f>
        <v>27</v>
      </c>
      <c r="G45" s="18" t="n">
        <f aca="false">ROUND(E45/F45,4)</f>
        <v>1.1163</v>
      </c>
      <c r="H45" s="0" t="s">
        <v>31</v>
      </c>
    </row>
    <row r="46" customFormat="false" ht="14.4" hidden="false" customHeight="false" outlineLevel="0" collapsed="false">
      <c r="A46" s="19" t="s">
        <v>36</v>
      </c>
      <c r="B46" s="19"/>
      <c r="C46" s="20" t="n">
        <v>3718</v>
      </c>
      <c r="D46" s="21" t="n">
        <f aca="false">C46/$C$47*$G$17</f>
        <v>1375.64212500904</v>
      </c>
      <c r="E46" s="21" t="n">
        <f aca="false">C46+D46</f>
        <v>5093.64212500904</v>
      </c>
      <c r="F46" s="10" t="n">
        <f aca="false">F33</f>
        <v>4770</v>
      </c>
      <c r="G46" s="22" t="n">
        <f aca="false">ROUND(E46/F46,4)</f>
        <v>1.0678</v>
      </c>
      <c r="H46" s="0" t="s">
        <v>31</v>
      </c>
    </row>
    <row r="47" customFormat="false" ht="14.4" hidden="false" customHeight="false" outlineLevel="0" collapsed="false">
      <c r="A47" s="0" t="s">
        <v>18</v>
      </c>
      <c r="C47" s="16" t="n">
        <f aca="false">SUM(C39:C46)</f>
        <v>664458</v>
      </c>
      <c r="D47" s="16" t="n">
        <f aca="false">SUM(D39:D46)</f>
        <v>245846.265492</v>
      </c>
      <c r="E47" s="16" t="n">
        <f aca="false">SUM(E39:E46)</f>
        <v>910304.265492</v>
      </c>
    </row>
    <row r="56" customFormat="false" ht="18" hidden="false" customHeight="false" outlineLevel="0" collapsed="false">
      <c r="A56" s="1"/>
    </row>
    <row r="58" customFormat="false" ht="14.4" hidden="false" customHeight="false" outlineLevel="0" collapsed="false">
      <c r="A58" s="3"/>
      <c r="B58" s="3"/>
      <c r="C58" s="14"/>
      <c r="D58" s="14"/>
      <c r="E58" s="14"/>
    </row>
  </sheetData>
  <mergeCells count="3">
    <mergeCell ref="B3:D3"/>
    <mergeCell ref="E3:G3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5:25:13Z</dcterms:created>
  <dc:creator>Ian</dc:creator>
  <dc:description/>
  <dc:language>en-US</dc:language>
  <cp:lastModifiedBy>Mona Habashy</cp:lastModifiedBy>
  <cp:lastPrinted>2012-09-12T13:53:37Z</cp:lastPrinted>
  <dcterms:modified xsi:type="dcterms:W3CDTF">2013-03-26T14:05:33Z</dcterms:modified>
  <cp:revision>0</cp:revision>
  <dc:subject/>
  <dc:title/>
</cp:coreProperties>
</file>