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4"/>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51</definedName>
    <definedName function="false" hidden="false" localSheetId="12" name="_xlnm.Print_Area" vbProcedure="false">'13. Final 2013 RTS Rates'!$A$1:$N$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Halton Hills Hydro Inc.</t>
  </si>
  <si>
    <t xml:space="preserve">Enersource Hydro Mississauga Inc.</t>
  </si>
  <si>
    <t xml:space="preserve">Entegrus Powerlines Inc.</t>
  </si>
  <si>
    <t xml:space="preserve">Assigned EB Number</t>
  </si>
  <si>
    <t xml:space="preserve">EB-2012-0130</t>
  </si>
  <si>
    <t xml:space="preserve">ENWIN Utilities Ltd.</t>
  </si>
  <si>
    <t xml:space="preserve">Erie Thames Powerlines Corp.</t>
  </si>
  <si>
    <t xml:space="preserve">Name and Title</t>
  </si>
  <si>
    <t xml:space="preserve">David Smelsky, Chief Financial Officer</t>
  </si>
  <si>
    <t xml:space="preserve">Espanola Regional Hydro Distribution Corporation</t>
  </si>
  <si>
    <t xml:space="preserve">Essex Powerlines Corporation</t>
  </si>
  <si>
    <t xml:space="preserve">Phone Number</t>
  </si>
  <si>
    <t xml:space="preserve">519-853-3700 ext 208</t>
  </si>
  <si>
    <t xml:space="preserve">Festival Hydro Inc.</t>
  </si>
  <si>
    <t xml:space="preserve">Fort Albany Power Corporation</t>
  </si>
  <si>
    <t xml:space="preserve">Email Address</t>
  </si>
  <si>
    <t xml:space="preserve">dsmelsky@haltonhills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 - Time of Use</t>
  </si>
  <si>
    <t xml:space="preserve">kWh</t>
  </si>
  <si>
    <t xml:space="preserve">Choose Rate Class</t>
  </si>
  <si>
    <t xml:space="preserve">General Service Less Than 50 kW</t>
  </si>
  <si>
    <t xml:space="preserve">Residential</t>
  </si>
  <si>
    <t xml:space="preserve">General Service 50 to 999 kW</t>
  </si>
  <si>
    <t xml:space="preserve">kW</t>
  </si>
  <si>
    <t xml:space="preserve">Residential Regular</t>
  </si>
  <si>
    <t xml:space="preserve">General Service 1,000 to 4,999 kW - Interval Meters</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2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2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20" fillId="4" borderId="6" xfId="15" applyFont="true" applyBorder="true" applyAlignment="true" applyProtection="true">
      <alignment horizontal="general" vertical="bottom" textRotation="0" wrapText="false" indent="0" shrinkToFit="false"/>
      <protection locked="false" hidden="false"/>
    </xf>
    <xf numFmtId="177" fontId="20" fillId="4" borderId="6" xfId="17" applyFont="true" applyBorder="true" applyAlignment="true" applyProtection="true">
      <alignment horizontal="center" vertical="bottom" textRotation="0" wrapText="false" indent="0" shrinkToFit="false"/>
      <protection locked="false" hidden="false"/>
    </xf>
    <xf numFmtId="178" fontId="20" fillId="4" borderId="6" xfId="17" applyFont="true" applyBorder="true" applyAlignment="true" applyProtection="true">
      <alignment horizontal="general" vertical="bottom" textRotation="0" wrapText="false" indent="0" shrinkToFit="false"/>
      <protection locked="false" hidden="false"/>
    </xf>
    <xf numFmtId="178"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20" fillId="2" borderId="5" xfId="15" applyFont="true" applyBorder="true" applyAlignment="true" applyProtection="true">
      <alignment horizontal="general" vertical="bottom" textRotation="0" wrapText="false" indent="0" shrinkToFit="false"/>
      <protection locked="true" hidden="false"/>
    </xf>
    <xf numFmtId="170" fontId="20" fillId="2" borderId="5" xfId="17" applyFont="true" applyBorder="true" applyAlignment="true" applyProtection="true">
      <alignment horizontal="general" vertical="bottom" textRotation="0" wrapText="false" indent="0" shrinkToFit="false"/>
      <protection locked="true" hidden="false"/>
    </xf>
    <xf numFmtId="178"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20" fillId="2" borderId="6" xfId="15" applyFont="true" applyBorder="true" applyAlignment="true" applyProtection="true">
      <alignment horizontal="general" vertical="bottom" textRotation="0" wrapText="false" indent="0" shrinkToFit="false"/>
      <protection locked="true" hidden="false"/>
    </xf>
    <xf numFmtId="171" fontId="20" fillId="2" borderId="6" xfId="17" applyFont="true" applyBorder="true" applyAlignment="true" applyProtection="true">
      <alignment horizontal="general" vertical="bottom" textRotation="0" wrapText="false" indent="0" shrinkToFit="false"/>
      <protection locked="true" hidden="false"/>
    </xf>
    <xf numFmtId="178" fontId="20" fillId="2" borderId="6" xfId="17" applyFont="true" applyBorder="true" applyAlignment="true" applyProtection="tru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20"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20"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4"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9"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3"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7"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5120" cy="1379520"/>
          </a:xfrm>
          <a:prstGeom prst="rect">
            <a:avLst/>
          </a:prstGeom>
          <a:ln w="0">
            <a:noFill/>
          </a:ln>
        </xdr:spPr>
      </xdr:pic>
      <xdr:sp>
        <xdr:nvSpPr>
          <xdr:cNvPr id="25" name="Rectangle 56"/>
          <xdr:cNvSpPr/>
        </xdr:nvSpPr>
        <xdr:spPr>
          <a:xfrm>
            <a:off x="3872880" y="418680"/>
            <a:ext cx="55126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9"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6"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0"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selection pane="topLeft" activeCell="D26" activeCellId="0" sqref="D26"/>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94</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12</v>
      </c>
      <c r="AB27" s="5" t="s">
        <v>38</v>
      </c>
      <c r="AC27" s="1"/>
      <c r="AE27" s="1"/>
      <c r="AF27" s="17"/>
      <c r="AG27" s="18"/>
    </row>
    <row r="28" customFormat="false" ht="15.75" hidden="false" customHeight="true" outlineLevel="0" collapsed="false">
      <c r="AB28" s="5" t="s">
        <v>15</v>
      </c>
      <c r="AC28" s="1"/>
      <c r="AE28" s="1"/>
      <c r="AF28" s="17"/>
      <c r="AG28" s="18"/>
    </row>
    <row r="29" customFormat="false" ht="15.75" hidden="false" customHeight="true" outlineLevel="0" collapsed="false">
      <c r="C29" s="24"/>
      <c r="AB29" s="5" t="s">
        <v>39</v>
      </c>
      <c r="AC29" s="1"/>
      <c r="AE29" s="1"/>
      <c r="AF29" s="17"/>
      <c r="AG29" s="18"/>
    </row>
    <row r="30" customFormat="false" ht="15.75" hidden="false" customHeight="true" outlineLevel="0" collapsed="false">
      <c r="A30" s="26" t="s">
        <v>40</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1</v>
      </c>
      <c r="AC32" s="1"/>
      <c r="AE32" s="1"/>
      <c r="AF32" s="17"/>
      <c r="AG32" s="18"/>
    </row>
    <row r="33" customFormat="false" ht="15.75" hidden="false" customHeight="true" outlineLevel="0" collapsed="false">
      <c r="C33" s="27"/>
      <c r="AB33" s="5" t="s">
        <v>42</v>
      </c>
      <c r="AC33" s="1"/>
      <c r="AE33" s="1"/>
      <c r="AF33" s="17"/>
      <c r="AG33" s="18"/>
    </row>
    <row r="34" customFormat="false" ht="15.75" hidden="false" customHeight="true" outlineLevel="0" collapsed="false">
      <c r="F34" s="28"/>
      <c r="G34" s="28"/>
      <c r="H34" s="28"/>
      <c r="I34" s="28"/>
      <c r="J34" s="28"/>
      <c r="K34" s="28"/>
      <c r="AB34" s="5" t="s">
        <v>43</v>
      </c>
      <c r="AC34" s="1"/>
      <c r="AE34" s="1"/>
      <c r="AF34" s="17"/>
      <c r="AG34" s="18"/>
    </row>
    <row r="35" customFormat="false" ht="15.75" hidden="false" customHeight="true" outlineLevel="0" collapsed="false">
      <c r="F35" s="28"/>
      <c r="G35" s="28"/>
      <c r="H35" s="28"/>
      <c r="I35" s="28"/>
      <c r="J35" s="28"/>
      <c r="K35" s="28"/>
      <c r="AB35" s="5" t="s">
        <v>44</v>
      </c>
      <c r="AC35" s="1"/>
      <c r="AE35" s="1"/>
      <c r="AF35" s="17"/>
      <c r="AG35" s="18"/>
    </row>
    <row r="36" customFormat="false" ht="15.75" hidden="false" customHeight="true" outlineLevel="0" collapsed="false">
      <c r="F36" s="28"/>
      <c r="G36" s="28"/>
      <c r="H36" s="28"/>
      <c r="I36" s="28"/>
      <c r="J36" s="28"/>
      <c r="K36" s="28"/>
      <c r="AB36" s="5" t="s">
        <v>45</v>
      </c>
      <c r="AC36" s="1"/>
      <c r="AE36" s="1"/>
      <c r="AF36" s="17"/>
      <c r="AG36" s="18"/>
    </row>
    <row r="37" customFormat="false" ht="16.5" hidden="false" customHeight="true" outlineLevel="0" collapsed="false">
      <c r="D37" s="29"/>
      <c r="E37" s="1"/>
      <c r="F37" s="30"/>
      <c r="G37" s="30"/>
      <c r="H37" s="30"/>
      <c r="I37" s="30"/>
      <c r="J37" s="30"/>
      <c r="K37" s="30"/>
      <c r="AB37" s="5" t="s">
        <v>46</v>
      </c>
      <c r="AC37" s="1"/>
      <c r="AE37" s="1"/>
      <c r="AF37" s="17"/>
      <c r="AG37" s="18"/>
    </row>
    <row r="38" customFormat="false" ht="15.75" hidden="false" customHeight="true" outlineLevel="0" collapsed="false">
      <c r="D38" s="31"/>
      <c r="E38" s="1"/>
      <c r="F38" s="32"/>
      <c r="G38" s="28"/>
      <c r="H38" s="28"/>
      <c r="I38" s="28"/>
      <c r="J38" s="28"/>
      <c r="K38" s="28"/>
      <c r="AB38" s="5" t="s">
        <v>47</v>
      </c>
      <c r="AC38" s="1"/>
      <c r="AE38" s="1"/>
      <c r="AF38" s="17"/>
      <c r="AG38" s="18"/>
    </row>
    <row r="39" customFormat="false" ht="15.75" hidden="false" customHeight="true" outlineLevel="0" collapsed="false">
      <c r="D39" s="29"/>
      <c r="E39" s="1"/>
      <c r="F39" s="30"/>
      <c r="G39" s="30"/>
      <c r="H39" s="30"/>
      <c r="I39" s="30"/>
      <c r="J39" s="30"/>
      <c r="K39" s="30"/>
      <c r="AB39" s="5" t="s">
        <v>48</v>
      </c>
      <c r="AC39" s="1"/>
      <c r="AE39" s="1"/>
      <c r="AF39" s="17"/>
      <c r="AG39" s="18"/>
    </row>
    <row r="40" customFormat="false" ht="15.75" hidden="false" customHeight="true" outlineLevel="0" collapsed="false">
      <c r="D40" s="31"/>
      <c r="E40" s="1"/>
      <c r="F40" s="32"/>
      <c r="G40" s="28"/>
      <c r="H40" s="28"/>
      <c r="I40" s="28"/>
      <c r="J40" s="28"/>
      <c r="K40" s="28"/>
      <c r="AB40" s="5" t="s">
        <v>49</v>
      </c>
      <c r="AC40" s="1"/>
      <c r="AE40" s="1"/>
      <c r="AF40" s="17"/>
      <c r="AG40" s="18"/>
    </row>
    <row r="41" customFormat="false" ht="15.75" hidden="false" customHeight="true" outlineLevel="0" collapsed="false">
      <c r="D41" s="29"/>
      <c r="E41" s="33"/>
      <c r="F41" s="30"/>
      <c r="G41" s="30"/>
      <c r="H41" s="30"/>
      <c r="I41" s="30"/>
      <c r="J41" s="30"/>
      <c r="K41" s="30"/>
      <c r="AB41" s="5" t="s">
        <v>50</v>
      </c>
      <c r="AC41" s="1"/>
      <c r="AE41" s="1"/>
      <c r="AF41" s="17"/>
      <c r="AG41" s="18"/>
    </row>
    <row r="42" customFormat="false" ht="16.5" hidden="false" customHeight="true" outlineLevel="0" collapsed="false">
      <c r="D42" s="31"/>
      <c r="E42" s="1"/>
      <c r="F42" s="34"/>
      <c r="G42" s="28"/>
      <c r="H42" s="28"/>
      <c r="I42" s="28"/>
      <c r="J42" s="28"/>
      <c r="K42" s="28"/>
      <c r="AB42" s="5" t="s">
        <v>51</v>
      </c>
      <c r="AC42" s="1"/>
      <c r="AE42" s="1"/>
      <c r="AF42" s="17"/>
      <c r="AG42" s="18"/>
    </row>
    <row r="43" customFormat="false" ht="16.5" hidden="false" customHeight="true" outlineLevel="0" collapsed="false">
      <c r="D43" s="35"/>
      <c r="E43" s="36"/>
      <c r="F43" s="30"/>
      <c r="G43" s="30"/>
      <c r="H43" s="30"/>
      <c r="I43" s="30"/>
      <c r="J43" s="30"/>
      <c r="K43" s="30"/>
      <c r="AB43" s="5" t="s">
        <v>52</v>
      </c>
      <c r="AC43" s="1"/>
      <c r="AE43" s="1"/>
      <c r="AF43" s="17"/>
      <c r="AG43" s="18"/>
    </row>
    <row r="44" customFormat="false" ht="12.75" hidden="false" customHeight="true" outlineLevel="0" collapsed="false">
      <c r="E44" s="1"/>
      <c r="F44" s="28"/>
      <c r="G44" s="28"/>
      <c r="H44" s="28"/>
      <c r="I44" s="28"/>
      <c r="J44" s="28"/>
      <c r="K44" s="28"/>
      <c r="AB44" s="5" t="s">
        <v>53</v>
      </c>
      <c r="AC44" s="1"/>
      <c r="AE44" s="1"/>
      <c r="AF44" s="17"/>
      <c r="AG44" s="18"/>
    </row>
    <row r="45" customFormat="false" ht="16.5" hidden="false" customHeight="true" outlineLevel="0" collapsed="false">
      <c r="D45" s="35"/>
      <c r="E45" s="35"/>
      <c r="F45" s="37"/>
      <c r="G45" s="37"/>
      <c r="H45" s="38"/>
      <c r="I45" s="38"/>
      <c r="J45" s="38"/>
      <c r="K45" s="38"/>
      <c r="AB45" s="5" t="s">
        <v>54</v>
      </c>
      <c r="AC45" s="1"/>
      <c r="AE45" s="1"/>
      <c r="AF45" s="17"/>
      <c r="AG45" s="18"/>
    </row>
    <row r="46" customFormat="false" ht="12.75"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75" hidden="false" customHeight="true" outlineLevel="0" collapsed="false">
      <c r="F49" s="28"/>
      <c r="G49" s="28"/>
      <c r="H49" s="28"/>
      <c r="I49" s="28"/>
      <c r="J49" s="28"/>
      <c r="K49" s="28"/>
      <c r="AB49" s="5" t="s">
        <v>58</v>
      </c>
      <c r="AC49" s="1"/>
      <c r="AE49" s="1"/>
      <c r="AF49" s="17"/>
      <c r="AG49" s="18"/>
    </row>
    <row r="50" customFormat="false" ht="15.75" hidden="false" customHeight="true" outlineLevel="0" collapsed="false">
      <c r="F50" s="28"/>
      <c r="G50" s="28"/>
      <c r="H50" s="28"/>
      <c r="I50" s="28"/>
      <c r="J50" s="28"/>
      <c r="K50" s="28"/>
      <c r="AB50" s="5" t="s">
        <v>59</v>
      </c>
      <c r="AC50" s="1"/>
      <c r="AE50" s="1"/>
      <c r="AF50" s="17"/>
      <c r="AG50" s="18"/>
    </row>
    <row r="51" customFormat="false" ht="15.75" hidden="false" customHeight="true" outlineLevel="0" collapsed="false">
      <c r="AB51" s="5" t="s">
        <v>60</v>
      </c>
      <c r="AC51" s="1"/>
      <c r="AE51" s="1"/>
      <c r="AF51" s="17"/>
      <c r="AG51" s="18"/>
    </row>
    <row r="52" customFormat="false" ht="15.75" hidden="false" customHeight="true" outlineLevel="0" collapsed="false">
      <c r="AB52" s="5" t="s">
        <v>61</v>
      </c>
      <c r="AC52" s="1"/>
      <c r="AE52" s="1"/>
      <c r="AF52" s="17"/>
      <c r="AG52" s="18"/>
    </row>
    <row r="53" customFormat="false" ht="15.75" hidden="false" customHeight="true" outlineLevel="0" collapsed="false">
      <c r="AB53" s="5" t="s">
        <v>62</v>
      </c>
      <c r="AC53" s="1"/>
      <c r="AE53" s="1"/>
      <c r="AF53" s="17"/>
      <c r="AG53" s="18"/>
    </row>
    <row r="54" customFormat="false" ht="15.75" hidden="false" customHeight="true" outlineLevel="0" collapsed="false">
      <c r="AB54" s="5" t="s">
        <v>63</v>
      </c>
      <c r="AC54" s="1"/>
      <c r="AE54" s="1"/>
      <c r="AF54" s="17"/>
      <c r="AG54" s="18"/>
    </row>
    <row r="55" customFormat="false" ht="15.75" hidden="false" customHeight="true" outlineLevel="0" collapsed="false">
      <c r="AB55" s="5" t="s">
        <v>64</v>
      </c>
      <c r="AC55" s="1"/>
      <c r="AE55" s="1"/>
      <c r="AF55" s="17"/>
      <c r="AG55" s="18"/>
    </row>
    <row r="56" customFormat="false" ht="15.75" hidden="false" customHeight="true" outlineLevel="0" collapsed="false">
      <c r="AB56" s="5" t="s">
        <v>65</v>
      </c>
      <c r="AC56" s="1"/>
      <c r="AE56" s="1"/>
      <c r="AF56" s="17"/>
      <c r="AG56" s="18"/>
    </row>
    <row r="57" customFormat="false" ht="15.75" hidden="false" customHeight="true" outlineLevel="0" collapsed="false">
      <c r="AB57" s="5" t="s">
        <v>66</v>
      </c>
      <c r="AC57" s="1"/>
      <c r="AE57" s="1"/>
      <c r="AF57" s="17"/>
      <c r="AG57" s="18"/>
    </row>
    <row r="58" customFormat="false" ht="15.75" hidden="false" customHeight="true" outlineLevel="0" collapsed="false">
      <c r="AB58" s="5" t="s">
        <v>67</v>
      </c>
      <c r="AC58" s="1"/>
      <c r="AE58" s="1"/>
      <c r="AF58" s="17"/>
      <c r="AG58" s="18"/>
    </row>
    <row r="59" customFormat="false" ht="15.75" hidden="false" customHeight="true" outlineLevel="0" collapsed="false">
      <c r="AB59" s="5" t="s">
        <v>68</v>
      </c>
      <c r="AC59" s="1"/>
      <c r="AE59" s="1"/>
      <c r="AF59" s="17"/>
      <c r="AG59" s="18"/>
    </row>
    <row r="60" customFormat="false" ht="15.75" hidden="false" customHeight="true" outlineLevel="0" collapsed="false">
      <c r="AB60" s="5" t="s">
        <v>69</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N50" activeCellId="0" sqref="N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8</v>
      </c>
      <c r="G22" s="132"/>
      <c r="H22" s="130" t="s">
        <v>198</v>
      </c>
      <c r="I22" s="131"/>
      <c r="J22" s="130" t="s">
        <v>242</v>
      </c>
      <c r="K22" s="132"/>
      <c r="L22" s="130" t="s">
        <v>243</v>
      </c>
      <c r="M22" s="130"/>
      <c r="N22" s="130" t="s">
        <v>244</v>
      </c>
      <c r="O22" s="130"/>
      <c r="P22" s="130" t="s">
        <v>245</v>
      </c>
      <c r="Q22" s="130"/>
      <c r="R22" s="130" t="s">
        <v>249</v>
      </c>
    </row>
    <row r="25" customFormat="false" ht="25.5" hidden="false" customHeight="true" outlineLevel="0" collapsed="false">
      <c r="B25" s="136" t="str">
        <f aca="false">IF('3. Rate Classes'!Q24=1,'3. Rate Classes'!C24,0)</f>
        <v>Residential - Time of Use</v>
      </c>
      <c r="C25" s="44"/>
      <c r="D25" s="137" t="str">
        <f aca="false">IF(ISERROR(VLOOKUP($B25,'3. Rate Classes'!$C$24:$H$45,6,0)),"",VLOOKUP($B25,'3. Rate Classes'!$C$24:$H$45,6,0))</f>
        <v>kWh</v>
      </c>
      <c r="F25" s="138" t="n">
        <f aca="false">IF(ISERROR(VLOOKUP($B25,'3. Rate Classes'!$C$24:$N$45,11,0)),"",VLOOKUP($B25,'3. Rate Classes'!$C$24:$N$45,11,0))</f>
        <v>0.0045</v>
      </c>
      <c r="G25" s="143"/>
      <c r="H25" s="139" t="n">
        <f aca="false">VLOOKUP('9. Adj Network to Current WS'!$B25,'4. RRR Data'!$B$27:$M$49,11,0)</f>
        <v>226642977.459</v>
      </c>
      <c r="I25" s="140"/>
      <c r="J25" s="139" t="n">
        <f aca="false">VLOOKUP('9. Adj Network to Current WS'!$B25,'4. RRR Data'!$B$27:$M$49,12,0)</f>
        <v>0</v>
      </c>
      <c r="K25" s="141"/>
      <c r="L25" s="142" t="n">
        <f aca="false">IF(F25="","",IF(D25="kWh",F25*H25,F25*J25))</f>
        <v>1019893.3985655</v>
      </c>
      <c r="M25" s="143"/>
      <c r="N25" s="144" t="n">
        <f aca="false">IF(ISERROR(L25/$L$49),"",L25/$L$49)</f>
        <v>0.426389485366103</v>
      </c>
      <c r="O25" s="73"/>
      <c r="P25" s="145" t="n">
        <f aca="false">IF(ISERROR('7. Current Wholesale'!$P$75*N25),"",'7. Current Wholesale'!$P$75*N25)</f>
        <v>1040391.65757291</v>
      </c>
      <c r="R25" s="146" t="n">
        <f aca="false">IF(D25="","",IF(D25="kWh",IF(H25&lt;&gt;0,P25/H25,0),IF(J25&lt;&gt;0,P25/J25,0)))</f>
        <v>0.00459044294792286</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11,0)),"",VLOOKUP($B26,'3. Rate Classes'!$C$24:$N$45,11,0))</f>
        <v>0.0042</v>
      </c>
      <c r="G26" s="143"/>
      <c r="H26" s="139" t="n">
        <f aca="false">VLOOKUP('9. Adj Network to Current WS'!$B26,'4. RRR Data'!$B$27:$M$49,11,0)</f>
        <v>60857101.0458</v>
      </c>
      <c r="I26" s="140"/>
      <c r="J26" s="139" t="n">
        <f aca="false">VLOOKUP('9. Adj Network to Current WS'!$B26,'4. RRR Data'!$B$27:$M$49,12,0)</f>
        <v>0</v>
      </c>
      <c r="K26" s="147"/>
      <c r="L26" s="142" t="n">
        <f aca="false">IF(F26="","",IF(D26="kWh",F26*H26,F26*J26))</f>
        <v>255599.82439236</v>
      </c>
      <c r="M26" s="143"/>
      <c r="N26" s="144" t="n">
        <f aca="false">IF(ISERROR(L26/$L$49),"",L26/$L$49)</f>
        <v>0.106859283269814</v>
      </c>
      <c r="P26" s="145" t="n">
        <f aca="false">IF(ISERROR('7. Current Wholesale'!$P$75*N26),"",'7. Current Wholesale'!$P$75*N26)</f>
        <v>260736.98030494</v>
      </c>
      <c r="R26" s="146" t="n">
        <f aca="false">IF(D26="","",IF(D26="kWh",IF(H26&lt;&gt;0,P26/H26,0),IF(J26&lt;&gt;0,P26/J26,0)))</f>
        <v>0.00428441341806133</v>
      </c>
    </row>
    <row r="27" customFormat="false" ht="25.5" hidden="false" customHeight="true" outlineLevel="0" collapsed="false">
      <c r="B27" s="136" t="str">
        <f aca="false">IF('3. Rate Classes'!Q26=1,'3. Rate Classes'!C26,0)</f>
        <v>General Service 50 to 999 kW</v>
      </c>
      <c r="C27" s="44"/>
      <c r="D27" s="137" t="str">
        <f aca="false">IF(ISERROR(VLOOKUP($B27,'3. Rate Classes'!$C$24:$H$45,6,0)),"",VLOOKUP($B27,'3. Rate Classes'!$C$24:$H$45,6,0))</f>
        <v>kW</v>
      </c>
      <c r="F27" s="138" t="n">
        <f aca="false">IF(ISERROR(VLOOKUP($B27,'3. Rate Classes'!$C$24:$N$45,11,0)),"",VLOOKUP($B27,'3. Rate Classes'!$C$24:$N$45,11,0))</f>
        <v>1.7975</v>
      </c>
      <c r="G27" s="143"/>
      <c r="H27" s="139" t="n">
        <f aca="false">VLOOKUP('9. Adj Network to Current WS'!$B27,'4. RRR Data'!$B$27:$M$49,11,0)</f>
        <v>115214051</v>
      </c>
      <c r="I27" s="140"/>
      <c r="J27" s="139" t="n">
        <f aca="false">VLOOKUP('9. Adj Network to Current WS'!$B27,'4. RRR Data'!$B$27:$M$49,12,0)</f>
        <v>318520</v>
      </c>
      <c r="K27" s="147"/>
      <c r="L27" s="142" t="n">
        <f aca="false">IF(F27="","",IF(D27="kWh",F27*H27,F27*J27))</f>
        <v>572539.7</v>
      </c>
      <c r="M27" s="143"/>
      <c r="N27" s="144" t="n">
        <f aca="false">IF(ISERROR(L27/$L$49),"",L27/$L$49)</f>
        <v>0.239363161265706</v>
      </c>
      <c r="P27" s="145" t="n">
        <f aca="false">IF(ISERROR('7. Current Wholesale'!$P$75*N27),"",'7. Current Wholesale'!$P$75*N27)</f>
        <v>584046.85072686</v>
      </c>
      <c r="R27" s="146" t="n">
        <f aca="false">IF(D27="","",IF(D27="kWh",IF(H27&lt;&gt;0,P27/H27,0),IF(J27&lt;&gt;0,P27/J27,0)))</f>
        <v>1.83362693308696</v>
      </c>
    </row>
    <row r="28" customFormat="false" ht="25.5" hidden="false" customHeight="true" outlineLevel="0" collapsed="false">
      <c r="B28" s="136" t="str">
        <f aca="false">IF('3. Rate Classes'!Q27=1,'3. Rate Classes'!C27,0)</f>
        <v>General Service 1,000 to 4,999 kW - Interval Meters</v>
      </c>
      <c r="C28" s="44"/>
      <c r="D28" s="137" t="str">
        <f aca="false">IF(ISERROR(VLOOKUP($B28,'3. Rate Classes'!$C$24:$H$45,6,0)),"",VLOOKUP($B28,'3. Rate Classes'!$C$24:$H$45,6,0))</f>
        <v>kW</v>
      </c>
      <c r="F28" s="138" t="n">
        <f aca="false">IF(ISERROR(VLOOKUP($B28,'3. Rate Classes'!$C$24:$N$45,11,0)),"",VLOOKUP($B28,'3. Rate Classes'!$C$24:$N$45,11,0))</f>
        <v>1.7975</v>
      </c>
      <c r="G28" s="143"/>
      <c r="H28" s="139" t="n">
        <f aca="false">VLOOKUP('9. Adj Network to Current WS'!$B28,'4. RRR Data'!$B$27:$M$49,11,0)</f>
        <v>105252631</v>
      </c>
      <c r="I28" s="140"/>
      <c r="J28" s="139" t="n">
        <f aca="false">VLOOKUP('9. Adj Network to Current WS'!$B28,'4. RRR Data'!$B$27:$M$49,12,0)</f>
        <v>294618</v>
      </c>
      <c r="K28" s="147"/>
      <c r="L28" s="142" t="n">
        <f aca="false">IF(F28="","",IF(D28="kWh",F28*H28,F28*J28))</f>
        <v>529575.855</v>
      </c>
      <c r="M28" s="143"/>
      <c r="N28" s="144" t="n">
        <f aca="false">IF(ISERROR(L28/$L$49),"",L28/$L$49)</f>
        <v>0.221401154859286</v>
      </c>
      <c r="P28" s="145" t="n">
        <f aca="false">IF(ISERROR('7. Current Wholesale'!$P$75*N28),"",'7. Current Wholesale'!$P$75*N28)</f>
        <v>540219.499772215</v>
      </c>
      <c r="R28" s="146" t="n">
        <f aca="false">IF(D28="","",IF(D28="kWh",IF(H28&lt;&gt;0,P28/H28,0),IF(J28&lt;&gt;0,P28/J28,0)))</f>
        <v>1.83362693308696</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11,0)),"",VLOOKUP($B29,'3. Rate Classes'!$C$24:$N$45,11,0))</f>
        <v>0.0042</v>
      </c>
      <c r="G29" s="143"/>
      <c r="H29" s="139" t="n">
        <f aca="false">VLOOKUP('9. Adj Network to Current WS'!$B29,'4. RRR Data'!$B$27:$M$49,11,0)</f>
        <v>945353.835</v>
      </c>
      <c r="I29" s="140"/>
      <c r="J29" s="139" t="n">
        <f aca="false">VLOOKUP('9. Adj Network to Current WS'!$B29,'4. RRR Data'!$B$27:$M$49,12,0)</f>
        <v>0</v>
      </c>
      <c r="K29" s="147"/>
      <c r="L29" s="142" t="n">
        <f aca="false">IF(F29="","",IF(D29="kWh",F29*H29,F29*J29))</f>
        <v>3970.486107</v>
      </c>
      <c r="M29" s="143"/>
      <c r="N29" s="144" t="n">
        <f aca="false">IF(ISERROR(L29/$L$49),"",L29/$L$49)</f>
        <v>0.00165995145198331</v>
      </c>
      <c r="P29" s="145" t="n">
        <f aca="false">IF(ISERROR('7. Current Wholesale'!$P$75*N29),"",'7. Current Wholesale'!$P$75*N29)</f>
        <v>4050.28665548974</v>
      </c>
      <c r="R29" s="146" t="n">
        <f aca="false">IF(D29="","",IF(D29="kWh",IF(H29&lt;&gt;0,P29/H29,0),IF(J29&lt;&gt;0,P29/J29,0)))</f>
        <v>0.00428441341806133</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11,0)),"",VLOOKUP($B30,'3. Rate Classes'!$C$24:$N$45,11,0))</f>
        <v>1.2941</v>
      </c>
      <c r="G30" s="143"/>
      <c r="H30" s="139" t="n">
        <f aca="false">VLOOKUP('9. Adj Network to Current WS'!$B30,'4. RRR Data'!$B$27:$M$49,11,0)</f>
        <v>503097</v>
      </c>
      <c r="I30" s="140"/>
      <c r="J30" s="139" t="n">
        <f aca="false">VLOOKUP('9. Adj Network to Current WS'!$B30,'4. RRR Data'!$B$27:$M$49,12,0)</f>
        <v>520</v>
      </c>
      <c r="K30" s="147"/>
      <c r="L30" s="142" t="n">
        <f aca="false">IF(F30="","",IF(D30="kWh",F30*H30,F30*J30))</f>
        <v>672.932</v>
      </c>
      <c r="M30" s="143"/>
      <c r="N30" s="144" t="n">
        <f aca="false">IF(ISERROR(L30/$L$49),"",L30/$L$49)</f>
        <v>0.000281334431196394</v>
      </c>
      <c r="P30" s="145" t="n">
        <f aca="false">IF(ISERROR('7. Current Wholesale'!$P$75*N30),"",'7. Current Wholesale'!$P$75*N30)</f>
        <v>686.45687862925</v>
      </c>
      <c r="R30" s="146" t="n">
        <f aca="false">IF(D30="","",IF(D30="kWh",IF(H30&lt;&gt;0,P30/H30,0),IF(J30&lt;&gt;0,P30/J30,0)))</f>
        <v>1.32010938197933</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11,0)),"",VLOOKUP($B31,'3. Rate Classes'!$C$24:$N$45,11,0))</f>
        <v>1.2676</v>
      </c>
      <c r="G31" s="143"/>
      <c r="H31" s="139" t="n">
        <f aca="false">VLOOKUP('9. Adj Network to Current WS'!$B31,'4. RRR Data'!$B$27:$M$49,11,0)</f>
        <v>2743202</v>
      </c>
      <c r="I31" s="140"/>
      <c r="J31" s="139" t="n">
        <f aca="false">VLOOKUP('9. Adj Network to Current WS'!$B31,'4. RRR Data'!$B$27:$M$49,12,0)</f>
        <v>7634</v>
      </c>
      <c r="K31" s="147"/>
      <c r="L31" s="142" t="n">
        <f aca="false">IF(F31="","",IF(D31="kWh",F31*H31,F31*J31))</f>
        <v>9676.8584</v>
      </c>
      <c r="M31" s="143"/>
      <c r="N31" s="144" t="n">
        <f aca="false">IF(ISERROR(L31/$L$49),"",L31/$L$49)</f>
        <v>0.00404562935591122</v>
      </c>
      <c r="P31" s="145" t="n">
        <f aca="false">IF(ISERROR('7. Current Wholesale'!$P$75*N31),"",'7. Current Wholesale'!$P$75*N31)</f>
        <v>9871.34808896179</v>
      </c>
      <c r="R31" s="146" t="n">
        <f aca="false">IF(D31="","",IF(D31="kWh",IF(H31&lt;&gt;0,P31/H31,0),IF(J31&lt;&gt;0,P31/J31,0)))</f>
        <v>1.29307677350823</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11,0)),"",VLOOKUP($B32,'3. Rate Classes'!$C$24:$N$45,11,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P$75*N32),"",'7. Curren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11,0)),"",VLOOKUP($B33,'3. Rate Classes'!$C$24:$N$45,11,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P$75*N33),"",'7. Curren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11,0)),"",VLOOKUP($B34,'3. Rate Classes'!$C$24:$N$45,11,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P$75*N34),"",'7. Curren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11,0)),"",VLOOKUP($B35,'3. Rate Classes'!$C$24:$N$45,11,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P$75*N35),"",'7. Curren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11,0)),"",VLOOKUP($B36,'3. Rate Classes'!$C$24:$N$45,11,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P$75*N36),"",'7. Curren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11,0)),"",VLOOKUP($B37,'3. Rate Classes'!$C$24:$N$45,11,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P$75*N37),"",'7. Curren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11,0)),"",VLOOKUP($B38,'3. Rate Classes'!$C$24:$N$45,11,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P$75*N38),"",'7. Curren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11,0)),"",VLOOKUP($B39,'3. Rate Classes'!$C$24:$N$45,11,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P$75*N39),"",'7. Curren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11,0)),"",VLOOKUP($B40,'3. Rate Classes'!$C$24:$N$45,11,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P$75*N40),"",'7. Curren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11,0)),"",VLOOKUP($B41,'3. Rate Classes'!$C$24:$N$45,11,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P$75*N41),"",'7. Curren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11,0)),"",VLOOKUP($B42,'3. Rate Classes'!$C$24:$N$45,11,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P$75*N42),"",'7. Curren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11,0)),"",VLOOKUP($B43,'3. Rate Classes'!$C$24:$N$45,11,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P$75*N43),"",'7. Curren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11,0)),"",VLOOKUP($B44,'3. Rate Classes'!$C$24:$N$45,11,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P$75*N44),"",'7. Curren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11,0)),"",VLOOKUP($B45,'3. Rate Classes'!$C$24:$N$45,11,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P$75*N45),"",'7. Curren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11,0)),"",VLOOKUP($B46,'3. Rate Classes'!$C$24:$N$45,11,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P$75*N46),"",'7. Current Wholesale'!$P$75*N46)</f>
        <v/>
      </c>
      <c r="R46" s="146" t="str">
        <f aca="false">IF(D46="","",IF(D46="kWh",IF(H46&lt;&gt;0,P46/H46,0),IF(J46&lt;&gt;0,P46/J46,0)))</f>
        <v/>
      </c>
    </row>
    <row r="47" customFormat="false" ht="13.5" hidden="true" customHeight="false" outlineLevel="0" collapsed="false">
      <c r="F47" s="138"/>
      <c r="G47" s="94"/>
      <c r="H47" s="149"/>
      <c r="I47" s="149"/>
      <c r="J47" s="149"/>
      <c r="R47" s="146"/>
    </row>
    <row r="48" customFormat="false" ht="13.5" hidden="false" customHeight="false" outlineLevel="0" collapsed="false">
      <c r="F48" s="138"/>
      <c r="G48" s="94"/>
      <c r="H48" s="149"/>
      <c r="I48" s="149"/>
      <c r="J48" s="149"/>
    </row>
    <row r="49" customFormat="false" ht="13.5" hidden="false" customHeight="false" outlineLevel="0" collapsed="false">
      <c r="F49" s="138"/>
      <c r="G49" s="94"/>
      <c r="H49" s="149"/>
      <c r="I49" s="149"/>
      <c r="J49" s="149"/>
      <c r="L49" s="150" t="n">
        <f aca="false">SUM(L25:L46)</f>
        <v>2391929.05446486</v>
      </c>
    </row>
    <row r="50" customFormat="false" ht="13.5" hidden="false" customHeight="false" outlineLevel="0" collapsed="false">
      <c r="F50" s="138"/>
      <c r="G50" s="94"/>
      <c r="H50" s="149"/>
      <c r="I50" s="149"/>
      <c r="J50" s="149"/>
    </row>
    <row r="51" customFormat="false" ht="13.5" hidden="false" customHeight="false" outlineLevel="0" collapsed="false">
      <c r="F51" s="138"/>
      <c r="G51" s="94"/>
      <c r="H51" s="149"/>
      <c r="I51" s="149"/>
      <c r="J51" s="149"/>
    </row>
    <row r="52" customFormat="false" ht="13.5" hidden="false" customHeight="false" outlineLevel="0" collapsed="false">
      <c r="F52" s="138"/>
      <c r="G52" s="94"/>
      <c r="H52" s="149"/>
      <c r="I52" s="149"/>
      <c r="J52" s="149"/>
    </row>
    <row r="53" customFormat="false" ht="13.5" hidden="false" customHeight="false" outlineLevel="0" collapsed="false">
      <c r="F53" s="138"/>
      <c r="G53" s="94"/>
      <c r="H53" s="94"/>
      <c r="I53" s="94"/>
      <c r="J53" s="94"/>
    </row>
    <row r="54" customFormat="false" ht="13.5" hidden="false" customHeight="false" outlineLevel="0" collapsed="false">
      <c r="F54" s="138"/>
      <c r="G54" s="94"/>
      <c r="H54" s="94"/>
      <c r="I54" s="94"/>
      <c r="J54" s="94"/>
    </row>
    <row r="55" customFormat="false" ht="13.5" hidden="false" customHeight="false" outlineLevel="0" collapsed="false">
      <c r="F55" s="143"/>
      <c r="G55" s="94"/>
      <c r="H55" s="94"/>
      <c r="I55" s="94"/>
      <c r="J55" s="94"/>
    </row>
    <row r="56" customFormat="false" ht="13.5" hidden="false" customHeight="false" outlineLevel="0" collapsed="false">
      <c r="F56" s="143"/>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A24" activePane="bottomLeft" state="frozen"/>
      <selection pane="topLeft" activeCell="F1" activeCellId="0" sqref="F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0"/>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51</v>
      </c>
      <c r="G22" s="132"/>
      <c r="H22" s="130" t="s">
        <v>198</v>
      </c>
      <c r="I22" s="131"/>
      <c r="J22" s="130" t="s">
        <v>242</v>
      </c>
      <c r="K22" s="132"/>
      <c r="L22" s="130" t="s">
        <v>243</v>
      </c>
      <c r="M22" s="130"/>
      <c r="N22" s="130" t="s">
        <v>244</v>
      </c>
      <c r="O22" s="130"/>
      <c r="P22" s="130" t="s">
        <v>252</v>
      </c>
      <c r="Q22" s="130"/>
      <c r="R22" s="130" t="s">
        <v>246</v>
      </c>
    </row>
    <row r="25" customFormat="false" ht="25.5" hidden="false" customHeight="true" outlineLevel="0" collapsed="false">
      <c r="B25" s="136" t="str">
        <f aca="false">IF('3. Rate Classes'!Q24=1,'3. Rate Classes'!C24,0)</f>
        <v>Residential - Time of Use</v>
      </c>
      <c r="C25" s="44"/>
      <c r="D25" s="137" t="str">
        <f aca="false">IF(ISERROR(VLOOKUP($B25,'3. Rate Classes'!$C$24:$H$45,6,0)),"",VLOOKUP($B25,'3. Rate Classes'!$C$24:$H$45,6,0))</f>
        <v>kWh</v>
      </c>
      <c r="F25" s="152" t="n">
        <f aca="false">VLOOKUP($B25,'9. Adj Network to Current WS'!$B$25:$R$47,17,0)</f>
        <v>0.00570109093158821</v>
      </c>
      <c r="G25" s="153"/>
      <c r="H25" s="139" t="n">
        <f aca="false">VLOOKUP('9. Adj Network to Current WS'!$B25,'4. RRR Data'!$B$27:$M$49,11,0)</f>
        <v>226642977.459</v>
      </c>
      <c r="I25" s="140"/>
      <c r="J25" s="139" t="n">
        <f aca="false">VLOOKUP('9. Adj Network to Current WS'!$B25,'4. RRR Data'!$B$27:$M$49,12,0)</f>
        <v>0</v>
      </c>
      <c r="K25" s="141"/>
      <c r="L25" s="142" t="n">
        <f aca="false">IF(F25="","",IF(D25="kWh",F25*H25,F25*J25))</f>
        <v>1292112.22349966</v>
      </c>
      <c r="M25" s="143"/>
      <c r="N25" s="144" t="n">
        <f aca="false">IF(ISERROR(L25/$L$49),"",L25/$L$49)</f>
        <v>0.432842147342125</v>
      </c>
      <c r="O25" s="73"/>
      <c r="P25" s="145" t="n">
        <f aca="false">IF(ISERROR('8. Forecast Wholesale'!$F$75*N25),"",'8. Forecast Wholesale'!$F$75*N25)</f>
        <v>1510916.94589087</v>
      </c>
      <c r="R25" s="146" t="n">
        <f aca="false">IF(D25="","",IF(D25="kWh",IF(H25&lt;&gt;0,P25/H25,0),IF(J25&lt;&gt;0,P25/J25,0)))</f>
        <v>0.00666650678009291</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52" t="n">
        <f aca="false">VLOOKUP($B26,'9. Adj Network to Current WS'!$B$25:$R$47,17,0)</f>
        <v>0.00510097609668419</v>
      </c>
      <c r="G26" s="153"/>
      <c r="H26" s="139" t="n">
        <f aca="false">VLOOKUP('9. Adj Network to Current WS'!$B26,'4. RRR Data'!$B$27:$M$49,11,0)</f>
        <v>60857101.0458</v>
      </c>
      <c r="I26" s="140"/>
      <c r="J26" s="139" t="n">
        <f aca="false">VLOOKUP('9. Adj Network to Current WS'!$B26,'4. RRR Data'!$B$27:$M$49,12,0)</f>
        <v>0</v>
      </c>
      <c r="K26" s="147"/>
      <c r="L26" s="142" t="n">
        <f aca="false">IF(F26="","",IF(D26="kWh",F26*H26,F26*J26))</f>
        <v>310430.61774812</v>
      </c>
      <c r="M26" s="143"/>
      <c r="N26" s="144" t="n">
        <f aca="false">IF(ISERROR(L26/$L$49),"",L26/$L$49)</f>
        <v>0.103990545668632</v>
      </c>
      <c r="P26" s="145" t="n">
        <f aca="false">IF(ISERROR('8. Forecast Wholesale'!$F$75*N26),"",'8. Forecast Wholesale'!$F$75*N26)</f>
        <v>362998.563397717</v>
      </c>
      <c r="R26" s="146" t="n">
        <f aca="false">IF(D26="","",IF(D26="kWh",IF(H26&lt;&gt;0,P26/H26,0),IF(J26&lt;&gt;0,P26/J26,0)))</f>
        <v>0.00596476922429366</v>
      </c>
    </row>
    <row r="27" customFormat="false" ht="25.5" hidden="false" customHeight="true" outlineLevel="0" collapsed="false">
      <c r="B27" s="136" t="str">
        <f aca="false">IF('3. Rate Classes'!Q26=1,'3. Rate Classes'!C26,0)</f>
        <v>General Service 50 to 999 kW</v>
      </c>
      <c r="C27" s="44"/>
      <c r="D27" s="137" t="str">
        <f aca="false">IF(ISERROR(VLOOKUP($B27,'3. Rate Classes'!$C$24:$H$45,6,0)),"",VLOOKUP($B27,'3. Rate Classes'!$C$24:$H$45,6,0))</f>
        <v>kW</v>
      </c>
      <c r="F27" s="152" t="n">
        <f aca="false">VLOOKUP($B27,'9. Adj Network to Current WS'!$B$25:$R$47,17,0)</f>
        <v>2.22612598007647</v>
      </c>
      <c r="G27" s="153"/>
      <c r="H27" s="139" t="n">
        <f aca="false">VLOOKUP('9. Adj Network to Current WS'!$B27,'4. RRR Data'!$B$27:$M$49,11,0)</f>
        <v>115214051</v>
      </c>
      <c r="I27" s="140"/>
      <c r="J27" s="139" t="n">
        <f aca="false">VLOOKUP('9. Adj Network to Current WS'!$B27,'4. RRR Data'!$B$27:$M$49,12,0)</f>
        <v>318520</v>
      </c>
      <c r="K27" s="147"/>
      <c r="L27" s="142" t="n">
        <f aca="false">IF(F27="","",IF(D27="kWh",F27*H27,F27*J27))</f>
        <v>709065.647173958</v>
      </c>
      <c r="M27" s="143"/>
      <c r="N27" s="144" t="n">
        <f aca="false">IF(ISERROR(L27/$L$49),"",L27/$L$49)</f>
        <v>0.237528514743125</v>
      </c>
      <c r="P27" s="145" t="n">
        <f aca="false">IF(ISERROR('8. Forecast Wholesale'!$F$75*N27),"",'8. Forecast Wholesale'!$F$75*N27)</f>
        <v>829137.966950355</v>
      </c>
      <c r="R27" s="146" t="n">
        <f aca="false">IF(D27="","",IF(D27="kWh",IF(H27&lt;&gt;0,P27/H27,0),IF(J27&lt;&gt;0,P27/J27,0)))</f>
        <v>2.60309546323733</v>
      </c>
    </row>
    <row r="28" customFormat="false" ht="25.5" hidden="false" customHeight="true" outlineLevel="0" collapsed="false">
      <c r="B28" s="136" t="str">
        <f aca="false">IF('3. Rate Classes'!Q27=1,'3. Rate Classes'!C27,0)</f>
        <v>General Service 1,000 to 4,999 kW - Interval Meters</v>
      </c>
      <c r="C28" s="44"/>
      <c r="D28" s="137" t="str">
        <f aca="false">IF(ISERROR(VLOOKUP($B28,'3. Rate Classes'!$C$24:$H$45,6,0)),"",VLOOKUP($B28,'3. Rate Classes'!$C$24:$H$45,6,0))</f>
        <v>kW</v>
      </c>
      <c r="F28" s="152" t="n">
        <f aca="false">VLOOKUP($B28,'9. Adj Network to Current WS'!$B$25:$R$47,17,0)</f>
        <v>2.22612598007647</v>
      </c>
      <c r="G28" s="153"/>
      <c r="H28" s="139" t="n">
        <f aca="false">VLOOKUP('9. Adj Network to Current WS'!$B28,'4. RRR Data'!$B$27:$M$49,11,0)</f>
        <v>105252631</v>
      </c>
      <c r="I28" s="140"/>
      <c r="J28" s="139" t="n">
        <f aca="false">VLOOKUP('9. Adj Network to Current WS'!$B28,'4. RRR Data'!$B$27:$M$49,12,0)</f>
        <v>294618</v>
      </c>
      <c r="K28" s="147"/>
      <c r="L28" s="142" t="n">
        <f aca="false">IF(F28="","",IF(D28="kWh",F28*H28,F28*J28))</f>
        <v>655856.78399817</v>
      </c>
      <c r="M28" s="143"/>
      <c r="N28" s="144" t="n">
        <f aca="false">IF(ISERROR(L28/$L$49),"",L28/$L$49)</f>
        <v>0.219704181704728</v>
      </c>
      <c r="P28" s="145" t="n">
        <f aca="false">IF(ISERROR('8. Forecast Wholesale'!$F$75*N28),"",'8. Forecast Wholesale'!$F$75*N28)</f>
        <v>766918.779188056</v>
      </c>
      <c r="R28" s="146" t="n">
        <f aca="false">IF(D28="","",IF(D28="kWh",IF(H28&lt;&gt;0,P28/H28,0),IF(J28&lt;&gt;0,P28/J28,0)))</f>
        <v>2.60309546323733</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52" t="n">
        <f aca="false">VLOOKUP($B29,'9. Adj Network to Current WS'!$B$25:$R$47,17,0)</f>
        <v>0.00510097609668419</v>
      </c>
      <c r="G29" s="153"/>
      <c r="H29" s="139" t="n">
        <f aca="false">VLOOKUP('9. Adj Network to Current WS'!$B29,'4. RRR Data'!$B$27:$M$49,11,0)</f>
        <v>945353.835</v>
      </c>
      <c r="I29" s="140"/>
      <c r="J29" s="139" t="n">
        <f aca="false">VLOOKUP('9. Adj Network to Current WS'!$B29,'4. RRR Data'!$B$27:$M$49,12,0)</f>
        <v>0</v>
      </c>
      <c r="K29" s="147"/>
      <c r="L29" s="142" t="n">
        <f aca="false">IF(F29="","",IF(D29="kWh",F29*H29,F29*J29))</f>
        <v>4822.22731524373</v>
      </c>
      <c r="M29" s="143"/>
      <c r="N29" s="144" t="n">
        <f aca="false">IF(ISERROR(L29/$L$49),"",L29/$L$49)</f>
        <v>0.00161538849965264</v>
      </c>
      <c r="P29" s="145" t="n">
        <f aca="false">IF(ISERROR('8. Forecast Wholesale'!$F$75*N29),"",'8. Forecast Wholesale'!$F$75*N29)</f>
        <v>5638.81746107599</v>
      </c>
      <c r="R29" s="146" t="n">
        <f aca="false">IF(D29="","",IF(D29="kWh",IF(H29&lt;&gt;0,P29/H29,0),IF(J29&lt;&gt;0,P29/J29,0)))</f>
        <v>0.00596476922429366</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52" t="n">
        <f aca="false">VLOOKUP($B30,'9. Adj Network to Current WS'!$B$25:$R$47,17,0)</f>
        <v>1.58810389143434</v>
      </c>
      <c r="G30" s="153"/>
      <c r="H30" s="139" t="n">
        <f aca="false">VLOOKUP('9. Adj Network to Current WS'!$B30,'4. RRR Data'!$B$27:$M$49,11,0)</f>
        <v>503097</v>
      </c>
      <c r="I30" s="140"/>
      <c r="J30" s="139" t="n">
        <f aca="false">VLOOKUP('9. Adj Network to Current WS'!$B30,'4. RRR Data'!$B$27:$M$49,12,0)</f>
        <v>520</v>
      </c>
      <c r="K30" s="147"/>
      <c r="L30" s="142" t="n">
        <f aca="false">IF(F30="","",IF(D30="kWh",F30*H30,F30*J30))</f>
        <v>825.814023545859</v>
      </c>
      <c r="M30" s="143"/>
      <c r="N30" s="144" t="n">
        <f aca="false">IF(ISERROR(L30/$L$49),"",L30/$L$49)</f>
        <v>0.000276637825071179</v>
      </c>
      <c r="P30" s="145" t="n">
        <f aca="false">IF(ISERROR('8. Forecast Wholesale'!$F$75*N30),"",'8. Forecast Wholesale'!$F$75*N30)</f>
        <v>965.656372284981</v>
      </c>
      <c r="R30" s="146" t="n">
        <f aca="false">IF(D30="","",IF(D30="kWh",IF(H30&lt;&gt;0,P30/H30,0),IF(J30&lt;&gt;0,P30/J30,0)))</f>
        <v>1.85703148516343</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52" t="n">
        <f aca="false">VLOOKUP($B31,'9. Adj Network to Current WS'!$B$25:$R$47,17,0)</f>
        <v>1.58080249427635</v>
      </c>
      <c r="G31" s="153"/>
      <c r="H31" s="139" t="n">
        <f aca="false">VLOOKUP('9. Adj Network to Current WS'!$B31,'4. RRR Data'!$B$27:$M$49,11,0)</f>
        <v>2743202</v>
      </c>
      <c r="I31" s="140"/>
      <c r="J31" s="139" t="n">
        <f aca="false">VLOOKUP('9. Adj Network to Current WS'!$B31,'4. RRR Data'!$B$27:$M$49,12,0)</f>
        <v>7634</v>
      </c>
      <c r="K31" s="147"/>
      <c r="L31" s="142" t="n">
        <f aca="false">IF(F31="","",IF(D31="kWh",F31*H31,F31*J31))</f>
        <v>12067.8462413056</v>
      </c>
      <c r="M31" s="143"/>
      <c r="N31" s="144" t="n">
        <f aca="false">IF(ISERROR(L31/$L$49),"",L31/$L$49)</f>
        <v>0.00404258421666631</v>
      </c>
      <c r="P31" s="145" t="n">
        <f aca="false">IF(ISERROR('8. Forecast Wholesale'!$F$75*N31),"",'8. Forecast Wholesale'!$F$75*N31)</f>
        <v>14111.4007396424</v>
      </c>
      <c r="R31" s="146" t="n">
        <f aca="false">IF(D31="","",IF(D31="kWh",IF(H31&lt;&gt;0,P31/H31,0),IF(J31&lt;&gt;0,P31/J31,0)))</f>
        <v>1.84849367823453</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52" t="str">
        <f aca="false">VLOOKUP($B32,'9. Adj Network to Current WS'!$B$25:$R$47,17,0)</f>
        <v/>
      </c>
      <c r="G32" s="15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F$75*N32),"",'8. Forecas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52" t="str">
        <f aca="false">VLOOKUP($B33,'9. Adj Network to Current WS'!$B$25:$R$47,17,0)</f>
        <v/>
      </c>
      <c r="G33" s="15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F$75*N33),"",'8. Forecas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52" t="str">
        <f aca="false">VLOOKUP($B34,'9. Adj Network to Current WS'!$B$25:$R$47,17,0)</f>
        <v/>
      </c>
      <c r="G34" s="15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F$75*N34),"",'8. Forecas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52" t="str">
        <f aca="false">VLOOKUP($B35,'9. Adj Network to Current WS'!$B$25:$R$47,17,0)</f>
        <v/>
      </c>
      <c r="G35" s="15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F$75*N35),"",'8. Forecas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52" t="str">
        <f aca="false">VLOOKUP($B36,'9. Adj Network to Current WS'!$B$25:$R$47,17,0)</f>
        <v/>
      </c>
      <c r="G36" s="15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F$75*N36),"",'8. Forecas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52" t="str">
        <f aca="false">VLOOKUP($B37,'9. Adj Network to Current WS'!$B$25:$R$47,17,0)</f>
        <v/>
      </c>
      <c r="G37" s="15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F$75*N37),"",'8. Forecas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52" t="str">
        <f aca="false">VLOOKUP($B38,'9. Adj Network to Current WS'!$B$25:$R$47,17,0)</f>
        <v/>
      </c>
      <c r="G38" s="15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F$75*N38),"",'8. Forecas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52" t="str">
        <f aca="false">VLOOKUP($B39,'9. Adj Network to Current WS'!$B$25:$R$47,17,0)</f>
        <v/>
      </c>
      <c r="G39" s="15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F$75*N39),"",'8. Forecas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52" t="str">
        <f aca="false">VLOOKUP($B40,'9. Adj Network to Current WS'!$B$25:$R$47,17,0)</f>
        <v/>
      </c>
      <c r="G40" s="15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F$75*N40),"",'8. Forecas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52" t="str">
        <f aca="false">VLOOKUP($B41,'9. Adj Network to Current WS'!$B$25:$R$47,17,0)</f>
        <v/>
      </c>
      <c r="G41" s="15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F$75*N41),"",'8. Forecas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52" t="str">
        <f aca="false">VLOOKUP($B42,'9. Adj Network to Current WS'!$B$25:$R$47,17,0)</f>
        <v/>
      </c>
      <c r="G42" s="15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F$75*N42),"",'8. Forecas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52" t="str">
        <f aca="false">VLOOKUP($B43,'9. Adj Network to Current WS'!$B$25:$R$47,17,0)</f>
        <v/>
      </c>
      <c r="G43" s="15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F$75*N43),"",'8. Forecas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52" t="str">
        <f aca="false">VLOOKUP($B44,'9. Adj Network to Current WS'!$B$25:$R$47,17,0)</f>
        <v/>
      </c>
      <c r="G44" s="15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F$75*N44),"",'8. Forecas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52" t="str">
        <f aca="false">VLOOKUP($B45,'9. Adj Network to Current WS'!$B$25:$R$47,17,0)</f>
        <v/>
      </c>
      <c r="G45" s="15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F$75*N45),"",'8. Forecas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52" t="str">
        <f aca="false">VLOOKUP($B46,'9. Adj Network to Current WS'!$B$25:$R$47,17,0)</f>
        <v/>
      </c>
      <c r="G46" s="15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F$75*N46),"",'8. Forecast Wholesale'!$F$75*N46)</f>
        <v/>
      </c>
      <c r="R46" s="146" t="str">
        <f aca="false">IF(D46="","",IF(D46="kWh",IF(H46&lt;&gt;0,P46/H46,0),IF(J46&lt;&gt;0,P46/J46,0)))</f>
        <v/>
      </c>
    </row>
    <row r="47" customFormat="false" ht="13.5" hidden="true" customHeight="false" outlineLevel="0" collapsed="false">
      <c r="F47" s="152"/>
      <c r="G47" s="154"/>
      <c r="H47" s="154"/>
      <c r="I47" s="154"/>
      <c r="J47" s="154"/>
      <c r="R47" s="146"/>
    </row>
    <row r="48" customFormat="false" ht="13.5" hidden="false" customHeight="false" outlineLevel="0" collapsed="false">
      <c r="F48" s="152"/>
      <c r="G48" s="154"/>
      <c r="H48" s="154"/>
      <c r="I48" s="154"/>
      <c r="J48" s="154"/>
      <c r="R48" s="146"/>
    </row>
    <row r="49" customFormat="false" ht="13.5" hidden="false" customHeight="false" outlineLevel="0" collapsed="false">
      <c r="F49" s="152"/>
      <c r="G49" s="154"/>
      <c r="H49" s="154"/>
      <c r="I49" s="154"/>
      <c r="J49" s="154"/>
      <c r="L49" s="150" t="n">
        <f aca="false">SUM(L25:L46)</f>
        <v>2985181.16</v>
      </c>
      <c r="R49" s="146"/>
    </row>
    <row r="50" customFormat="false" ht="13.5" hidden="false" customHeight="false" outlineLevel="0" collapsed="false">
      <c r="F50" s="152"/>
      <c r="G50" s="154"/>
      <c r="H50" s="154"/>
      <c r="I50" s="154"/>
      <c r="J50" s="154"/>
      <c r="R50" s="146"/>
    </row>
    <row r="51" customFormat="false" ht="13.5" hidden="false" customHeight="false" outlineLevel="0" collapsed="false">
      <c r="F51" s="152"/>
      <c r="G51" s="154"/>
      <c r="H51" s="154"/>
      <c r="I51" s="154"/>
      <c r="J51" s="154"/>
      <c r="R51" s="146"/>
    </row>
    <row r="52" customFormat="false" ht="13.5" hidden="false" customHeight="false" outlineLevel="0" collapsed="false">
      <c r="F52" s="152"/>
      <c r="G52" s="154"/>
      <c r="H52" s="154"/>
      <c r="I52" s="154"/>
      <c r="J52" s="154"/>
    </row>
    <row r="53" customFormat="false" ht="13.5" hidden="false" customHeight="false" outlineLevel="0" collapsed="false">
      <c r="F53" s="152"/>
      <c r="G53" s="154"/>
      <c r="H53" s="154"/>
      <c r="I53" s="154"/>
      <c r="J53" s="154"/>
    </row>
    <row r="54" customFormat="false" ht="13.5" hidden="false" customHeight="false" outlineLevel="0" collapsed="false">
      <c r="F54" s="151"/>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5"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4"/>
      <c r="E21" s="48"/>
      <c r="F21" s="135"/>
      <c r="G21" s="135"/>
      <c r="H21" s="48"/>
      <c r="I21" s="48"/>
      <c r="J21" s="48"/>
      <c r="K21" s="134"/>
    </row>
    <row r="22" s="130" customFormat="true" ht="63" hidden="false" customHeight="false" outlineLevel="0" collapsed="false">
      <c r="B22" s="129" t="s">
        <v>103</v>
      </c>
      <c r="D22" s="130" t="s">
        <v>104</v>
      </c>
      <c r="E22" s="131"/>
      <c r="F22" s="130" t="s">
        <v>254</v>
      </c>
      <c r="G22" s="132"/>
      <c r="H22" s="130" t="s">
        <v>198</v>
      </c>
      <c r="I22" s="131"/>
      <c r="J22" s="130" t="s">
        <v>242</v>
      </c>
      <c r="K22" s="132"/>
      <c r="L22" s="130" t="s">
        <v>243</v>
      </c>
      <c r="N22" s="130" t="s">
        <v>244</v>
      </c>
      <c r="P22" s="130" t="s">
        <v>252</v>
      </c>
      <c r="R22" s="130" t="s">
        <v>249</v>
      </c>
    </row>
    <row r="25" customFormat="false" ht="25.5" hidden="false" customHeight="true" outlineLevel="0" collapsed="false">
      <c r="B25" s="136" t="str">
        <f aca="false">IF('3. Rate Classes'!Q24=1,'3. Rate Classes'!C24,0)</f>
        <v>Residential - Time of Use</v>
      </c>
      <c r="C25" s="44"/>
      <c r="D25" s="137" t="str">
        <f aca="false">IF(ISERROR(VLOOKUP($B25,'3. Rate Classes'!$C$24:$H$45,6,0)),"",VLOOKUP($B25,'3. Rate Classes'!$C$24:$H$45,6,0))</f>
        <v>kWh</v>
      </c>
      <c r="F25" s="138" t="n">
        <f aca="false">VLOOKUP($B25,'10. Adj Conn. to Current WS'!$B$25:$R$47,17,0)</f>
        <v>0.00459044294792286</v>
      </c>
      <c r="G25" s="143"/>
      <c r="H25" s="139" t="n">
        <f aca="false">VLOOKUP('9. Adj Network to Current WS'!$B25,'4. RRR Data'!$B$27:$M$49,11,0)</f>
        <v>226642977.459</v>
      </c>
      <c r="I25" s="140"/>
      <c r="J25" s="139" t="n">
        <f aca="false">VLOOKUP('9. Adj Network to Current WS'!$B25,'4. RRR Data'!$B$27:$M$49,12,0)</f>
        <v>0</v>
      </c>
      <c r="K25" s="141"/>
      <c r="L25" s="142" t="n">
        <f aca="false">IF(F25="","",IF(D25="kWh",F25*H25,F25*J25))</f>
        <v>1040391.65757291</v>
      </c>
      <c r="M25" s="143"/>
      <c r="N25" s="144" t="n">
        <f aca="false">IF(ISERROR(L25/$L$49),"",L25/$L$49)</f>
        <v>0.426389485366103</v>
      </c>
      <c r="O25" s="73"/>
      <c r="P25" s="145" t="n">
        <f aca="false">IF(ISERROR('8. Forecast Wholesale'!$P$75*N25),"",'8. Forecast Wholesale'!$P$75*N25)</f>
        <v>1113212.50055326</v>
      </c>
      <c r="R25" s="146" t="n">
        <f aca="false">IF(D25="","",IF(D25="kWh",IF(H25&lt;&gt;0,P25/H25,0),IF(J25&lt;&gt;0,P25/J25,0)))</f>
        <v>0.00491174495249754</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VLOOKUP($B26,'10. Adj Conn. to Current WS'!$B$25:$R$47,17,0)</f>
        <v>0.00428441341806133</v>
      </c>
      <c r="G26" s="143"/>
      <c r="H26" s="139" t="n">
        <f aca="false">VLOOKUP('9. Adj Network to Current WS'!$B26,'4. RRR Data'!$B$27:$M$49,11,0)</f>
        <v>60857101.0458</v>
      </c>
      <c r="I26" s="140"/>
      <c r="J26" s="139" t="n">
        <f aca="false">VLOOKUP('9. Adj Network to Current WS'!$B26,'4. RRR Data'!$B$27:$M$49,12,0)</f>
        <v>0</v>
      </c>
      <c r="K26" s="147"/>
      <c r="L26" s="142" t="n">
        <f aca="false">IF(F26="","",IF(D26="kWh",F26*H26,F26*J26))</f>
        <v>260736.98030494</v>
      </c>
      <c r="M26" s="143"/>
      <c r="N26" s="144" t="n">
        <f aca="false">IF(ISERROR(L26/$L$49),"",L26/$L$49)</f>
        <v>0.106859283269814</v>
      </c>
      <c r="P26" s="145" t="n">
        <f aca="false">IF(ISERROR('8. Forecast Wholesale'!$P$75*N26),"",'8. Forecast Wholesale'!$P$75*N26)</f>
        <v>278986.921626318</v>
      </c>
      <c r="R26" s="146" t="n">
        <f aca="false">IF(D26="","",IF(D26="kWh",IF(H26&lt;&gt;0,P26/H26,0),IF(J26&lt;&gt;0,P26/J26,0)))</f>
        <v>0.00458429528899771</v>
      </c>
    </row>
    <row r="27" customFormat="false" ht="25.5" hidden="false" customHeight="true" outlineLevel="0" collapsed="false">
      <c r="B27" s="136" t="str">
        <f aca="false">IF('3. Rate Classes'!Q26=1,'3. Rate Classes'!C26,0)</f>
        <v>General Service 50 to 999 kW</v>
      </c>
      <c r="C27" s="44"/>
      <c r="D27" s="137" t="str">
        <f aca="false">IF(ISERROR(VLOOKUP($B27,'3. Rate Classes'!$C$24:$H$45,6,0)),"",VLOOKUP($B27,'3. Rate Classes'!$C$24:$H$45,6,0))</f>
        <v>kW</v>
      </c>
      <c r="F27" s="138" t="n">
        <f aca="false">VLOOKUP($B27,'10. Adj Conn. to Current WS'!$B$25:$R$47,17,0)</f>
        <v>1.83362693308696</v>
      </c>
      <c r="G27" s="143"/>
      <c r="H27" s="139" t="n">
        <f aca="false">VLOOKUP('9. Adj Network to Current WS'!$B27,'4. RRR Data'!$B$27:$M$49,11,0)</f>
        <v>115214051</v>
      </c>
      <c r="I27" s="140"/>
      <c r="J27" s="139" t="n">
        <f aca="false">VLOOKUP('9. Adj Network to Current WS'!$B27,'4. RRR Data'!$B$27:$M$49,12,0)</f>
        <v>318520</v>
      </c>
      <c r="K27" s="147"/>
      <c r="L27" s="142" t="n">
        <f aca="false">IF(F27="","",IF(D27="kWh",F27*H27,F27*J27))</f>
        <v>584046.85072686</v>
      </c>
      <c r="M27" s="143"/>
      <c r="N27" s="144" t="n">
        <f aca="false">IF(ISERROR(L27/$L$49),"",L27/$L$49)</f>
        <v>0.239363161265706</v>
      </c>
      <c r="P27" s="145" t="n">
        <f aca="false">IF(ISERROR('8. Forecast Wholesale'!$P$75*N27),"",'8. Forecast Wholesale'!$P$75*N27)</f>
        <v>624926.440350991</v>
      </c>
      <c r="R27" s="146" t="n">
        <f aca="false">IF(D27="","",IF(D27="kWh",IF(H27&lt;&gt;0,P27/H27,0),IF(J27&lt;&gt;0,P27/J27,0)))</f>
        <v>1.96196923380319</v>
      </c>
    </row>
    <row r="28" customFormat="false" ht="25.5" hidden="false" customHeight="true" outlineLevel="0" collapsed="false">
      <c r="B28" s="136" t="str">
        <f aca="false">IF('3. Rate Classes'!Q27=1,'3. Rate Classes'!C27,0)</f>
        <v>General Service 1,000 to 4,999 kW - Interval Meters</v>
      </c>
      <c r="C28" s="44"/>
      <c r="D28" s="137" t="str">
        <f aca="false">IF(ISERROR(VLOOKUP($B28,'3. Rate Classes'!$C$24:$H$45,6,0)),"",VLOOKUP($B28,'3. Rate Classes'!$C$24:$H$45,6,0))</f>
        <v>kW</v>
      </c>
      <c r="F28" s="138" t="n">
        <f aca="false">VLOOKUP($B28,'10. Adj Conn. to Current WS'!$B$25:$R$47,17,0)</f>
        <v>1.83362693308696</v>
      </c>
      <c r="G28" s="143"/>
      <c r="H28" s="139" t="n">
        <f aca="false">VLOOKUP('9. Adj Network to Current WS'!$B28,'4. RRR Data'!$B$27:$M$49,11,0)</f>
        <v>105252631</v>
      </c>
      <c r="I28" s="140"/>
      <c r="J28" s="139" t="n">
        <f aca="false">VLOOKUP('9. Adj Network to Current WS'!$B28,'4. RRR Data'!$B$27:$M$49,12,0)</f>
        <v>294618</v>
      </c>
      <c r="K28" s="147"/>
      <c r="L28" s="142" t="n">
        <f aca="false">IF(F28="","",IF(D28="kWh",F28*H28,F28*J28))</f>
        <v>540219.499772215</v>
      </c>
      <c r="M28" s="143"/>
      <c r="N28" s="144" t="n">
        <f aca="false">IF(ISERROR(L28/$L$49),"",L28/$L$49)</f>
        <v>0.221401154859286</v>
      </c>
      <c r="P28" s="145" t="n">
        <f aca="false">IF(ISERROR('8. Forecast Wholesale'!$P$75*N28),"",'8. Forecast Wholesale'!$P$75*N28)</f>
        <v>578031.451724627</v>
      </c>
      <c r="R28" s="146" t="n">
        <f aca="false">IF(D28="","",IF(D28="kWh",IF(H28&lt;&gt;0,P28/H28,0),IF(J28&lt;&gt;0,P28/J28,0)))</f>
        <v>1.9619692338031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VLOOKUP($B29,'10. Adj Conn. to Current WS'!$B$25:$R$47,17,0)</f>
        <v>0.00428441341806133</v>
      </c>
      <c r="G29" s="143"/>
      <c r="H29" s="139" t="n">
        <f aca="false">VLOOKUP('9. Adj Network to Current WS'!$B29,'4. RRR Data'!$B$27:$M$49,11,0)</f>
        <v>945353.835</v>
      </c>
      <c r="I29" s="140"/>
      <c r="J29" s="139" t="n">
        <f aca="false">VLOOKUP('9. Adj Network to Current WS'!$B29,'4. RRR Data'!$B$27:$M$49,12,0)</f>
        <v>0</v>
      </c>
      <c r="K29" s="147"/>
      <c r="L29" s="142" t="n">
        <f aca="false">IF(F29="","",IF(D29="kWh",F29*H29,F29*J29))</f>
        <v>4050.28665548974</v>
      </c>
      <c r="M29" s="143"/>
      <c r="N29" s="144" t="n">
        <f aca="false">IF(ISERROR(L29/$L$49),"",L29/$L$49)</f>
        <v>0.00165995145198331</v>
      </c>
      <c r="P29" s="145" t="n">
        <f aca="false">IF(ISERROR('8. Forecast Wholesale'!$P$75*N29),"",'8. Forecast Wholesale'!$P$75*N29)</f>
        <v>4333.78113222642</v>
      </c>
      <c r="R29" s="146" t="n">
        <f aca="false">IF(D29="","",IF(D29="kWh",IF(H29&lt;&gt;0,P29/H29,0),IF(J29&lt;&gt;0,P29/J29,0)))</f>
        <v>0.00458429528899771</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VLOOKUP($B30,'10. Adj Conn. to Current WS'!$B$25:$R$47,17,0)</f>
        <v>1.32010938197933</v>
      </c>
      <c r="G30" s="143"/>
      <c r="H30" s="139" t="n">
        <f aca="false">VLOOKUP('9. Adj Network to Current WS'!$B30,'4. RRR Data'!$B$27:$M$49,11,0)</f>
        <v>503097</v>
      </c>
      <c r="I30" s="140"/>
      <c r="J30" s="139" t="n">
        <f aca="false">VLOOKUP('9. Adj Network to Current WS'!$B30,'4. RRR Data'!$B$27:$M$49,12,0)</f>
        <v>520</v>
      </c>
      <c r="K30" s="147"/>
      <c r="L30" s="142" t="n">
        <f aca="false">IF(F30="","",IF(D30="kWh",F30*H30,F30*J30))</f>
        <v>686.45687862925</v>
      </c>
      <c r="M30" s="143"/>
      <c r="N30" s="144" t="n">
        <f aca="false">IF(ISERROR(L30/$L$49),"",L30/$L$49)</f>
        <v>0.000281334431196394</v>
      </c>
      <c r="P30" s="145" t="n">
        <f aca="false">IF(ISERROR('8. Forecast Wholesale'!$P$75*N30),"",'8. Forecast Wholesale'!$P$75*N30)</f>
        <v>734.50452319424</v>
      </c>
      <c r="R30" s="146" t="n">
        <f aca="false">IF(D30="","",IF(D30="kWh",IF(H30&lt;&gt;0,P30/H30,0),IF(J30&lt;&gt;0,P30/J30,0)))</f>
        <v>1.41250869845046</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VLOOKUP($B31,'10. Adj Conn. to Current WS'!$B$25:$R$47,17,0)</f>
        <v>1.29307677350823</v>
      </c>
      <c r="G31" s="143"/>
      <c r="H31" s="139" t="n">
        <f aca="false">VLOOKUP('9. Adj Network to Current WS'!$B31,'4. RRR Data'!$B$27:$M$49,11,0)</f>
        <v>2743202</v>
      </c>
      <c r="I31" s="140"/>
      <c r="J31" s="139" t="n">
        <f aca="false">VLOOKUP('9. Adj Network to Current WS'!$B31,'4. RRR Data'!$B$27:$M$49,12,0)</f>
        <v>7634</v>
      </c>
      <c r="K31" s="147"/>
      <c r="L31" s="142" t="n">
        <f aca="false">IF(F31="","",IF(D31="kWh",F31*H31,F31*J31))</f>
        <v>9871.34808896179</v>
      </c>
      <c r="M31" s="143"/>
      <c r="N31" s="144" t="n">
        <f aca="false">IF(ISERROR(L31/$L$49),"",L31/$L$49)</f>
        <v>0.00404562935591122</v>
      </c>
      <c r="P31" s="145" t="n">
        <f aca="false">IF(ISERROR('8. Forecast Wholesale'!$P$75*N31),"",'8. Forecast Wholesale'!$P$75*N31)</f>
        <v>10562.2800893852</v>
      </c>
      <c r="R31" s="146" t="n">
        <f aca="false">IF(D31="","",IF(D31="kWh",IF(H31&lt;&gt;0,P31/H31,0),IF(J31&lt;&gt;0,P31/J31,0)))</f>
        <v>1.38358397817464</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VLOOKUP($B32,'10. Adj Conn. to Current WS'!$B$25:$R$47,17,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P$75*N32),"",'8. Forecas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VLOOKUP($B33,'10. Adj Conn. to Current WS'!$B$25:$R$47,17,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P$75*N33),"",'8. Forecas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VLOOKUP($B34,'10. Adj Conn. to Current WS'!$B$25:$R$47,17,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P$75*N34),"",'8. Forecas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VLOOKUP($B35,'10. Adj Conn. to Current WS'!$B$25:$R$47,17,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P$75*N35),"",'8. Forecas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VLOOKUP($B36,'10. Adj Conn. to Current WS'!$B$25:$R$47,17,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P$75*N36),"",'8. Forecas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VLOOKUP($B37,'10. Adj Conn. to Current WS'!$B$25:$R$47,17,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P$75*N37),"",'8. Forecas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VLOOKUP($B38,'10. Adj Conn. to Current WS'!$B$25:$R$47,17,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P$75*N38),"",'8. Forecas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VLOOKUP($B39,'10. Adj Conn. to Current WS'!$B$25:$R$47,17,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P$75*N39),"",'8. Forecas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VLOOKUP($B40,'10. Adj Conn. to Current WS'!$B$25:$R$47,17,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P$75*N40),"",'8. Forecas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VLOOKUP($B41,'10. Adj Conn. to Current WS'!$B$25:$R$47,17,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P$75*N41),"",'8. Forecas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VLOOKUP($B42,'10. Adj Conn. to Current WS'!$B$25:$R$47,17,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P$75*N42),"",'8. Forecas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VLOOKUP($B43,'10. Adj Conn. to Current WS'!$B$25:$R$47,17,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P$75*N43),"",'8. Forecas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VLOOKUP($B44,'10. Adj Conn. to Current WS'!$B$25:$R$47,17,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P$75*N44),"",'8. Forecas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VLOOKUP($B45,'10. Adj Conn. to Current WS'!$B$25:$R$47,17,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P$75*N45),"",'8. Forecas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VLOOKUP($B46,'10. Adj Conn. to Current WS'!$B$25:$R$47,17,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P$75*N46),"",'8. Forecast Wholesale'!$P$75*N46)</f>
        <v/>
      </c>
      <c r="R46" s="146" t="str">
        <f aca="false">IF(D46="","",IF(D46="kWh",IF(H46&lt;&gt;0,P46/H46,0),IF(J46&lt;&gt;0,P46/J46,0)))</f>
        <v/>
      </c>
    </row>
    <row r="47" customFormat="false" ht="13.5" hidden="true" customHeight="false" outlineLevel="0" collapsed="false">
      <c r="F47" s="138"/>
      <c r="G47" s="94"/>
      <c r="H47" s="139"/>
      <c r="I47" s="140"/>
      <c r="J47" s="139"/>
      <c r="R47" s="146"/>
    </row>
    <row r="48" customFormat="false" ht="13.5" hidden="false" customHeight="false" outlineLevel="0" collapsed="false">
      <c r="F48" s="138"/>
      <c r="G48" s="94"/>
      <c r="H48" s="94"/>
      <c r="I48" s="94"/>
      <c r="J48" s="94"/>
      <c r="R48" s="146"/>
    </row>
    <row r="49" customFormat="false" ht="13.5" hidden="false" customHeight="false" outlineLevel="0" collapsed="false">
      <c r="F49" s="138"/>
      <c r="G49" s="94"/>
      <c r="H49" s="94"/>
      <c r="I49" s="94"/>
      <c r="J49" s="94"/>
      <c r="L49" s="150" t="n">
        <f aca="false">SUM(L25:L46)</f>
        <v>2440003.08</v>
      </c>
      <c r="R49" s="146"/>
    </row>
    <row r="50" customFormat="false" ht="13.5" hidden="false" customHeight="false" outlineLevel="0" collapsed="false">
      <c r="F50" s="138"/>
      <c r="G50" s="94"/>
      <c r="H50" s="94"/>
      <c r="I50" s="94"/>
      <c r="J50" s="94"/>
      <c r="R50" s="146"/>
    </row>
    <row r="51" customFormat="false" ht="13.5" hidden="false" customHeight="false" outlineLevel="0" collapsed="false">
      <c r="F51" s="138"/>
      <c r="G51" s="94"/>
      <c r="H51" s="94"/>
      <c r="I51" s="94"/>
      <c r="J51" s="94"/>
      <c r="R51" s="146"/>
    </row>
    <row r="52" customFormat="false" ht="13.5" hidden="false" customHeight="false" outlineLevel="0" collapsed="false">
      <c r="F52" s="138"/>
      <c r="G52" s="94"/>
      <c r="H52" s="94"/>
      <c r="I52" s="94"/>
      <c r="J52" s="94"/>
      <c r="R52" s="146"/>
    </row>
    <row r="53" customFormat="false" ht="13.5" hidden="false" customHeight="false" outlineLevel="0" collapsed="false">
      <c r="F53" s="152"/>
      <c r="R53" s="146"/>
    </row>
    <row r="54" customFormat="false" ht="13.5" hidden="false" customHeight="false" outlineLevel="0" collapsed="false">
      <c r="F54" s="152"/>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54" activePane="bottomLeft" state="frozen"/>
      <selection pane="topLeft" activeCell="B1" activeCellId="0" sqref="B1"/>
      <selection pane="bottomLeft" activeCell="F49" activeCellId="0" sqref="F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6"/>
      <c r="K22" s="157"/>
      <c r="L22" s="156"/>
      <c r="M22" s="156"/>
      <c r="N22" s="156"/>
      <c r="O22" s="156"/>
      <c r="P22" s="156"/>
      <c r="Q22" s="156"/>
      <c r="R22" s="156"/>
      <c r="S22" s="156"/>
      <c r="T22" s="156"/>
    </row>
    <row r="23" customFormat="false" ht="47.25" hidden="false" customHeight="false" outlineLevel="0" collapsed="false">
      <c r="B23" s="158" t="s">
        <v>103</v>
      </c>
      <c r="C23" s="159"/>
      <c r="D23" s="131" t="s">
        <v>104</v>
      </c>
      <c r="E23" s="160"/>
      <c r="F23" s="131" t="s">
        <v>246</v>
      </c>
      <c r="G23" s="132"/>
      <c r="H23" s="131" t="s">
        <v>249</v>
      </c>
      <c r="I23" s="161"/>
      <c r="J23" s="156"/>
      <c r="K23" s="157"/>
      <c r="L23" s="156"/>
      <c r="M23" s="156"/>
      <c r="N23" s="156"/>
      <c r="O23" s="156"/>
      <c r="P23" s="156"/>
      <c r="Q23" s="156"/>
      <c r="R23" s="156"/>
      <c r="S23" s="156"/>
      <c r="T23" s="156"/>
    </row>
    <row r="24" customFormat="false" ht="12.75" hidden="false" customHeight="false" outlineLevel="0" collapsed="false">
      <c r="J24" s="156"/>
      <c r="K24" s="156"/>
      <c r="L24" s="156"/>
      <c r="M24" s="156"/>
      <c r="N24" s="156"/>
      <c r="O24" s="156"/>
      <c r="P24" s="156"/>
      <c r="Q24" s="156"/>
      <c r="R24" s="156"/>
      <c r="S24" s="156"/>
      <c r="T24" s="156"/>
    </row>
    <row r="25" customFormat="false" ht="12.75" hidden="true" customHeight="false" outlineLevel="0" collapsed="false">
      <c r="J25" s="156"/>
      <c r="K25" s="156"/>
      <c r="L25" s="156"/>
      <c r="M25" s="156"/>
      <c r="N25" s="156"/>
      <c r="O25" s="156"/>
      <c r="P25" s="156"/>
      <c r="Q25" s="156"/>
      <c r="R25" s="156"/>
      <c r="S25" s="156"/>
      <c r="T25" s="156"/>
    </row>
    <row r="26" customFormat="false" ht="25.5" hidden="false" customHeight="true" outlineLevel="0" collapsed="false">
      <c r="B26" s="136" t="str">
        <f aca="false">IF('3. Rate Classes'!Q24=1,'3. Rate Classes'!C24,0)</f>
        <v>Residential - Time of Use</v>
      </c>
      <c r="C26" s="44"/>
      <c r="D26" s="137" t="str">
        <f aca="false">IF(ISERROR(VLOOKUP($B26,'3. Rate Classes'!$C$24:$H$45,6,0)),"",VLOOKUP($B26,'3. Rate Classes'!$C$24:$H$45,6,0))</f>
        <v>kWh</v>
      </c>
      <c r="F26" s="138" t="n">
        <f aca="false">VLOOKUP($B26,'11. Adj Network to Forecast WS'!$B$25:$R$48,17,0)</f>
        <v>0.00666650678009291</v>
      </c>
      <c r="G26" s="143"/>
      <c r="H26" s="138" t="n">
        <f aca="false">VLOOKUP($B26,'12. Adj Conn. to Forecast WS'!$B$25:$R$48,17,0)</f>
        <v>0.00491174495249754</v>
      </c>
      <c r="I26" s="162"/>
      <c r="J26" s="122"/>
      <c r="K26" s="163"/>
      <c r="L26" s="164"/>
      <c r="M26" s="122"/>
      <c r="N26" s="165"/>
      <c r="O26" s="166"/>
      <c r="P26" s="164"/>
      <c r="Q26" s="156"/>
      <c r="R26" s="167"/>
      <c r="S26" s="156"/>
      <c r="T26" s="156"/>
    </row>
    <row r="27" customFormat="false" ht="25.5" hidden="false" customHeight="true" outlineLevel="0" collapsed="false">
      <c r="B27" s="136" t="str">
        <f aca="false">IF('3. Rate Classes'!Q25=1,'3. Rate Classes'!C25,0)</f>
        <v>General Service Less Than 50 kW</v>
      </c>
      <c r="C27" s="44"/>
      <c r="D27" s="137" t="str">
        <f aca="false">IF(ISERROR(VLOOKUP($B27,'3. Rate Classes'!$C$24:$H$45,6,0)),"",VLOOKUP($B27,'3. Rate Classes'!$C$24:$H$45,6,0))</f>
        <v>kWh</v>
      </c>
      <c r="F27" s="138" t="n">
        <f aca="false">VLOOKUP($B27,'11. Adj Network to Forecast WS'!$B$25:$R$48,17,0)</f>
        <v>0.00596476922429366</v>
      </c>
      <c r="G27" s="143"/>
      <c r="H27" s="138" t="n">
        <f aca="false">VLOOKUP($B27,'12. Adj Conn. to Forecast WS'!$B$25:$R$48,17,0)</f>
        <v>0.00458429528899771</v>
      </c>
      <c r="I27" s="162"/>
      <c r="J27" s="122"/>
      <c r="K27" s="163"/>
      <c r="L27" s="164"/>
      <c r="M27" s="122"/>
      <c r="N27" s="165"/>
      <c r="O27" s="156"/>
      <c r="P27" s="164"/>
      <c r="Q27" s="156"/>
      <c r="R27" s="167"/>
      <c r="S27" s="156"/>
      <c r="T27" s="156"/>
    </row>
    <row r="28" customFormat="false" ht="25.5" hidden="false" customHeight="true" outlineLevel="0" collapsed="false">
      <c r="B28" s="136" t="str">
        <f aca="false">IF('3. Rate Classes'!Q26=1,'3. Rate Classes'!C26,0)</f>
        <v>General Service 50 to 999 kW</v>
      </c>
      <c r="C28" s="44"/>
      <c r="D28" s="137" t="str">
        <f aca="false">IF(ISERROR(VLOOKUP($B28,'3. Rate Classes'!$C$24:$H$45,6,0)),"",VLOOKUP($B28,'3. Rate Classes'!$C$24:$H$45,6,0))</f>
        <v>kW</v>
      </c>
      <c r="F28" s="138" t="n">
        <f aca="false">VLOOKUP($B28,'11. Adj Network to Forecast WS'!$B$25:$R$48,17,0)</f>
        <v>2.60309546323733</v>
      </c>
      <c r="G28" s="143"/>
      <c r="H28" s="138" t="n">
        <f aca="false">VLOOKUP($B28,'12. Adj Conn. to Forecast WS'!$B$25:$R$48,17,0)</f>
        <v>1.96196923380319</v>
      </c>
      <c r="I28" s="162"/>
      <c r="J28" s="122"/>
      <c r="K28" s="163"/>
      <c r="L28" s="164"/>
      <c r="M28" s="122"/>
      <c r="N28" s="165"/>
      <c r="O28" s="156"/>
      <c r="P28" s="164"/>
      <c r="Q28" s="156"/>
      <c r="R28" s="167"/>
      <c r="S28" s="156"/>
      <c r="T28" s="156"/>
      <c r="U28" s="168"/>
      <c r="V28" s="168"/>
      <c r="W28" s="168"/>
      <c r="X28" s="168"/>
    </row>
    <row r="29" customFormat="false" ht="25.5" hidden="false" customHeight="true" outlineLevel="0" collapsed="false">
      <c r="B29" s="136" t="str">
        <f aca="false">IF('3. Rate Classes'!Q27=1,'3. Rate Classes'!C27,0)</f>
        <v>General Service 1,000 to 4,999 kW - Interval Meters</v>
      </c>
      <c r="C29" s="44"/>
      <c r="D29" s="137" t="str">
        <f aca="false">IF(ISERROR(VLOOKUP($B29,'3. Rate Classes'!$C$24:$H$45,6,0)),"",VLOOKUP($B29,'3. Rate Classes'!$C$24:$H$45,6,0))</f>
        <v>kW</v>
      </c>
      <c r="F29" s="138" t="n">
        <f aca="false">VLOOKUP($B29,'11. Adj Network to Forecast WS'!$B$25:$R$48,17,0)</f>
        <v>2.60309546323733</v>
      </c>
      <c r="G29" s="143"/>
      <c r="H29" s="138" t="n">
        <f aca="false">VLOOKUP($B29,'12. Adj Conn. to Forecast WS'!$B$25:$R$48,17,0)</f>
        <v>1.96196923380319</v>
      </c>
      <c r="I29" s="162"/>
      <c r="J29" s="122"/>
      <c r="K29" s="163"/>
      <c r="L29" s="164"/>
      <c r="M29" s="122"/>
      <c r="N29" s="165"/>
      <c r="O29" s="156"/>
      <c r="P29" s="164"/>
      <c r="Q29" s="156"/>
      <c r="R29" s="167"/>
      <c r="S29" s="156"/>
      <c r="T29" s="156"/>
      <c r="U29" s="168"/>
      <c r="V29" s="168"/>
      <c r="W29" s="168"/>
      <c r="X29" s="168"/>
    </row>
    <row r="30" customFormat="false" ht="25.5" hidden="false" customHeight="true" outlineLevel="0" collapsed="false">
      <c r="B30" s="136" t="str">
        <f aca="false">IF('3. Rate Classes'!Q28=1,'3. Rate Classes'!C28,0)</f>
        <v>Unmetered Scattered Load</v>
      </c>
      <c r="C30" s="44"/>
      <c r="D30" s="137" t="str">
        <f aca="false">IF(ISERROR(VLOOKUP($B30,'3. Rate Classes'!$C$24:$H$45,6,0)),"",VLOOKUP($B30,'3. Rate Classes'!$C$24:$H$45,6,0))</f>
        <v>kWh</v>
      </c>
      <c r="F30" s="138" t="n">
        <f aca="false">VLOOKUP($B30,'11. Adj Network to Forecast WS'!$B$25:$R$48,17,0)</f>
        <v>0.00596476922429366</v>
      </c>
      <c r="G30" s="143"/>
      <c r="H30" s="138" t="n">
        <f aca="false">VLOOKUP($B30,'12. Adj Conn. to Forecast WS'!$B$25:$R$48,17,0)</f>
        <v>0.00458429528899771</v>
      </c>
      <c r="I30" s="162"/>
      <c r="J30" s="122"/>
      <c r="K30" s="163"/>
      <c r="L30" s="164"/>
      <c r="M30" s="122"/>
      <c r="N30" s="165"/>
      <c r="O30" s="156"/>
      <c r="P30" s="164"/>
      <c r="Q30" s="156"/>
      <c r="R30" s="167"/>
      <c r="S30" s="156"/>
      <c r="T30" s="156"/>
      <c r="U30" s="168"/>
      <c r="V30" s="168"/>
      <c r="W30" s="168"/>
      <c r="X30" s="168"/>
    </row>
    <row r="31" customFormat="false" ht="25.5" hidden="false" customHeight="true" outlineLevel="0" collapsed="false">
      <c r="B31" s="136" t="str">
        <f aca="false">IF('3. Rate Classes'!Q29=1,'3. Rate Classes'!C29,0)</f>
        <v>Sentinel Lighting</v>
      </c>
      <c r="C31" s="44"/>
      <c r="D31" s="137" t="str">
        <f aca="false">IF(ISERROR(VLOOKUP($B31,'3. Rate Classes'!$C$24:$H$45,6,0)),"",VLOOKUP($B31,'3. Rate Classes'!$C$24:$H$45,6,0))</f>
        <v>kW</v>
      </c>
      <c r="F31" s="138" t="n">
        <f aca="false">VLOOKUP($B31,'11. Adj Network to Forecast WS'!$B$25:$R$48,17,0)</f>
        <v>1.85703148516343</v>
      </c>
      <c r="G31" s="143"/>
      <c r="H31" s="138" t="n">
        <f aca="false">VLOOKUP($B31,'12. Adj Conn. to Forecast WS'!$B$25:$R$48,17,0)</f>
        <v>1.41250869845046</v>
      </c>
      <c r="I31" s="162"/>
      <c r="J31" s="122"/>
      <c r="K31" s="163"/>
      <c r="L31" s="164"/>
      <c r="M31" s="122"/>
      <c r="N31" s="165"/>
      <c r="O31" s="156"/>
      <c r="P31" s="164"/>
      <c r="Q31" s="156"/>
      <c r="R31" s="167"/>
      <c r="S31" s="156"/>
      <c r="T31" s="156"/>
      <c r="U31" s="168"/>
      <c r="V31" s="168"/>
      <c r="W31" s="168"/>
      <c r="X31" s="168"/>
    </row>
    <row r="32" customFormat="false" ht="25.5" hidden="false" customHeight="true" outlineLevel="0" collapsed="false">
      <c r="B32" s="136" t="str">
        <f aca="false">IF('3. Rate Classes'!Q30=1,'3. Rate Classes'!C30,0)</f>
        <v>Street Lighting</v>
      </c>
      <c r="C32" s="44"/>
      <c r="D32" s="137" t="str">
        <f aca="false">IF(ISERROR(VLOOKUP($B32,'3. Rate Classes'!$C$24:$H$45,6,0)),"",VLOOKUP($B32,'3. Rate Classes'!$C$24:$H$45,6,0))</f>
        <v>kW</v>
      </c>
      <c r="F32" s="138" t="n">
        <f aca="false">VLOOKUP($B32,'11. Adj Network to Forecast WS'!$B$25:$R$48,17,0)</f>
        <v>1.84849367823453</v>
      </c>
      <c r="G32" s="143"/>
      <c r="H32" s="138" t="n">
        <f aca="false">VLOOKUP($B32,'12. Adj Conn. to Forecast WS'!$B$25:$R$48,17,0)</f>
        <v>1.38358397817464</v>
      </c>
      <c r="I32" s="162"/>
      <c r="J32" s="122"/>
      <c r="K32" s="163"/>
      <c r="L32" s="164"/>
      <c r="M32" s="122"/>
      <c r="N32" s="165"/>
      <c r="O32" s="156"/>
      <c r="P32" s="164"/>
      <c r="Q32" s="156"/>
      <c r="R32" s="167"/>
      <c r="S32" s="156"/>
      <c r="T32" s="156"/>
      <c r="U32" s="168"/>
      <c r="V32" s="168"/>
      <c r="W32" s="168"/>
      <c r="X32" s="168"/>
    </row>
    <row r="33" customFormat="false" ht="25.5" hidden="true" customHeight="true" outlineLevel="0" collapsed="false">
      <c r="B33" s="136" t="n">
        <f aca="false">IF('3. Rate Classes'!Q31=1,'3. Rate Classes'!C31,0)</f>
        <v>0</v>
      </c>
      <c r="C33" s="44"/>
      <c r="D33" s="137" t="str">
        <f aca="false">IF(ISERROR(VLOOKUP($B33,'3. Rate Classes'!$C$24:$H$45,6,0)),"",VLOOKUP($B33,'3. Rate Classes'!$C$24:$H$45,6,0))</f>
        <v/>
      </c>
      <c r="F33" s="138" t="str">
        <f aca="false">VLOOKUP($B33,'11. Adj Network to Forecast WS'!$B$25:$R$48,17,0)</f>
        <v/>
      </c>
      <c r="G33" s="143"/>
      <c r="H33" s="138" t="str">
        <f aca="false">VLOOKUP($B33,'12. Adj Conn. to Forecast WS'!$B$25:$R$48,17,0)</f>
        <v/>
      </c>
      <c r="I33" s="162"/>
      <c r="J33" s="122"/>
      <c r="K33" s="163"/>
      <c r="L33" s="164"/>
      <c r="M33" s="122"/>
      <c r="N33" s="165"/>
      <c r="O33" s="156"/>
      <c r="P33" s="164"/>
      <c r="Q33" s="156"/>
      <c r="R33" s="167"/>
      <c r="S33" s="156"/>
      <c r="T33" s="156"/>
      <c r="U33" s="168"/>
      <c r="V33" s="168"/>
      <c r="W33" s="168"/>
      <c r="X33" s="168"/>
    </row>
    <row r="34" customFormat="false" ht="25.5" hidden="true" customHeight="true" outlineLevel="0" collapsed="false">
      <c r="B34" s="136" t="n">
        <f aca="false">IF('3. Rate Classes'!Q32=1,'3. Rate Classes'!C32,0)</f>
        <v>0</v>
      </c>
      <c r="C34" s="44"/>
      <c r="D34" s="137" t="str">
        <f aca="false">IF(ISERROR(VLOOKUP($B34,'3. Rate Classes'!$C$24:$H$45,6,0)),"",VLOOKUP($B34,'3. Rate Classes'!$C$24:$H$45,6,0))</f>
        <v/>
      </c>
      <c r="F34" s="138" t="str">
        <f aca="false">VLOOKUP($B34,'11. Adj Network to Forecast WS'!$B$25:$R$48,17,0)</f>
        <v/>
      </c>
      <c r="G34" s="143"/>
      <c r="H34" s="138" t="str">
        <f aca="false">VLOOKUP($B34,'12. Adj Conn. to Forecast WS'!$B$25:$R$48,17,0)</f>
        <v/>
      </c>
      <c r="I34" s="162"/>
      <c r="J34" s="122"/>
      <c r="K34" s="163"/>
      <c r="L34" s="164"/>
      <c r="M34" s="122"/>
      <c r="N34" s="165"/>
      <c r="O34" s="156"/>
      <c r="P34" s="164"/>
      <c r="Q34" s="156"/>
      <c r="R34" s="167"/>
      <c r="S34" s="156"/>
      <c r="T34" s="156"/>
      <c r="U34" s="168"/>
      <c r="V34" s="168"/>
      <c r="W34" s="168"/>
      <c r="X34" s="168"/>
    </row>
    <row r="35" customFormat="false" ht="25.5" hidden="true" customHeight="true" outlineLevel="0" collapsed="false">
      <c r="B35" s="136" t="n">
        <f aca="false">IF('3. Rate Classes'!Q33=1,'3. Rate Classes'!C33,0)</f>
        <v>0</v>
      </c>
      <c r="C35" s="44"/>
      <c r="D35" s="137" t="str">
        <f aca="false">IF(ISERROR(VLOOKUP($B35,'3. Rate Classes'!$C$24:$H$45,6,0)),"",VLOOKUP($B35,'3. Rate Classes'!$C$24:$H$45,6,0))</f>
        <v/>
      </c>
      <c r="F35" s="138" t="str">
        <f aca="false">VLOOKUP($B35,'11. Adj Network to Forecast WS'!$B$25:$R$48,17,0)</f>
        <v/>
      </c>
      <c r="G35" s="143"/>
      <c r="H35" s="138" t="str">
        <f aca="false">VLOOKUP($B35,'12. Adj Conn. to Forecast WS'!$B$25:$R$48,17,0)</f>
        <v/>
      </c>
      <c r="I35" s="162"/>
      <c r="J35" s="122"/>
      <c r="K35" s="163"/>
      <c r="L35" s="164"/>
      <c r="M35" s="122"/>
      <c r="N35" s="165"/>
      <c r="O35" s="156"/>
      <c r="P35" s="164"/>
      <c r="Q35" s="156"/>
      <c r="R35" s="167"/>
      <c r="S35" s="156"/>
      <c r="T35" s="156"/>
      <c r="U35" s="168"/>
      <c r="V35" s="168"/>
      <c r="W35" s="168"/>
      <c r="X35" s="168"/>
    </row>
    <row r="36" customFormat="false" ht="25.5" hidden="true" customHeight="true" outlineLevel="0" collapsed="false">
      <c r="B36" s="136" t="n">
        <f aca="false">IF('3. Rate Classes'!Q34=1,'3. Rate Classes'!C34,0)</f>
        <v>0</v>
      </c>
      <c r="C36" s="44"/>
      <c r="D36" s="137" t="str">
        <f aca="false">IF(ISERROR(VLOOKUP($B36,'3. Rate Classes'!$C$24:$H$45,6,0)),"",VLOOKUP($B36,'3. Rate Classes'!$C$24:$H$45,6,0))</f>
        <v/>
      </c>
      <c r="F36" s="138" t="str">
        <f aca="false">VLOOKUP($B36,'11. Adj Network to Forecast WS'!$B$25:$R$48,17,0)</f>
        <v/>
      </c>
      <c r="G36" s="143"/>
      <c r="H36" s="138" t="str">
        <f aca="false">VLOOKUP($B36,'12. Adj Conn. to Forecast WS'!$B$25:$R$48,17,0)</f>
        <v/>
      </c>
      <c r="I36" s="162"/>
      <c r="J36" s="122"/>
      <c r="K36" s="163"/>
      <c r="L36" s="164"/>
      <c r="M36" s="122"/>
      <c r="N36" s="165"/>
      <c r="O36" s="156"/>
      <c r="P36" s="164"/>
      <c r="Q36" s="156"/>
      <c r="R36" s="167"/>
      <c r="S36" s="156"/>
      <c r="T36" s="156"/>
      <c r="U36" s="168"/>
      <c r="V36" s="168"/>
      <c r="W36" s="168"/>
      <c r="X36" s="168"/>
    </row>
    <row r="37" customFormat="false" ht="25.5" hidden="true" customHeight="true" outlineLevel="0" collapsed="false">
      <c r="B37" s="136" t="n">
        <f aca="false">IF('3. Rate Classes'!Q35=1,'3. Rate Classes'!C35,0)</f>
        <v>0</v>
      </c>
      <c r="C37" s="44"/>
      <c r="D37" s="137" t="str">
        <f aca="false">IF(ISERROR(VLOOKUP($B37,'3. Rate Classes'!$C$24:$H$45,6,0)),"",VLOOKUP($B37,'3. Rate Classes'!$C$24:$H$45,6,0))</f>
        <v/>
      </c>
      <c r="F37" s="138" t="str">
        <f aca="false">VLOOKUP($B37,'11. Adj Network to Forecast WS'!$B$25:$R$48,17,0)</f>
        <v/>
      </c>
      <c r="G37" s="143"/>
      <c r="H37" s="138" t="str">
        <f aca="false">VLOOKUP($B37,'12. Adj Conn. to Forecast WS'!$B$25:$R$48,17,0)</f>
        <v/>
      </c>
      <c r="I37" s="162"/>
      <c r="J37" s="122"/>
      <c r="K37" s="163"/>
      <c r="L37" s="164"/>
      <c r="M37" s="122"/>
      <c r="N37" s="165"/>
      <c r="O37" s="156"/>
      <c r="P37" s="164"/>
      <c r="Q37" s="156"/>
      <c r="R37" s="167"/>
      <c r="S37" s="156"/>
      <c r="T37" s="156"/>
      <c r="U37" s="168"/>
      <c r="V37" s="168"/>
      <c r="W37" s="168"/>
      <c r="X37" s="168"/>
    </row>
    <row r="38" customFormat="false" ht="25.5" hidden="true" customHeight="true" outlineLevel="0" collapsed="false">
      <c r="B38" s="136" t="n">
        <f aca="false">IF('3. Rate Classes'!Q36=1,'3. Rate Classes'!C36,0)</f>
        <v>0</v>
      </c>
      <c r="C38" s="44"/>
      <c r="D38" s="137" t="str">
        <f aca="false">IF(ISERROR(VLOOKUP($B38,'3. Rate Classes'!$C$24:$H$45,6,0)),"",VLOOKUP($B38,'3. Rate Classes'!$C$24:$H$45,6,0))</f>
        <v/>
      </c>
      <c r="F38" s="138" t="str">
        <f aca="false">VLOOKUP($B38,'11. Adj Network to Forecast WS'!$B$25:$R$48,17,0)</f>
        <v/>
      </c>
      <c r="G38" s="143"/>
      <c r="H38" s="138" t="str">
        <f aca="false">VLOOKUP($B38,'12. Adj Conn. to Forecast WS'!$B$25:$R$48,17,0)</f>
        <v/>
      </c>
      <c r="I38" s="162"/>
      <c r="J38" s="122"/>
      <c r="K38" s="163"/>
      <c r="L38" s="164"/>
      <c r="M38" s="122"/>
      <c r="N38" s="165"/>
      <c r="O38" s="156"/>
      <c r="P38" s="164"/>
      <c r="Q38" s="156"/>
      <c r="R38" s="167"/>
      <c r="S38" s="156"/>
      <c r="T38" s="156"/>
      <c r="U38" s="168"/>
      <c r="V38" s="168"/>
      <c r="W38" s="168"/>
      <c r="X38" s="168"/>
    </row>
    <row r="39" customFormat="false" ht="25.5" hidden="true" customHeight="true" outlineLevel="0" collapsed="false">
      <c r="B39" s="136" t="n">
        <f aca="false">IF('3. Rate Classes'!Q37=1,'3. Rate Classes'!C37,0)</f>
        <v>0</v>
      </c>
      <c r="C39" s="44"/>
      <c r="D39" s="137" t="str">
        <f aca="false">IF(ISERROR(VLOOKUP($B39,'3. Rate Classes'!$C$24:$H$45,6,0)),"",VLOOKUP($B39,'3. Rate Classes'!$C$24:$H$45,6,0))</f>
        <v/>
      </c>
      <c r="F39" s="138" t="str">
        <f aca="false">VLOOKUP($B39,'11. Adj Network to Forecast WS'!$B$25:$R$48,17,0)</f>
        <v/>
      </c>
      <c r="G39" s="143"/>
      <c r="H39" s="138" t="str">
        <f aca="false">VLOOKUP($B39,'12. Adj Conn. to Forecast WS'!$B$25:$R$48,17,0)</f>
        <v/>
      </c>
      <c r="I39" s="162"/>
      <c r="J39" s="122"/>
      <c r="K39" s="163"/>
      <c r="L39" s="164"/>
      <c r="M39" s="122"/>
      <c r="N39" s="165"/>
      <c r="O39" s="156"/>
      <c r="P39" s="164"/>
      <c r="Q39" s="156"/>
      <c r="R39" s="167"/>
      <c r="S39" s="156"/>
      <c r="T39" s="156"/>
      <c r="U39" s="168"/>
      <c r="V39" s="168"/>
      <c r="W39" s="168"/>
      <c r="X39" s="168"/>
    </row>
    <row r="40" customFormat="false" ht="25.5" hidden="true" customHeight="true" outlineLevel="0" collapsed="false">
      <c r="B40" s="136" t="n">
        <f aca="false">IF('3. Rate Classes'!Q38=1,'3. Rate Classes'!C38,0)</f>
        <v>0</v>
      </c>
      <c r="C40" s="44"/>
      <c r="D40" s="137" t="str">
        <f aca="false">IF(ISERROR(VLOOKUP($B40,'3. Rate Classes'!$C$24:$H$45,6,0)),"",VLOOKUP($B40,'3. Rate Classes'!$C$24:$H$45,6,0))</f>
        <v/>
      </c>
      <c r="F40" s="138" t="str">
        <f aca="false">VLOOKUP($B40,'11. Adj Network to Forecast WS'!$B$25:$R$48,17,0)</f>
        <v/>
      </c>
      <c r="G40" s="143"/>
      <c r="H40" s="138" t="str">
        <f aca="false">VLOOKUP($B40,'12. Adj Conn. to Forecast WS'!$B$25:$R$48,17,0)</f>
        <v/>
      </c>
      <c r="I40" s="162"/>
      <c r="J40" s="122"/>
      <c r="K40" s="163"/>
      <c r="L40" s="164"/>
      <c r="M40" s="122"/>
      <c r="N40" s="165"/>
      <c r="O40" s="156"/>
      <c r="P40" s="164"/>
      <c r="Q40" s="156"/>
      <c r="R40" s="167"/>
      <c r="S40" s="156"/>
      <c r="T40" s="156"/>
      <c r="U40" s="168"/>
      <c r="V40" s="168"/>
      <c r="W40" s="168"/>
      <c r="X40" s="168"/>
    </row>
    <row r="41" customFormat="false" ht="25.5" hidden="true" customHeight="true" outlineLevel="0" collapsed="false">
      <c r="B41" s="136" t="n">
        <f aca="false">IF('3. Rate Classes'!Q39=1,'3. Rate Classes'!C39,0)</f>
        <v>0</v>
      </c>
      <c r="C41" s="44"/>
      <c r="D41" s="137" t="str">
        <f aca="false">IF(ISERROR(VLOOKUP($B41,'3. Rate Classes'!$C$24:$H$45,6,0)),"",VLOOKUP($B41,'3. Rate Classes'!$C$24:$H$45,6,0))</f>
        <v/>
      </c>
      <c r="F41" s="138" t="str">
        <f aca="false">VLOOKUP($B41,'11. Adj Network to Forecast WS'!$B$25:$R$48,17,0)</f>
        <v/>
      </c>
      <c r="G41" s="143"/>
      <c r="H41" s="138" t="str">
        <f aca="false">VLOOKUP($B41,'12. Adj Conn. to Forecast WS'!$B$25:$R$48,17,0)</f>
        <v/>
      </c>
      <c r="I41" s="162"/>
      <c r="J41" s="122"/>
      <c r="K41" s="163"/>
      <c r="L41" s="164"/>
      <c r="M41" s="122"/>
      <c r="N41" s="165"/>
      <c r="O41" s="156"/>
      <c r="P41" s="164"/>
      <c r="Q41" s="156"/>
      <c r="R41" s="167"/>
      <c r="S41" s="156"/>
      <c r="T41" s="156"/>
      <c r="U41" s="168"/>
      <c r="V41" s="168"/>
      <c r="W41" s="168"/>
      <c r="X41" s="168"/>
    </row>
    <row r="42" customFormat="false" ht="25.5" hidden="true" customHeight="true" outlineLevel="0" collapsed="false">
      <c r="B42" s="136" t="n">
        <f aca="false">IF('3. Rate Classes'!Q40=1,'3. Rate Classes'!C40,0)</f>
        <v>0</v>
      </c>
      <c r="C42" s="44"/>
      <c r="D42" s="137" t="str">
        <f aca="false">IF(ISERROR(VLOOKUP($B42,'3. Rate Classes'!$C$24:$H$45,6,0)),"",VLOOKUP($B42,'3. Rate Classes'!$C$24:$H$45,6,0))</f>
        <v/>
      </c>
      <c r="F42" s="138" t="str">
        <f aca="false">VLOOKUP($B42,'11. Adj Network to Forecast WS'!$B$25:$R$48,17,0)</f>
        <v/>
      </c>
      <c r="G42" s="143"/>
      <c r="H42" s="138" t="str">
        <f aca="false">VLOOKUP($B42,'12. Adj Conn. to Forecast WS'!$B$25:$R$48,17,0)</f>
        <v/>
      </c>
      <c r="I42" s="162"/>
      <c r="J42" s="122"/>
      <c r="K42" s="163"/>
      <c r="L42" s="164"/>
      <c r="M42" s="122"/>
      <c r="N42" s="165"/>
      <c r="O42" s="156"/>
      <c r="P42" s="164"/>
      <c r="Q42" s="156"/>
      <c r="R42" s="167"/>
      <c r="S42" s="156"/>
      <c r="T42" s="156"/>
      <c r="U42" s="168"/>
      <c r="V42" s="168"/>
      <c r="W42" s="168"/>
      <c r="X42" s="168"/>
    </row>
    <row r="43" customFormat="false" ht="25.5" hidden="true" customHeight="true" outlineLevel="0" collapsed="false">
      <c r="B43" s="136" t="n">
        <f aca="false">IF('3. Rate Classes'!Q41=1,'3. Rate Classes'!C41,0)</f>
        <v>0</v>
      </c>
      <c r="C43" s="44"/>
      <c r="D43" s="137" t="str">
        <f aca="false">IF(ISERROR(VLOOKUP($B43,'3. Rate Classes'!$C$24:$H$45,6,0)),"",VLOOKUP($B43,'3. Rate Classes'!$C$24:$H$45,6,0))</f>
        <v/>
      </c>
      <c r="F43" s="138" t="str">
        <f aca="false">VLOOKUP($B43,'11. Adj Network to Forecast WS'!$B$25:$R$48,17,0)</f>
        <v/>
      </c>
      <c r="G43" s="143"/>
      <c r="H43" s="138" t="str">
        <f aca="false">VLOOKUP($B43,'12. Adj Conn. to Forecast WS'!$B$25:$R$48,17,0)</f>
        <v/>
      </c>
      <c r="I43" s="162"/>
      <c r="J43" s="122"/>
      <c r="K43" s="163"/>
      <c r="L43" s="164"/>
      <c r="M43" s="122"/>
      <c r="N43" s="165"/>
      <c r="O43" s="156"/>
      <c r="P43" s="164"/>
      <c r="Q43" s="156"/>
      <c r="R43" s="167"/>
      <c r="S43" s="156"/>
      <c r="T43" s="156"/>
      <c r="U43" s="168"/>
      <c r="V43" s="168"/>
      <c r="W43" s="168"/>
      <c r="X43" s="168"/>
    </row>
    <row r="44" customFormat="false" ht="25.5" hidden="true" customHeight="true" outlineLevel="0" collapsed="false">
      <c r="B44" s="136" t="n">
        <f aca="false">IF('3. Rate Classes'!Q42=1,'3. Rate Classes'!C42,0)</f>
        <v>0</v>
      </c>
      <c r="C44" s="44"/>
      <c r="D44" s="137" t="str">
        <f aca="false">IF(ISERROR(VLOOKUP($B44,'3. Rate Classes'!$C$24:$H$45,6,0)),"",VLOOKUP($B44,'3. Rate Classes'!$C$24:$H$45,6,0))</f>
        <v/>
      </c>
      <c r="F44" s="138" t="str">
        <f aca="false">VLOOKUP($B44,'11. Adj Network to Forecast WS'!$B$25:$R$48,17,0)</f>
        <v/>
      </c>
      <c r="G44" s="143"/>
      <c r="H44" s="138" t="str">
        <f aca="false">VLOOKUP($B44,'12. Adj Conn. to Forecast WS'!$B$25:$R$48,17,0)</f>
        <v/>
      </c>
      <c r="I44" s="162"/>
      <c r="J44" s="122"/>
      <c r="K44" s="163"/>
      <c r="L44" s="164"/>
      <c r="M44" s="122"/>
      <c r="N44" s="165"/>
      <c r="O44" s="156"/>
      <c r="P44" s="164"/>
      <c r="Q44" s="156"/>
      <c r="R44" s="167"/>
      <c r="S44" s="156"/>
      <c r="T44" s="156"/>
      <c r="U44" s="168"/>
      <c r="V44" s="168"/>
      <c r="W44" s="168"/>
      <c r="X44" s="168"/>
    </row>
    <row r="45" customFormat="false" ht="25.5" hidden="true" customHeight="true" outlineLevel="0" collapsed="false">
      <c r="B45" s="136" t="n">
        <f aca="false">IF('3. Rate Classes'!Q43=1,'3. Rate Classes'!C43,0)</f>
        <v>0</v>
      </c>
      <c r="C45" s="44"/>
      <c r="D45" s="137" t="str">
        <f aca="false">IF(ISERROR(VLOOKUP($B45,'3. Rate Classes'!$C$24:$H$45,6,0)),"",VLOOKUP($B45,'3. Rate Classes'!$C$24:$H$45,6,0))</f>
        <v/>
      </c>
      <c r="F45" s="138" t="str">
        <f aca="false">VLOOKUP($B45,'11. Adj Network to Forecast WS'!$B$25:$R$48,17,0)</f>
        <v/>
      </c>
      <c r="G45" s="143"/>
      <c r="H45" s="138" t="str">
        <f aca="false">VLOOKUP($B45,'12. Adj Conn. to Forecast WS'!$B$25:$R$48,17,0)</f>
        <v/>
      </c>
      <c r="I45" s="162"/>
      <c r="J45" s="122"/>
      <c r="K45" s="163"/>
      <c r="L45" s="164"/>
      <c r="M45" s="122"/>
      <c r="N45" s="165"/>
      <c r="O45" s="156"/>
      <c r="P45" s="164"/>
      <c r="Q45" s="156"/>
      <c r="R45" s="167"/>
      <c r="S45" s="156"/>
      <c r="T45" s="156"/>
      <c r="U45" s="168"/>
      <c r="V45" s="168"/>
      <c r="W45" s="168"/>
      <c r="X45" s="168"/>
    </row>
    <row r="46" customFormat="false" ht="25.5" hidden="true" customHeight="true" outlineLevel="0" collapsed="false">
      <c r="B46" s="136" t="n">
        <f aca="false">IF('3. Rate Classes'!Q44=1,'3. Rate Classes'!C44,0)</f>
        <v>0</v>
      </c>
      <c r="C46" s="44"/>
      <c r="D46" s="137" t="str">
        <f aca="false">IF(ISERROR(VLOOKUP($B46,'3. Rate Classes'!$C$24:$H$45,6,0)),"",VLOOKUP($B46,'3. Rate Classes'!$C$24:$H$45,6,0))</f>
        <v/>
      </c>
      <c r="F46" s="138" t="str">
        <f aca="false">VLOOKUP($B46,'11. Adj Network to Forecast WS'!$B$25:$R$48,17,0)</f>
        <v/>
      </c>
      <c r="G46" s="143"/>
      <c r="H46" s="138" t="str">
        <f aca="false">VLOOKUP($B46,'12. Adj Conn. to Forecast WS'!$B$25:$R$48,17,0)</f>
        <v/>
      </c>
      <c r="I46" s="162"/>
      <c r="J46" s="122"/>
      <c r="K46" s="163"/>
      <c r="L46" s="164"/>
      <c r="M46" s="122"/>
      <c r="N46" s="165"/>
      <c r="O46" s="156"/>
      <c r="P46" s="164"/>
      <c r="Q46" s="156"/>
      <c r="R46" s="167"/>
      <c r="S46" s="156"/>
      <c r="T46" s="156"/>
      <c r="U46" s="168"/>
      <c r="V46" s="168"/>
      <c r="W46" s="168"/>
      <c r="X46" s="168"/>
    </row>
    <row r="47" customFormat="false" ht="25.5" hidden="true" customHeight="true" outlineLevel="0" collapsed="false">
      <c r="B47" s="136" t="n">
        <f aca="false">IF('3. Rate Classes'!Q45=1,'3. Rate Classes'!C45,0)</f>
        <v>0</v>
      </c>
      <c r="C47" s="44"/>
      <c r="D47" s="137" t="str">
        <f aca="false">IF(ISERROR(VLOOKUP($B47,'3. Rate Classes'!$C$24:$H$45,6,0)),"",VLOOKUP($B47,'3. Rate Classes'!$C$24:$H$45,6,0))</f>
        <v/>
      </c>
      <c r="F47" s="138" t="str">
        <f aca="false">VLOOKUP($B47,'11. Adj Network to Forecast WS'!$B$25:$R$48,17,0)</f>
        <v/>
      </c>
      <c r="G47" s="143"/>
      <c r="H47" s="138" t="str">
        <f aca="false">VLOOKUP($B47,'12. Adj Conn. to Forecast WS'!$B$25:$R$48,17,0)</f>
        <v/>
      </c>
      <c r="I47" s="162"/>
      <c r="J47" s="122"/>
      <c r="K47" s="163"/>
      <c r="L47" s="164"/>
      <c r="M47" s="122"/>
      <c r="N47" s="165"/>
      <c r="O47" s="156"/>
      <c r="P47" s="164"/>
      <c r="Q47" s="156"/>
      <c r="R47" s="167"/>
      <c r="S47" s="156"/>
      <c r="T47" s="156"/>
      <c r="U47" s="168"/>
      <c r="V47" s="168"/>
      <c r="W47" s="168"/>
      <c r="X47" s="168"/>
    </row>
    <row r="48" customFormat="false" ht="13.5" hidden="false" customHeight="false" outlineLevel="0" collapsed="false">
      <c r="F48" s="138"/>
      <c r="G48" s="94"/>
      <c r="H48" s="168"/>
      <c r="I48" s="168"/>
      <c r="J48" s="156"/>
      <c r="K48" s="156"/>
      <c r="L48" s="156"/>
      <c r="M48" s="156"/>
      <c r="N48" s="156"/>
      <c r="O48" s="156"/>
      <c r="P48" s="156"/>
      <c r="Q48" s="156"/>
      <c r="R48" s="167"/>
      <c r="S48" s="156"/>
      <c r="T48" s="156"/>
      <c r="U48" s="168"/>
      <c r="V48" s="168"/>
      <c r="W48" s="168"/>
      <c r="X48" s="168"/>
    </row>
    <row r="49" customFormat="false" ht="13.5" hidden="false" customHeight="false" outlineLevel="0" collapsed="false">
      <c r="F49" s="138"/>
      <c r="G49" s="94"/>
      <c r="H49" s="168"/>
      <c r="I49" s="168"/>
      <c r="J49" s="156"/>
      <c r="K49" s="156"/>
      <c r="L49" s="156"/>
      <c r="M49" s="156"/>
      <c r="N49" s="156"/>
      <c r="O49" s="156"/>
      <c r="P49" s="156"/>
      <c r="Q49" s="156"/>
      <c r="R49" s="167"/>
      <c r="S49" s="156"/>
      <c r="T49" s="156"/>
      <c r="U49" s="168"/>
      <c r="V49" s="168"/>
      <c r="W49" s="168"/>
      <c r="X49" s="168"/>
    </row>
    <row r="50" customFormat="false" ht="13.5" hidden="false" customHeight="false" outlineLevel="0" collapsed="false">
      <c r="F50" s="138"/>
      <c r="G50" s="94"/>
      <c r="H50" s="168"/>
      <c r="I50" s="168"/>
      <c r="J50" s="156"/>
      <c r="K50" s="156"/>
      <c r="L50" s="164"/>
      <c r="M50" s="156"/>
      <c r="N50" s="156"/>
      <c r="O50" s="156"/>
      <c r="P50" s="156"/>
      <c r="Q50" s="156"/>
      <c r="R50" s="167"/>
      <c r="S50" s="156"/>
      <c r="T50" s="156"/>
      <c r="U50" s="168"/>
      <c r="V50" s="168"/>
      <c r="W50" s="168"/>
      <c r="X50" s="168"/>
    </row>
    <row r="51" customFormat="false" ht="13.5" hidden="false" customHeight="false" outlineLevel="0" collapsed="false">
      <c r="F51" s="138"/>
      <c r="G51" s="94"/>
      <c r="H51" s="168"/>
      <c r="I51" s="168"/>
      <c r="J51" s="156"/>
      <c r="K51" s="156"/>
      <c r="L51" s="156"/>
      <c r="M51" s="156"/>
      <c r="N51" s="156"/>
      <c r="O51" s="156"/>
      <c r="P51" s="156"/>
      <c r="Q51" s="156"/>
      <c r="R51" s="167"/>
      <c r="S51" s="156"/>
      <c r="T51" s="156"/>
      <c r="U51" s="168"/>
      <c r="V51" s="168"/>
      <c r="W51" s="168"/>
      <c r="X51" s="168"/>
    </row>
    <row r="52" customFormat="false" ht="13.5" hidden="false" customHeight="false" outlineLevel="0" collapsed="false">
      <c r="F52" s="138"/>
      <c r="G52" s="94"/>
      <c r="H52" s="168"/>
      <c r="I52" s="168"/>
      <c r="J52" s="156"/>
      <c r="K52" s="156"/>
      <c r="L52" s="156"/>
      <c r="M52" s="156"/>
      <c r="N52" s="156"/>
      <c r="O52" s="156"/>
      <c r="P52" s="156"/>
      <c r="Q52" s="156"/>
      <c r="R52" s="167"/>
      <c r="S52" s="156"/>
      <c r="T52" s="156"/>
      <c r="U52" s="168"/>
      <c r="V52" s="168"/>
      <c r="W52" s="168"/>
      <c r="X52" s="168"/>
    </row>
    <row r="53" customFormat="false" ht="13.5" hidden="false" customHeight="false" outlineLevel="0" collapsed="false">
      <c r="F53" s="138"/>
      <c r="G53" s="94"/>
      <c r="H53" s="168"/>
      <c r="I53" s="168"/>
      <c r="J53" s="156"/>
      <c r="K53" s="156"/>
      <c r="L53" s="156"/>
      <c r="M53" s="156"/>
      <c r="N53" s="156"/>
      <c r="O53" s="156"/>
      <c r="P53" s="156"/>
      <c r="Q53" s="156"/>
      <c r="R53" s="167"/>
      <c r="S53" s="156"/>
      <c r="T53" s="156"/>
      <c r="U53" s="168"/>
      <c r="V53" s="168"/>
      <c r="W53" s="168"/>
      <c r="X53" s="168"/>
    </row>
    <row r="54" customFormat="false" ht="13.5" hidden="false" customHeight="false" outlineLevel="0" collapsed="false">
      <c r="F54" s="152"/>
      <c r="H54" s="168"/>
      <c r="I54" s="168"/>
      <c r="J54" s="156"/>
      <c r="K54" s="156"/>
      <c r="L54" s="156"/>
      <c r="M54" s="156"/>
      <c r="N54" s="156"/>
      <c r="O54" s="156"/>
      <c r="P54" s="156"/>
      <c r="Q54" s="156"/>
      <c r="R54" s="167"/>
      <c r="S54" s="156"/>
      <c r="T54" s="156"/>
      <c r="U54" s="168"/>
      <c r="V54" s="168"/>
      <c r="W54" s="168"/>
      <c r="X54" s="168"/>
    </row>
    <row r="55" customFormat="false" ht="13.5" hidden="false" customHeight="false" outlineLevel="0" collapsed="false">
      <c r="F55" s="152"/>
      <c r="H55" s="168"/>
      <c r="I55" s="168"/>
      <c r="J55" s="156"/>
      <c r="K55" s="156"/>
      <c r="L55" s="156"/>
      <c r="M55" s="156"/>
      <c r="N55" s="156"/>
      <c r="O55" s="156"/>
      <c r="P55" s="156"/>
      <c r="Q55" s="156"/>
      <c r="R55" s="156"/>
      <c r="S55" s="156"/>
      <c r="T55" s="156"/>
      <c r="U55" s="168"/>
      <c r="V55" s="168"/>
      <c r="W55" s="168"/>
      <c r="X55" s="168"/>
    </row>
    <row r="56" customFormat="false" ht="13.5" hidden="false" customHeight="false" outlineLevel="0" collapsed="false">
      <c r="F56" s="151"/>
      <c r="H56" s="168"/>
      <c r="I56" s="168"/>
      <c r="J56" s="156"/>
      <c r="K56" s="156"/>
      <c r="L56" s="156"/>
      <c r="M56" s="156"/>
      <c r="N56" s="156"/>
      <c r="O56" s="156"/>
      <c r="P56" s="156"/>
      <c r="Q56" s="156"/>
      <c r="R56" s="156"/>
      <c r="S56" s="156"/>
      <c r="T56" s="156"/>
      <c r="U56" s="168"/>
      <c r="V56" s="168"/>
      <c r="W56" s="168"/>
      <c r="X56" s="168"/>
    </row>
    <row r="57" customFormat="false" ht="13.5" hidden="false" customHeight="false" outlineLevel="0" collapsed="false">
      <c r="F57" s="151"/>
      <c r="H57" s="168"/>
      <c r="I57" s="168"/>
      <c r="J57" s="156"/>
      <c r="K57" s="156"/>
      <c r="L57" s="156"/>
      <c r="M57" s="156"/>
      <c r="N57" s="156"/>
      <c r="O57" s="156"/>
      <c r="P57" s="156"/>
      <c r="Q57" s="156"/>
      <c r="R57" s="156"/>
      <c r="S57" s="156"/>
      <c r="T57" s="156"/>
      <c r="U57" s="168"/>
      <c r="V57" s="168"/>
      <c r="W57" s="168"/>
      <c r="X57" s="168"/>
    </row>
    <row r="58" customFormat="false" ht="12.75" hidden="false" customHeight="false" outlineLevel="0" collapsed="false">
      <c r="H58" s="168"/>
      <c r="I58" s="168"/>
      <c r="J58" s="156"/>
      <c r="K58" s="156"/>
      <c r="L58" s="156"/>
      <c r="M58" s="156"/>
      <c r="N58" s="156"/>
      <c r="O58" s="156"/>
      <c r="P58" s="156"/>
      <c r="Q58" s="156"/>
      <c r="R58" s="156"/>
      <c r="S58" s="156"/>
      <c r="T58" s="156"/>
      <c r="U58" s="168"/>
      <c r="V58" s="168"/>
      <c r="W58" s="168"/>
      <c r="X58" s="168"/>
    </row>
    <row r="59" customFormat="false" ht="12.75" hidden="false" customHeight="false" outlineLevel="0" collapsed="false">
      <c r="H59" s="168"/>
      <c r="I59" s="168"/>
      <c r="J59" s="156"/>
      <c r="K59" s="156"/>
      <c r="L59" s="156"/>
      <c r="M59" s="156"/>
      <c r="N59" s="156"/>
      <c r="O59" s="156"/>
      <c r="P59" s="156"/>
      <c r="Q59" s="156"/>
      <c r="R59" s="156"/>
      <c r="S59" s="156"/>
      <c r="T59" s="156"/>
      <c r="U59" s="168"/>
      <c r="V59" s="168"/>
      <c r="W59" s="168"/>
      <c r="X59" s="168"/>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69" t="str">
        <f aca="false">IF('3. Rate Classes'!Q24=1,'3. Rate Classes'!C24,"")</f>
        <v>Residential - Time of Use</v>
      </c>
      <c r="B1" s="169" t="n">
        <v>1</v>
      </c>
      <c r="D1" s="48"/>
    </row>
    <row r="2" customFormat="false" ht="12.75" hidden="false" customHeight="false" outlineLevel="0" collapsed="false">
      <c r="A2" s="169" t="str">
        <f aca="false">IF('3. Rate Classes'!Q25=1,'3. Rate Classes'!C25,"")</f>
        <v>General Service Less Than 50 kW</v>
      </c>
      <c r="B2" s="169" t="n">
        <v>2</v>
      </c>
    </row>
    <row r="3" customFormat="false" ht="12.75" hidden="false" customHeight="false" outlineLevel="0" collapsed="false">
      <c r="A3" s="169" t="str">
        <f aca="false">IF('3. Rate Classes'!Q26=1,'3. Rate Classes'!C26,"")</f>
        <v>General Service 50 to 999 kW</v>
      </c>
      <c r="B3" s="169" t="n">
        <v>3</v>
      </c>
    </row>
    <row r="4" customFormat="false" ht="12.75" hidden="false" customHeight="false" outlineLevel="0" collapsed="false">
      <c r="A4" s="169" t="str">
        <f aca="false">IF('3. Rate Classes'!Q27=1,'3. Rate Classes'!C27,"")</f>
        <v>General Service 1,000 to 4,999 kW - Interval Meters</v>
      </c>
      <c r="B4" s="169" t="n">
        <v>4</v>
      </c>
    </row>
    <row r="5" customFormat="false" ht="12.75" hidden="false" customHeight="false" outlineLevel="0" collapsed="false">
      <c r="A5" s="169" t="str">
        <f aca="false">IF('3. Rate Classes'!Q28=1,'3. Rate Classes'!C28,"")</f>
        <v>Unmetered Scattered Load</v>
      </c>
      <c r="B5" s="169" t="n">
        <v>5</v>
      </c>
    </row>
    <row r="6" customFormat="false" ht="12.75" hidden="false" customHeight="false" outlineLevel="0" collapsed="false">
      <c r="A6" s="169" t="str">
        <f aca="false">IF('3. Rate Classes'!Q29=1,'3. Rate Classes'!C29,"")</f>
        <v>Sentinel Lighting</v>
      </c>
      <c r="B6" s="169" t="n">
        <v>6</v>
      </c>
    </row>
    <row r="7" customFormat="false" ht="12.75" hidden="false" customHeight="false" outlineLevel="0" collapsed="false">
      <c r="A7" s="169" t="str">
        <f aca="false">IF('3. Rate Classes'!Q30=1,'3. Rate Classes'!C30,"")</f>
        <v>Street Lighting</v>
      </c>
      <c r="B7" s="169" t="n">
        <v>7</v>
      </c>
    </row>
    <row r="8" customFormat="false" ht="12.75" hidden="false" customHeight="false" outlineLevel="0" collapsed="false">
      <c r="A8" s="169" t="str">
        <f aca="false">IF('3. Rate Classes'!Q31=1,'3. Rate Classes'!C31,"")</f>
        <v/>
      </c>
      <c r="B8" s="169" t="n">
        <v>8</v>
      </c>
    </row>
    <row r="9" customFormat="false" ht="12.75" hidden="false" customHeight="false" outlineLevel="0" collapsed="false">
      <c r="A9" s="169" t="str">
        <f aca="false">IF('3. Rate Classes'!Q32=1,'3. Rate Classes'!C32,"")</f>
        <v/>
      </c>
      <c r="B9" s="169" t="n">
        <v>9</v>
      </c>
    </row>
    <row r="10" customFormat="false" ht="12.75" hidden="false" customHeight="false" outlineLevel="0" collapsed="false">
      <c r="A10" s="169" t="str">
        <f aca="false">IF('3. Rate Classes'!Q33=1,'3. Rate Classes'!C33,"")</f>
        <v/>
      </c>
      <c r="B10" s="169" t="n">
        <v>10</v>
      </c>
    </row>
    <row r="11" customFormat="false" ht="12.75" hidden="false" customHeight="false" outlineLevel="0" collapsed="false">
      <c r="A11" s="169" t="str">
        <f aca="false">IF('3. Rate Classes'!Q34=1,'3. Rate Classes'!C34,"")</f>
        <v/>
      </c>
      <c r="B11" s="169" t="n">
        <v>11</v>
      </c>
    </row>
    <row r="12" customFormat="false" ht="12.75" hidden="false" customHeight="false" outlineLevel="0" collapsed="false">
      <c r="A12" s="169" t="str">
        <f aca="false">IF('3. Rate Classes'!Q35=1,'3. Rate Classes'!C35,"")</f>
        <v/>
      </c>
      <c r="B12" s="169" t="n">
        <v>12</v>
      </c>
    </row>
    <row r="13" customFormat="false" ht="12.75" hidden="false" customHeight="false" outlineLevel="0" collapsed="false">
      <c r="A13" s="169" t="str">
        <f aca="false">IF('3. Rate Classes'!Q36=1,'3. Rate Classes'!C36,"")</f>
        <v/>
      </c>
      <c r="B13" s="169" t="n">
        <v>13</v>
      </c>
    </row>
    <row r="14" customFormat="false" ht="12.75" hidden="false" customHeight="false" outlineLevel="0" collapsed="false">
      <c r="A14" s="169" t="str">
        <f aca="false">IF('3. Rate Classes'!Q37=1,'3. Rate Classes'!C37,"")</f>
        <v/>
      </c>
      <c r="B14" s="169" t="n">
        <v>14</v>
      </c>
    </row>
    <row r="15" customFormat="false" ht="12.75" hidden="false" customHeight="false" outlineLevel="0" collapsed="false">
      <c r="A15" s="169" t="str">
        <f aca="false">IF('3. Rate Classes'!Q38=1,'3. Rate Classes'!C38,"")</f>
        <v/>
      </c>
      <c r="B15" s="169" t="n">
        <v>15</v>
      </c>
    </row>
    <row r="16" customFormat="false" ht="12.75" hidden="false" customHeight="false" outlineLevel="0" collapsed="false">
      <c r="A16" s="169" t="str">
        <f aca="false">IF('3. Rate Classes'!Q39=1,'3. Rate Classes'!C39,"")</f>
        <v/>
      </c>
      <c r="B16" s="169" t="n">
        <v>16</v>
      </c>
    </row>
    <row r="17" customFormat="false" ht="12.75" hidden="false" customHeight="false" outlineLevel="0" collapsed="false">
      <c r="A17" s="169" t="str">
        <f aca="false">IF('3. Rate Classes'!Q40=1,'3. Rate Classes'!C40,"")</f>
        <v/>
      </c>
      <c r="B17" s="169" t="n">
        <v>17</v>
      </c>
    </row>
    <row r="18" customFormat="false" ht="12.75" hidden="false" customHeight="false" outlineLevel="0" collapsed="false">
      <c r="A18" s="169" t="str">
        <f aca="false">IF('3. Rate Classes'!Q41=1,'3. Rate Classes'!C41,"")</f>
        <v/>
      </c>
      <c r="B18" s="169" t="n">
        <v>18</v>
      </c>
    </row>
    <row r="19" customFormat="false" ht="12.75" hidden="false" customHeight="false" outlineLevel="0" collapsed="false">
      <c r="A19" s="169" t="str">
        <f aca="false">IF('3. Rate Classes'!Q42=1,'3. Rate Classes'!C42,"")</f>
        <v/>
      </c>
      <c r="B19" s="169" t="n">
        <v>19</v>
      </c>
    </row>
    <row r="20" customFormat="false" ht="12.75" hidden="false" customHeight="false" outlineLevel="0" collapsed="false">
      <c r="A20" s="169" t="str">
        <f aca="false">IF('3. Rate Classes'!Q43=1,'3. Rate Classes'!C43,"")</f>
        <v/>
      </c>
      <c r="B20" s="169" t="n">
        <v>20</v>
      </c>
    </row>
    <row r="21" customFormat="false" ht="12.75" hidden="false" customHeight="false" outlineLevel="0" collapsed="false">
      <c r="A21" s="169" t="str">
        <f aca="false">IF('3. Rate Classes'!Q44=1,'3. Rate Classes'!C44,"")</f>
        <v/>
      </c>
      <c r="B21" s="169" t="n">
        <v>21</v>
      </c>
      <c r="D21" s="48"/>
    </row>
    <row r="22" customFormat="false" ht="12.75" hidden="false" customHeight="false" outlineLevel="0" collapsed="false">
      <c r="A22" s="169" t="str">
        <f aca="false">IF('3. Rate Classes'!Q45=1,'3. Rate Classes'!C45,"")</f>
        <v/>
      </c>
      <c r="B22" s="169"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6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26" activeCellId="0" sqref="C26:F2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7</v>
      </c>
      <c r="K24" s="53"/>
      <c r="L24" s="54"/>
      <c r="M24" s="53" t="n">
        <v>0.0045</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51</v>
      </c>
      <c r="K25" s="57"/>
      <c r="L25" s="44"/>
      <c r="M25" s="57" t="n">
        <v>0.0042</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11</v>
      </c>
    </row>
    <row r="26" customFormat="false" ht="12.75" hidden="false" customHeight="false" outlineLevel="0" collapsed="false">
      <c r="C26" s="49" t="s">
        <v>112</v>
      </c>
      <c r="D26" s="49"/>
      <c r="E26" s="49"/>
      <c r="F26" s="49"/>
      <c r="G26" s="50"/>
      <c r="H26" s="55" t="s">
        <v>113</v>
      </c>
      <c r="I26" s="56"/>
      <c r="J26" s="57" t="n">
        <v>2.2257</v>
      </c>
      <c r="K26" s="57"/>
      <c r="L26" s="44"/>
      <c r="M26" s="57" t="n">
        <v>1.7975</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4</v>
      </c>
    </row>
    <row r="27" customFormat="false" ht="12.75" hidden="false" customHeight="false" outlineLevel="0" collapsed="false">
      <c r="C27" s="49" t="s">
        <v>115</v>
      </c>
      <c r="D27" s="49"/>
      <c r="E27" s="49"/>
      <c r="F27" s="49"/>
      <c r="G27" s="50"/>
      <c r="H27" s="55" t="s">
        <v>113</v>
      </c>
      <c r="I27" s="56"/>
      <c r="J27" s="57" t="n">
        <v>2.2257</v>
      </c>
      <c r="K27" s="57"/>
      <c r="L27" s="44"/>
      <c r="M27" s="57" t="n">
        <v>1.7975</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6</v>
      </c>
    </row>
    <row r="28" customFormat="false" ht="12.75" hidden="false" customHeight="false" outlineLevel="0" collapsed="false">
      <c r="C28" s="49" t="s">
        <v>117</v>
      </c>
      <c r="D28" s="49"/>
      <c r="E28" s="49"/>
      <c r="F28" s="49"/>
      <c r="G28" s="50"/>
      <c r="H28" s="55" t="s">
        <v>108</v>
      </c>
      <c r="I28" s="56"/>
      <c r="J28" s="57" t="n">
        <v>0.0051</v>
      </c>
      <c r="K28" s="57"/>
      <c r="L28" s="44"/>
      <c r="M28" s="57" t="n">
        <v>0.0042</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8</v>
      </c>
    </row>
    <row r="29" customFormat="false" ht="12.75" hidden="false" customHeight="false" outlineLevel="0" collapsed="false">
      <c r="C29" s="49" t="s">
        <v>119</v>
      </c>
      <c r="D29" s="49"/>
      <c r="E29" s="49"/>
      <c r="F29" s="49"/>
      <c r="G29" s="50"/>
      <c r="H29" s="55" t="s">
        <v>113</v>
      </c>
      <c r="I29" s="56"/>
      <c r="J29" s="57" t="n">
        <v>1.5878</v>
      </c>
      <c r="K29" s="57"/>
      <c r="L29" s="44"/>
      <c r="M29" s="57" t="n">
        <v>1.2941</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0</v>
      </c>
    </row>
    <row r="30" customFormat="false" ht="12.75" hidden="false" customHeight="false" outlineLevel="0" collapsed="false">
      <c r="C30" s="49" t="s">
        <v>121</v>
      </c>
      <c r="D30" s="49"/>
      <c r="E30" s="49"/>
      <c r="F30" s="49"/>
      <c r="G30" s="50"/>
      <c r="H30" s="55" t="s">
        <v>113</v>
      </c>
      <c r="I30" s="56"/>
      <c r="J30" s="57" t="n">
        <v>1.5805</v>
      </c>
      <c r="K30" s="57"/>
      <c r="L30" s="44"/>
      <c r="M30" s="57" t="n">
        <v>1.2676</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2</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3</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07</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12</v>
      </c>
    </row>
    <row r="53" customFormat="false" ht="12.75" hidden="false" customHeight="false" outlineLevel="0" collapsed="false">
      <c r="AB53" s="0" t="s">
        <v>140</v>
      </c>
    </row>
    <row r="54" customFormat="false" ht="12.75" hidden="false" customHeight="false" outlineLevel="0" collapsed="false">
      <c r="AB54" s="0" t="s">
        <v>141</v>
      </c>
    </row>
    <row r="55" customFormat="false" ht="12.75" hidden="false" customHeight="false" outlineLevel="0" collapsed="false">
      <c r="AB55" s="0" t="s">
        <v>142</v>
      </c>
    </row>
    <row r="56" customFormat="false" ht="12.75" hidden="false" customHeight="false" outlineLevel="0" collapsed="false">
      <c r="AB56" s="0" t="s">
        <v>143</v>
      </c>
    </row>
    <row r="57" customFormat="false" ht="12.75" hidden="false" customHeight="false" outlineLevel="0" collapsed="false">
      <c r="AB57" s="0" t="s">
        <v>144</v>
      </c>
    </row>
    <row r="58" customFormat="false" ht="12.75" hidden="false" customHeight="false" outlineLevel="0" collapsed="false">
      <c r="AB58" s="0" t="s">
        <v>145</v>
      </c>
    </row>
    <row r="59" customFormat="false" ht="12.75" hidden="false" customHeight="false" outlineLevel="0" collapsed="false">
      <c r="AB59" s="0" t="s">
        <v>146</v>
      </c>
    </row>
    <row r="60" customFormat="false" ht="12.75" hidden="false" customHeight="false" outlineLevel="0" collapsed="false">
      <c r="AB60" s="0" t="s">
        <v>147</v>
      </c>
    </row>
    <row r="61" customFormat="false" ht="12.75" hidden="false" customHeight="false" outlineLevel="0" collapsed="false">
      <c r="AB61" s="0" t="s">
        <v>148</v>
      </c>
    </row>
    <row r="62" customFormat="false" ht="12.75" hidden="false" customHeight="false" outlineLevel="0" collapsed="false">
      <c r="AB62" s="0" t="s">
        <v>149</v>
      </c>
    </row>
    <row r="63" customFormat="false" ht="12.75" hidden="false" customHeight="false" outlineLevel="0" collapsed="false">
      <c r="AB63" s="0" t="s">
        <v>150</v>
      </c>
    </row>
    <row r="64" customFormat="false" ht="12.75" hidden="false" customHeight="false" outlineLevel="0" collapsed="false">
      <c r="AB64" s="0" t="s">
        <v>151</v>
      </c>
    </row>
    <row r="65" customFormat="false" ht="12.75" hidden="false" customHeight="false" outlineLevel="0" collapsed="false">
      <c r="AB65" s="0" t="s">
        <v>152</v>
      </c>
    </row>
    <row r="66" customFormat="false" ht="12.75" hidden="false" customHeight="false" outlineLevel="0" collapsed="false">
      <c r="AB66" s="0" t="s">
        <v>153</v>
      </c>
    </row>
    <row r="67" customFormat="false" ht="12.75" hidden="false" customHeight="false" outlineLevel="0" collapsed="false">
      <c r="AB67" s="0" t="s">
        <v>154</v>
      </c>
    </row>
    <row r="68" customFormat="false" ht="12.75" hidden="false" customHeight="false" outlineLevel="0" collapsed="false">
      <c r="AB68" s="0" t="s">
        <v>155</v>
      </c>
    </row>
    <row r="69" customFormat="false" ht="12.75" hidden="false" customHeight="false" outlineLevel="0" collapsed="false">
      <c r="AB69" s="0" t="s">
        <v>156</v>
      </c>
    </row>
    <row r="70" customFormat="false" ht="12.75" hidden="false" customHeight="false" outlineLevel="0" collapsed="false">
      <c r="AB70" s="0" t="s">
        <v>157</v>
      </c>
    </row>
    <row r="71" customFormat="false" ht="12.75" hidden="false" customHeight="false" outlineLevel="0" collapsed="false">
      <c r="AB71" s="0" t="s">
        <v>115</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7</v>
      </c>
    </row>
    <row r="98" customFormat="false" ht="12.75" hidden="false" customHeight="false" outlineLevel="0" collapsed="false">
      <c r="AB98" s="0" t="s">
        <v>119</v>
      </c>
    </row>
    <row r="100" customFormat="false" ht="12.75" hidden="false" customHeight="false" outlineLevel="0" collapsed="false">
      <c r="AB100" s="0" t="s">
        <v>121</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32" activeCellId="0" sqref="H32:I3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 - Time of Use</v>
      </c>
      <c r="C27" s="68"/>
      <c r="D27" s="16" t="str">
        <f aca="false">IF(OR(VLOOKUP($B27,'3. Rate Classes'!$C$24:$H$45,6,0)=0,ISERROR(VLOOKUP($B27,'3. Rate Classes'!$C$24:$H$45,6,0))),"",VLOOKUP($B27,'3. Rate Classes'!$C$24:$H$45,6,0))</f>
        <v>kWh</v>
      </c>
      <c r="F27" s="69" t="n">
        <v>213773795</v>
      </c>
      <c r="G27" s="69" t="n">
        <v>0</v>
      </c>
      <c r="H27" s="70" t="n">
        <v>1.0602</v>
      </c>
      <c r="I27" s="70"/>
      <c r="J27" s="71" t="str">
        <f aca="false">IF(ISERROR(F27/(G27*30.4*24)),"",IF(D27="kW",F27/(G27*30.4*24),""))</f>
        <v/>
      </c>
      <c r="K27" s="71"/>
      <c r="L27" s="72" t="n">
        <f aca="false">IF(OR(H27=0,OR(ISBLANK(H27),TRIM(H27)="")),F27,F27*H27)</f>
        <v>226642977.459</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57401529</v>
      </c>
      <c r="G28" s="74" t="n">
        <v>0</v>
      </c>
      <c r="H28" s="70" t="n">
        <v>1.0602</v>
      </c>
      <c r="I28" s="70"/>
      <c r="J28" s="71" t="str">
        <f aca="false">IF(ISERROR(F28/(G28*30.4*24)),"",IF(D28="kW",F28/(G28*30.4*24),""))</f>
        <v/>
      </c>
      <c r="K28" s="71"/>
      <c r="L28" s="72" t="n">
        <f aca="false">IF(OR(H28=0,OR(ISBLANK(H28),TRIM(H28)="")),F28,F28*H28)</f>
        <v>60857101.0458</v>
      </c>
      <c r="M28" s="72" t="n">
        <f aca="false">IF(OR(H28=0,OR(ISBLANK(H28),TRIM(H28)="")),G28,G28)</f>
        <v>0</v>
      </c>
    </row>
    <row r="29" customFormat="false" ht="25.5" hidden="false" customHeight="true" outlineLevel="0" collapsed="false">
      <c r="B29" s="67" t="str">
        <f aca="false">IF('3. Rate Classes'!Q26=1,'3. Rate Classes'!C26,0)</f>
        <v>General Service 50 to 999 kW</v>
      </c>
      <c r="C29" s="68"/>
      <c r="D29" s="16" t="str">
        <f aca="false">IF(OR(VLOOKUP($B29,'3. Rate Classes'!$C$24:$H$45,6,0)=0,ISERROR(VLOOKUP($B29,'3. Rate Classes'!$C$24:$H$45,6,0))),"",VLOOKUP($B29,'3. Rate Classes'!$C$24:$H$45,6,0))</f>
        <v>kW</v>
      </c>
      <c r="F29" s="74" t="n">
        <v>115214051</v>
      </c>
      <c r="G29" s="69" t="n">
        <v>318520</v>
      </c>
      <c r="H29" s="75"/>
      <c r="I29" s="75"/>
      <c r="J29" s="71" t="n">
        <f aca="false">IF(ISERROR(F29/(G29*30.4*24)),"",IF(D29="kW",F29/(G29*30.4*24),""))</f>
        <v>0.495774191070929</v>
      </c>
      <c r="K29" s="71"/>
      <c r="L29" s="72" t="n">
        <f aca="false">IF(OR(H29=0,OR(ISBLANK(H29),TRIM(H29)="")),F29,F29*H29)</f>
        <v>115214051</v>
      </c>
      <c r="M29" s="72" t="n">
        <f aca="false">IF(OR(H29=0,OR(ISBLANK(H29),TRIM(H29)="")),G29,G29)</f>
        <v>318520</v>
      </c>
    </row>
    <row r="30" customFormat="false" ht="25.5" hidden="false" customHeight="true" outlineLevel="0" collapsed="false">
      <c r="B30" s="67" t="str">
        <f aca="false">IF('3. Rate Classes'!Q27=1,'3. Rate Classes'!C27,0)</f>
        <v>General Service 1,000 to 4,999 kW - Interval Meters</v>
      </c>
      <c r="C30" s="68"/>
      <c r="D30" s="16" t="str">
        <f aca="false">IF(OR(VLOOKUP($B30,'3. Rate Classes'!$C$24:$H$45,6,0)=0,ISERROR(VLOOKUP($B30,'3. Rate Classes'!$C$24:$H$45,6,0))),"",VLOOKUP($B30,'3. Rate Classes'!$C$24:$H$45,6,0))</f>
        <v>kW</v>
      </c>
      <c r="F30" s="74" t="n">
        <v>105252631</v>
      </c>
      <c r="G30" s="74" t="n">
        <v>294618</v>
      </c>
      <c r="H30" s="75"/>
      <c r="I30" s="75"/>
      <c r="J30" s="71" t="n">
        <f aca="false">IF(ISERROR(F30/(G30*30.4*24)),"",IF(D30="kW",F30/(G30*30.4*24),""))</f>
        <v>0.489653494621879</v>
      </c>
      <c r="K30" s="71"/>
      <c r="L30" s="72" t="n">
        <f aca="false">IF(OR(H30=0,OR(ISBLANK(H30),TRIM(H30)="")),F30,F30*H30)</f>
        <v>105252631</v>
      </c>
      <c r="M30" s="72" t="n">
        <f aca="false">IF(OR(H30=0,OR(ISBLANK(H30),TRIM(H30)="")),G30,G30)</f>
        <v>294618</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891675</v>
      </c>
      <c r="G31" s="69" t="n">
        <v>0</v>
      </c>
      <c r="H31" s="70" t="n">
        <v>1.0602</v>
      </c>
      <c r="I31" s="70"/>
      <c r="J31" s="71" t="str">
        <f aca="false">IF(ISERROR(F31/(G31*30.4*24)),"",IF(D31="kW",F31/(G31*30.4*24),""))</f>
        <v/>
      </c>
      <c r="K31" s="71"/>
      <c r="L31" s="72" t="n">
        <f aca="false">IF(OR(H31=0,OR(ISBLANK(H31),TRIM(H31)="")),F31,F31*H31)</f>
        <v>945353.835</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503097</v>
      </c>
      <c r="G32" s="74" t="n">
        <v>520</v>
      </c>
      <c r="H32" s="75"/>
      <c r="I32" s="75"/>
      <c r="J32" s="71" t="n">
        <f aca="false">IF(ISERROR(F32/(G32*30.4*24)),"",IF(D32="kW",F32/(G32*30.4*24),""))</f>
        <v>1.3260611715587</v>
      </c>
      <c r="K32" s="71"/>
      <c r="L32" s="72" t="n">
        <f aca="false">IF(OR(H32=0,OR(ISBLANK(H32),TRIM(H32)="")),F32,F32*H32)</f>
        <v>503097</v>
      </c>
      <c r="M32" s="72" t="n">
        <f aca="false">IF(OR(H32=0,OR(ISBLANK(H32),TRIM(H32)="")),G32,G32)</f>
        <v>520</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2743202</v>
      </c>
      <c r="G33" s="69" t="n">
        <v>7634</v>
      </c>
      <c r="H33" s="75"/>
      <c r="I33" s="75"/>
      <c r="J33" s="71" t="n">
        <f aca="false">IF(ISERROR(F33/(G33*30.4*24)),"",IF(D33="kW",F33/(G33*30.4*24),""))</f>
        <v>0.492516526366348</v>
      </c>
      <c r="K33" s="71"/>
      <c r="L33" s="72" t="n">
        <f aca="false">IF(OR(H33=0,OR(ISBLANK(H33),TRIM(H33)="")),F33,F33*H33)</f>
        <v>2743202</v>
      </c>
      <c r="M33" s="72" t="n">
        <f aca="false">IF(OR(H33=0,OR(ISBLANK(H33),TRIM(H33)="")),G33,G33)</f>
        <v>7634</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6" topLeftCell="A32" activePane="bottomLeft" state="frozen"/>
      <selection pane="topLeft" activeCell="A1" activeCellId="0" sqref="A1"/>
      <selection pane="bottomLeft" activeCell="I40" activeCellId="0" sqref="I4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3</v>
      </c>
      <c r="D22" s="88"/>
      <c r="E22" s="89" t="n">
        <v>3.22</v>
      </c>
      <c r="F22" s="90"/>
      <c r="G22" s="89" t="n">
        <v>3.57</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3</v>
      </c>
      <c r="D24" s="88"/>
      <c r="E24" s="89" t="n">
        <v>0.79</v>
      </c>
      <c r="F24" s="90"/>
      <c r="G24" s="89" t="n">
        <v>0.8</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3</v>
      </c>
      <c r="D26" s="88"/>
      <c r="E26" s="89" t="n">
        <v>1.77</v>
      </c>
      <c r="F26" s="90"/>
      <c r="G26" s="89" t="n">
        <v>1.86</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3</v>
      </c>
      <c r="D35" s="88"/>
      <c r="E35" s="89" t="n">
        <v>2.65</v>
      </c>
      <c r="F35" s="90"/>
      <c r="G35" s="89" t="n">
        <v>2.65</v>
      </c>
      <c r="H35" s="78"/>
      <c r="I35" s="92" t="n">
        <v>3.18</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3</v>
      </c>
      <c r="D37" s="88"/>
      <c r="E37" s="89" t="n">
        <v>0.64</v>
      </c>
      <c r="F37" s="90"/>
      <c r="G37" s="89" t="n">
        <v>0.64</v>
      </c>
      <c r="H37" s="78"/>
      <c r="I37" s="92" t="n">
        <v>0.7</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3</v>
      </c>
      <c r="D39" s="88"/>
      <c r="E39" s="89" t="n">
        <v>1.5</v>
      </c>
      <c r="F39" s="90"/>
      <c r="G39" s="89" t="n">
        <v>1.5</v>
      </c>
      <c r="H39" s="78"/>
      <c r="I39" s="92" t="n">
        <v>1.63</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3</v>
      </c>
      <c r="D41" s="88"/>
      <c r="E41" s="89" t="n">
        <f aca="false">E39+E37</f>
        <v>2.14</v>
      </c>
      <c r="F41" s="90"/>
      <c r="G41" s="89" t="n">
        <f aca="false">G39+G37</f>
        <v>2.14</v>
      </c>
      <c r="H41" s="78"/>
      <c r="I41" s="92" t="n">
        <f aca="false">I39+I37</f>
        <v>2.33</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3</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3</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3</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3</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3</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0" activePane="bottomLeft" state="frozen"/>
      <selection pane="topLeft" activeCell="B1" activeCellId="0" sqref="B1"/>
      <selection pane="bottomLeft" activeCell="E26" activeCellId="0" sqref="E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t="n">
        <f aca="false">F24/E24</f>
        <v>16650</v>
      </c>
      <c r="E24" s="112" t="n">
        <v>3.22</v>
      </c>
      <c r="F24" s="113" t="n">
        <v>53613</v>
      </c>
      <c r="G24" s="78"/>
      <c r="H24" s="111" t="n">
        <f aca="false">J24/I24</f>
        <v>17140</v>
      </c>
      <c r="I24" s="112" t="n">
        <v>0.79</v>
      </c>
      <c r="J24" s="113" t="n">
        <v>13540.6</v>
      </c>
      <c r="K24" s="78"/>
      <c r="L24" s="111" t="n">
        <f aca="false">N24/M24</f>
        <v>17140</v>
      </c>
      <c r="M24" s="112" t="n">
        <v>1.77</v>
      </c>
      <c r="N24" s="113" t="n">
        <v>30337.8</v>
      </c>
      <c r="O24" s="78"/>
      <c r="P24" s="114" t="n">
        <f aca="false">J24+N24</f>
        <v>43878.4</v>
      </c>
      <c r="Q24" s="78"/>
    </row>
    <row r="25" customFormat="false" ht="15.75" hidden="false" customHeight="false" outlineLevel="0" collapsed="false">
      <c r="B25" s="110" t="s">
        <v>225</v>
      </c>
      <c r="C25" s="78"/>
      <c r="D25" s="111" t="n">
        <f aca="false">F25/E25</f>
        <v>16996</v>
      </c>
      <c r="E25" s="112" t="n">
        <v>3.22</v>
      </c>
      <c r="F25" s="113" t="n">
        <v>54727.12</v>
      </c>
      <c r="G25" s="78"/>
      <c r="H25" s="111" t="n">
        <f aca="false">J25/I25</f>
        <v>17672</v>
      </c>
      <c r="I25" s="112" t="n">
        <v>0.79</v>
      </c>
      <c r="J25" s="113" t="n">
        <v>13960.88</v>
      </c>
      <c r="K25" s="78"/>
      <c r="L25" s="111" t="n">
        <f aca="false">N25/M25</f>
        <v>17672</v>
      </c>
      <c r="M25" s="112" t="n">
        <v>1.77</v>
      </c>
      <c r="N25" s="113" t="n">
        <v>31279.44</v>
      </c>
      <c r="O25" s="78"/>
      <c r="P25" s="114" t="n">
        <f aca="false">J25+N25</f>
        <v>45240.32</v>
      </c>
      <c r="Q25" s="78"/>
    </row>
    <row r="26" customFormat="false" ht="15.75" hidden="false" customHeight="false" outlineLevel="0" collapsed="false">
      <c r="B26" s="110" t="s">
        <v>226</v>
      </c>
      <c r="C26" s="78"/>
      <c r="D26" s="111" t="n">
        <f aca="false">F26/E26</f>
        <v>18192</v>
      </c>
      <c r="E26" s="112" t="n">
        <v>3.22</v>
      </c>
      <c r="F26" s="113" t="n">
        <v>58578.24</v>
      </c>
      <c r="G26" s="78"/>
      <c r="H26" s="111" t="n">
        <f aca="false">J26/I26</f>
        <v>18192</v>
      </c>
      <c r="I26" s="112" t="n">
        <v>0.79</v>
      </c>
      <c r="J26" s="113" t="n">
        <v>14371.68</v>
      </c>
      <c r="K26" s="78"/>
      <c r="L26" s="111" t="n">
        <f aca="false">N26/M26</f>
        <v>18192</v>
      </c>
      <c r="M26" s="112" t="n">
        <v>1.77</v>
      </c>
      <c r="N26" s="113" t="n">
        <v>32199.84</v>
      </c>
      <c r="O26" s="78"/>
      <c r="P26" s="114" t="n">
        <f aca="false">J26+N26</f>
        <v>46571.52</v>
      </c>
      <c r="Q26" s="78"/>
    </row>
    <row r="27" customFormat="false" ht="15.75" hidden="false" customHeight="false" outlineLevel="0" collapsed="false">
      <c r="B27" s="110" t="s">
        <v>227</v>
      </c>
      <c r="C27" s="78"/>
      <c r="D27" s="111" t="n">
        <f aca="false">F27/E27</f>
        <v>8038</v>
      </c>
      <c r="E27" s="112" t="n">
        <v>3.22</v>
      </c>
      <c r="F27" s="113" t="n">
        <v>25882.36</v>
      </c>
      <c r="G27" s="78"/>
      <c r="H27" s="111" t="n">
        <f aca="false">J27/I27</f>
        <v>9614</v>
      </c>
      <c r="I27" s="112" t="n">
        <v>0.79</v>
      </c>
      <c r="J27" s="113" t="n">
        <v>7595.06</v>
      </c>
      <c r="K27" s="78"/>
      <c r="L27" s="111" t="n">
        <f aca="false">N27/M27</f>
        <v>9614</v>
      </c>
      <c r="M27" s="112" t="n">
        <v>1.77</v>
      </c>
      <c r="N27" s="113" t="n">
        <v>17016.78</v>
      </c>
      <c r="O27" s="78"/>
      <c r="P27" s="114" t="n">
        <f aca="false">J27+N27</f>
        <v>24611.84</v>
      </c>
      <c r="Q27" s="78"/>
    </row>
    <row r="28" customFormat="false" ht="15.75" hidden="false" customHeight="false" outlineLevel="0" collapsed="false">
      <c r="B28" s="110" t="s">
        <v>228</v>
      </c>
      <c r="C28" s="78"/>
      <c r="D28" s="111" t="n">
        <f aca="false">F28/E28</f>
        <v>8659</v>
      </c>
      <c r="E28" s="112" t="n">
        <v>3.22</v>
      </c>
      <c r="F28" s="113" t="n">
        <v>27881.98</v>
      </c>
      <c r="G28" s="78"/>
      <c r="H28" s="111" t="n">
        <f aca="false">J28/I28</f>
        <v>10436</v>
      </c>
      <c r="I28" s="112" t="n">
        <v>0.79</v>
      </c>
      <c r="J28" s="113" t="n">
        <v>8244.44</v>
      </c>
      <c r="K28" s="78"/>
      <c r="L28" s="111" t="n">
        <f aca="false">N28/M28</f>
        <v>10436</v>
      </c>
      <c r="M28" s="112" t="n">
        <v>1.77</v>
      </c>
      <c r="N28" s="113" t="n">
        <v>18471.72</v>
      </c>
      <c r="O28" s="78"/>
      <c r="P28" s="114" t="n">
        <f aca="false">J28+N28</f>
        <v>26716.16</v>
      </c>
      <c r="Q28" s="78"/>
    </row>
    <row r="29" customFormat="false" ht="15.75" hidden="false" customHeight="false" outlineLevel="0" collapsed="false">
      <c r="B29" s="110" t="s">
        <v>229</v>
      </c>
      <c r="C29" s="78"/>
      <c r="D29" s="111" t="n">
        <f aca="false">F29/E29</f>
        <v>9863</v>
      </c>
      <c r="E29" s="112" t="n">
        <v>3.22</v>
      </c>
      <c r="F29" s="113" t="n">
        <v>31758.86</v>
      </c>
      <c r="G29" s="78"/>
      <c r="H29" s="111" t="n">
        <f aca="false">J29/I29</f>
        <v>10486</v>
      </c>
      <c r="I29" s="112" t="n">
        <v>0.79</v>
      </c>
      <c r="J29" s="113" t="n">
        <v>8283.94</v>
      </c>
      <c r="K29" s="78"/>
      <c r="L29" s="111" t="n">
        <f aca="false">N29/M29</f>
        <v>10486</v>
      </c>
      <c r="M29" s="112" t="n">
        <v>1.77</v>
      </c>
      <c r="N29" s="113" t="n">
        <v>18560.22</v>
      </c>
      <c r="O29" s="78"/>
      <c r="P29" s="114" t="n">
        <f aca="false">J29+N29</f>
        <v>26844.16</v>
      </c>
      <c r="Q29" s="78"/>
    </row>
    <row r="30" customFormat="false" ht="15.75" hidden="false" customHeight="false" outlineLevel="0" collapsed="false">
      <c r="B30" s="110" t="s">
        <v>230</v>
      </c>
      <c r="C30" s="78"/>
      <c r="D30" s="111" t="n">
        <f aca="false">F30/E30</f>
        <v>10139</v>
      </c>
      <c r="E30" s="112" t="n">
        <v>3.22</v>
      </c>
      <c r="F30" s="113" t="n">
        <v>32647.58</v>
      </c>
      <c r="G30" s="78"/>
      <c r="H30" s="111" t="n">
        <f aca="false">J30/I30</f>
        <v>11205</v>
      </c>
      <c r="I30" s="112" t="n">
        <v>0.79</v>
      </c>
      <c r="J30" s="113" t="n">
        <v>8851.95</v>
      </c>
      <c r="K30" s="78"/>
      <c r="L30" s="111" t="n">
        <f aca="false">N30/M30</f>
        <v>11205</v>
      </c>
      <c r="M30" s="112" t="n">
        <v>1.77</v>
      </c>
      <c r="N30" s="113" t="n">
        <v>19832.85</v>
      </c>
      <c r="O30" s="78"/>
      <c r="P30" s="114" t="n">
        <f aca="false">J30+N30</f>
        <v>28684.8</v>
      </c>
      <c r="Q30" s="78"/>
    </row>
    <row r="31" customFormat="false" ht="15.75" hidden="false" customHeight="false" outlineLevel="0" collapsed="false">
      <c r="B31" s="110" t="s">
        <v>231</v>
      </c>
      <c r="C31" s="78"/>
      <c r="D31" s="111" t="n">
        <f aca="false">F31/E31</f>
        <v>9870</v>
      </c>
      <c r="E31" s="112" t="n">
        <v>3.22</v>
      </c>
      <c r="F31" s="113" t="n">
        <v>31781.4</v>
      </c>
      <c r="G31" s="78"/>
      <c r="H31" s="111" t="n">
        <f aca="false">J31/I31</f>
        <v>10967</v>
      </c>
      <c r="I31" s="112" t="n">
        <v>0.79</v>
      </c>
      <c r="J31" s="113" t="n">
        <v>8663.93</v>
      </c>
      <c r="K31" s="78"/>
      <c r="L31" s="111" t="n">
        <f aca="false">N31/M31</f>
        <v>10967</v>
      </c>
      <c r="M31" s="112" t="n">
        <v>1.77</v>
      </c>
      <c r="N31" s="113" t="n">
        <v>19411.59</v>
      </c>
      <c r="O31" s="78"/>
      <c r="P31" s="114" t="n">
        <f aca="false">J31+N31</f>
        <v>28075.52</v>
      </c>
      <c r="Q31" s="78"/>
    </row>
    <row r="32" customFormat="false" ht="15.75" hidden="false" customHeight="false" outlineLevel="0" collapsed="false">
      <c r="B32" s="110" t="s">
        <v>232</v>
      </c>
      <c r="C32" s="78"/>
      <c r="D32" s="111" t="n">
        <f aca="false">F32/E32</f>
        <v>14980</v>
      </c>
      <c r="E32" s="112" t="n">
        <v>3.22</v>
      </c>
      <c r="F32" s="113" t="n">
        <v>48235.6</v>
      </c>
      <c r="G32" s="78"/>
      <c r="H32" s="111" t="n">
        <f aca="false">J32/I32</f>
        <v>18716</v>
      </c>
      <c r="I32" s="112" t="n">
        <v>0.79</v>
      </c>
      <c r="J32" s="113" t="n">
        <v>14785.64</v>
      </c>
      <c r="K32" s="78"/>
      <c r="L32" s="111" t="n">
        <f aca="false">N32/M32</f>
        <v>18716</v>
      </c>
      <c r="M32" s="112" t="n">
        <v>1.77</v>
      </c>
      <c r="N32" s="113" t="n">
        <v>33127.32</v>
      </c>
      <c r="O32" s="78"/>
      <c r="P32" s="114" t="n">
        <f aca="false">J32+N32</f>
        <v>47912.96</v>
      </c>
      <c r="Q32" s="78"/>
    </row>
    <row r="33" customFormat="false" ht="15.75" hidden="false" customHeight="false" outlineLevel="0" collapsed="false">
      <c r="B33" s="110" t="s">
        <v>233</v>
      </c>
      <c r="C33" s="78"/>
      <c r="D33" s="111" t="n">
        <f aca="false">F33/E33</f>
        <v>8276</v>
      </c>
      <c r="E33" s="112" t="n">
        <v>3.22</v>
      </c>
      <c r="F33" s="113" t="n">
        <v>26648.72</v>
      </c>
      <c r="G33" s="78"/>
      <c r="H33" s="111" t="n">
        <f aca="false">J33/I33</f>
        <v>9736</v>
      </c>
      <c r="I33" s="112" t="n">
        <v>0.79</v>
      </c>
      <c r="J33" s="113" t="n">
        <v>7691.44</v>
      </c>
      <c r="K33" s="78"/>
      <c r="L33" s="111" t="n">
        <f aca="false">N33/M33</f>
        <v>9736</v>
      </c>
      <c r="M33" s="112" t="n">
        <v>1.77</v>
      </c>
      <c r="N33" s="113" t="n">
        <v>17232.72</v>
      </c>
      <c r="O33" s="78"/>
      <c r="P33" s="114" t="n">
        <f aca="false">J33+N33</f>
        <v>24924.16</v>
      </c>
      <c r="Q33" s="78"/>
    </row>
    <row r="34" customFormat="false" ht="15.75" hidden="false" customHeight="false" outlineLevel="0" collapsed="false">
      <c r="B34" s="110" t="s">
        <v>234</v>
      </c>
      <c r="C34" s="78"/>
      <c r="D34" s="111" t="n">
        <f aca="false">F34/E34</f>
        <v>9917</v>
      </c>
      <c r="E34" s="112" t="n">
        <v>3.22</v>
      </c>
      <c r="F34" s="113" t="n">
        <v>31932.74</v>
      </c>
      <c r="G34" s="78"/>
      <c r="H34" s="111" t="n">
        <f aca="false">J34/I34</f>
        <v>10800</v>
      </c>
      <c r="I34" s="112" t="n">
        <v>0.79</v>
      </c>
      <c r="J34" s="113" t="n">
        <v>8532</v>
      </c>
      <c r="K34" s="78"/>
      <c r="L34" s="111" t="n">
        <f aca="false">N34/M34</f>
        <v>10800</v>
      </c>
      <c r="M34" s="112" t="n">
        <v>1.77</v>
      </c>
      <c r="N34" s="113" t="n">
        <v>19116</v>
      </c>
      <c r="O34" s="78"/>
      <c r="P34" s="114" t="n">
        <f aca="false">J34+N34</f>
        <v>27648</v>
      </c>
      <c r="Q34" s="78"/>
    </row>
    <row r="35" customFormat="false" ht="15.75" hidden="false" customHeight="false" outlineLevel="0" collapsed="false">
      <c r="B35" s="110" t="s">
        <v>235</v>
      </c>
      <c r="C35" s="78"/>
      <c r="D35" s="111" t="n">
        <f aca="false">F35/E35</f>
        <v>8373</v>
      </c>
      <c r="E35" s="112" t="n">
        <v>3.22</v>
      </c>
      <c r="F35" s="113" t="n">
        <v>26961.06</v>
      </c>
      <c r="G35" s="78"/>
      <c r="H35" s="111" t="n">
        <f aca="false">J35/I35</f>
        <v>9850</v>
      </c>
      <c r="I35" s="112" t="n">
        <v>0.79</v>
      </c>
      <c r="J35" s="113" t="n">
        <v>7781.5</v>
      </c>
      <c r="K35" s="78"/>
      <c r="L35" s="111" t="n">
        <f aca="false">N35/M35</f>
        <v>9850</v>
      </c>
      <c r="M35" s="112" t="n">
        <v>1.77</v>
      </c>
      <c r="N35" s="113" t="n">
        <v>17434.5</v>
      </c>
      <c r="O35" s="78"/>
      <c r="P35" s="114" t="n">
        <f aca="false">J35+N35</f>
        <v>2521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139953</v>
      </c>
      <c r="E37" s="117" t="n">
        <f aca="false">IF(D37&lt;&gt;0,F37/D37,0)</f>
        <v>3.22</v>
      </c>
      <c r="F37" s="118" t="n">
        <f aca="false">SUM(F24:F35)</f>
        <v>450648.66</v>
      </c>
      <c r="G37" s="78"/>
      <c r="H37" s="116" t="n">
        <f aca="false">SUM(H24:H35)</f>
        <v>154814</v>
      </c>
      <c r="I37" s="117" t="n">
        <f aca="false">IF(H37&lt;&gt;0,J37/H37,0)</f>
        <v>0.79</v>
      </c>
      <c r="J37" s="118" t="n">
        <f aca="false">SUM(J24:J35)</f>
        <v>122303.06</v>
      </c>
      <c r="K37" s="78"/>
      <c r="L37" s="116" t="n">
        <f aca="false">SUM(L24:L35)</f>
        <v>154814</v>
      </c>
      <c r="M37" s="117" t="n">
        <f aca="false">IF(L37&lt;&gt;0,N37/L37,0)</f>
        <v>1.77</v>
      </c>
      <c r="N37" s="118" t="n">
        <f aca="false">SUM(N24:N35)</f>
        <v>274020.78</v>
      </c>
      <c r="O37" s="78"/>
      <c r="P37" s="118" t="n">
        <f aca="false">SUM(P24:P35)</f>
        <v>396323.84</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70620</v>
      </c>
      <c r="E43" s="112" t="n">
        <v>2.65</v>
      </c>
      <c r="F43" s="113" t="n">
        <v>187143</v>
      </c>
      <c r="G43" s="78"/>
      <c r="H43" s="111" t="n">
        <v>70620</v>
      </c>
      <c r="I43" s="112" t="n">
        <v>0.64</v>
      </c>
      <c r="J43" s="113" t="n">
        <v>45196.8</v>
      </c>
      <c r="K43" s="78"/>
      <c r="L43" s="111" t="n">
        <v>70620</v>
      </c>
      <c r="M43" s="112" t="n">
        <v>1.5</v>
      </c>
      <c r="N43" s="113" t="n">
        <v>105930</v>
      </c>
      <c r="O43" s="78"/>
      <c r="P43" s="114" t="n">
        <f aca="false">J43+N43</f>
        <v>151126.8</v>
      </c>
      <c r="Q43" s="78"/>
    </row>
    <row r="44" customFormat="false" ht="15.75" hidden="false" customHeight="false" outlineLevel="0" collapsed="false">
      <c r="B44" s="110" t="s">
        <v>225</v>
      </c>
      <c r="C44" s="78"/>
      <c r="D44" s="111" t="n">
        <v>78382</v>
      </c>
      <c r="E44" s="112" t="n">
        <v>2.65</v>
      </c>
      <c r="F44" s="113" t="n">
        <v>207712.3</v>
      </c>
      <c r="G44" s="78"/>
      <c r="H44" s="111" t="n">
        <v>78404</v>
      </c>
      <c r="I44" s="112" t="n">
        <v>0.64</v>
      </c>
      <c r="J44" s="113" t="n">
        <v>50178.56</v>
      </c>
      <c r="K44" s="78"/>
      <c r="L44" s="111" t="n">
        <v>78404</v>
      </c>
      <c r="M44" s="112" t="n">
        <v>1.5</v>
      </c>
      <c r="N44" s="113" t="n">
        <v>117606</v>
      </c>
      <c r="O44" s="78"/>
      <c r="P44" s="114" t="n">
        <f aca="false">J44+N44</f>
        <v>167784.56</v>
      </c>
      <c r="Q44" s="78"/>
    </row>
    <row r="45" customFormat="false" ht="15.75" hidden="false" customHeight="false" outlineLevel="0" collapsed="false">
      <c r="B45" s="110" t="s">
        <v>226</v>
      </c>
      <c r="C45" s="78"/>
      <c r="D45" s="111" t="n">
        <v>71682</v>
      </c>
      <c r="E45" s="112" t="n">
        <v>2.65</v>
      </c>
      <c r="F45" s="113" t="n">
        <v>189957.3</v>
      </c>
      <c r="G45" s="78"/>
      <c r="H45" s="111" t="n">
        <v>72931</v>
      </c>
      <c r="I45" s="112" t="n">
        <v>0.64</v>
      </c>
      <c r="J45" s="113" t="n">
        <v>46675.84</v>
      </c>
      <c r="K45" s="78"/>
      <c r="L45" s="111" t="n">
        <v>72931</v>
      </c>
      <c r="M45" s="112" t="n">
        <v>1.5</v>
      </c>
      <c r="N45" s="113" t="n">
        <v>109396.5</v>
      </c>
      <c r="O45" s="78"/>
      <c r="P45" s="114" t="n">
        <f aca="false">J45+N45</f>
        <v>156072.34</v>
      </c>
      <c r="Q45" s="78"/>
    </row>
    <row r="46" customFormat="false" ht="15.75" hidden="false" customHeight="false" outlineLevel="0" collapsed="false">
      <c r="B46" s="110" t="s">
        <v>227</v>
      </c>
      <c r="C46" s="78"/>
      <c r="D46" s="111" t="n">
        <v>65501</v>
      </c>
      <c r="E46" s="112" t="n">
        <v>2.65</v>
      </c>
      <c r="F46" s="113" t="n">
        <v>173577.65</v>
      </c>
      <c r="G46" s="78"/>
      <c r="H46" s="111" t="n">
        <v>68008</v>
      </c>
      <c r="I46" s="112" t="n">
        <v>0.64</v>
      </c>
      <c r="J46" s="113" t="n">
        <v>43525.12</v>
      </c>
      <c r="K46" s="78"/>
      <c r="L46" s="111" t="n">
        <v>68008</v>
      </c>
      <c r="M46" s="112" t="n">
        <v>1.5</v>
      </c>
      <c r="N46" s="113" t="n">
        <v>102012</v>
      </c>
      <c r="O46" s="78"/>
      <c r="P46" s="114" t="n">
        <f aca="false">J46+N46</f>
        <v>145537.12</v>
      </c>
      <c r="Q46" s="78"/>
    </row>
    <row r="47" customFormat="false" ht="15.75" hidden="false" customHeight="false" outlineLevel="0" collapsed="false">
      <c r="B47" s="110" t="s">
        <v>228</v>
      </c>
      <c r="C47" s="78"/>
      <c r="D47" s="111" t="n">
        <v>84192</v>
      </c>
      <c r="E47" s="112" t="n">
        <v>2.65</v>
      </c>
      <c r="F47" s="113" t="n">
        <v>223108.8</v>
      </c>
      <c r="G47" s="78"/>
      <c r="H47" s="111" t="n">
        <v>84383</v>
      </c>
      <c r="I47" s="112" t="n">
        <v>0.64</v>
      </c>
      <c r="J47" s="113" t="n">
        <v>54005.12</v>
      </c>
      <c r="K47" s="78"/>
      <c r="L47" s="111" t="n">
        <v>84383</v>
      </c>
      <c r="M47" s="112" t="n">
        <v>1.5</v>
      </c>
      <c r="N47" s="113" t="n">
        <v>126574.5</v>
      </c>
      <c r="O47" s="78"/>
      <c r="P47" s="114" t="n">
        <f aca="false">J47+N47</f>
        <v>180579.62</v>
      </c>
      <c r="Q47" s="78"/>
    </row>
    <row r="48" customFormat="false" ht="15.75" hidden="false" customHeight="false" outlineLevel="0" collapsed="false">
      <c r="B48" s="110" t="s">
        <v>229</v>
      </c>
      <c r="C48" s="78"/>
      <c r="D48" s="111" t="n">
        <v>90748</v>
      </c>
      <c r="E48" s="112" t="n">
        <v>2.65</v>
      </c>
      <c r="F48" s="113" t="n">
        <v>240482.2</v>
      </c>
      <c r="G48" s="78"/>
      <c r="H48" s="111" t="n">
        <v>90748</v>
      </c>
      <c r="I48" s="112" t="n">
        <v>0.64</v>
      </c>
      <c r="J48" s="113" t="n">
        <v>58078.72</v>
      </c>
      <c r="K48" s="78"/>
      <c r="L48" s="111" t="n">
        <v>90748</v>
      </c>
      <c r="M48" s="112" t="n">
        <v>1.5</v>
      </c>
      <c r="N48" s="113" t="n">
        <v>136122</v>
      </c>
      <c r="O48" s="78"/>
      <c r="P48" s="114" t="n">
        <f aca="false">J48+N48</f>
        <v>194200.72</v>
      </c>
      <c r="Q48" s="78"/>
    </row>
    <row r="49" customFormat="false" ht="15.75" hidden="false" customHeight="false" outlineLevel="0" collapsed="false">
      <c r="B49" s="110" t="s">
        <v>230</v>
      </c>
      <c r="C49" s="78"/>
      <c r="D49" s="111" t="n">
        <v>101452</v>
      </c>
      <c r="E49" s="112" t="n">
        <v>2.65</v>
      </c>
      <c r="F49" s="113" t="n">
        <v>268847.8</v>
      </c>
      <c r="G49" s="78"/>
      <c r="H49" s="111" t="n">
        <v>101890</v>
      </c>
      <c r="I49" s="112" t="n">
        <v>0.64</v>
      </c>
      <c r="J49" s="113" t="n">
        <v>65209.6</v>
      </c>
      <c r="K49" s="78"/>
      <c r="L49" s="111" t="n">
        <v>101890</v>
      </c>
      <c r="M49" s="112" t="n">
        <v>1.5</v>
      </c>
      <c r="N49" s="113" t="n">
        <v>152835</v>
      </c>
      <c r="O49" s="78"/>
      <c r="P49" s="114" t="n">
        <f aca="false">J49+N49</f>
        <v>218044.6</v>
      </c>
      <c r="Q49" s="78"/>
    </row>
    <row r="50" customFormat="false" ht="15.75" hidden="false" customHeight="false" outlineLevel="0" collapsed="false">
      <c r="B50" s="110" t="s">
        <v>231</v>
      </c>
      <c r="C50" s="78"/>
      <c r="D50" s="111" t="n">
        <v>83183</v>
      </c>
      <c r="E50" s="112" t="n">
        <v>2.65</v>
      </c>
      <c r="F50" s="113" t="n">
        <v>220434.95</v>
      </c>
      <c r="G50" s="78"/>
      <c r="H50" s="111" t="n">
        <v>84112</v>
      </c>
      <c r="I50" s="112" t="n">
        <v>0.64</v>
      </c>
      <c r="J50" s="113" t="n">
        <v>53831.68</v>
      </c>
      <c r="K50" s="78"/>
      <c r="L50" s="111" t="n">
        <v>84112</v>
      </c>
      <c r="M50" s="112" t="n">
        <v>1.5</v>
      </c>
      <c r="N50" s="113" t="n">
        <v>126168</v>
      </c>
      <c r="O50" s="78"/>
      <c r="P50" s="114" t="n">
        <f aca="false">J50+N50</f>
        <v>179999.68</v>
      </c>
      <c r="Q50" s="78"/>
    </row>
    <row r="51" customFormat="false" ht="15.75" hidden="false" customHeight="false" outlineLevel="0" collapsed="false">
      <c r="B51" s="110" t="s">
        <v>232</v>
      </c>
      <c r="C51" s="78"/>
      <c r="D51" s="111" t="n">
        <v>72921</v>
      </c>
      <c r="E51" s="112" t="n">
        <v>2.65</v>
      </c>
      <c r="F51" s="113" t="n">
        <v>193240.65</v>
      </c>
      <c r="G51" s="78"/>
      <c r="H51" s="111" t="n">
        <v>73128</v>
      </c>
      <c r="I51" s="112" t="n">
        <v>0.64</v>
      </c>
      <c r="J51" s="113" t="n">
        <v>46801.92</v>
      </c>
      <c r="K51" s="78"/>
      <c r="L51" s="111" t="n">
        <v>73128</v>
      </c>
      <c r="M51" s="112" t="n">
        <v>1.5</v>
      </c>
      <c r="N51" s="113" t="n">
        <v>109692</v>
      </c>
      <c r="O51" s="78"/>
      <c r="P51" s="114" t="n">
        <f aca="false">J51+N51</f>
        <v>156493.92</v>
      </c>
      <c r="Q51" s="78"/>
    </row>
    <row r="52" customFormat="false" ht="15.75" hidden="false" customHeight="false" outlineLevel="0" collapsed="false">
      <c r="B52" s="110" t="s">
        <v>233</v>
      </c>
      <c r="C52" s="78"/>
      <c r="D52" s="111" t="n">
        <v>67151</v>
      </c>
      <c r="E52" s="112" t="n">
        <v>2.65</v>
      </c>
      <c r="F52" s="113" t="n">
        <v>177950.15</v>
      </c>
      <c r="G52" s="78"/>
      <c r="H52" s="111" t="n">
        <v>69247</v>
      </c>
      <c r="I52" s="112" t="n">
        <v>0.64</v>
      </c>
      <c r="J52" s="113" t="n">
        <v>44318.08</v>
      </c>
      <c r="K52" s="78"/>
      <c r="L52" s="111" t="n">
        <v>69247</v>
      </c>
      <c r="M52" s="112" t="n">
        <v>1.5</v>
      </c>
      <c r="N52" s="113" t="n">
        <v>103870.5</v>
      </c>
      <c r="O52" s="78"/>
      <c r="P52" s="114" t="n">
        <f aca="false">J52+N52</f>
        <v>148188.58</v>
      </c>
      <c r="Q52" s="78"/>
    </row>
    <row r="53" customFormat="false" ht="15.75" hidden="false" customHeight="false" outlineLevel="0" collapsed="false">
      <c r="B53" s="110" t="s">
        <v>234</v>
      </c>
      <c r="C53" s="78"/>
      <c r="D53" s="111" t="n">
        <v>73997</v>
      </c>
      <c r="E53" s="112" t="n">
        <v>2.65</v>
      </c>
      <c r="F53" s="113" t="n">
        <v>196092.05</v>
      </c>
      <c r="G53" s="78"/>
      <c r="H53" s="111" t="n">
        <v>75152</v>
      </c>
      <c r="I53" s="112" t="n">
        <v>0.64</v>
      </c>
      <c r="J53" s="113" t="n">
        <v>48097.28</v>
      </c>
      <c r="K53" s="78"/>
      <c r="L53" s="111" t="n">
        <v>75152</v>
      </c>
      <c r="M53" s="112" t="n">
        <v>1.5</v>
      </c>
      <c r="N53" s="113" t="n">
        <v>112728</v>
      </c>
      <c r="O53" s="78"/>
      <c r="P53" s="114" t="n">
        <f aca="false">J53+N53</f>
        <v>160825.28</v>
      </c>
      <c r="Q53" s="78"/>
    </row>
    <row r="54" customFormat="false" ht="15.75" hidden="false" customHeight="false" outlineLevel="0" collapsed="false">
      <c r="B54" s="110" t="s">
        <v>235</v>
      </c>
      <c r="C54" s="78"/>
      <c r="D54" s="111" t="n">
        <v>78114</v>
      </c>
      <c r="E54" s="112" t="n">
        <v>2.65</v>
      </c>
      <c r="F54" s="113" t="n">
        <v>207002.1</v>
      </c>
      <c r="G54" s="78"/>
      <c r="H54" s="111" t="n">
        <v>79133</v>
      </c>
      <c r="I54" s="112" t="n">
        <v>0.64</v>
      </c>
      <c r="J54" s="113" t="n">
        <v>50645.12</v>
      </c>
      <c r="K54" s="78"/>
      <c r="L54" s="111" t="n">
        <v>79133</v>
      </c>
      <c r="M54" s="112" t="n">
        <v>1.5</v>
      </c>
      <c r="N54" s="113" t="n">
        <v>118699.5</v>
      </c>
      <c r="O54" s="78"/>
      <c r="P54" s="114" t="n">
        <f aca="false">J54+N54</f>
        <v>169344.6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937943</v>
      </c>
      <c r="E56" s="117" t="n">
        <f aca="false">IF(D56&lt;&gt;0,F56/D56,0)</f>
        <v>2.65</v>
      </c>
      <c r="F56" s="118" t="n">
        <f aca="false">SUM(F43:F54)</f>
        <v>2485548.95</v>
      </c>
      <c r="G56" s="78"/>
      <c r="H56" s="116" t="n">
        <f aca="false">SUM(H43:H54)</f>
        <v>947756</v>
      </c>
      <c r="I56" s="117" t="n">
        <f aca="false">IF(H56&lt;&gt;0,J56/H56,0)</f>
        <v>0.64</v>
      </c>
      <c r="J56" s="118" t="n">
        <f aca="false">SUM(J43:J54)</f>
        <v>606563.84</v>
      </c>
      <c r="K56" s="78"/>
      <c r="L56" s="116" t="n">
        <f aca="false">SUM(L43:L54)</f>
        <v>947756</v>
      </c>
      <c r="M56" s="117" t="n">
        <f aca="false">IF(L56&lt;&gt;0,N56/L56,0)</f>
        <v>1.5</v>
      </c>
      <c r="N56" s="118" t="n">
        <f aca="false">SUM(N43:N54)</f>
        <v>1421634</v>
      </c>
      <c r="O56" s="78"/>
      <c r="P56" s="118" t="n">
        <f aca="false">SUM(P43:P54)</f>
        <v>2028197.84</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33"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87270</v>
      </c>
      <c r="E62" s="123" t="n">
        <f aca="false">IF(D62&lt;&gt;0,F62/D62,0)</f>
        <v>2.75874871089722</v>
      </c>
      <c r="F62" s="114" t="n">
        <f aca="false">F24+F43</f>
        <v>240756</v>
      </c>
      <c r="G62" s="78"/>
      <c r="H62" s="122" t="n">
        <f aca="false">H24+H43</f>
        <v>87760</v>
      </c>
      <c r="I62" s="123" t="n">
        <f aca="false">IF(H62&lt;&gt;0,J62/H62,0)</f>
        <v>0.66929580674567</v>
      </c>
      <c r="J62" s="114" t="n">
        <f aca="false">J24+J43</f>
        <v>58737.4</v>
      </c>
      <c r="K62" s="78"/>
      <c r="L62" s="122" t="n">
        <f aca="false">L24+L43</f>
        <v>87760</v>
      </c>
      <c r="M62" s="123" t="n">
        <f aca="false">IF(L62&lt;&gt;0,N62/L62,0)</f>
        <v>1.55273245214221</v>
      </c>
      <c r="N62" s="114" t="n">
        <f aca="false">N24+N43</f>
        <v>136267.8</v>
      </c>
      <c r="O62" s="78"/>
      <c r="P62" s="114" t="n">
        <f aca="false">J62+N62</f>
        <v>195005.2</v>
      </c>
      <c r="Q62" s="78"/>
    </row>
    <row r="63" customFormat="false" ht="15.75" hidden="false" customHeight="false" outlineLevel="0" collapsed="false">
      <c r="B63" s="110" t="s">
        <v>225</v>
      </c>
      <c r="C63" s="78"/>
      <c r="D63" s="122" t="n">
        <f aca="false">D25+D44</f>
        <v>95378</v>
      </c>
      <c r="E63" s="123" t="n">
        <f aca="false">IF(D63&lt;&gt;0,F63/D63,0)</f>
        <v>2.75157185095095</v>
      </c>
      <c r="F63" s="114" t="n">
        <f aca="false">F25+F44</f>
        <v>262439.42</v>
      </c>
      <c r="G63" s="78"/>
      <c r="H63" s="122" t="n">
        <f aca="false">H25+H44</f>
        <v>96076</v>
      </c>
      <c r="I63" s="123" t="n">
        <f aca="false">IF(H63&lt;&gt;0,J63/H63,0)</f>
        <v>0.667590657396228</v>
      </c>
      <c r="J63" s="114" t="n">
        <f aca="false">J25+J44</f>
        <v>64139.44</v>
      </c>
      <c r="K63" s="78"/>
      <c r="L63" s="122" t="n">
        <f aca="false">L25+L44</f>
        <v>96076</v>
      </c>
      <c r="M63" s="123" t="n">
        <f aca="false">IF(L63&lt;&gt;0,N63/L63,0)</f>
        <v>1.54966318331321</v>
      </c>
      <c r="N63" s="114" t="n">
        <f aca="false">N25+N44</f>
        <v>148885.44</v>
      </c>
      <c r="O63" s="78"/>
      <c r="P63" s="114" t="n">
        <f aca="false">J63+N63</f>
        <v>213024.88</v>
      </c>
      <c r="Q63" s="78"/>
    </row>
    <row r="64" customFormat="false" ht="15.75" hidden="false" customHeight="false" outlineLevel="0" collapsed="false">
      <c r="B64" s="110" t="s">
        <v>226</v>
      </c>
      <c r="C64" s="78"/>
      <c r="D64" s="122" t="n">
        <f aca="false">D26+D45</f>
        <v>89874</v>
      </c>
      <c r="E64" s="123" t="n">
        <f aca="false">IF(D64&lt;&gt;0,F64/D64,0)</f>
        <v>2.76537752853996</v>
      </c>
      <c r="F64" s="114" t="n">
        <f aca="false">F26+F45</f>
        <v>248535.54</v>
      </c>
      <c r="G64" s="78"/>
      <c r="H64" s="122" t="n">
        <f aca="false">H26+H45</f>
        <v>91123</v>
      </c>
      <c r="I64" s="123" t="n">
        <f aca="false">IF(H64&lt;&gt;0,J64/H64,0)</f>
        <v>0.669946336270755</v>
      </c>
      <c r="J64" s="114" t="n">
        <f aca="false">J26+J45</f>
        <v>61047.52</v>
      </c>
      <c r="K64" s="78"/>
      <c r="L64" s="122" t="n">
        <f aca="false">L26+L45</f>
        <v>91123</v>
      </c>
      <c r="M64" s="123" t="n">
        <f aca="false">IF(L64&lt;&gt;0,N64/L64,0)</f>
        <v>1.55390340528736</v>
      </c>
      <c r="N64" s="114" t="n">
        <f aca="false">N26+N45</f>
        <v>141596.34</v>
      </c>
      <c r="O64" s="78"/>
      <c r="P64" s="114" t="n">
        <f aca="false">J64+N64</f>
        <v>202643.86</v>
      </c>
      <c r="Q64" s="78"/>
    </row>
    <row r="65" customFormat="false" ht="15.75" hidden="false" customHeight="false" outlineLevel="0" collapsed="false">
      <c r="B65" s="110" t="s">
        <v>227</v>
      </c>
      <c r="C65" s="78"/>
      <c r="D65" s="122" t="n">
        <f aca="false">D27+D46</f>
        <v>73539</v>
      </c>
      <c r="E65" s="123" t="n">
        <f aca="false">IF(D65&lt;&gt;0,F65/D65,0)</f>
        <v>2.71230245176029</v>
      </c>
      <c r="F65" s="114" t="n">
        <f aca="false">F27+F46</f>
        <v>199460.01</v>
      </c>
      <c r="G65" s="78"/>
      <c r="H65" s="122" t="n">
        <f aca="false">H27+H46</f>
        <v>77622</v>
      </c>
      <c r="I65" s="123" t="n">
        <f aca="false">IF(H65&lt;&gt;0,J65/H65,0)</f>
        <v>0.658578495787277</v>
      </c>
      <c r="J65" s="114" t="n">
        <f aca="false">J27+J46</f>
        <v>51120.18</v>
      </c>
      <c r="K65" s="78"/>
      <c r="L65" s="122" t="n">
        <f aca="false">L27+L46</f>
        <v>77622</v>
      </c>
      <c r="M65" s="123" t="n">
        <f aca="false">IF(L65&lt;&gt;0,N65/L65,0)</f>
        <v>1.5334412924171</v>
      </c>
      <c r="N65" s="114" t="n">
        <f aca="false">N27+N46</f>
        <v>119028.78</v>
      </c>
      <c r="O65" s="78"/>
      <c r="P65" s="114" t="n">
        <f aca="false">J65+N65</f>
        <v>170148.96</v>
      </c>
      <c r="Q65" s="78"/>
    </row>
    <row r="66" customFormat="false" ht="15.75" hidden="false" customHeight="false" outlineLevel="0" collapsed="false">
      <c r="B66" s="110" t="s">
        <v>228</v>
      </c>
      <c r="C66" s="78"/>
      <c r="D66" s="122" t="n">
        <f aca="false">D28+D47</f>
        <v>92851</v>
      </c>
      <c r="E66" s="123" t="n">
        <f aca="false">IF(D66&lt;&gt;0,F66/D66,0)</f>
        <v>2.70315645496548</v>
      </c>
      <c r="F66" s="114" t="n">
        <f aca="false">F28+F47</f>
        <v>250990.78</v>
      </c>
      <c r="G66" s="78"/>
      <c r="H66" s="122" t="n">
        <f aca="false">H28+H47</f>
        <v>94819</v>
      </c>
      <c r="I66" s="123" t="n">
        <f aca="false">IF(H66&lt;&gt;0,J66/H66,0)</f>
        <v>0.656509349392</v>
      </c>
      <c r="J66" s="114" t="n">
        <f aca="false">J28+J47</f>
        <v>62249.56</v>
      </c>
      <c r="K66" s="78"/>
      <c r="L66" s="122" t="n">
        <f aca="false">L28+L47</f>
        <v>94819</v>
      </c>
      <c r="M66" s="123" t="n">
        <f aca="false">IF(L66&lt;&gt;0,N66/L66,0)</f>
        <v>1.5297168289056</v>
      </c>
      <c r="N66" s="114" t="n">
        <f aca="false">N28+N47</f>
        <v>145046.22</v>
      </c>
      <c r="O66" s="78"/>
      <c r="P66" s="114" t="n">
        <f aca="false">J66+N66</f>
        <v>207295.78</v>
      </c>
      <c r="Q66" s="78"/>
    </row>
    <row r="67" customFormat="false" ht="15.75" hidden="false" customHeight="false" outlineLevel="0" collapsed="false">
      <c r="B67" s="110" t="s">
        <v>229</v>
      </c>
      <c r="C67" s="78"/>
      <c r="D67" s="122" t="n">
        <f aca="false">D29+D48</f>
        <v>100611</v>
      </c>
      <c r="E67" s="123" t="n">
        <f aca="false">IF(D67&lt;&gt;0,F67/D67,0)</f>
        <v>2.70587768733041</v>
      </c>
      <c r="F67" s="114" t="n">
        <f aca="false">F29+F48</f>
        <v>272241.06</v>
      </c>
      <c r="G67" s="78"/>
      <c r="H67" s="122" t="n">
        <f aca="false">H29+H48</f>
        <v>101234</v>
      </c>
      <c r="I67" s="123" t="n">
        <f aca="false">IF(H67&lt;&gt;0,J67/H67,0)</f>
        <v>0.655537270087125</v>
      </c>
      <c r="J67" s="114" t="n">
        <f aca="false">J29+J48</f>
        <v>66362.66</v>
      </c>
      <c r="K67" s="78"/>
      <c r="L67" s="122" t="n">
        <f aca="false">L29+L48</f>
        <v>101234</v>
      </c>
      <c r="M67" s="123" t="n">
        <f aca="false">IF(L67&lt;&gt;0,N67/L67,0)</f>
        <v>1.52796708615682</v>
      </c>
      <c r="N67" s="114" t="n">
        <f aca="false">N29+N48</f>
        <v>154682.22</v>
      </c>
      <c r="O67" s="78"/>
      <c r="P67" s="114" t="n">
        <f aca="false">J67+N67</f>
        <v>221044.88</v>
      </c>
      <c r="Q67" s="78"/>
    </row>
    <row r="68" customFormat="false" ht="15.75" hidden="false" customHeight="false" outlineLevel="0" collapsed="false">
      <c r="B68" s="110" t="s">
        <v>230</v>
      </c>
      <c r="C68" s="78"/>
      <c r="D68" s="122" t="n">
        <f aca="false">D30+D49</f>
        <v>111591</v>
      </c>
      <c r="E68" s="123" t="n">
        <f aca="false">IF(D68&lt;&gt;0,F68/D68,0)</f>
        <v>2.7017893916176</v>
      </c>
      <c r="F68" s="114" t="n">
        <f aca="false">F30+F49</f>
        <v>301495.38</v>
      </c>
      <c r="G68" s="78"/>
      <c r="H68" s="122" t="n">
        <f aca="false">H30+H49</f>
        <v>113095</v>
      </c>
      <c r="I68" s="123" t="n">
        <f aca="false">IF(H68&lt;&gt;0,J68/H68,0)</f>
        <v>0.65486139970821</v>
      </c>
      <c r="J68" s="114" t="n">
        <f aca="false">J30+J49</f>
        <v>74061.55</v>
      </c>
      <c r="K68" s="78"/>
      <c r="L68" s="122" t="n">
        <f aca="false">L30+L49</f>
        <v>113095</v>
      </c>
      <c r="M68" s="123" t="n">
        <f aca="false">IF(L68&lt;&gt;0,N68/L68,0)</f>
        <v>1.52675051947478</v>
      </c>
      <c r="N68" s="114" t="n">
        <f aca="false">N30+N49</f>
        <v>172667.85</v>
      </c>
      <c r="O68" s="78"/>
      <c r="P68" s="114" t="n">
        <f aca="false">J68+N68</f>
        <v>246729.4</v>
      </c>
      <c r="Q68" s="78"/>
    </row>
    <row r="69" customFormat="false" ht="15.75" hidden="false" customHeight="false" outlineLevel="0" collapsed="false">
      <c r="B69" s="110" t="s">
        <v>231</v>
      </c>
      <c r="C69" s="78"/>
      <c r="D69" s="122" t="n">
        <f aca="false">D31+D50</f>
        <v>93053</v>
      </c>
      <c r="E69" s="123" t="n">
        <f aca="false">IF(D69&lt;&gt;0,F69/D69,0)</f>
        <v>2.71045909320495</v>
      </c>
      <c r="F69" s="114" t="n">
        <f aca="false">F31+F50</f>
        <v>252216.35</v>
      </c>
      <c r="G69" s="78"/>
      <c r="H69" s="122" t="n">
        <f aca="false">H31+H50</f>
        <v>95079</v>
      </c>
      <c r="I69" s="123" t="n">
        <f aca="false">IF(H69&lt;&gt;0,J69/H69,0)</f>
        <v>0.657301927870508</v>
      </c>
      <c r="J69" s="114" t="n">
        <f aca="false">J31+J50</f>
        <v>62495.61</v>
      </c>
      <c r="K69" s="78"/>
      <c r="L69" s="122" t="n">
        <f aca="false">L31+L50</f>
        <v>95079</v>
      </c>
      <c r="M69" s="123" t="n">
        <f aca="false">IF(L69&lt;&gt;0,N69/L69,0)</f>
        <v>1.53114347016691</v>
      </c>
      <c r="N69" s="114" t="n">
        <f aca="false">N31+N50</f>
        <v>145579.59</v>
      </c>
      <c r="O69" s="78"/>
      <c r="P69" s="114" t="n">
        <f aca="false">J69+N69</f>
        <v>208075.2</v>
      </c>
      <c r="Q69" s="78"/>
    </row>
    <row r="70" customFormat="false" ht="15.75" hidden="false" customHeight="false" outlineLevel="0" collapsed="false">
      <c r="B70" s="110" t="s">
        <v>232</v>
      </c>
      <c r="C70" s="78"/>
      <c r="D70" s="122" t="n">
        <f aca="false">D32+D51</f>
        <v>87901</v>
      </c>
      <c r="E70" s="123" t="n">
        <f aca="false">IF(D70&lt;&gt;0,F70/D70,0)</f>
        <v>2.74713882663451</v>
      </c>
      <c r="F70" s="114" t="n">
        <f aca="false">F32+F51</f>
        <v>241476.25</v>
      </c>
      <c r="G70" s="78"/>
      <c r="H70" s="122" t="n">
        <f aca="false">H32+H51</f>
        <v>91844</v>
      </c>
      <c r="I70" s="123" t="n">
        <f aca="false">IF(H70&lt;&gt;0,J70/H70,0)</f>
        <v>0.670567048473499</v>
      </c>
      <c r="J70" s="114" t="n">
        <f aca="false">J32+J51</f>
        <v>61587.56</v>
      </c>
      <c r="K70" s="78"/>
      <c r="L70" s="122" t="n">
        <f aca="false">L32+L51</f>
        <v>91844</v>
      </c>
      <c r="M70" s="123" t="n">
        <f aca="false">IF(L70&lt;&gt;0,N70/L70,0)</f>
        <v>1.5550206872523</v>
      </c>
      <c r="N70" s="114" t="n">
        <f aca="false">N32+N51</f>
        <v>142819.32</v>
      </c>
      <c r="O70" s="78"/>
      <c r="P70" s="114" t="n">
        <f aca="false">J70+N70</f>
        <v>204406.88</v>
      </c>
      <c r="Q70" s="78"/>
    </row>
    <row r="71" customFormat="false" ht="15.75" hidden="false" customHeight="false" outlineLevel="0" collapsed="false">
      <c r="B71" s="110" t="s">
        <v>233</v>
      </c>
      <c r="C71" s="78"/>
      <c r="D71" s="122" t="n">
        <f aca="false">D33+D52</f>
        <v>75427</v>
      </c>
      <c r="E71" s="123" t="n">
        <f aca="false">IF(D71&lt;&gt;0,F71/D71,0)</f>
        <v>2.71254153022127</v>
      </c>
      <c r="F71" s="114" t="n">
        <f aca="false">F33+F52</f>
        <v>204598.87</v>
      </c>
      <c r="G71" s="78"/>
      <c r="H71" s="122" t="n">
        <f aca="false">H33+H52</f>
        <v>78983</v>
      </c>
      <c r="I71" s="123" t="n">
        <f aca="false">IF(H71&lt;&gt;0,J71/H71,0)</f>
        <v>0.658490054821924</v>
      </c>
      <c r="J71" s="114" t="n">
        <f aca="false">J33+J52</f>
        <v>52009.52</v>
      </c>
      <c r="K71" s="78"/>
      <c r="L71" s="122" t="n">
        <f aca="false">L33+L52</f>
        <v>78983</v>
      </c>
      <c r="M71" s="123" t="n">
        <f aca="false">IF(L71&lt;&gt;0,N71/L71,0)</f>
        <v>1.53328209867946</v>
      </c>
      <c r="N71" s="114" t="n">
        <f aca="false">N33+N52</f>
        <v>121103.22</v>
      </c>
      <c r="O71" s="78"/>
      <c r="P71" s="114" t="n">
        <f aca="false">J71+N71</f>
        <v>173112.74</v>
      </c>
      <c r="Q71" s="78"/>
    </row>
    <row r="72" customFormat="false" ht="15.75" hidden="false" customHeight="false" outlineLevel="0" collapsed="false">
      <c r="B72" s="110" t="s">
        <v>234</v>
      </c>
      <c r="C72" s="78"/>
      <c r="D72" s="122" t="n">
        <f aca="false">D34+D53</f>
        <v>83914</v>
      </c>
      <c r="E72" s="123" t="n">
        <f aca="false">IF(D72&lt;&gt;0,F72/D72,0)</f>
        <v>2.71736289534523</v>
      </c>
      <c r="F72" s="114" t="n">
        <f aca="false">F34+F53</f>
        <v>228024.79</v>
      </c>
      <c r="G72" s="78"/>
      <c r="H72" s="122" t="n">
        <f aca="false">H34+H53</f>
        <v>85952</v>
      </c>
      <c r="I72" s="123" t="n">
        <f aca="false">IF(H72&lt;&gt;0,J72/H72,0)</f>
        <v>0.658847728965004</v>
      </c>
      <c r="J72" s="114" t="n">
        <f aca="false">J34+J53</f>
        <v>56629.28</v>
      </c>
      <c r="K72" s="78"/>
      <c r="L72" s="122" t="n">
        <f aca="false">L34+L53</f>
        <v>85952</v>
      </c>
      <c r="M72" s="123" t="n">
        <f aca="false">IF(L72&lt;&gt;0,N72/L72,0)</f>
        <v>1.53392591213701</v>
      </c>
      <c r="N72" s="114" t="n">
        <f aca="false">N34+N53</f>
        <v>131844</v>
      </c>
      <c r="O72" s="78"/>
      <c r="P72" s="114" t="n">
        <f aca="false">J72+N72</f>
        <v>188473.28</v>
      </c>
      <c r="Q72" s="78"/>
    </row>
    <row r="73" customFormat="false" ht="15.75" hidden="false" customHeight="false" outlineLevel="0" collapsed="false">
      <c r="B73" s="110" t="s">
        <v>235</v>
      </c>
      <c r="C73" s="78"/>
      <c r="D73" s="122" t="n">
        <f aca="false">D35+D54</f>
        <v>86487</v>
      </c>
      <c r="E73" s="123" t="n">
        <f aca="false">IF(D73&lt;&gt;0,F73/D73,0)</f>
        <v>2.70518297547608</v>
      </c>
      <c r="F73" s="114" t="n">
        <f aca="false">F35+F54</f>
        <v>233963.16</v>
      </c>
      <c r="G73" s="78"/>
      <c r="H73" s="122" t="n">
        <f aca="false">H35+H54</f>
        <v>88983</v>
      </c>
      <c r="I73" s="123" t="n">
        <f aca="false">IF(H73&lt;&gt;0,J73/H73,0)</f>
        <v>0.656604295202454</v>
      </c>
      <c r="J73" s="114" t="n">
        <f aca="false">J35+J54</f>
        <v>58426.62</v>
      </c>
      <c r="K73" s="78"/>
      <c r="L73" s="122" t="n">
        <f aca="false">L35+L54</f>
        <v>88983</v>
      </c>
      <c r="M73" s="123" t="n">
        <f aca="false">IF(L73&lt;&gt;0,N73/L73,0)</f>
        <v>1.52988773136442</v>
      </c>
      <c r="N73" s="114" t="n">
        <f aca="false">N35+N54</f>
        <v>136134</v>
      </c>
      <c r="O73" s="78"/>
      <c r="P73" s="114" t="n">
        <f aca="false">J73+N73</f>
        <v>194560.62</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1077896</v>
      </c>
      <c r="E75" s="117" t="n">
        <f aca="false">IF(D75&lt;&gt;0,F75/D75,0)</f>
        <v>2.72400826239266</v>
      </c>
      <c r="F75" s="118" t="n">
        <f aca="false">SUM(F62:F73)</f>
        <v>2936197.61</v>
      </c>
      <c r="G75" s="78"/>
      <c r="H75" s="116" t="n">
        <f aca="false">SUM(H62:H73)</f>
        <v>1102570</v>
      </c>
      <c r="I75" s="117" t="n">
        <f aca="false">IF(H75&lt;&gt;0,J75/H75,0)</f>
        <v>0.661061791995066</v>
      </c>
      <c r="J75" s="118" t="n">
        <f aca="false">SUM(J62:J73)</f>
        <v>728866.9</v>
      </c>
      <c r="K75" s="78"/>
      <c r="L75" s="116" t="n">
        <f aca="false">SUM(L62:L73)</f>
        <v>1102570</v>
      </c>
      <c r="M75" s="117" t="n">
        <f aca="false">IF(L75&lt;&gt;0,N75/L75,0)</f>
        <v>1.53791122559112</v>
      </c>
      <c r="N75" s="118" t="n">
        <f aca="false">SUM(N62:N73)</f>
        <v>1695654.78</v>
      </c>
      <c r="O75" s="78"/>
      <c r="P75" s="118" t="n">
        <f aca="false">SUM(P62:P73)</f>
        <v>2424521.68</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26" activeCellId="0" sqref="E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4" t="s">
        <v>238</v>
      </c>
      <c r="C13" s="124"/>
      <c r="D13" s="124"/>
      <c r="E13" s="124"/>
      <c r="F13" s="124"/>
      <c r="G13" s="124"/>
      <c r="H13" s="124"/>
      <c r="I13" s="124"/>
      <c r="J13" s="124"/>
      <c r="K13" s="124"/>
      <c r="L13" s="124"/>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16650</v>
      </c>
      <c r="E24" s="126" t="n">
        <f aca="false">'5. UTRs and Sub-Transmission'!G22</f>
        <v>3.57</v>
      </c>
      <c r="F24" s="127" t="n">
        <f aca="false">D24*E24</f>
        <v>59440.5</v>
      </c>
      <c r="G24" s="78"/>
      <c r="H24" s="125" t="n">
        <f aca="false">'6. Historical Wholesale'!H24</f>
        <v>17140</v>
      </c>
      <c r="I24" s="126" t="n">
        <f aca="false">'5. UTRs and Sub-Transmission'!G24</f>
        <v>0.8</v>
      </c>
      <c r="J24" s="127" t="n">
        <f aca="false">H24*I24</f>
        <v>13712</v>
      </c>
      <c r="K24" s="78"/>
      <c r="L24" s="125" t="n">
        <f aca="false">'6. Historical Wholesale'!L24</f>
        <v>17140</v>
      </c>
      <c r="M24" s="126" t="n">
        <f aca="false">'5. UTRs and Sub-Transmission'!G26</f>
        <v>1.86</v>
      </c>
      <c r="N24" s="127" t="n">
        <f aca="false">L24*M24</f>
        <v>31880.4</v>
      </c>
      <c r="O24" s="78"/>
      <c r="P24" s="114" t="n">
        <f aca="false">J24+N24</f>
        <v>45592.4</v>
      </c>
      <c r="Q24" s="78"/>
    </row>
    <row r="25" customFormat="false" ht="15.75" hidden="false" customHeight="false" outlineLevel="0" collapsed="false">
      <c r="B25" s="110" t="s">
        <v>225</v>
      </c>
      <c r="C25" s="78"/>
      <c r="D25" s="125" t="n">
        <f aca="false">'6. Historical Wholesale'!D25</f>
        <v>16996</v>
      </c>
      <c r="E25" s="126" t="n">
        <f aca="false">E24</f>
        <v>3.57</v>
      </c>
      <c r="F25" s="127" t="n">
        <f aca="false">D25*E25</f>
        <v>60675.72</v>
      </c>
      <c r="G25" s="78"/>
      <c r="H25" s="125" t="n">
        <f aca="false">'6. Historical Wholesale'!H25</f>
        <v>17672</v>
      </c>
      <c r="I25" s="126" t="n">
        <f aca="false">I24</f>
        <v>0.8</v>
      </c>
      <c r="J25" s="127" t="n">
        <f aca="false">H25*I25</f>
        <v>14137.6</v>
      </c>
      <c r="K25" s="78"/>
      <c r="L25" s="125" t="n">
        <f aca="false">'6. Historical Wholesale'!L25</f>
        <v>17672</v>
      </c>
      <c r="M25" s="126" t="n">
        <f aca="false">M24</f>
        <v>1.86</v>
      </c>
      <c r="N25" s="127" t="n">
        <f aca="false">L25*M25</f>
        <v>32869.92</v>
      </c>
      <c r="O25" s="78"/>
      <c r="P25" s="114" t="n">
        <f aca="false">J25+N25</f>
        <v>47007.52</v>
      </c>
      <c r="Q25" s="78"/>
    </row>
    <row r="26" customFormat="false" ht="15.75" hidden="false" customHeight="false" outlineLevel="0" collapsed="false">
      <c r="B26" s="110" t="s">
        <v>226</v>
      </c>
      <c r="C26" s="78"/>
      <c r="D26" s="125" t="n">
        <f aca="false">'6. Historical Wholesale'!D26</f>
        <v>18192</v>
      </c>
      <c r="E26" s="126" t="n">
        <f aca="false">E25</f>
        <v>3.57</v>
      </c>
      <c r="F26" s="127" t="n">
        <f aca="false">D26*E26</f>
        <v>64945.44</v>
      </c>
      <c r="G26" s="78"/>
      <c r="H26" s="125" t="n">
        <f aca="false">'6. Historical Wholesale'!H26</f>
        <v>18192</v>
      </c>
      <c r="I26" s="126" t="n">
        <f aca="false">I25</f>
        <v>0.8</v>
      </c>
      <c r="J26" s="127" t="n">
        <f aca="false">H26*I26</f>
        <v>14553.6</v>
      </c>
      <c r="K26" s="78"/>
      <c r="L26" s="125" t="n">
        <f aca="false">'6. Historical Wholesale'!L26</f>
        <v>18192</v>
      </c>
      <c r="M26" s="126" t="n">
        <f aca="false">M25</f>
        <v>1.86</v>
      </c>
      <c r="N26" s="127" t="n">
        <f aca="false">L26*M26</f>
        <v>33837.12</v>
      </c>
      <c r="O26" s="78"/>
      <c r="P26" s="114" t="n">
        <f aca="false">J26+N26</f>
        <v>48390.72</v>
      </c>
      <c r="Q26" s="78"/>
    </row>
    <row r="27" customFormat="false" ht="15.75" hidden="false" customHeight="false" outlineLevel="0" collapsed="false">
      <c r="B27" s="110" t="s">
        <v>227</v>
      </c>
      <c r="C27" s="78"/>
      <c r="D27" s="125" t="n">
        <f aca="false">'6. Historical Wholesale'!D27</f>
        <v>8038</v>
      </c>
      <c r="E27" s="126" t="n">
        <f aca="false">E26</f>
        <v>3.57</v>
      </c>
      <c r="F27" s="127" t="n">
        <f aca="false">D27*E27</f>
        <v>28695.66</v>
      </c>
      <c r="G27" s="78"/>
      <c r="H27" s="125" t="n">
        <f aca="false">'6. Historical Wholesale'!H27</f>
        <v>9614</v>
      </c>
      <c r="I27" s="126" t="n">
        <f aca="false">I26</f>
        <v>0.8</v>
      </c>
      <c r="J27" s="127" t="n">
        <f aca="false">H27*I27</f>
        <v>7691.2</v>
      </c>
      <c r="K27" s="78"/>
      <c r="L27" s="125" t="n">
        <f aca="false">'6. Historical Wholesale'!L27</f>
        <v>9614</v>
      </c>
      <c r="M27" s="126" t="n">
        <f aca="false">M26</f>
        <v>1.86</v>
      </c>
      <c r="N27" s="127" t="n">
        <f aca="false">L27*M27</f>
        <v>17882.04</v>
      </c>
      <c r="O27" s="78"/>
      <c r="P27" s="114" t="n">
        <f aca="false">J27+N27</f>
        <v>25573.24</v>
      </c>
      <c r="Q27" s="78"/>
    </row>
    <row r="28" customFormat="false" ht="15.75" hidden="false" customHeight="false" outlineLevel="0" collapsed="false">
      <c r="B28" s="110" t="s">
        <v>228</v>
      </c>
      <c r="C28" s="78"/>
      <c r="D28" s="125" t="n">
        <f aca="false">'6. Historical Wholesale'!D28</f>
        <v>8659</v>
      </c>
      <c r="E28" s="126" t="n">
        <f aca="false">E27</f>
        <v>3.57</v>
      </c>
      <c r="F28" s="127" t="n">
        <f aca="false">D28*E28</f>
        <v>30912.63</v>
      </c>
      <c r="G28" s="78"/>
      <c r="H28" s="125" t="n">
        <f aca="false">'6. Historical Wholesale'!H28</f>
        <v>10436</v>
      </c>
      <c r="I28" s="126" t="n">
        <f aca="false">I27</f>
        <v>0.8</v>
      </c>
      <c r="J28" s="127" t="n">
        <f aca="false">H28*I28</f>
        <v>8348.8</v>
      </c>
      <c r="K28" s="78"/>
      <c r="L28" s="125" t="n">
        <f aca="false">'6. Historical Wholesale'!L28</f>
        <v>10436</v>
      </c>
      <c r="M28" s="126" t="n">
        <f aca="false">M27</f>
        <v>1.86</v>
      </c>
      <c r="N28" s="127" t="n">
        <f aca="false">L28*M28</f>
        <v>19410.96</v>
      </c>
      <c r="O28" s="78"/>
      <c r="P28" s="114" t="n">
        <f aca="false">J28+N28</f>
        <v>27759.76</v>
      </c>
      <c r="Q28" s="78"/>
    </row>
    <row r="29" customFormat="false" ht="15.75" hidden="false" customHeight="false" outlineLevel="0" collapsed="false">
      <c r="B29" s="110" t="s">
        <v>229</v>
      </c>
      <c r="C29" s="78"/>
      <c r="D29" s="125" t="n">
        <f aca="false">'6. Historical Wholesale'!D29</f>
        <v>9863</v>
      </c>
      <c r="E29" s="126" t="n">
        <f aca="false">E28</f>
        <v>3.57</v>
      </c>
      <c r="F29" s="127" t="n">
        <f aca="false">D29*E29</f>
        <v>35210.91</v>
      </c>
      <c r="G29" s="78"/>
      <c r="H29" s="125" t="n">
        <f aca="false">'6. Historical Wholesale'!H29</f>
        <v>10486</v>
      </c>
      <c r="I29" s="126" t="n">
        <f aca="false">I28</f>
        <v>0.8</v>
      </c>
      <c r="J29" s="127" t="n">
        <f aca="false">H29*I29</f>
        <v>8388.8</v>
      </c>
      <c r="K29" s="78"/>
      <c r="L29" s="125" t="n">
        <f aca="false">'6. Historical Wholesale'!L29</f>
        <v>10486</v>
      </c>
      <c r="M29" s="126" t="n">
        <f aca="false">M28</f>
        <v>1.86</v>
      </c>
      <c r="N29" s="127" t="n">
        <f aca="false">L29*M29</f>
        <v>19503.96</v>
      </c>
      <c r="O29" s="78"/>
      <c r="P29" s="114" t="n">
        <f aca="false">J29+N29</f>
        <v>27892.76</v>
      </c>
      <c r="Q29" s="78"/>
    </row>
    <row r="30" customFormat="false" ht="15.75" hidden="false" customHeight="false" outlineLevel="0" collapsed="false">
      <c r="B30" s="110" t="s">
        <v>230</v>
      </c>
      <c r="C30" s="78"/>
      <c r="D30" s="125" t="n">
        <f aca="false">'6. Historical Wholesale'!D30</f>
        <v>10139</v>
      </c>
      <c r="E30" s="126" t="n">
        <f aca="false">E29</f>
        <v>3.57</v>
      </c>
      <c r="F30" s="127" t="n">
        <f aca="false">D30*E30</f>
        <v>36196.23</v>
      </c>
      <c r="G30" s="78"/>
      <c r="H30" s="125" t="n">
        <f aca="false">'6. Historical Wholesale'!H30</f>
        <v>11205</v>
      </c>
      <c r="I30" s="126" t="n">
        <f aca="false">I29</f>
        <v>0.8</v>
      </c>
      <c r="J30" s="127" t="n">
        <f aca="false">H30*I30</f>
        <v>8964</v>
      </c>
      <c r="K30" s="78"/>
      <c r="L30" s="125" t="n">
        <f aca="false">'6. Historical Wholesale'!L30</f>
        <v>11205</v>
      </c>
      <c r="M30" s="126" t="n">
        <f aca="false">M29</f>
        <v>1.86</v>
      </c>
      <c r="N30" s="127" t="n">
        <f aca="false">L30*M30</f>
        <v>20841.3</v>
      </c>
      <c r="O30" s="78"/>
      <c r="P30" s="114" t="n">
        <f aca="false">J30+N30</f>
        <v>29805.3</v>
      </c>
      <c r="Q30" s="78"/>
    </row>
    <row r="31" customFormat="false" ht="15.75" hidden="false" customHeight="false" outlineLevel="0" collapsed="false">
      <c r="B31" s="110" t="s">
        <v>231</v>
      </c>
      <c r="C31" s="78"/>
      <c r="D31" s="125" t="n">
        <f aca="false">'6. Historical Wholesale'!D31</f>
        <v>9870</v>
      </c>
      <c r="E31" s="126" t="n">
        <f aca="false">E30</f>
        <v>3.57</v>
      </c>
      <c r="F31" s="127" t="n">
        <f aca="false">D31*E31</f>
        <v>35235.9</v>
      </c>
      <c r="G31" s="78"/>
      <c r="H31" s="125" t="n">
        <f aca="false">'6. Historical Wholesale'!H31</f>
        <v>10967</v>
      </c>
      <c r="I31" s="126" t="n">
        <f aca="false">I30</f>
        <v>0.8</v>
      </c>
      <c r="J31" s="127" t="n">
        <f aca="false">H31*I31</f>
        <v>8773.6</v>
      </c>
      <c r="K31" s="78"/>
      <c r="L31" s="125" t="n">
        <f aca="false">'6. Historical Wholesale'!L31</f>
        <v>10967</v>
      </c>
      <c r="M31" s="126" t="n">
        <f aca="false">M30</f>
        <v>1.86</v>
      </c>
      <c r="N31" s="127" t="n">
        <f aca="false">L31*M31</f>
        <v>20398.62</v>
      </c>
      <c r="O31" s="78"/>
      <c r="P31" s="114" t="n">
        <f aca="false">J31+N31</f>
        <v>29172.22</v>
      </c>
      <c r="Q31" s="78"/>
    </row>
    <row r="32" customFormat="false" ht="15.75" hidden="false" customHeight="false" outlineLevel="0" collapsed="false">
      <c r="B32" s="110" t="s">
        <v>232</v>
      </c>
      <c r="C32" s="78"/>
      <c r="D32" s="125" t="n">
        <f aca="false">'6. Historical Wholesale'!D32</f>
        <v>14980</v>
      </c>
      <c r="E32" s="126" t="n">
        <f aca="false">E31</f>
        <v>3.57</v>
      </c>
      <c r="F32" s="127" t="n">
        <f aca="false">D32*E32</f>
        <v>53478.6</v>
      </c>
      <c r="G32" s="78"/>
      <c r="H32" s="125" t="n">
        <f aca="false">'6. Historical Wholesale'!H32</f>
        <v>18716</v>
      </c>
      <c r="I32" s="126" t="n">
        <f aca="false">I31</f>
        <v>0.8</v>
      </c>
      <c r="J32" s="127" t="n">
        <f aca="false">H32*I32</f>
        <v>14972.8</v>
      </c>
      <c r="K32" s="78"/>
      <c r="L32" s="125" t="n">
        <f aca="false">'6. Historical Wholesale'!L32</f>
        <v>18716</v>
      </c>
      <c r="M32" s="126" t="n">
        <f aca="false">M31</f>
        <v>1.86</v>
      </c>
      <c r="N32" s="127" t="n">
        <f aca="false">L32*M32</f>
        <v>34811.76</v>
      </c>
      <c r="O32" s="78"/>
      <c r="P32" s="114" t="n">
        <f aca="false">J32+N32</f>
        <v>49784.56</v>
      </c>
      <c r="Q32" s="78"/>
    </row>
    <row r="33" customFormat="false" ht="15.75" hidden="false" customHeight="false" outlineLevel="0" collapsed="false">
      <c r="B33" s="110" t="s">
        <v>233</v>
      </c>
      <c r="C33" s="78"/>
      <c r="D33" s="125" t="n">
        <f aca="false">'6. Historical Wholesale'!D33</f>
        <v>8276</v>
      </c>
      <c r="E33" s="126" t="n">
        <f aca="false">E32</f>
        <v>3.57</v>
      </c>
      <c r="F33" s="127" t="n">
        <f aca="false">D33*E33</f>
        <v>29545.32</v>
      </c>
      <c r="G33" s="78"/>
      <c r="H33" s="125" t="n">
        <f aca="false">'6. Historical Wholesale'!H33</f>
        <v>9736</v>
      </c>
      <c r="I33" s="126" t="n">
        <f aca="false">I32</f>
        <v>0.8</v>
      </c>
      <c r="J33" s="127" t="n">
        <f aca="false">H33*I33</f>
        <v>7788.8</v>
      </c>
      <c r="K33" s="78"/>
      <c r="L33" s="125" t="n">
        <f aca="false">'6. Historical Wholesale'!L33</f>
        <v>9736</v>
      </c>
      <c r="M33" s="126" t="n">
        <f aca="false">M32</f>
        <v>1.86</v>
      </c>
      <c r="N33" s="127" t="n">
        <f aca="false">L33*M33</f>
        <v>18108.96</v>
      </c>
      <c r="O33" s="78"/>
      <c r="P33" s="114" t="n">
        <f aca="false">J33+N33</f>
        <v>25897.76</v>
      </c>
      <c r="Q33" s="78"/>
    </row>
    <row r="34" customFormat="false" ht="15.75" hidden="false" customHeight="false" outlineLevel="0" collapsed="false">
      <c r="B34" s="110" t="s">
        <v>234</v>
      </c>
      <c r="C34" s="78"/>
      <c r="D34" s="125" t="n">
        <f aca="false">'6. Historical Wholesale'!D34</f>
        <v>9917</v>
      </c>
      <c r="E34" s="126" t="n">
        <f aca="false">E33</f>
        <v>3.57</v>
      </c>
      <c r="F34" s="127" t="n">
        <f aca="false">D34*E34</f>
        <v>35403.69</v>
      </c>
      <c r="G34" s="78"/>
      <c r="H34" s="125" t="n">
        <f aca="false">'6. Historical Wholesale'!H34</f>
        <v>10800</v>
      </c>
      <c r="I34" s="126" t="n">
        <f aca="false">I33</f>
        <v>0.8</v>
      </c>
      <c r="J34" s="127" t="n">
        <f aca="false">H34*I34</f>
        <v>8640</v>
      </c>
      <c r="K34" s="78"/>
      <c r="L34" s="125" t="n">
        <f aca="false">'6. Historical Wholesale'!L34</f>
        <v>10800</v>
      </c>
      <c r="M34" s="126" t="n">
        <f aca="false">M33</f>
        <v>1.86</v>
      </c>
      <c r="N34" s="127" t="n">
        <f aca="false">L34*M34</f>
        <v>20088</v>
      </c>
      <c r="O34" s="78"/>
      <c r="P34" s="114" t="n">
        <f aca="false">J34+N34</f>
        <v>28728</v>
      </c>
      <c r="Q34" s="78"/>
    </row>
    <row r="35" customFormat="false" ht="15.75" hidden="false" customHeight="false" outlineLevel="0" collapsed="false">
      <c r="B35" s="110" t="s">
        <v>235</v>
      </c>
      <c r="C35" s="78"/>
      <c r="D35" s="125" t="n">
        <f aca="false">'6. Historical Wholesale'!D35</f>
        <v>8373</v>
      </c>
      <c r="E35" s="126" t="n">
        <f aca="false">E34</f>
        <v>3.57</v>
      </c>
      <c r="F35" s="127" t="n">
        <f aca="false">D35*E35</f>
        <v>29891.61</v>
      </c>
      <c r="G35" s="78"/>
      <c r="H35" s="125" t="n">
        <f aca="false">'6. Historical Wholesale'!H35</f>
        <v>9850</v>
      </c>
      <c r="I35" s="126" t="n">
        <f aca="false">I34</f>
        <v>0.8</v>
      </c>
      <c r="J35" s="127" t="n">
        <f aca="false">H35*I35</f>
        <v>7880</v>
      </c>
      <c r="K35" s="78"/>
      <c r="L35" s="125" t="n">
        <f aca="false">'6. Historical Wholesale'!L35</f>
        <v>9850</v>
      </c>
      <c r="M35" s="126" t="n">
        <f aca="false">M34</f>
        <v>1.86</v>
      </c>
      <c r="N35" s="127" t="n">
        <f aca="false">L35*M35</f>
        <v>18321</v>
      </c>
      <c r="O35" s="78"/>
      <c r="P35" s="114" t="n">
        <f aca="false">J35+N35</f>
        <v>26201</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139953</v>
      </c>
      <c r="E37" s="117" t="n">
        <f aca="false">IF(D37&lt;&gt;0,F37/D37,0)</f>
        <v>3.57</v>
      </c>
      <c r="F37" s="118" t="n">
        <f aca="false">SUM(F24:F35)</f>
        <v>499632.21</v>
      </c>
      <c r="G37" s="78"/>
      <c r="H37" s="116" t="n">
        <f aca="false">SUM(H24:H35)</f>
        <v>154814</v>
      </c>
      <c r="I37" s="117" t="n">
        <f aca="false">IF(H37&lt;&gt;0,J37/H37,0)</f>
        <v>0.8</v>
      </c>
      <c r="J37" s="118" t="n">
        <f aca="false">SUM(J24:J35)</f>
        <v>123851.2</v>
      </c>
      <c r="K37" s="78"/>
      <c r="L37" s="116" t="n">
        <f aca="false">SUM(L24:L35)</f>
        <v>154814</v>
      </c>
      <c r="M37" s="117" t="n">
        <f aca="false">IF(L37&lt;&gt;0,N37/L37,0)</f>
        <v>1.86</v>
      </c>
      <c r="N37" s="118" t="n">
        <f aca="false">SUM(N24:N35)</f>
        <v>287954.04</v>
      </c>
      <c r="O37" s="78"/>
      <c r="P37" s="118" t="n">
        <f aca="false">SUM(P24:P35)</f>
        <v>411805.24</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70620</v>
      </c>
      <c r="E43" s="126" t="n">
        <f aca="false">'5. UTRs and Sub-Transmission'!G35+'5. UTRs and Sub-Transmission'!G49</f>
        <v>2.65</v>
      </c>
      <c r="F43" s="127" t="n">
        <f aca="false">D43*E43</f>
        <v>187143</v>
      </c>
      <c r="G43" s="78"/>
      <c r="H43" s="125" t="n">
        <f aca="false">'6. Historical Wholesale'!H43</f>
        <v>70620</v>
      </c>
      <c r="I43" s="126" t="n">
        <f aca="false">'5. UTRs and Sub-Transmission'!G37+'5. UTRs and Sub-Transmission'!G51</f>
        <v>0.64</v>
      </c>
      <c r="J43" s="127" t="n">
        <f aca="false">H43*I43</f>
        <v>45196.8</v>
      </c>
      <c r="K43" s="78"/>
      <c r="L43" s="125" t="n">
        <f aca="false">'6. Historical Wholesale'!L43</f>
        <v>70620</v>
      </c>
      <c r="M43" s="126" t="n">
        <f aca="false">'5. UTRs and Sub-Transmission'!G39</f>
        <v>1.5</v>
      </c>
      <c r="N43" s="127" t="n">
        <f aca="false">L43*M43</f>
        <v>105930</v>
      </c>
      <c r="O43" s="78"/>
      <c r="P43" s="114" t="n">
        <f aca="false">J43+N43</f>
        <v>151126.8</v>
      </c>
      <c r="Q43" s="78"/>
    </row>
    <row r="44" customFormat="false" ht="15.75" hidden="false" customHeight="false" outlineLevel="0" collapsed="false">
      <c r="B44" s="110" t="s">
        <v>225</v>
      </c>
      <c r="C44" s="78"/>
      <c r="D44" s="125" t="n">
        <f aca="false">'6. Historical Wholesale'!D44</f>
        <v>78382</v>
      </c>
      <c r="E44" s="126" t="n">
        <f aca="false">E43</f>
        <v>2.65</v>
      </c>
      <c r="F44" s="127" t="n">
        <f aca="false">D44*E44</f>
        <v>207712.3</v>
      </c>
      <c r="G44" s="78"/>
      <c r="H44" s="125" t="n">
        <f aca="false">'6. Historical Wholesale'!H44</f>
        <v>78404</v>
      </c>
      <c r="I44" s="126" t="n">
        <f aca="false">I43</f>
        <v>0.64</v>
      </c>
      <c r="J44" s="127" t="n">
        <f aca="false">H44*I44</f>
        <v>50178.56</v>
      </c>
      <c r="K44" s="78"/>
      <c r="L44" s="125" t="n">
        <f aca="false">'6. Historical Wholesale'!L44</f>
        <v>78404</v>
      </c>
      <c r="M44" s="126" t="n">
        <f aca="false">M43</f>
        <v>1.5</v>
      </c>
      <c r="N44" s="127" t="n">
        <f aca="false">L44*M44</f>
        <v>117606</v>
      </c>
      <c r="O44" s="78"/>
      <c r="P44" s="114" t="n">
        <f aca="false">J44+N44</f>
        <v>167784.56</v>
      </c>
      <c r="Q44" s="78"/>
    </row>
    <row r="45" customFormat="false" ht="15.75" hidden="false" customHeight="false" outlineLevel="0" collapsed="false">
      <c r="B45" s="110" t="s">
        <v>226</v>
      </c>
      <c r="C45" s="78"/>
      <c r="D45" s="125" t="n">
        <f aca="false">'6. Historical Wholesale'!D45</f>
        <v>71682</v>
      </c>
      <c r="E45" s="126" t="n">
        <f aca="false">E44</f>
        <v>2.65</v>
      </c>
      <c r="F45" s="127" t="n">
        <f aca="false">D45*E45</f>
        <v>189957.3</v>
      </c>
      <c r="G45" s="78"/>
      <c r="H45" s="125" t="n">
        <f aca="false">'6. Historical Wholesale'!H45</f>
        <v>72931</v>
      </c>
      <c r="I45" s="126" t="n">
        <f aca="false">I44</f>
        <v>0.64</v>
      </c>
      <c r="J45" s="127" t="n">
        <f aca="false">H45*I45</f>
        <v>46675.84</v>
      </c>
      <c r="K45" s="78"/>
      <c r="L45" s="125" t="n">
        <f aca="false">'6. Historical Wholesale'!L45</f>
        <v>72931</v>
      </c>
      <c r="M45" s="126" t="n">
        <f aca="false">M44</f>
        <v>1.5</v>
      </c>
      <c r="N45" s="127" t="n">
        <f aca="false">L45*M45</f>
        <v>109396.5</v>
      </c>
      <c r="O45" s="78"/>
      <c r="P45" s="114" t="n">
        <f aca="false">J45+N45</f>
        <v>156072.34</v>
      </c>
      <c r="Q45" s="78"/>
    </row>
    <row r="46" customFormat="false" ht="15.75" hidden="false" customHeight="false" outlineLevel="0" collapsed="false">
      <c r="B46" s="110" t="s">
        <v>227</v>
      </c>
      <c r="C46" s="78"/>
      <c r="D46" s="125" t="n">
        <f aca="false">'6. Historical Wholesale'!D46</f>
        <v>65501</v>
      </c>
      <c r="E46" s="126" t="n">
        <f aca="false">E45</f>
        <v>2.65</v>
      </c>
      <c r="F46" s="127" t="n">
        <f aca="false">D46*E46</f>
        <v>173577.65</v>
      </c>
      <c r="G46" s="78"/>
      <c r="H46" s="125" t="n">
        <f aca="false">'6. Historical Wholesale'!H46</f>
        <v>68008</v>
      </c>
      <c r="I46" s="126" t="n">
        <f aca="false">I45</f>
        <v>0.64</v>
      </c>
      <c r="J46" s="127" t="n">
        <f aca="false">H46*I46</f>
        <v>43525.12</v>
      </c>
      <c r="K46" s="78"/>
      <c r="L46" s="125" t="n">
        <f aca="false">'6. Historical Wholesale'!L46</f>
        <v>68008</v>
      </c>
      <c r="M46" s="126" t="n">
        <f aca="false">M45</f>
        <v>1.5</v>
      </c>
      <c r="N46" s="127" t="n">
        <f aca="false">L46*M46</f>
        <v>102012</v>
      </c>
      <c r="O46" s="78"/>
      <c r="P46" s="114" t="n">
        <f aca="false">J46+N46</f>
        <v>145537.12</v>
      </c>
      <c r="Q46" s="78"/>
    </row>
    <row r="47" customFormat="false" ht="15.75" hidden="false" customHeight="false" outlineLevel="0" collapsed="false">
      <c r="B47" s="110" t="s">
        <v>228</v>
      </c>
      <c r="C47" s="78"/>
      <c r="D47" s="125" t="n">
        <f aca="false">'6. Historical Wholesale'!D47</f>
        <v>84192</v>
      </c>
      <c r="E47" s="126" t="n">
        <f aca="false">E46</f>
        <v>2.65</v>
      </c>
      <c r="F47" s="127" t="n">
        <f aca="false">D47*E47</f>
        <v>223108.8</v>
      </c>
      <c r="G47" s="78"/>
      <c r="H47" s="125" t="n">
        <f aca="false">'6. Historical Wholesale'!H47</f>
        <v>84383</v>
      </c>
      <c r="I47" s="126" t="n">
        <f aca="false">I46</f>
        <v>0.64</v>
      </c>
      <c r="J47" s="127" t="n">
        <f aca="false">H47*I47</f>
        <v>54005.12</v>
      </c>
      <c r="K47" s="78"/>
      <c r="L47" s="125" t="n">
        <f aca="false">'6. Historical Wholesale'!L47</f>
        <v>84383</v>
      </c>
      <c r="M47" s="126" t="n">
        <f aca="false">M46</f>
        <v>1.5</v>
      </c>
      <c r="N47" s="127" t="n">
        <f aca="false">L47*M47</f>
        <v>126574.5</v>
      </c>
      <c r="O47" s="78"/>
      <c r="P47" s="114" t="n">
        <f aca="false">J47+N47</f>
        <v>180579.62</v>
      </c>
      <c r="Q47" s="78"/>
    </row>
    <row r="48" customFormat="false" ht="15.75" hidden="false" customHeight="false" outlineLevel="0" collapsed="false">
      <c r="B48" s="110" t="s">
        <v>229</v>
      </c>
      <c r="C48" s="78"/>
      <c r="D48" s="125" t="n">
        <f aca="false">'6. Historical Wholesale'!D48</f>
        <v>90748</v>
      </c>
      <c r="E48" s="126" t="n">
        <f aca="false">E47</f>
        <v>2.65</v>
      </c>
      <c r="F48" s="127" t="n">
        <f aca="false">D48*E48</f>
        <v>240482.2</v>
      </c>
      <c r="G48" s="78"/>
      <c r="H48" s="125" t="n">
        <f aca="false">'6. Historical Wholesale'!H48</f>
        <v>90748</v>
      </c>
      <c r="I48" s="126" t="n">
        <f aca="false">I47</f>
        <v>0.64</v>
      </c>
      <c r="J48" s="127" t="n">
        <f aca="false">H48*I48</f>
        <v>58078.72</v>
      </c>
      <c r="K48" s="78"/>
      <c r="L48" s="125" t="n">
        <f aca="false">'6. Historical Wholesale'!L48</f>
        <v>90748</v>
      </c>
      <c r="M48" s="126" t="n">
        <f aca="false">M47</f>
        <v>1.5</v>
      </c>
      <c r="N48" s="127" t="n">
        <f aca="false">L48*M48</f>
        <v>136122</v>
      </c>
      <c r="O48" s="78"/>
      <c r="P48" s="114" t="n">
        <f aca="false">J48+N48</f>
        <v>194200.72</v>
      </c>
      <c r="Q48" s="78"/>
    </row>
    <row r="49" customFormat="false" ht="15.75" hidden="false" customHeight="false" outlineLevel="0" collapsed="false">
      <c r="B49" s="110" t="s">
        <v>230</v>
      </c>
      <c r="C49" s="78"/>
      <c r="D49" s="125" t="n">
        <f aca="false">'6. Historical Wholesale'!D49</f>
        <v>101452</v>
      </c>
      <c r="E49" s="126" t="n">
        <f aca="false">E48</f>
        <v>2.65</v>
      </c>
      <c r="F49" s="127" t="n">
        <f aca="false">D49*E49</f>
        <v>268847.8</v>
      </c>
      <c r="G49" s="78"/>
      <c r="H49" s="125" t="n">
        <f aca="false">'6. Historical Wholesale'!H49</f>
        <v>101890</v>
      </c>
      <c r="I49" s="126" t="n">
        <f aca="false">I48</f>
        <v>0.64</v>
      </c>
      <c r="J49" s="127" t="n">
        <f aca="false">H49*I49</f>
        <v>65209.6</v>
      </c>
      <c r="K49" s="78"/>
      <c r="L49" s="125" t="n">
        <f aca="false">'6. Historical Wholesale'!L49</f>
        <v>101890</v>
      </c>
      <c r="M49" s="126" t="n">
        <f aca="false">M48</f>
        <v>1.5</v>
      </c>
      <c r="N49" s="127" t="n">
        <f aca="false">L49*M49</f>
        <v>152835</v>
      </c>
      <c r="O49" s="78"/>
      <c r="P49" s="114" t="n">
        <f aca="false">J49+N49</f>
        <v>218044.6</v>
      </c>
      <c r="Q49" s="78"/>
    </row>
    <row r="50" customFormat="false" ht="15.75" hidden="false" customHeight="false" outlineLevel="0" collapsed="false">
      <c r="B50" s="110" t="s">
        <v>231</v>
      </c>
      <c r="C50" s="78"/>
      <c r="D50" s="125" t="n">
        <f aca="false">'6. Historical Wholesale'!D50</f>
        <v>83183</v>
      </c>
      <c r="E50" s="126" t="n">
        <f aca="false">E49</f>
        <v>2.65</v>
      </c>
      <c r="F50" s="127" t="n">
        <f aca="false">D50*E50</f>
        <v>220434.95</v>
      </c>
      <c r="G50" s="78"/>
      <c r="H50" s="125" t="n">
        <f aca="false">'6. Historical Wholesale'!H50</f>
        <v>84112</v>
      </c>
      <c r="I50" s="126" t="n">
        <f aca="false">I49</f>
        <v>0.64</v>
      </c>
      <c r="J50" s="127" t="n">
        <f aca="false">H50*I50</f>
        <v>53831.68</v>
      </c>
      <c r="K50" s="78"/>
      <c r="L50" s="125" t="n">
        <f aca="false">'6. Historical Wholesale'!L50</f>
        <v>84112</v>
      </c>
      <c r="M50" s="126" t="n">
        <f aca="false">M49</f>
        <v>1.5</v>
      </c>
      <c r="N50" s="127" t="n">
        <f aca="false">L50*M50</f>
        <v>126168</v>
      </c>
      <c r="O50" s="78"/>
      <c r="P50" s="114" t="n">
        <f aca="false">J50+N50</f>
        <v>179999.68</v>
      </c>
      <c r="Q50" s="78"/>
    </row>
    <row r="51" customFormat="false" ht="15.75" hidden="false" customHeight="false" outlineLevel="0" collapsed="false">
      <c r="B51" s="110" t="s">
        <v>232</v>
      </c>
      <c r="C51" s="78"/>
      <c r="D51" s="125" t="n">
        <f aca="false">'6. Historical Wholesale'!D51</f>
        <v>72921</v>
      </c>
      <c r="E51" s="126" t="n">
        <f aca="false">E50</f>
        <v>2.65</v>
      </c>
      <c r="F51" s="127" t="n">
        <f aca="false">D51*E51</f>
        <v>193240.65</v>
      </c>
      <c r="G51" s="78"/>
      <c r="H51" s="125" t="n">
        <f aca="false">'6. Historical Wholesale'!H51</f>
        <v>73128</v>
      </c>
      <c r="I51" s="126" t="n">
        <f aca="false">I50</f>
        <v>0.64</v>
      </c>
      <c r="J51" s="127" t="n">
        <f aca="false">H51*I51</f>
        <v>46801.92</v>
      </c>
      <c r="K51" s="78"/>
      <c r="L51" s="125" t="n">
        <f aca="false">'6. Historical Wholesale'!L51</f>
        <v>73128</v>
      </c>
      <c r="M51" s="126" t="n">
        <f aca="false">M50</f>
        <v>1.5</v>
      </c>
      <c r="N51" s="127" t="n">
        <f aca="false">L51*M51</f>
        <v>109692</v>
      </c>
      <c r="O51" s="78"/>
      <c r="P51" s="114" t="n">
        <f aca="false">J51+N51</f>
        <v>156493.92</v>
      </c>
      <c r="Q51" s="78"/>
    </row>
    <row r="52" customFormat="false" ht="15.75" hidden="false" customHeight="false" outlineLevel="0" collapsed="false">
      <c r="B52" s="110" t="s">
        <v>233</v>
      </c>
      <c r="C52" s="78"/>
      <c r="D52" s="125" t="n">
        <f aca="false">'6. Historical Wholesale'!D52</f>
        <v>67151</v>
      </c>
      <c r="E52" s="126" t="n">
        <f aca="false">E51</f>
        <v>2.65</v>
      </c>
      <c r="F52" s="127" t="n">
        <f aca="false">D52*E52</f>
        <v>177950.15</v>
      </c>
      <c r="G52" s="78"/>
      <c r="H52" s="125" t="n">
        <f aca="false">'6. Historical Wholesale'!H52</f>
        <v>69247</v>
      </c>
      <c r="I52" s="126" t="n">
        <f aca="false">I51</f>
        <v>0.64</v>
      </c>
      <c r="J52" s="127" t="n">
        <f aca="false">H52*I52</f>
        <v>44318.08</v>
      </c>
      <c r="K52" s="78"/>
      <c r="L52" s="125" t="n">
        <f aca="false">'6. Historical Wholesale'!L52</f>
        <v>69247</v>
      </c>
      <c r="M52" s="126" t="n">
        <f aca="false">M51</f>
        <v>1.5</v>
      </c>
      <c r="N52" s="127" t="n">
        <f aca="false">L52*M52</f>
        <v>103870.5</v>
      </c>
      <c r="O52" s="78"/>
      <c r="P52" s="114" t="n">
        <f aca="false">J52+N52</f>
        <v>148188.58</v>
      </c>
      <c r="Q52" s="78"/>
    </row>
    <row r="53" customFormat="false" ht="15.75" hidden="false" customHeight="false" outlineLevel="0" collapsed="false">
      <c r="B53" s="110" t="s">
        <v>234</v>
      </c>
      <c r="C53" s="78"/>
      <c r="D53" s="125" t="n">
        <f aca="false">'6. Historical Wholesale'!D53</f>
        <v>73997</v>
      </c>
      <c r="E53" s="126" t="n">
        <f aca="false">E52</f>
        <v>2.65</v>
      </c>
      <c r="F53" s="127" t="n">
        <f aca="false">D53*E53</f>
        <v>196092.05</v>
      </c>
      <c r="G53" s="78"/>
      <c r="H53" s="125" t="n">
        <f aca="false">'6. Historical Wholesale'!H53</f>
        <v>75152</v>
      </c>
      <c r="I53" s="126" t="n">
        <f aca="false">I52</f>
        <v>0.64</v>
      </c>
      <c r="J53" s="127" t="n">
        <f aca="false">H53*I53</f>
        <v>48097.28</v>
      </c>
      <c r="K53" s="78"/>
      <c r="L53" s="125" t="n">
        <f aca="false">'6. Historical Wholesale'!L53</f>
        <v>75152</v>
      </c>
      <c r="M53" s="126" t="n">
        <f aca="false">M52</f>
        <v>1.5</v>
      </c>
      <c r="N53" s="127" t="n">
        <f aca="false">L53*M53</f>
        <v>112728</v>
      </c>
      <c r="O53" s="78"/>
      <c r="P53" s="114" t="n">
        <f aca="false">J53+N53</f>
        <v>160825.28</v>
      </c>
      <c r="Q53" s="78"/>
    </row>
    <row r="54" customFormat="false" ht="15.75" hidden="false" customHeight="false" outlineLevel="0" collapsed="false">
      <c r="B54" s="110" t="s">
        <v>235</v>
      </c>
      <c r="C54" s="78"/>
      <c r="D54" s="125" t="n">
        <f aca="false">'6. Historical Wholesale'!D54</f>
        <v>78114</v>
      </c>
      <c r="E54" s="126" t="n">
        <f aca="false">E53</f>
        <v>2.65</v>
      </c>
      <c r="F54" s="127" t="n">
        <f aca="false">D54*E54</f>
        <v>207002.1</v>
      </c>
      <c r="G54" s="78"/>
      <c r="H54" s="125" t="n">
        <f aca="false">'6. Historical Wholesale'!H54</f>
        <v>79133</v>
      </c>
      <c r="I54" s="126" t="n">
        <f aca="false">I53</f>
        <v>0.64</v>
      </c>
      <c r="J54" s="127" t="n">
        <f aca="false">H54*I54</f>
        <v>50645.12</v>
      </c>
      <c r="K54" s="78"/>
      <c r="L54" s="125" t="n">
        <f aca="false">'6. Historical Wholesale'!L54</f>
        <v>79133</v>
      </c>
      <c r="M54" s="126" t="n">
        <f aca="false">M53</f>
        <v>1.5</v>
      </c>
      <c r="N54" s="127" t="n">
        <f aca="false">L54*M54</f>
        <v>118699.5</v>
      </c>
      <c r="O54" s="78"/>
      <c r="P54" s="114" t="n">
        <f aca="false">J54+N54</f>
        <v>169344.6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937943</v>
      </c>
      <c r="E56" s="117" t="n">
        <f aca="false">IF(D56&lt;&gt;0,F56/D56,0)</f>
        <v>2.65</v>
      </c>
      <c r="F56" s="118" t="n">
        <f aca="false">SUM(F43:F54)</f>
        <v>2485548.95</v>
      </c>
      <c r="G56" s="78"/>
      <c r="H56" s="116" t="n">
        <f aca="false">SUM(H43:H54)</f>
        <v>947756</v>
      </c>
      <c r="I56" s="117" t="n">
        <f aca="false">IF(H56&lt;&gt;0,J56/H56,0)</f>
        <v>0.64</v>
      </c>
      <c r="J56" s="118" t="n">
        <f aca="false">SUM(J43:J54)</f>
        <v>606563.84</v>
      </c>
      <c r="K56" s="78"/>
      <c r="L56" s="116" t="n">
        <f aca="false">SUM(L43:L54)</f>
        <v>947756</v>
      </c>
      <c r="M56" s="117" t="n">
        <f aca="false">IF(L56&lt;&gt;0,N56/L56,0)</f>
        <v>1.5</v>
      </c>
      <c r="N56" s="118" t="n">
        <f aca="false">SUM(N43:N54)</f>
        <v>1421634</v>
      </c>
      <c r="O56" s="78"/>
      <c r="P56" s="118" t="n">
        <f aca="false">SUM(P43:P54)</f>
        <v>2028197.84</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87270</v>
      </c>
      <c r="E62" s="128" t="n">
        <f aca="false">IF(D62&lt;&gt;0,F62/D62,0)</f>
        <v>2.82552423513235</v>
      </c>
      <c r="F62" s="114" t="n">
        <f aca="false">F24+F43</f>
        <v>246583.5</v>
      </c>
      <c r="G62" s="78"/>
      <c r="H62" s="122" t="n">
        <f aca="false">H24+H43</f>
        <v>87760</v>
      </c>
      <c r="I62" s="128" t="n">
        <f aca="false">IF(H62&lt;&gt;0,J62/H62,0)</f>
        <v>0.671248860528715</v>
      </c>
      <c r="J62" s="114" t="n">
        <f aca="false">J24+J43</f>
        <v>58908.8</v>
      </c>
      <c r="K62" s="78"/>
      <c r="L62" s="122" t="n">
        <f aca="false">L24+L43</f>
        <v>87760</v>
      </c>
      <c r="M62" s="128" t="n">
        <f aca="false">IF(L62&lt;&gt;0,N62/L62,0)</f>
        <v>1.57030993618961</v>
      </c>
      <c r="N62" s="114" t="n">
        <f aca="false">N24+N43</f>
        <v>137810.4</v>
      </c>
      <c r="O62" s="78"/>
      <c r="P62" s="114" t="n">
        <f aca="false">J62+N62</f>
        <v>196719.2</v>
      </c>
      <c r="Q62" s="78"/>
    </row>
    <row r="63" customFormat="false" ht="15.75" hidden="false" customHeight="false" outlineLevel="0" collapsed="false">
      <c r="B63" s="110" t="s">
        <v>225</v>
      </c>
      <c r="C63" s="78"/>
      <c r="D63" s="122" t="n">
        <f aca="false">D25+D44</f>
        <v>95378</v>
      </c>
      <c r="E63" s="128" t="n">
        <f aca="false">IF(D63&lt;&gt;0,F63/D63,0)</f>
        <v>2.81394053135943</v>
      </c>
      <c r="F63" s="114" t="n">
        <f aca="false">F25+F44</f>
        <v>268388.02</v>
      </c>
      <c r="G63" s="78"/>
      <c r="H63" s="122" t="n">
        <f aca="false">H25+H44</f>
        <v>96076</v>
      </c>
      <c r="I63" s="128" t="n">
        <f aca="false">IF(H63&lt;&gt;0,J63/H63,0)</f>
        <v>0.669430034555977</v>
      </c>
      <c r="J63" s="114" t="n">
        <f aca="false">J25+J44</f>
        <v>64316.16</v>
      </c>
      <c r="K63" s="78"/>
      <c r="L63" s="122" t="n">
        <f aca="false">L25+L44</f>
        <v>96076</v>
      </c>
      <c r="M63" s="128" t="n">
        <f aca="false">IF(L63&lt;&gt;0,N63/L63,0)</f>
        <v>1.56621757775095</v>
      </c>
      <c r="N63" s="114" t="n">
        <f aca="false">N25+N44</f>
        <v>150475.92</v>
      </c>
      <c r="O63" s="78"/>
      <c r="P63" s="114" t="n">
        <f aca="false">J63+N63</f>
        <v>214792.08</v>
      </c>
      <c r="Q63" s="78"/>
    </row>
    <row r="64" customFormat="false" ht="15.75" hidden="false" customHeight="false" outlineLevel="0" collapsed="false">
      <c r="B64" s="110" t="s">
        <v>226</v>
      </c>
      <c r="C64" s="78"/>
      <c r="D64" s="122" t="n">
        <f aca="false">D26+D45</f>
        <v>89874</v>
      </c>
      <c r="E64" s="128" t="n">
        <f aca="false">IF(D64&lt;&gt;0,F64/D64,0)</f>
        <v>2.83622337939782</v>
      </c>
      <c r="F64" s="114" t="n">
        <f aca="false">F26+F45</f>
        <v>254902.74</v>
      </c>
      <c r="G64" s="78"/>
      <c r="H64" s="122" t="n">
        <f aca="false">H26+H45</f>
        <v>91123</v>
      </c>
      <c r="I64" s="128" t="n">
        <f aca="false">IF(H64&lt;&gt;0,J64/H64,0)</f>
        <v>0.671942758688805</v>
      </c>
      <c r="J64" s="114" t="n">
        <f aca="false">J26+J45</f>
        <v>61229.44</v>
      </c>
      <c r="K64" s="78"/>
      <c r="L64" s="122" t="n">
        <f aca="false">L26+L45</f>
        <v>91123</v>
      </c>
      <c r="M64" s="128" t="n">
        <f aca="false">IF(L64&lt;&gt;0,N64/L64,0)</f>
        <v>1.57187120704981</v>
      </c>
      <c r="N64" s="114" t="n">
        <f aca="false">N26+N45</f>
        <v>143233.62</v>
      </c>
      <c r="O64" s="78"/>
      <c r="P64" s="114" t="n">
        <f aca="false">J64+N64</f>
        <v>204463.06</v>
      </c>
      <c r="Q64" s="78"/>
    </row>
    <row r="65" customFormat="false" ht="15.75" hidden="false" customHeight="false" outlineLevel="0" collapsed="false">
      <c r="B65" s="110" t="s">
        <v>227</v>
      </c>
      <c r="C65" s="78"/>
      <c r="D65" s="122" t="n">
        <f aca="false">D27+D46</f>
        <v>73539</v>
      </c>
      <c r="E65" s="128" t="n">
        <f aca="false">IF(D65&lt;&gt;0,F65/D65,0)</f>
        <v>2.75055834319205</v>
      </c>
      <c r="F65" s="114" t="n">
        <f aca="false">F27+F46</f>
        <v>202273.31</v>
      </c>
      <c r="G65" s="78"/>
      <c r="H65" s="122" t="n">
        <f aca="false">H27+H46</f>
        <v>77622</v>
      </c>
      <c r="I65" s="128" t="n">
        <f aca="false">IF(H65&lt;&gt;0,J65/H65,0)</f>
        <v>0.659817062173095</v>
      </c>
      <c r="J65" s="114" t="n">
        <f aca="false">J27+J46</f>
        <v>51216.32</v>
      </c>
      <c r="K65" s="78"/>
      <c r="L65" s="122" t="n">
        <f aca="false">L27+L46</f>
        <v>77622</v>
      </c>
      <c r="M65" s="128" t="n">
        <f aca="false">IF(L65&lt;&gt;0,N65/L65,0)</f>
        <v>1.54458838988946</v>
      </c>
      <c r="N65" s="114" t="n">
        <f aca="false">N27+N46</f>
        <v>119894.04</v>
      </c>
      <c r="O65" s="78"/>
      <c r="P65" s="114" t="n">
        <f aca="false">J65+N65</f>
        <v>171110.36</v>
      </c>
      <c r="Q65" s="78"/>
    </row>
    <row r="66" customFormat="false" ht="15.75" hidden="false" customHeight="false" outlineLevel="0" collapsed="false">
      <c r="B66" s="110" t="s">
        <v>228</v>
      </c>
      <c r="C66" s="78"/>
      <c r="D66" s="122" t="n">
        <f aca="false">D28+D47</f>
        <v>92851</v>
      </c>
      <c r="E66" s="128" t="n">
        <f aca="false">IF(D66&lt;&gt;0,F66/D66,0)</f>
        <v>2.73579638345306</v>
      </c>
      <c r="F66" s="114" t="n">
        <f aca="false">F28+F47</f>
        <v>254021.43</v>
      </c>
      <c r="G66" s="78"/>
      <c r="H66" s="122" t="n">
        <f aca="false">H28+H47</f>
        <v>94819</v>
      </c>
      <c r="I66" s="128" t="n">
        <f aca="false">IF(H66&lt;&gt;0,J66/H66,0)</f>
        <v>0.6576099726848</v>
      </c>
      <c r="J66" s="114" t="n">
        <f aca="false">J28+J47</f>
        <v>62353.92</v>
      </c>
      <c r="K66" s="78"/>
      <c r="L66" s="122" t="n">
        <f aca="false">L28+L47</f>
        <v>94819</v>
      </c>
      <c r="M66" s="128" t="n">
        <f aca="false">IF(L66&lt;&gt;0,N66/L66,0)</f>
        <v>1.5396224385408</v>
      </c>
      <c r="N66" s="114" t="n">
        <f aca="false">N28+N47</f>
        <v>145985.46</v>
      </c>
      <c r="O66" s="78"/>
      <c r="P66" s="114" t="n">
        <f aca="false">J66+N66</f>
        <v>208339.38</v>
      </c>
      <c r="Q66" s="78"/>
    </row>
    <row r="67" customFormat="false" ht="15.75" hidden="false" customHeight="false" outlineLevel="0" collapsed="false">
      <c r="B67" s="110" t="s">
        <v>229</v>
      </c>
      <c r="C67" s="78"/>
      <c r="D67" s="122" t="n">
        <f aca="false">D29+D48</f>
        <v>100611</v>
      </c>
      <c r="E67" s="128" t="n">
        <f aca="false">IF(D67&lt;&gt;0,F67/D67,0)</f>
        <v>2.74018854797189</v>
      </c>
      <c r="F67" s="114" t="n">
        <f aca="false">F29+F48</f>
        <v>275693.11</v>
      </c>
      <c r="G67" s="78"/>
      <c r="H67" s="122" t="n">
        <f aca="false">H29+H48</f>
        <v>101234</v>
      </c>
      <c r="I67" s="128" t="n">
        <f aca="false">IF(H67&lt;&gt;0,J67/H67,0)</f>
        <v>0.656573088092933</v>
      </c>
      <c r="J67" s="114" t="n">
        <f aca="false">J29+J48</f>
        <v>66467.52</v>
      </c>
      <c r="K67" s="78"/>
      <c r="L67" s="122" t="n">
        <f aca="false">L29+L48</f>
        <v>101234</v>
      </c>
      <c r="M67" s="128" t="n">
        <f aca="false">IF(L67&lt;&gt;0,N67/L67,0)</f>
        <v>1.5372894482091</v>
      </c>
      <c r="N67" s="114" t="n">
        <f aca="false">N29+N48</f>
        <v>155625.96</v>
      </c>
      <c r="O67" s="78"/>
      <c r="P67" s="114" t="n">
        <f aca="false">J67+N67</f>
        <v>222093.48</v>
      </c>
      <c r="Q67" s="78"/>
    </row>
    <row r="68" customFormat="false" ht="15.75" hidden="false" customHeight="false" outlineLevel="0" collapsed="false">
      <c r="B68" s="110" t="s">
        <v>230</v>
      </c>
      <c r="C68" s="78"/>
      <c r="D68" s="122" t="n">
        <f aca="false">D30+D49</f>
        <v>111591</v>
      </c>
      <c r="E68" s="128" t="n">
        <f aca="false">IF(D68&lt;&gt;0,F68/D68,0)</f>
        <v>2.73358989524245</v>
      </c>
      <c r="F68" s="114" t="n">
        <f aca="false">F30+F49</f>
        <v>305044.03</v>
      </c>
      <c r="G68" s="78"/>
      <c r="H68" s="122" t="n">
        <f aca="false">H30+H49</f>
        <v>113095</v>
      </c>
      <c r="I68" s="128" t="n">
        <f aca="false">IF(H68&lt;&gt;0,J68/H68,0)</f>
        <v>0.655852159688757</v>
      </c>
      <c r="J68" s="114" t="n">
        <f aca="false">J30+J49</f>
        <v>74173.6</v>
      </c>
      <c r="K68" s="78"/>
      <c r="L68" s="122" t="n">
        <f aca="false">L30+L49</f>
        <v>113095</v>
      </c>
      <c r="M68" s="128" t="n">
        <f aca="false">IF(L68&lt;&gt;0,N68/L68,0)</f>
        <v>1.5356673592997</v>
      </c>
      <c r="N68" s="114" t="n">
        <f aca="false">N30+N49</f>
        <v>173676.3</v>
      </c>
      <c r="O68" s="78"/>
      <c r="P68" s="114" t="n">
        <f aca="false">J68+N68</f>
        <v>247849.9</v>
      </c>
      <c r="Q68" s="78"/>
    </row>
    <row r="69" customFormat="false" ht="15.75" hidden="false" customHeight="false" outlineLevel="0" collapsed="false">
      <c r="B69" s="110" t="s">
        <v>231</v>
      </c>
      <c r="C69" s="78"/>
      <c r="D69" s="122" t="n">
        <f aca="false">D31+D50</f>
        <v>93053</v>
      </c>
      <c r="E69" s="128" t="n">
        <f aca="false">IF(D69&lt;&gt;0,F69/D69,0)</f>
        <v>2.74758309780448</v>
      </c>
      <c r="F69" s="114" t="n">
        <f aca="false">F31+F50</f>
        <v>255670.85</v>
      </c>
      <c r="G69" s="78"/>
      <c r="H69" s="122" t="n">
        <f aca="false">H31+H50</f>
        <v>95079</v>
      </c>
      <c r="I69" s="128" t="n">
        <f aca="false">IF(H69&lt;&gt;0,J69/H69,0)</f>
        <v>0.658455389728542</v>
      </c>
      <c r="J69" s="114" t="n">
        <f aca="false">J31+J50</f>
        <v>62605.28</v>
      </c>
      <c r="K69" s="78"/>
      <c r="L69" s="122" t="n">
        <f aca="false">L31+L50</f>
        <v>95079</v>
      </c>
      <c r="M69" s="128" t="n">
        <f aca="false">IF(L69&lt;&gt;0,N69/L69,0)</f>
        <v>1.54152462688922</v>
      </c>
      <c r="N69" s="114" t="n">
        <f aca="false">N31+N50</f>
        <v>146566.62</v>
      </c>
      <c r="O69" s="78"/>
      <c r="P69" s="114" t="n">
        <f aca="false">J69+N69</f>
        <v>209171.9</v>
      </c>
      <c r="Q69" s="78"/>
    </row>
    <row r="70" customFormat="false" ht="15.75" hidden="false" customHeight="false" outlineLevel="0" collapsed="false">
      <c r="B70" s="110" t="s">
        <v>232</v>
      </c>
      <c r="C70" s="78"/>
      <c r="D70" s="122" t="n">
        <f aca="false">D32+D51</f>
        <v>87901</v>
      </c>
      <c r="E70" s="128" t="n">
        <f aca="false">IF(D70&lt;&gt;0,F70/D70,0)</f>
        <v>2.80678547456798</v>
      </c>
      <c r="F70" s="114" t="n">
        <f aca="false">F32+F51</f>
        <v>246719.25</v>
      </c>
      <c r="G70" s="78"/>
      <c r="H70" s="122" t="n">
        <f aca="false">H32+H51</f>
        <v>91844</v>
      </c>
      <c r="I70" s="128" t="n">
        <f aca="false">IF(H70&lt;&gt;0,J70/H70,0)</f>
        <v>0.672604851705065</v>
      </c>
      <c r="J70" s="114" t="n">
        <f aca="false">J32+J51</f>
        <v>61774.72</v>
      </c>
      <c r="K70" s="78"/>
      <c r="L70" s="122" t="n">
        <f aca="false">L32+L51</f>
        <v>91844</v>
      </c>
      <c r="M70" s="128" t="n">
        <f aca="false">IF(L70&lt;&gt;0,N70/L70,0)</f>
        <v>1.5733609163364</v>
      </c>
      <c r="N70" s="114" t="n">
        <f aca="false">N32+N51</f>
        <v>144503.76</v>
      </c>
      <c r="O70" s="78"/>
      <c r="P70" s="114" t="n">
        <f aca="false">J70+N70</f>
        <v>206278.48</v>
      </c>
      <c r="Q70" s="78"/>
    </row>
    <row r="71" customFormat="false" ht="15.75" hidden="false" customHeight="false" outlineLevel="0" collapsed="false">
      <c r="B71" s="110" t="s">
        <v>233</v>
      </c>
      <c r="C71" s="78"/>
      <c r="D71" s="122" t="n">
        <f aca="false">D33+D52</f>
        <v>75427</v>
      </c>
      <c r="E71" s="128" t="n">
        <f aca="false">IF(D71&lt;&gt;0,F71/D71,0)</f>
        <v>2.75094422421679</v>
      </c>
      <c r="F71" s="114" t="n">
        <f aca="false">F33+F52</f>
        <v>207495.47</v>
      </c>
      <c r="G71" s="78"/>
      <c r="H71" s="122" t="n">
        <f aca="false">H33+H52</f>
        <v>78983</v>
      </c>
      <c r="I71" s="128" t="n">
        <f aca="false">IF(H71&lt;&gt;0,J71/H71,0)</f>
        <v>0.659722725143385</v>
      </c>
      <c r="J71" s="114" t="n">
        <f aca="false">J33+J52</f>
        <v>52106.88</v>
      </c>
      <c r="K71" s="78"/>
      <c r="L71" s="122" t="n">
        <f aca="false">L33+L52</f>
        <v>78983</v>
      </c>
      <c r="M71" s="128" t="n">
        <f aca="false">IF(L71&lt;&gt;0,N71/L71,0)</f>
        <v>1.54437613157262</v>
      </c>
      <c r="N71" s="114" t="n">
        <f aca="false">N33+N52</f>
        <v>121979.46</v>
      </c>
      <c r="O71" s="78"/>
      <c r="P71" s="114" t="n">
        <f aca="false">J71+N71</f>
        <v>174086.34</v>
      </c>
      <c r="Q71" s="78"/>
    </row>
    <row r="72" customFormat="false" ht="15.75" hidden="false" customHeight="false" outlineLevel="0" collapsed="false">
      <c r="B72" s="110" t="s">
        <v>234</v>
      </c>
      <c r="C72" s="78"/>
      <c r="D72" s="122" t="n">
        <f aca="false">D34+D53</f>
        <v>83914</v>
      </c>
      <c r="E72" s="128" t="n">
        <f aca="false">IF(D72&lt;&gt;0,F72/D72,0)</f>
        <v>2.75872607669757</v>
      </c>
      <c r="F72" s="114" t="n">
        <f aca="false">F34+F53</f>
        <v>231495.74</v>
      </c>
      <c r="G72" s="78"/>
      <c r="H72" s="122" t="n">
        <f aca="false">H34+H53</f>
        <v>85952</v>
      </c>
      <c r="I72" s="128" t="n">
        <f aca="false">IF(H72&lt;&gt;0,J72/H72,0)</f>
        <v>0.660104244229337</v>
      </c>
      <c r="J72" s="114" t="n">
        <f aca="false">J34+J53</f>
        <v>56737.28</v>
      </c>
      <c r="K72" s="78"/>
      <c r="L72" s="122" t="n">
        <f aca="false">L34+L53</f>
        <v>85952</v>
      </c>
      <c r="M72" s="128" t="n">
        <f aca="false">IF(L72&lt;&gt;0,N72/L72,0)</f>
        <v>1.54523454951601</v>
      </c>
      <c r="N72" s="114" t="n">
        <f aca="false">N34+N53</f>
        <v>132816</v>
      </c>
      <c r="O72" s="78"/>
      <c r="P72" s="114" t="n">
        <f aca="false">J72+N72</f>
        <v>189553.28</v>
      </c>
      <c r="Q72" s="78"/>
    </row>
    <row r="73" customFormat="false" ht="15.75" hidden="false" customHeight="false" outlineLevel="0" collapsed="false">
      <c r="B73" s="110" t="s">
        <v>235</v>
      </c>
      <c r="C73" s="78"/>
      <c r="D73" s="122" t="n">
        <f aca="false">D35+D54</f>
        <v>86487</v>
      </c>
      <c r="E73" s="128" t="n">
        <f aca="false">IF(D73&lt;&gt;0,F73/D73,0)</f>
        <v>2.73906725866315</v>
      </c>
      <c r="F73" s="114" t="n">
        <f aca="false">F35+F54</f>
        <v>236893.71</v>
      </c>
      <c r="G73" s="78"/>
      <c r="H73" s="122" t="n">
        <f aca="false">H35+H54</f>
        <v>88983</v>
      </c>
      <c r="I73" s="128" t="n">
        <f aca="false">IF(H73&lt;&gt;0,J73/H73,0)</f>
        <v>0.657711248215951</v>
      </c>
      <c r="J73" s="114" t="n">
        <f aca="false">J35+J54</f>
        <v>58525.12</v>
      </c>
      <c r="K73" s="78"/>
      <c r="L73" s="122" t="n">
        <f aca="false">L35+L54</f>
        <v>88983</v>
      </c>
      <c r="M73" s="128" t="n">
        <f aca="false">IF(L73&lt;&gt;0,N73/L73,0)</f>
        <v>1.53985030848589</v>
      </c>
      <c r="N73" s="114" t="n">
        <f aca="false">N35+N54</f>
        <v>137020.5</v>
      </c>
      <c r="O73" s="78"/>
      <c r="P73" s="114" t="n">
        <f aca="false">J73+N73</f>
        <v>195545.62</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1077896</v>
      </c>
      <c r="E75" s="117" t="n">
        <f aca="false">IF(D75&lt;&gt;0,F75/D75,0)</f>
        <v>2.76945193228289</v>
      </c>
      <c r="F75" s="118" t="n">
        <f aca="false">SUM(F62:F73)</f>
        <v>2985181.16</v>
      </c>
      <c r="G75" s="78"/>
      <c r="H75" s="116" t="n">
        <f aca="false">SUM(H62:H73)</f>
        <v>1102570</v>
      </c>
      <c r="I75" s="117" t="n">
        <f aca="false">IF(H75&lt;&gt;0,J75/H75,0)</f>
        <v>0.662465911461404</v>
      </c>
      <c r="J75" s="118" t="n">
        <f aca="false">SUM(J62:J73)</f>
        <v>730415.04</v>
      </c>
      <c r="K75" s="78"/>
      <c r="L75" s="116" t="n">
        <f aca="false">SUM(L62:L73)</f>
        <v>1102570</v>
      </c>
      <c r="M75" s="117" t="n">
        <f aca="false">IF(L75&lt;&gt;0,N75/L75,0)</f>
        <v>1.55054830078816</v>
      </c>
      <c r="N75" s="118" t="n">
        <f aca="false">SUM(N62:N73)</f>
        <v>1709588.04</v>
      </c>
      <c r="O75" s="78"/>
      <c r="P75" s="118" t="n">
        <f aca="false">SUM(P62:P73)</f>
        <v>2440003.08</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0" activePane="bottomLeft" state="frozen"/>
      <selection pane="topLeft" activeCell="B1" activeCellId="0" sqref="B1"/>
      <selection pane="bottomLeft" activeCell="E26" activeCellId="0" sqref="E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16650</v>
      </c>
      <c r="E24" s="126" t="n">
        <f aca="false">'5. UTRs and Sub-Transmission'!I22</f>
        <v>3.63</v>
      </c>
      <c r="F24" s="127" t="n">
        <f aca="false">D24*E24</f>
        <v>60439.5</v>
      </c>
      <c r="G24" s="78"/>
      <c r="H24" s="125" t="n">
        <f aca="false">'6. Historical Wholesale'!H24</f>
        <v>17140</v>
      </c>
      <c r="I24" s="126" t="n">
        <f aca="false">'5. UTRs and Sub-Transmission'!I24</f>
        <v>0.75</v>
      </c>
      <c r="J24" s="127" t="n">
        <f aca="false">H24*I24</f>
        <v>12855</v>
      </c>
      <c r="K24" s="78"/>
      <c r="L24" s="125" t="n">
        <f aca="false">'6. Historical Wholesale'!L24</f>
        <v>17140</v>
      </c>
      <c r="M24" s="126" t="n">
        <f aca="false">'5. UTRs and Sub-Transmission'!I26</f>
        <v>1.85</v>
      </c>
      <c r="N24" s="127" t="n">
        <f aca="false">L24*M24</f>
        <v>31709</v>
      </c>
      <c r="O24" s="78"/>
      <c r="P24" s="114" t="n">
        <f aca="false">J24+N24</f>
        <v>44564</v>
      </c>
      <c r="Q24" s="78"/>
    </row>
    <row r="25" customFormat="false" ht="15.75" hidden="false" customHeight="false" outlineLevel="0" collapsed="false">
      <c r="B25" s="110" t="s">
        <v>225</v>
      </c>
      <c r="C25" s="78"/>
      <c r="D25" s="125" t="n">
        <f aca="false">'6. Historical Wholesale'!D25</f>
        <v>16996</v>
      </c>
      <c r="E25" s="126" t="n">
        <f aca="false">E24</f>
        <v>3.63</v>
      </c>
      <c r="F25" s="127" t="n">
        <f aca="false">D25*E25</f>
        <v>61695.48</v>
      </c>
      <c r="G25" s="78"/>
      <c r="H25" s="125" t="n">
        <f aca="false">'6. Historical Wholesale'!H25</f>
        <v>17672</v>
      </c>
      <c r="I25" s="126" t="n">
        <f aca="false">I24</f>
        <v>0.75</v>
      </c>
      <c r="J25" s="127" t="n">
        <f aca="false">H25*I25</f>
        <v>13254</v>
      </c>
      <c r="K25" s="78"/>
      <c r="L25" s="125" t="n">
        <f aca="false">'6. Historical Wholesale'!L25</f>
        <v>17672</v>
      </c>
      <c r="M25" s="126" t="n">
        <f aca="false">M24</f>
        <v>1.85</v>
      </c>
      <c r="N25" s="127" t="n">
        <f aca="false">L25*M25</f>
        <v>32693.2</v>
      </c>
      <c r="O25" s="78"/>
      <c r="P25" s="114" t="n">
        <f aca="false">J25+N25</f>
        <v>45947.2</v>
      </c>
      <c r="Q25" s="78"/>
    </row>
    <row r="26" customFormat="false" ht="15.75" hidden="false" customHeight="false" outlineLevel="0" collapsed="false">
      <c r="B26" s="110" t="s">
        <v>226</v>
      </c>
      <c r="C26" s="78"/>
      <c r="D26" s="125" t="n">
        <f aca="false">'6. Historical Wholesale'!D26</f>
        <v>18192</v>
      </c>
      <c r="E26" s="126" t="n">
        <f aca="false">E25</f>
        <v>3.63</v>
      </c>
      <c r="F26" s="127" t="n">
        <f aca="false">D26*E26</f>
        <v>66036.96</v>
      </c>
      <c r="G26" s="78"/>
      <c r="H26" s="125" t="n">
        <f aca="false">'6. Historical Wholesale'!H26</f>
        <v>18192</v>
      </c>
      <c r="I26" s="126" t="n">
        <f aca="false">I25</f>
        <v>0.75</v>
      </c>
      <c r="J26" s="127" t="n">
        <f aca="false">H26*I26</f>
        <v>13644</v>
      </c>
      <c r="K26" s="78"/>
      <c r="L26" s="125" t="n">
        <f aca="false">'6. Historical Wholesale'!L26</f>
        <v>18192</v>
      </c>
      <c r="M26" s="126" t="n">
        <f aca="false">M25</f>
        <v>1.85</v>
      </c>
      <c r="N26" s="127" t="n">
        <f aca="false">L26*M26</f>
        <v>33655.2</v>
      </c>
      <c r="O26" s="78"/>
      <c r="P26" s="114" t="n">
        <f aca="false">J26+N26</f>
        <v>47299.2</v>
      </c>
      <c r="Q26" s="78"/>
    </row>
    <row r="27" customFormat="false" ht="15.75" hidden="false" customHeight="false" outlineLevel="0" collapsed="false">
      <c r="B27" s="110" t="s">
        <v>227</v>
      </c>
      <c r="C27" s="78"/>
      <c r="D27" s="125" t="n">
        <f aca="false">'6. Historical Wholesale'!D27</f>
        <v>8038</v>
      </c>
      <c r="E27" s="126" t="n">
        <f aca="false">E26</f>
        <v>3.63</v>
      </c>
      <c r="F27" s="127" t="n">
        <f aca="false">D27*E27</f>
        <v>29177.94</v>
      </c>
      <c r="G27" s="78"/>
      <c r="H27" s="125" t="n">
        <f aca="false">'6. Historical Wholesale'!H27</f>
        <v>9614</v>
      </c>
      <c r="I27" s="126" t="n">
        <f aca="false">I26</f>
        <v>0.75</v>
      </c>
      <c r="J27" s="127" t="n">
        <f aca="false">H27*I27</f>
        <v>7210.5</v>
      </c>
      <c r="K27" s="78"/>
      <c r="L27" s="125" t="n">
        <f aca="false">'6. Historical Wholesale'!L27</f>
        <v>9614</v>
      </c>
      <c r="M27" s="126" t="n">
        <f aca="false">M26</f>
        <v>1.85</v>
      </c>
      <c r="N27" s="127" t="n">
        <f aca="false">L27*M27</f>
        <v>17785.9</v>
      </c>
      <c r="O27" s="78"/>
      <c r="P27" s="114" t="n">
        <f aca="false">J27+N27</f>
        <v>24996.4</v>
      </c>
      <c r="Q27" s="78"/>
    </row>
    <row r="28" customFormat="false" ht="15.75" hidden="false" customHeight="false" outlineLevel="0" collapsed="false">
      <c r="B28" s="110" t="s">
        <v>228</v>
      </c>
      <c r="C28" s="78"/>
      <c r="D28" s="125" t="n">
        <f aca="false">'6. Historical Wholesale'!D28</f>
        <v>8659</v>
      </c>
      <c r="E28" s="126" t="n">
        <f aca="false">E27</f>
        <v>3.63</v>
      </c>
      <c r="F28" s="127" t="n">
        <f aca="false">D28*E28</f>
        <v>31432.17</v>
      </c>
      <c r="G28" s="78"/>
      <c r="H28" s="125" t="n">
        <f aca="false">'6. Historical Wholesale'!H28</f>
        <v>10436</v>
      </c>
      <c r="I28" s="126" t="n">
        <f aca="false">I27</f>
        <v>0.75</v>
      </c>
      <c r="J28" s="127" t="n">
        <f aca="false">H28*I28</f>
        <v>7827</v>
      </c>
      <c r="K28" s="78"/>
      <c r="L28" s="125" t="n">
        <f aca="false">'6. Historical Wholesale'!L28</f>
        <v>10436</v>
      </c>
      <c r="M28" s="126" t="n">
        <f aca="false">M27</f>
        <v>1.85</v>
      </c>
      <c r="N28" s="127" t="n">
        <f aca="false">L28*M28</f>
        <v>19306.6</v>
      </c>
      <c r="O28" s="78"/>
      <c r="P28" s="114" t="n">
        <f aca="false">J28+N28</f>
        <v>27133.6</v>
      </c>
      <c r="Q28" s="78"/>
    </row>
    <row r="29" customFormat="false" ht="15.75" hidden="false" customHeight="false" outlineLevel="0" collapsed="false">
      <c r="B29" s="110" t="s">
        <v>229</v>
      </c>
      <c r="C29" s="78"/>
      <c r="D29" s="125" t="n">
        <f aca="false">'6. Historical Wholesale'!D29</f>
        <v>9863</v>
      </c>
      <c r="E29" s="126" t="n">
        <f aca="false">E28</f>
        <v>3.63</v>
      </c>
      <c r="F29" s="127" t="n">
        <f aca="false">D29*E29</f>
        <v>35802.69</v>
      </c>
      <c r="G29" s="78"/>
      <c r="H29" s="125" t="n">
        <f aca="false">'6. Historical Wholesale'!H29</f>
        <v>10486</v>
      </c>
      <c r="I29" s="126" t="n">
        <f aca="false">I28</f>
        <v>0.75</v>
      </c>
      <c r="J29" s="127" t="n">
        <f aca="false">H29*I29</f>
        <v>7864.5</v>
      </c>
      <c r="K29" s="78"/>
      <c r="L29" s="125" t="n">
        <f aca="false">'6. Historical Wholesale'!L29</f>
        <v>10486</v>
      </c>
      <c r="M29" s="126" t="n">
        <f aca="false">M28</f>
        <v>1.85</v>
      </c>
      <c r="N29" s="127" t="n">
        <f aca="false">L29*M29</f>
        <v>19399.1</v>
      </c>
      <c r="O29" s="78"/>
      <c r="P29" s="114" t="n">
        <f aca="false">J29+N29</f>
        <v>27263.6</v>
      </c>
      <c r="Q29" s="78"/>
    </row>
    <row r="30" customFormat="false" ht="15.75" hidden="false" customHeight="false" outlineLevel="0" collapsed="false">
      <c r="B30" s="110" t="s">
        <v>230</v>
      </c>
      <c r="C30" s="78"/>
      <c r="D30" s="125" t="n">
        <f aca="false">'6. Historical Wholesale'!D30</f>
        <v>10139</v>
      </c>
      <c r="E30" s="126" t="n">
        <f aca="false">E29</f>
        <v>3.63</v>
      </c>
      <c r="F30" s="127" t="n">
        <f aca="false">D30*E30</f>
        <v>36804.57</v>
      </c>
      <c r="G30" s="78"/>
      <c r="H30" s="125" t="n">
        <f aca="false">'6. Historical Wholesale'!H30</f>
        <v>11205</v>
      </c>
      <c r="I30" s="126" t="n">
        <f aca="false">I29</f>
        <v>0.75</v>
      </c>
      <c r="J30" s="127" t="n">
        <f aca="false">H30*I30</f>
        <v>8403.75</v>
      </c>
      <c r="K30" s="78"/>
      <c r="L30" s="125" t="n">
        <f aca="false">'6. Historical Wholesale'!L30</f>
        <v>11205</v>
      </c>
      <c r="M30" s="126" t="n">
        <f aca="false">M29</f>
        <v>1.85</v>
      </c>
      <c r="N30" s="127" t="n">
        <f aca="false">L30*M30</f>
        <v>20729.25</v>
      </c>
      <c r="O30" s="78"/>
      <c r="P30" s="114" t="n">
        <f aca="false">J30+N30</f>
        <v>29133</v>
      </c>
      <c r="Q30" s="78"/>
    </row>
    <row r="31" customFormat="false" ht="15.75" hidden="false" customHeight="false" outlineLevel="0" collapsed="false">
      <c r="B31" s="110" t="s">
        <v>231</v>
      </c>
      <c r="C31" s="78"/>
      <c r="D31" s="125" t="n">
        <f aca="false">'6. Historical Wholesale'!D31</f>
        <v>9870</v>
      </c>
      <c r="E31" s="126" t="n">
        <f aca="false">E30</f>
        <v>3.63</v>
      </c>
      <c r="F31" s="127" t="n">
        <f aca="false">D31*E31</f>
        <v>35828.1</v>
      </c>
      <c r="G31" s="78"/>
      <c r="H31" s="125" t="n">
        <f aca="false">'6. Historical Wholesale'!H31</f>
        <v>10967</v>
      </c>
      <c r="I31" s="126" t="n">
        <f aca="false">I30</f>
        <v>0.75</v>
      </c>
      <c r="J31" s="127" t="n">
        <f aca="false">H31*I31</f>
        <v>8225.25</v>
      </c>
      <c r="K31" s="78"/>
      <c r="L31" s="125" t="n">
        <f aca="false">'6. Historical Wholesale'!L31</f>
        <v>10967</v>
      </c>
      <c r="M31" s="126" t="n">
        <f aca="false">M30</f>
        <v>1.85</v>
      </c>
      <c r="N31" s="127" t="n">
        <f aca="false">L31*M31</f>
        <v>20288.95</v>
      </c>
      <c r="O31" s="78"/>
      <c r="P31" s="114" t="n">
        <f aca="false">J31+N31</f>
        <v>28514.2</v>
      </c>
      <c r="Q31" s="78"/>
    </row>
    <row r="32" customFormat="false" ht="15.75" hidden="false" customHeight="false" outlineLevel="0" collapsed="false">
      <c r="B32" s="110" t="s">
        <v>232</v>
      </c>
      <c r="C32" s="78"/>
      <c r="D32" s="125" t="n">
        <f aca="false">'6. Historical Wholesale'!D32</f>
        <v>14980</v>
      </c>
      <c r="E32" s="126" t="n">
        <f aca="false">E31</f>
        <v>3.63</v>
      </c>
      <c r="F32" s="127" t="n">
        <f aca="false">D32*E32</f>
        <v>54377.4</v>
      </c>
      <c r="G32" s="78"/>
      <c r="H32" s="125" t="n">
        <f aca="false">'6. Historical Wholesale'!H32</f>
        <v>18716</v>
      </c>
      <c r="I32" s="126" t="n">
        <f aca="false">I31</f>
        <v>0.75</v>
      </c>
      <c r="J32" s="127" t="n">
        <f aca="false">H32*I32</f>
        <v>14037</v>
      </c>
      <c r="K32" s="78"/>
      <c r="L32" s="125" t="n">
        <f aca="false">'6. Historical Wholesale'!L32</f>
        <v>18716</v>
      </c>
      <c r="M32" s="126" t="n">
        <f aca="false">M31</f>
        <v>1.85</v>
      </c>
      <c r="N32" s="127" t="n">
        <f aca="false">L32*M32</f>
        <v>34624.6</v>
      </c>
      <c r="O32" s="78"/>
      <c r="P32" s="114" t="n">
        <f aca="false">J32+N32</f>
        <v>48661.6</v>
      </c>
      <c r="Q32" s="78"/>
    </row>
    <row r="33" customFormat="false" ht="15.75" hidden="false" customHeight="false" outlineLevel="0" collapsed="false">
      <c r="B33" s="110" t="s">
        <v>233</v>
      </c>
      <c r="C33" s="78"/>
      <c r="D33" s="125" t="n">
        <f aca="false">'6. Historical Wholesale'!D33</f>
        <v>8276</v>
      </c>
      <c r="E33" s="126" t="n">
        <f aca="false">E32</f>
        <v>3.63</v>
      </c>
      <c r="F33" s="127" t="n">
        <f aca="false">D33*E33</f>
        <v>30041.88</v>
      </c>
      <c r="G33" s="78"/>
      <c r="H33" s="125" t="n">
        <f aca="false">'6. Historical Wholesale'!H33</f>
        <v>9736</v>
      </c>
      <c r="I33" s="126" t="n">
        <f aca="false">I32</f>
        <v>0.75</v>
      </c>
      <c r="J33" s="127" t="n">
        <f aca="false">H33*I33</f>
        <v>7302</v>
      </c>
      <c r="K33" s="78"/>
      <c r="L33" s="125" t="n">
        <f aca="false">'6. Historical Wholesale'!L33</f>
        <v>9736</v>
      </c>
      <c r="M33" s="126" t="n">
        <f aca="false">M32</f>
        <v>1.85</v>
      </c>
      <c r="N33" s="127" t="n">
        <f aca="false">L33*M33</f>
        <v>18011.6</v>
      </c>
      <c r="O33" s="78"/>
      <c r="P33" s="114" t="n">
        <f aca="false">J33+N33</f>
        <v>25313.6</v>
      </c>
      <c r="Q33" s="78"/>
    </row>
    <row r="34" customFormat="false" ht="15.75" hidden="false" customHeight="false" outlineLevel="0" collapsed="false">
      <c r="B34" s="110" t="s">
        <v>234</v>
      </c>
      <c r="C34" s="78"/>
      <c r="D34" s="125" t="n">
        <f aca="false">'6. Historical Wholesale'!D34</f>
        <v>9917</v>
      </c>
      <c r="E34" s="126" t="n">
        <f aca="false">E33</f>
        <v>3.63</v>
      </c>
      <c r="F34" s="127" t="n">
        <f aca="false">D34*E34</f>
        <v>35998.71</v>
      </c>
      <c r="G34" s="78"/>
      <c r="H34" s="125" t="n">
        <f aca="false">'6. Historical Wholesale'!H34</f>
        <v>10800</v>
      </c>
      <c r="I34" s="126" t="n">
        <f aca="false">I33</f>
        <v>0.75</v>
      </c>
      <c r="J34" s="127" t="n">
        <f aca="false">H34*I34</f>
        <v>8100</v>
      </c>
      <c r="K34" s="78"/>
      <c r="L34" s="125" t="n">
        <f aca="false">'6. Historical Wholesale'!L34</f>
        <v>10800</v>
      </c>
      <c r="M34" s="126" t="n">
        <f aca="false">M33</f>
        <v>1.85</v>
      </c>
      <c r="N34" s="127" t="n">
        <f aca="false">L34*M34</f>
        <v>19980</v>
      </c>
      <c r="O34" s="78"/>
      <c r="P34" s="114" t="n">
        <f aca="false">J34+N34</f>
        <v>28080</v>
      </c>
      <c r="Q34" s="78"/>
    </row>
    <row r="35" customFormat="false" ht="15.75" hidden="false" customHeight="false" outlineLevel="0" collapsed="false">
      <c r="B35" s="110" t="s">
        <v>235</v>
      </c>
      <c r="C35" s="78"/>
      <c r="D35" s="125" t="n">
        <f aca="false">'6. Historical Wholesale'!D35</f>
        <v>8373</v>
      </c>
      <c r="E35" s="126" t="n">
        <f aca="false">E34</f>
        <v>3.63</v>
      </c>
      <c r="F35" s="127" t="n">
        <f aca="false">D35*E35</f>
        <v>30393.99</v>
      </c>
      <c r="G35" s="78"/>
      <c r="H35" s="125" t="n">
        <f aca="false">'6. Historical Wholesale'!H35</f>
        <v>9850</v>
      </c>
      <c r="I35" s="126" t="n">
        <f aca="false">I34</f>
        <v>0.75</v>
      </c>
      <c r="J35" s="127" t="n">
        <f aca="false">H35*I35</f>
        <v>7387.5</v>
      </c>
      <c r="K35" s="78"/>
      <c r="L35" s="125" t="n">
        <f aca="false">'6. Historical Wholesale'!L35</f>
        <v>9850</v>
      </c>
      <c r="M35" s="126" t="n">
        <f aca="false">M34</f>
        <v>1.85</v>
      </c>
      <c r="N35" s="127" t="n">
        <f aca="false">L35*M35</f>
        <v>18222.5</v>
      </c>
      <c r="O35" s="78"/>
      <c r="P35" s="114" t="n">
        <f aca="false">J35+N35</f>
        <v>2561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139953</v>
      </c>
      <c r="E37" s="117" t="n">
        <f aca="false">IF(D37&lt;&gt;0,F37/D37,0)</f>
        <v>3.63</v>
      </c>
      <c r="F37" s="118" t="n">
        <f aca="false">SUM(F24:F35)</f>
        <v>508029.39</v>
      </c>
      <c r="G37" s="78"/>
      <c r="H37" s="116" t="n">
        <f aca="false">SUM(H24:H35)</f>
        <v>154814</v>
      </c>
      <c r="I37" s="117" t="n">
        <f aca="false">IF(H37&lt;&gt;0,J37/H37,0)</f>
        <v>0.75</v>
      </c>
      <c r="J37" s="118" t="n">
        <f aca="false">SUM(J24:J35)</f>
        <v>116110.5</v>
      </c>
      <c r="K37" s="78"/>
      <c r="L37" s="116" t="n">
        <f aca="false">SUM(L24:L35)</f>
        <v>154814</v>
      </c>
      <c r="M37" s="117" t="n">
        <f aca="false">IF(L37&lt;&gt;0,N37/L37,0)</f>
        <v>1.85</v>
      </c>
      <c r="N37" s="118" t="n">
        <f aca="false">SUM(N24:N35)</f>
        <v>286405.9</v>
      </c>
      <c r="O37" s="78"/>
      <c r="P37" s="118" t="n">
        <f aca="false">SUM(P24:P35)</f>
        <v>402516.4</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70620</v>
      </c>
      <c r="E43" s="126" t="n">
        <f aca="false">'5. UTRs and Sub-Transmission'!I35+'5. UTRs and Sub-Transmission'!I49</f>
        <v>3.18</v>
      </c>
      <c r="F43" s="127" t="n">
        <f aca="false">D43*E43</f>
        <v>224571.6</v>
      </c>
      <c r="G43" s="78"/>
      <c r="H43" s="125" t="n">
        <f aca="false">'6. Historical Wholesale'!H43</f>
        <v>70620</v>
      </c>
      <c r="I43" s="126" t="n">
        <f aca="false">'5. UTRs and Sub-Transmission'!I37+'5. UTRs and Sub-Transmission'!I51</f>
        <v>0.7</v>
      </c>
      <c r="J43" s="127" t="n">
        <f aca="false">H43*I43</f>
        <v>49434</v>
      </c>
      <c r="K43" s="78"/>
      <c r="L43" s="125" t="n">
        <f aca="false">'6. Historical Wholesale'!L43</f>
        <v>70620</v>
      </c>
      <c r="M43" s="126" t="n">
        <f aca="false">'5. UTRs and Sub-Transmission'!I39</f>
        <v>1.63</v>
      </c>
      <c r="N43" s="127" t="n">
        <f aca="false">L43*M43</f>
        <v>115110.6</v>
      </c>
      <c r="O43" s="78"/>
      <c r="P43" s="114" t="n">
        <f aca="false">J43+N43</f>
        <v>164544.6</v>
      </c>
      <c r="Q43" s="78"/>
    </row>
    <row r="44" customFormat="false" ht="15.75" hidden="false" customHeight="false" outlineLevel="0" collapsed="false">
      <c r="B44" s="110" t="s">
        <v>225</v>
      </c>
      <c r="C44" s="78"/>
      <c r="D44" s="125" t="n">
        <f aca="false">'6. Historical Wholesale'!D44</f>
        <v>78382</v>
      </c>
      <c r="E44" s="126" t="n">
        <f aca="false">E43</f>
        <v>3.18</v>
      </c>
      <c r="F44" s="127" t="n">
        <f aca="false">D44*E44</f>
        <v>249254.76</v>
      </c>
      <c r="G44" s="78"/>
      <c r="H44" s="125" t="n">
        <f aca="false">'6. Historical Wholesale'!H44</f>
        <v>78404</v>
      </c>
      <c r="I44" s="126" t="n">
        <f aca="false">I43</f>
        <v>0.7</v>
      </c>
      <c r="J44" s="127" t="n">
        <f aca="false">H44*I44</f>
        <v>54882.8</v>
      </c>
      <c r="K44" s="78"/>
      <c r="L44" s="125" t="n">
        <f aca="false">'6. Historical Wholesale'!L44</f>
        <v>78404</v>
      </c>
      <c r="M44" s="126" t="n">
        <f aca="false">M43</f>
        <v>1.63</v>
      </c>
      <c r="N44" s="127" t="n">
        <f aca="false">L44*M44</f>
        <v>127798.52</v>
      </c>
      <c r="O44" s="78"/>
      <c r="P44" s="114" t="n">
        <f aca="false">J44+N44</f>
        <v>182681.32</v>
      </c>
      <c r="Q44" s="78"/>
    </row>
    <row r="45" customFormat="false" ht="15.75" hidden="false" customHeight="false" outlineLevel="0" collapsed="false">
      <c r="B45" s="110" t="s">
        <v>226</v>
      </c>
      <c r="C45" s="78"/>
      <c r="D45" s="125" t="n">
        <f aca="false">'6. Historical Wholesale'!D45</f>
        <v>71682</v>
      </c>
      <c r="E45" s="126" t="n">
        <f aca="false">E44</f>
        <v>3.18</v>
      </c>
      <c r="F45" s="127" t="n">
        <f aca="false">D45*E45</f>
        <v>227948.76</v>
      </c>
      <c r="G45" s="78"/>
      <c r="H45" s="125" t="n">
        <f aca="false">'6. Historical Wholesale'!H45</f>
        <v>72931</v>
      </c>
      <c r="I45" s="126" t="n">
        <f aca="false">I44</f>
        <v>0.7</v>
      </c>
      <c r="J45" s="127" t="n">
        <f aca="false">H45*I45</f>
        <v>51051.7</v>
      </c>
      <c r="K45" s="78"/>
      <c r="L45" s="125" t="n">
        <f aca="false">'6. Historical Wholesale'!L45</f>
        <v>72931</v>
      </c>
      <c r="M45" s="126" t="n">
        <f aca="false">M44</f>
        <v>1.63</v>
      </c>
      <c r="N45" s="127" t="n">
        <f aca="false">L45*M45</f>
        <v>118877.53</v>
      </c>
      <c r="O45" s="78"/>
      <c r="P45" s="114" t="n">
        <f aca="false">J45+N45</f>
        <v>169929.23</v>
      </c>
      <c r="Q45" s="78"/>
    </row>
    <row r="46" customFormat="false" ht="15.75" hidden="false" customHeight="false" outlineLevel="0" collapsed="false">
      <c r="B46" s="110" t="s">
        <v>227</v>
      </c>
      <c r="C46" s="78"/>
      <c r="D46" s="125" t="n">
        <f aca="false">'6. Historical Wholesale'!D46</f>
        <v>65501</v>
      </c>
      <c r="E46" s="126" t="n">
        <f aca="false">E45</f>
        <v>3.18</v>
      </c>
      <c r="F46" s="127" t="n">
        <f aca="false">D46*E46</f>
        <v>208293.18</v>
      </c>
      <c r="G46" s="78"/>
      <c r="H46" s="125" t="n">
        <f aca="false">'6. Historical Wholesale'!H46</f>
        <v>68008</v>
      </c>
      <c r="I46" s="126" t="n">
        <f aca="false">I45</f>
        <v>0.7</v>
      </c>
      <c r="J46" s="127" t="n">
        <f aca="false">H46*I46</f>
        <v>47605.6</v>
      </c>
      <c r="K46" s="78"/>
      <c r="L46" s="125" t="n">
        <f aca="false">'6. Historical Wholesale'!L46</f>
        <v>68008</v>
      </c>
      <c r="M46" s="126" t="n">
        <f aca="false">M45</f>
        <v>1.63</v>
      </c>
      <c r="N46" s="127" t="n">
        <f aca="false">L46*M46</f>
        <v>110853.04</v>
      </c>
      <c r="O46" s="78"/>
      <c r="P46" s="114" t="n">
        <f aca="false">J46+N46</f>
        <v>158458.64</v>
      </c>
      <c r="Q46" s="78"/>
    </row>
    <row r="47" customFormat="false" ht="15.75" hidden="false" customHeight="false" outlineLevel="0" collapsed="false">
      <c r="B47" s="110" t="s">
        <v>228</v>
      </c>
      <c r="C47" s="78"/>
      <c r="D47" s="125" t="n">
        <f aca="false">'6. Historical Wholesale'!D47</f>
        <v>84192</v>
      </c>
      <c r="E47" s="126" t="n">
        <f aca="false">E46</f>
        <v>3.18</v>
      </c>
      <c r="F47" s="127" t="n">
        <f aca="false">D47*E47</f>
        <v>267730.56</v>
      </c>
      <c r="G47" s="78"/>
      <c r="H47" s="125" t="n">
        <f aca="false">'6. Historical Wholesale'!H47</f>
        <v>84383</v>
      </c>
      <c r="I47" s="126" t="n">
        <f aca="false">I46</f>
        <v>0.7</v>
      </c>
      <c r="J47" s="127" t="n">
        <f aca="false">H47*I47</f>
        <v>59068.1</v>
      </c>
      <c r="K47" s="78"/>
      <c r="L47" s="125" t="n">
        <f aca="false">'6. Historical Wholesale'!L47</f>
        <v>84383</v>
      </c>
      <c r="M47" s="126" t="n">
        <f aca="false">M46</f>
        <v>1.63</v>
      </c>
      <c r="N47" s="127" t="n">
        <f aca="false">L47*M47</f>
        <v>137544.29</v>
      </c>
      <c r="O47" s="78"/>
      <c r="P47" s="114" t="n">
        <f aca="false">J47+N47</f>
        <v>196612.39</v>
      </c>
      <c r="Q47" s="78"/>
    </row>
    <row r="48" customFormat="false" ht="15.75" hidden="false" customHeight="false" outlineLevel="0" collapsed="false">
      <c r="B48" s="110" t="s">
        <v>229</v>
      </c>
      <c r="C48" s="78"/>
      <c r="D48" s="125" t="n">
        <f aca="false">'6. Historical Wholesale'!D48</f>
        <v>90748</v>
      </c>
      <c r="E48" s="126" t="n">
        <f aca="false">E47</f>
        <v>3.18</v>
      </c>
      <c r="F48" s="127" t="n">
        <f aca="false">D48*E48</f>
        <v>288578.64</v>
      </c>
      <c r="G48" s="78"/>
      <c r="H48" s="125" t="n">
        <f aca="false">'6. Historical Wholesale'!H48</f>
        <v>90748</v>
      </c>
      <c r="I48" s="126" t="n">
        <f aca="false">I47</f>
        <v>0.7</v>
      </c>
      <c r="J48" s="127" t="n">
        <f aca="false">H48*I48</f>
        <v>63523.6</v>
      </c>
      <c r="K48" s="78"/>
      <c r="L48" s="125" t="n">
        <f aca="false">'6. Historical Wholesale'!L48</f>
        <v>90748</v>
      </c>
      <c r="M48" s="126" t="n">
        <f aca="false">M47</f>
        <v>1.63</v>
      </c>
      <c r="N48" s="127" t="n">
        <f aca="false">L48*M48</f>
        <v>147919.24</v>
      </c>
      <c r="O48" s="78"/>
      <c r="P48" s="114" t="n">
        <f aca="false">J48+N48</f>
        <v>211442.84</v>
      </c>
      <c r="Q48" s="78"/>
    </row>
    <row r="49" customFormat="false" ht="15.75" hidden="false" customHeight="false" outlineLevel="0" collapsed="false">
      <c r="B49" s="110" t="s">
        <v>230</v>
      </c>
      <c r="C49" s="78"/>
      <c r="D49" s="125" t="n">
        <f aca="false">'6. Historical Wholesale'!D49</f>
        <v>101452</v>
      </c>
      <c r="E49" s="126" t="n">
        <f aca="false">E48</f>
        <v>3.18</v>
      </c>
      <c r="F49" s="127" t="n">
        <f aca="false">D49*E49</f>
        <v>322617.36</v>
      </c>
      <c r="G49" s="78"/>
      <c r="H49" s="125" t="n">
        <f aca="false">'6. Historical Wholesale'!H49</f>
        <v>101890</v>
      </c>
      <c r="I49" s="126" t="n">
        <f aca="false">I48</f>
        <v>0.7</v>
      </c>
      <c r="J49" s="127" t="n">
        <f aca="false">H49*I49</f>
        <v>71323</v>
      </c>
      <c r="K49" s="78"/>
      <c r="L49" s="125" t="n">
        <f aca="false">'6. Historical Wholesale'!L49</f>
        <v>101890</v>
      </c>
      <c r="M49" s="126" t="n">
        <f aca="false">M48</f>
        <v>1.63</v>
      </c>
      <c r="N49" s="127" t="n">
        <f aca="false">L49*M49</f>
        <v>166080.7</v>
      </c>
      <c r="O49" s="78"/>
      <c r="P49" s="114" t="n">
        <f aca="false">J49+N49</f>
        <v>237403.7</v>
      </c>
      <c r="Q49" s="78"/>
    </row>
    <row r="50" customFormat="false" ht="15.75" hidden="false" customHeight="false" outlineLevel="0" collapsed="false">
      <c r="B50" s="110" t="s">
        <v>231</v>
      </c>
      <c r="C50" s="78"/>
      <c r="D50" s="125" t="n">
        <f aca="false">'6. Historical Wholesale'!D50</f>
        <v>83183</v>
      </c>
      <c r="E50" s="126" t="n">
        <f aca="false">E49</f>
        <v>3.18</v>
      </c>
      <c r="F50" s="127" t="n">
        <f aca="false">D50*E50</f>
        <v>264521.94</v>
      </c>
      <c r="G50" s="78"/>
      <c r="H50" s="125" t="n">
        <f aca="false">'6. Historical Wholesale'!H50</f>
        <v>84112</v>
      </c>
      <c r="I50" s="126" t="n">
        <f aca="false">I49</f>
        <v>0.7</v>
      </c>
      <c r="J50" s="127" t="n">
        <f aca="false">H50*I50</f>
        <v>58878.4</v>
      </c>
      <c r="K50" s="78"/>
      <c r="L50" s="125" t="n">
        <f aca="false">'6. Historical Wholesale'!L50</f>
        <v>84112</v>
      </c>
      <c r="M50" s="126" t="n">
        <f aca="false">M49</f>
        <v>1.63</v>
      </c>
      <c r="N50" s="127" t="n">
        <f aca="false">L50*M50</f>
        <v>137102.56</v>
      </c>
      <c r="O50" s="78"/>
      <c r="P50" s="114" t="n">
        <f aca="false">J50+N50</f>
        <v>195980.96</v>
      </c>
      <c r="Q50" s="78"/>
    </row>
    <row r="51" customFormat="false" ht="15.75" hidden="false" customHeight="false" outlineLevel="0" collapsed="false">
      <c r="B51" s="110" t="s">
        <v>232</v>
      </c>
      <c r="C51" s="78"/>
      <c r="D51" s="125" t="n">
        <f aca="false">'6. Historical Wholesale'!D51</f>
        <v>72921</v>
      </c>
      <c r="E51" s="126" t="n">
        <f aca="false">E50</f>
        <v>3.18</v>
      </c>
      <c r="F51" s="127" t="n">
        <f aca="false">D51*E51</f>
        <v>231888.78</v>
      </c>
      <c r="G51" s="78"/>
      <c r="H51" s="125" t="n">
        <f aca="false">'6. Historical Wholesale'!H51</f>
        <v>73128</v>
      </c>
      <c r="I51" s="126" t="n">
        <f aca="false">I50</f>
        <v>0.7</v>
      </c>
      <c r="J51" s="127" t="n">
        <f aca="false">H51*I51</f>
        <v>51189.6</v>
      </c>
      <c r="K51" s="78"/>
      <c r="L51" s="125" t="n">
        <f aca="false">'6. Historical Wholesale'!L51</f>
        <v>73128</v>
      </c>
      <c r="M51" s="126" t="n">
        <f aca="false">M50</f>
        <v>1.63</v>
      </c>
      <c r="N51" s="127" t="n">
        <f aca="false">L51*M51</f>
        <v>119198.64</v>
      </c>
      <c r="O51" s="78"/>
      <c r="P51" s="114" t="n">
        <f aca="false">J51+N51</f>
        <v>170388.24</v>
      </c>
      <c r="Q51" s="78"/>
    </row>
    <row r="52" customFormat="false" ht="15.75" hidden="false" customHeight="false" outlineLevel="0" collapsed="false">
      <c r="B52" s="110" t="s">
        <v>233</v>
      </c>
      <c r="C52" s="78"/>
      <c r="D52" s="125" t="n">
        <f aca="false">'6. Historical Wholesale'!D52</f>
        <v>67151</v>
      </c>
      <c r="E52" s="126" t="n">
        <f aca="false">E51</f>
        <v>3.18</v>
      </c>
      <c r="F52" s="127" t="n">
        <f aca="false">D52*E52</f>
        <v>213540.18</v>
      </c>
      <c r="G52" s="78"/>
      <c r="H52" s="125" t="n">
        <f aca="false">'6. Historical Wholesale'!H52</f>
        <v>69247</v>
      </c>
      <c r="I52" s="126" t="n">
        <f aca="false">I51</f>
        <v>0.7</v>
      </c>
      <c r="J52" s="127" t="n">
        <f aca="false">H52*I52</f>
        <v>48472.9</v>
      </c>
      <c r="K52" s="78"/>
      <c r="L52" s="125" t="n">
        <f aca="false">'6. Historical Wholesale'!L52</f>
        <v>69247</v>
      </c>
      <c r="M52" s="126" t="n">
        <f aca="false">M51</f>
        <v>1.63</v>
      </c>
      <c r="N52" s="127" t="n">
        <f aca="false">L52*M52</f>
        <v>112872.61</v>
      </c>
      <c r="O52" s="78"/>
      <c r="P52" s="114" t="n">
        <f aca="false">J52+N52</f>
        <v>161345.51</v>
      </c>
      <c r="Q52" s="78"/>
    </row>
    <row r="53" customFormat="false" ht="15.75" hidden="false" customHeight="false" outlineLevel="0" collapsed="false">
      <c r="B53" s="110" t="s">
        <v>234</v>
      </c>
      <c r="C53" s="78"/>
      <c r="D53" s="125" t="n">
        <f aca="false">'6. Historical Wholesale'!D53</f>
        <v>73997</v>
      </c>
      <c r="E53" s="126" t="n">
        <f aca="false">E52</f>
        <v>3.18</v>
      </c>
      <c r="F53" s="127" t="n">
        <f aca="false">D53*E53</f>
        <v>235310.46</v>
      </c>
      <c r="G53" s="78"/>
      <c r="H53" s="125" t="n">
        <f aca="false">'6. Historical Wholesale'!H53</f>
        <v>75152</v>
      </c>
      <c r="I53" s="126" t="n">
        <f aca="false">I52</f>
        <v>0.7</v>
      </c>
      <c r="J53" s="127" t="n">
        <f aca="false">H53*I53</f>
        <v>52606.4</v>
      </c>
      <c r="K53" s="78"/>
      <c r="L53" s="125" t="n">
        <f aca="false">'6. Historical Wholesale'!L53</f>
        <v>75152</v>
      </c>
      <c r="M53" s="126" t="n">
        <f aca="false">M52</f>
        <v>1.63</v>
      </c>
      <c r="N53" s="127" t="n">
        <f aca="false">L53*M53</f>
        <v>122497.76</v>
      </c>
      <c r="O53" s="78"/>
      <c r="P53" s="114" t="n">
        <f aca="false">J53+N53</f>
        <v>175104.16</v>
      </c>
      <c r="Q53" s="78"/>
    </row>
    <row r="54" customFormat="false" ht="15.75" hidden="false" customHeight="false" outlineLevel="0" collapsed="false">
      <c r="B54" s="110" t="s">
        <v>235</v>
      </c>
      <c r="C54" s="78"/>
      <c r="D54" s="125" t="n">
        <f aca="false">'6. Historical Wholesale'!D54</f>
        <v>78114</v>
      </c>
      <c r="E54" s="126" t="n">
        <f aca="false">E53</f>
        <v>3.18</v>
      </c>
      <c r="F54" s="127" t="n">
        <f aca="false">D54*E54</f>
        <v>248402.52</v>
      </c>
      <c r="G54" s="78"/>
      <c r="H54" s="125" t="n">
        <f aca="false">'6. Historical Wholesale'!H54</f>
        <v>79133</v>
      </c>
      <c r="I54" s="126" t="n">
        <f aca="false">I53</f>
        <v>0.7</v>
      </c>
      <c r="J54" s="127" t="n">
        <f aca="false">H54*I54</f>
        <v>55393.1</v>
      </c>
      <c r="K54" s="78"/>
      <c r="L54" s="125" t="n">
        <f aca="false">'6. Historical Wholesale'!L54</f>
        <v>79133</v>
      </c>
      <c r="M54" s="126" t="n">
        <f aca="false">M53</f>
        <v>1.63</v>
      </c>
      <c r="N54" s="127" t="n">
        <f aca="false">L54*M54</f>
        <v>128986.79</v>
      </c>
      <c r="O54" s="78"/>
      <c r="P54" s="114" t="n">
        <f aca="false">J54+N54</f>
        <v>184379.89</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937943</v>
      </c>
      <c r="E56" s="117" t="n">
        <f aca="false">IF(D56&lt;&gt;0,F56/D56,0)</f>
        <v>3.18</v>
      </c>
      <c r="F56" s="118" t="n">
        <f aca="false">SUM(F43:F54)</f>
        <v>2982658.74</v>
      </c>
      <c r="G56" s="78"/>
      <c r="H56" s="116" t="n">
        <f aca="false">SUM(H43:H54)</f>
        <v>947756</v>
      </c>
      <c r="I56" s="117" t="n">
        <f aca="false">IF(H56&lt;&gt;0,J56/H56,0)</f>
        <v>0.7</v>
      </c>
      <c r="J56" s="118" t="n">
        <f aca="false">SUM(J43:J54)</f>
        <v>663429.2</v>
      </c>
      <c r="K56" s="78"/>
      <c r="L56" s="116" t="n">
        <f aca="false">SUM(L43:L54)</f>
        <v>947756</v>
      </c>
      <c r="M56" s="117" t="n">
        <f aca="false">IF(L56&lt;&gt;0,N56/L56,0)</f>
        <v>1.63</v>
      </c>
      <c r="N56" s="118" t="n">
        <f aca="false">SUM(N43:N54)</f>
        <v>1544842.28</v>
      </c>
      <c r="O56" s="78"/>
      <c r="P56" s="118" t="n">
        <f aca="false">SUM(P43:P54)</f>
        <v>2208271.48</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87270</v>
      </c>
      <c r="E62" s="128" t="n">
        <f aca="false">IF(D62&lt;&gt;0,F62/D62,0)</f>
        <v>3.26585424544517</v>
      </c>
      <c r="F62" s="114" t="n">
        <f aca="false">F24+F43</f>
        <v>285011.1</v>
      </c>
      <c r="G62" s="78"/>
      <c r="H62" s="122" t="n">
        <f aca="false">H24+H43</f>
        <v>87760</v>
      </c>
      <c r="I62" s="128" t="n">
        <f aca="false">IF(H62&lt;&gt;0,J62/H62,0)</f>
        <v>0.709765268915223</v>
      </c>
      <c r="J62" s="114" t="n">
        <f aca="false">J24+J43</f>
        <v>62289</v>
      </c>
      <c r="K62" s="78"/>
      <c r="L62" s="122" t="n">
        <f aca="false">L24+L43</f>
        <v>87760</v>
      </c>
      <c r="M62" s="128" t="n">
        <f aca="false">IF(L62&lt;&gt;0,N62/L62,0)</f>
        <v>1.67296718322698</v>
      </c>
      <c r="N62" s="114" t="n">
        <f aca="false">N24+N43</f>
        <v>146819.6</v>
      </c>
      <c r="O62" s="78"/>
      <c r="P62" s="114" t="n">
        <f aca="false">J62+N62</f>
        <v>209108.6</v>
      </c>
      <c r="Q62" s="78"/>
    </row>
    <row r="63" customFormat="false" ht="15.75" hidden="false" customHeight="false" outlineLevel="0" collapsed="false">
      <c r="B63" s="110" t="s">
        <v>225</v>
      </c>
      <c r="C63" s="78"/>
      <c r="D63" s="122" t="n">
        <f aca="false">D25+D44</f>
        <v>95378</v>
      </c>
      <c r="E63" s="128" t="n">
        <f aca="false">IF(D63&lt;&gt;0,F63/D63,0)</f>
        <v>3.26018830338233</v>
      </c>
      <c r="F63" s="114" t="n">
        <f aca="false">F25+F44</f>
        <v>310950.24</v>
      </c>
      <c r="G63" s="78"/>
      <c r="H63" s="122" t="n">
        <f aca="false">H25+H44</f>
        <v>96076</v>
      </c>
      <c r="I63" s="128" t="n">
        <f aca="false">IF(H63&lt;&gt;0,J63/H63,0)</f>
        <v>0.709196885798743</v>
      </c>
      <c r="J63" s="114" t="n">
        <f aca="false">J25+J44</f>
        <v>68136.8</v>
      </c>
      <c r="K63" s="78"/>
      <c r="L63" s="122" t="n">
        <f aca="false">L25+L44</f>
        <v>96076</v>
      </c>
      <c r="M63" s="128" t="n">
        <f aca="false">IF(L63&lt;&gt;0,N63/L63,0)</f>
        <v>1.67046629751447</v>
      </c>
      <c r="N63" s="114" t="n">
        <f aca="false">N25+N44</f>
        <v>160491.72</v>
      </c>
      <c r="O63" s="78"/>
      <c r="P63" s="114" t="n">
        <f aca="false">J63+N63</f>
        <v>228628.52</v>
      </c>
      <c r="Q63" s="78"/>
    </row>
    <row r="64" customFormat="false" ht="15.75" hidden="false" customHeight="false" outlineLevel="0" collapsed="false">
      <c r="B64" s="110" t="s">
        <v>226</v>
      </c>
      <c r="C64" s="78"/>
      <c r="D64" s="122" t="n">
        <f aca="false">D26+D45</f>
        <v>89874</v>
      </c>
      <c r="E64" s="128" t="n">
        <f aca="false">IF(D64&lt;&gt;0,F64/D64,0)</f>
        <v>3.27108752253154</v>
      </c>
      <c r="F64" s="114" t="n">
        <f aca="false">F26+F45</f>
        <v>293985.72</v>
      </c>
      <c r="G64" s="78"/>
      <c r="H64" s="122" t="n">
        <f aca="false">H26+H45</f>
        <v>91123</v>
      </c>
      <c r="I64" s="128" t="n">
        <f aca="false">IF(H64&lt;&gt;0,J64/H64,0)</f>
        <v>0.709982112090252</v>
      </c>
      <c r="J64" s="114" t="n">
        <f aca="false">J26+J45</f>
        <v>64695.7</v>
      </c>
      <c r="K64" s="78"/>
      <c r="L64" s="122" t="n">
        <f aca="false">L26+L45</f>
        <v>91123</v>
      </c>
      <c r="M64" s="128" t="n">
        <f aca="false">IF(L64&lt;&gt;0,N64/L64,0)</f>
        <v>1.67392129319711</v>
      </c>
      <c r="N64" s="114" t="n">
        <f aca="false">N26+N45</f>
        <v>152532.73</v>
      </c>
      <c r="O64" s="78"/>
      <c r="P64" s="114" t="n">
        <f aca="false">J64+N64</f>
        <v>217228.43</v>
      </c>
      <c r="Q64" s="78"/>
    </row>
    <row r="65" customFormat="false" ht="15.75" hidden="false" customHeight="false" outlineLevel="0" collapsed="false">
      <c r="B65" s="110" t="s">
        <v>227</v>
      </c>
      <c r="C65" s="78"/>
      <c r="D65" s="122" t="n">
        <f aca="false">D27+D46</f>
        <v>73539</v>
      </c>
      <c r="E65" s="128" t="n">
        <f aca="false">IF(D65&lt;&gt;0,F65/D65,0)</f>
        <v>3.22918614612655</v>
      </c>
      <c r="F65" s="114" t="n">
        <f aca="false">F27+F46</f>
        <v>237471.12</v>
      </c>
      <c r="G65" s="78"/>
      <c r="H65" s="122" t="n">
        <f aca="false">H27+H46</f>
        <v>77622</v>
      </c>
      <c r="I65" s="128" t="n">
        <f aca="false">IF(H65&lt;&gt;0,J65/H65,0)</f>
        <v>0.706192831929092</v>
      </c>
      <c r="J65" s="114" t="n">
        <f aca="false">J27+J46</f>
        <v>54816.1</v>
      </c>
      <c r="K65" s="78"/>
      <c r="L65" s="122" t="n">
        <f aca="false">L27+L46</f>
        <v>77622</v>
      </c>
      <c r="M65" s="128" t="n">
        <f aca="false">IF(L65&lt;&gt;0,N65/L65,0)</f>
        <v>1.65724846048801</v>
      </c>
      <c r="N65" s="114" t="n">
        <f aca="false">N27+N46</f>
        <v>128638.94</v>
      </c>
      <c r="O65" s="78"/>
      <c r="P65" s="114" t="n">
        <f aca="false">J65+N65</f>
        <v>183455.04</v>
      </c>
      <c r="Q65" s="78"/>
    </row>
    <row r="66" customFormat="false" ht="15.75" hidden="false" customHeight="false" outlineLevel="0" collapsed="false">
      <c r="B66" s="110" t="s">
        <v>228</v>
      </c>
      <c r="C66" s="78"/>
      <c r="D66" s="122" t="n">
        <f aca="false">D28+D47</f>
        <v>92851</v>
      </c>
      <c r="E66" s="128" t="n">
        <f aca="false">IF(D66&lt;&gt;0,F66/D66,0)</f>
        <v>3.22196562234117</v>
      </c>
      <c r="F66" s="114" t="n">
        <f aca="false">F28+F47</f>
        <v>299162.73</v>
      </c>
      <c r="G66" s="78"/>
      <c r="H66" s="122" t="n">
        <f aca="false">H28+H47</f>
        <v>94819</v>
      </c>
      <c r="I66" s="128" t="n">
        <f aca="false">IF(H66&lt;&gt;0,J66/H66,0)</f>
        <v>0.705503116464</v>
      </c>
      <c r="J66" s="114" t="n">
        <f aca="false">J28+J47</f>
        <v>66895.1</v>
      </c>
      <c r="K66" s="78"/>
      <c r="L66" s="122" t="n">
        <f aca="false">L28+L47</f>
        <v>94819</v>
      </c>
      <c r="M66" s="128" t="n">
        <f aca="false">IF(L66&lt;&gt;0,N66/L66,0)</f>
        <v>1.6542137124416</v>
      </c>
      <c r="N66" s="114" t="n">
        <f aca="false">N28+N47</f>
        <v>156850.89</v>
      </c>
      <c r="O66" s="78"/>
      <c r="P66" s="114" t="n">
        <f aca="false">J66+N66</f>
        <v>223745.99</v>
      </c>
      <c r="Q66" s="78"/>
    </row>
    <row r="67" customFormat="false" ht="15.75" hidden="false" customHeight="false" outlineLevel="0" collapsed="false">
      <c r="B67" s="110" t="s">
        <v>229</v>
      </c>
      <c r="C67" s="78"/>
      <c r="D67" s="122" t="n">
        <f aca="false">D29+D48</f>
        <v>100611</v>
      </c>
      <c r="E67" s="128" t="n">
        <f aca="false">IF(D67&lt;&gt;0,F67/D67,0)</f>
        <v>3.2241139636819</v>
      </c>
      <c r="F67" s="114" t="n">
        <f aca="false">F29+F48</f>
        <v>324381.33</v>
      </c>
      <c r="G67" s="78"/>
      <c r="H67" s="122" t="n">
        <f aca="false">H29+H48</f>
        <v>101234</v>
      </c>
      <c r="I67" s="128" t="n">
        <f aca="false">IF(H67&lt;&gt;0,J67/H67,0)</f>
        <v>0.705179090029042</v>
      </c>
      <c r="J67" s="114" t="n">
        <f aca="false">J29+J48</f>
        <v>71388.1</v>
      </c>
      <c r="K67" s="78"/>
      <c r="L67" s="122" t="n">
        <f aca="false">L29+L48</f>
        <v>101234</v>
      </c>
      <c r="M67" s="128" t="n">
        <f aca="false">IF(L67&lt;&gt;0,N67/L67,0)</f>
        <v>1.65278799612778</v>
      </c>
      <c r="N67" s="114" t="n">
        <f aca="false">N29+N48</f>
        <v>167318.34</v>
      </c>
      <c r="O67" s="78"/>
      <c r="P67" s="114" t="n">
        <f aca="false">J67+N67</f>
        <v>238706.44</v>
      </c>
      <c r="Q67" s="78"/>
    </row>
    <row r="68" customFormat="false" ht="15.75" hidden="false" customHeight="false" outlineLevel="0" collapsed="false">
      <c r="B68" s="110" t="s">
        <v>230</v>
      </c>
      <c r="C68" s="78"/>
      <c r="D68" s="122" t="n">
        <f aca="false">D30+D49</f>
        <v>111591</v>
      </c>
      <c r="E68" s="128" t="n">
        <f aca="false">IF(D68&lt;&gt;0,F68/D68,0)</f>
        <v>3.22088636180337</v>
      </c>
      <c r="F68" s="114" t="n">
        <f aca="false">F30+F49</f>
        <v>359421.93</v>
      </c>
      <c r="G68" s="78"/>
      <c r="H68" s="122" t="n">
        <f aca="false">H30+H49</f>
        <v>113095</v>
      </c>
      <c r="I68" s="128" t="n">
        <f aca="false">IF(H68&lt;&gt;0,J68/H68,0)</f>
        <v>0.704953799902737</v>
      </c>
      <c r="J68" s="114" t="n">
        <f aca="false">J30+J49</f>
        <v>79726.75</v>
      </c>
      <c r="K68" s="78"/>
      <c r="L68" s="122" t="n">
        <f aca="false">L30+L49</f>
        <v>113095</v>
      </c>
      <c r="M68" s="128" t="n">
        <f aca="false">IF(L68&lt;&gt;0,N68/L68,0)</f>
        <v>1.65179671957204</v>
      </c>
      <c r="N68" s="114" t="n">
        <f aca="false">N30+N49</f>
        <v>186809.95</v>
      </c>
      <c r="O68" s="78"/>
      <c r="P68" s="114" t="n">
        <f aca="false">J68+N68</f>
        <v>266536.7</v>
      </c>
      <c r="Q68" s="78"/>
    </row>
    <row r="69" customFormat="false" ht="15.75" hidden="false" customHeight="false" outlineLevel="0" collapsed="false">
      <c r="B69" s="110" t="s">
        <v>231</v>
      </c>
      <c r="C69" s="78"/>
      <c r="D69" s="122" t="n">
        <f aca="false">D31+D50</f>
        <v>93053</v>
      </c>
      <c r="E69" s="128" t="n">
        <f aca="false">IF(D69&lt;&gt;0,F69/D69,0)</f>
        <v>3.22773086305654</v>
      </c>
      <c r="F69" s="114" t="n">
        <f aca="false">F31+F50</f>
        <v>300350.04</v>
      </c>
      <c r="G69" s="78"/>
      <c r="H69" s="122" t="n">
        <f aca="false">H31+H50</f>
        <v>95079</v>
      </c>
      <c r="I69" s="128" t="n">
        <f aca="false">IF(H69&lt;&gt;0,J69/H69,0)</f>
        <v>0.705767309290169</v>
      </c>
      <c r="J69" s="114" t="n">
        <f aca="false">J31+J50</f>
        <v>67103.65</v>
      </c>
      <c r="K69" s="78"/>
      <c r="L69" s="122" t="n">
        <f aca="false">L31+L50</f>
        <v>95079</v>
      </c>
      <c r="M69" s="128" t="n">
        <f aca="false">IF(L69&lt;&gt;0,N69/L69,0)</f>
        <v>1.65537616087674</v>
      </c>
      <c r="N69" s="114" t="n">
        <f aca="false">N31+N50</f>
        <v>157391.51</v>
      </c>
      <c r="O69" s="78"/>
      <c r="P69" s="114" t="n">
        <f aca="false">J69+N69</f>
        <v>224495.16</v>
      </c>
      <c r="Q69" s="78"/>
    </row>
    <row r="70" customFormat="false" ht="15.75" hidden="false" customHeight="false" outlineLevel="0" collapsed="false">
      <c r="B70" s="110" t="s">
        <v>232</v>
      </c>
      <c r="C70" s="78"/>
      <c r="D70" s="122" t="n">
        <f aca="false">D32+D51</f>
        <v>87901</v>
      </c>
      <c r="E70" s="128" t="n">
        <f aca="false">IF(D70&lt;&gt;0,F70/D70,0)</f>
        <v>3.25668854734303</v>
      </c>
      <c r="F70" s="114" t="n">
        <f aca="false">F32+F51</f>
        <v>286266.18</v>
      </c>
      <c r="G70" s="78"/>
      <c r="H70" s="122" t="n">
        <f aca="false">H32+H51</f>
        <v>91844</v>
      </c>
      <c r="I70" s="128" t="n">
        <f aca="false">IF(H70&lt;&gt;0,J70/H70,0)</f>
        <v>0.710189016157833</v>
      </c>
      <c r="J70" s="114" t="n">
        <f aca="false">J32+J51</f>
        <v>65226.6</v>
      </c>
      <c r="K70" s="78"/>
      <c r="L70" s="122" t="n">
        <f aca="false">L32+L51</f>
        <v>91844</v>
      </c>
      <c r="M70" s="128" t="n">
        <f aca="false">IF(L70&lt;&gt;0,N70/L70,0)</f>
        <v>1.67483167109446</v>
      </c>
      <c r="N70" s="114" t="n">
        <f aca="false">N32+N51</f>
        <v>153823.24</v>
      </c>
      <c r="O70" s="78"/>
      <c r="P70" s="114" t="n">
        <f aca="false">J70+N70</f>
        <v>219049.84</v>
      </c>
      <c r="Q70" s="78"/>
    </row>
    <row r="71" customFormat="false" ht="15.75" hidden="false" customHeight="false" outlineLevel="0" collapsed="false">
      <c r="B71" s="110" t="s">
        <v>233</v>
      </c>
      <c r="C71" s="78"/>
      <c r="D71" s="122" t="n">
        <f aca="false">D33+D52</f>
        <v>75427</v>
      </c>
      <c r="E71" s="128" t="n">
        <f aca="false">IF(D71&lt;&gt;0,F71/D71,0)</f>
        <v>3.22937489227995</v>
      </c>
      <c r="F71" s="114" t="n">
        <f aca="false">F33+F52</f>
        <v>243582.06</v>
      </c>
      <c r="G71" s="78"/>
      <c r="H71" s="122" t="n">
        <f aca="false">H33+H52</f>
        <v>78983</v>
      </c>
      <c r="I71" s="128" t="n">
        <f aca="false">IF(H71&lt;&gt;0,J71/H71,0)</f>
        <v>0.706163351607308</v>
      </c>
      <c r="J71" s="114" t="n">
        <f aca="false">J33+J52</f>
        <v>55774.9</v>
      </c>
      <c r="K71" s="78"/>
      <c r="L71" s="122" t="n">
        <f aca="false">L33+L52</f>
        <v>78983</v>
      </c>
      <c r="M71" s="128" t="n">
        <f aca="false">IF(L71&lt;&gt;0,N71/L71,0)</f>
        <v>1.65711874707215</v>
      </c>
      <c r="N71" s="114" t="n">
        <f aca="false">N33+N52</f>
        <v>130884.21</v>
      </c>
      <c r="O71" s="78"/>
      <c r="P71" s="114" t="n">
        <f aca="false">J71+N71</f>
        <v>186659.11</v>
      </c>
      <c r="Q71" s="78"/>
    </row>
    <row r="72" customFormat="false" ht="15.75" hidden="false" customHeight="false" outlineLevel="0" collapsed="false">
      <c r="B72" s="110" t="s">
        <v>234</v>
      </c>
      <c r="C72" s="78"/>
      <c r="D72" s="122" t="n">
        <f aca="false">D34+D53</f>
        <v>83914</v>
      </c>
      <c r="E72" s="128" t="n">
        <f aca="false">IF(D72&lt;&gt;0,F72/D72,0)</f>
        <v>3.23318123316729</v>
      </c>
      <c r="F72" s="114" t="n">
        <f aca="false">F34+F53</f>
        <v>271309.17</v>
      </c>
      <c r="G72" s="78"/>
      <c r="H72" s="122" t="n">
        <f aca="false">H34+H53</f>
        <v>85952</v>
      </c>
      <c r="I72" s="128" t="n">
        <f aca="false">IF(H72&lt;&gt;0,J72/H72,0)</f>
        <v>0.706282576321668</v>
      </c>
      <c r="J72" s="114" t="n">
        <f aca="false">J34+J53</f>
        <v>60706.4</v>
      </c>
      <c r="K72" s="78"/>
      <c r="L72" s="122" t="n">
        <f aca="false">L34+L53</f>
        <v>85952</v>
      </c>
      <c r="M72" s="128" t="n">
        <f aca="false">IF(L72&lt;&gt;0,N72/L72,0)</f>
        <v>1.65764333581534</v>
      </c>
      <c r="N72" s="114" t="n">
        <f aca="false">N34+N53</f>
        <v>142477.76</v>
      </c>
      <c r="O72" s="78"/>
      <c r="P72" s="114" t="n">
        <f aca="false">J72+N72</f>
        <v>203184.16</v>
      </c>
      <c r="Q72" s="78"/>
    </row>
    <row r="73" customFormat="false" ht="15.75" hidden="false" customHeight="false" outlineLevel="0" collapsed="false">
      <c r="B73" s="110" t="s">
        <v>235</v>
      </c>
      <c r="C73" s="78"/>
      <c r="D73" s="122" t="n">
        <f aca="false">D35+D54</f>
        <v>86487</v>
      </c>
      <c r="E73" s="128" t="n">
        <f aca="false">IF(D73&lt;&gt;0,F73/D73,0)</f>
        <v>3.2235655069548</v>
      </c>
      <c r="F73" s="114" t="n">
        <f aca="false">F35+F54</f>
        <v>278796.51</v>
      </c>
      <c r="G73" s="78"/>
      <c r="H73" s="122" t="n">
        <f aca="false">H35+H54</f>
        <v>88983</v>
      </c>
      <c r="I73" s="128" t="n">
        <f aca="false">IF(H73&lt;&gt;0,J73/H73,0)</f>
        <v>0.705534765067485</v>
      </c>
      <c r="J73" s="114" t="n">
        <f aca="false">J35+J54</f>
        <v>62780.6</v>
      </c>
      <c r="K73" s="78"/>
      <c r="L73" s="122" t="n">
        <f aca="false">L35+L54</f>
        <v>88983</v>
      </c>
      <c r="M73" s="128" t="n">
        <f aca="false">IF(L73&lt;&gt;0,N73/L73,0)</f>
        <v>1.65435296629693</v>
      </c>
      <c r="N73" s="114" t="n">
        <f aca="false">N35+N54</f>
        <v>147209.29</v>
      </c>
      <c r="O73" s="78"/>
      <c r="P73" s="114" t="n">
        <f aca="false">J73+N73</f>
        <v>209989.89</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1077896</v>
      </c>
      <c r="E75" s="117" t="n">
        <f aca="false">IF(D75&lt;&gt;0,F75/D75,0)</f>
        <v>3.23842757557315</v>
      </c>
      <c r="F75" s="118" t="n">
        <f aca="false">SUM(F62:F73)</f>
        <v>3490688.13</v>
      </c>
      <c r="G75" s="78"/>
      <c r="H75" s="116" t="n">
        <f aca="false">SUM(H62:H73)</f>
        <v>1102570</v>
      </c>
      <c r="I75" s="117" t="n">
        <f aca="false">IF(H75&lt;&gt;0,J75/H75,0)</f>
        <v>0.707020597331689</v>
      </c>
      <c r="J75" s="118" t="n">
        <f aca="false">SUM(J62:J73)</f>
        <v>779539.7</v>
      </c>
      <c r="K75" s="78"/>
      <c r="L75" s="116" t="n">
        <f aca="false">SUM(L62:L73)</f>
        <v>1102570</v>
      </c>
      <c r="M75" s="117" t="n">
        <f aca="false">IF(L75&lt;&gt;0,N75/L75,0)</f>
        <v>1.66089062825943</v>
      </c>
      <c r="N75" s="118" t="n">
        <f aca="false">SUM(N62:N73)</f>
        <v>1831248.18</v>
      </c>
      <c r="O75" s="78"/>
      <c r="P75" s="118" t="n">
        <f aca="false">SUM(P62:P73)</f>
        <v>2610787.88</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6" activeCellId="0" sqref="E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29"/>
      <c r="C16" s="130"/>
      <c r="D16" s="130"/>
      <c r="E16" s="131"/>
      <c r="F16" s="130"/>
      <c r="G16" s="132"/>
      <c r="H16" s="130"/>
      <c r="I16" s="131"/>
      <c r="J16" s="130"/>
      <c r="K16" s="132"/>
      <c r="L16" s="130"/>
      <c r="M16" s="130"/>
      <c r="N16" s="130"/>
      <c r="O16" s="130"/>
      <c r="P16" s="130"/>
      <c r="Q16" s="130"/>
      <c r="R16" s="130"/>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1</v>
      </c>
      <c r="G22" s="132"/>
      <c r="H22" s="130" t="s">
        <v>198</v>
      </c>
      <c r="I22" s="131"/>
      <c r="J22" s="130" t="s">
        <v>242</v>
      </c>
      <c r="K22" s="132"/>
      <c r="L22" s="130" t="s">
        <v>243</v>
      </c>
      <c r="M22" s="130"/>
      <c r="N22" s="130" t="s">
        <v>244</v>
      </c>
      <c r="O22" s="130"/>
      <c r="P22" s="130" t="s">
        <v>245</v>
      </c>
      <c r="Q22" s="130"/>
      <c r="R22" s="130" t="s">
        <v>246</v>
      </c>
    </row>
    <row r="25" customFormat="false" ht="25.5" hidden="false" customHeight="true" outlineLevel="0" collapsed="false">
      <c r="B25" s="136" t="str">
        <f aca="false">IF('3. Rate Classes'!Q24=1,'3. Rate Classes'!C24,0)</f>
        <v>Residential - Time of Use</v>
      </c>
      <c r="C25" s="44"/>
      <c r="D25" s="137" t="str">
        <f aca="false">IF(ISERROR(VLOOKUP($B25,'3. Rate Classes'!$C$24:$H$45,6,0)),"",VLOOKUP($B25,'3. Rate Classes'!$C$24:$H$45,6,0))</f>
        <v>kWh</v>
      </c>
      <c r="F25" s="138" t="n">
        <f aca="false">IF(ISERROR(VLOOKUP($B25,'3. Rate Classes'!$C$24:$N$45,8,0)),"",VLOOKUP($B25,'3. Rate Classes'!$C$24:$N$45,8,0))</f>
        <v>0.0057</v>
      </c>
      <c r="G25" s="139"/>
      <c r="H25" s="139" t="n">
        <f aca="false">VLOOKUP('9. Adj Network to Current WS'!$B25,'4. RRR Data'!$B$27:$M$49,11,0)</f>
        <v>226642977.459</v>
      </c>
      <c r="I25" s="140"/>
      <c r="J25" s="139" t="n">
        <f aca="false">VLOOKUP('9. Adj Network to Current WS'!$B25,'4. RRR Data'!$B$27:$M$49,12,0)</f>
        <v>0</v>
      </c>
      <c r="K25" s="141"/>
      <c r="L25" s="142" t="n">
        <f aca="false">IF(F25="","",IF(D25="kWh",F25*H25,F25*J25))</f>
        <v>1291864.9715163</v>
      </c>
      <c r="M25" s="143"/>
      <c r="N25" s="144" t="n">
        <f aca="false">IF(ISERROR(L25/$L$49),"",L25/$L$49)</f>
        <v>0.432842147342126</v>
      </c>
      <c r="O25" s="73"/>
      <c r="P25" s="145" t="n">
        <f aca="false">IF(ISERROR('7. Current Wholesale'!$F$75*N25),"",'7. Current Wholesale'!$F$75*N25)</f>
        <v>1292112.22349966</v>
      </c>
      <c r="R25" s="146" t="n">
        <f aca="false">IF(D25="","",IF(D25="kWh",IF(H25&lt;&gt;0,P25/H25,0),IF(J25&lt;&gt;0,P25/J25,0)))</f>
        <v>0.00570109093158821</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8,0)),"",VLOOKUP($B26,'3. Rate Classes'!$C$24:$N$45,8,0))</f>
        <v>0.0051</v>
      </c>
      <c r="G26" s="139"/>
      <c r="H26" s="139" t="n">
        <f aca="false">VLOOKUP('9. Adj Network to Current WS'!$B26,'4. RRR Data'!$B$27:$M$49,11,0)</f>
        <v>60857101.0458</v>
      </c>
      <c r="I26" s="140"/>
      <c r="J26" s="139" t="n">
        <f aca="false">VLOOKUP('9. Adj Network to Current WS'!$B26,'4. RRR Data'!$B$27:$M$49,12,0)</f>
        <v>0</v>
      </c>
      <c r="K26" s="147"/>
      <c r="L26" s="142" t="n">
        <f aca="false">IF(F26="","",IF(D26="kWh",F26*H26,F26*J26))</f>
        <v>310371.21533358</v>
      </c>
      <c r="M26" s="143"/>
      <c r="N26" s="144" t="n">
        <f aca="false">IF(ISERROR(L26/$L$49),"",L26/$L$49)</f>
        <v>0.103990545668632</v>
      </c>
      <c r="P26" s="145" t="n">
        <f aca="false">IF(ISERROR('7. Current Wholesale'!$F$75*N26),"",'7. Current Wholesale'!$F$75*N26)</f>
        <v>310430.61774812</v>
      </c>
      <c r="R26" s="146" t="n">
        <f aca="false">IF(D26="","",IF(D26="kWh",IF(H26&lt;&gt;0,P26/H26,0),IF(J26&lt;&gt;0,P26/J26,0)))</f>
        <v>0.00510097609668419</v>
      </c>
    </row>
    <row r="27" customFormat="false" ht="25.5" hidden="false" customHeight="true" outlineLevel="0" collapsed="false">
      <c r="B27" s="136" t="str">
        <f aca="false">IF('3. Rate Classes'!Q26=1,'3. Rate Classes'!C26,0)</f>
        <v>General Service 50 to 999 kW</v>
      </c>
      <c r="C27" s="44"/>
      <c r="D27" s="137" t="str">
        <f aca="false">IF(ISERROR(VLOOKUP($B27,'3. Rate Classes'!$C$24:$H$45,6,0)),"",VLOOKUP($B27,'3. Rate Classes'!$C$24:$H$45,6,0))</f>
        <v>kW</v>
      </c>
      <c r="F27" s="138" t="n">
        <f aca="false">IF(ISERROR(VLOOKUP($B27,'3. Rate Classes'!$C$24:$N$45,8,0)),"",VLOOKUP($B27,'3. Rate Classes'!$C$24:$N$45,8,0))</f>
        <v>2.2257</v>
      </c>
      <c r="G27" s="139"/>
      <c r="H27" s="139" t="n">
        <f aca="false">VLOOKUP('9. Adj Network to Current WS'!$B27,'4. RRR Data'!$B$27:$M$49,11,0)</f>
        <v>115214051</v>
      </c>
      <c r="I27" s="140"/>
      <c r="J27" s="139" t="n">
        <f aca="false">VLOOKUP('9. Adj Network to Current WS'!$B27,'4. RRR Data'!$B$27:$M$49,12,0)</f>
        <v>318520</v>
      </c>
      <c r="K27" s="147"/>
      <c r="L27" s="142" t="n">
        <f aca="false">IF(F27="","",IF(D27="kWh",F27*H27,F27*J27))</f>
        <v>708929.964</v>
      </c>
      <c r="M27" s="143"/>
      <c r="N27" s="144" t="n">
        <f aca="false">IF(ISERROR(L27/$L$49),"",L27/$L$49)</f>
        <v>0.237528514743125</v>
      </c>
      <c r="P27" s="145" t="n">
        <f aca="false">IF(ISERROR('7. Current Wholesale'!$F$75*N27),"",'7. Current Wholesale'!$F$75*N27)</f>
        <v>709065.647173958</v>
      </c>
      <c r="R27" s="146" t="n">
        <f aca="false">IF(D27="","",IF(D27="kWh",IF(H27&lt;&gt;0,P27/H27,0),IF(J27&lt;&gt;0,P27/J27,0)))</f>
        <v>2.22612598007647</v>
      </c>
    </row>
    <row r="28" customFormat="false" ht="25.5" hidden="false" customHeight="true" outlineLevel="0" collapsed="false">
      <c r="B28" s="136" t="str">
        <f aca="false">IF('3. Rate Classes'!Q27=1,'3. Rate Classes'!C27,0)</f>
        <v>General Service 1,000 to 4,999 kW - Interval Meters</v>
      </c>
      <c r="C28" s="44"/>
      <c r="D28" s="137" t="str">
        <f aca="false">IF(ISERROR(VLOOKUP($B28,'3. Rate Classes'!$C$24:$H$45,6,0)),"",VLOOKUP($B28,'3. Rate Classes'!$C$24:$H$45,6,0))</f>
        <v>kW</v>
      </c>
      <c r="F28" s="138" t="n">
        <f aca="false">IF(ISERROR(VLOOKUP($B28,'3. Rate Classes'!$C$24:$N$45,8,0)),"",VLOOKUP($B28,'3. Rate Classes'!$C$24:$N$45,8,0))</f>
        <v>2.2257</v>
      </c>
      <c r="G28" s="139"/>
      <c r="H28" s="139" t="n">
        <f aca="false">VLOOKUP('9. Adj Network to Current WS'!$B28,'4. RRR Data'!$B$27:$M$49,11,0)</f>
        <v>105252631</v>
      </c>
      <c r="I28" s="140"/>
      <c r="J28" s="139" t="n">
        <f aca="false">VLOOKUP('9. Adj Network to Current WS'!$B28,'4. RRR Data'!$B$27:$M$49,12,0)</f>
        <v>294618</v>
      </c>
      <c r="K28" s="147"/>
      <c r="L28" s="142" t="n">
        <f aca="false">IF(F28="","",IF(D28="kWh",F28*H28,F28*J28))</f>
        <v>655731.2826</v>
      </c>
      <c r="M28" s="143"/>
      <c r="N28" s="144" t="n">
        <f aca="false">IF(ISERROR(L28/$L$49),"",L28/$L$49)</f>
        <v>0.219704181704728</v>
      </c>
      <c r="P28" s="145" t="n">
        <f aca="false">IF(ISERROR('7. Current Wholesale'!$F$75*N28),"",'7. Current Wholesale'!$F$75*N28)</f>
        <v>655856.78399817</v>
      </c>
      <c r="R28" s="146" t="n">
        <f aca="false">IF(D28="","",IF(D28="kWh",IF(H28&lt;&gt;0,P28/H28,0),IF(J28&lt;&gt;0,P28/J28,0)))</f>
        <v>2.22612598007647</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8,0)),"",VLOOKUP($B29,'3. Rate Classes'!$C$24:$N$45,8,0))</f>
        <v>0.0051</v>
      </c>
      <c r="G29" s="139"/>
      <c r="H29" s="139" t="n">
        <f aca="false">VLOOKUP('9. Adj Network to Current WS'!$B29,'4. RRR Data'!$B$27:$M$49,11,0)</f>
        <v>945353.835</v>
      </c>
      <c r="I29" s="140"/>
      <c r="J29" s="139" t="n">
        <f aca="false">VLOOKUP('9. Adj Network to Current WS'!$B29,'4. RRR Data'!$B$27:$M$49,12,0)</f>
        <v>0</v>
      </c>
      <c r="K29" s="147"/>
      <c r="L29" s="142" t="n">
        <f aca="false">IF(F29="","",IF(D29="kWh",F29*H29,F29*J29))</f>
        <v>4821.3045585</v>
      </c>
      <c r="M29" s="143"/>
      <c r="N29" s="144" t="n">
        <f aca="false">IF(ISERROR(L29/$L$49),"",L29/$L$49)</f>
        <v>0.00161538849965264</v>
      </c>
      <c r="P29" s="145" t="n">
        <f aca="false">IF(ISERROR('7. Current Wholesale'!$F$75*N29),"",'7. Current Wholesale'!$F$75*N29)</f>
        <v>4822.22731524373</v>
      </c>
      <c r="R29" s="146" t="n">
        <f aca="false">IF(D29="","",IF(D29="kWh",IF(H29&lt;&gt;0,P29/H29,0),IF(J29&lt;&gt;0,P29/J29,0)))</f>
        <v>0.00510097609668419</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8,0)),"",VLOOKUP($B30,'3. Rate Classes'!$C$24:$N$45,8,0))</f>
        <v>1.5878</v>
      </c>
      <c r="G30" s="139"/>
      <c r="H30" s="139" t="n">
        <f aca="false">VLOOKUP('9. Adj Network to Current WS'!$B30,'4. RRR Data'!$B$27:$M$49,11,0)</f>
        <v>503097</v>
      </c>
      <c r="I30" s="140"/>
      <c r="J30" s="139" t="n">
        <f aca="false">VLOOKUP('9. Adj Network to Current WS'!$B30,'4. RRR Data'!$B$27:$M$49,12,0)</f>
        <v>520</v>
      </c>
      <c r="K30" s="147"/>
      <c r="L30" s="142" t="n">
        <f aca="false">IF(F30="","",IF(D30="kWh",F30*H30,F30*J30))</f>
        <v>825.656</v>
      </c>
      <c r="M30" s="143"/>
      <c r="N30" s="144" t="n">
        <f aca="false">IF(ISERROR(L30/$L$49),"",L30/$L$49)</f>
        <v>0.000276637825071179</v>
      </c>
      <c r="P30" s="145" t="n">
        <f aca="false">IF(ISERROR('7. Current Wholesale'!$F$75*N30),"",'7. Current Wholesale'!$F$75*N30)</f>
        <v>825.814023545859</v>
      </c>
      <c r="R30" s="146" t="n">
        <f aca="false">IF(D30="","",IF(D30="kWh",IF(H30&lt;&gt;0,P30/H30,0),IF(J30&lt;&gt;0,P30/J30,0)))</f>
        <v>1.58810389143434</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8,0)),"",VLOOKUP($B31,'3. Rate Classes'!$C$24:$N$45,8,0))</f>
        <v>1.5805</v>
      </c>
      <c r="G31" s="139"/>
      <c r="H31" s="139" t="n">
        <f aca="false">VLOOKUP('9. Adj Network to Current WS'!$B31,'4. RRR Data'!$B$27:$M$49,11,0)</f>
        <v>2743202</v>
      </c>
      <c r="I31" s="140"/>
      <c r="J31" s="139" t="n">
        <f aca="false">VLOOKUP('9. Adj Network to Current WS'!$B31,'4. RRR Data'!$B$27:$M$49,12,0)</f>
        <v>7634</v>
      </c>
      <c r="K31" s="147"/>
      <c r="L31" s="142" t="n">
        <f aca="false">IF(F31="","",IF(D31="kWh",F31*H31,F31*J31))</f>
        <v>12065.537</v>
      </c>
      <c r="M31" s="143"/>
      <c r="N31" s="144" t="n">
        <f aca="false">IF(ISERROR(L31/$L$49),"",L31/$L$49)</f>
        <v>0.00404258421666631</v>
      </c>
      <c r="P31" s="145" t="n">
        <f aca="false">IF(ISERROR('7. Current Wholesale'!$F$75*N31),"",'7. Current Wholesale'!$F$75*N31)</f>
        <v>12067.8462413056</v>
      </c>
      <c r="R31" s="146" t="n">
        <f aca="false">IF(D31="","",IF(D31="kWh",IF(H31&lt;&gt;0,P31/H31,0),IF(J31&lt;&gt;0,P31/J31,0)))</f>
        <v>1.58080249427635</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8,0)),"",VLOOKUP($B32,'3. Rate Classes'!$C$24:$N$45,8,0))</f>
        <v/>
      </c>
      <c r="G32" s="139"/>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F$75*N32),"",'7. Curren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8,0)),"",VLOOKUP($B33,'3. Rate Classes'!$C$24:$N$45,8,0))</f>
        <v/>
      </c>
      <c r="G33" s="139"/>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F$75*N33),"",'7. Curren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8,0)),"",VLOOKUP($B34,'3. Rate Classes'!$C$24:$N$45,8,0))</f>
        <v/>
      </c>
      <c r="G34" s="139"/>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F$75*N34),"",'7. Curren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8,0)),"",VLOOKUP($B35,'3. Rate Classes'!$C$24:$N$45,8,0))</f>
        <v/>
      </c>
      <c r="G35" s="139"/>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F$75*N35),"",'7. Curren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8,0)),"",VLOOKUP($B36,'3. Rate Classes'!$C$24:$N$45,8,0))</f>
        <v/>
      </c>
      <c r="G36" s="139"/>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F$75*N36),"",'7. Curren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8,0)),"",VLOOKUP($B37,'3. Rate Classes'!$C$24:$N$45,8,0))</f>
        <v/>
      </c>
      <c r="G37" s="139"/>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F$75*N37),"",'7. Curren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8,0)),"",VLOOKUP($B38,'3. Rate Classes'!$C$24:$N$45,8,0))</f>
        <v/>
      </c>
      <c r="G38" s="139"/>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F$75*N38),"",'7. Curren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8,0)),"",VLOOKUP($B39,'3. Rate Classes'!$C$24:$N$45,8,0))</f>
        <v/>
      </c>
      <c r="G39" s="139"/>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F$75*N39),"",'7. Curren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8,0)),"",VLOOKUP($B40,'3. Rate Classes'!$C$24:$N$45,8,0))</f>
        <v/>
      </c>
      <c r="G40" s="139"/>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F$75*N40),"",'7. Curren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8,0)),"",VLOOKUP($B41,'3. Rate Classes'!$C$24:$N$45,8,0))</f>
        <v/>
      </c>
      <c r="G41" s="139"/>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F$75*N41),"",'7. Curren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8,0)),"",VLOOKUP($B42,'3. Rate Classes'!$C$24:$N$45,8,0))</f>
        <v/>
      </c>
      <c r="G42" s="139"/>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F$75*N42),"",'7. Curren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8,0)),"",VLOOKUP($B43,'3. Rate Classes'!$C$24:$N$45,8,0))</f>
        <v/>
      </c>
      <c r="G43" s="139"/>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F$75*N43),"",'7. Curren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8,0)),"",VLOOKUP($B44,'3. Rate Classes'!$C$24:$N$45,8,0))</f>
        <v/>
      </c>
      <c r="G44" s="139"/>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F$75*N44),"",'7. Curren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8,0)),"",VLOOKUP($B45,'3. Rate Classes'!$C$24:$N$45,8,0))</f>
        <v/>
      </c>
      <c r="G45" s="139"/>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F$75*N45),"",'7. Curren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8,0)),"",VLOOKUP($B46,'3. Rate Classes'!$C$24:$N$45,8,0))</f>
        <v/>
      </c>
      <c r="G46" s="139"/>
      <c r="H46" s="139" t="n">
        <f aca="false">VLOOKUP('9. Adj Network to Current WS'!$B46,'4. RRR Data'!$B$27:$M$49,11,0)</f>
        <v>0</v>
      </c>
      <c r="I46" s="148"/>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F$75*N46),"",'7. Current Wholesale'!$F$75*N46)</f>
        <v/>
      </c>
      <c r="R46" s="146" t="str">
        <f aca="false">IF(D46="","",IF(D46="kWh",IF(H46&lt;&gt;0,P46/H46,0),IF(J46&lt;&gt;0,P46/J46,0)))</f>
        <v/>
      </c>
    </row>
    <row r="47" customFormat="false" ht="13.5" hidden="true" customHeight="false" outlineLevel="0" collapsed="false">
      <c r="F47" s="138"/>
      <c r="G47" s="149"/>
      <c r="H47" s="149"/>
      <c r="I47" s="149"/>
      <c r="J47" s="149"/>
      <c r="R47" s="146"/>
    </row>
    <row r="48" customFormat="false" ht="13.5" hidden="false" customHeight="false" outlineLevel="0" collapsed="false">
      <c r="F48" s="138"/>
      <c r="G48" s="149"/>
      <c r="H48" s="149"/>
      <c r="I48" s="149"/>
      <c r="J48" s="149"/>
    </row>
    <row r="49" customFormat="false" ht="13.5" hidden="false" customHeight="false" outlineLevel="0" collapsed="false">
      <c r="F49" s="138"/>
      <c r="G49" s="149"/>
      <c r="H49" s="149"/>
      <c r="I49" s="149"/>
      <c r="J49" s="149"/>
      <c r="L49" s="150" t="n">
        <f aca="false">SUM(L25:L46)</f>
        <v>2984609.93100838</v>
      </c>
    </row>
    <row r="50" customFormat="false" ht="13.5" hidden="false" customHeight="false" outlineLevel="0" collapsed="false">
      <c r="F50" s="138"/>
      <c r="G50" s="149"/>
      <c r="H50" s="149"/>
      <c r="I50" s="149"/>
      <c r="J50" s="149"/>
    </row>
    <row r="51" customFormat="false" ht="13.5" hidden="false" customHeight="false" outlineLevel="0" collapsed="false">
      <c r="F51" s="138"/>
      <c r="G51" s="149"/>
      <c r="H51" s="149"/>
      <c r="I51" s="149"/>
      <c r="J51" s="149"/>
    </row>
    <row r="52" customFormat="false" ht="13.5" hidden="false" customHeight="false" outlineLevel="0" collapsed="false">
      <c r="F52" s="139"/>
      <c r="G52" s="149"/>
      <c r="H52" s="149"/>
      <c r="I52" s="149"/>
      <c r="J52" s="149"/>
    </row>
    <row r="53" customFormat="false" ht="13.5" hidden="false" customHeight="false" outlineLevel="0" collapsed="false">
      <c r="F53" s="139"/>
      <c r="G53" s="149"/>
      <c r="H53" s="149"/>
      <c r="I53" s="149"/>
      <c r="J53" s="149"/>
    </row>
    <row r="54" customFormat="false" ht="13.5" hidden="false" customHeight="false" outlineLevel="0" collapsed="false">
      <c r="F54" s="139"/>
      <c r="G54" s="149"/>
      <c r="H54" s="149"/>
      <c r="I54" s="149"/>
      <c r="J54" s="149"/>
    </row>
    <row r="55" customFormat="false" ht="13.5" hidden="false" customHeight="false" outlineLevel="0" collapsed="false">
      <c r="F55" s="139"/>
      <c r="G55" s="149"/>
      <c r="H55" s="149"/>
      <c r="I55" s="149"/>
      <c r="J55" s="149"/>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Kelli Benincasa</cp:lastModifiedBy>
  <cp:lastPrinted>2012-10-01T13:34:02Z</cp:lastPrinted>
  <dcterms:modified xsi:type="dcterms:W3CDTF">2013-03-14T15:14:51Z</dcterms:modified>
  <cp:revision>0</cp:revision>
  <dc:subject/>
  <dc:title/>
</cp:coreProperties>
</file>