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DR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mart Meter Disposition Rider Calculation - Algoma Power Inc.</t>
  </si>
  <si>
    <t xml:space="preserve">Schedule 2</t>
  </si>
  <si>
    <t xml:space="preserve">Total</t>
  </si>
  <si>
    <t xml:space="preserve">Residential</t>
  </si>
  <si>
    <t xml:space="preserve">Seasonal</t>
  </si>
  <si>
    <t xml:space="preserve">GS &lt; 50</t>
  </si>
  <si>
    <t xml:space="preserve">Residential R1</t>
  </si>
  <si>
    <t xml:space="preserve">Allocators</t>
  </si>
  <si>
    <t xml:space="preserve">    Smart Meter Costs (2007 to 2012)</t>
  </si>
  <si>
    <t xml:space="preserve">    Allocation of Smart Meter Costs</t>
  </si>
  <si>
    <t xml:space="preserve">    Number of Meters Installed (2007 to 2012)</t>
  </si>
  <si>
    <t xml:space="preserve">    Allocation of Number of Meters Installed</t>
  </si>
  <si>
    <t xml:space="preserve">Revenue Requirement</t>
  </si>
  <si>
    <t xml:space="preserve">    Total Return on Capital (Deemed Interest Plus 
     Return on Equity)</t>
  </si>
  <si>
    <t xml:space="preserve">    Amortization</t>
  </si>
  <si>
    <t xml:space="preserve">    OM&amp;A</t>
  </si>
  <si>
    <t xml:space="preserve">    Total Before PILs</t>
  </si>
  <si>
    <t xml:space="preserve">    PILs</t>
  </si>
  <si>
    <t xml:space="preserve"> Total Revenue Requirement 2007 to 2012</t>
  </si>
  <si>
    <t xml:space="preserve">Smart Meter Funding Adder Revenues</t>
  </si>
  <si>
    <t xml:space="preserve">Carrying Charges</t>
  </si>
  <si>
    <t xml:space="preserve"> Total Revenues Collected Plus Carrying Charges</t>
  </si>
  <si>
    <t xml:space="preserve">Net Deferred Revenue Requirement</t>
  </si>
  <si>
    <t xml:space="preserve">Metered Customers (Average for 2013)</t>
  </si>
  <si>
    <t xml:space="preserve">Recovery Period in Months</t>
  </si>
  <si>
    <t xml:space="preserve">Smart Meter Disposition Rider ($/Customer/Month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_-\$* #,##0_-;&quot;-$&quot;* #,##0_-;_-\$* \-??_-;_-@_-"/>
    <numFmt numFmtId="169" formatCode="0.0%"/>
    <numFmt numFmtId="170" formatCode="_-* #,##0_-;\-* #,##0_-;_-* \-??_-;_-@_-"/>
    <numFmt numFmtId="171" formatCode="_(* #,##0.00_);_(* \(#,##0.00\);_(* \-??_);_(@_)"/>
    <numFmt numFmtId="172" formatCode="_(* #,##0_);_(* \(#,##0\);_(* \-??_);_(@_)"/>
    <numFmt numFmtId="173" formatCode="\$#,##0;&quot;($&quot;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0.88"/>
    <col collapsed="false" customWidth="true" hidden="false" outlineLevel="0" max="3" min="3" style="0" width="16.66"/>
    <col collapsed="false" customWidth="true" hidden="false" outlineLevel="0" max="5" min="4" style="0" width="15.99"/>
    <col collapsed="false" customWidth="true" hidden="false" outlineLevel="0" max="6" min="6" style="0" width="14.87"/>
    <col collapsed="false" customWidth="true" hidden="false" outlineLevel="0" max="7" min="7" style="0" width="2.77"/>
    <col collapsed="false" customWidth="true" hidden="false" outlineLevel="0" max="8" min="8" style="0" width="3.55"/>
    <col collapsed="false" customWidth="true" hidden="false" outlineLevel="0" max="9" min="9" style="0" width="15.1"/>
    <col collapsed="false" customWidth="true" hidden="false" outlineLevel="0" max="10" min="10" style="0" width="13.8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4.4" hidden="false" customHeight="false" outlineLevel="0" collapsed="false">
      <c r="A2" s="1"/>
      <c r="B2" s="2" t="s">
        <v>0</v>
      </c>
      <c r="C2" s="3"/>
      <c r="D2" s="3"/>
      <c r="E2" s="3"/>
      <c r="F2" s="4"/>
    </row>
    <row r="3" customFormat="false" ht="14.4" hidden="false" customHeight="false" outlineLevel="0" collapsed="false">
      <c r="A3" s="1"/>
      <c r="B3" s="5" t="s">
        <v>1</v>
      </c>
      <c r="C3" s="6"/>
      <c r="D3" s="6"/>
      <c r="E3" s="6"/>
      <c r="F3" s="7"/>
    </row>
    <row r="4" customFormat="false" ht="14.4" hidden="false" customHeight="false" outlineLevel="0" collapsed="false">
      <c r="A4" s="1"/>
      <c r="B4" s="5"/>
      <c r="C4" s="6"/>
      <c r="D4" s="6"/>
      <c r="E4" s="6"/>
      <c r="F4" s="7"/>
    </row>
    <row r="5" customFormat="false" ht="15" hidden="false" customHeight="false" outlineLevel="0" collapsed="false">
      <c r="A5" s="1"/>
      <c r="B5" s="8"/>
      <c r="C5" s="9"/>
      <c r="D5" s="9"/>
      <c r="E5" s="9"/>
      <c r="F5" s="10"/>
    </row>
    <row r="6" customFormat="false" ht="15" hidden="false" customHeight="false" outlineLevel="0" collapsed="false">
      <c r="A6" s="1"/>
      <c r="B6" s="11"/>
      <c r="C6" s="12" t="s">
        <v>2</v>
      </c>
      <c r="D6" s="12" t="s">
        <v>3</v>
      </c>
      <c r="E6" s="12" t="s">
        <v>4</v>
      </c>
      <c r="F6" s="13" t="s">
        <v>5</v>
      </c>
      <c r="I6" s="14" t="s">
        <v>6</v>
      </c>
    </row>
    <row r="7" customFormat="false" ht="14.4" hidden="false" customHeight="false" outlineLevel="0" collapsed="false">
      <c r="A7" s="1"/>
      <c r="B7" s="15" t="s">
        <v>7</v>
      </c>
      <c r="C7" s="16"/>
      <c r="D7" s="16"/>
      <c r="E7" s="17"/>
      <c r="F7" s="18"/>
    </row>
    <row r="8" customFormat="false" ht="14.4" hidden="false" customHeight="false" outlineLevel="0" collapsed="false">
      <c r="A8" s="1"/>
      <c r="B8" s="19" t="s">
        <v>8</v>
      </c>
      <c r="C8" s="20" t="n">
        <f aca="false">+D8+F8+E8</f>
        <v>4458441</v>
      </c>
      <c r="D8" s="20" t="n">
        <v>2611156.3203209</v>
      </c>
      <c r="E8" s="20" t="n">
        <v>1296524.80609627</v>
      </c>
      <c r="F8" s="21" t="n">
        <v>550759.873582833</v>
      </c>
      <c r="G8" s="22"/>
      <c r="I8" s="23" t="n">
        <f aca="false">D8+F8</f>
        <v>3161916.19390373</v>
      </c>
    </row>
    <row r="9" customFormat="false" ht="14.4" hidden="false" customHeight="false" outlineLevel="0" collapsed="false">
      <c r="A9" s="1"/>
      <c r="B9" s="19" t="s">
        <v>9</v>
      </c>
      <c r="C9" s="24" t="n">
        <f aca="false">SUM(D9:F9)</f>
        <v>1</v>
      </c>
      <c r="D9" s="25" t="n">
        <f aca="false">D8/C8</f>
        <v>0.585665778760087</v>
      </c>
      <c r="E9" s="25" t="n">
        <f aca="false">E8/C8</f>
        <v>0.290802279562804</v>
      </c>
      <c r="F9" s="26" t="n">
        <f aca="false">F8/C8</f>
        <v>0.123531941677109</v>
      </c>
      <c r="G9" s="22"/>
      <c r="I9" s="27" t="n">
        <f aca="false">I8/C8</f>
        <v>0.709197720437196</v>
      </c>
    </row>
    <row r="10" customFormat="false" ht="14.4" hidden="false" customHeight="false" outlineLevel="0" collapsed="false">
      <c r="A10" s="1"/>
      <c r="B10" s="19" t="s">
        <v>10</v>
      </c>
      <c r="C10" s="28" t="n">
        <f aca="false">D10+F10+E10</f>
        <v>11535</v>
      </c>
      <c r="D10" s="29" t="n">
        <v>7040</v>
      </c>
      <c r="E10" s="29" t="n">
        <v>3548</v>
      </c>
      <c r="F10" s="30" t="n">
        <v>947</v>
      </c>
      <c r="G10" s="22"/>
      <c r="I10" s="31" t="n">
        <f aca="false">D10+F10</f>
        <v>7987</v>
      </c>
    </row>
    <row r="11" customFormat="false" ht="14.4" hidden="false" customHeight="false" outlineLevel="0" collapsed="false">
      <c r="A11" s="1"/>
      <c r="B11" s="19" t="s">
        <v>11</v>
      </c>
      <c r="C11" s="32" t="n">
        <f aca="false">SUM(D11:F11)</f>
        <v>1</v>
      </c>
      <c r="D11" s="32" t="n">
        <f aca="false">D10/C10</f>
        <v>0.610316428261812</v>
      </c>
      <c r="E11" s="32" t="n">
        <f aca="false">E10/C10</f>
        <v>0.307585609016038</v>
      </c>
      <c r="F11" s="33" t="n">
        <f aca="false">F10/C10</f>
        <v>0.08209796272215</v>
      </c>
      <c r="G11" s="22"/>
      <c r="I11" s="27" t="n">
        <f aca="false">I10/C10</f>
        <v>0.692414390983962</v>
      </c>
    </row>
    <row r="12" customFormat="false" ht="14.4" hidden="false" customHeight="false" outlineLevel="0" collapsed="false">
      <c r="A12" s="1"/>
      <c r="B12" s="34"/>
      <c r="C12" s="35"/>
      <c r="D12" s="35"/>
      <c r="E12" s="35"/>
      <c r="F12" s="36"/>
      <c r="G12" s="22"/>
    </row>
    <row r="13" customFormat="false" ht="14.4" hidden="false" customHeight="false" outlineLevel="0" collapsed="false">
      <c r="A13" s="1"/>
      <c r="B13" s="37" t="s">
        <v>12</v>
      </c>
      <c r="C13" s="35"/>
      <c r="D13" s="35"/>
      <c r="E13" s="35"/>
      <c r="F13" s="36"/>
      <c r="G13" s="22"/>
    </row>
    <row r="14" customFormat="false" ht="28.2" hidden="false" customHeight="false" outlineLevel="0" collapsed="false">
      <c r="A14" s="1"/>
      <c r="B14" s="38" t="s">
        <v>13</v>
      </c>
      <c r="C14" s="20" t="n">
        <v>787870</v>
      </c>
      <c r="D14" s="20" t="n">
        <f aca="false">+C14*D9</f>
        <v>461428.497111709</v>
      </c>
      <c r="E14" s="20" t="n">
        <f aca="false">+C14*E9</f>
        <v>229114.391999146</v>
      </c>
      <c r="F14" s="21" t="n">
        <f aca="false">+C14*F9</f>
        <v>97327.1108891441</v>
      </c>
      <c r="G14" s="22"/>
      <c r="I14" s="23" t="n">
        <f aca="false">I9*C14</f>
        <v>558755.608000854</v>
      </c>
    </row>
    <row r="15" customFormat="false" ht="14.4" hidden="false" customHeight="false" outlineLevel="0" collapsed="false">
      <c r="A15" s="1"/>
      <c r="B15" s="34" t="s">
        <v>14</v>
      </c>
      <c r="C15" s="20" t="n">
        <v>1125724</v>
      </c>
      <c r="D15" s="20" t="n">
        <f aca="false">+C15*D9</f>
        <v>659298.02312892</v>
      </c>
      <c r="E15" s="20" t="n">
        <f aca="false">+C15*E9</f>
        <v>327363.105358558</v>
      </c>
      <c r="F15" s="21" t="n">
        <f aca="false">+C15*F9</f>
        <v>139062.871512522</v>
      </c>
      <c r="G15" s="22"/>
      <c r="I15" s="23" t="n">
        <f aca="false">I9*C15</f>
        <v>798360.894641442</v>
      </c>
    </row>
    <row r="16" customFormat="false" ht="14.4" hidden="false" customHeight="false" outlineLevel="0" collapsed="false">
      <c r="A16" s="1"/>
      <c r="B16" s="34" t="s">
        <v>15</v>
      </c>
      <c r="C16" s="20" t="n">
        <v>99868</v>
      </c>
      <c r="D16" s="20" t="n">
        <f aca="false">+C16*D11</f>
        <v>60951.0810576506</v>
      </c>
      <c r="E16" s="20" t="n">
        <f aca="false">+C16*E11</f>
        <v>30717.9596012137</v>
      </c>
      <c r="F16" s="21" t="n">
        <f aca="false">+C16*F11</f>
        <v>8198.95934113568</v>
      </c>
      <c r="G16" s="22"/>
      <c r="I16" s="23" t="n">
        <f aca="false">I11*C16</f>
        <v>69150.0403987863</v>
      </c>
    </row>
    <row r="17" customFormat="false" ht="14.4" hidden="false" customHeight="false" outlineLevel="0" collapsed="false">
      <c r="A17" s="1"/>
      <c r="B17" s="34" t="s">
        <v>16</v>
      </c>
      <c r="C17" s="39" t="n">
        <f aca="false">SUM(C14:C16)</f>
        <v>2013462</v>
      </c>
      <c r="D17" s="39" t="n">
        <f aca="false">SUM(D14:D16)</f>
        <v>1181677.60129828</v>
      </c>
      <c r="E17" s="39" t="n">
        <f aca="false">SUM(E14:E16)</f>
        <v>587195.456958918</v>
      </c>
      <c r="F17" s="21" t="n">
        <f aca="false">SUM(F14:F16)</f>
        <v>244588.941742802</v>
      </c>
      <c r="G17" s="22"/>
      <c r="I17" s="23" t="n">
        <f aca="false">I14+I15+I16</f>
        <v>1426266.54304108</v>
      </c>
    </row>
    <row r="18" customFormat="false" ht="15" hidden="false" customHeight="false" outlineLevel="0" collapsed="false">
      <c r="A18" s="1"/>
      <c r="B18" s="34" t="s">
        <v>17</v>
      </c>
      <c r="C18" s="20" t="n">
        <v>39798</v>
      </c>
      <c r="D18" s="39" t="n">
        <f aca="false">+C18*D9</f>
        <v>23308.3266630939</v>
      </c>
      <c r="E18" s="39" t="n">
        <f aca="false">+C18*E9</f>
        <v>11573.3491220405</v>
      </c>
      <c r="F18" s="40" t="n">
        <f aca="false">+C18*F9</f>
        <v>4916.32421486559</v>
      </c>
      <c r="G18" s="22"/>
      <c r="I18" s="41" t="n">
        <f aca="false">I9*C18</f>
        <v>28224.6508779595</v>
      </c>
    </row>
    <row r="19" customFormat="false" ht="15.6" hidden="false" customHeight="false" outlineLevel="0" collapsed="false">
      <c r="A19" s="1"/>
      <c r="B19" s="42" t="s">
        <v>18</v>
      </c>
      <c r="C19" s="43" t="n">
        <f aca="false">C17+C18</f>
        <v>2053260</v>
      </c>
      <c r="D19" s="43" t="n">
        <f aca="false">D17+D18</f>
        <v>1204985.92796137</v>
      </c>
      <c r="E19" s="43" t="n">
        <f aca="false">E17+E18</f>
        <v>598768.806080959</v>
      </c>
      <c r="F19" s="44" t="n">
        <f aca="false">F17+F18</f>
        <v>249505.265957667</v>
      </c>
      <c r="G19" s="22"/>
      <c r="I19" s="45" t="n">
        <f aca="false">I17+I18</f>
        <v>1454491.19391904</v>
      </c>
    </row>
    <row r="20" customFormat="false" ht="15" hidden="false" customHeight="false" outlineLevel="0" collapsed="false">
      <c r="A20" s="1"/>
      <c r="B20" s="15"/>
      <c r="C20" s="46" t="n">
        <f aca="false">SUM(D20:F20)</f>
        <v>1</v>
      </c>
      <c r="D20" s="47" t="n">
        <f aca="false">D19/C19</f>
        <v>0.58686475554064</v>
      </c>
      <c r="E20" s="47" t="n">
        <f aca="false">E19/C19</f>
        <v>0.291618599729678</v>
      </c>
      <c r="F20" s="48" t="n">
        <f aca="false">F19/C19</f>
        <v>0.121516644729682</v>
      </c>
      <c r="G20" s="22"/>
      <c r="I20" s="27" t="n">
        <f aca="false">I19/C19</f>
        <v>0.708381400270322</v>
      </c>
    </row>
    <row r="21" customFormat="false" ht="14.4" hidden="false" customHeight="false" outlineLevel="0" collapsed="false">
      <c r="A21" s="1"/>
      <c r="B21" s="15"/>
      <c r="C21" s="46"/>
      <c r="D21" s="47"/>
      <c r="E21" s="47"/>
      <c r="F21" s="48"/>
      <c r="G21" s="22"/>
    </row>
    <row r="22" customFormat="false" ht="14.4" hidden="false" customHeight="false" outlineLevel="0" collapsed="false">
      <c r="A22" s="1"/>
      <c r="B22" s="34" t="s">
        <v>19</v>
      </c>
      <c r="C22" s="49" t="n">
        <v>-297815</v>
      </c>
      <c r="D22" s="49" t="n">
        <f aca="false">+C22*D11</f>
        <v>-181761.387082792</v>
      </c>
      <c r="E22" s="49" t="n">
        <f aca="false">+C22*E11</f>
        <v>-91603.6081491114</v>
      </c>
      <c r="F22" s="50" t="n">
        <f aca="false">+C22*F11</f>
        <v>-24450.0047680971</v>
      </c>
      <c r="G22" s="22"/>
      <c r="I22" s="23" t="n">
        <f aca="false">D22+F22</f>
        <v>-206211.391850889</v>
      </c>
    </row>
    <row r="23" customFormat="false" ht="15" hidden="false" customHeight="false" outlineLevel="0" collapsed="false">
      <c r="A23" s="1"/>
      <c r="B23" s="34" t="s">
        <v>20</v>
      </c>
      <c r="C23" s="49" t="n">
        <v>-3411</v>
      </c>
      <c r="D23" s="51" t="n">
        <f aca="false">+C23*D11</f>
        <v>-2081.78933680104</v>
      </c>
      <c r="E23" s="51" t="n">
        <f aca="false">+C23*E11</f>
        <v>-1049.17451235371</v>
      </c>
      <c r="F23" s="52" t="n">
        <f aca="false">+C23*F11</f>
        <v>-280.036150845254</v>
      </c>
      <c r="G23" s="22"/>
      <c r="I23" s="41" t="n">
        <f aca="false">D23+F23</f>
        <v>-2361.82548764629</v>
      </c>
    </row>
    <row r="24" customFormat="false" ht="15.6" hidden="false" customHeight="false" outlineLevel="0" collapsed="false">
      <c r="A24" s="1"/>
      <c r="B24" s="42" t="s">
        <v>21</v>
      </c>
      <c r="C24" s="53" t="n">
        <f aca="false">C22+C23</f>
        <v>-301226</v>
      </c>
      <c r="D24" s="53" t="n">
        <f aca="false">D22+D23</f>
        <v>-183843.176419593</v>
      </c>
      <c r="E24" s="53" t="n">
        <f aca="false">E22+E23</f>
        <v>-92652.7826614651</v>
      </c>
      <c r="F24" s="53" t="n">
        <f aca="false">F22+F23</f>
        <v>-24730.0409189424</v>
      </c>
      <c r="G24" s="22"/>
      <c r="I24" s="41" t="n">
        <f aca="false">I22+I23</f>
        <v>-208573.217338535</v>
      </c>
    </row>
    <row r="25" customFormat="false" ht="15.6" hidden="false" customHeight="false" outlineLevel="0" collapsed="false">
      <c r="A25" s="1"/>
      <c r="B25" s="15"/>
      <c r="C25" s="54"/>
      <c r="D25" s="54"/>
      <c r="E25" s="54"/>
      <c r="F25" s="55"/>
      <c r="G25" s="22"/>
    </row>
    <row r="26" customFormat="false" ht="15.6" hidden="false" customHeight="false" outlineLevel="0" collapsed="false">
      <c r="A26" s="1"/>
      <c r="B26" s="42" t="s">
        <v>22</v>
      </c>
      <c r="C26" s="56" t="n">
        <f aca="false">+C19+C24</f>
        <v>1752034</v>
      </c>
      <c r="D26" s="56" t="n">
        <f aca="false">+D19+D24</f>
        <v>1021142.75154178</v>
      </c>
      <c r="E26" s="56" t="n">
        <f aca="false">+E19+E24</f>
        <v>506116.023419494</v>
      </c>
      <c r="F26" s="57" t="n">
        <f aca="false">+F19+F24</f>
        <v>224775.225038725</v>
      </c>
      <c r="G26" s="22"/>
      <c r="I26" s="23" t="n">
        <f aca="false">I19+I24</f>
        <v>1245917.97658051</v>
      </c>
    </row>
    <row r="27" customFormat="false" ht="15" hidden="false" customHeight="false" outlineLevel="0" collapsed="false">
      <c r="A27" s="1"/>
      <c r="B27" s="15"/>
      <c r="C27" s="58"/>
      <c r="D27" s="59"/>
      <c r="E27" s="59"/>
      <c r="F27" s="60"/>
      <c r="G27" s="22"/>
    </row>
    <row r="28" customFormat="false" ht="14.4" hidden="false" customHeight="false" outlineLevel="0" collapsed="false">
      <c r="A28" s="1"/>
      <c r="B28" s="42" t="s">
        <v>23</v>
      </c>
      <c r="C28" s="61" t="n">
        <v>11749</v>
      </c>
      <c r="D28" s="61" t="n">
        <f aca="false">+C28*D11</f>
        <v>7170.60771564803</v>
      </c>
      <c r="E28" s="61" t="n">
        <f aca="false">+C28*E11</f>
        <v>3613.82332032943</v>
      </c>
      <c r="F28" s="62" t="n">
        <f aca="false">+C28*F11</f>
        <v>964.56896402254</v>
      </c>
      <c r="G28" s="22"/>
      <c r="I28" s="31" t="n">
        <f aca="false">D28+F28</f>
        <v>8135.17667967057</v>
      </c>
    </row>
    <row r="29" customFormat="false" ht="14.4" hidden="false" customHeight="false" outlineLevel="0" collapsed="false">
      <c r="A29" s="1"/>
      <c r="B29" s="15"/>
      <c r="C29" s="63"/>
      <c r="D29" s="63"/>
      <c r="E29" s="63"/>
      <c r="F29" s="64"/>
      <c r="G29" s="22"/>
    </row>
    <row r="30" customFormat="false" ht="15" hidden="false" customHeight="false" outlineLevel="0" collapsed="false">
      <c r="A30" s="1"/>
      <c r="B30" s="42" t="s">
        <v>24</v>
      </c>
      <c r="C30" s="61" t="n">
        <v>48</v>
      </c>
      <c r="D30" s="61" t="n">
        <v>48</v>
      </c>
      <c r="E30" s="61" t="n">
        <v>48</v>
      </c>
      <c r="F30" s="64" t="n">
        <v>48</v>
      </c>
      <c r="G30" s="22"/>
      <c r="I30" s="65" t="n">
        <v>48</v>
      </c>
    </row>
    <row r="31" customFormat="false" ht="15.6" hidden="false" customHeight="false" outlineLevel="0" collapsed="false">
      <c r="A31" s="1"/>
      <c r="B31" s="66" t="s">
        <v>25</v>
      </c>
      <c r="C31" s="67" t="n">
        <f aca="false">ROUND(C26/C28/C30,2)</f>
        <v>3.11</v>
      </c>
      <c r="D31" s="67" t="n">
        <f aca="false">ROUND(D26/D28/D30,2)</f>
        <v>2.97</v>
      </c>
      <c r="E31" s="67" t="n">
        <f aca="false">ROUND(E26/E28/E30,2)</f>
        <v>2.92</v>
      </c>
      <c r="F31" s="68" t="n">
        <f aca="false">ROUND(F26/F28/F30,2)</f>
        <v>4.85</v>
      </c>
      <c r="G31" s="22"/>
      <c r="I31" s="69" t="n">
        <f aca="false">ROUND(I26/I28/I30,2)</f>
        <v>3.1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8:19:51Z</dcterms:created>
  <dc:creator>vandervloetb</dc:creator>
  <dc:description/>
  <dc:language>en-US</dc:language>
  <cp:lastModifiedBy>vandervloetb</cp:lastModifiedBy>
  <dcterms:modified xsi:type="dcterms:W3CDTF">2013-01-28T18:24:13Z</dcterms:modified>
  <cp:revision>0</cp:revision>
  <dc:subject/>
  <dc:title/>
</cp:coreProperties>
</file>