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R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mart Meter Incremental Revenue Requirement Rider Calculation - Algoma Power Inc.</t>
  </si>
  <si>
    <t xml:space="preserve">Schedule 3</t>
  </si>
  <si>
    <t xml:space="preserve">Total</t>
  </si>
  <si>
    <t xml:space="preserve">Residential</t>
  </si>
  <si>
    <t xml:space="preserve">Seasonal</t>
  </si>
  <si>
    <t xml:space="preserve">GS &lt; 50</t>
  </si>
  <si>
    <t xml:space="preserve">Residential R1</t>
  </si>
  <si>
    <t xml:space="preserve">Allocators</t>
  </si>
  <si>
    <t xml:space="preserve">    Smart Meter Costs (2007 to 2012)</t>
  </si>
  <si>
    <t xml:space="preserve">    Allocation of Smart Meter Costs</t>
  </si>
  <si>
    <t xml:space="preserve">    Number of Meters Installed (2007 to 2012)</t>
  </si>
  <si>
    <t xml:space="preserve">    Allocation of Number of Meters Installed</t>
  </si>
  <si>
    <t xml:space="preserve">Revenue Requirement</t>
  </si>
  <si>
    <t xml:space="preserve">    Total Return on Capital (Deemed Interest Plus 
     Return on Equity)</t>
  </si>
  <si>
    <t xml:space="preserve">    Amortization</t>
  </si>
  <si>
    <t xml:space="preserve">    OM&amp;A</t>
  </si>
  <si>
    <t xml:space="preserve">    Total Before PILs</t>
  </si>
  <si>
    <t xml:space="preserve">    PILs</t>
  </si>
  <si>
    <t xml:space="preserve"> Total Revenue Requirement 2013</t>
  </si>
  <si>
    <t xml:space="preserve">Metered Customers (Average for 2013)</t>
  </si>
  <si>
    <t xml:space="preserve">Recovery Period in Months</t>
  </si>
  <si>
    <t xml:space="preserve">Smart Meter Incremental Revenue Requirement Rider ($/Customer/Month)</t>
  </si>
  <si>
    <t xml:space="preserve">Note:</t>
  </si>
  <si>
    <t xml:space="preserve">PILs total will not tie to tab 5 or 9 in smart meter model because model has an incorrect formula and is not pulling in the valu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-\$* #,##0_-;&quot;-$&quot;* #,##0_-;_-\$* \-??_-;_-@_-"/>
    <numFmt numFmtId="169" formatCode="0.0%"/>
    <numFmt numFmtId="170" formatCode="_-* #,##0_-;\-* #,##0_-;_-* \-??_-;_-@_-"/>
    <numFmt numFmtId="171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0.88"/>
    <col collapsed="false" customWidth="true" hidden="false" outlineLevel="0" max="3" min="3" style="0" width="16.66"/>
    <col collapsed="false" customWidth="true" hidden="false" outlineLevel="0" max="5" min="4" style="0" width="15.99"/>
    <col collapsed="false" customWidth="true" hidden="false" outlineLevel="0" max="6" min="6" style="0" width="14.87"/>
    <col collapsed="false" customWidth="true" hidden="false" outlineLevel="0" max="7" min="7" style="0" width="3.21"/>
    <col collapsed="false" customWidth="true" hidden="false" outlineLevel="0" max="8" min="8" style="0" width="2.99"/>
    <col collapsed="false" customWidth="true" hidden="false" outlineLevel="0" max="9" min="9" style="0" width="15.1"/>
    <col collapsed="false" customWidth="true" hidden="false" outlineLevel="0" max="10" min="10" style="0" width="13.8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4.4" hidden="false" customHeight="false" outlineLevel="0" collapsed="false">
      <c r="A2" s="1"/>
      <c r="B2" s="2" t="s">
        <v>0</v>
      </c>
      <c r="C2" s="3"/>
      <c r="D2" s="3"/>
      <c r="E2" s="3"/>
      <c r="F2" s="4"/>
    </row>
    <row r="3" customFormat="false" ht="14.4" hidden="false" customHeight="false" outlineLevel="0" collapsed="false">
      <c r="A3" s="1"/>
      <c r="B3" s="5" t="s">
        <v>1</v>
      </c>
      <c r="C3" s="6"/>
      <c r="D3" s="6"/>
      <c r="E3" s="6"/>
      <c r="F3" s="7"/>
    </row>
    <row r="4" customFormat="false" ht="14.4" hidden="false" customHeight="false" outlineLevel="0" collapsed="false">
      <c r="A4" s="1"/>
      <c r="B4" s="5"/>
      <c r="C4" s="6"/>
      <c r="D4" s="6"/>
      <c r="E4" s="6"/>
      <c r="F4" s="7"/>
    </row>
    <row r="5" customFormat="false" ht="15" hidden="false" customHeight="false" outlineLevel="0" collapsed="false">
      <c r="A5" s="1"/>
      <c r="B5" s="8"/>
      <c r="C5" s="9"/>
      <c r="D5" s="9"/>
      <c r="E5" s="9"/>
      <c r="F5" s="10"/>
    </row>
    <row r="6" customFormat="false" ht="15" hidden="false" customHeight="false" outlineLevel="0" collapsed="false">
      <c r="A6" s="1"/>
      <c r="B6" s="11"/>
      <c r="C6" s="12" t="s">
        <v>2</v>
      </c>
      <c r="D6" s="12" t="s">
        <v>3</v>
      </c>
      <c r="E6" s="12" t="s">
        <v>4</v>
      </c>
      <c r="F6" s="13" t="s">
        <v>5</v>
      </c>
      <c r="I6" s="14" t="s">
        <v>6</v>
      </c>
    </row>
    <row r="7" customFormat="false" ht="14.4" hidden="false" customHeight="false" outlineLevel="0" collapsed="false">
      <c r="A7" s="1"/>
      <c r="B7" s="15" t="s">
        <v>7</v>
      </c>
      <c r="C7" s="16"/>
      <c r="D7" s="16"/>
      <c r="E7" s="16"/>
      <c r="F7" s="17"/>
    </row>
    <row r="8" customFormat="false" ht="14.4" hidden="false" customHeight="false" outlineLevel="0" collapsed="false">
      <c r="A8" s="1"/>
      <c r="B8" s="18" t="s">
        <v>8</v>
      </c>
      <c r="C8" s="19" t="n">
        <f aca="false">+D8+F8+E8</f>
        <v>4458441</v>
      </c>
      <c r="D8" s="19" t="n">
        <v>2611156.3203209</v>
      </c>
      <c r="E8" s="19" t="n">
        <v>1296524.80609627</v>
      </c>
      <c r="F8" s="20" t="n">
        <v>550759.873582833</v>
      </c>
      <c r="G8" s="21"/>
      <c r="I8" s="22" t="n">
        <f aca="false">D8+F8</f>
        <v>3161916.19390373</v>
      </c>
    </row>
    <row r="9" customFormat="false" ht="14.4" hidden="false" customHeight="false" outlineLevel="0" collapsed="false">
      <c r="A9" s="1"/>
      <c r="B9" s="18" t="s">
        <v>9</v>
      </c>
      <c r="C9" s="23" t="n">
        <f aca="false">SUM(D9:F9)</f>
        <v>1</v>
      </c>
      <c r="D9" s="24" t="n">
        <f aca="false">D8/C8</f>
        <v>0.585665778760087</v>
      </c>
      <c r="E9" s="24" t="n">
        <f aca="false">E8/C8</f>
        <v>0.290802279562804</v>
      </c>
      <c r="F9" s="25" t="n">
        <f aca="false">F8/C8</f>
        <v>0.123531941677109</v>
      </c>
      <c r="G9" s="21"/>
      <c r="I9" s="26" t="n">
        <f aca="false">I8/C8</f>
        <v>0.709197720437196</v>
      </c>
    </row>
    <row r="10" customFormat="false" ht="14.4" hidden="false" customHeight="false" outlineLevel="0" collapsed="false">
      <c r="A10" s="1"/>
      <c r="B10" s="18" t="s">
        <v>10</v>
      </c>
      <c r="C10" s="27" t="n">
        <f aca="false">D10+F10+E10</f>
        <v>11535</v>
      </c>
      <c r="D10" s="28" t="n">
        <v>7040</v>
      </c>
      <c r="E10" s="28" t="n">
        <v>3548</v>
      </c>
      <c r="F10" s="29" t="n">
        <v>947</v>
      </c>
      <c r="G10" s="21"/>
      <c r="I10" s="30" t="n">
        <f aca="false">D10+F10</f>
        <v>7987</v>
      </c>
    </row>
    <row r="11" customFormat="false" ht="14.4" hidden="false" customHeight="false" outlineLevel="0" collapsed="false">
      <c r="A11" s="1"/>
      <c r="B11" s="18" t="s">
        <v>11</v>
      </c>
      <c r="C11" s="31" t="n">
        <f aca="false">SUM(D11:F11)</f>
        <v>1</v>
      </c>
      <c r="D11" s="31" t="n">
        <f aca="false">D10/C10</f>
        <v>0.610316428261812</v>
      </c>
      <c r="E11" s="31" t="n">
        <f aca="false">E10/C10</f>
        <v>0.307585609016038</v>
      </c>
      <c r="F11" s="32" t="n">
        <f aca="false">F10/C10</f>
        <v>0.08209796272215</v>
      </c>
      <c r="G11" s="21"/>
      <c r="I11" s="26" t="n">
        <f aca="false">I10/C10</f>
        <v>0.692414390983962</v>
      </c>
    </row>
    <row r="12" customFormat="false" ht="14.4" hidden="false" customHeight="false" outlineLevel="0" collapsed="false">
      <c r="A12" s="1"/>
      <c r="B12" s="33"/>
      <c r="C12" s="34"/>
      <c r="D12" s="34"/>
      <c r="E12" s="34"/>
      <c r="F12" s="35"/>
      <c r="G12" s="21"/>
    </row>
    <row r="13" customFormat="false" ht="14.4" hidden="false" customHeight="false" outlineLevel="0" collapsed="false">
      <c r="A13" s="1"/>
      <c r="B13" s="36" t="s">
        <v>12</v>
      </c>
      <c r="C13" s="34"/>
      <c r="D13" s="34"/>
      <c r="E13" s="34"/>
      <c r="F13" s="35"/>
      <c r="G13" s="21"/>
    </row>
    <row r="14" customFormat="false" ht="28.2" hidden="false" customHeight="false" outlineLevel="0" collapsed="false">
      <c r="A14" s="1"/>
      <c r="B14" s="37" t="s">
        <v>13</v>
      </c>
      <c r="C14" s="19" t="n">
        <v>227366</v>
      </c>
      <c r="D14" s="19" t="n">
        <f aca="false">+C14*D9</f>
        <v>133160.485453566</v>
      </c>
      <c r="E14" s="19" t="n">
        <f aca="false">+C14*E9</f>
        <v>66118.5510950765</v>
      </c>
      <c r="F14" s="20" t="n">
        <f aca="false">+C14*F9</f>
        <v>28086.9634513576</v>
      </c>
      <c r="G14" s="21"/>
      <c r="I14" s="22" t="n">
        <f aca="false">C14*I9</f>
        <v>161247.448904923</v>
      </c>
    </row>
    <row r="15" customFormat="false" ht="14.4" hidden="false" customHeight="false" outlineLevel="0" collapsed="false">
      <c r="A15" s="1"/>
      <c r="B15" s="33" t="s">
        <v>14</v>
      </c>
      <c r="C15" s="19" t="n">
        <v>407758</v>
      </c>
      <c r="D15" s="19" t="n">
        <f aca="false">+C15*D9</f>
        <v>238809.906615655</v>
      </c>
      <c r="E15" s="19" t="n">
        <f aca="false">+C15*E9</f>
        <v>118576.95590997</v>
      </c>
      <c r="F15" s="20" t="n">
        <f aca="false">+C15*F9</f>
        <v>50371.1374743747</v>
      </c>
      <c r="G15" s="21"/>
      <c r="I15" s="22" t="n">
        <f aca="false">C15*I9</f>
        <v>289181.04409003</v>
      </c>
    </row>
    <row r="16" customFormat="false" ht="14.4" hidden="false" customHeight="false" outlineLevel="0" collapsed="false">
      <c r="A16" s="1"/>
      <c r="B16" s="33" t="s">
        <v>15</v>
      </c>
      <c r="C16" s="19" t="n">
        <v>0</v>
      </c>
      <c r="D16" s="19" t="n">
        <v>0</v>
      </c>
      <c r="E16" s="19" t="n">
        <v>0</v>
      </c>
      <c r="F16" s="20" t="n">
        <v>0</v>
      </c>
      <c r="G16" s="21"/>
      <c r="I16" s="22" t="n">
        <f aca="false">C16*I9</f>
        <v>0</v>
      </c>
    </row>
    <row r="17" customFormat="false" ht="14.4" hidden="false" customHeight="false" outlineLevel="0" collapsed="false">
      <c r="A17" s="1"/>
      <c r="B17" s="33" t="s">
        <v>16</v>
      </c>
      <c r="C17" s="19" t="n">
        <f aca="false">SUM(C14:C16)</f>
        <v>635124</v>
      </c>
      <c r="D17" s="19" t="n">
        <f aca="false">SUM(D14:D16)</f>
        <v>371970.392069221</v>
      </c>
      <c r="E17" s="19" t="n">
        <f aca="false">SUM(E14:E16)</f>
        <v>184695.507005046</v>
      </c>
      <c r="F17" s="20" t="n">
        <f aca="false">SUM(F14:F16)</f>
        <v>78458.1009257323</v>
      </c>
      <c r="G17" s="21"/>
      <c r="I17" s="22" t="n">
        <f aca="false">SUM(I14:I16)</f>
        <v>450428.492994954</v>
      </c>
    </row>
    <row r="18" customFormat="false" ht="15" hidden="false" customHeight="false" outlineLevel="0" collapsed="false">
      <c r="A18" s="1"/>
      <c r="B18" s="33" t="s">
        <v>17</v>
      </c>
      <c r="C18" s="19" t="n">
        <v>73291</v>
      </c>
      <c r="D18" s="19" t="n">
        <f aca="false">+C18*D9</f>
        <v>42924.0305911055</v>
      </c>
      <c r="E18" s="19" t="n">
        <f aca="false">+C18*E9</f>
        <v>21313.1898714375</v>
      </c>
      <c r="F18" s="20" t="n">
        <f aca="false">+C18*F9</f>
        <v>9053.77953745701</v>
      </c>
      <c r="G18" s="21"/>
      <c r="I18" s="38" t="n">
        <f aca="false">C18*I9</f>
        <v>51977.8101285625</v>
      </c>
    </row>
    <row r="19" customFormat="false" ht="15.6" hidden="false" customHeight="false" outlineLevel="0" collapsed="false">
      <c r="A19" s="1"/>
      <c r="B19" s="39" t="s">
        <v>18</v>
      </c>
      <c r="C19" s="40" t="n">
        <f aca="false">C17+C18</f>
        <v>708415</v>
      </c>
      <c r="D19" s="40" t="n">
        <f aca="false">D17+D18</f>
        <v>414894.422660327</v>
      </c>
      <c r="E19" s="40" t="n">
        <f aca="false">E17+E18</f>
        <v>206008.696876484</v>
      </c>
      <c r="F19" s="41" t="n">
        <f aca="false">F17+F18</f>
        <v>87511.8804631893</v>
      </c>
      <c r="G19" s="21"/>
      <c r="I19" s="38" t="n">
        <f aca="false">I17+I18</f>
        <v>502406.303123516</v>
      </c>
    </row>
    <row r="20" customFormat="false" ht="15" hidden="false" customHeight="false" outlineLevel="0" collapsed="false">
      <c r="A20" s="1"/>
      <c r="B20" s="15"/>
      <c r="C20" s="42"/>
      <c r="D20" s="43"/>
      <c r="E20" s="43"/>
      <c r="F20" s="44"/>
      <c r="G20" s="21"/>
    </row>
    <row r="21" customFormat="false" ht="14.4" hidden="false" customHeight="false" outlineLevel="0" collapsed="false">
      <c r="A21" s="1"/>
      <c r="B21" s="15"/>
      <c r="C21" s="45"/>
      <c r="D21" s="46"/>
      <c r="E21" s="46"/>
      <c r="F21" s="47"/>
      <c r="G21" s="21"/>
    </row>
    <row r="22" customFormat="false" ht="14.4" hidden="false" customHeight="false" outlineLevel="0" collapsed="false">
      <c r="A22" s="1"/>
      <c r="B22" s="39" t="s">
        <v>19</v>
      </c>
      <c r="C22" s="48" t="n">
        <v>11749</v>
      </c>
      <c r="D22" s="48" t="n">
        <f aca="false">+C22*D11</f>
        <v>7170.60771564803</v>
      </c>
      <c r="E22" s="48" t="n">
        <f aca="false">+C22*E11</f>
        <v>3613.82332032943</v>
      </c>
      <c r="F22" s="49" t="n">
        <f aca="false">+C22*F11</f>
        <v>964.56896402254</v>
      </c>
      <c r="G22" s="21"/>
      <c r="I22" s="30" t="n">
        <f aca="false">D22+F22</f>
        <v>8135.17667967057</v>
      </c>
    </row>
    <row r="23" customFormat="false" ht="14.4" hidden="false" customHeight="false" outlineLevel="0" collapsed="false">
      <c r="A23" s="1"/>
      <c r="B23" s="15"/>
      <c r="C23" s="50"/>
      <c r="D23" s="50"/>
      <c r="E23" s="50"/>
      <c r="F23" s="51"/>
      <c r="G23" s="21"/>
    </row>
    <row r="24" customFormat="false" ht="15" hidden="false" customHeight="false" outlineLevel="0" collapsed="false">
      <c r="A24" s="1"/>
      <c r="B24" s="39" t="s">
        <v>20</v>
      </c>
      <c r="C24" s="48" t="n">
        <v>12</v>
      </c>
      <c r="D24" s="48" t="n">
        <v>12</v>
      </c>
      <c r="E24" s="48" t="n">
        <v>12</v>
      </c>
      <c r="F24" s="51" t="n">
        <v>12</v>
      </c>
      <c r="G24" s="21"/>
      <c r="I24" s="52" t="n">
        <v>12</v>
      </c>
    </row>
    <row r="25" customFormat="false" ht="29.4" hidden="false" customHeight="false" outlineLevel="0" collapsed="false">
      <c r="A25" s="1"/>
      <c r="B25" s="53" t="s">
        <v>21</v>
      </c>
      <c r="C25" s="54" t="n">
        <f aca="false">+C19/C22/C24</f>
        <v>5.02464748772945</v>
      </c>
      <c r="D25" s="54" t="n">
        <f aca="false">+D19/D22/D24</f>
        <v>4.82170223121309</v>
      </c>
      <c r="E25" s="54" t="n">
        <f aca="false">+E19/E22/E24</f>
        <v>4.75047889303252</v>
      </c>
      <c r="F25" s="55" t="n">
        <f aca="false">+F19/F22/F24</f>
        <v>7.56053426688459</v>
      </c>
      <c r="G25" s="21"/>
      <c r="I25" s="56" t="n">
        <f aca="false">I19/I22/I24</f>
        <v>5.1464391709628</v>
      </c>
    </row>
    <row r="27" customFormat="false" ht="14.4" hidden="false" customHeight="false" outlineLevel="0" collapsed="false">
      <c r="B27" s="0" t="s">
        <v>22</v>
      </c>
    </row>
    <row r="28" customFormat="false" ht="14.4" hidden="false" customHeight="false" outlineLevel="0" collapsed="false">
      <c r="B28" s="0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8:22:27Z</dcterms:created>
  <dc:creator>vandervloetb</dc:creator>
  <dc:description/>
  <dc:language>en-US</dc:language>
  <cp:lastModifiedBy>vandervloetb</cp:lastModifiedBy>
  <dcterms:modified xsi:type="dcterms:W3CDTF">2013-01-28T18:23:54Z</dcterms:modified>
  <cp:revision>0</cp:revision>
  <dc:subject/>
  <dc:title/>
</cp:coreProperties>
</file>