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Rideau St. Lawrence Distribution Inc.</t>
  </si>
  <si>
    <t xml:space="preserve">Enersource Hydro Mississauga Inc.</t>
  </si>
  <si>
    <t xml:space="preserve">Entegrus Powerlines Inc.</t>
  </si>
  <si>
    <t xml:space="preserve">Assigned EB Number</t>
  </si>
  <si>
    <t xml:space="preserve">EB-2012-0164</t>
  </si>
  <si>
    <t xml:space="preserve">ENWIN Utilities Ltd.</t>
  </si>
  <si>
    <t xml:space="preserve">Erie Thames Powerlines Corp.</t>
  </si>
  <si>
    <t xml:space="preserve">Name and Title</t>
  </si>
  <si>
    <t xml:space="preserve">Peter Soules, Chief Financial Officer</t>
  </si>
  <si>
    <t xml:space="preserve">Espanola Regional Hydro Distribution Corporation</t>
  </si>
  <si>
    <t xml:space="preserve">Essex Powerlines Corporation</t>
  </si>
  <si>
    <t xml:space="preserve">Phone Number</t>
  </si>
  <si>
    <t xml:space="preserve">613-925-3851</t>
  </si>
  <si>
    <t xml:space="preserve">Festival Hydro Inc.</t>
  </si>
  <si>
    <t xml:space="preserve">Fort Albany Power Corporation</t>
  </si>
  <si>
    <t xml:space="preserve">Email Address</t>
  </si>
  <si>
    <t xml:space="preserve">psoules@rslu.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9"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2</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73</v>
      </c>
      <c r="AC63" s="1"/>
      <c r="AE63" s="1"/>
      <c r="AF63" s="17"/>
      <c r="AG63" s="18"/>
    </row>
    <row r="64" customFormat="false" ht="15.75" hidden="false" customHeight="true" outlineLevel="0" collapsed="false">
      <c r="AB64" s="5" t="s">
        <v>74</v>
      </c>
      <c r="AC64" s="1"/>
      <c r="AE64" s="1"/>
      <c r="AF64" s="17"/>
      <c r="AG64" s="18"/>
    </row>
    <row r="65" customFormat="false" ht="15.75" hidden="false" customHeight="true" outlineLevel="0" collapsed="false">
      <c r="AB65" s="5" t="s">
        <v>15</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X57" activeCellId="0" sqref="X5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11,0)),"",VLOOKUP($B25,'3. Rate Classes'!$C$24:$N$45,11,0))</f>
        <v>0.0048</v>
      </c>
      <c r="G25" s="143"/>
      <c r="H25" s="139" t="n">
        <f aca="false">VLOOKUP('9. Adj Network to Current WS'!$B25,'4. RRR Data'!$B$27:$M$49,11,0)</f>
        <v>46737274.0566</v>
      </c>
      <c r="I25" s="140"/>
      <c r="J25" s="139" t="n">
        <f aca="false">VLOOKUP('9. Adj Network to Current WS'!$B25,'4. RRR Data'!$B$27:$M$49,12,0)</f>
        <v>0</v>
      </c>
      <c r="K25" s="141"/>
      <c r="L25" s="142" t="n">
        <f aca="false">IF(F25="","",IF(D25="kWh",F25*H25,F25*J25))</f>
        <v>224338.91547168</v>
      </c>
      <c r="M25" s="143"/>
      <c r="N25" s="144" t="n">
        <f aca="false">IF(ISERROR(L25/$L$49),"",L25/$L$49)</f>
        <v>0.395038817445474</v>
      </c>
      <c r="O25" s="73"/>
      <c r="P25" s="145" t="n">
        <f aca="false">IF(ISERROR('7. Current Wholesale'!$P$75*N25),"",'7. Current Wholesale'!$P$75*N25)</f>
        <v>221479.374185427</v>
      </c>
      <c r="R25" s="146" t="n">
        <f aca="false">IF(D25="","",IF(D25="kWh",IF(H25&lt;&gt;0,P25/H25,0),IF(J25&lt;&gt;0,P25/J25,0)))</f>
        <v>0.00473881668659601</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45</v>
      </c>
      <c r="G26" s="143"/>
      <c r="H26" s="139" t="n">
        <f aca="false">VLOOKUP('9. Adj Network to Current WS'!$B26,'4. RRR Data'!$B$27:$M$49,11,0)</f>
        <v>22063322.9163</v>
      </c>
      <c r="I26" s="140"/>
      <c r="J26" s="139" t="n">
        <f aca="false">VLOOKUP('9. Adj Network to Current WS'!$B26,'4. RRR Data'!$B$27:$M$49,12,0)</f>
        <v>0</v>
      </c>
      <c r="K26" s="147"/>
      <c r="L26" s="142" t="n">
        <f aca="false">IF(F26="","",IF(D26="kWh",F26*H26,F26*J26))</f>
        <v>99284.95312335</v>
      </c>
      <c r="M26" s="143"/>
      <c r="N26" s="144" t="n">
        <f aca="false">IF(ISERROR(L26/$L$49),"",L26/$L$49)</f>
        <v>0.174831060360229</v>
      </c>
      <c r="P26" s="145" t="n">
        <f aca="false">IF(ISERROR('7. Current Wholesale'!$P$75*N26),"",'7. Current Wholesale'!$P$75*N26)</f>
        <v>98019.4151226737</v>
      </c>
      <c r="R26" s="146" t="n">
        <f aca="false">IF(D26="","",IF(D26="kWh",IF(H26&lt;&gt;0,P26/H26,0),IF(J26&lt;&gt;0,P26/J26,0)))</f>
        <v>0.00444264064368376</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IF(ISERROR(VLOOKUP($B27,'3. Rate Classes'!$C$24:$N$45,11,0)),"",VLOOKUP($B27,'3. Rate Classes'!$C$24:$N$45,11,0))</f>
        <v>1.7867</v>
      </c>
      <c r="G27" s="143"/>
      <c r="H27" s="139" t="n">
        <f aca="false">VLOOKUP('9. Adj Network to Current WS'!$B27,'4. RRR Data'!$B$27:$M$49,11,0)</f>
        <v>38800538</v>
      </c>
      <c r="I27" s="140"/>
      <c r="J27" s="139" t="n">
        <f aca="false">VLOOKUP('9. Adj Network to Current WS'!$B27,'4. RRR Data'!$B$27:$M$49,12,0)</f>
        <v>117906</v>
      </c>
      <c r="K27" s="147"/>
      <c r="L27" s="142" t="n">
        <f aca="false">IF(F27="","",IF(D27="kWh",F27*H27,F27*J27))</f>
        <v>210662.6502</v>
      </c>
      <c r="M27" s="143"/>
      <c r="N27" s="144" t="n">
        <f aca="false">IF(ISERROR(L27/$L$49),"",L27/$L$49)</f>
        <v>0.370956256251685</v>
      </c>
      <c r="P27" s="145" t="n">
        <f aca="false">IF(ISERROR('7. Current Wholesale'!$P$75*N27),"",'7. Current Wholesale'!$P$75*N27)</f>
        <v>207977.433752146</v>
      </c>
      <c r="R27" s="146" t="n">
        <f aca="false">IF(D27="","",IF(D27="kWh",IF(H27&lt;&gt;0,P27/H27,0),IF(J27&lt;&gt;0,P27/J27,0)))</f>
        <v>1.76392578623773</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IF(ISERROR(VLOOKUP($B28,'3. Rate Classes'!$C$24:$N$45,11,0)),"",VLOOKUP($B28,'3. Rate Classes'!$C$24:$N$45,11,0))</f>
        <v>1.9914</v>
      </c>
      <c r="G28" s="143"/>
      <c r="H28" s="139" t="n">
        <f aca="false">VLOOKUP('9. Adj Network to Current WS'!$B28,'4. RRR Data'!$B$27:$M$49,11,0)</f>
        <v>4230670</v>
      </c>
      <c r="I28" s="140"/>
      <c r="J28" s="139" t="n">
        <f aca="false">VLOOKUP('9. Adj Network to Current WS'!$B28,'4. RRR Data'!$B$27:$M$49,12,0)</f>
        <v>12856</v>
      </c>
      <c r="K28" s="147"/>
      <c r="L28" s="142" t="n">
        <f aca="false">IF(F28="","",IF(D28="kWh",F28*H28,F28*J28))</f>
        <v>25601.4384</v>
      </c>
      <c r="M28" s="143"/>
      <c r="N28" s="144" t="n">
        <f aca="false">IF(ISERROR(L28/$L$49),"",L28/$L$49)</f>
        <v>0.045081620944699</v>
      </c>
      <c r="P28" s="145" t="n">
        <f aca="false">IF(ISERROR('7. Current Wholesale'!$P$75*N28),"",'7. Current Wholesale'!$P$75*N28)</f>
        <v>25275.1090605792</v>
      </c>
      <c r="R28" s="146" t="n">
        <f aca="false">IF(D28="","",IF(D28="kWh",IF(H28&lt;&gt;0,P28/H28,0),IF(J28&lt;&gt;0,P28/J28,0)))</f>
        <v>1.96601657285152</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45</v>
      </c>
      <c r="G29" s="143"/>
      <c r="H29" s="139" t="n">
        <f aca="false">VLOOKUP('9. Adj Network to Current WS'!$B29,'4. RRR Data'!$B$27:$M$49,11,0)</f>
        <v>534860.7063</v>
      </c>
      <c r="I29" s="140"/>
      <c r="J29" s="139" t="n">
        <f aca="false">VLOOKUP('9. Adj Network to Current WS'!$B29,'4. RRR Data'!$B$27:$M$49,12,0)</f>
        <v>0</v>
      </c>
      <c r="K29" s="147"/>
      <c r="L29" s="142" t="n">
        <f aca="false">IF(F29="","",IF(D29="kWh",F29*H29,F29*J29))</f>
        <v>2406.87317835</v>
      </c>
      <c r="M29" s="143"/>
      <c r="N29" s="144" t="n">
        <f aca="false">IF(ISERROR(L29/$L$49),"",L29/$L$49)</f>
        <v>0.00423826749860811</v>
      </c>
      <c r="P29" s="145" t="n">
        <f aca="false">IF(ISERROR('7. Current Wholesale'!$P$75*N29),"",'7. Current Wholesale'!$P$75*N29)</f>
        <v>2376.19391251778</v>
      </c>
      <c r="R29" s="146" t="n">
        <f aca="false">IF(D29="","",IF(D29="kWh",IF(H29&lt;&gt;0,P29/H29,0),IF(J29&lt;&gt;0,P29/J29,0)))</f>
        <v>0.00444264064368376</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11,0)),"",VLOOKUP($B30,'3. Rate Classes'!$C$24:$N$45,11,0))</f>
        <v>1.41</v>
      </c>
      <c r="G30" s="143"/>
      <c r="H30" s="139" t="n">
        <f aca="false">VLOOKUP('9. Adj Network to Current WS'!$B30,'4. RRR Data'!$B$27:$M$49,11,0)</f>
        <v>108262</v>
      </c>
      <c r="I30" s="140"/>
      <c r="J30" s="139" t="n">
        <f aca="false">VLOOKUP('9. Adj Network to Current WS'!$B30,'4. RRR Data'!$B$27:$M$49,12,0)</f>
        <v>108</v>
      </c>
      <c r="K30" s="147"/>
      <c r="L30" s="142" t="n">
        <f aca="false">IF(F30="","",IF(D30="kWh",F30*H30,F30*J30))</f>
        <v>152.28</v>
      </c>
      <c r="M30" s="143"/>
      <c r="N30" s="144" t="n">
        <f aca="false">IF(ISERROR(L30/$L$49),"",L30/$L$49)</f>
        <v>0.00026815013790236</v>
      </c>
      <c r="P30" s="145" t="n">
        <f aca="false">IF(ISERROR('7. Current Wholesale'!$P$75*N30),"",'7. Current Wholesale'!$P$75*N30)</f>
        <v>150.338959382259</v>
      </c>
      <c r="R30" s="146" t="n">
        <f aca="false">IF(D30="","",IF(D30="kWh",IF(H30&lt;&gt;0,P30/H30,0),IF(J30&lt;&gt;0,P30/J30,0)))</f>
        <v>1.39202740168758</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11,0)),"",VLOOKUP($B31,'3. Rate Classes'!$C$24:$N$45,11,0))</f>
        <v>1.3813</v>
      </c>
      <c r="G31" s="143"/>
      <c r="H31" s="139" t="n">
        <f aca="false">VLOOKUP('9. Adj Network to Current WS'!$B31,'4. RRR Data'!$B$27:$M$49,11,0)</f>
        <v>1453874</v>
      </c>
      <c r="I31" s="140"/>
      <c r="J31" s="139" t="n">
        <f aca="false">VLOOKUP('9. Adj Network to Current WS'!$B31,'4. RRR Data'!$B$27:$M$49,12,0)</f>
        <v>3941</v>
      </c>
      <c r="K31" s="147"/>
      <c r="L31" s="142" t="n">
        <f aca="false">IF(F31="","",IF(D31="kWh",F31*H31,F31*J31))</f>
        <v>5443.7033</v>
      </c>
      <c r="M31" s="143"/>
      <c r="N31" s="144" t="n">
        <f aca="false">IF(ISERROR(L31/$L$49),"",L31/$L$49)</f>
        <v>0.00958582736140353</v>
      </c>
      <c r="P31" s="145" t="n">
        <f aca="false">IF(ISERROR('7. Current Wholesale'!$P$75*N31),"",'7. Current Wholesale'!$P$75*N31)</f>
        <v>5374.31500727454</v>
      </c>
      <c r="R31" s="146" t="n">
        <f aca="false">IF(D31="","",IF(D31="kWh",IF(H31&lt;&gt;0,P31/H31,0),IF(J31&lt;&gt;0,P31/J31,0)))</f>
        <v>1.36369322691564</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4"/>
      <c r="H47" s="149"/>
      <c r="I47" s="149"/>
      <c r="J47" s="149"/>
      <c r="R47" s="146"/>
    </row>
    <row r="48" customFormat="false" ht="13.5" hidden="false" customHeight="false" outlineLevel="0" collapsed="false">
      <c r="F48" s="138"/>
      <c r="G48" s="94"/>
      <c r="H48" s="149"/>
      <c r="I48" s="149"/>
      <c r="J48" s="149"/>
    </row>
    <row r="49" customFormat="false" ht="13.5" hidden="false" customHeight="false" outlineLevel="0" collapsed="false">
      <c r="F49" s="138"/>
      <c r="G49" s="94"/>
      <c r="H49" s="149"/>
      <c r="I49" s="149"/>
      <c r="J49" s="149"/>
      <c r="L49" s="150" t="n">
        <f aca="false">SUM(L25:L46)</f>
        <v>567890.81367338</v>
      </c>
    </row>
    <row r="50" customFormat="false" ht="13.5" hidden="false" customHeight="false" outlineLevel="0" collapsed="false">
      <c r="F50" s="138"/>
      <c r="G50" s="94"/>
      <c r="H50" s="149"/>
      <c r="I50" s="149"/>
      <c r="J50" s="149"/>
    </row>
    <row r="51" customFormat="false" ht="13.5" hidden="false" customHeight="false" outlineLevel="0" collapsed="false">
      <c r="F51" s="138"/>
      <c r="G51" s="94"/>
      <c r="H51" s="149"/>
      <c r="I51" s="149"/>
      <c r="J51" s="149"/>
    </row>
    <row r="52" customFormat="false" ht="13.5" hidden="false" customHeight="false" outlineLevel="0" collapsed="false">
      <c r="F52" s="138"/>
      <c r="G52" s="94"/>
      <c r="H52" s="149"/>
      <c r="I52" s="149"/>
      <c r="J52" s="149"/>
    </row>
    <row r="53" customFormat="false" ht="13.5" hidden="false" customHeight="false" outlineLevel="0" collapsed="false">
      <c r="F53" s="138"/>
      <c r="G53" s="94"/>
      <c r="H53" s="94"/>
      <c r="I53" s="94"/>
      <c r="J53" s="94"/>
    </row>
    <row r="54" customFormat="false" ht="13.5" hidden="false" customHeight="false" outlineLevel="0" collapsed="false">
      <c r="F54" s="138"/>
      <c r="G54" s="94"/>
      <c r="H54" s="94"/>
      <c r="I54" s="94"/>
      <c r="J54" s="94"/>
    </row>
    <row r="55" customFormat="false" ht="13.5" hidden="false" customHeight="false" outlineLevel="0" collapsed="false">
      <c r="F55" s="143"/>
      <c r="G55" s="94"/>
      <c r="H55" s="94"/>
      <c r="I55" s="94"/>
      <c r="J55" s="94"/>
    </row>
    <row r="56" customFormat="false" ht="13.5" hidden="false" customHeight="false" outlineLevel="0" collapsed="false">
      <c r="F56" s="143"/>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48"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52" t="n">
        <f aca="false">VLOOKUP($B25,'9. Adj Network to Current WS'!$B$25:$R$47,17,0)</f>
        <v>0.00561699376347928</v>
      </c>
      <c r="G25" s="153"/>
      <c r="H25" s="139" t="n">
        <f aca="false">VLOOKUP('9. Adj Network to Current WS'!$B25,'4. RRR Data'!$B$27:$M$49,11,0)</f>
        <v>46737274.0566</v>
      </c>
      <c r="I25" s="140"/>
      <c r="J25" s="139" t="n">
        <f aca="false">VLOOKUP('9. Adj Network to Current WS'!$B25,'4. RRR Data'!$B$27:$M$49,12,0)</f>
        <v>0</v>
      </c>
      <c r="K25" s="141"/>
      <c r="L25" s="142" t="n">
        <f aca="false">IF(F25="","",IF(D25="kWh",F25*H25,F25*J25))</f>
        <v>262522.976897944</v>
      </c>
      <c r="M25" s="143"/>
      <c r="N25" s="144" t="n">
        <f aca="false">IF(ISERROR(L25/$L$49),"",L25/$L$49)</f>
        <v>0.393545632341289</v>
      </c>
      <c r="O25" s="73"/>
      <c r="P25" s="145" t="n">
        <f aca="false">IF(ISERROR('8. Forecast Wholesale'!$F$75*N25),"",'8. Forecast Wholesale'!$F$75*N25)</f>
        <v>315027.572277533</v>
      </c>
      <c r="R25" s="146" t="n">
        <f aca="false">IF(D25="","",IF(D25="kWh",IF(H25&lt;&gt;0,P25/H25,0),IF(J25&lt;&gt;0,P25/J25,0)))</f>
        <v>0.006740392516175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512427501229689</v>
      </c>
      <c r="G26" s="153"/>
      <c r="H26" s="139" t="n">
        <f aca="false">VLOOKUP('9. Adj Network to Current WS'!$B26,'4. RRR Data'!$B$27:$M$49,11,0)</f>
        <v>22063322.9163</v>
      </c>
      <c r="I26" s="140"/>
      <c r="J26" s="139" t="n">
        <f aca="false">VLOOKUP('9. Adj Network to Current WS'!$B26,'4. RRR Data'!$B$27:$M$49,12,0)</f>
        <v>0</v>
      </c>
      <c r="K26" s="147"/>
      <c r="L26" s="142" t="n">
        <f aca="false">IF(F26="","",IF(D26="kWh",F26*H26,F26*J26))</f>
        <v>113058.534308233</v>
      </c>
      <c r="M26" s="143"/>
      <c r="N26" s="144" t="n">
        <f aca="false">IF(ISERROR(L26/$L$49),"",L26/$L$49)</f>
        <v>0.169484945286179</v>
      </c>
      <c r="P26" s="145" t="n">
        <f aca="false">IF(ISERROR('8. Forecast Wholesale'!$F$75*N26),"",'8. Forecast Wholesale'!$F$75*N26)</f>
        <v>135670.24116988</v>
      </c>
      <c r="R26" s="146" t="n">
        <f aca="false">IF(D26="","",IF(D26="kWh",IF(H26&lt;&gt;0,P26/H26,0),IF(J26&lt;&gt;0,P26/J26,0)))</f>
        <v>0.00614913001475626</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52" t="n">
        <f aca="false">VLOOKUP($B27,'9. Adj Network to Current WS'!$B$25:$R$47,17,0)</f>
        <v>2.13376782387047</v>
      </c>
      <c r="G27" s="153"/>
      <c r="H27" s="139" t="n">
        <f aca="false">VLOOKUP('9. Adj Network to Current WS'!$B27,'4. RRR Data'!$B$27:$M$49,11,0)</f>
        <v>38800538</v>
      </c>
      <c r="I27" s="140"/>
      <c r="J27" s="139" t="n">
        <f aca="false">VLOOKUP('9. Adj Network to Current WS'!$B27,'4. RRR Data'!$B$27:$M$49,12,0)</f>
        <v>117906</v>
      </c>
      <c r="K27" s="147"/>
      <c r="L27" s="142" t="n">
        <f aca="false">IF(F27="","",IF(D27="kWh",F27*H27,F27*J27))</f>
        <v>251584.029041272</v>
      </c>
      <c r="M27" s="143"/>
      <c r="N27" s="144" t="n">
        <f aca="false">IF(ISERROR(L27/$L$49),"",L27/$L$49)</f>
        <v>0.37714716237774</v>
      </c>
      <c r="P27" s="145" t="n">
        <f aca="false">IF(ISERROR('8. Forecast Wholesale'!$F$75*N27),"",'8. Forecast Wholesale'!$F$75*N27)</f>
        <v>301900.834849526</v>
      </c>
      <c r="R27" s="146" t="n">
        <f aca="false">IF(D27="","",IF(D27="kWh",IF(H27&lt;&gt;0,P27/H27,0),IF(J27&lt;&gt;0,P27/J27,0)))</f>
        <v>2.56052138864456</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52" t="n">
        <f aca="false">VLOOKUP($B28,'9. Adj Network to Current WS'!$B$25:$R$47,17,0)</f>
        <v>2.38397040572089</v>
      </c>
      <c r="G28" s="153"/>
      <c r="H28" s="139" t="n">
        <f aca="false">VLOOKUP('9. Adj Network to Current WS'!$B28,'4. RRR Data'!$B$27:$M$49,11,0)</f>
        <v>4230670</v>
      </c>
      <c r="I28" s="140"/>
      <c r="J28" s="139" t="n">
        <f aca="false">VLOOKUP('9. Adj Network to Current WS'!$B28,'4. RRR Data'!$B$27:$M$49,12,0)</f>
        <v>12856</v>
      </c>
      <c r="K28" s="147"/>
      <c r="L28" s="142" t="n">
        <f aca="false">IF(F28="","",IF(D28="kWh",F28*H28,F28*J28))</f>
        <v>30648.3235359478</v>
      </c>
      <c r="M28" s="143"/>
      <c r="N28" s="144" t="n">
        <f aca="false">IF(ISERROR(L28/$L$49),"",L28/$L$49)</f>
        <v>0.0459446026731744</v>
      </c>
      <c r="P28" s="145" t="n">
        <f aca="false">IF(ISERROR('8. Forecast Wholesale'!$F$75*N28),"",'8. Forecast Wholesale'!$F$75*N28)</f>
        <v>36777.9882431373</v>
      </c>
      <c r="R28" s="146" t="n">
        <f aca="false">IF(D28="","",IF(D28="kWh",IF(H28&lt;&gt;0,P28/H28,0),IF(J28&lt;&gt;0,P28/J28,0)))</f>
        <v>2.86076448686507</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512427501229689</v>
      </c>
      <c r="G29" s="153"/>
      <c r="H29" s="139" t="n">
        <f aca="false">VLOOKUP('9. Adj Network to Current WS'!$B29,'4. RRR Data'!$B$27:$M$49,11,0)</f>
        <v>534860.7063</v>
      </c>
      <c r="I29" s="140"/>
      <c r="J29" s="139" t="n">
        <f aca="false">VLOOKUP('9. Adj Network to Current WS'!$B29,'4. RRR Data'!$B$27:$M$49,12,0)</f>
        <v>0</v>
      </c>
      <c r="K29" s="147"/>
      <c r="L29" s="142" t="n">
        <f aca="false">IF(F29="","",IF(D29="kWh",F29*H29,F29*J29))</f>
        <v>2740.77335235255</v>
      </c>
      <c r="M29" s="143"/>
      <c r="N29" s="144" t="n">
        <f aca="false">IF(ISERROR(L29/$L$49),"",L29/$L$49)</f>
        <v>0.00410866658149718</v>
      </c>
      <c r="P29" s="145" t="n">
        <f aca="false">IF(ISERROR('8. Forecast Wholesale'!$F$75*N29),"",'8. Forecast Wholesale'!$F$75*N29)</f>
        <v>3288.92802282306</v>
      </c>
      <c r="R29" s="146" t="n">
        <f aca="false">IF(D29="","",IF(D29="kWh",IF(H29&lt;&gt;0,P29/H29,0),IF(J29&lt;&gt;0,P29/J29,0)))</f>
        <v>0.00614913001475626</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52" t="n">
        <f aca="false">VLOOKUP($B30,'9. Adj Network to Current WS'!$B$25:$R$47,17,0)</f>
        <v>1.61739857263132</v>
      </c>
      <c r="G30" s="153"/>
      <c r="H30" s="139" t="n">
        <f aca="false">VLOOKUP('9. Adj Network to Current WS'!$B30,'4. RRR Data'!$B$27:$M$49,11,0)</f>
        <v>108262</v>
      </c>
      <c r="I30" s="140"/>
      <c r="J30" s="139" t="n">
        <f aca="false">VLOOKUP('9. Adj Network to Current WS'!$B30,'4. RRR Data'!$B$27:$M$49,12,0)</f>
        <v>108</v>
      </c>
      <c r="K30" s="147"/>
      <c r="L30" s="142" t="n">
        <f aca="false">IF(F30="","",IF(D30="kWh",F30*H30,F30*J30))</f>
        <v>174.679045844183</v>
      </c>
      <c r="M30" s="143"/>
      <c r="N30" s="144" t="n">
        <f aca="false">IF(ISERROR(L30/$L$49),"",L30/$L$49)</f>
        <v>0.000261859652689548</v>
      </c>
      <c r="P30" s="145" t="n">
        <f aca="false">IF(ISERROR('8. Forecast Wholesale'!$F$75*N30),"",'8. Forecast Wholesale'!$F$75*N30)</f>
        <v>209.614855013019</v>
      </c>
      <c r="R30" s="146" t="n">
        <f aca="false">IF(D30="","",IF(D30="kWh",IF(H30&lt;&gt;0,P30/H30,0),IF(J30&lt;&gt;0,P30/J30,0)))</f>
        <v>1.94087828715759</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52" t="n">
        <f aca="false">VLOOKUP($B31,'9. Adj Network to Current WS'!$B$25:$R$47,17,0)</f>
        <v>1.6092194413617</v>
      </c>
      <c r="G31" s="153"/>
      <c r="H31" s="139" t="n">
        <f aca="false">VLOOKUP('9. Adj Network to Current WS'!$B31,'4. RRR Data'!$B$27:$M$49,11,0)</f>
        <v>1453874</v>
      </c>
      <c r="I31" s="140"/>
      <c r="J31" s="139" t="n">
        <f aca="false">VLOOKUP('9. Adj Network to Current WS'!$B31,'4. RRR Data'!$B$27:$M$49,12,0)</f>
        <v>3941</v>
      </c>
      <c r="K31" s="147"/>
      <c r="L31" s="142" t="n">
        <f aca="false">IF(F31="","",IF(D31="kWh",F31*H31,F31*J31))</f>
        <v>6341.93381840644</v>
      </c>
      <c r="M31" s="143"/>
      <c r="N31" s="144" t="n">
        <f aca="false">IF(ISERROR(L31/$L$49),"",L31/$L$49)</f>
        <v>0.00950713108743098</v>
      </c>
      <c r="P31" s="145" t="n">
        <f aca="false">IF(ISERROR('8. Forecast Wholesale'!$F$75*N31),"",'8. Forecast Wholesale'!$F$75*N31)</f>
        <v>7610.32058208773</v>
      </c>
      <c r="R31" s="146" t="n">
        <f aca="false">IF(D31="","",IF(D31="kWh",IF(H31&lt;&gt;0,P31/H31,0),IF(J31&lt;&gt;0,P31/J31,0)))</f>
        <v>1.93106332963403</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667071.25</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4"/>
      <c r="E21" s="48"/>
      <c r="F21" s="135"/>
      <c r="G21" s="135"/>
      <c r="H21" s="48"/>
      <c r="I21" s="48"/>
      <c r="J21" s="48"/>
      <c r="K21" s="134"/>
    </row>
    <row r="22" s="130" customFormat="true" ht="63"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VLOOKUP($B25,'10. Adj Conn. to Current WS'!$B$25:$R$47,17,0)</f>
        <v>0.00473881668659601</v>
      </c>
      <c r="G25" s="143"/>
      <c r="H25" s="139" t="n">
        <f aca="false">VLOOKUP('9. Adj Network to Current WS'!$B25,'4. RRR Data'!$B$27:$M$49,11,0)</f>
        <v>46737274.0566</v>
      </c>
      <c r="I25" s="140"/>
      <c r="J25" s="139" t="n">
        <f aca="false">VLOOKUP('9. Adj Network to Current WS'!$B25,'4. RRR Data'!$B$27:$M$49,12,0)</f>
        <v>0</v>
      </c>
      <c r="K25" s="141"/>
      <c r="L25" s="142" t="n">
        <f aca="false">IF(F25="","",IF(D25="kWh",F25*H25,F25*J25))</f>
        <v>221479.374185427</v>
      </c>
      <c r="M25" s="143"/>
      <c r="N25" s="144" t="n">
        <f aca="false">IF(ISERROR(L25/$L$49),"",L25/$L$49)</f>
        <v>0.395038817445474</v>
      </c>
      <c r="O25" s="73"/>
      <c r="P25" s="145" t="n">
        <f aca="false">IF(ISERROR('8. Forecast Wholesale'!$P$75*N25),"",'8. Forecast Wholesale'!$P$75*N25)</f>
        <v>241143.430771984</v>
      </c>
      <c r="R25" s="146" t="n">
        <f aca="false">IF(D25="","",IF(D25="kWh",IF(H25&lt;&gt;0,P25/H25,0),IF(J25&lt;&gt;0,P25/J25,0)))</f>
        <v>0.00515955274755547</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44264064368376</v>
      </c>
      <c r="G26" s="143"/>
      <c r="H26" s="139" t="n">
        <f aca="false">VLOOKUP('9. Adj Network to Current WS'!$B26,'4. RRR Data'!$B$27:$M$49,11,0)</f>
        <v>22063322.9163</v>
      </c>
      <c r="I26" s="140"/>
      <c r="J26" s="139" t="n">
        <f aca="false">VLOOKUP('9. Adj Network to Current WS'!$B26,'4. RRR Data'!$B$27:$M$49,12,0)</f>
        <v>0</v>
      </c>
      <c r="K26" s="147"/>
      <c r="L26" s="142" t="n">
        <f aca="false">IF(F26="","",IF(D26="kWh",F26*H26,F26*J26))</f>
        <v>98019.4151226737</v>
      </c>
      <c r="M26" s="143"/>
      <c r="N26" s="144" t="n">
        <f aca="false">IF(ISERROR(L26/$L$49),"",L26/$L$49)</f>
        <v>0.174831060360229</v>
      </c>
      <c r="P26" s="145" t="n">
        <f aca="false">IF(ISERROR('8. Forecast Wholesale'!$P$75*N26),"",'8. Forecast Wholesale'!$P$75*N26)</f>
        <v>106722.073474687</v>
      </c>
      <c r="R26" s="146" t="n">
        <f aca="false">IF(D26="","",IF(D26="kWh",IF(H26&lt;&gt;0,P26/H26,0),IF(J26&lt;&gt;0,P26/J26,0)))</f>
        <v>0.00483708070083326</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VLOOKUP($B27,'10. Adj Conn. to Current WS'!$B$25:$R$47,17,0)</f>
        <v>1.76392578623773</v>
      </c>
      <c r="G27" s="143"/>
      <c r="H27" s="139" t="n">
        <f aca="false">VLOOKUP('9. Adj Network to Current WS'!$B27,'4. RRR Data'!$B$27:$M$49,11,0)</f>
        <v>38800538</v>
      </c>
      <c r="I27" s="140"/>
      <c r="J27" s="139" t="n">
        <f aca="false">VLOOKUP('9. Adj Network to Current WS'!$B27,'4. RRR Data'!$B$27:$M$49,12,0)</f>
        <v>117906</v>
      </c>
      <c r="K27" s="147"/>
      <c r="L27" s="142" t="n">
        <f aca="false">IF(F27="","",IF(D27="kWh",F27*H27,F27*J27))</f>
        <v>207977.433752146</v>
      </c>
      <c r="M27" s="143"/>
      <c r="N27" s="144" t="n">
        <f aca="false">IF(ISERROR(L27/$L$49),"",L27/$L$49)</f>
        <v>0.370956256251685</v>
      </c>
      <c r="P27" s="145" t="n">
        <f aca="false">IF(ISERROR('8. Forecast Wholesale'!$P$75*N27),"",'8. Forecast Wholesale'!$P$75*N27)</f>
        <v>226442.719926402</v>
      </c>
      <c r="R27" s="146" t="n">
        <f aca="false">IF(D27="","",IF(D27="kWh",IF(H27&lt;&gt;0,P27/H27,0),IF(J27&lt;&gt;0,P27/J27,0)))</f>
        <v>1.92053601959528</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VLOOKUP($B28,'10. Adj Conn. to Current WS'!$B$25:$R$47,17,0)</f>
        <v>1.96601657285152</v>
      </c>
      <c r="G28" s="143"/>
      <c r="H28" s="139" t="n">
        <f aca="false">VLOOKUP('9. Adj Network to Current WS'!$B28,'4. RRR Data'!$B$27:$M$49,11,0)</f>
        <v>4230670</v>
      </c>
      <c r="I28" s="140"/>
      <c r="J28" s="139" t="n">
        <f aca="false">VLOOKUP('9. Adj Network to Current WS'!$B28,'4. RRR Data'!$B$27:$M$49,12,0)</f>
        <v>12856</v>
      </c>
      <c r="K28" s="147"/>
      <c r="L28" s="142" t="n">
        <f aca="false">IF(F28="","",IF(D28="kWh",F28*H28,F28*J28))</f>
        <v>25275.1090605792</v>
      </c>
      <c r="M28" s="143"/>
      <c r="N28" s="144" t="n">
        <f aca="false">IF(ISERROR(L28/$L$49),"",L28/$L$49)</f>
        <v>0.045081620944699</v>
      </c>
      <c r="P28" s="145" t="n">
        <f aca="false">IF(ISERROR('8. Forecast Wholesale'!$P$75*N28),"",'8. Forecast Wholesale'!$P$75*N28)</f>
        <v>27519.1607996025</v>
      </c>
      <c r="R28" s="146" t="n">
        <f aca="false">IF(D28="","",IF(D28="kWh",IF(H28&lt;&gt;0,P28/H28,0),IF(J28&lt;&gt;0,P28/J28,0)))</f>
        <v>2.14056944614208</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44264064368376</v>
      </c>
      <c r="G29" s="143"/>
      <c r="H29" s="139" t="n">
        <f aca="false">VLOOKUP('9. Adj Network to Current WS'!$B29,'4. RRR Data'!$B$27:$M$49,11,0)</f>
        <v>534860.7063</v>
      </c>
      <c r="I29" s="140"/>
      <c r="J29" s="139" t="n">
        <f aca="false">VLOOKUP('9. Adj Network to Current WS'!$B29,'4. RRR Data'!$B$27:$M$49,12,0)</f>
        <v>0</v>
      </c>
      <c r="K29" s="147"/>
      <c r="L29" s="142" t="n">
        <f aca="false">IF(F29="","",IF(D29="kWh",F29*H29,F29*J29))</f>
        <v>2376.19391251778</v>
      </c>
      <c r="M29" s="143"/>
      <c r="N29" s="144" t="n">
        <f aca="false">IF(ISERROR(L29/$L$49),"",L29/$L$49)</f>
        <v>0.00423826749860811</v>
      </c>
      <c r="P29" s="145" t="n">
        <f aca="false">IF(ISERROR('8. Forecast Wholesale'!$P$75*N29),"",'8. Forecast Wholesale'!$P$75*N29)</f>
        <v>2587.16440007777</v>
      </c>
      <c r="R29" s="146" t="n">
        <f aca="false">IF(D29="","",IF(D29="kWh",IF(H29&lt;&gt;0,P29/H29,0),IF(J29&lt;&gt;0,P29/J29,0)))</f>
        <v>0.0048370807008332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VLOOKUP($B30,'10. Adj Conn. to Current WS'!$B$25:$R$47,17,0)</f>
        <v>1.39202740168758</v>
      </c>
      <c r="G30" s="143"/>
      <c r="H30" s="139" t="n">
        <f aca="false">VLOOKUP('9. Adj Network to Current WS'!$B30,'4. RRR Data'!$B$27:$M$49,11,0)</f>
        <v>108262</v>
      </c>
      <c r="I30" s="140"/>
      <c r="J30" s="139" t="n">
        <f aca="false">VLOOKUP('9. Adj Network to Current WS'!$B30,'4. RRR Data'!$B$27:$M$49,12,0)</f>
        <v>108</v>
      </c>
      <c r="K30" s="147"/>
      <c r="L30" s="142" t="n">
        <f aca="false">IF(F30="","",IF(D30="kWh",F30*H30,F30*J30))</f>
        <v>150.338959382259</v>
      </c>
      <c r="M30" s="143"/>
      <c r="N30" s="144" t="n">
        <f aca="false">IF(ISERROR(L30/$L$49),"",L30/$L$49)</f>
        <v>0.00026815013790236</v>
      </c>
      <c r="P30" s="145" t="n">
        <f aca="false">IF(ISERROR('8. Forecast Wholesale'!$P$75*N30),"",'8. Forecast Wholesale'!$P$75*N30)</f>
        <v>163.686810916197</v>
      </c>
      <c r="R30" s="146" t="n">
        <f aca="false">IF(D30="","",IF(D30="kWh",IF(H30&lt;&gt;0,P30/H30,0),IF(J30&lt;&gt;0,P30/J30,0)))</f>
        <v>1.5156186195944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VLOOKUP($B31,'10. Adj Conn. to Current WS'!$B$25:$R$47,17,0)</f>
        <v>1.36369322691564</v>
      </c>
      <c r="G31" s="143"/>
      <c r="H31" s="139" t="n">
        <f aca="false">VLOOKUP('9. Adj Network to Current WS'!$B31,'4. RRR Data'!$B$27:$M$49,11,0)</f>
        <v>1453874</v>
      </c>
      <c r="I31" s="140"/>
      <c r="J31" s="139" t="n">
        <f aca="false">VLOOKUP('9. Adj Network to Current WS'!$B31,'4. RRR Data'!$B$27:$M$49,12,0)</f>
        <v>3941</v>
      </c>
      <c r="K31" s="147"/>
      <c r="L31" s="142" t="n">
        <f aca="false">IF(F31="","",IF(D31="kWh",F31*H31,F31*J31))</f>
        <v>5374.31500727454</v>
      </c>
      <c r="M31" s="143"/>
      <c r="N31" s="144" t="n">
        <f aca="false">IF(ISERROR(L31/$L$49),"",L31/$L$49)</f>
        <v>0.00958582736140353</v>
      </c>
      <c r="P31" s="145" t="n">
        <f aca="false">IF(ISERROR('8. Forecast Wholesale'!$P$75*N31),"",'8. Forecast Wholesale'!$P$75*N31)</f>
        <v>5851.47381633162</v>
      </c>
      <c r="R31" s="146" t="n">
        <f aca="false">IF(D31="","",IF(D31="kWh",IF(H31&lt;&gt;0,P31/H31,0),IF(J31&lt;&gt;0,P31/J31,0)))</f>
        <v>1.48476879379133</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4"/>
      <c r="H47" s="139"/>
      <c r="I47" s="140"/>
      <c r="J47" s="139"/>
      <c r="R47" s="146"/>
    </row>
    <row r="48" customFormat="false" ht="13.5" hidden="false" customHeight="false" outlineLevel="0" collapsed="false">
      <c r="F48" s="138"/>
      <c r="G48" s="94"/>
      <c r="H48" s="94"/>
      <c r="I48" s="94"/>
      <c r="J48" s="94"/>
      <c r="R48" s="146"/>
    </row>
    <row r="49" customFormat="false" ht="13.5" hidden="false" customHeight="false" outlineLevel="0" collapsed="false">
      <c r="F49" s="138"/>
      <c r="G49" s="94"/>
      <c r="H49" s="94"/>
      <c r="I49" s="94"/>
      <c r="J49" s="94"/>
      <c r="L49" s="150" t="n">
        <f aca="false">SUM(L25:L46)</f>
        <v>560652.18</v>
      </c>
      <c r="R49" s="146"/>
    </row>
    <row r="50" customFormat="false" ht="13.5" hidden="false" customHeight="false" outlineLevel="0" collapsed="false">
      <c r="F50" s="138"/>
      <c r="G50" s="94"/>
      <c r="H50" s="94"/>
      <c r="I50" s="94"/>
      <c r="J50" s="94"/>
      <c r="R50" s="146"/>
    </row>
    <row r="51" customFormat="false" ht="13.5" hidden="false" customHeight="false" outlineLevel="0" collapsed="false">
      <c r="F51" s="138"/>
      <c r="G51" s="94"/>
      <c r="H51" s="94"/>
      <c r="I51" s="94"/>
      <c r="J51" s="94"/>
      <c r="R51" s="146"/>
    </row>
    <row r="52" customFormat="false" ht="13.5" hidden="false" customHeight="false" outlineLevel="0" collapsed="false">
      <c r="F52" s="138"/>
      <c r="G52" s="94"/>
      <c r="H52" s="94"/>
      <c r="I52" s="94"/>
      <c r="J52" s="94"/>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54" activeCellId="0" sqref="A54:IV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4"/>
      <c r="D26" s="137" t="str">
        <f aca="false">IF(ISERROR(VLOOKUP($B26,'3. Rate Classes'!$C$24:$H$45,6,0)),"",VLOOKUP($B26,'3. Rate Classes'!$C$24:$H$45,6,0))</f>
        <v>kWh</v>
      </c>
      <c r="F26" s="138" t="n">
        <f aca="false">VLOOKUP($B26,'11. Adj Network to Forecast WS'!$B$25:$R$48,17,0)</f>
        <v>0.00674039251617513</v>
      </c>
      <c r="G26" s="143"/>
      <c r="H26" s="138" t="n">
        <f aca="false">VLOOKUP($B26,'12. Adj Conn. to Forecast WS'!$B$25:$R$48,17,0)</f>
        <v>0.00515955274755547</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614913001475626</v>
      </c>
      <c r="G27" s="143"/>
      <c r="H27" s="138" t="n">
        <f aca="false">VLOOKUP($B27,'12. Adj Conn. to Forecast WS'!$B$25:$R$48,17,0)</f>
        <v>0.00483708070083326</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4,999 kW</v>
      </c>
      <c r="C28" s="44"/>
      <c r="D28" s="137" t="str">
        <f aca="false">IF(ISERROR(VLOOKUP($B28,'3. Rate Classes'!$C$24:$H$45,6,0)),"",VLOOKUP($B28,'3. Rate Classes'!$C$24:$H$45,6,0))</f>
        <v>kW</v>
      </c>
      <c r="F28" s="138" t="n">
        <f aca="false">VLOOKUP($B28,'11. Adj Network to Forecast WS'!$B$25:$R$48,17,0)</f>
        <v>2.56052138864456</v>
      </c>
      <c r="G28" s="143"/>
      <c r="H28" s="138" t="n">
        <f aca="false">VLOOKUP($B28,'12. Adj Conn. to Forecast WS'!$B$25:$R$48,17,0)</f>
        <v>1.92053601959528</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50 to 4,999 kW – Interval Metered</v>
      </c>
      <c r="C29" s="44"/>
      <c r="D29" s="137" t="str">
        <f aca="false">IF(ISERROR(VLOOKUP($B29,'3. Rate Classes'!$C$24:$H$45,6,0)),"",VLOOKUP($B29,'3. Rate Classes'!$C$24:$H$45,6,0))</f>
        <v>kW</v>
      </c>
      <c r="F29" s="138" t="n">
        <f aca="false">VLOOKUP($B29,'11. Adj Network to Forecast WS'!$B$25:$R$48,17,0)</f>
        <v>2.86076448686507</v>
      </c>
      <c r="G29" s="143"/>
      <c r="H29" s="138" t="n">
        <f aca="false">VLOOKUP($B29,'12. Adj Conn. to Forecast WS'!$B$25:$R$48,17,0)</f>
        <v>2.14056944614208</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614913001475626</v>
      </c>
      <c r="G30" s="143"/>
      <c r="H30" s="138" t="n">
        <f aca="false">VLOOKUP($B30,'12. Adj Conn. to Forecast WS'!$B$25:$R$48,17,0)</f>
        <v>0.00483708070083325</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entinel Lighting</v>
      </c>
      <c r="C31" s="44"/>
      <c r="D31" s="137" t="str">
        <f aca="false">IF(ISERROR(VLOOKUP($B31,'3. Rate Classes'!$C$24:$H$45,6,0)),"",VLOOKUP($B31,'3. Rate Classes'!$C$24:$H$45,6,0))</f>
        <v>kW</v>
      </c>
      <c r="F31" s="138" t="n">
        <f aca="false">VLOOKUP($B31,'11. Adj Network to Forecast WS'!$B$25:$R$48,17,0)</f>
        <v>1.94087828715759</v>
      </c>
      <c r="G31" s="143"/>
      <c r="H31" s="138" t="n">
        <f aca="false">VLOOKUP($B31,'12. Adj Conn. to Forecast WS'!$B$25:$R$48,17,0)</f>
        <v>1.51561861959442</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Street Lighting</v>
      </c>
      <c r="C32" s="44"/>
      <c r="D32" s="137" t="str">
        <f aca="false">IF(ISERROR(VLOOKUP($B32,'3. Rate Classes'!$C$24:$H$45,6,0)),"",VLOOKUP($B32,'3. Rate Classes'!$C$24:$H$45,6,0))</f>
        <v>kW</v>
      </c>
      <c r="F32" s="138" t="n">
        <f aca="false">VLOOKUP($B32,'11. Adj Network to Forecast WS'!$B$25:$R$48,17,0)</f>
        <v>1.93106332963403</v>
      </c>
      <c r="G32" s="143"/>
      <c r="H32" s="138" t="n">
        <f aca="false">VLOOKUP($B32,'12. Adj Conn. to Forecast WS'!$B$25:$R$48,17,0)</f>
        <v>1.48476879379133</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v>
      </c>
      <c r="B1" s="169" t="n">
        <v>1</v>
      </c>
      <c r="D1" s="48"/>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4,999 kW</v>
      </c>
      <c r="B3" s="169" t="n">
        <v>3</v>
      </c>
    </row>
    <row r="4" customFormat="false" ht="12.75" hidden="false" customHeight="false" outlineLevel="0" collapsed="false">
      <c r="A4" s="169" t="str">
        <f aca="false">IF('3. Rate Classes'!Q27=1,'3. Rate Classes'!C27,"")</f>
        <v>General Service 50 to 4,999 kW – Interval Metered</v>
      </c>
      <c r="B4" s="169" t="n">
        <v>4</v>
      </c>
    </row>
    <row r="5" customFormat="false" ht="12.75" hidden="false" customHeight="false" outlineLevel="0" collapsed="false">
      <c r="A5" s="169" t="str">
        <f aca="false">IF('3. Rate Classes'!Q28=1,'3. Rate Classes'!C28,"")</f>
        <v>Unmetered Scattered Load</v>
      </c>
      <c r="B5" s="169" t="n">
        <v>5</v>
      </c>
    </row>
    <row r="6" customFormat="false" ht="12.75" hidden="false" customHeight="false" outlineLevel="0" collapsed="false">
      <c r="A6" s="169" t="str">
        <f aca="false">IF('3. Rate Classes'!Q29=1,'3. Rate Classes'!C29,"")</f>
        <v>Sentinel Lighting</v>
      </c>
      <c r="B6" s="169" t="n">
        <v>6</v>
      </c>
    </row>
    <row r="7" customFormat="false" ht="12.75" hidden="false" customHeight="false" outlineLevel="0" collapsed="false">
      <c r="A7" s="169" t="str">
        <f aca="false">IF('3. Rate Classes'!Q30=1,'3. Rate Classes'!C30,"")</f>
        <v>Street Lighting</v>
      </c>
      <c r="B7" s="169" t="n">
        <v>7</v>
      </c>
    </row>
    <row r="8" customFormat="false" ht="12.75" hidden="false" customHeight="false" outlineLevel="0" collapsed="false">
      <c r="A8" s="169" t="str">
        <f aca="false">IF('3. Rate Classes'!Q31=1,'3. Rate Classes'!C31,"")</f>
        <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8"/>
    </row>
    <row r="22" customFormat="false" ht="12.75" hidden="false" customHeight="false" outlineLevel="0" collapsed="false">
      <c r="A22" s="169" t="str">
        <f aca="false">IF('3. Rate Classes'!Q45=1,'3. Rate Classes'!C45,"")</f>
        <v/>
      </c>
      <c r="B22" s="169"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E1" colorId="64" zoomScale="110" zoomScaleNormal="110" zoomScalePageLayoutView="100" workbookViewId="0">
      <pane xSplit="0" ySplit="22" topLeftCell="A53" activePane="bottomLeft" state="frozen"/>
      <selection pane="topLeft" activeCell="E1" activeCellId="0" sqref="E1"/>
      <selection pane="bottomLeft" activeCell="C26" activeCellId="0" sqref="C26:F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7</v>
      </c>
      <c r="K24" s="53"/>
      <c r="L24" s="54"/>
      <c r="M24" s="53" t="n">
        <v>0.0048</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52</v>
      </c>
      <c r="K25" s="57"/>
      <c r="L25" s="44"/>
      <c r="M25" s="57" t="n">
        <v>0.004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1653</v>
      </c>
      <c r="K26" s="57"/>
      <c r="L26" s="44"/>
      <c r="M26" s="57" t="n">
        <v>1.786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4192</v>
      </c>
      <c r="K27" s="57"/>
      <c r="L27" s="44"/>
      <c r="M27" s="57" t="n">
        <v>1.991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52</v>
      </c>
      <c r="K28" s="57"/>
      <c r="L28" s="44"/>
      <c r="M28" s="57" t="n">
        <v>0.0045</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6413</v>
      </c>
      <c r="K29" s="57"/>
      <c r="L29" s="44"/>
      <c r="M29" s="57" t="n">
        <v>1.4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633</v>
      </c>
      <c r="K30" s="57"/>
      <c r="L30" s="44"/>
      <c r="M30" s="57" t="n">
        <v>1.3813</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3287278</v>
      </c>
      <c r="G27" s="69"/>
      <c r="H27" s="70" t="n">
        <v>1.0797</v>
      </c>
      <c r="I27" s="70"/>
      <c r="J27" s="71" t="str">
        <f aca="false">IF(ISERROR(F27/(G27*30.4*24)),"",IF(D27="kW",F27/(G27*30.4*24),""))</f>
        <v/>
      </c>
      <c r="K27" s="71"/>
      <c r="L27" s="72" t="n">
        <f aca="false">IF(OR(H27=0,OR(ISBLANK(H27),TRIM(H27)="")),F27,F27*H27)</f>
        <v>46737274.056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0434679</v>
      </c>
      <c r="G28" s="74"/>
      <c r="H28" s="70" t="n">
        <f aca="false">H27</f>
        <v>1.0797</v>
      </c>
      <c r="I28" s="70"/>
      <c r="J28" s="71" t="str">
        <f aca="false">IF(ISERROR(F28/(G28*30.4*24)),"",IF(D28="kW",F28/(G28*30.4*24),""))</f>
        <v/>
      </c>
      <c r="K28" s="71"/>
      <c r="L28" s="72" t="n">
        <f aca="false">IF(OR(H28=0,OR(ISBLANK(H28),TRIM(H28)="")),F28,F28*H28)</f>
        <v>22063322.9163</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38800538</v>
      </c>
      <c r="G29" s="69" t="n">
        <v>117906</v>
      </c>
      <c r="H29" s="75"/>
      <c r="I29" s="75"/>
      <c r="J29" s="71" t="n">
        <f aca="false">IF(ISERROR(F29/(G29*30.4*24)),"",IF(D29="kW",F29/(G29*30.4*24),""))</f>
        <v>0.451042033075114</v>
      </c>
      <c r="K29" s="71"/>
      <c r="L29" s="72" t="n">
        <f aca="false">IF(OR(H29=0,OR(ISBLANK(H29),TRIM(H29)="")),F29,F29*H29)</f>
        <v>38800538</v>
      </c>
      <c r="M29" s="72" t="n">
        <f aca="false">IF(OR(H29=0,OR(ISBLANK(H29),TRIM(H29)="")),G29,G29)</f>
        <v>117906</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4230670</v>
      </c>
      <c r="G30" s="74" t="n">
        <v>12856</v>
      </c>
      <c r="H30" s="75"/>
      <c r="I30" s="75"/>
      <c r="J30" s="71" t="n">
        <f aca="false">IF(ISERROR(F30/(G30*30.4*24)),"",IF(D30="kW",F30/(G30*30.4*24),""))</f>
        <v>0.451043534522757</v>
      </c>
      <c r="K30" s="71"/>
      <c r="L30" s="72" t="n">
        <f aca="false">IF(OR(H30=0,OR(ISBLANK(H30),TRIM(H30)="")),F30,F30*H30)</f>
        <v>4230670</v>
      </c>
      <c r="M30" s="72" t="n">
        <f aca="false">IF(OR(H30=0,OR(ISBLANK(H30),TRIM(H30)="")),G30,G30)</f>
        <v>12856</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495379</v>
      </c>
      <c r="G31" s="69"/>
      <c r="H31" s="70" t="n">
        <f aca="false">H28</f>
        <v>1.0797</v>
      </c>
      <c r="I31" s="70"/>
      <c r="J31" s="71" t="str">
        <f aca="false">IF(ISERROR(F31/(G31*30.4*24)),"",IF(D31="kW",F31/(G31*30.4*24),""))</f>
        <v/>
      </c>
      <c r="K31" s="71"/>
      <c r="L31" s="72" t="n">
        <f aca="false">IF(OR(H31=0,OR(ISBLANK(H31),TRIM(H31)="")),F31,F31*H31)</f>
        <v>534860.7063</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108262</v>
      </c>
      <c r="G32" s="74" t="n">
        <v>108</v>
      </c>
      <c r="H32" s="75"/>
      <c r="I32" s="75"/>
      <c r="J32" s="71" t="n">
        <f aca="false">IF(ISERROR(F32/(G32*30.4*24)),"",IF(D32="kW",F32/(G32*30.4*24),""))</f>
        <v>1.37393904320988</v>
      </c>
      <c r="K32" s="71"/>
      <c r="L32" s="72" t="n">
        <f aca="false">IF(OR(H32=0,OR(ISBLANK(H32),TRIM(H32)="")),F32,F32*H32)</f>
        <v>108262</v>
      </c>
      <c r="M32" s="72" t="n">
        <f aca="false">IF(OR(H32=0,OR(ISBLANK(H32),TRIM(H32)="")),G32,G32)</f>
        <v>108</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453874</v>
      </c>
      <c r="G33" s="69" t="n">
        <v>3941</v>
      </c>
      <c r="H33" s="75"/>
      <c r="I33" s="75"/>
      <c r="J33" s="71" t="n">
        <f aca="false">IF(ISERROR(F33/(G33*30.4*24)),"",IF(D33="kW",F33/(G33*30.4*24),""))</f>
        <v>0.505633115871384</v>
      </c>
      <c r="K33" s="71"/>
      <c r="L33" s="72" t="n">
        <f aca="false">IF(OR(H33=0,OR(ISBLANK(H33),TRIM(H33)="")),F33,F33*H33)</f>
        <v>1453874</v>
      </c>
      <c r="M33" s="72" t="n">
        <f aca="false">IF(OR(H33=0,OR(ISBLANK(H33),TRIM(H33)="")),G33,G33)</f>
        <v>3941</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0" activeCellId="0" sqref="I4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F78" activeCellId="0" sqref="F7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3"/>
      <c r="K24" s="78"/>
      <c r="L24" s="111"/>
      <c r="M24" s="112" t="n">
        <f aca="false">IF(L24&lt;&gt;0,N24/L24,0)</f>
        <v>0</v>
      </c>
      <c r="N24" s="113"/>
      <c r="O24" s="78"/>
      <c r="P24" s="114"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3"/>
      <c r="K25" s="78"/>
      <c r="L25" s="111"/>
      <c r="M25" s="112" t="n">
        <f aca="false">IF(L25&lt;&gt;0,N25/L25,0)</f>
        <v>0</v>
      </c>
      <c r="N25" s="113"/>
      <c r="O25" s="78"/>
      <c r="P25" s="114"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3"/>
      <c r="K26" s="78"/>
      <c r="L26" s="111"/>
      <c r="M26" s="112" t="n">
        <f aca="false">IF(L26&lt;&gt;0,N26/L26,0)</f>
        <v>0</v>
      </c>
      <c r="N26" s="113"/>
      <c r="O26" s="78"/>
      <c r="P26" s="114"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3"/>
      <c r="K27" s="78"/>
      <c r="L27" s="111"/>
      <c r="M27" s="112" t="n">
        <f aca="false">IF(L27&lt;&gt;0,N27/L27,0)</f>
        <v>0</v>
      </c>
      <c r="N27" s="113"/>
      <c r="O27" s="78"/>
      <c r="P27" s="114"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3"/>
      <c r="K28" s="78"/>
      <c r="L28" s="111"/>
      <c r="M28" s="112" t="n">
        <f aca="false">IF(L28&lt;&gt;0,N28/L28,0)</f>
        <v>0</v>
      </c>
      <c r="N28" s="113"/>
      <c r="O28" s="78"/>
      <c r="P28" s="114"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3"/>
      <c r="K29" s="78"/>
      <c r="L29" s="111"/>
      <c r="M29" s="112" t="n">
        <f aca="false">IF(L29&lt;&gt;0,N29/L29,0)</f>
        <v>0</v>
      </c>
      <c r="N29" s="113"/>
      <c r="O29" s="78"/>
      <c r="P29" s="114"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3"/>
      <c r="K30" s="78"/>
      <c r="L30" s="111"/>
      <c r="M30" s="112" t="n">
        <f aca="false">IF(L30&lt;&gt;0,N30/L30,0)</f>
        <v>0</v>
      </c>
      <c r="N30" s="113"/>
      <c r="O30" s="78"/>
      <c r="P30" s="114"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3"/>
      <c r="K31" s="78"/>
      <c r="L31" s="111"/>
      <c r="M31" s="112" t="n">
        <f aca="false">IF(L31&lt;&gt;0,N31/L31,0)</f>
        <v>0</v>
      </c>
      <c r="N31" s="113"/>
      <c r="O31" s="78"/>
      <c r="P31" s="114"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3"/>
      <c r="K32" s="78"/>
      <c r="L32" s="111"/>
      <c r="M32" s="112" t="n">
        <f aca="false">IF(L32&lt;&gt;0,N32/L32,0)</f>
        <v>0</v>
      </c>
      <c r="N32" s="113"/>
      <c r="O32" s="78"/>
      <c r="P32" s="114"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3"/>
      <c r="K33" s="78"/>
      <c r="L33" s="111"/>
      <c r="M33" s="112" t="n">
        <f aca="false">IF(L33&lt;&gt;0,N33/L33,0)</f>
        <v>0</v>
      </c>
      <c r="N33" s="113"/>
      <c r="O33" s="78"/>
      <c r="P33" s="114"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3"/>
      <c r="K34" s="78"/>
      <c r="L34" s="111"/>
      <c r="M34" s="112" t="n">
        <f aca="false">IF(L34&lt;&gt;0,N34/L34,0)</f>
        <v>0</v>
      </c>
      <c r="N34" s="113"/>
      <c r="O34" s="78"/>
      <c r="P34" s="114"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3"/>
      <c r="K35" s="78"/>
      <c r="L35" s="111"/>
      <c r="M35" s="112" t="n">
        <f aca="false">IF(L35&lt;&gt;0,N35/L35,0)</f>
        <v>0</v>
      </c>
      <c r="N35" s="113"/>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22295</v>
      </c>
      <c r="E43" s="112" t="n">
        <f aca="false">IF(D43&lt;&gt;0,F43/D43,0)</f>
        <v>2.69701726844584</v>
      </c>
      <c r="F43" s="113" t="n">
        <v>60130</v>
      </c>
      <c r="G43" s="78"/>
      <c r="H43" s="111" t="n">
        <v>22295</v>
      </c>
      <c r="I43" s="112" t="n">
        <f aca="false">IF(H43&lt;&gt;0,J43/H43,0)</f>
        <v>0.614980937429917</v>
      </c>
      <c r="J43" s="113" t="n">
        <v>13711</v>
      </c>
      <c r="K43" s="78"/>
      <c r="L43" s="111" t="n">
        <v>22295</v>
      </c>
      <c r="M43" s="112" t="n">
        <f aca="false">IF(L43&lt;&gt;0,N43/L43,0)</f>
        <v>1.49997757344696</v>
      </c>
      <c r="N43" s="113" t="n">
        <v>33442</v>
      </c>
      <c r="O43" s="78"/>
      <c r="P43" s="114" t="n">
        <f aca="false">J43+N43</f>
        <v>47153</v>
      </c>
      <c r="Q43" s="78"/>
    </row>
    <row r="44" customFormat="false" ht="15.75" hidden="false" customHeight="false" outlineLevel="0" collapsed="false">
      <c r="B44" s="110" t="s">
        <v>225</v>
      </c>
      <c r="C44" s="78"/>
      <c r="D44" s="111" t="n">
        <v>20376</v>
      </c>
      <c r="E44" s="112" t="n">
        <f aca="false">IF(D44&lt;&gt;0,F44/D44,0)</f>
        <v>2.6969964664311</v>
      </c>
      <c r="F44" s="113" t="n">
        <v>54954</v>
      </c>
      <c r="G44" s="78"/>
      <c r="H44" s="111" t="n">
        <v>20376</v>
      </c>
      <c r="I44" s="112" t="n">
        <f aca="false">IF(H44&lt;&gt;0,J44/H44,0)</f>
        <v>0.614988221436985</v>
      </c>
      <c r="J44" s="113" t="n">
        <v>12531</v>
      </c>
      <c r="K44" s="78"/>
      <c r="L44" s="111" t="n">
        <v>20376</v>
      </c>
      <c r="M44" s="112" t="n">
        <f aca="false">IF(L44&lt;&gt;0,N44/L44,0)</f>
        <v>1.5</v>
      </c>
      <c r="N44" s="113" t="n">
        <v>30564</v>
      </c>
      <c r="O44" s="78"/>
      <c r="P44" s="114" t="n">
        <f aca="false">J44+N44</f>
        <v>43095</v>
      </c>
      <c r="Q44" s="78"/>
    </row>
    <row r="45" customFormat="false" ht="15.75" hidden="false" customHeight="false" outlineLevel="0" collapsed="false">
      <c r="B45" s="110" t="s">
        <v>226</v>
      </c>
      <c r="C45" s="78"/>
      <c r="D45" s="111" t="n">
        <v>19012</v>
      </c>
      <c r="E45" s="112" t="n">
        <f aca="false">IF(D45&lt;&gt;0,F45/D45,0)</f>
        <v>2.69698085419735</v>
      </c>
      <c r="F45" s="113" t="n">
        <v>51275</v>
      </c>
      <c r="G45" s="78"/>
      <c r="H45" s="111" t="n">
        <v>19012</v>
      </c>
      <c r="I45" s="112" t="n">
        <f aca="false">IF(H45&lt;&gt;0,J45/H45,0)</f>
        <v>0.614980012623606</v>
      </c>
      <c r="J45" s="113" t="n">
        <v>11692</v>
      </c>
      <c r="K45" s="78"/>
      <c r="L45" s="111" t="n">
        <v>19012</v>
      </c>
      <c r="M45" s="112" t="n">
        <f aca="false">IF(L45&lt;&gt;0,N45/L45,0)</f>
        <v>1.5</v>
      </c>
      <c r="N45" s="113" t="n">
        <v>28518</v>
      </c>
      <c r="O45" s="78"/>
      <c r="P45" s="114" t="n">
        <f aca="false">J45+N45</f>
        <v>40210</v>
      </c>
      <c r="Q45" s="78"/>
    </row>
    <row r="46" customFormat="false" ht="15.75" hidden="false" customHeight="false" outlineLevel="0" collapsed="false">
      <c r="B46" s="110" t="s">
        <v>227</v>
      </c>
      <c r="C46" s="78"/>
      <c r="D46" s="111" t="n">
        <v>17319</v>
      </c>
      <c r="E46" s="112" t="n">
        <f aca="false">IF(D46&lt;&gt;0,F46/D46,0)</f>
        <v>2.69698019516138</v>
      </c>
      <c r="F46" s="113" t="n">
        <v>46709</v>
      </c>
      <c r="G46" s="78"/>
      <c r="H46" s="111" t="n">
        <v>17344</v>
      </c>
      <c r="I46" s="112" t="n">
        <f aca="false">IF(H46&lt;&gt;0,J46/H46,0)</f>
        <v>0.61502536900369</v>
      </c>
      <c r="J46" s="113" t="n">
        <v>10667</v>
      </c>
      <c r="K46" s="78"/>
      <c r="L46" s="111" t="n">
        <v>17344</v>
      </c>
      <c r="M46" s="112" t="n">
        <f aca="false">IF(L46&lt;&gt;0,N46/L46,0)</f>
        <v>1.5</v>
      </c>
      <c r="N46" s="113" t="n">
        <v>26016</v>
      </c>
      <c r="O46" s="78"/>
      <c r="P46" s="114" t="n">
        <f aca="false">J46+N46</f>
        <v>36683</v>
      </c>
      <c r="Q46" s="78"/>
    </row>
    <row r="47" customFormat="false" ht="15.75" hidden="false" customHeight="false" outlineLevel="0" collapsed="false">
      <c r="B47" s="110" t="s">
        <v>228</v>
      </c>
      <c r="C47" s="78"/>
      <c r="D47" s="111" t="n">
        <v>17367</v>
      </c>
      <c r="E47" s="112" t="n">
        <f aca="false">IF(D47&lt;&gt;0,F47/D47,0)</f>
        <v>2.69701157367421</v>
      </c>
      <c r="F47" s="113" t="n">
        <v>46839</v>
      </c>
      <c r="G47" s="78"/>
      <c r="H47" s="111" t="n">
        <v>17367</v>
      </c>
      <c r="I47" s="112" t="n">
        <f aca="false">IF(H47&lt;&gt;0,J47/H47,0)</f>
        <v>0.615016986238268</v>
      </c>
      <c r="J47" s="113" t="n">
        <v>10681</v>
      </c>
      <c r="K47" s="78"/>
      <c r="L47" s="111" t="n">
        <v>17367</v>
      </c>
      <c r="M47" s="112" t="n">
        <f aca="false">IF(L47&lt;&gt;0,N47/L47,0)</f>
        <v>1.50002879023435</v>
      </c>
      <c r="N47" s="113" t="n">
        <v>26051</v>
      </c>
      <c r="O47" s="78"/>
      <c r="P47" s="114" t="n">
        <f aca="false">J47+N47</f>
        <v>36732</v>
      </c>
      <c r="Q47" s="78"/>
    </row>
    <row r="48" customFormat="false" ht="15.75" hidden="false" customHeight="false" outlineLevel="0" collapsed="false">
      <c r="B48" s="110" t="s">
        <v>229</v>
      </c>
      <c r="C48" s="78"/>
      <c r="D48" s="111" t="n">
        <v>18650</v>
      </c>
      <c r="E48" s="112" t="n">
        <f aca="false">IF(D48&lt;&gt;0,F48/D48,0)</f>
        <v>2.69699731903485</v>
      </c>
      <c r="F48" s="113" t="n">
        <v>50299</v>
      </c>
      <c r="G48" s="78"/>
      <c r="H48" s="111" t="n">
        <v>18650</v>
      </c>
      <c r="I48" s="112" t="n">
        <f aca="false">IF(H48&lt;&gt;0,J48/H48,0)</f>
        <v>0.615013404825737</v>
      </c>
      <c r="J48" s="113" t="n">
        <v>11470</v>
      </c>
      <c r="K48" s="78"/>
      <c r="L48" s="111" t="n">
        <v>18650</v>
      </c>
      <c r="M48" s="112" t="n">
        <f aca="false">IF(L48&lt;&gt;0,N48/L48,0)</f>
        <v>1.5</v>
      </c>
      <c r="N48" s="113" t="n">
        <v>27975</v>
      </c>
      <c r="O48" s="78"/>
      <c r="P48" s="114" t="n">
        <f aca="false">J48+N48</f>
        <v>39445</v>
      </c>
      <c r="Q48" s="78"/>
    </row>
    <row r="49" customFormat="false" ht="15.75" hidden="false" customHeight="false" outlineLevel="0" collapsed="false">
      <c r="B49" s="110" t="s">
        <v>230</v>
      </c>
      <c r="C49" s="78"/>
      <c r="D49" s="111" t="n">
        <v>32356</v>
      </c>
      <c r="E49" s="112" t="n">
        <f aca="false">IF(D49&lt;&gt;0,F49/D49,0)</f>
        <v>2.69699592038571</v>
      </c>
      <c r="F49" s="113" t="n">
        <v>87264</v>
      </c>
      <c r="G49" s="78"/>
      <c r="H49" s="111" t="n">
        <v>32356</v>
      </c>
      <c r="I49" s="112" t="n">
        <f aca="false">IF(H49&lt;&gt;0,J49/H49,0)</f>
        <v>0.615001854370132</v>
      </c>
      <c r="J49" s="113" t="n">
        <v>19899</v>
      </c>
      <c r="K49" s="78"/>
      <c r="L49" s="111" t="n">
        <v>32356</v>
      </c>
      <c r="M49" s="112" t="n">
        <f aca="false">IF(L49&lt;&gt;0,N49/L49,0)</f>
        <v>1.5</v>
      </c>
      <c r="N49" s="113" t="n">
        <v>48534</v>
      </c>
      <c r="O49" s="78"/>
      <c r="P49" s="114" t="n">
        <f aca="false">J49+N49</f>
        <v>68433</v>
      </c>
      <c r="Q49" s="78"/>
    </row>
    <row r="50" customFormat="false" ht="15.75" hidden="false" customHeight="false" outlineLevel="0" collapsed="false">
      <c r="B50" s="110" t="s">
        <v>231</v>
      </c>
      <c r="C50" s="78"/>
      <c r="D50" s="111" t="n">
        <v>32306</v>
      </c>
      <c r="E50" s="112" t="n">
        <f aca="false">IF(D50&lt;&gt;0,F50/D50,0)</f>
        <v>2.69699127097134</v>
      </c>
      <c r="F50" s="113" t="n">
        <v>87129</v>
      </c>
      <c r="G50" s="78"/>
      <c r="H50" s="111" t="n">
        <v>32429</v>
      </c>
      <c r="I50" s="112" t="n">
        <f aca="false">IF(H50&lt;&gt;0,J50/H50,0)</f>
        <v>0.615005088038484</v>
      </c>
      <c r="J50" s="113" t="n">
        <v>19944</v>
      </c>
      <c r="K50" s="78"/>
      <c r="L50" s="111" t="n">
        <v>32429</v>
      </c>
      <c r="M50" s="112" t="n">
        <f aca="false">IF(L50&lt;&gt;0,N50/L50,0)</f>
        <v>1.50001541829844</v>
      </c>
      <c r="N50" s="113" t="n">
        <v>48644</v>
      </c>
      <c r="O50" s="78"/>
      <c r="P50" s="114" t="n">
        <f aca="false">J50+N50</f>
        <v>68588</v>
      </c>
      <c r="Q50" s="78"/>
    </row>
    <row r="51" customFormat="false" ht="15.75" hidden="false" customHeight="false" outlineLevel="0" collapsed="false">
      <c r="B51" s="110" t="s">
        <v>232</v>
      </c>
      <c r="C51" s="78"/>
      <c r="D51" s="111" t="n">
        <v>16586</v>
      </c>
      <c r="E51" s="112" t="n">
        <f aca="false">IF(D51&lt;&gt;0,F51/D51,0)</f>
        <v>2.69697335101893</v>
      </c>
      <c r="F51" s="113" t="n">
        <v>44732</v>
      </c>
      <c r="G51" s="78"/>
      <c r="H51" s="111" t="n">
        <v>16655</v>
      </c>
      <c r="I51" s="112" t="n">
        <f aca="false">IF(H51&lt;&gt;0,J51/H51,0)</f>
        <v>0.615010507355149</v>
      </c>
      <c r="J51" s="113" t="n">
        <v>10243</v>
      </c>
      <c r="K51" s="78"/>
      <c r="L51" s="111" t="n">
        <v>16655</v>
      </c>
      <c r="M51" s="112" t="n">
        <f aca="false">IF(L51&lt;&gt;0,N51/L51,0)</f>
        <v>1.50003002101471</v>
      </c>
      <c r="N51" s="113" t="n">
        <v>24983</v>
      </c>
      <c r="O51" s="78"/>
      <c r="P51" s="114" t="n">
        <f aca="false">J51+N51</f>
        <v>35226</v>
      </c>
      <c r="Q51" s="78"/>
    </row>
    <row r="52" customFormat="false" ht="15.75" hidden="false" customHeight="false" outlineLevel="0" collapsed="false">
      <c r="B52" s="110" t="s">
        <v>233</v>
      </c>
      <c r="C52" s="78"/>
      <c r="D52" s="111" t="n">
        <v>16534</v>
      </c>
      <c r="E52" s="112" t="n">
        <f aca="false">IF(D52&lt;&gt;0,F52/D52,0)</f>
        <v>2.69698802467642</v>
      </c>
      <c r="F52" s="113" t="n">
        <v>44592</v>
      </c>
      <c r="G52" s="78"/>
      <c r="H52" s="111" t="n">
        <v>26579</v>
      </c>
      <c r="I52" s="112" t="n">
        <f aca="false">IF(H52&lt;&gt;0,J52/H52,0)</f>
        <v>0.614996801986531</v>
      </c>
      <c r="J52" s="113" t="n">
        <v>16346</v>
      </c>
      <c r="K52" s="78"/>
      <c r="L52" s="111" t="n">
        <v>26579</v>
      </c>
      <c r="M52" s="112" t="n">
        <f aca="false">IF(L52&lt;&gt;0,N52/L52,0)</f>
        <v>1.50001881184394</v>
      </c>
      <c r="N52" s="113" t="n">
        <v>39869</v>
      </c>
      <c r="O52" s="78"/>
      <c r="P52" s="114" t="n">
        <f aca="false">J52+N52</f>
        <v>56215</v>
      </c>
      <c r="Q52" s="78"/>
    </row>
    <row r="53" customFormat="false" ht="15.75" hidden="false" customHeight="false" outlineLevel="0" collapsed="false">
      <c r="B53" s="110" t="s">
        <v>234</v>
      </c>
      <c r="C53" s="78"/>
      <c r="D53" s="111" t="n">
        <v>18281</v>
      </c>
      <c r="E53" s="112" t="n">
        <f aca="false">IF(D53&lt;&gt;0,F53/D53,0)</f>
        <v>2.69700782232919</v>
      </c>
      <c r="F53" s="113" t="n">
        <v>49304</v>
      </c>
      <c r="G53" s="78"/>
      <c r="H53" s="111" t="n">
        <v>18281</v>
      </c>
      <c r="I53" s="112" t="n">
        <f aca="false">IF(H53&lt;&gt;0,J53/H53,0)</f>
        <v>0.61501011979651</v>
      </c>
      <c r="J53" s="113" t="n">
        <v>11243</v>
      </c>
      <c r="K53" s="78"/>
      <c r="L53" s="111" t="n">
        <v>18281</v>
      </c>
      <c r="M53" s="112" t="n">
        <f aca="false">IF(L53&lt;&gt;0,N53/L53,0)</f>
        <v>1.50002735080138</v>
      </c>
      <c r="N53" s="113" t="n">
        <v>27422</v>
      </c>
      <c r="O53" s="78"/>
      <c r="P53" s="114" t="n">
        <f aca="false">J53+N53</f>
        <v>38665</v>
      </c>
      <c r="Q53" s="78"/>
    </row>
    <row r="54" customFormat="false" ht="15.75" hidden="false" customHeight="false" outlineLevel="0" collapsed="false">
      <c r="B54" s="110" t="s">
        <v>235</v>
      </c>
      <c r="C54" s="78"/>
      <c r="D54" s="111" t="n">
        <v>20643</v>
      </c>
      <c r="E54" s="112" t="n">
        <f aca="false">IF(D54&lt;&gt;0,F54/D54,0)</f>
        <v>2.6969917163203</v>
      </c>
      <c r="F54" s="113" t="n">
        <v>55674</v>
      </c>
      <c r="G54" s="78"/>
      <c r="H54" s="111" t="n">
        <v>20643</v>
      </c>
      <c r="I54" s="112" t="n">
        <f aca="false">IF(H54&lt;&gt;0,J54/H54,0)</f>
        <v>0.614978443055757</v>
      </c>
      <c r="J54" s="113" t="n">
        <v>12695</v>
      </c>
      <c r="K54" s="78"/>
      <c r="L54" s="111" t="n">
        <v>20643</v>
      </c>
      <c r="M54" s="112" t="n">
        <f aca="false">IF(L54&lt;&gt;0,N54/L54,0)</f>
        <v>1.50002422128567</v>
      </c>
      <c r="N54" s="113" t="n">
        <v>30965</v>
      </c>
      <c r="O54" s="78"/>
      <c r="P54" s="114" t="n">
        <f aca="false">J54+N54</f>
        <v>4366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251725</v>
      </c>
      <c r="E56" s="117" t="n">
        <f aca="false">IF(D56&lt;&gt;0,F56/D56,0)</f>
        <v>2.6969947363194</v>
      </c>
      <c r="F56" s="118" t="n">
        <f aca="false">SUM(F43:F54)</f>
        <v>678901</v>
      </c>
      <c r="G56" s="78"/>
      <c r="H56" s="116" t="n">
        <f aca="false">SUM(H43:H54)</f>
        <v>261987</v>
      </c>
      <c r="I56" s="117" t="n">
        <f aca="false">IF(H56&lt;&gt;0,J56/H56,0)</f>
        <v>0.614999980915084</v>
      </c>
      <c r="J56" s="118" t="n">
        <f aca="false">SUM(J43:J54)</f>
        <v>161122</v>
      </c>
      <c r="K56" s="78"/>
      <c r="L56" s="116" t="n">
        <f aca="false">SUM(L43:L54)</f>
        <v>261987</v>
      </c>
      <c r="M56" s="117" t="n">
        <f aca="false">IF(L56&lt;&gt;0,N56/L56,0)</f>
        <v>1.50000954245821</v>
      </c>
      <c r="N56" s="118" t="n">
        <f aca="false">SUM(N43:N54)</f>
        <v>392983</v>
      </c>
      <c r="O56" s="78"/>
      <c r="P56" s="118" t="n">
        <f aca="false">SUM(P43:P54)</f>
        <v>554105</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3"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2295</v>
      </c>
      <c r="E62" s="123" t="n">
        <f aca="false">IF(D62&lt;&gt;0,F62/D62,0)</f>
        <v>2.69701726844584</v>
      </c>
      <c r="F62" s="114" t="n">
        <f aca="false">F24+F43</f>
        <v>60130</v>
      </c>
      <c r="G62" s="78"/>
      <c r="H62" s="122" t="n">
        <f aca="false">H24+H43</f>
        <v>22295</v>
      </c>
      <c r="I62" s="123" t="n">
        <f aca="false">IF(H62&lt;&gt;0,J62/H62,0)</f>
        <v>0.614980937429917</v>
      </c>
      <c r="J62" s="114" t="n">
        <f aca="false">J24+J43</f>
        <v>13711</v>
      </c>
      <c r="K62" s="78"/>
      <c r="L62" s="122" t="n">
        <f aca="false">L24+L43</f>
        <v>22295</v>
      </c>
      <c r="M62" s="123" t="n">
        <f aca="false">IF(L62&lt;&gt;0,N62/L62,0)</f>
        <v>1.49997757344696</v>
      </c>
      <c r="N62" s="114" t="n">
        <f aca="false">N24+N43</f>
        <v>33442</v>
      </c>
      <c r="O62" s="78"/>
      <c r="P62" s="114" t="n">
        <f aca="false">J62+N62</f>
        <v>47153</v>
      </c>
      <c r="Q62" s="78"/>
    </row>
    <row r="63" customFormat="false" ht="15.75" hidden="false" customHeight="false" outlineLevel="0" collapsed="false">
      <c r="B63" s="110" t="s">
        <v>225</v>
      </c>
      <c r="C63" s="78"/>
      <c r="D63" s="122" t="n">
        <f aca="false">D25+D44</f>
        <v>20376</v>
      </c>
      <c r="E63" s="123" t="n">
        <f aca="false">IF(D63&lt;&gt;0,F63/D63,0)</f>
        <v>2.6969964664311</v>
      </c>
      <c r="F63" s="114" t="n">
        <f aca="false">F25+F44</f>
        <v>54954</v>
      </c>
      <c r="G63" s="78"/>
      <c r="H63" s="122" t="n">
        <f aca="false">H25+H44</f>
        <v>20376</v>
      </c>
      <c r="I63" s="123" t="n">
        <f aca="false">IF(H63&lt;&gt;0,J63/H63,0)</f>
        <v>0.614988221436985</v>
      </c>
      <c r="J63" s="114" t="n">
        <f aca="false">J25+J44</f>
        <v>12531</v>
      </c>
      <c r="K63" s="78"/>
      <c r="L63" s="122" t="n">
        <f aca="false">L25+L44</f>
        <v>20376</v>
      </c>
      <c r="M63" s="123" t="n">
        <f aca="false">IF(L63&lt;&gt;0,N63/L63,0)</f>
        <v>1.5</v>
      </c>
      <c r="N63" s="114" t="n">
        <f aca="false">N25+N44</f>
        <v>30564</v>
      </c>
      <c r="O63" s="78"/>
      <c r="P63" s="114" t="n">
        <f aca="false">J63+N63</f>
        <v>43095</v>
      </c>
      <c r="Q63" s="78"/>
    </row>
    <row r="64" customFormat="false" ht="15.75" hidden="false" customHeight="false" outlineLevel="0" collapsed="false">
      <c r="B64" s="110" t="s">
        <v>226</v>
      </c>
      <c r="C64" s="78"/>
      <c r="D64" s="122" t="n">
        <f aca="false">D26+D45</f>
        <v>19012</v>
      </c>
      <c r="E64" s="123" t="n">
        <f aca="false">IF(D64&lt;&gt;0,F64/D64,0)</f>
        <v>2.69698085419735</v>
      </c>
      <c r="F64" s="114" t="n">
        <f aca="false">F26+F45</f>
        <v>51275</v>
      </c>
      <c r="G64" s="78"/>
      <c r="H64" s="122" t="n">
        <f aca="false">H26+H45</f>
        <v>19012</v>
      </c>
      <c r="I64" s="123" t="n">
        <f aca="false">IF(H64&lt;&gt;0,J64/H64,0)</f>
        <v>0.614980012623606</v>
      </c>
      <c r="J64" s="114" t="n">
        <f aca="false">J26+J45</f>
        <v>11692</v>
      </c>
      <c r="K64" s="78"/>
      <c r="L64" s="122" t="n">
        <f aca="false">L26+L45</f>
        <v>19012</v>
      </c>
      <c r="M64" s="123" t="n">
        <f aca="false">IF(L64&lt;&gt;0,N64/L64,0)</f>
        <v>1.5</v>
      </c>
      <c r="N64" s="114" t="n">
        <f aca="false">N26+N45</f>
        <v>28518</v>
      </c>
      <c r="O64" s="78"/>
      <c r="P64" s="114" t="n">
        <f aca="false">J64+N64</f>
        <v>40210</v>
      </c>
      <c r="Q64" s="78"/>
    </row>
    <row r="65" customFormat="false" ht="15.75" hidden="false" customHeight="false" outlineLevel="0" collapsed="false">
      <c r="B65" s="110" t="s">
        <v>227</v>
      </c>
      <c r="C65" s="78"/>
      <c r="D65" s="122" t="n">
        <f aca="false">D27+D46</f>
        <v>17319</v>
      </c>
      <c r="E65" s="123" t="n">
        <f aca="false">IF(D65&lt;&gt;0,F65/D65,0)</f>
        <v>2.69698019516138</v>
      </c>
      <c r="F65" s="114" t="n">
        <f aca="false">F27+F46</f>
        <v>46709</v>
      </c>
      <c r="G65" s="78"/>
      <c r="H65" s="122" t="n">
        <f aca="false">H27+H46</f>
        <v>17344</v>
      </c>
      <c r="I65" s="123" t="n">
        <f aca="false">IF(H65&lt;&gt;0,J65/H65,0)</f>
        <v>0.61502536900369</v>
      </c>
      <c r="J65" s="114" t="n">
        <f aca="false">J27+J46</f>
        <v>10667</v>
      </c>
      <c r="K65" s="78"/>
      <c r="L65" s="122" t="n">
        <f aca="false">L27+L46</f>
        <v>17344</v>
      </c>
      <c r="M65" s="123" t="n">
        <f aca="false">IF(L65&lt;&gt;0,N65/L65,0)</f>
        <v>1.5</v>
      </c>
      <c r="N65" s="114" t="n">
        <f aca="false">N27+N46</f>
        <v>26016</v>
      </c>
      <c r="O65" s="78"/>
      <c r="P65" s="114" t="n">
        <f aca="false">J65+N65</f>
        <v>36683</v>
      </c>
      <c r="Q65" s="78"/>
    </row>
    <row r="66" customFormat="false" ht="15.75" hidden="false" customHeight="false" outlineLevel="0" collapsed="false">
      <c r="B66" s="110" t="s">
        <v>228</v>
      </c>
      <c r="C66" s="78"/>
      <c r="D66" s="122" t="n">
        <f aca="false">D28+D47</f>
        <v>17367</v>
      </c>
      <c r="E66" s="123" t="n">
        <f aca="false">IF(D66&lt;&gt;0,F66/D66,0)</f>
        <v>2.69701157367421</v>
      </c>
      <c r="F66" s="114" t="n">
        <f aca="false">F28+F47</f>
        <v>46839</v>
      </c>
      <c r="G66" s="78"/>
      <c r="H66" s="122" t="n">
        <f aca="false">H28+H47</f>
        <v>17367</v>
      </c>
      <c r="I66" s="123" t="n">
        <f aca="false">IF(H66&lt;&gt;0,J66/H66,0)</f>
        <v>0.615016986238268</v>
      </c>
      <c r="J66" s="114" t="n">
        <f aca="false">J28+J47</f>
        <v>10681</v>
      </c>
      <c r="K66" s="78"/>
      <c r="L66" s="122" t="n">
        <f aca="false">L28+L47</f>
        <v>17367</v>
      </c>
      <c r="M66" s="123" t="n">
        <f aca="false">IF(L66&lt;&gt;0,N66/L66,0)</f>
        <v>1.50002879023435</v>
      </c>
      <c r="N66" s="114" t="n">
        <f aca="false">N28+N47</f>
        <v>26051</v>
      </c>
      <c r="O66" s="78"/>
      <c r="P66" s="114" t="n">
        <f aca="false">J66+N66</f>
        <v>36732</v>
      </c>
      <c r="Q66" s="78"/>
    </row>
    <row r="67" customFormat="false" ht="15.75" hidden="false" customHeight="false" outlineLevel="0" collapsed="false">
      <c r="B67" s="110" t="s">
        <v>229</v>
      </c>
      <c r="C67" s="78"/>
      <c r="D67" s="122" t="n">
        <f aca="false">D29+D48</f>
        <v>18650</v>
      </c>
      <c r="E67" s="123" t="n">
        <f aca="false">IF(D67&lt;&gt;0,F67/D67,0)</f>
        <v>2.69699731903485</v>
      </c>
      <c r="F67" s="114" t="n">
        <f aca="false">F29+F48</f>
        <v>50299</v>
      </c>
      <c r="G67" s="78"/>
      <c r="H67" s="122" t="n">
        <f aca="false">H29+H48</f>
        <v>18650</v>
      </c>
      <c r="I67" s="123" t="n">
        <f aca="false">IF(H67&lt;&gt;0,J67/H67,0)</f>
        <v>0.615013404825737</v>
      </c>
      <c r="J67" s="114" t="n">
        <f aca="false">J29+J48</f>
        <v>11470</v>
      </c>
      <c r="K67" s="78"/>
      <c r="L67" s="122" t="n">
        <f aca="false">L29+L48</f>
        <v>18650</v>
      </c>
      <c r="M67" s="123" t="n">
        <f aca="false">IF(L67&lt;&gt;0,N67/L67,0)</f>
        <v>1.5</v>
      </c>
      <c r="N67" s="114" t="n">
        <f aca="false">N29+N48</f>
        <v>27975</v>
      </c>
      <c r="O67" s="78"/>
      <c r="P67" s="114" t="n">
        <f aca="false">J67+N67</f>
        <v>39445</v>
      </c>
      <c r="Q67" s="78"/>
    </row>
    <row r="68" customFormat="false" ht="15.75" hidden="false" customHeight="false" outlineLevel="0" collapsed="false">
      <c r="B68" s="110" t="s">
        <v>230</v>
      </c>
      <c r="C68" s="78"/>
      <c r="D68" s="122" t="n">
        <f aca="false">D30+D49</f>
        <v>32356</v>
      </c>
      <c r="E68" s="123" t="n">
        <f aca="false">IF(D68&lt;&gt;0,F68/D68,0)</f>
        <v>2.69699592038571</v>
      </c>
      <c r="F68" s="114" t="n">
        <f aca="false">F30+F49</f>
        <v>87264</v>
      </c>
      <c r="G68" s="78"/>
      <c r="H68" s="122" t="n">
        <f aca="false">H30+H49</f>
        <v>32356</v>
      </c>
      <c r="I68" s="123" t="n">
        <f aca="false">IF(H68&lt;&gt;0,J68/H68,0)</f>
        <v>0.615001854370132</v>
      </c>
      <c r="J68" s="114" t="n">
        <f aca="false">J30+J49</f>
        <v>19899</v>
      </c>
      <c r="K68" s="78"/>
      <c r="L68" s="122" t="n">
        <f aca="false">L30+L49</f>
        <v>32356</v>
      </c>
      <c r="M68" s="123" t="n">
        <f aca="false">IF(L68&lt;&gt;0,N68/L68,0)</f>
        <v>1.5</v>
      </c>
      <c r="N68" s="114" t="n">
        <f aca="false">N30+N49</f>
        <v>48534</v>
      </c>
      <c r="O68" s="78"/>
      <c r="P68" s="114" t="n">
        <f aca="false">J68+N68</f>
        <v>68433</v>
      </c>
      <c r="Q68" s="78"/>
    </row>
    <row r="69" customFormat="false" ht="15.75" hidden="false" customHeight="false" outlineLevel="0" collapsed="false">
      <c r="B69" s="110" t="s">
        <v>231</v>
      </c>
      <c r="C69" s="78"/>
      <c r="D69" s="122" t="n">
        <f aca="false">D31+D50</f>
        <v>32306</v>
      </c>
      <c r="E69" s="123" t="n">
        <f aca="false">IF(D69&lt;&gt;0,F69/D69,0)</f>
        <v>2.69699127097134</v>
      </c>
      <c r="F69" s="114" t="n">
        <f aca="false">F31+F50</f>
        <v>87129</v>
      </c>
      <c r="G69" s="78"/>
      <c r="H69" s="122" t="n">
        <f aca="false">H31+H50</f>
        <v>32429</v>
      </c>
      <c r="I69" s="123" t="n">
        <f aca="false">IF(H69&lt;&gt;0,J69/H69,0)</f>
        <v>0.615005088038484</v>
      </c>
      <c r="J69" s="114" t="n">
        <f aca="false">J31+J50</f>
        <v>19944</v>
      </c>
      <c r="K69" s="78"/>
      <c r="L69" s="122" t="n">
        <f aca="false">L31+L50</f>
        <v>32429</v>
      </c>
      <c r="M69" s="123" t="n">
        <f aca="false">IF(L69&lt;&gt;0,N69/L69,0)</f>
        <v>1.50001541829844</v>
      </c>
      <c r="N69" s="114" t="n">
        <f aca="false">N31+N50</f>
        <v>48644</v>
      </c>
      <c r="O69" s="78"/>
      <c r="P69" s="114" t="n">
        <f aca="false">J69+N69</f>
        <v>68588</v>
      </c>
      <c r="Q69" s="78"/>
    </row>
    <row r="70" customFormat="false" ht="15.75" hidden="false" customHeight="false" outlineLevel="0" collapsed="false">
      <c r="B70" s="110" t="s">
        <v>232</v>
      </c>
      <c r="C70" s="78"/>
      <c r="D70" s="122" t="n">
        <f aca="false">D32+D51</f>
        <v>16586</v>
      </c>
      <c r="E70" s="123" t="n">
        <f aca="false">IF(D70&lt;&gt;0,F70/D70,0)</f>
        <v>2.69697335101893</v>
      </c>
      <c r="F70" s="114" t="n">
        <f aca="false">F32+F51</f>
        <v>44732</v>
      </c>
      <c r="G70" s="78"/>
      <c r="H70" s="122" t="n">
        <f aca="false">H32+H51</f>
        <v>16655</v>
      </c>
      <c r="I70" s="123" t="n">
        <f aca="false">IF(H70&lt;&gt;0,J70/H70,0)</f>
        <v>0.615010507355149</v>
      </c>
      <c r="J70" s="114" t="n">
        <f aca="false">J32+J51</f>
        <v>10243</v>
      </c>
      <c r="K70" s="78"/>
      <c r="L70" s="122" t="n">
        <f aca="false">L32+L51</f>
        <v>16655</v>
      </c>
      <c r="M70" s="123" t="n">
        <f aca="false">IF(L70&lt;&gt;0,N70/L70,0)</f>
        <v>1.50003002101471</v>
      </c>
      <c r="N70" s="114" t="n">
        <f aca="false">N32+N51</f>
        <v>24983</v>
      </c>
      <c r="O70" s="78"/>
      <c r="P70" s="114" t="n">
        <f aca="false">J70+N70</f>
        <v>35226</v>
      </c>
      <c r="Q70" s="78"/>
    </row>
    <row r="71" customFormat="false" ht="15.75" hidden="false" customHeight="false" outlineLevel="0" collapsed="false">
      <c r="B71" s="110" t="s">
        <v>233</v>
      </c>
      <c r="C71" s="78"/>
      <c r="D71" s="122" t="n">
        <f aca="false">D33+D52</f>
        <v>16534</v>
      </c>
      <c r="E71" s="123" t="n">
        <f aca="false">IF(D71&lt;&gt;0,F71/D71,0)</f>
        <v>2.69698802467642</v>
      </c>
      <c r="F71" s="114" t="n">
        <f aca="false">F33+F52</f>
        <v>44592</v>
      </c>
      <c r="G71" s="78"/>
      <c r="H71" s="122" t="n">
        <f aca="false">H33+H52</f>
        <v>26579</v>
      </c>
      <c r="I71" s="123" t="n">
        <f aca="false">IF(H71&lt;&gt;0,J71/H71,0)</f>
        <v>0.614996801986531</v>
      </c>
      <c r="J71" s="114" t="n">
        <f aca="false">J33+J52</f>
        <v>16346</v>
      </c>
      <c r="K71" s="78"/>
      <c r="L71" s="122" t="n">
        <f aca="false">L33+L52</f>
        <v>26579</v>
      </c>
      <c r="M71" s="123" t="n">
        <f aca="false">IF(L71&lt;&gt;0,N71/L71,0)</f>
        <v>1.50001881184394</v>
      </c>
      <c r="N71" s="114" t="n">
        <f aca="false">N33+N52</f>
        <v>39869</v>
      </c>
      <c r="O71" s="78"/>
      <c r="P71" s="114" t="n">
        <f aca="false">J71+N71</f>
        <v>56215</v>
      </c>
      <c r="Q71" s="78"/>
    </row>
    <row r="72" customFormat="false" ht="15.75" hidden="false" customHeight="false" outlineLevel="0" collapsed="false">
      <c r="B72" s="110" t="s">
        <v>234</v>
      </c>
      <c r="C72" s="78"/>
      <c r="D72" s="122" t="n">
        <f aca="false">D34+D53</f>
        <v>18281</v>
      </c>
      <c r="E72" s="123" t="n">
        <f aca="false">IF(D72&lt;&gt;0,F72/D72,0)</f>
        <v>2.69700782232919</v>
      </c>
      <c r="F72" s="114" t="n">
        <f aca="false">F34+F53</f>
        <v>49304</v>
      </c>
      <c r="G72" s="78"/>
      <c r="H72" s="122" t="n">
        <f aca="false">H34+H53</f>
        <v>18281</v>
      </c>
      <c r="I72" s="123" t="n">
        <f aca="false">IF(H72&lt;&gt;0,J72/H72,0)</f>
        <v>0.61501011979651</v>
      </c>
      <c r="J72" s="114" t="n">
        <f aca="false">J34+J53</f>
        <v>11243</v>
      </c>
      <c r="K72" s="78"/>
      <c r="L72" s="122" t="n">
        <f aca="false">L34+L53</f>
        <v>18281</v>
      </c>
      <c r="M72" s="123" t="n">
        <f aca="false">IF(L72&lt;&gt;0,N72/L72,0)</f>
        <v>1.50002735080138</v>
      </c>
      <c r="N72" s="114" t="n">
        <f aca="false">N34+N53</f>
        <v>27422</v>
      </c>
      <c r="O72" s="78"/>
      <c r="P72" s="114" t="n">
        <f aca="false">J72+N72</f>
        <v>38665</v>
      </c>
      <c r="Q72" s="78"/>
    </row>
    <row r="73" customFormat="false" ht="15.75" hidden="false" customHeight="false" outlineLevel="0" collapsed="false">
      <c r="B73" s="110" t="s">
        <v>235</v>
      </c>
      <c r="C73" s="78"/>
      <c r="D73" s="122" t="n">
        <f aca="false">D35+D54</f>
        <v>20643</v>
      </c>
      <c r="E73" s="123" t="n">
        <f aca="false">IF(D73&lt;&gt;0,F73/D73,0)</f>
        <v>2.6969917163203</v>
      </c>
      <c r="F73" s="114" t="n">
        <f aca="false">F35+F54</f>
        <v>55674</v>
      </c>
      <c r="G73" s="78"/>
      <c r="H73" s="122" t="n">
        <f aca="false">H35+H54</f>
        <v>20643</v>
      </c>
      <c r="I73" s="123" t="n">
        <f aca="false">IF(H73&lt;&gt;0,J73/H73,0)</f>
        <v>0.614978443055757</v>
      </c>
      <c r="J73" s="114" t="n">
        <f aca="false">J35+J54</f>
        <v>12695</v>
      </c>
      <c r="K73" s="78"/>
      <c r="L73" s="122" t="n">
        <f aca="false">L35+L54</f>
        <v>20643</v>
      </c>
      <c r="M73" s="123" t="n">
        <f aca="false">IF(L73&lt;&gt;0,N73/L73,0)</f>
        <v>1.50002422128567</v>
      </c>
      <c r="N73" s="114" t="n">
        <f aca="false">N35+N54</f>
        <v>30965</v>
      </c>
      <c r="O73" s="78"/>
      <c r="P73" s="114" t="n">
        <f aca="false">J73+N73</f>
        <v>43660</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251725</v>
      </c>
      <c r="E75" s="117" t="n">
        <f aca="false">IF(D75&lt;&gt;0,F75/D75,0)</f>
        <v>2.6969947363194</v>
      </c>
      <c r="F75" s="118" t="n">
        <f aca="false">SUM(F62:F73)</f>
        <v>678901</v>
      </c>
      <c r="G75" s="78"/>
      <c r="H75" s="116" t="n">
        <f aca="false">SUM(H62:H73)</f>
        <v>261987</v>
      </c>
      <c r="I75" s="117" t="n">
        <f aca="false">IF(H75&lt;&gt;0,J75/H75,0)</f>
        <v>0.614999980915084</v>
      </c>
      <c r="J75" s="118" t="n">
        <f aca="false">SUM(J62:J73)</f>
        <v>161122</v>
      </c>
      <c r="K75" s="78"/>
      <c r="L75" s="116" t="n">
        <f aca="false">SUM(L62:L73)</f>
        <v>261987</v>
      </c>
      <c r="M75" s="117" t="n">
        <f aca="false">IF(L75&lt;&gt;0,N75/L75,0)</f>
        <v>1.50000954245821</v>
      </c>
      <c r="N75" s="118" t="n">
        <f aca="false">SUM(N62:N73)</f>
        <v>392983</v>
      </c>
      <c r="O75" s="78"/>
      <c r="P75" s="118" t="n">
        <f aca="false">SUM(P62:P73)</f>
        <v>554105</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7"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G22</f>
        <v>3.57</v>
      </c>
      <c r="F24" s="127" t="n">
        <f aca="false">D24*E24</f>
        <v>0</v>
      </c>
      <c r="G24" s="78"/>
      <c r="H24" s="125" t="n">
        <f aca="false">'6. Historical Wholesale'!H24</f>
        <v>0</v>
      </c>
      <c r="I24" s="126" t="n">
        <f aca="false">'5. UTRs and Sub-Transmission'!G24</f>
        <v>0.8</v>
      </c>
      <c r="J24" s="127" t="n">
        <f aca="false">H24*I24</f>
        <v>0</v>
      </c>
      <c r="K24" s="78"/>
      <c r="L24" s="125" t="n">
        <f aca="false">'6. Historical Wholesale'!L24</f>
        <v>0</v>
      </c>
      <c r="M24" s="126" t="n">
        <f aca="false">'5. UTRs and Sub-Transmission'!G26</f>
        <v>1.86</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57</v>
      </c>
      <c r="F25" s="127" t="n">
        <f aca="false">D25*E25</f>
        <v>0</v>
      </c>
      <c r="G25" s="78"/>
      <c r="H25" s="125" t="n">
        <f aca="false">'6. Historical Wholesale'!H25</f>
        <v>0</v>
      </c>
      <c r="I25" s="126" t="n">
        <f aca="false">I24</f>
        <v>0.8</v>
      </c>
      <c r="J25" s="127" t="n">
        <f aca="false">H25*I25</f>
        <v>0</v>
      </c>
      <c r="K25" s="78"/>
      <c r="L25" s="125" t="n">
        <f aca="false">'6. Historical Wholesale'!L25</f>
        <v>0</v>
      </c>
      <c r="M25" s="126" t="n">
        <f aca="false">M24</f>
        <v>1.86</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57</v>
      </c>
      <c r="F26" s="127" t="n">
        <f aca="false">D26*E26</f>
        <v>0</v>
      </c>
      <c r="G26" s="78"/>
      <c r="H26" s="125" t="n">
        <f aca="false">'6. Historical Wholesale'!H26</f>
        <v>0</v>
      </c>
      <c r="I26" s="126" t="n">
        <f aca="false">I25</f>
        <v>0.8</v>
      </c>
      <c r="J26" s="127" t="n">
        <f aca="false">H26*I26</f>
        <v>0</v>
      </c>
      <c r="K26" s="78"/>
      <c r="L26" s="125" t="n">
        <f aca="false">'6. Historical Wholesale'!L26</f>
        <v>0</v>
      </c>
      <c r="M26" s="126" t="n">
        <f aca="false">M25</f>
        <v>1.86</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57</v>
      </c>
      <c r="F27" s="127" t="n">
        <f aca="false">D27*E27</f>
        <v>0</v>
      </c>
      <c r="G27" s="78"/>
      <c r="H27" s="125" t="n">
        <f aca="false">'6. Historical Wholesale'!H27</f>
        <v>0</v>
      </c>
      <c r="I27" s="126" t="n">
        <f aca="false">I26</f>
        <v>0.8</v>
      </c>
      <c r="J27" s="127" t="n">
        <f aca="false">H27*I27</f>
        <v>0</v>
      </c>
      <c r="K27" s="78"/>
      <c r="L27" s="125" t="n">
        <f aca="false">'6. Historical Wholesale'!L27</f>
        <v>0</v>
      </c>
      <c r="M27" s="126" t="n">
        <f aca="false">M26</f>
        <v>1.86</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57</v>
      </c>
      <c r="F28" s="127" t="n">
        <f aca="false">D28*E28</f>
        <v>0</v>
      </c>
      <c r="G28" s="78"/>
      <c r="H28" s="125" t="n">
        <f aca="false">'6. Historical Wholesale'!H28</f>
        <v>0</v>
      </c>
      <c r="I28" s="126" t="n">
        <f aca="false">I27</f>
        <v>0.8</v>
      </c>
      <c r="J28" s="127" t="n">
        <f aca="false">H28*I28</f>
        <v>0</v>
      </c>
      <c r="K28" s="78"/>
      <c r="L28" s="125" t="n">
        <f aca="false">'6. Historical Wholesale'!L28</f>
        <v>0</v>
      </c>
      <c r="M28" s="126" t="n">
        <f aca="false">M27</f>
        <v>1.86</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57</v>
      </c>
      <c r="F29" s="127" t="n">
        <f aca="false">D29*E29</f>
        <v>0</v>
      </c>
      <c r="G29" s="78"/>
      <c r="H29" s="125" t="n">
        <f aca="false">'6. Historical Wholesale'!H29</f>
        <v>0</v>
      </c>
      <c r="I29" s="126" t="n">
        <f aca="false">I28</f>
        <v>0.8</v>
      </c>
      <c r="J29" s="127" t="n">
        <f aca="false">H29*I29</f>
        <v>0</v>
      </c>
      <c r="K29" s="78"/>
      <c r="L29" s="125" t="n">
        <f aca="false">'6. Historical Wholesale'!L29</f>
        <v>0</v>
      </c>
      <c r="M29" s="126" t="n">
        <f aca="false">M28</f>
        <v>1.86</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57</v>
      </c>
      <c r="F30" s="127" t="n">
        <f aca="false">D30*E30</f>
        <v>0</v>
      </c>
      <c r="G30" s="78"/>
      <c r="H30" s="125" t="n">
        <f aca="false">'6. Historical Wholesale'!H30</f>
        <v>0</v>
      </c>
      <c r="I30" s="126" t="n">
        <f aca="false">I29</f>
        <v>0.8</v>
      </c>
      <c r="J30" s="127" t="n">
        <f aca="false">H30*I30</f>
        <v>0</v>
      </c>
      <c r="K30" s="78"/>
      <c r="L30" s="125" t="n">
        <f aca="false">'6. Historical Wholesale'!L30</f>
        <v>0</v>
      </c>
      <c r="M30" s="126" t="n">
        <f aca="false">M29</f>
        <v>1.86</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57</v>
      </c>
      <c r="F31" s="127" t="n">
        <f aca="false">D31*E31</f>
        <v>0</v>
      </c>
      <c r="G31" s="78"/>
      <c r="H31" s="125" t="n">
        <f aca="false">'6. Historical Wholesale'!H31</f>
        <v>0</v>
      </c>
      <c r="I31" s="126" t="n">
        <f aca="false">I30</f>
        <v>0.8</v>
      </c>
      <c r="J31" s="127" t="n">
        <f aca="false">H31*I31</f>
        <v>0</v>
      </c>
      <c r="K31" s="78"/>
      <c r="L31" s="125" t="n">
        <f aca="false">'6. Historical Wholesale'!L31</f>
        <v>0</v>
      </c>
      <c r="M31" s="126" t="n">
        <f aca="false">M30</f>
        <v>1.86</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57</v>
      </c>
      <c r="F32" s="127" t="n">
        <f aca="false">D32*E32</f>
        <v>0</v>
      </c>
      <c r="G32" s="78"/>
      <c r="H32" s="125" t="n">
        <f aca="false">'6. Historical Wholesale'!H32</f>
        <v>0</v>
      </c>
      <c r="I32" s="126" t="n">
        <f aca="false">I31</f>
        <v>0.8</v>
      </c>
      <c r="J32" s="127" t="n">
        <f aca="false">H32*I32</f>
        <v>0</v>
      </c>
      <c r="K32" s="78"/>
      <c r="L32" s="125" t="n">
        <f aca="false">'6. Historical Wholesale'!L32</f>
        <v>0</v>
      </c>
      <c r="M32" s="126" t="n">
        <f aca="false">M31</f>
        <v>1.86</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57</v>
      </c>
      <c r="F33" s="127" t="n">
        <f aca="false">D33*E33</f>
        <v>0</v>
      </c>
      <c r="G33" s="78"/>
      <c r="H33" s="125" t="n">
        <f aca="false">'6. Historical Wholesale'!H33</f>
        <v>0</v>
      </c>
      <c r="I33" s="126" t="n">
        <f aca="false">I32</f>
        <v>0.8</v>
      </c>
      <c r="J33" s="127" t="n">
        <f aca="false">H33*I33</f>
        <v>0</v>
      </c>
      <c r="K33" s="78"/>
      <c r="L33" s="125" t="n">
        <f aca="false">'6. Historical Wholesale'!L33</f>
        <v>0</v>
      </c>
      <c r="M33" s="126" t="n">
        <f aca="false">M32</f>
        <v>1.86</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57</v>
      </c>
      <c r="F34" s="127" t="n">
        <f aca="false">D34*E34</f>
        <v>0</v>
      </c>
      <c r="G34" s="78"/>
      <c r="H34" s="125" t="n">
        <f aca="false">'6. Historical Wholesale'!H34</f>
        <v>0</v>
      </c>
      <c r="I34" s="126" t="n">
        <f aca="false">I33</f>
        <v>0.8</v>
      </c>
      <c r="J34" s="127" t="n">
        <f aca="false">H34*I34</f>
        <v>0</v>
      </c>
      <c r="K34" s="78"/>
      <c r="L34" s="125" t="n">
        <f aca="false">'6. Historical Wholesale'!L34</f>
        <v>0</v>
      </c>
      <c r="M34" s="126" t="n">
        <f aca="false">M33</f>
        <v>1.86</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57</v>
      </c>
      <c r="F35" s="127" t="n">
        <f aca="false">D35*E35</f>
        <v>0</v>
      </c>
      <c r="G35" s="78"/>
      <c r="H35" s="125" t="n">
        <f aca="false">'6. Historical Wholesale'!H35</f>
        <v>0</v>
      </c>
      <c r="I35" s="126" t="n">
        <f aca="false">I34</f>
        <v>0.8</v>
      </c>
      <c r="J35" s="127" t="n">
        <f aca="false">H35*I35</f>
        <v>0</v>
      </c>
      <c r="K35" s="78"/>
      <c r="L35" s="125" t="n">
        <f aca="false">'6. Historical Wholesale'!L35</f>
        <v>0</v>
      </c>
      <c r="M35" s="126" t="n">
        <f aca="false">M34</f>
        <v>1.86</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2295</v>
      </c>
      <c r="E43" s="126" t="n">
        <f aca="false">'5. UTRs and Sub-Transmission'!G35+'5. UTRs and Sub-Transmission'!G49</f>
        <v>2.65</v>
      </c>
      <c r="F43" s="127" t="n">
        <f aca="false">D43*E43</f>
        <v>59081.75</v>
      </c>
      <c r="G43" s="78"/>
      <c r="H43" s="125" t="n">
        <f aca="false">'6. Historical Wholesale'!H43</f>
        <v>22295</v>
      </c>
      <c r="I43" s="126" t="n">
        <f aca="false">'5. UTRs and Sub-Transmission'!G37+'5. UTRs and Sub-Transmission'!G51</f>
        <v>0.64</v>
      </c>
      <c r="J43" s="127" t="n">
        <f aca="false">H43*I43</f>
        <v>14268.8</v>
      </c>
      <c r="K43" s="78"/>
      <c r="L43" s="125" t="n">
        <f aca="false">'6. Historical Wholesale'!L43</f>
        <v>22295</v>
      </c>
      <c r="M43" s="126" t="n">
        <f aca="false">'5. UTRs and Sub-Transmission'!G39</f>
        <v>1.5</v>
      </c>
      <c r="N43" s="127" t="n">
        <f aca="false">L43*M43</f>
        <v>33442.5</v>
      </c>
      <c r="O43" s="78"/>
      <c r="P43" s="114" t="n">
        <f aca="false">J43+N43</f>
        <v>47711.3</v>
      </c>
      <c r="Q43" s="78"/>
    </row>
    <row r="44" customFormat="false" ht="15.75" hidden="false" customHeight="false" outlineLevel="0" collapsed="false">
      <c r="B44" s="110" t="s">
        <v>225</v>
      </c>
      <c r="C44" s="78"/>
      <c r="D44" s="125" t="n">
        <f aca="false">'6. Historical Wholesale'!D44</f>
        <v>20376</v>
      </c>
      <c r="E44" s="126" t="n">
        <f aca="false">E43</f>
        <v>2.65</v>
      </c>
      <c r="F44" s="127" t="n">
        <f aca="false">D44*E44</f>
        <v>53996.4</v>
      </c>
      <c r="G44" s="78"/>
      <c r="H44" s="125" t="n">
        <f aca="false">'6. Historical Wholesale'!H44</f>
        <v>20376</v>
      </c>
      <c r="I44" s="126" t="n">
        <f aca="false">I43</f>
        <v>0.64</v>
      </c>
      <c r="J44" s="127" t="n">
        <f aca="false">H44*I44</f>
        <v>13040.64</v>
      </c>
      <c r="K44" s="78"/>
      <c r="L44" s="125" t="n">
        <f aca="false">'6. Historical Wholesale'!L44</f>
        <v>20376</v>
      </c>
      <c r="M44" s="126" t="n">
        <f aca="false">M43</f>
        <v>1.5</v>
      </c>
      <c r="N44" s="127" t="n">
        <f aca="false">L44*M44</f>
        <v>30564</v>
      </c>
      <c r="O44" s="78"/>
      <c r="P44" s="114" t="n">
        <f aca="false">J44+N44</f>
        <v>43604.64</v>
      </c>
      <c r="Q44" s="78"/>
    </row>
    <row r="45" customFormat="false" ht="15.75" hidden="false" customHeight="false" outlineLevel="0" collapsed="false">
      <c r="B45" s="110" t="s">
        <v>226</v>
      </c>
      <c r="C45" s="78"/>
      <c r="D45" s="125" t="n">
        <f aca="false">'6. Historical Wholesale'!D45</f>
        <v>19012</v>
      </c>
      <c r="E45" s="126" t="n">
        <f aca="false">E44</f>
        <v>2.65</v>
      </c>
      <c r="F45" s="127" t="n">
        <f aca="false">D45*E45</f>
        <v>50381.8</v>
      </c>
      <c r="G45" s="78"/>
      <c r="H45" s="125" t="n">
        <f aca="false">'6. Historical Wholesale'!H45</f>
        <v>19012</v>
      </c>
      <c r="I45" s="126" t="n">
        <f aca="false">I44</f>
        <v>0.64</v>
      </c>
      <c r="J45" s="127" t="n">
        <f aca="false">H45*I45</f>
        <v>12167.68</v>
      </c>
      <c r="K45" s="78"/>
      <c r="L45" s="125" t="n">
        <f aca="false">'6. Historical Wholesale'!L45</f>
        <v>19012</v>
      </c>
      <c r="M45" s="126" t="n">
        <f aca="false">M44</f>
        <v>1.5</v>
      </c>
      <c r="N45" s="127" t="n">
        <f aca="false">L45*M45</f>
        <v>28518</v>
      </c>
      <c r="O45" s="78"/>
      <c r="P45" s="114" t="n">
        <f aca="false">J45+N45</f>
        <v>40685.68</v>
      </c>
      <c r="Q45" s="78"/>
    </row>
    <row r="46" customFormat="false" ht="15.75" hidden="false" customHeight="false" outlineLevel="0" collapsed="false">
      <c r="B46" s="110" t="s">
        <v>227</v>
      </c>
      <c r="C46" s="78"/>
      <c r="D46" s="125" t="n">
        <f aca="false">'6. Historical Wholesale'!D46</f>
        <v>17319</v>
      </c>
      <c r="E46" s="126" t="n">
        <f aca="false">E45</f>
        <v>2.65</v>
      </c>
      <c r="F46" s="127" t="n">
        <f aca="false">D46*E46</f>
        <v>45895.35</v>
      </c>
      <c r="G46" s="78"/>
      <c r="H46" s="125" t="n">
        <f aca="false">'6. Historical Wholesale'!H46</f>
        <v>17344</v>
      </c>
      <c r="I46" s="126" t="n">
        <f aca="false">I45</f>
        <v>0.64</v>
      </c>
      <c r="J46" s="127" t="n">
        <f aca="false">H46*I46</f>
        <v>11100.16</v>
      </c>
      <c r="K46" s="78"/>
      <c r="L46" s="125" t="n">
        <f aca="false">'6. Historical Wholesale'!L46</f>
        <v>17344</v>
      </c>
      <c r="M46" s="126" t="n">
        <f aca="false">M45</f>
        <v>1.5</v>
      </c>
      <c r="N46" s="127" t="n">
        <f aca="false">L46*M46</f>
        <v>26016</v>
      </c>
      <c r="O46" s="78"/>
      <c r="P46" s="114" t="n">
        <f aca="false">J46+N46</f>
        <v>37116.16</v>
      </c>
      <c r="Q46" s="78"/>
    </row>
    <row r="47" customFormat="false" ht="15.75" hidden="false" customHeight="false" outlineLevel="0" collapsed="false">
      <c r="B47" s="110" t="s">
        <v>228</v>
      </c>
      <c r="C47" s="78"/>
      <c r="D47" s="125" t="n">
        <f aca="false">'6. Historical Wholesale'!D47</f>
        <v>17367</v>
      </c>
      <c r="E47" s="126" t="n">
        <f aca="false">E46</f>
        <v>2.65</v>
      </c>
      <c r="F47" s="127" t="n">
        <f aca="false">D47*E47</f>
        <v>46022.55</v>
      </c>
      <c r="G47" s="78"/>
      <c r="H47" s="125" t="n">
        <f aca="false">'6. Historical Wholesale'!H47</f>
        <v>17367</v>
      </c>
      <c r="I47" s="126" t="n">
        <f aca="false">I46</f>
        <v>0.64</v>
      </c>
      <c r="J47" s="127" t="n">
        <f aca="false">H47*I47</f>
        <v>11114.88</v>
      </c>
      <c r="K47" s="78"/>
      <c r="L47" s="125" t="n">
        <f aca="false">'6. Historical Wholesale'!L47</f>
        <v>17367</v>
      </c>
      <c r="M47" s="126" t="n">
        <f aca="false">M46</f>
        <v>1.5</v>
      </c>
      <c r="N47" s="127" t="n">
        <f aca="false">L47*M47</f>
        <v>26050.5</v>
      </c>
      <c r="O47" s="78"/>
      <c r="P47" s="114" t="n">
        <f aca="false">J47+N47</f>
        <v>37165.38</v>
      </c>
      <c r="Q47" s="78"/>
    </row>
    <row r="48" customFormat="false" ht="15.75" hidden="false" customHeight="false" outlineLevel="0" collapsed="false">
      <c r="B48" s="110" t="s">
        <v>229</v>
      </c>
      <c r="C48" s="78"/>
      <c r="D48" s="125" t="n">
        <f aca="false">'6. Historical Wholesale'!D48</f>
        <v>18650</v>
      </c>
      <c r="E48" s="126" t="n">
        <f aca="false">E47</f>
        <v>2.65</v>
      </c>
      <c r="F48" s="127" t="n">
        <f aca="false">D48*E48</f>
        <v>49422.5</v>
      </c>
      <c r="G48" s="78"/>
      <c r="H48" s="125" t="n">
        <f aca="false">'6. Historical Wholesale'!H48</f>
        <v>18650</v>
      </c>
      <c r="I48" s="126" t="n">
        <f aca="false">I47</f>
        <v>0.64</v>
      </c>
      <c r="J48" s="127" t="n">
        <f aca="false">H48*I48</f>
        <v>11936</v>
      </c>
      <c r="K48" s="78"/>
      <c r="L48" s="125" t="n">
        <f aca="false">'6. Historical Wholesale'!L48</f>
        <v>18650</v>
      </c>
      <c r="M48" s="126" t="n">
        <f aca="false">M47</f>
        <v>1.5</v>
      </c>
      <c r="N48" s="127" t="n">
        <f aca="false">L48*M48</f>
        <v>27975</v>
      </c>
      <c r="O48" s="78"/>
      <c r="P48" s="114" t="n">
        <f aca="false">J48+N48</f>
        <v>39911</v>
      </c>
      <c r="Q48" s="78"/>
    </row>
    <row r="49" customFormat="false" ht="15.75" hidden="false" customHeight="false" outlineLevel="0" collapsed="false">
      <c r="B49" s="110" t="s">
        <v>230</v>
      </c>
      <c r="C49" s="78"/>
      <c r="D49" s="125" t="n">
        <f aca="false">'6. Historical Wholesale'!D49</f>
        <v>32356</v>
      </c>
      <c r="E49" s="126" t="n">
        <f aca="false">E48</f>
        <v>2.65</v>
      </c>
      <c r="F49" s="127" t="n">
        <f aca="false">D49*E49</f>
        <v>85743.4</v>
      </c>
      <c r="G49" s="78"/>
      <c r="H49" s="125" t="n">
        <f aca="false">'6. Historical Wholesale'!H49</f>
        <v>32356</v>
      </c>
      <c r="I49" s="126" t="n">
        <f aca="false">I48</f>
        <v>0.64</v>
      </c>
      <c r="J49" s="127" t="n">
        <f aca="false">H49*I49</f>
        <v>20707.84</v>
      </c>
      <c r="K49" s="78"/>
      <c r="L49" s="125" t="n">
        <f aca="false">'6. Historical Wholesale'!L49</f>
        <v>32356</v>
      </c>
      <c r="M49" s="126" t="n">
        <f aca="false">M48</f>
        <v>1.5</v>
      </c>
      <c r="N49" s="127" t="n">
        <f aca="false">L49*M49</f>
        <v>48534</v>
      </c>
      <c r="O49" s="78"/>
      <c r="P49" s="114" t="n">
        <f aca="false">J49+N49</f>
        <v>69241.84</v>
      </c>
      <c r="Q49" s="78"/>
    </row>
    <row r="50" customFormat="false" ht="15.75" hidden="false" customHeight="false" outlineLevel="0" collapsed="false">
      <c r="B50" s="110" t="s">
        <v>231</v>
      </c>
      <c r="C50" s="78"/>
      <c r="D50" s="125" t="n">
        <f aca="false">'6. Historical Wholesale'!D50</f>
        <v>32306</v>
      </c>
      <c r="E50" s="126" t="n">
        <f aca="false">E49</f>
        <v>2.65</v>
      </c>
      <c r="F50" s="127" t="n">
        <f aca="false">D50*E50</f>
        <v>85610.9</v>
      </c>
      <c r="G50" s="78"/>
      <c r="H50" s="125" t="n">
        <f aca="false">'6. Historical Wholesale'!H50</f>
        <v>32429</v>
      </c>
      <c r="I50" s="126" t="n">
        <f aca="false">I49</f>
        <v>0.64</v>
      </c>
      <c r="J50" s="127" t="n">
        <f aca="false">H50*I50</f>
        <v>20754.56</v>
      </c>
      <c r="K50" s="78"/>
      <c r="L50" s="125" t="n">
        <f aca="false">'6. Historical Wholesale'!L50</f>
        <v>32429</v>
      </c>
      <c r="M50" s="126" t="n">
        <f aca="false">M49</f>
        <v>1.5</v>
      </c>
      <c r="N50" s="127" t="n">
        <f aca="false">L50*M50</f>
        <v>48643.5</v>
      </c>
      <c r="O50" s="78"/>
      <c r="P50" s="114" t="n">
        <f aca="false">J50+N50</f>
        <v>69398.06</v>
      </c>
      <c r="Q50" s="78"/>
    </row>
    <row r="51" customFormat="false" ht="15.75" hidden="false" customHeight="false" outlineLevel="0" collapsed="false">
      <c r="B51" s="110" t="s">
        <v>232</v>
      </c>
      <c r="C51" s="78"/>
      <c r="D51" s="125" t="n">
        <f aca="false">'6. Historical Wholesale'!D51</f>
        <v>16586</v>
      </c>
      <c r="E51" s="126" t="n">
        <f aca="false">E50</f>
        <v>2.65</v>
      </c>
      <c r="F51" s="127" t="n">
        <f aca="false">D51*E51</f>
        <v>43952.9</v>
      </c>
      <c r="G51" s="78"/>
      <c r="H51" s="125" t="n">
        <f aca="false">'6. Historical Wholesale'!H51</f>
        <v>16655</v>
      </c>
      <c r="I51" s="126" t="n">
        <f aca="false">I50</f>
        <v>0.64</v>
      </c>
      <c r="J51" s="127" t="n">
        <f aca="false">H51*I51</f>
        <v>10659.2</v>
      </c>
      <c r="K51" s="78"/>
      <c r="L51" s="125" t="n">
        <f aca="false">'6. Historical Wholesale'!L51</f>
        <v>16655</v>
      </c>
      <c r="M51" s="126" t="n">
        <f aca="false">M50</f>
        <v>1.5</v>
      </c>
      <c r="N51" s="127" t="n">
        <f aca="false">L51*M51</f>
        <v>24982.5</v>
      </c>
      <c r="O51" s="78"/>
      <c r="P51" s="114" t="n">
        <f aca="false">J51+N51</f>
        <v>35641.7</v>
      </c>
      <c r="Q51" s="78"/>
    </row>
    <row r="52" customFormat="false" ht="15.75" hidden="false" customHeight="false" outlineLevel="0" collapsed="false">
      <c r="B52" s="110" t="s">
        <v>233</v>
      </c>
      <c r="C52" s="78"/>
      <c r="D52" s="125" t="n">
        <f aca="false">'6. Historical Wholesale'!D52</f>
        <v>16534</v>
      </c>
      <c r="E52" s="126" t="n">
        <f aca="false">E51</f>
        <v>2.65</v>
      </c>
      <c r="F52" s="127" t="n">
        <f aca="false">D52*E52</f>
        <v>43815.1</v>
      </c>
      <c r="G52" s="78"/>
      <c r="H52" s="125" t="n">
        <f aca="false">'6. Historical Wholesale'!H52</f>
        <v>26579</v>
      </c>
      <c r="I52" s="126" t="n">
        <f aca="false">I51</f>
        <v>0.64</v>
      </c>
      <c r="J52" s="127" t="n">
        <f aca="false">H52*I52</f>
        <v>17010.56</v>
      </c>
      <c r="K52" s="78"/>
      <c r="L52" s="125" t="n">
        <f aca="false">'6. Historical Wholesale'!L52</f>
        <v>26579</v>
      </c>
      <c r="M52" s="126" t="n">
        <f aca="false">M51</f>
        <v>1.5</v>
      </c>
      <c r="N52" s="127" t="n">
        <f aca="false">L52*M52</f>
        <v>39868.5</v>
      </c>
      <c r="O52" s="78"/>
      <c r="P52" s="114" t="n">
        <f aca="false">J52+N52</f>
        <v>56879.06</v>
      </c>
      <c r="Q52" s="78"/>
    </row>
    <row r="53" customFormat="false" ht="15.75" hidden="false" customHeight="false" outlineLevel="0" collapsed="false">
      <c r="B53" s="110" t="s">
        <v>234</v>
      </c>
      <c r="C53" s="78"/>
      <c r="D53" s="125" t="n">
        <f aca="false">'6. Historical Wholesale'!D53</f>
        <v>18281</v>
      </c>
      <c r="E53" s="126" t="n">
        <f aca="false">E52</f>
        <v>2.65</v>
      </c>
      <c r="F53" s="127" t="n">
        <f aca="false">D53*E53</f>
        <v>48444.65</v>
      </c>
      <c r="G53" s="78"/>
      <c r="H53" s="125" t="n">
        <f aca="false">'6. Historical Wholesale'!H53</f>
        <v>18281</v>
      </c>
      <c r="I53" s="126" t="n">
        <f aca="false">I52</f>
        <v>0.64</v>
      </c>
      <c r="J53" s="127" t="n">
        <f aca="false">H53*I53</f>
        <v>11699.84</v>
      </c>
      <c r="K53" s="78"/>
      <c r="L53" s="125" t="n">
        <f aca="false">'6. Historical Wholesale'!L53</f>
        <v>18281</v>
      </c>
      <c r="M53" s="126" t="n">
        <f aca="false">M52</f>
        <v>1.5</v>
      </c>
      <c r="N53" s="127" t="n">
        <f aca="false">L53*M53</f>
        <v>27421.5</v>
      </c>
      <c r="O53" s="78"/>
      <c r="P53" s="114" t="n">
        <f aca="false">J53+N53</f>
        <v>39121.34</v>
      </c>
      <c r="Q53" s="78"/>
    </row>
    <row r="54" customFormat="false" ht="15.75" hidden="false" customHeight="false" outlineLevel="0" collapsed="false">
      <c r="B54" s="110" t="s">
        <v>235</v>
      </c>
      <c r="C54" s="78"/>
      <c r="D54" s="125" t="n">
        <f aca="false">'6. Historical Wholesale'!D54</f>
        <v>20643</v>
      </c>
      <c r="E54" s="126" t="n">
        <f aca="false">E53</f>
        <v>2.65</v>
      </c>
      <c r="F54" s="127" t="n">
        <f aca="false">D54*E54</f>
        <v>54703.95</v>
      </c>
      <c r="G54" s="78"/>
      <c r="H54" s="125" t="n">
        <f aca="false">'6. Historical Wholesale'!H54</f>
        <v>20643</v>
      </c>
      <c r="I54" s="126" t="n">
        <f aca="false">I53</f>
        <v>0.64</v>
      </c>
      <c r="J54" s="127" t="n">
        <f aca="false">H54*I54</f>
        <v>13211.52</v>
      </c>
      <c r="K54" s="78"/>
      <c r="L54" s="125" t="n">
        <f aca="false">'6. Historical Wholesale'!L54</f>
        <v>20643</v>
      </c>
      <c r="M54" s="126" t="n">
        <f aca="false">M53</f>
        <v>1.5</v>
      </c>
      <c r="N54" s="127" t="n">
        <f aca="false">L54*M54</f>
        <v>30964.5</v>
      </c>
      <c r="O54" s="78"/>
      <c r="P54" s="114" t="n">
        <f aca="false">J54+N54</f>
        <v>44176.0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251725</v>
      </c>
      <c r="E56" s="117" t="n">
        <f aca="false">IF(D56&lt;&gt;0,F56/D56,0)</f>
        <v>2.65</v>
      </c>
      <c r="F56" s="118" t="n">
        <f aca="false">SUM(F43:F54)</f>
        <v>667071.25</v>
      </c>
      <c r="G56" s="78"/>
      <c r="H56" s="116" t="n">
        <f aca="false">SUM(H43:H54)</f>
        <v>261987</v>
      </c>
      <c r="I56" s="117" t="n">
        <f aca="false">IF(H56&lt;&gt;0,J56/H56,0)</f>
        <v>0.64</v>
      </c>
      <c r="J56" s="118" t="n">
        <f aca="false">SUM(J43:J54)</f>
        <v>167671.68</v>
      </c>
      <c r="K56" s="78"/>
      <c r="L56" s="116" t="n">
        <f aca="false">SUM(L43:L54)</f>
        <v>261987</v>
      </c>
      <c r="M56" s="117" t="n">
        <f aca="false">IF(L56&lt;&gt;0,N56/L56,0)</f>
        <v>1.5</v>
      </c>
      <c r="N56" s="118" t="n">
        <f aca="false">SUM(N43:N54)</f>
        <v>392980.5</v>
      </c>
      <c r="O56" s="78"/>
      <c r="P56" s="118" t="n">
        <f aca="false">SUM(P43:P54)</f>
        <v>560652.18</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2295</v>
      </c>
      <c r="E62" s="128" t="n">
        <f aca="false">IF(D62&lt;&gt;0,F62/D62,0)</f>
        <v>2.65</v>
      </c>
      <c r="F62" s="114" t="n">
        <f aca="false">F24+F43</f>
        <v>59081.75</v>
      </c>
      <c r="G62" s="78"/>
      <c r="H62" s="122" t="n">
        <f aca="false">H24+H43</f>
        <v>22295</v>
      </c>
      <c r="I62" s="128" t="n">
        <f aca="false">IF(H62&lt;&gt;0,J62/H62,0)</f>
        <v>0.64</v>
      </c>
      <c r="J62" s="114" t="n">
        <f aca="false">J24+J43</f>
        <v>14268.8</v>
      </c>
      <c r="K62" s="78"/>
      <c r="L62" s="122" t="n">
        <f aca="false">L24+L43</f>
        <v>22295</v>
      </c>
      <c r="M62" s="128" t="n">
        <f aca="false">IF(L62&lt;&gt;0,N62/L62,0)</f>
        <v>1.5</v>
      </c>
      <c r="N62" s="114" t="n">
        <f aca="false">N24+N43</f>
        <v>33442.5</v>
      </c>
      <c r="O62" s="78"/>
      <c r="P62" s="114" t="n">
        <f aca="false">J62+N62</f>
        <v>47711.3</v>
      </c>
      <c r="Q62" s="78"/>
    </row>
    <row r="63" customFormat="false" ht="15.75" hidden="false" customHeight="false" outlineLevel="0" collapsed="false">
      <c r="B63" s="110" t="s">
        <v>225</v>
      </c>
      <c r="C63" s="78"/>
      <c r="D63" s="122" t="n">
        <f aca="false">D25+D44</f>
        <v>20376</v>
      </c>
      <c r="E63" s="128" t="n">
        <f aca="false">IF(D63&lt;&gt;0,F63/D63,0)</f>
        <v>2.65</v>
      </c>
      <c r="F63" s="114" t="n">
        <f aca="false">F25+F44</f>
        <v>53996.4</v>
      </c>
      <c r="G63" s="78"/>
      <c r="H63" s="122" t="n">
        <f aca="false">H25+H44</f>
        <v>20376</v>
      </c>
      <c r="I63" s="128" t="n">
        <f aca="false">IF(H63&lt;&gt;0,J63/H63,0)</f>
        <v>0.64</v>
      </c>
      <c r="J63" s="114" t="n">
        <f aca="false">J25+J44</f>
        <v>13040.64</v>
      </c>
      <c r="K63" s="78"/>
      <c r="L63" s="122" t="n">
        <f aca="false">L25+L44</f>
        <v>20376</v>
      </c>
      <c r="M63" s="128" t="n">
        <f aca="false">IF(L63&lt;&gt;0,N63/L63,0)</f>
        <v>1.5</v>
      </c>
      <c r="N63" s="114" t="n">
        <f aca="false">N25+N44</f>
        <v>30564</v>
      </c>
      <c r="O63" s="78"/>
      <c r="P63" s="114" t="n">
        <f aca="false">J63+N63</f>
        <v>43604.64</v>
      </c>
      <c r="Q63" s="78"/>
    </row>
    <row r="64" customFormat="false" ht="15.75" hidden="false" customHeight="false" outlineLevel="0" collapsed="false">
      <c r="B64" s="110" t="s">
        <v>226</v>
      </c>
      <c r="C64" s="78"/>
      <c r="D64" s="122" t="n">
        <f aca="false">D26+D45</f>
        <v>19012</v>
      </c>
      <c r="E64" s="128" t="n">
        <f aca="false">IF(D64&lt;&gt;0,F64/D64,0)</f>
        <v>2.65</v>
      </c>
      <c r="F64" s="114" t="n">
        <f aca="false">F26+F45</f>
        <v>50381.8</v>
      </c>
      <c r="G64" s="78"/>
      <c r="H64" s="122" t="n">
        <f aca="false">H26+H45</f>
        <v>19012</v>
      </c>
      <c r="I64" s="128" t="n">
        <f aca="false">IF(H64&lt;&gt;0,J64/H64,0)</f>
        <v>0.64</v>
      </c>
      <c r="J64" s="114" t="n">
        <f aca="false">J26+J45</f>
        <v>12167.68</v>
      </c>
      <c r="K64" s="78"/>
      <c r="L64" s="122" t="n">
        <f aca="false">L26+L45</f>
        <v>19012</v>
      </c>
      <c r="M64" s="128" t="n">
        <f aca="false">IF(L64&lt;&gt;0,N64/L64,0)</f>
        <v>1.5</v>
      </c>
      <c r="N64" s="114" t="n">
        <f aca="false">N26+N45</f>
        <v>28518</v>
      </c>
      <c r="O64" s="78"/>
      <c r="P64" s="114" t="n">
        <f aca="false">J64+N64</f>
        <v>40685.68</v>
      </c>
      <c r="Q64" s="78"/>
    </row>
    <row r="65" customFormat="false" ht="15.75" hidden="false" customHeight="false" outlineLevel="0" collapsed="false">
      <c r="B65" s="110" t="s">
        <v>227</v>
      </c>
      <c r="C65" s="78"/>
      <c r="D65" s="122" t="n">
        <f aca="false">D27+D46</f>
        <v>17319</v>
      </c>
      <c r="E65" s="128" t="n">
        <f aca="false">IF(D65&lt;&gt;0,F65/D65,0)</f>
        <v>2.65</v>
      </c>
      <c r="F65" s="114" t="n">
        <f aca="false">F27+F46</f>
        <v>45895.35</v>
      </c>
      <c r="G65" s="78"/>
      <c r="H65" s="122" t="n">
        <f aca="false">H27+H46</f>
        <v>17344</v>
      </c>
      <c r="I65" s="128" t="n">
        <f aca="false">IF(H65&lt;&gt;0,J65/H65,0)</f>
        <v>0.64</v>
      </c>
      <c r="J65" s="114" t="n">
        <f aca="false">J27+J46</f>
        <v>11100.16</v>
      </c>
      <c r="K65" s="78"/>
      <c r="L65" s="122" t="n">
        <f aca="false">L27+L46</f>
        <v>17344</v>
      </c>
      <c r="M65" s="128" t="n">
        <f aca="false">IF(L65&lt;&gt;0,N65/L65,0)</f>
        <v>1.5</v>
      </c>
      <c r="N65" s="114" t="n">
        <f aca="false">N27+N46</f>
        <v>26016</v>
      </c>
      <c r="O65" s="78"/>
      <c r="P65" s="114" t="n">
        <f aca="false">J65+N65</f>
        <v>37116.16</v>
      </c>
      <c r="Q65" s="78"/>
    </row>
    <row r="66" customFormat="false" ht="15.75" hidden="false" customHeight="false" outlineLevel="0" collapsed="false">
      <c r="B66" s="110" t="s">
        <v>228</v>
      </c>
      <c r="C66" s="78"/>
      <c r="D66" s="122" t="n">
        <f aca="false">D28+D47</f>
        <v>17367</v>
      </c>
      <c r="E66" s="128" t="n">
        <f aca="false">IF(D66&lt;&gt;0,F66/D66,0)</f>
        <v>2.65</v>
      </c>
      <c r="F66" s="114" t="n">
        <f aca="false">F28+F47</f>
        <v>46022.55</v>
      </c>
      <c r="G66" s="78"/>
      <c r="H66" s="122" t="n">
        <f aca="false">H28+H47</f>
        <v>17367</v>
      </c>
      <c r="I66" s="128" t="n">
        <f aca="false">IF(H66&lt;&gt;0,J66/H66,0)</f>
        <v>0.64</v>
      </c>
      <c r="J66" s="114" t="n">
        <f aca="false">J28+J47</f>
        <v>11114.88</v>
      </c>
      <c r="K66" s="78"/>
      <c r="L66" s="122" t="n">
        <f aca="false">L28+L47</f>
        <v>17367</v>
      </c>
      <c r="M66" s="128" t="n">
        <f aca="false">IF(L66&lt;&gt;0,N66/L66,0)</f>
        <v>1.5</v>
      </c>
      <c r="N66" s="114" t="n">
        <f aca="false">N28+N47</f>
        <v>26050.5</v>
      </c>
      <c r="O66" s="78"/>
      <c r="P66" s="114" t="n">
        <f aca="false">J66+N66</f>
        <v>37165.38</v>
      </c>
      <c r="Q66" s="78"/>
    </row>
    <row r="67" customFormat="false" ht="15.75" hidden="false" customHeight="false" outlineLevel="0" collapsed="false">
      <c r="B67" s="110" t="s">
        <v>229</v>
      </c>
      <c r="C67" s="78"/>
      <c r="D67" s="122" t="n">
        <f aca="false">D29+D48</f>
        <v>18650</v>
      </c>
      <c r="E67" s="128" t="n">
        <f aca="false">IF(D67&lt;&gt;0,F67/D67,0)</f>
        <v>2.65</v>
      </c>
      <c r="F67" s="114" t="n">
        <f aca="false">F29+F48</f>
        <v>49422.5</v>
      </c>
      <c r="G67" s="78"/>
      <c r="H67" s="122" t="n">
        <f aca="false">H29+H48</f>
        <v>18650</v>
      </c>
      <c r="I67" s="128" t="n">
        <f aca="false">IF(H67&lt;&gt;0,J67/H67,0)</f>
        <v>0.64</v>
      </c>
      <c r="J67" s="114" t="n">
        <f aca="false">J29+J48</f>
        <v>11936</v>
      </c>
      <c r="K67" s="78"/>
      <c r="L67" s="122" t="n">
        <f aca="false">L29+L48</f>
        <v>18650</v>
      </c>
      <c r="M67" s="128" t="n">
        <f aca="false">IF(L67&lt;&gt;0,N67/L67,0)</f>
        <v>1.5</v>
      </c>
      <c r="N67" s="114" t="n">
        <f aca="false">N29+N48</f>
        <v>27975</v>
      </c>
      <c r="O67" s="78"/>
      <c r="P67" s="114" t="n">
        <f aca="false">J67+N67</f>
        <v>39911</v>
      </c>
      <c r="Q67" s="78"/>
    </row>
    <row r="68" customFormat="false" ht="15.75" hidden="false" customHeight="false" outlineLevel="0" collapsed="false">
      <c r="B68" s="110" t="s">
        <v>230</v>
      </c>
      <c r="C68" s="78"/>
      <c r="D68" s="122" t="n">
        <f aca="false">D30+D49</f>
        <v>32356</v>
      </c>
      <c r="E68" s="128" t="n">
        <f aca="false">IF(D68&lt;&gt;0,F68/D68,0)</f>
        <v>2.65</v>
      </c>
      <c r="F68" s="114" t="n">
        <f aca="false">F30+F49</f>
        <v>85743.4</v>
      </c>
      <c r="G68" s="78"/>
      <c r="H68" s="122" t="n">
        <f aca="false">H30+H49</f>
        <v>32356</v>
      </c>
      <c r="I68" s="128" t="n">
        <f aca="false">IF(H68&lt;&gt;0,J68/H68,0)</f>
        <v>0.64</v>
      </c>
      <c r="J68" s="114" t="n">
        <f aca="false">J30+J49</f>
        <v>20707.84</v>
      </c>
      <c r="K68" s="78"/>
      <c r="L68" s="122" t="n">
        <f aca="false">L30+L49</f>
        <v>32356</v>
      </c>
      <c r="M68" s="128" t="n">
        <f aca="false">IF(L68&lt;&gt;0,N68/L68,0)</f>
        <v>1.5</v>
      </c>
      <c r="N68" s="114" t="n">
        <f aca="false">N30+N49</f>
        <v>48534</v>
      </c>
      <c r="O68" s="78"/>
      <c r="P68" s="114" t="n">
        <f aca="false">J68+N68</f>
        <v>69241.84</v>
      </c>
      <c r="Q68" s="78"/>
    </row>
    <row r="69" customFormat="false" ht="15.75" hidden="false" customHeight="false" outlineLevel="0" collapsed="false">
      <c r="B69" s="110" t="s">
        <v>231</v>
      </c>
      <c r="C69" s="78"/>
      <c r="D69" s="122" t="n">
        <f aca="false">D31+D50</f>
        <v>32306</v>
      </c>
      <c r="E69" s="128" t="n">
        <f aca="false">IF(D69&lt;&gt;0,F69/D69,0)</f>
        <v>2.65</v>
      </c>
      <c r="F69" s="114" t="n">
        <f aca="false">F31+F50</f>
        <v>85610.9</v>
      </c>
      <c r="G69" s="78"/>
      <c r="H69" s="122" t="n">
        <f aca="false">H31+H50</f>
        <v>32429</v>
      </c>
      <c r="I69" s="128" t="n">
        <f aca="false">IF(H69&lt;&gt;0,J69/H69,0)</f>
        <v>0.64</v>
      </c>
      <c r="J69" s="114" t="n">
        <f aca="false">J31+J50</f>
        <v>20754.56</v>
      </c>
      <c r="K69" s="78"/>
      <c r="L69" s="122" t="n">
        <f aca="false">L31+L50</f>
        <v>32429</v>
      </c>
      <c r="M69" s="128" t="n">
        <f aca="false">IF(L69&lt;&gt;0,N69/L69,0)</f>
        <v>1.5</v>
      </c>
      <c r="N69" s="114" t="n">
        <f aca="false">N31+N50</f>
        <v>48643.5</v>
      </c>
      <c r="O69" s="78"/>
      <c r="P69" s="114" t="n">
        <f aca="false">J69+N69</f>
        <v>69398.06</v>
      </c>
      <c r="Q69" s="78"/>
    </row>
    <row r="70" customFormat="false" ht="15.75" hidden="false" customHeight="false" outlineLevel="0" collapsed="false">
      <c r="B70" s="110" t="s">
        <v>232</v>
      </c>
      <c r="C70" s="78"/>
      <c r="D70" s="122" t="n">
        <f aca="false">D32+D51</f>
        <v>16586</v>
      </c>
      <c r="E70" s="128" t="n">
        <f aca="false">IF(D70&lt;&gt;0,F70/D70,0)</f>
        <v>2.65</v>
      </c>
      <c r="F70" s="114" t="n">
        <f aca="false">F32+F51</f>
        <v>43952.9</v>
      </c>
      <c r="G70" s="78"/>
      <c r="H70" s="122" t="n">
        <f aca="false">H32+H51</f>
        <v>16655</v>
      </c>
      <c r="I70" s="128" t="n">
        <f aca="false">IF(H70&lt;&gt;0,J70/H70,0)</f>
        <v>0.64</v>
      </c>
      <c r="J70" s="114" t="n">
        <f aca="false">J32+J51</f>
        <v>10659.2</v>
      </c>
      <c r="K70" s="78"/>
      <c r="L70" s="122" t="n">
        <f aca="false">L32+L51</f>
        <v>16655</v>
      </c>
      <c r="M70" s="128" t="n">
        <f aca="false">IF(L70&lt;&gt;0,N70/L70,0)</f>
        <v>1.5</v>
      </c>
      <c r="N70" s="114" t="n">
        <f aca="false">N32+N51</f>
        <v>24982.5</v>
      </c>
      <c r="O70" s="78"/>
      <c r="P70" s="114" t="n">
        <f aca="false">J70+N70</f>
        <v>35641.7</v>
      </c>
      <c r="Q70" s="78"/>
    </row>
    <row r="71" customFormat="false" ht="15.75" hidden="false" customHeight="false" outlineLevel="0" collapsed="false">
      <c r="B71" s="110" t="s">
        <v>233</v>
      </c>
      <c r="C71" s="78"/>
      <c r="D71" s="122" t="n">
        <f aca="false">D33+D52</f>
        <v>16534</v>
      </c>
      <c r="E71" s="128" t="n">
        <f aca="false">IF(D71&lt;&gt;0,F71/D71,0)</f>
        <v>2.65</v>
      </c>
      <c r="F71" s="114" t="n">
        <f aca="false">F33+F52</f>
        <v>43815.1</v>
      </c>
      <c r="G71" s="78"/>
      <c r="H71" s="122" t="n">
        <f aca="false">H33+H52</f>
        <v>26579</v>
      </c>
      <c r="I71" s="128" t="n">
        <f aca="false">IF(H71&lt;&gt;0,J71/H71,0)</f>
        <v>0.64</v>
      </c>
      <c r="J71" s="114" t="n">
        <f aca="false">J33+J52</f>
        <v>17010.56</v>
      </c>
      <c r="K71" s="78"/>
      <c r="L71" s="122" t="n">
        <f aca="false">L33+L52</f>
        <v>26579</v>
      </c>
      <c r="M71" s="128" t="n">
        <f aca="false">IF(L71&lt;&gt;0,N71/L71,0)</f>
        <v>1.5</v>
      </c>
      <c r="N71" s="114" t="n">
        <f aca="false">N33+N52</f>
        <v>39868.5</v>
      </c>
      <c r="O71" s="78"/>
      <c r="P71" s="114" t="n">
        <f aca="false">J71+N71</f>
        <v>56879.06</v>
      </c>
      <c r="Q71" s="78"/>
    </row>
    <row r="72" customFormat="false" ht="15.75" hidden="false" customHeight="false" outlineLevel="0" collapsed="false">
      <c r="B72" s="110" t="s">
        <v>234</v>
      </c>
      <c r="C72" s="78"/>
      <c r="D72" s="122" t="n">
        <f aca="false">D34+D53</f>
        <v>18281</v>
      </c>
      <c r="E72" s="128" t="n">
        <f aca="false">IF(D72&lt;&gt;0,F72/D72,0)</f>
        <v>2.65</v>
      </c>
      <c r="F72" s="114" t="n">
        <f aca="false">F34+F53</f>
        <v>48444.65</v>
      </c>
      <c r="G72" s="78"/>
      <c r="H72" s="122" t="n">
        <f aca="false">H34+H53</f>
        <v>18281</v>
      </c>
      <c r="I72" s="128" t="n">
        <f aca="false">IF(H72&lt;&gt;0,J72/H72,0)</f>
        <v>0.64</v>
      </c>
      <c r="J72" s="114" t="n">
        <f aca="false">J34+J53</f>
        <v>11699.84</v>
      </c>
      <c r="K72" s="78"/>
      <c r="L72" s="122" t="n">
        <f aca="false">L34+L53</f>
        <v>18281</v>
      </c>
      <c r="M72" s="128" t="n">
        <f aca="false">IF(L72&lt;&gt;0,N72/L72,0)</f>
        <v>1.5</v>
      </c>
      <c r="N72" s="114" t="n">
        <f aca="false">N34+N53</f>
        <v>27421.5</v>
      </c>
      <c r="O72" s="78"/>
      <c r="P72" s="114" t="n">
        <f aca="false">J72+N72</f>
        <v>39121.34</v>
      </c>
      <c r="Q72" s="78"/>
    </row>
    <row r="73" customFormat="false" ht="15.75" hidden="false" customHeight="false" outlineLevel="0" collapsed="false">
      <c r="B73" s="110" t="s">
        <v>235</v>
      </c>
      <c r="C73" s="78"/>
      <c r="D73" s="122" t="n">
        <f aca="false">D35+D54</f>
        <v>20643</v>
      </c>
      <c r="E73" s="128" t="n">
        <f aca="false">IF(D73&lt;&gt;0,F73/D73,0)</f>
        <v>2.65</v>
      </c>
      <c r="F73" s="114" t="n">
        <f aca="false">F35+F54</f>
        <v>54703.95</v>
      </c>
      <c r="G73" s="78"/>
      <c r="H73" s="122" t="n">
        <f aca="false">H35+H54</f>
        <v>20643</v>
      </c>
      <c r="I73" s="128" t="n">
        <f aca="false">IF(H73&lt;&gt;0,J73/H73,0)</f>
        <v>0.64</v>
      </c>
      <c r="J73" s="114" t="n">
        <f aca="false">J35+J54</f>
        <v>13211.52</v>
      </c>
      <c r="K73" s="78"/>
      <c r="L73" s="122" t="n">
        <f aca="false">L35+L54</f>
        <v>20643</v>
      </c>
      <c r="M73" s="128" t="n">
        <f aca="false">IF(L73&lt;&gt;0,N73/L73,0)</f>
        <v>1.5</v>
      </c>
      <c r="N73" s="114" t="n">
        <f aca="false">N35+N54</f>
        <v>30964.5</v>
      </c>
      <c r="O73" s="78"/>
      <c r="P73" s="114" t="n">
        <f aca="false">J73+N73</f>
        <v>44176.02</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251725</v>
      </c>
      <c r="E75" s="117" t="n">
        <f aca="false">IF(D75&lt;&gt;0,F75/D75,0)</f>
        <v>2.65</v>
      </c>
      <c r="F75" s="118" t="n">
        <f aca="false">SUM(F62:F73)</f>
        <v>667071.25</v>
      </c>
      <c r="G75" s="78"/>
      <c r="H75" s="116" t="n">
        <f aca="false">SUM(H62:H73)</f>
        <v>261987</v>
      </c>
      <c r="I75" s="117" t="n">
        <f aca="false">IF(H75&lt;&gt;0,J75/H75,0)</f>
        <v>0.64</v>
      </c>
      <c r="J75" s="118" t="n">
        <f aca="false">SUM(J62:J73)</f>
        <v>167671.68</v>
      </c>
      <c r="K75" s="78"/>
      <c r="L75" s="116" t="n">
        <f aca="false">SUM(L62:L73)</f>
        <v>261987</v>
      </c>
      <c r="M75" s="117" t="n">
        <f aca="false">IF(L75&lt;&gt;0,N75/L75,0)</f>
        <v>1.5</v>
      </c>
      <c r="N75" s="118" t="n">
        <f aca="false">SUM(N62:N73)</f>
        <v>392980.5</v>
      </c>
      <c r="O75" s="78"/>
      <c r="P75" s="118" t="n">
        <f aca="false">SUM(P62:P73)</f>
        <v>560652.1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I22</f>
        <v>3.63</v>
      </c>
      <c r="F24" s="127" t="n">
        <f aca="false">D24*E24</f>
        <v>0</v>
      </c>
      <c r="G24" s="78"/>
      <c r="H24" s="125" t="n">
        <f aca="false">'6. Historical Wholesale'!H24</f>
        <v>0</v>
      </c>
      <c r="I24" s="126" t="n">
        <f aca="false">'5. UTRs and Sub-Transmission'!I24</f>
        <v>0.75</v>
      </c>
      <c r="J24" s="127" t="n">
        <f aca="false">H24*I24</f>
        <v>0</v>
      </c>
      <c r="K24" s="78"/>
      <c r="L24" s="125" t="n">
        <f aca="false">'6. Historical Wholesale'!L24</f>
        <v>0</v>
      </c>
      <c r="M24" s="126" t="n">
        <f aca="false">'5. UTRs and Sub-Transmission'!I26</f>
        <v>1.85</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63</v>
      </c>
      <c r="F25" s="127" t="n">
        <f aca="false">D25*E25</f>
        <v>0</v>
      </c>
      <c r="G25" s="78"/>
      <c r="H25" s="125" t="n">
        <f aca="false">'6. Historical Wholesale'!H25</f>
        <v>0</v>
      </c>
      <c r="I25" s="126" t="n">
        <f aca="false">I24</f>
        <v>0.75</v>
      </c>
      <c r="J25" s="127" t="n">
        <f aca="false">H25*I25</f>
        <v>0</v>
      </c>
      <c r="K25" s="78"/>
      <c r="L25" s="125" t="n">
        <f aca="false">'6. Historical Wholesale'!L25</f>
        <v>0</v>
      </c>
      <c r="M25" s="126" t="n">
        <f aca="false">M24</f>
        <v>1.85</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63</v>
      </c>
      <c r="F26" s="127" t="n">
        <f aca="false">D26*E26</f>
        <v>0</v>
      </c>
      <c r="G26" s="78"/>
      <c r="H26" s="125" t="n">
        <f aca="false">'6. Historical Wholesale'!H26</f>
        <v>0</v>
      </c>
      <c r="I26" s="126" t="n">
        <f aca="false">I25</f>
        <v>0.75</v>
      </c>
      <c r="J26" s="127" t="n">
        <f aca="false">H26*I26</f>
        <v>0</v>
      </c>
      <c r="K26" s="78"/>
      <c r="L26" s="125" t="n">
        <f aca="false">'6. Historical Wholesale'!L26</f>
        <v>0</v>
      </c>
      <c r="M26" s="126" t="n">
        <f aca="false">M25</f>
        <v>1.85</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63</v>
      </c>
      <c r="F27" s="127" t="n">
        <f aca="false">D27*E27</f>
        <v>0</v>
      </c>
      <c r="G27" s="78"/>
      <c r="H27" s="125" t="n">
        <f aca="false">'6. Historical Wholesale'!H27</f>
        <v>0</v>
      </c>
      <c r="I27" s="126" t="n">
        <f aca="false">I26</f>
        <v>0.75</v>
      </c>
      <c r="J27" s="127" t="n">
        <f aca="false">H27*I27</f>
        <v>0</v>
      </c>
      <c r="K27" s="78"/>
      <c r="L27" s="125" t="n">
        <f aca="false">'6. Historical Wholesale'!L27</f>
        <v>0</v>
      </c>
      <c r="M27" s="126" t="n">
        <f aca="false">M26</f>
        <v>1.85</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63</v>
      </c>
      <c r="F28" s="127" t="n">
        <f aca="false">D28*E28</f>
        <v>0</v>
      </c>
      <c r="G28" s="78"/>
      <c r="H28" s="125" t="n">
        <f aca="false">'6. Historical Wholesale'!H28</f>
        <v>0</v>
      </c>
      <c r="I28" s="126" t="n">
        <f aca="false">I27</f>
        <v>0.75</v>
      </c>
      <c r="J28" s="127" t="n">
        <f aca="false">H28*I28</f>
        <v>0</v>
      </c>
      <c r="K28" s="78"/>
      <c r="L28" s="125" t="n">
        <f aca="false">'6. Historical Wholesale'!L28</f>
        <v>0</v>
      </c>
      <c r="M28" s="126" t="n">
        <f aca="false">M27</f>
        <v>1.85</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63</v>
      </c>
      <c r="F29" s="127" t="n">
        <f aca="false">D29*E29</f>
        <v>0</v>
      </c>
      <c r="G29" s="78"/>
      <c r="H29" s="125" t="n">
        <f aca="false">'6. Historical Wholesale'!H29</f>
        <v>0</v>
      </c>
      <c r="I29" s="126" t="n">
        <f aca="false">I28</f>
        <v>0.75</v>
      </c>
      <c r="J29" s="127" t="n">
        <f aca="false">H29*I29</f>
        <v>0</v>
      </c>
      <c r="K29" s="78"/>
      <c r="L29" s="125" t="n">
        <f aca="false">'6. Historical Wholesale'!L29</f>
        <v>0</v>
      </c>
      <c r="M29" s="126" t="n">
        <f aca="false">M28</f>
        <v>1.85</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63</v>
      </c>
      <c r="F30" s="127" t="n">
        <f aca="false">D30*E30</f>
        <v>0</v>
      </c>
      <c r="G30" s="78"/>
      <c r="H30" s="125" t="n">
        <f aca="false">'6. Historical Wholesale'!H30</f>
        <v>0</v>
      </c>
      <c r="I30" s="126" t="n">
        <f aca="false">I29</f>
        <v>0.75</v>
      </c>
      <c r="J30" s="127" t="n">
        <f aca="false">H30*I30</f>
        <v>0</v>
      </c>
      <c r="K30" s="78"/>
      <c r="L30" s="125" t="n">
        <f aca="false">'6. Historical Wholesale'!L30</f>
        <v>0</v>
      </c>
      <c r="M30" s="126" t="n">
        <f aca="false">M29</f>
        <v>1.85</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63</v>
      </c>
      <c r="F31" s="127" t="n">
        <f aca="false">D31*E31</f>
        <v>0</v>
      </c>
      <c r="G31" s="78"/>
      <c r="H31" s="125" t="n">
        <f aca="false">'6. Historical Wholesale'!H31</f>
        <v>0</v>
      </c>
      <c r="I31" s="126" t="n">
        <f aca="false">I30</f>
        <v>0.75</v>
      </c>
      <c r="J31" s="127" t="n">
        <f aca="false">H31*I31</f>
        <v>0</v>
      </c>
      <c r="K31" s="78"/>
      <c r="L31" s="125" t="n">
        <f aca="false">'6. Historical Wholesale'!L31</f>
        <v>0</v>
      </c>
      <c r="M31" s="126" t="n">
        <f aca="false">M30</f>
        <v>1.85</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63</v>
      </c>
      <c r="F32" s="127" t="n">
        <f aca="false">D32*E32</f>
        <v>0</v>
      </c>
      <c r="G32" s="78"/>
      <c r="H32" s="125" t="n">
        <f aca="false">'6. Historical Wholesale'!H32</f>
        <v>0</v>
      </c>
      <c r="I32" s="126" t="n">
        <f aca="false">I31</f>
        <v>0.75</v>
      </c>
      <c r="J32" s="127" t="n">
        <f aca="false">H32*I32</f>
        <v>0</v>
      </c>
      <c r="K32" s="78"/>
      <c r="L32" s="125" t="n">
        <f aca="false">'6. Historical Wholesale'!L32</f>
        <v>0</v>
      </c>
      <c r="M32" s="126" t="n">
        <f aca="false">M31</f>
        <v>1.85</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63</v>
      </c>
      <c r="F33" s="127" t="n">
        <f aca="false">D33*E33</f>
        <v>0</v>
      </c>
      <c r="G33" s="78"/>
      <c r="H33" s="125" t="n">
        <f aca="false">'6. Historical Wholesale'!H33</f>
        <v>0</v>
      </c>
      <c r="I33" s="126" t="n">
        <f aca="false">I32</f>
        <v>0.75</v>
      </c>
      <c r="J33" s="127" t="n">
        <f aca="false">H33*I33</f>
        <v>0</v>
      </c>
      <c r="K33" s="78"/>
      <c r="L33" s="125" t="n">
        <f aca="false">'6. Historical Wholesale'!L33</f>
        <v>0</v>
      </c>
      <c r="M33" s="126" t="n">
        <f aca="false">M32</f>
        <v>1.85</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63</v>
      </c>
      <c r="F34" s="127" t="n">
        <f aca="false">D34*E34</f>
        <v>0</v>
      </c>
      <c r="G34" s="78"/>
      <c r="H34" s="125" t="n">
        <f aca="false">'6. Historical Wholesale'!H34</f>
        <v>0</v>
      </c>
      <c r="I34" s="126" t="n">
        <f aca="false">I33</f>
        <v>0.75</v>
      </c>
      <c r="J34" s="127" t="n">
        <f aca="false">H34*I34</f>
        <v>0</v>
      </c>
      <c r="K34" s="78"/>
      <c r="L34" s="125" t="n">
        <f aca="false">'6. Historical Wholesale'!L34</f>
        <v>0</v>
      </c>
      <c r="M34" s="126" t="n">
        <f aca="false">M33</f>
        <v>1.85</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63</v>
      </c>
      <c r="F35" s="127" t="n">
        <f aca="false">D35*E35</f>
        <v>0</v>
      </c>
      <c r="G35" s="78"/>
      <c r="H35" s="125" t="n">
        <f aca="false">'6. Historical Wholesale'!H35</f>
        <v>0</v>
      </c>
      <c r="I35" s="126" t="n">
        <f aca="false">I34</f>
        <v>0.75</v>
      </c>
      <c r="J35" s="127" t="n">
        <f aca="false">H35*I35</f>
        <v>0</v>
      </c>
      <c r="K35" s="78"/>
      <c r="L35" s="125" t="n">
        <f aca="false">'6. Historical Wholesale'!L35</f>
        <v>0</v>
      </c>
      <c r="M35" s="126" t="n">
        <f aca="false">M34</f>
        <v>1.85</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2295</v>
      </c>
      <c r="E43" s="126" t="n">
        <f aca="false">'5. UTRs and Sub-Transmission'!I35+'5. UTRs and Sub-Transmission'!I49</f>
        <v>3.18</v>
      </c>
      <c r="F43" s="127" t="n">
        <f aca="false">D43*E43</f>
        <v>70898.1</v>
      </c>
      <c r="G43" s="78"/>
      <c r="H43" s="125" t="n">
        <f aca="false">'6. Historical Wholesale'!H43</f>
        <v>22295</v>
      </c>
      <c r="I43" s="126" t="n">
        <f aca="false">'5. UTRs and Sub-Transmission'!I37+'5. UTRs and Sub-Transmission'!I51</f>
        <v>0.7</v>
      </c>
      <c r="J43" s="127" t="n">
        <f aca="false">H43*I43</f>
        <v>15606.5</v>
      </c>
      <c r="K43" s="78"/>
      <c r="L43" s="125" t="n">
        <f aca="false">'6. Historical Wholesale'!L43</f>
        <v>22295</v>
      </c>
      <c r="M43" s="126" t="n">
        <f aca="false">'5. UTRs and Sub-Transmission'!I39</f>
        <v>1.63</v>
      </c>
      <c r="N43" s="127" t="n">
        <f aca="false">L43*M43</f>
        <v>36340.85</v>
      </c>
      <c r="O43" s="78"/>
      <c r="P43" s="114" t="n">
        <f aca="false">J43+N43</f>
        <v>51947.35</v>
      </c>
      <c r="Q43" s="78"/>
    </row>
    <row r="44" customFormat="false" ht="15.75" hidden="false" customHeight="false" outlineLevel="0" collapsed="false">
      <c r="B44" s="110" t="s">
        <v>225</v>
      </c>
      <c r="C44" s="78"/>
      <c r="D44" s="125" t="n">
        <f aca="false">'6. Historical Wholesale'!D44</f>
        <v>20376</v>
      </c>
      <c r="E44" s="126" t="n">
        <f aca="false">E43</f>
        <v>3.18</v>
      </c>
      <c r="F44" s="127" t="n">
        <f aca="false">D44*E44</f>
        <v>64795.68</v>
      </c>
      <c r="G44" s="78"/>
      <c r="H44" s="125" t="n">
        <f aca="false">'6. Historical Wholesale'!H44</f>
        <v>20376</v>
      </c>
      <c r="I44" s="126" t="n">
        <f aca="false">I43</f>
        <v>0.7</v>
      </c>
      <c r="J44" s="127" t="n">
        <f aca="false">H44*I44</f>
        <v>14263.2</v>
      </c>
      <c r="K44" s="78"/>
      <c r="L44" s="125" t="n">
        <f aca="false">'6. Historical Wholesale'!L44</f>
        <v>20376</v>
      </c>
      <c r="M44" s="126" t="n">
        <f aca="false">M43</f>
        <v>1.63</v>
      </c>
      <c r="N44" s="127" t="n">
        <f aca="false">L44*M44</f>
        <v>33212.88</v>
      </c>
      <c r="O44" s="78"/>
      <c r="P44" s="114" t="n">
        <f aca="false">J44+N44</f>
        <v>47476.08</v>
      </c>
      <c r="Q44" s="78"/>
    </row>
    <row r="45" customFormat="false" ht="15.75" hidden="false" customHeight="false" outlineLevel="0" collapsed="false">
      <c r="B45" s="110" t="s">
        <v>226</v>
      </c>
      <c r="C45" s="78"/>
      <c r="D45" s="125" t="n">
        <f aca="false">'6. Historical Wholesale'!D45</f>
        <v>19012</v>
      </c>
      <c r="E45" s="126" t="n">
        <f aca="false">E44</f>
        <v>3.18</v>
      </c>
      <c r="F45" s="127" t="n">
        <f aca="false">D45*E45</f>
        <v>60458.16</v>
      </c>
      <c r="G45" s="78"/>
      <c r="H45" s="125" t="n">
        <f aca="false">'6. Historical Wholesale'!H45</f>
        <v>19012</v>
      </c>
      <c r="I45" s="126" t="n">
        <f aca="false">I44</f>
        <v>0.7</v>
      </c>
      <c r="J45" s="127" t="n">
        <f aca="false">H45*I45</f>
        <v>13308.4</v>
      </c>
      <c r="K45" s="78"/>
      <c r="L45" s="125" t="n">
        <f aca="false">'6. Historical Wholesale'!L45</f>
        <v>19012</v>
      </c>
      <c r="M45" s="126" t="n">
        <f aca="false">M44</f>
        <v>1.63</v>
      </c>
      <c r="N45" s="127" t="n">
        <f aca="false">L45*M45</f>
        <v>30989.56</v>
      </c>
      <c r="O45" s="78"/>
      <c r="P45" s="114" t="n">
        <f aca="false">J45+N45</f>
        <v>44297.96</v>
      </c>
      <c r="Q45" s="78"/>
    </row>
    <row r="46" customFormat="false" ht="15.75" hidden="false" customHeight="false" outlineLevel="0" collapsed="false">
      <c r="B46" s="110" t="s">
        <v>227</v>
      </c>
      <c r="C46" s="78"/>
      <c r="D46" s="125" t="n">
        <f aca="false">'6. Historical Wholesale'!D46</f>
        <v>17319</v>
      </c>
      <c r="E46" s="126" t="n">
        <f aca="false">E45</f>
        <v>3.18</v>
      </c>
      <c r="F46" s="127" t="n">
        <f aca="false">D46*E46</f>
        <v>55074.42</v>
      </c>
      <c r="G46" s="78"/>
      <c r="H46" s="125" t="n">
        <f aca="false">'6. Historical Wholesale'!H46</f>
        <v>17344</v>
      </c>
      <c r="I46" s="126" t="n">
        <f aca="false">I45</f>
        <v>0.7</v>
      </c>
      <c r="J46" s="127" t="n">
        <f aca="false">H46*I46</f>
        <v>12140.8</v>
      </c>
      <c r="K46" s="78"/>
      <c r="L46" s="125" t="n">
        <f aca="false">'6. Historical Wholesale'!L46</f>
        <v>17344</v>
      </c>
      <c r="M46" s="126" t="n">
        <f aca="false">M45</f>
        <v>1.63</v>
      </c>
      <c r="N46" s="127" t="n">
        <f aca="false">L46*M46</f>
        <v>28270.72</v>
      </c>
      <c r="O46" s="78"/>
      <c r="P46" s="114" t="n">
        <f aca="false">J46+N46</f>
        <v>40411.52</v>
      </c>
      <c r="Q46" s="78"/>
    </row>
    <row r="47" customFormat="false" ht="15.75" hidden="false" customHeight="false" outlineLevel="0" collapsed="false">
      <c r="B47" s="110" t="s">
        <v>228</v>
      </c>
      <c r="C47" s="78"/>
      <c r="D47" s="125" t="n">
        <f aca="false">'6. Historical Wholesale'!D47</f>
        <v>17367</v>
      </c>
      <c r="E47" s="126" t="n">
        <f aca="false">E46</f>
        <v>3.18</v>
      </c>
      <c r="F47" s="127" t="n">
        <f aca="false">D47*E47</f>
        <v>55227.06</v>
      </c>
      <c r="G47" s="78"/>
      <c r="H47" s="125" t="n">
        <f aca="false">'6. Historical Wholesale'!H47</f>
        <v>17367</v>
      </c>
      <c r="I47" s="126" t="n">
        <f aca="false">I46</f>
        <v>0.7</v>
      </c>
      <c r="J47" s="127" t="n">
        <f aca="false">H47*I47</f>
        <v>12156.9</v>
      </c>
      <c r="K47" s="78"/>
      <c r="L47" s="125" t="n">
        <f aca="false">'6. Historical Wholesale'!L47</f>
        <v>17367</v>
      </c>
      <c r="M47" s="126" t="n">
        <f aca="false">M46</f>
        <v>1.63</v>
      </c>
      <c r="N47" s="127" t="n">
        <f aca="false">L47*M47</f>
        <v>28308.21</v>
      </c>
      <c r="O47" s="78"/>
      <c r="P47" s="114" t="n">
        <f aca="false">J47+N47</f>
        <v>40465.11</v>
      </c>
      <c r="Q47" s="78"/>
    </row>
    <row r="48" customFormat="false" ht="15.75" hidden="false" customHeight="false" outlineLevel="0" collapsed="false">
      <c r="B48" s="110" t="s">
        <v>229</v>
      </c>
      <c r="C48" s="78"/>
      <c r="D48" s="125" t="n">
        <f aca="false">'6. Historical Wholesale'!D48</f>
        <v>18650</v>
      </c>
      <c r="E48" s="126" t="n">
        <f aca="false">E47</f>
        <v>3.18</v>
      </c>
      <c r="F48" s="127" t="n">
        <f aca="false">D48*E48</f>
        <v>59307</v>
      </c>
      <c r="G48" s="78"/>
      <c r="H48" s="125" t="n">
        <f aca="false">'6. Historical Wholesale'!H48</f>
        <v>18650</v>
      </c>
      <c r="I48" s="126" t="n">
        <f aca="false">I47</f>
        <v>0.7</v>
      </c>
      <c r="J48" s="127" t="n">
        <f aca="false">H48*I48</f>
        <v>13055</v>
      </c>
      <c r="K48" s="78"/>
      <c r="L48" s="125" t="n">
        <f aca="false">'6. Historical Wholesale'!L48</f>
        <v>18650</v>
      </c>
      <c r="M48" s="126" t="n">
        <f aca="false">M47</f>
        <v>1.63</v>
      </c>
      <c r="N48" s="127" t="n">
        <f aca="false">L48*M48</f>
        <v>30399.5</v>
      </c>
      <c r="O48" s="78"/>
      <c r="P48" s="114" t="n">
        <f aca="false">J48+N48</f>
        <v>43454.5</v>
      </c>
      <c r="Q48" s="78"/>
    </row>
    <row r="49" customFormat="false" ht="15.75" hidden="false" customHeight="false" outlineLevel="0" collapsed="false">
      <c r="B49" s="110" t="s">
        <v>230</v>
      </c>
      <c r="C49" s="78"/>
      <c r="D49" s="125" t="n">
        <f aca="false">'6. Historical Wholesale'!D49</f>
        <v>32356</v>
      </c>
      <c r="E49" s="126" t="n">
        <f aca="false">E48</f>
        <v>3.18</v>
      </c>
      <c r="F49" s="127" t="n">
        <f aca="false">D49*E49</f>
        <v>102892.08</v>
      </c>
      <c r="G49" s="78"/>
      <c r="H49" s="125" t="n">
        <f aca="false">'6. Historical Wholesale'!H49</f>
        <v>32356</v>
      </c>
      <c r="I49" s="126" t="n">
        <f aca="false">I48</f>
        <v>0.7</v>
      </c>
      <c r="J49" s="127" t="n">
        <f aca="false">H49*I49</f>
        <v>22649.2</v>
      </c>
      <c r="K49" s="78"/>
      <c r="L49" s="125" t="n">
        <f aca="false">'6. Historical Wholesale'!L49</f>
        <v>32356</v>
      </c>
      <c r="M49" s="126" t="n">
        <f aca="false">M48</f>
        <v>1.63</v>
      </c>
      <c r="N49" s="127" t="n">
        <f aca="false">L49*M49</f>
        <v>52740.28</v>
      </c>
      <c r="O49" s="78"/>
      <c r="P49" s="114" t="n">
        <f aca="false">J49+N49</f>
        <v>75389.48</v>
      </c>
      <c r="Q49" s="78"/>
    </row>
    <row r="50" customFormat="false" ht="15.75" hidden="false" customHeight="false" outlineLevel="0" collapsed="false">
      <c r="B50" s="110" t="s">
        <v>231</v>
      </c>
      <c r="C50" s="78"/>
      <c r="D50" s="125" t="n">
        <f aca="false">'6. Historical Wholesale'!D50</f>
        <v>32306</v>
      </c>
      <c r="E50" s="126" t="n">
        <f aca="false">E49</f>
        <v>3.18</v>
      </c>
      <c r="F50" s="127" t="n">
        <f aca="false">D50*E50</f>
        <v>102733.08</v>
      </c>
      <c r="G50" s="78"/>
      <c r="H50" s="125" t="n">
        <f aca="false">'6. Historical Wholesale'!H50</f>
        <v>32429</v>
      </c>
      <c r="I50" s="126" t="n">
        <f aca="false">I49</f>
        <v>0.7</v>
      </c>
      <c r="J50" s="127" t="n">
        <f aca="false">H50*I50</f>
        <v>22700.3</v>
      </c>
      <c r="K50" s="78"/>
      <c r="L50" s="125" t="n">
        <f aca="false">'6. Historical Wholesale'!L50</f>
        <v>32429</v>
      </c>
      <c r="M50" s="126" t="n">
        <f aca="false">M49</f>
        <v>1.63</v>
      </c>
      <c r="N50" s="127" t="n">
        <f aca="false">L50*M50</f>
        <v>52859.27</v>
      </c>
      <c r="O50" s="78"/>
      <c r="P50" s="114" t="n">
        <f aca="false">J50+N50</f>
        <v>75559.57</v>
      </c>
      <c r="Q50" s="78"/>
    </row>
    <row r="51" customFormat="false" ht="15.75" hidden="false" customHeight="false" outlineLevel="0" collapsed="false">
      <c r="B51" s="110" t="s">
        <v>232</v>
      </c>
      <c r="C51" s="78"/>
      <c r="D51" s="125" t="n">
        <f aca="false">'6. Historical Wholesale'!D51</f>
        <v>16586</v>
      </c>
      <c r="E51" s="126" t="n">
        <f aca="false">E50</f>
        <v>3.18</v>
      </c>
      <c r="F51" s="127" t="n">
        <f aca="false">D51*E51</f>
        <v>52743.48</v>
      </c>
      <c r="G51" s="78"/>
      <c r="H51" s="125" t="n">
        <f aca="false">'6. Historical Wholesale'!H51</f>
        <v>16655</v>
      </c>
      <c r="I51" s="126" t="n">
        <f aca="false">I50</f>
        <v>0.7</v>
      </c>
      <c r="J51" s="127" t="n">
        <f aca="false">H51*I51</f>
        <v>11658.5</v>
      </c>
      <c r="K51" s="78"/>
      <c r="L51" s="125" t="n">
        <f aca="false">'6. Historical Wholesale'!L51</f>
        <v>16655</v>
      </c>
      <c r="M51" s="126" t="n">
        <f aca="false">M50</f>
        <v>1.63</v>
      </c>
      <c r="N51" s="127" t="n">
        <f aca="false">L51*M51</f>
        <v>27147.65</v>
      </c>
      <c r="O51" s="78"/>
      <c r="P51" s="114" t="n">
        <f aca="false">J51+N51</f>
        <v>38806.15</v>
      </c>
      <c r="Q51" s="78"/>
    </row>
    <row r="52" customFormat="false" ht="15.75" hidden="false" customHeight="false" outlineLevel="0" collapsed="false">
      <c r="B52" s="110" t="s">
        <v>233</v>
      </c>
      <c r="C52" s="78"/>
      <c r="D52" s="125" t="n">
        <f aca="false">'6. Historical Wholesale'!D52</f>
        <v>16534</v>
      </c>
      <c r="E52" s="126" t="n">
        <f aca="false">E51</f>
        <v>3.18</v>
      </c>
      <c r="F52" s="127" t="n">
        <f aca="false">D52*E52</f>
        <v>52578.12</v>
      </c>
      <c r="G52" s="78"/>
      <c r="H52" s="125" t="n">
        <f aca="false">'6. Historical Wholesale'!H52</f>
        <v>26579</v>
      </c>
      <c r="I52" s="126" t="n">
        <f aca="false">I51</f>
        <v>0.7</v>
      </c>
      <c r="J52" s="127" t="n">
        <f aca="false">H52*I52</f>
        <v>18605.3</v>
      </c>
      <c r="K52" s="78"/>
      <c r="L52" s="125" t="n">
        <f aca="false">'6. Historical Wholesale'!L52</f>
        <v>26579</v>
      </c>
      <c r="M52" s="126" t="n">
        <f aca="false">M51</f>
        <v>1.63</v>
      </c>
      <c r="N52" s="127" t="n">
        <f aca="false">L52*M52</f>
        <v>43323.77</v>
      </c>
      <c r="O52" s="78"/>
      <c r="P52" s="114" t="n">
        <f aca="false">J52+N52</f>
        <v>61929.07</v>
      </c>
      <c r="Q52" s="78"/>
    </row>
    <row r="53" customFormat="false" ht="15.75" hidden="false" customHeight="false" outlineLevel="0" collapsed="false">
      <c r="B53" s="110" t="s">
        <v>234</v>
      </c>
      <c r="C53" s="78"/>
      <c r="D53" s="125" t="n">
        <f aca="false">'6. Historical Wholesale'!D53</f>
        <v>18281</v>
      </c>
      <c r="E53" s="126" t="n">
        <f aca="false">E52</f>
        <v>3.18</v>
      </c>
      <c r="F53" s="127" t="n">
        <f aca="false">D53*E53</f>
        <v>58133.58</v>
      </c>
      <c r="G53" s="78"/>
      <c r="H53" s="125" t="n">
        <f aca="false">'6. Historical Wholesale'!H53</f>
        <v>18281</v>
      </c>
      <c r="I53" s="126" t="n">
        <f aca="false">I52</f>
        <v>0.7</v>
      </c>
      <c r="J53" s="127" t="n">
        <f aca="false">H53*I53</f>
        <v>12796.7</v>
      </c>
      <c r="K53" s="78"/>
      <c r="L53" s="125" t="n">
        <f aca="false">'6. Historical Wholesale'!L53</f>
        <v>18281</v>
      </c>
      <c r="M53" s="126" t="n">
        <f aca="false">M52</f>
        <v>1.63</v>
      </c>
      <c r="N53" s="127" t="n">
        <f aca="false">L53*M53</f>
        <v>29798.03</v>
      </c>
      <c r="O53" s="78"/>
      <c r="P53" s="114" t="n">
        <f aca="false">J53+N53</f>
        <v>42594.73</v>
      </c>
      <c r="Q53" s="78"/>
    </row>
    <row r="54" customFormat="false" ht="15.75" hidden="false" customHeight="false" outlineLevel="0" collapsed="false">
      <c r="B54" s="110" t="s">
        <v>235</v>
      </c>
      <c r="C54" s="78"/>
      <c r="D54" s="125" t="n">
        <f aca="false">'6. Historical Wholesale'!D54</f>
        <v>20643</v>
      </c>
      <c r="E54" s="126" t="n">
        <f aca="false">E53</f>
        <v>3.18</v>
      </c>
      <c r="F54" s="127" t="n">
        <f aca="false">D54*E54</f>
        <v>65644.74</v>
      </c>
      <c r="G54" s="78"/>
      <c r="H54" s="125" t="n">
        <f aca="false">'6. Historical Wholesale'!H54</f>
        <v>20643</v>
      </c>
      <c r="I54" s="126" t="n">
        <f aca="false">I53</f>
        <v>0.7</v>
      </c>
      <c r="J54" s="127" t="n">
        <f aca="false">H54*I54</f>
        <v>14450.1</v>
      </c>
      <c r="K54" s="78"/>
      <c r="L54" s="125" t="n">
        <f aca="false">'6. Historical Wholesale'!L54</f>
        <v>20643</v>
      </c>
      <c r="M54" s="126" t="n">
        <f aca="false">M53</f>
        <v>1.63</v>
      </c>
      <c r="N54" s="127" t="n">
        <f aca="false">L54*M54</f>
        <v>33648.09</v>
      </c>
      <c r="O54" s="78"/>
      <c r="P54" s="114" t="n">
        <f aca="false">J54+N54</f>
        <v>48098.19</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251725</v>
      </c>
      <c r="E56" s="117" t="n">
        <f aca="false">IF(D56&lt;&gt;0,F56/D56,0)</f>
        <v>3.18</v>
      </c>
      <c r="F56" s="118" t="n">
        <f aca="false">SUM(F43:F54)</f>
        <v>800485.5</v>
      </c>
      <c r="G56" s="78"/>
      <c r="H56" s="116" t="n">
        <f aca="false">SUM(H43:H54)</f>
        <v>261987</v>
      </c>
      <c r="I56" s="117" t="n">
        <f aca="false">IF(H56&lt;&gt;0,J56/H56,0)</f>
        <v>0.7</v>
      </c>
      <c r="J56" s="118" t="n">
        <f aca="false">SUM(J43:J54)</f>
        <v>183390.9</v>
      </c>
      <c r="K56" s="78"/>
      <c r="L56" s="116" t="n">
        <f aca="false">SUM(L43:L54)</f>
        <v>261987</v>
      </c>
      <c r="M56" s="117" t="n">
        <f aca="false">IF(L56&lt;&gt;0,N56/L56,0)</f>
        <v>1.63</v>
      </c>
      <c r="N56" s="118" t="n">
        <f aca="false">SUM(N43:N54)</f>
        <v>427038.81</v>
      </c>
      <c r="O56" s="78"/>
      <c r="P56" s="118" t="n">
        <f aca="false">SUM(P43:P54)</f>
        <v>610429.71</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2295</v>
      </c>
      <c r="E62" s="128" t="n">
        <f aca="false">IF(D62&lt;&gt;0,F62/D62,0)</f>
        <v>3.18</v>
      </c>
      <c r="F62" s="114" t="n">
        <f aca="false">F24+F43</f>
        <v>70898.1</v>
      </c>
      <c r="G62" s="78"/>
      <c r="H62" s="122" t="n">
        <f aca="false">H24+H43</f>
        <v>22295</v>
      </c>
      <c r="I62" s="128" t="n">
        <f aca="false">IF(H62&lt;&gt;0,J62/H62,0)</f>
        <v>0.7</v>
      </c>
      <c r="J62" s="114" t="n">
        <f aca="false">J24+J43</f>
        <v>15606.5</v>
      </c>
      <c r="K62" s="78"/>
      <c r="L62" s="122" t="n">
        <f aca="false">L24+L43</f>
        <v>22295</v>
      </c>
      <c r="M62" s="128" t="n">
        <f aca="false">IF(L62&lt;&gt;0,N62/L62,0)</f>
        <v>1.63</v>
      </c>
      <c r="N62" s="114" t="n">
        <f aca="false">N24+N43</f>
        <v>36340.85</v>
      </c>
      <c r="O62" s="78"/>
      <c r="P62" s="114" t="n">
        <f aca="false">J62+N62</f>
        <v>51947.35</v>
      </c>
      <c r="Q62" s="78"/>
    </row>
    <row r="63" customFormat="false" ht="15.75" hidden="false" customHeight="false" outlineLevel="0" collapsed="false">
      <c r="B63" s="110" t="s">
        <v>225</v>
      </c>
      <c r="C63" s="78"/>
      <c r="D63" s="122" t="n">
        <f aca="false">D25+D44</f>
        <v>20376</v>
      </c>
      <c r="E63" s="128" t="n">
        <f aca="false">IF(D63&lt;&gt;0,F63/D63,0)</f>
        <v>3.18</v>
      </c>
      <c r="F63" s="114" t="n">
        <f aca="false">F25+F44</f>
        <v>64795.68</v>
      </c>
      <c r="G63" s="78"/>
      <c r="H63" s="122" t="n">
        <f aca="false">H25+H44</f>
        <v>20376</v>
      </c>
      <c r="I63" s="128" t="n">
        <f aca="false">IF(H63&lt;&gt;0,J63/H63,0)</f>
        <v>0.7</v>
      </c>
      <c r="J63" s="114" t="n">
        <f aca="false">J25+J44</f>
        <v>14263.2</v>
      </c>
      <c r="K63" s="78"/>
      <c r="L63" s="122" t="n">
        <f aca="false">L25+L44</f>
        <v>20376</v>
      </c>
      <c r="M63" s="128" t="n">
        <f aca="false">IF(L63&lt;&gt;0,N63/L63,0)</f>
        <v>1.63</v>
      </c>
      <c r="N63" s="114" t="n">
        <f aca="false">N25+N44</f>
        <v>33212.88</v>
      </c>
      <c r="O63" s="78"/>
      <c r="P63" s="114" t="n">
        <f aca="false">J63+N63</f>
        <v>47476.08</v>
      </c>
      <c r="Q63" s="78"/>
    </row>
    <row r="64" customFormat="false" ht="15.75" hidden="false" customHeight="false" outlineLevel="0" collapsed="false">
      <c r="B64" s="110" t="s">
        <v>226</v>
      </c>
      <c r="C64" s="78"/>
      <c r="D64" s="122" t="n">
        <f aca="false">D26+D45</f>
        <v>19012</v>
      </c>
      <c r="E64" s="128" t="n">
        <f aca="false">IF(D64&lt;&gt;0,F64/D64,0)</f>
        <v>3.18</v>
      </c>
      <c r="F64" s="114" t="n">
        <f aca="false">F26+F45</f>
        <v>60458.16</v>
      </c>
      <c r="G64" s="78"/>
      <c r="H64" s="122" t="n">
        <f aca="false">H26+H45</f>
        <v>19012</v>
      </c>
      <c r="I64" s="128" t="n">
        <f aca="false">IF(H64&lt;&gt;0,J64/H64,0)</f>
        <v>0.7</v>
      </c>
      <c r="J64" s="114" t="n">
        <f aca="false">J26+J45</f>
        <v>13308.4</v>
      </c>
      <c r="K64" s="78"/>
      <c r="L64" s="122" t="n">
        <f aca="false">L26+L45</f>
        <v>19012</v>
      </c>
      <c r="M64" s="128" t="n">
        <f aca="false">IF(L64&lt;&gt;0,N64/L64,0)</f>
        <v>1.63</v>
      </c>
      <c r="N64" s="114" t="n">
        <f aca="false">N26+N45</f>
        <v>30989.56</v>
      </c>
      <c r="O64" s="78"/>
      <c r="P64" s="114" t="n">
        <f aca="false">J64+N64</f>
        <v>44297.96</v>
      </c>
      <c r="Q64" s="78"/>
    </row>
    <row r="65" customFormat="false" ht="15.75" hidden="false" customHeight="false" outlineLevel="0" collapsed="false">
      <c r="B65" s="110" t="s">
        <v>227</v>
      </c>
      <c r="C65" s="78"/>
      <c r="D65" s="122" t="n">
        <f aca="false">D27+D46</f>
        <v>17319</v>
      </c>
      <c r="E65" s="128" t="n">
        <f aca="false">IF(D65&lt;&gt;0,F65/D65,0)</f>
        <v>3.18</v>
      </c>
      <c r="F65" s="114" t="n">
        <f aca="false">F27+F46</f>
        <v>55074.42</v>
      </c>
      <c r="G65" s="78"/>
      <c r="H65" s="122" t="n">
        <f aca="false">H27+H46</f>
        <v>17344</v>
      </c>
      <c r="I65" s="128" t="n">
        <f aca="false">IF(H65&lt;&gt;0,J65/H65,0)</f>
        <v>0.7</v>
      </c>
      <c r="J65" s="114" t="n">
        <f aca="false">J27+J46</f>
        <v>12140.8</v>
      </c>
      <c r="K65" s="78"/>
      <c r="L65" s="122" t="n">
        <f aca="false">L27+L46</f>
        <v>17344</v>
      </c>
      <c r="M65" s="128" t="n">
        <f aca="false">IF(L65&lt;&gt;0,N65/L65,0)</f>
        <v>1.63</v>
      </c>
      <c r="N65" s="114" t="n">
        <f aca="false">N27+N46</f>
        <v>28270.72</v>
      </c>
      <c r="O65" s="78"/>
      <c r="P65" s="114" t="n">
        <f aca="false">J65+N65</f>
        <v>40411.52</v>
      </c>
      <c r="Q65" s="78"/>
    </row>
    <row r="66" customFormat="false" ht="15.75" hidden="false" customHeight="false" outlineLevel="0" collapsed="false">
      <c r="B66" s="110" t="s">
        <v>228</v>
      </c>
      <c r="C66" s="78"/>
      <c r="D66" s="122" t="n">
        <f aca="false">D28+D47</f>
        <v>17367</v>
      </c>
      <c r="E66" s="128" t="n">
        <f aca="false">IF(D66&lt;&gt;0,F66/D66,0)</f>
        <v>3.18</v>
      </c>
      <c r="F66" s="114" t="n">
        <f aca="false">F28+F47</f>
        <v>55227.06</v>
      </c>
      <c r="G66" s="78"/>
      <c r="H66" s="122" t="n">
        <f aca="false">H28+H47</f>
        <v>17367</v>
      </c>
      <c r="I66" s="128" t="n">
        <f aca="false">IF(H66&lt;&gt;0,J66/H66,0)</f>
        <v>0.7</v>
      </c>
      <c r="J66" s="114" t="n">
        <f aca="false">J28+J47</f>
        <v>12156.9</v>
      </c>
      <c r="K66" s="78"/>
      <c r="L66" s="122" t="n">
        <f aca="false">L28+L47</f>
        <v>17367</v>
      </c>
      <c r="M66" s="128" t="n">
        <f aca="false">IF(L66&lt;&gt;0,N66/L66,0)</f>
        <v>1.63</v>
      </c>
      <c r="N66" s="114" t="n">
        <f aca="false">N28+N47</f>
        <v>28308.21</v>
      </c>
      <c r="O66" s="78"/>
      <c r="P66" s="114" t="n">
        <f aca="false">J66+N66</f>
        <v>40465.11</v>
      </c>
      <c r="Q66" s="78"/>
    </row>
    <row r="67" customFormat="false" ht="15.75" hidden="false" customHeight="false" outlineLevel="0" collapsed="false">
      <c r="B67" s="110" t="s">
        <v>229</v>
      </c>
      <c r="C67" s="78"/>
      <c r="D67" s="122" t="n">
        <f aca="false">D29+D48</f>
        <v>18650</v>
      </c>
      <c r="E67" s="128" t="n">
        <f aca="false">IF(D67&lt;&gt;0,F67/D67,0)</f>
        <v>3.18</v>
      </c>
      <c r="F67" s="114" t="n">
        <f aca="false">F29+F48</f>
        <v>59307</v>
      </c>
      <c r="G67" s="78"/>
      <c r="H67" s="122" t="n">
        <f aca="false">H29+H48</f>
        <v>18650</v>
      </c>
      <c r="I67" s="128" t="n">
        <f aca="false">IF(H67&lt;&gt;0,J67/H67,0)</f>
        <v>0.7</v>
      </c>
      <c r="J67" s="114" t="n">
        <f aca="false">J29+J48</f>
        <v>13055</v>
      </c>
      <c r="K67" s="78"/>
      <c r="L67" s="122" t="n">
        <f aca="false">L29+L48</f>
        <v>18650</v>
      </c>
      <c r="M67" s="128" t="n">
        <f aca="false">IF(L67&lt;&gt;0,N67/L67,0)</f>
        <v>1.63</v>
      </c>
      <c r="N67" s="114" t="n">
        <f aca="false">N29+N48</f>
        <v>30399.5</v>
      </c>
      <c r="O67" s="78"/>
      <c r="P67" s="114" t="n">
        <f aca="false">J67+N67</f>
        <v>43454.5</v>
      </c>
      <c r="Q67" s="78"/>
    </row>
    <row r="68" customFormat="false" ht="15.75" hidden="false" customHeight="false" outlineLevel="0" collapsed="false">
      <c r="B68" s="110" t="s">
        <v>230</v>
      </c>
      <c r="C68" s="78"/>
      <c r="D68" s="122" t="n">
        <f aca="false">D30+D49</f>
        <v>32356</v>
      </c>
      <c r="E68" s="128" t="n">
        <f aca="false">IF(D68&lt;&gt;0,F68/D68,0)</f>
        <v>3.18</v>
      </c>
      <c r="F68" s="114" t="n">
        <f aca="false">F30+F49</f>
        <v>102892.08</v>
      </c>
      <c r="G68" s="78"/>
      <c r="H68" s="122" t="n">
        <f aca="false">H30+H49</f>
        <v>32356</v>
      </c>
      <c r="I68" s="128" t="n">
        <f aca="false">IF(H68&lt;&gt;0,J68/H68,0)</f>
        <v>0.7</v>
      </c>
      <c r="J68" s="114" t="n">
        <f aca="false">J30+J49</f>
        <v>22649.2</v>
      </c>
      <c r="K68" s="78"/>
      <c r="L68" s="122" t="n">
        <f aca="false">L30+L49</f>
        <v>32356</v>
      </c>
      <c r="M68" s="128" t="n">
        <f aca="false">IF(L68&lt;&gt;0,N68/L68,0)</f>
        <v>1.63</v>
      </c>
      <c r="N68" s="114" t="n">
        <f aca="false">N30+N49</f>
        <v>52740.28</v>
      </c>
      <c r="O68" s="78"/>
      <c r="P68" s="114" t="n">
        <f aca="false">J68+N68</f>
        <v>75389.48</v>
      </c>
      <c r="Q68" s="78"/>
    </row>
    <row r="69" customFormat="false" ht="15.75" hidden="false" customHeight="false" outlineLevel="0" collapsed="false">
      <c r="B69" s="110" t="s">
        <v>231</v>
      </c>
      <c r="C69" s="78"/>
      <c r="D69" s="122" t="n">
        <f aca="false">D31+D50</f>
        <v>32306</v>
      </c>
      <c r="E69" s="128" t="n">
        <f aca="false">IF(D69&lt;&gt;0,F69/D69,0)</f>
        <v>3.18</v>
      </c>
      <c r="F69" s="114" t="n">
        <f aca="false">F31+F50</f>
        <v>102733.08</v>
      </c>
      <c r="G69" s="78"/>
      <c r="H69" s="122" t="n">
        <f aca="false">H31+H50</f>
        <v>32429</v>
      </c>
      <c r="I69" s="128" t="n">
        <f aca="false">IF(H69&lt;&gt;0,J69/H69,0)</f>
        <v>0.7</v>
      </c>
      <c r="J69" s="114" t="n">
        <f aca="false">J31+J50</f>
        <v>22700.3</v>
      </c>
      <c r="K69" s="78"/>
      <c r="L69" s="122" t="n">
        <f aca="false">L31+L50</f>
        <v>32429</v>
      </c>
      <c r="M69" s="128" t="n">
        <f aca="false">IF(L69&lt;&gt;0,N69/L69,0)</f>
        <v>1.63</v>
      </c>
      <c r="N69" s="114" t="n">
        <f aca="false">N31+N50</f>
        <v>52859.27</v>
      </c>
      <c r="O69" s="78"/>
      <c r="P69" s="114" t="n">
        <f aca="false">J69+N69</f>
        <v>75559.57</v>
      </c>
      <c r="Q69" s="78"/>
    </row>
    <row r="70" customFormat="false" ht="15.75" hidden="false" customHeight="false" outlineLevel="0" collapsed="false">
      <c r="B70" s="110" t="s">
        <v>232</v>
      </c>
      <c r="C70" s="78"/>
      <c r="D70" s="122" t="n">
        <f aca="false">D32+D51</f>
        <v>16586</v>
      </c>
      <c r="E70" s="128" t="n">
        <f aca="false">IF(D70&lt;&gt;0,F70/D70,0)</f>
        <v>3.18</v>
      </c>
      <c r="F70" s="114" t="n">
        <f aca="false">F32+F51</f>
        <v>52743.48</v>
      </c>
      <c r="G70" s="78"/>
      <c r="H70" s="122" t="n">
        <f aca="false">H32+H51</f>
        <v>16655</v>
      </c>
      <c r="I70" s="128" t="n">
        <f aca="false">IF(H70&lt;&gt;0,J70/H70,0)</f>
        <v>0.7</v>
      </c>
      <c r="J70" s="114" t="n">
        <f aca="false">J32+J51</f>
        <v>11658.5</v>
      </c>
      <c r="K70" s="78"/>
      <c r="L70" s="122" t="n">
        <f aca="false">L32+L51</f>
        <v>16655</v>
      </c>
      <c r="M70" s="128" t="n">
        <f aca="false">IF(L70&lt;&gt;0,N70/L70,0)</f>
        <v>1.63</v>
      </c>
      <c r="N70" s="114" t="n">
        <f aca="false">N32+N51</f>
        <v>27147.65</v>
      </c>
      <c r="O70" s="78"/>
      <c r="P70" s="114" t="n">
        <f aca="false">J70+N70</f>
        <v>38806.15</v>
      </c>
      <c r="Q70" s="78"/>
    </row>
    <row r="71" customFormat="false" ht="15.75" hidden="false" customHeight="false" outlineLevel="0" collapsed="false">
      <c r="B71" s="110" t="s">
        <v>233</v>
      </c>
      <c r="C71" s="78"/>
      <c r="D71" s="122" t="n">
        <f aca="false">D33+D52</f>
        <v>16534</v>
      </c>
      <c r="E71" s="128" t="n">
        <f aca="false">IF(D71&lt;&gt;0,F71/D71,0)</f>
        <v>3.18</v>
      </c>
      <c r="F71" s="114" t="n">
        <f aca="false">F33+F52</f>
        <v>52578.12</v>
      </c>
      <c r="G71" s="78"/>
      <c r="H71" s="122" t="n">
        <f aca="false">H33+H52</f>
        <v>26579</v>
      </c>
      <c r="I71" s="128" t="n">
        <f aca="false">IF(H71&lt;&gt;0,J71/H71,0)</f>
        <v>0.7</v>
      </c>
      <c r="J71" s="114" t="n">
        <f aca="false">J33+J52</f>
        <v>18605.3</v>
      </c>
      <c r="K71" s="78"/>
      <c r="L71" s="122" t="n">
        <f aca="false">L33+L52</f>
        <v>26579</v>
      </c>
      <c r="M71" s="128" t="n">
        <f aca="false">IF(L71&lt;&gt;0,N71/L71,0)</f>
        <v>1.63</v>
      </c>
      <c r="N71" s="114" t="n">
        <f aca="false">N33+N52</f>
        <v>43323.77</v>
      </c>
      <c r="O71" s="78"/>
      <c r="P71" s="114" t="n">
        <f aca="false">J71+N71</f>
        <v>61929.07</v>
      </c>
      <c r="Q71" s="78"/>
    </row>
    <row r="72" customFormat="false" ht="15.75" hidden="false" customHeight="false" outlineLevel="0" collapsed="false">
      <c r="B72" s="110" t="s">
        <v>234</v>
      </c>
      <c r="C72" s="78"/>
      <c r="D72" s="122" t="n">
        <f aca="false">D34+D53</f>
        <v>18281</v>
      </c>
      <c r="E72" s="128" t="n">
        <f aca="false">IF(D72&lt;&gt;0,F72/D72,0)</f>
        <v>3.18</v>
      </c>
      <c r="F72" s="114" t="n">
        <f aca="false">F34+F53</f>
        <v>58133.58</v>
      </c>
      <c r="G72" s="78"/>
      <c r="H72" s="122" t="n">
        <f aca="false">H34+H53</f>
        <v>18281</v>
      </c>
      <c r="I72" s="128" t="n">
        <f aca="false">IF(H72&lt;&gt;0,J72/H72,0)</f>
        <v>0.7</v>
      </c>
      <c r="J72" s="114" t="n">
        <f aca="false">J34+J53</f>
        <v>12796.7</v>
      </c>
      <c r="K72" s="78"/>
      <c r="L72" s="122" t="n">
        <f aca="false">L34+L53</f>
        <v>18281</v>
      </c>
      <c r="M72" s="128" t="n">
        <f aca="false">IF(L72&lt;&gt;0,N72/L72,0)</f>
        <v>1.63</v>
      </c>
      <c r="N72" s="114" t="n">
        <f aca="false">N34+N53</f>
        <v>29798.03</v>
      </c>
      <c r="O72" s="78"/>
      <c r="P72" s="114" t="n">
        <f aca="false">J72+N72</f>
        <v>42594.73</v>
      </c>
      <c r="Q72" s="78"/>
    </row>
    <row r="73" customFormat="false" ht="15.75" hidden="false" customHeight="false" outlineLevel="0" collapsed="false">
      <c r="B73" s="110" t="s">
        <v>235</v>
      </c>
      <c r="C73" s="78"/>
      <c r="D73" s="122" t="n">
        <f aca="false">D35+D54</f>
        <v>20643</v>
      </c>
      <c r="E73" s="128" t="n">
        <f aca="false">IF(D73&lt;&gt;0,F73/D73,0)</f>
        <v>3.18</v>
      </c>
      <c r="F73" s="114" t="n">
        <f aca="false">F35+F54</f>
        <v>65644.74</v>
      </c>
      <c r="G73" s="78"/>
      <c r="H73" s="122" t="n">
        <f aca="false">H35+H54</f>
        <v>20643</v>
      </c>
      <c r="I73" s="128" t="n">
        <f aca="false">IF(H73&lt;&gt;0,J73/H73,0)</f>
        <v>0.7</v>
      </c>
      <c r="J73" s="114" t="n">
        <f aca="false">J35+J54</f>
        <v>14450.1</v>
      </c>
      <c r="K73" s="78"/>
      <c r="L73" s="122" t="n">
        <f aca="false">L35+L54</f>
        <v>20643</v>
      </c>
      <c r="M73" s="128" t="n">
        <f aca="false">IF(L73&lt;&gt;0,N73/L73,0)</f>
        <v>1.63</v>
      </c>
      <c r="N73" s="114" t="n">
        <f aca="false">N35+N54</f>
        <v>33648.09</v>
      </c>
      <c r="O73" s="78"/>
      <c r="P73" s="114" t="n">
        <f aca="false">J73+N73</f>
        <v>48098.19</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251725</v>
      </c>
      <c r="E75" s="117" t="n">
        <f aca="false">IF(D75&lt;&gt;0,F75/D75,0)</f>
        <v>3.18</v>
      </c>
      <c r="F75" s="118" t="n">
        <f aca="false">SUM(F62:F73)</f>
        <v>800485.5</v>
      </c>
      <c r="G75" s="78"/>
      <c r="H75" s="116" t="n">
        <f aca="false">SUM(H62:H73)</f>
        <v>261987</v>
      </c>
      <c r="I75" s="117" t="n">
        <f aca="false">IF(H75&lt;&gt;0,J75/H75,0)</f>
        <v>0.7</v>
      </c>
      <c r="J75" s="118" t="n">
        <f aca="false">SUM(J62:J73)</f>
        <v>183390.9</v>
      </c>
      <c r="K75" s="78"/>
      <c r="L75" s="116" t="n">
        <f aca="false">SUM(L62:L73)</f>
        <v>261987</v>
      </c>
      <c r="M75" s="117" t="n">
        <f aca="false">IF(L75&lt;&gt;0,N75/L75,0)</f>
        <v>1.63</v>
      </c>
      <c r="N75" s="118" t="n">
        <f aca="false">SUM(N62:N73)</f>
        <v>427038.81</v>
      </c>
      <c r="O75" s="78"/>
      <c r="P75" s="118" t="n">
        <f aca="false">SUM(P62:P73)</f>
        <v>610429.71</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1" activePane="bottomLeft" state="frozen"/>
      <selection pane="topLeft" activeCell="B1" activeCellId="0" sqref="B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8,0)),"",VLOOKUP($B25,'3. Rate Classes'!$C$24:$N$45,8,0))</f>
        <v>0.0057</v>
      </c>
      <c r="G25" s="139"/>
      <c r="H25" s="139" t="n">
        <f aca="false">VLOOKUP('9. Adj Network to Current WS'!$B25,'4. RRR Data'!$B$27:$M$49,11,0)</f>
        <v>46737274.0566</v>
      </c>
      <c r="I25" s="140"/>
      <c r="J25" s="139" t="n">
        <f aca="false">VLOOKUP('9. Adj Network to Current WS'!$B25,'4. RRR Data'!$B$27:$M$49,12,0)</f>
        <v>0</v>
      </c>
      <c r="K25" s="141"/>
      <c r="L25" s="142" t="n">
        <f aca="false">IF(F25="","",IF(D25="kWh",F25*H25,F25*J25))</f>
        <v>266402.46212262</v>
      </c>
      <c r="M25" s="143"/>
      <c r="N25" s="144" t="n">
        <f aca="false">IF(ISERROR(L25/$L$49),"",L25/$L$49)</f>
        <v>0.393545632341289</v>
      </c>
      <c r="O25" s="73"/>
      <c r="P25" s="145" t="n">
        <f aca="false">IF(ISERROR('7. Current Wholesale'!$F$75*N25),"",'7. Current Wholesale'!$F$75*N25)</f>
        <v>262522.976897944</v>
      </c>
      <c r="R25" s="146" t="n">
        <f aca="false">IF(D25="","",IF(D25="kWh",IF(H25&lt;&gt;0,P25/H25,0),IF(J25&lt;&gt;0,P25/J25,0)))</f>
        <v>0.00561699376347928</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52</v>
      </c>
      <c r="G26" s="139"/>
      <c r="H26" s="139" t="n">
        <f aca="false">VLOOKUP('9. Adj Network to Current WS'!$B26,'4. RRR Data'!$B$27:$M$49,11,0)</f>
        <v>22063322.9163</v>
      </c>
      <c r="I26" s="140"/>
      <c r="J26" s="139" t="n">
        <f aca="false">VLOOKUP('9. Adj Network to Current WS'!$B26,'4. RRR Data'!$B$27:$M$49,12,0)</f>
        <v>0</v>
      </c>
      <c r="K26" s="147"/>
      <c r="L26" s="142" t="n">
        <f aca="false">IF(F26="","",IF(D26="kWh",F26*H26,F26*J26))</f>
        <v>114729.27916476</v>
      </c>
      <c r="M26" s="143"/>
      <c r="N26" s="144" t="n">
        <f aca="false">IF(ISERROR(L26/$L$49),"",L26/$L$49)</f>
        <v>0.169484945286179</v>
      </c>
      <c r="P26" s="145" t="n">
        <f aca="false">IF(ISERROR('7. Current Wholesale'!$F$75*N26),"",'7. Current Wholesale'!$F$75*N26)</f>
        <v>113058.534308233</v>
      </c>
      <c r="R26" s="146" t="n">
        <f aca="false">IF(D26="","",IF(D26="kWh",IF(H26&lt;&gt;0,P26/H26,0),IF(J26&lt;&gt;0,P26/J26,0)))</f>
        <v>0.00512427501229689</v>
      </c>
    </row>
    <row r="27" customFormat="false" ht="25.5" hidden="false" customHeight="true" outlineLevel="0" collapsed="false">
      <c r="B27" s="136" t="str">
        <f aca="false">IF('3. Rate Classes'!Q26=1,'3. Rate Classes'!C26,0)</f>
        <v>General Service 50 to 4,999 kW</v>
      </c>
      <c r="C27" s="44"/>
      <c r="D27" s="137" t="str">
        <f aca="false">IF(ISERROR(VLOOKUP($B27,'3. Rate Classes'!$C$24:$H$45,6,0)),"",VLOOKUP($B27,'3. Rate Classes'!$C$24:$H$45,6,0))</f>
        <v>kW</v>
      </c>
      <c r="F27" s="138" t="n">
        <f aca="false">IF(ISERROR(VLOOKUP($B27,'3. Rate Classes'!$C$24:$N$45,8,0)),"",VLOOKUP($B27,'3. Rate Classes'!$C$24:$N$45,8,0))</f>
        <v>2.1653</v>
      </c>
      <c r="G27" s="139"/>
      <c r="H27" s="139" t="n">
        <f aca="false">VLOOKUP('9. Adj Network to Current WS'!$B27,'4. RRR Data'!$B$27:$M$49,11,0)</f>
        <v>38800538</v>
      </c>
      <c r="I27" s="140"/>
      <c r="J27" s="139" t="n">
        <f aca="false">VLOOKUP('9. Adj Network to Current WS'!$B27,'4. RRR Data'!$B$27:$M$49,12,0)</f>
        <v>117906</v>
      </c>
      <c r="K27" s="147"/>
      <c r="L27" s="142" t="n">
        <f aca="false">IF(F27="","",IF(D27="kWh",F27*H27,F27*J27))</f>
        <v>255301.8618</v>
      </c>
      <c r="M27" s="143"/>
      <c r="N27" s="144" t="n">
        <f aca="false">IF(ISERROR(L27/$L$49),"",L27/$L$49)</f>
        <v>0.37714716237774</v>
      </c>
      <c r="P27" s="145" t="n">
        <f aca="false">IF(ISERROR('7. Current Wholesale'!$F$75*N27),"",'7. Current Wholesale'!$F$75*N27)</f>
        <v>251584.029041272</v>
      </c>
      <c r="R27" s="146" t="n">
        <f aca="false">IF(D27="","",IF(D27="kWh",IF(H27&lt;&gt;0,P27/H27,0),IF(J27&lt;&gt;0,P27/J27,0)))</f>
        <v>2.13376782387047</v>
      </c>
    </row>
    <row r="28" customFormat="false" ht="25.5" hidden="false" customHeight="true" outlineLevel="0" collapsed="false">
      <c r="B28" s="136" t="str">
        <f aca="false">IF('3. Rate Classes'!Q27=1,'3. Rate Classes'!C27,0)</f>
        <v>General Service 50 to 4,999 kW – Interval Metered</v>
      </c>
      <c r="C28" s="44"/>
      <c r="D28" s="137" t="str">
        <f aca="false">IF(ISERROR(VLOOKUP($B28,'3. Rate Classes'!$C$24:$H$45,6,0)),"",VLOOKUP($B28,'3. Rate Classes'!$C$24:$H$45,6,0))</f>
        <v>kW</v>
      </c>
      <c r="F28" s="138" t="n">
        <f aca="false">IF(ISERROR(VLOOKUP($B28,'3. Rate Classes'!$C$24:$N$45,8,0)),"",VLOOKUP($B28,'3. Rate Classes'!$C$24:$N$45,8,0))</f>
        <v>2.4192</v>
      </c>
      <c r="G28" s="139"/>
      <c r="H28" s="139" t="n">
        <f aca="false">VLOOKUP('9. Adj Network to Current WS'!$B28,'4. RRR Data'!$B$27:$M$49,11,0)</f>
        <v>4230670</v>
      </c>
      <c r="I28" s="140"/>
      <c r="J28" s="139" t="n">
        <f aca="false">VLOOKUP('9. Adj Network to Current WS'!$B28,'4. RRR Data'!$B$27:$M$49,12,0)</f>
        <v>12856</v>
      </c>
      <c r="K28" s="147"/>
      <c r="L28" s="142" t="n">
        <f aca="false">IF(F28="","",IF(D28="kWh",F28*H28,F28*J28))</f>
        <v>31101.2352</v>
      </c>
      <c r="M28" s="143"/>
      <c r="N28" s="144" t="n">
        <f aca="false">IF(ISERROR(L28/$L$49),"",L28/$L$49)</f>
        <v>0.0459446026731744</v>
      </c>
      <c r="P28" s="145" t="n">
        <f aca="false">IF(ISERROR('7. Current Wholesale'!$F$75*N28),"",'7. Current Wholesale'!$F$75*N28)</f>
        <v>30648.3235359478</v>
      </c>
      <c r="R28" s="146" t="n">
        <f aca="false">IF(D28="","",IF(D28="kWh",IF(H28&lt;&gt;0,P28/H28,0),IF(J28&lt;&gt;0,P28/J28,0)))</f>
        <v>2.383970405720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52</v>
      </c>
      <c r="G29" s="139"/>
      <c r="H29" s="139" t="n">
        <f aca="false">VLOOKUP('9. Adj Network to Current WS'!$B29,'4. RRR Data'!$B$27:$M$49,11,0)</f>
        <v>534860.7063</v>
      </c>
      <c r="I29" s="140"/>
      <c r="J29" s="139" t="n">
        <f aca="false">VLOOKUP('9. Adj Network to Current WS'!$B29,'4. RRR Data'!$B$27:$M$49,12,0)</f>
        <v>0</v>
      </c>
      <c r="K29" s="147"/>
      <c r="L29" s="142" t="n">
        <f aca="false">IF(F29="","",IF(D29="kWh",F29*H29,F29*J29))</f>
        <v>2781.27567276</v>
      </c>
      <c r="M29" s="143"/>
      <c r="N29" s="144" t="n">
        <f aca="false">IF(ISERROR(L29/$L$49),"",L29/$L$49)</f>
        <v>0.00410866658149718</v>
      </c>
      <c r="P29" s="145" t="n">
        <f aca="false">IF(ISERROR('7. Current Wholesale'!$F$75*N29),"",'7. Current Wholesale'!$F$75*N29)</f>
        <v>2740.77335235255</v>
      </c>
      <c r="R29" s="146" t="n">
        <f aca="false">IF(D29="","",IF(D29="kWh",IF(H29&lt;&gt;0,P29/H29,0),IF(J29&lt;&gt;0,P29/J29,0)))</f>
        <v>0.00512427501229689</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8,0)),"",VLOOKUP($B30,'3. Rate Classes'!$C$24:$N$45,8,0))</f>
        <v>1.6413</v>
      </c>
      <c r="G30" s="139"/>
      <c r="H30" s="139" t="n">
        <f aca="false">VLOOKUP('9. Adj Network to Current WS'!$B30,'4. RRR Data'!$B$27:$M$49,11,0)</f>
        <v>108262</v>
      </c>
      <c r="I30" s="140"/>
      <c r="J30" s="139" t="n">
        <f aca="false">VLOOKUP('9. Adj Network to Current WS'!$B30,'4. RRR Data'!$B$27:$M$49,12,0)</f>
        <v>108</v>
      </c>
      <c r="K30" s="147"/>
      <c r="L30" s="142" t="n">
        <f aca="false">IF(F30="","",IF(D30="kWh",F30*H30,F30*J30))</f>
        <v>177.2604</v>
      </c>
      <c r="M30" s="143"/>
      <c r="N30" s="144" t="n">
        <f aca="false">IF(ISERROR(L30/$L$49),"",L30/$L$49)</f>
        <v>0.000261859652689548</v>
      </c>
      <c r="P30" s="145" t="n">
        <f aca="false">IF(ISERROR('7. Current Wholesale'!$F$75*N30),"",'7. Current Wholesale'!$F$75*N30)</f>
        <v>174.679045844183</v>
      </c>
      <c r="R30" s="146" t="n">
        <f aca="false">IF(D30="","",IF(D30="kWh",IF(H30&lt;&gt;0,P30/H30,0),IF(J30&lt;&gt;0,P30/J30,0)))</f>
        <v>1.6173985726313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8,0)),"",VLOOKUP($B31,'3. Rate Classes'!$C$24:$N$45,8,0))</f>
        <v>1.633</v>
      </c>
      <c r="G31" s="139"/>
      <c r="H31" s="139" t="n">
        <f aca="false">VLOOKUP('9. Adj Network to Current WS'!$B31,'4. RRR Data'!$B$27:$M$49,11,0)</f>
        <v>1453874</v>
      </c>
      <c r="I31" s="140"/>
      <c r="J31" s="139" t="n">
        <f aca="false">VLOOKUP('9. Adj Network to Current WS'!$B31,'4. RRR Data'!$B$27:$M$49,12,0)</f>
        <v>3941</v>
      </c>
      <c r="K31" s="147"/>
      <c r="L31" s="142" t="n">
        <f aca="false">IF(F31="","",IF(D31="kWh",F31*H31,F31*J31))</f>
        <v>6435.653</v>
      </c>
      <c r="M31" s="143"/>
      <c r="N31" s="144" t="n">
        <f aca="false">IF(ISERROR(L31/$L$49),"",L31/$L$49)</f>
        <v>0.00950713108743098</v>
      </c>
      <c r="P31" s="145" t="n">
        <f aca="false">IF(ISERROR('7. Current Wholesale'!$F$75*N31),"",'7. Current Wholesale'!$F$75*N31)</f>
        <v>6341.93381840644</v>
      </c>
      <c r="R31" s="146" t="n">
        <f aca="false">IF(D31="","",IF(D31="kWh",IF(H31&lt;&gt;0,P31/H31,0),IF(J31&lt;&gt;0,P31/J31,0)))</f>
        <v>1.6092194413617</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676929.02736014</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2-10-25T14:29:38Z</cp:lastPrinted>
  <dcterms:modified xsi:type="dcterms:W3CDTF">2013-03-20T14:42:48Z</dcterms:modified>
  <cp:revision>0</cp:revision>
  <dc:subject/>
  <dc:title/>
</cp:coreProperties>
</file>