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3 RTS Rates" sheetId="13" state="visible" r:id="rId14"/>
    <sheet name="hidden1" sheetId="14" state="hidden" r:id="rId15"/>
    <sheet name="Sheet1" sheetId="15" state="visible" r:id="rId16"/>
  </sheets>
  <externalReferences>
    <externalReference r:id="rId17"/>
    <externalReference r:id="rId18"/>
  </externalReferences>
  <definedNames>
    <definedName function="false" hidden="false" localSheetId="0" name="_xlnm.Print_Area" vbProcedure="false">'1. Info'!$C$1:$J$41</definedName>
    <definedName function="false" hidden="false" localSheetId="1" name="_xlnm.Print_Area" vbProcedure="false">'2. Table of Contents'!$A$1:$P$34</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56">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Enersource Hydro Mississauga Inc.</t>
  </si>
  <si>
    <t xml:space="preserve">Entegrus Powerlines Inc.</t>
  </si>
  <si>
    <t xml:space="preserve">Assigned EB Number</t>
  </si>
  <si>
    <t xml:space="preserve">EB-2012-0110</t>
  </si>
  <si>
    <t xml:space="preserve">ENWIN Utilities Ltd.</t>
  </si>
  <si>
    <t xml:space="preserve">Erie Thames Powerlines Corp.</t>
  </si>
  <si>
    <t xml:space="preserve">Name and Title</t>
  </si>
  <si>
    <t xml:space="preserve">Stephen Shields, Manager - Regulatory Affairs</t>
  </si>
  <si>
    <t xml:space="preserve">Espanola Regional Hydro Distribution Corporation</t>
  </si>
  <si>
    <t xml:space="preserve">Essex Powerlines Corporation</t>
  </si>
  <si>
    <t xml:space="preserve">Phone Number</t>
  </si>
  <si>
    <t xml:space="preserve">905 332 1851 ext 234</t>
  </si>
  <si>
    <t xml:space="preserve">Festival Hydro Inc.</t>
  </si>
  <si>
    <t xml:space="preserve">Fort Albany Power Corporation</t>
  </si>
  <si>
    <t xml:space="preserve">Email Address</t>
  </si>
  <si>
    <t xml:space="preserve">sshields@burlingtonhydro.com</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1</t>
  </si>
  <si>
    <t xml:space="preserve">Effective January 1, 2012</t>
  </si>
  <si>
    <t xml:space="preserve">Effective January 1, 2013</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Hydro One Sub-Transmission Rate Rider 6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The purpose of this sheet is to calculate the expected billing when current 2012 Uniform Transmission Rates are applied against historical 2011 transmission units.</t>
  </si>
  <si>
    <t xml:space="preserve">The purpose of this sheet is to calculate the expected billing when forecasted 2013 Uniform Transmission Rates are applied against historical 2011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 for the RTSRs has been transfered to Sheet 11, Column A from Sheet 4.
</t>
  </si>
</sst>
</file>

<file path=xl/styles.xml><?xml version="1.0" encoding="utf-8"?>
<styleSheet xmlns="http://schemas.openxmlformats.org/spreadsheetml/2006/main">
  <numFmts count="16">
    <numFmt numFmtId="164" formatCode="General"/>
    <numFmt numFmtId="165" formatCode="_-* #,##0.00_-;\-* #,##0.00_-;_-* \-??_-;_-@_-"/>
    <numFmt numFmtId="166" formatCode="[$-409]m/d/yyyy\ h:mm"/>
    <numFmt numFmtId="167" formatCode="[$-409]d\-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quot;-$&quot;#,##0.00"/>
    <numFmt numFmtId="178" formatCode="_-\$* #,##0_-;&quot;-$&quot;* #,##0_-;_-\$* \-??_-;_-@_-"/>
    <numFmt numFmtId="179" formatCode="0.0%"/>
  </numFmts>
  <fonts count="37">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1"/>
    </font>
    <font>
      <sz val="11"/>
      <color rgb="FF000000"/>
      <name val="Calibri"/>
      <family val="2"/>
    </font>
    <font>
      <sz val="26"/>
      <color rgb="FF000000"/>
      <name val="Calibri"/>
      <family val="2"/>
    </font>
    <font>
      <b val="true"/>
      <i val="true"/>
      <sz val="10"/>
      <color rgb="FF000000"/>
      <name val="Arial"/>
      <family val="2"/>
    </font>
    <font>
      <b val="true"/>
      <sz val="14"/>
      <color rgb="FF000000"/>
      <name val="Calibri"/>
      <family val="2"/>
    </font>
    <font>
      <sz val="10"/>
      <name val="Arial"/>
      <family val="2"/>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6"/>
      <name val="Arial"/>
      <family val="2"/>
    </font>
    <font>
      <b val="true"/>
      <sz val="12"/>
      <color rgb="FFFFFFFF"/>
      <name val="Arial"/>
      <family val="2"/>
    </font>
    <font>
      <sz val="12"/>
      <name val="Book Antiqua"/>
      <family val="1"/>
    </font>
    <font>
      <b val="true"/>
      <sz val="14"/>
      <name val="Book Antiqua"/>
      <family val="1"/>
    </font>
    <font>
      <b val="true"/>
      <sz val="10"/>
      <color rgb="FF000000"/>
      <name val="Arial"/>
      <family val="2"/>
    </font>
    <font>
      <b val="true"/>
      <sz val="12"/>
      <color rgb="FF000000"/>
      <name val="Arial"/>
      <family val="2"/>
    </font>
    <font>
      <b val="true"/>
      <sz val="10"/>
      <color rgb="FF00008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4" borderId="2" xfId="0" applyFont="false" applyBorder="true" applyAlignment="true" applyProtection="true">
      <alignment horizontal="general" vertical="center" textRotation="0" wrapText="false" indent="0" shrinkToFit="false"/>
      <protection locked="false" hidden="false"/>
    </xf>
    <xf numFmtId="168"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5"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5"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0" borderId="0" xfId="17"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2"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3" fontId="2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0"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2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20" fillId="4" borderId="6" xfId="15" applyFont="true" applyBorder="true" applyAlignment="true" applyProtection="true">
      <alignment horizontal="general" vertical="bottom" textRotation="0" wrapText="false" indent="0" shrinkToFit="false"/>
      <protection locked="false" hidden="false"/>
    </xf>
    <xf numFmtId="177" fontId="20" fillId="4" borderId="6" xfId="17" applyFont="true" applyBorder="true" applyAlignment="true" applyProtection="true">
      <alignment horizontal="center" vertical="bottom" textRotation="0" wrapText="false" indent="0" shrinkToFit="false"/>
      <protection locked="false" hidden="false"/>
    </xf>
    <xf numFmtId="178" fontId="20" fillId="4" borderId="6" xfId="17" applyFont="true" applyBorder="true" applyAlignment="true" applyProtection="true">
      <alignment horizontal="general" vertical="bottom" textRotation="0" wrapText="false" indent="0" shrinkToFit="false"/>
      <protection locked="false" hidden="false"/>
    </xf>
    <xf numFmtId="178" fontId="20"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20" fillId="2" borderId="5" xfId="15" applyFont="true" applyBorder="true" applyAlignment="true" applyProtection="true">
      <alignment horizontal="general" vertical="bottom" textRotation="0" wrapText="false" indent="0" shrinkToFit="false"/>
      <protection locked="true" hidden="false"/>
    </xf>
    <xf numFmtId="170" fontId="20" fillId="2" borderId="5" xfId="17" applyFont="true" applyBorder="true" applyAlignment="true" applyProtection="true">
      <alignment horizontal="general" vertical="bottom" textRotation="0" wrapText="false" indent="0" shrinkToFit="false"/>
      <protection locked="true" hidden="false"/>
    </xf>
    <xf numFmtId="178" fontId="20" fillId="2" borderId="5"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20" fillId="2" borderId="0" xfId="15" applyFont="true" applyBorder="true" applyAlignment="true" applyProtection="true">
      <alignment horizontal="general" vertical="bottom" textRotation="0" wrapText="false" indent="0" shrinkToFit="false"/>
      <protection locked="true" hidden="false"/>
    </xf>
    <xf numFmtId="177" fontId="20" fillId="2" borderId="6"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3" fontId="20" fillId="2" borderId="6" xfId="15" applyFont="true" applyBorder="true" applyAlignment="true" applyProtection="true">
      <alignment horizontal="general" vertical="bottom" textRotation="0" wrapText="false" indent="0" shrinkToFit="false"/>
      <protection locked="true" hidden="false"/>
    </xf>
    <xf numFmtId="171" fontId="20" fillId="2" borderId="6" xfId="17" applyFont="true" applyBorder="true" applyAlignment="true" applyProtection="true">
      <alignment horizontal="general" vertical="bottom" textRotation="0" wrapText="false" indent="0" shrinkToFit="false"/>
      <protection locked="true" hidden="false"/>
    </xf>
    <xf numFmtId="178" fontId="20" fillId="2" borderId="6" xfId="17" applyFont="true" applyBorder="true" applyAlignment="true" applyProtection="true">
      <alignment horizontal="general" vertical="bottom" textRotation="0" wrapText="false" indent="0" shrinkToFit="false"/>
      <protection locked="true" hidden="false"/>
    </xf>
    <xf numFmtId="170" fontId="20" fillId="2"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2" fontId="10" fillId="0" borderId="0" xfId="0" applyFont="true" applyBorder="false" applyAlignment="true" applyProtection="false">
      <alignment horizontal="general" vertical="center" textRotation="0" wrapText="tru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1" fontId="10" fillId="2" borderId="3" xfId="17" applyFont="true" applyBorder="true" applyAlignment="true" applyProtection="true">
      <alignment horizontal="general" vertical="bottom" textRotation="0" wrapText="false" indent="0" shrinkToFit="false"/>
      <protection locked="true" hidden="false"/>
    </xf>
    <xf numFmtId="173" fontId="10" fillId="2" borderId="3" xfId="15" applyFont="true" applyBorder="true" applyAlignment="true" applyProtection="true">
      <alignment horizontal="general" vertical="bottom" textRotation="0" wrapText="false" indent="0" shrinkToFit="false"/>
      <protection locked="true" hidden="false"/>
    </xf>
    <xf numFmtId="174" fontId="10" fillId="2" borderId="0" xfId="15" applyFont="true" applyBorder="true" applyAlignment="true" applyProtection="true">
      <alignment horizontal="general" vertical="bottom" textRotation="0" wrapText="false" indent="0" shrinkToFit="false"/>
      <protection locked="true" hidden="false"/>
    </xf>
    <xf numFmtId="176" fontId="10" fillId="2" borderId="3" xfId="19" applyFont="true" applyBorder="true" applyAlignment="true" applyProtection="true">
      <alignment horizontal="general" vertical="bottom" textRotation="0" wrapText="false" indent="0" shrinkToFit="false"/>
      <protection locked="true" hidden="false"/>
    </xf>
    <xf numFmtId="178" fontId="10" fillId="2" borderId="3" xfId="17" applyFont="true" applyBorder="true" applyAlignment="true" applyProtection="true">
      <alignment horizontal="general" vertical="bottom" textRotation="0" wrapText="false" indent="0" shrinkToFit="false"/>
      <protection locked="true" hidden="false"/>
    </xf>
    <xf numFmtId="173" fontId="20" fillId="2" borderId="3" xfId="15" applyFont="true" applyBorder="true" applyAlignment="true" applyProtection="true">
      <alignment horizontal="general" vertical="bottom" textRotation="0" wrapText="false" indent="0" shrinkToFit="false"/>
      <protection locked="true" hidden="false"/>
    </xf>
    <xf numFmtId="179" fontId="10" fillId="2" borderId="3" xfId="19" applyFont="true" applyBorder="true" applyAlignment="true" applyProtection="true">
      <alignment horizontal="general" vertical="bottom" textRotation="0" wrapText="false" indent="0" shrinkToFit="false"/>
      <protection locked="true" hidden="false"/>
    </xf>
    <xf numFmtId="178" fontId="10" fillId="0" borderId="0" xfId="17" applyFont="true" applyBorder="true" applyAlignment="true" applyProtection="true">
      <alignment horizontal="general" vertical="bottom" textRotation="0" wrapText="false" indent="0" shrinkToFit="false"/>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76" fontId="10" fillId="2" borderId="4" xfId="19" applyFont="true" applyBorder="true" applyAlignment="true" applyProtection="true">
      <alignment horizontal="general" vertical="bottom" textRotation="0" wrapText="false" indent="0" shrinkToFit="false"/>
      <protection locked="true" hidden="false"/>
    </xf>
    <xf numFmtId="174" fontId="10" fillId="2"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8" fontId="10" fillId="6" borderId="7" xfId="17" applyFont="true" applyBorder="true" applyAlignment="true" applyProtection="true">
      <alignment horizontal="general" vertical="bottom" textRotation="0" wrapText="false" indent="0" shrinkToFit="false"/>
      <protection locked="true" hidden="false"/>
    </xf>
    <xf numFmtId="173" fontId="20" fillId="0" borderId="3" xfId="15" applyFont="true" applyBorder="true" applyAlignment="true" applyProtection="true">
      <alignment horizontal="general" vertical="bottom" textRotation="0" wrapText="false" indent="0" shrinkToFit="false"/>
      <protection locked="true" hidden="false"/>
    </xf>
    <xf numFmtId="171" fontId="10" fillId="0" borderId="3" xfId="17" applyFont="true" applyBorder="true" applyAlignment="true" applyProtection="true">
      <alignment horizontal="general" vertical="bottom" textRotation="0" wrapText="false" indent="0" shrinkToFit="false"/>
      <protection locked="true" hidden="false"/>
    </xf>
    <xf numFmtId="173" fontId="10" fillId="0"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readingOrder="1"/>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20" fillId="2" borderId="0" xfId="15" applyFont="true" applyBorder="true" applyAlignment="true" applyProtection="true">
      <alignment horizontal="general" vertical="bottom" textRotation="0" wrapText="false" indent="0" shrinkToFit="false"/>
      <protection locked="true" hidden="false"/>
    </xf>
    <xf numFmtId="176" fontId="10" fillId="2" borderId="0" xfId="19" applyFont="true" applyBorder="true" applyAlignment="true" applyProtection="true">
      <alignment horizontal="general" vertical="bottom" textRotation="0" wrapText="false" indent="0" shrinkToFit="false"/>
      <protection locked="true" hidden="false"/>
    </xf>
    <xf numFmtId="178" fontId="10" fillId="2" borderId="0" xfId="17" applyFont="true" applyBorder="true" applyAlignment="true" applyProtection="true">
      <alignment horizontal="general" vertical="bottom" textRotation="0" wrapText="false" indent="0" shrinkToFit="false"/>
      <protection locked="true" hidden="false"/>
    </xf>
    <xf numFmtId="179" fontId="10"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520" y="256680"/>
            <a:ext cx="4068720" cy="1379520"/>
          </a:xfrm>
          <a:prstGeom prst="rect">
            <a:avLst/>
          </a:prstGeom>
          <a:ln w="0">
            <a:noFill/>
          </a:ln>
        </xdr:spPr>
      </xdr:pic>
      <xdr:sp>
        <xdr:nvSpPr>
          <xdr:cNvPr id="7" name="Rectangle 32"/>
          <xdr:cNvSpPr/>
        </xdr:nvSpPr>
        <xdr:spPr>
          <a:xfrm>
            <a:off x="4246200" y="418320"/>
            <a:ext cx="60573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38</xdr:row>
      <xdr:rowOff>181080</xdr:rowOff>
    </xdr:to>
    <xdr:sp>
      <xdr:nvSpPr>
        <xdr:cNvPr id="8" name="Text Box 50"/>
        <xdr:cNvSpPr/>
      </xdr:nvSpPr>
      <xdr:spPr>
        <a:xfrm>
          <a:off x="0" y="624816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76040</xdr:colOff>
      <xdr:row>0</xdr:row>
      <xdr:rowOff>142920</xdr:rowOff>
    </xdr:from>
    <xdr:to>
      <xdr:col>8</xdr:col>
      <xdr:colOff>569160</xdr:colOff>
      <xdr:row>1</xdr:row>
      <xdr:rowOff>161280</xdr:rowOff>
    </xdr:to>
    <xdr:sp>
      <xdr:nvSpPr>
        <xdr:cNvPr id="9" name="TextBox 1"/>
        <xdr:cNvSpPr/>
      </xdr:nvSpPr>
      <xdr:spPr>
        <a:xfrm>
          <a:off x="992772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3.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1" name="Group 36"/>
        <xdr:cNvGrpSpPr/>
      </xdr:nvGrpSpPr>
      <xdr:grpSpPr>
        <a:xfrm>
          <a:off x="0" y="0"/>
          <a:ext cx="9763560" cy="1924200"/>
          <a:chOff x="0" y="0"/>
          <a:chExt cx="9763560" cy="1924200"/>
        </a:xfrm>
      </xdr:grpSpPr>
      <xdr:pic>
        <xdr:nvPicPr>
          <xdr:cNvPr id="52" name="Picture 37" descr=""/>
          <xdr:cNvPicPr/>
        </xdr:nvPicPr>
        <xdr:blipFill>
          <a:blip r:embed="rId1"/>
          <a:stretch/>
        </xdr:blipFill>
        <xdr:spPr>
          <a:xfrm>
            <a:off x="0" y="0"/>
            <a:ext cx="9763560" cy="1924200"/>
          </a:xfrm>
          <a:prstGeom prst="rect">
            <a:avLst/>
          </a:prstGeom>
          <a:ln w="0">
            <a:noFill/>
          </a:ln>
        </xdr:spPr>
      </xdr:pic>
      <xdr:pic>
        <xdr:nvPicPr>
          <xdr:cNvPr id="53"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4" name="Rectangle 39"/>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000</xdr:colOff>
      <xdr:row>18</xdr:row>
      <xdr:rowOff>38160</xdr:rowOff>
    </xdr:to>
    <xdr:sp>
      <xdr:nvSpPr>
        <xdr:cNvPr id="55" name="Text Box 12"/>
        <xdr:cNvSpPr/>
      </xdr:nvSpPr>
      <xdr:spPr>
        <a:xfrm>
          <a:off x="1277640" y="2419200"/>
          <a:ext cx="824400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2920</xdr:colOff>
      <xdr:row>11</xdr:row>
      <xdr:rowOff>142920</xdr:rowOff>
    </xdr:to>
    <xdr:grpSp>
      <xdr:nvGrpSpPr>
        <xdr:cNvPr id="56" name="Group 38"/>
        <xdr:cNvGrpSpPr/>
      </xdr:nvGrpSpPr>
      <xdr:grpSpPr>
        <a:xfrm>
          <a:off x="0" y="0"/>
          <a:ext cx="9763560" cy="1924200"/>
          <a:chOff x="0" y="0"/>
          <a:chExt cx="9763560" cy="1924200"/>
        </a:xfrm>
      </xdr:grpSpPr>
      <xdr:pic>
        <xdr:nvPicPr>
          <xdr:cNvPr id="57" name="Picture 39" descr=""/>
          <xdr:cNvPicPr/>
        </xdr:nvPicPr>
        <xdr:blipFill>
          <a:blip r:embed="rId1"/>
          <a:stretch/>
        </xdr:blipFill>
        <xdr:spPr>
          <a:xfrm>
            <a:off x="0" y="0"/>
            <a:ext cx="9763560" cy="1924200"/>
          </a:xfrm>
          <a:prstGeom prst="rect">
            <a:avLst/>
          </a:prstGeom>
          <a:ln w="0">
            <a:noFill/>
          </a:ln>
        </xdr:spPr>
      </xdr:pic>
      <xdr:pic>
        <xdr:nvPicPr>
          <xdr:cNvPr id="58"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9" name="Rectangle 41"/>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0" name="Group 38"/>
        <xdr:cNvGrpSpPr/>
      </xdr:nvGrpSpPr>
      <xdr:grpSpPr>
        <a:xfrm>
          <a:off x="0" y="0"/>
          <a:ext cx="9763560" cy="1924200"/>
          <a:chOff x="0" y="0"/>
          <a:chExt cx="9763560" cy="1924200"/>
        </a:xfrm>
      </xdr:grpSpPr>
      <xdr:pic>
        <xdr:nvPicPr>
          <xdr:cNvPr id="61" name="Picture 39" descr=""/>
          <xdr:cNvPicPr/>
        </xdr:nvPicPr>
        <xdr:blipFill>
          <a:blip r:embed="rId1"/>
          <a:stretch/>
        </xdr:blipFill>
        <xdr:spPr>
          <a:xfrm>
            <a:off x="0" y="0"/>
            <a:ext cx="9763560" cy="1924200"/>
          </a:xfrm>
          <a:prstGeom prst="rect">
            <a:avLst/>
          </a:prstGeom>
          <a:ln w="0">
            <a:noFill/>
          </a:ln>
        </xdr:spPr>
      </xdr:pic>
      <xdr:pic>
        <xdr:nvPicPr>
          <xdr:cNvPr id="62"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63" name="Rectangle 41"/>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4" name="Group 23"/>
        <xdr:cNvGrpSpPr/>
      </xdr:nvGrpSpPr>
      <xdr:grpSpPr>
        <a:xfrm>
          <a:off x="0" y="0"/>
          <a:ext cx="9763560" cy="1924200"/>
          <a:chOff x="0" y="0"/>
          <a:chExt cx="9763560" cy="1924200"/>
        </a:xfrm>
      </xdr:grpSpPr>
      <xdr:pic>
        <xdr:nvPicPr>
          <xdr:cNvPr id="65" name="Picture 24" descr=""/>
          <xdr:cNvPicPr/>
        </xdr:nvPicPr>
        <xdr:blipFill>
          <a:blip r:embed="rId1"/>
          <a:stretch/>
        </xdr:blipFill>
        <xdr:spPr>
          <a:xfrm>
            <a:off x="0" y="0"/>
            <a:ext cx="9763560" cy="1924200"/>
          </a:xfrm>
          <a:prstGeom prst="rect">
            <a:avLst/>
          </a:prstGeom>
          <a:ln w="0">
            <a:noFill/>
          </a:ln>
        </xdr:spPr>
      </xdr:pic>
      <xdr:pic>
        <xdr:nvPicPr>
          <xdr:cNvPr id="66"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67" name="Rectangle 26"/>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3200" y="256680"/>
            <a:ext cx="3673440" cy="1379520"/>
          </a:xfrm>
          <a:prstGeom prst="rect">
            <a:avLst/>
          </a:prstGeom>
          <a:ln w="0">
            <a:noFill/>
          </a:ln>
        </xdr:spPr>
      </xdr:pic>
      <xdr:sp>
        <xdr:nvSpPr>
          <xdr:cNvPr id="13" name="Rectangle 11"/>
          <xdr:cNvSpPr/>
        </xdr:nvSpPr>
        <xdr:spPr>
          <a:xfrm>
            <a:off x="3839760" y="418680"/>
            <a:ext cx="546552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3200" y="256680"/>
            <a:ext cx="3687120" cy="1379520"/>
          </a:xfrm>
          <a:prstGeom prst="rect">
            <a:avLst/>
          </a:prstGeom>
          <a:ln w="0">
            <a:noFill/>
          </a:ln>
        </xdr:spPr>
      </xdr:pic>
      <xdr:sp>
        <xdr:nvSpPr>
          <xdr:cNvPr id="17" name="Rectangle 27"/>
          <xdr:cNvSpPr/>
        </xdr:nvSpPr>
        <xdr:spPr>
          <a:xfrm>
            <a:off x="3854160" y="418680"/>
            <a:ext cx="54860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09800" y="256680"/>
            <a:ext cx="3743640" cy="1379520"/>
          </a:xfrm>
          <a:prstGeom prst="rect">
            <a:avLst/>
          </a:prstGeom>
          <a:ln w="0">
            <a:noFill/>
          </a:ln>
        </xdr:spPr>
      </xdr:pic>
      <xdr:sp>
        <xdr:nvSpPr>
          <xdr:cNvPr id="21" name="Rectangle 38"/>
          <xdr:cNvSpPr/>
        </xdr:nvSpPr>
        <xdr:spPr>
          <a:xfrm>
            <a:off x="4879440" y="418680"/>
            <a:ext cx="55634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9766800" cy="1924200"/>
          <a:chOff x="0" y="0"/>
          <a:chExt cx="9766800" cy="1924200"/>
        </a:xfrm>
      </xdr:grpSpPr>
      <xdr:pic>
        <xdr:nvPicPr>
          <xdr:cNvPr id="23" name="Picture 54" descr=""/>
          <xdr:cNvPicPr/>
        </xdr:nvPicPr>
        <xdr:blipFill>
          <a:blip r:embed="rId1"/>
          <a:stretch/>
        </xdr:blipFill>
        <xdr:spPr>
          <a:xfrm>
            <a:off x="0" y="0"/>
            <a:ext cx="9766800" cy="1924200"/>
          </a:xfrm>
          <a:prstGeom prst="rect">
            <a:avLst/>
          </a:prstGeom>
          <a:ln w="0">
            <a:noFill/>
          </a:ln>
        </xdr:spPr>
      </xdr:pic>
      <xdr:pic>
        <xdr:nvPicPr>
          <xdr:cNvPr id="24" name="Picture 3" descr=""/>
          <xdr:cNvPicPr/>
        </xdr:nvPicPr>
        <xdr:blipFill>
          <a:blip r:embed="rId2"/>
          <a:srcRect l="13661" t="6154" r="48057" b="74418"/>
          <a:stretch/>
        </xdr:blipFill>
        <xdr:spPr>
          <a:xfrm>
            <a:off x="43560" y="256680"/>
            <a:ext cx="3705120" cy="1379520"/>
          </a:xfrm>
          <a:prstGeom prst="rect">
            <a:avLst/>
          </a:prstGeom>
          <a:ln w="0">
            <a:noFill/>
          </a:ln>
        </xdr:spPr>
      </xdr:pic>
      <xdr:sp>
        <xdr:nvSpPr>
          <xdr:cNvPr id="25" name="Rectangle 56"/>
          <xdr:cNvSpPr/>
        </xdr:nvSpPr>
        <xdr:spPr>
          <a:xfrm>
            <a:off x="3872880" y="418680"/>
            <a:ext cx="55126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rcRect l="13661" t="6154" r="48057" b="74418"/>
          <a:stretch/>
        </xdr:blipFill>
        <xdr:spPr>
          <a:xfrm>
            <a:off x="43560" y="256680"/>
            <a:ext cx="3706920" cy="1379520"/>
          </a:xfrm>
          <a:prstGeom prst="rect">
            <a:avLst/>
          </a:prstGeom>
          <a:ln w="0">
            <a:noFill/>
          </a:ln>
        </xdr:spPr>
      </xdr:pic>
      <xdr:sp>
        <xdr:nvSpPr>
          <xdr:cNvPr id="32" name="Rectangle 59"/>
          <xdr:cNvSpPr/>
        </xdr:nvSpPr>
        <xdr:spPr>
          <a:xfrm>
            <a:off x="3874680" y="418680"/>
            <a:ext cx="55148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2880</xdr:colOff>
      <xdr:row>2</xdr:row>
      <xdr:rowOff>86040</xdr:rowOff>
    </xdr:from>
    <xdr:to>
      <xdr:col>27</xdr:col>
      <xdr:colOff>498240</xdr:colOff>
      <xdr:row>5</xdr:row>
      <xdr:rowOff>32400</xdr:rowOff>
    </xdr:to>
    <xdr:grpSp>
      <xdr:nvGrpSpPr>
        <xdr:cNvPr id="33" name="Group 14"/>
        <xdr:cNvGrpSpPr/>
      </xdr:nvGrpSpPr>
      <xdr:grpSpPr>
        <a:xfrm>
          <a:off x="18602280" y="410040"/>
          <a:ext cx="1333440" cy="432000"/>
          <a:chOff x="18602280" y="410040"/>
          <a:chExt cx="1333440" cy="432000"/>
        </a:xfrm>
      </xdr:grpSpPr>
      <xdr:pic>
        <xdr:nvPicPr>
          <xdr:cNvPr id="34" name="Picture 15" descr=""/>
          <xdr:cNvPicPr/>
        </xdr:nvPicPr>
        <xdr:blipFill>
          <a:blip r:embed="rId1"/>
          <a:srcRect l="47422" t="45314" r="24375" b="50002"/>
          <a:stretch/>
        </xdr:blipFill>
        <xdr:spPr>
          <a:xfrm>
            <a:off x="18602280" y="426240"/>
            <a:ext cx="1333440" cy="415800"/>
          </a:xfrm>
          <a:prstGeom prst="rect">
            <a:avLst/>
          </a:prstGeom>
          <a:ln w="0">
            <a:noFill/>
          </a:ln>
        </xdr:spPr>
      </xdr:pic>
      <xdr:sp>
        <xdr:nvSpPr>
          <xdr:cNvPr id="3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292320</xdr:colOff>
      <xdr:row>11</xdr:row>
      <xdr:rowOff>142920</xdr:rowOff>
    </xdr:to>
    <xdr:grpSp>
      <xdr:nvGrpSpPr>
        <xdr:cNvPr id="36" name="Group 59"/>
        <xdr:cNvGrpSpPr/>
      </xdr:nvGrpSpPr>
      <xdr:grpSpPr>
        <a:xfrm>
          <a:off x="0" y="0"/>
          <a:ext cx="9770400" cy="1924200"/>
          <a:chOff x="0" y="0"/>
          <a:chExt cx="9770400" cy="1924200"/>
        </a:xfrm>
      </xdr:grpSpPr>
      <xdr:pic>
        <xdr:nvPicPr>
          <xdr:cNvPr id="37" name="Picture 60" descr=""/>
          <xdr:cNvPicPr/>
        </xdr:nvPicPr>
        <xdr:blipFill>
          <a:blip r:embed="rId2"/>
          <a:stretch/>
        </xdr:blipFill>
        <xdr:spPr>
          <a:xfrm>
            <a:off x="0" y="0"/>
            <a:ext cx="9770400" cy="1924200"/>
          </a:xfrm>
          <a:prstGeom prst="rect">
            <a:avLst/>
          </a:prstGeom>
          <a:ln w="0">
            <a:noFill/>
          </a:ln>
        </xdr:spPr>
      </xdr:pic>
      <xdr:pic>
        <xdr:nvPicPr>
          <xdr:cNvPr id="38" name="Picture 3" descr=""/>
          <xdr:cNvPicPr/>
        </xdr:nvPicPr>
        <xdr:blipFill>
          <a:blip r:embed="rId3"/>
          <a:srcRect l="13661" t="6154" r="48057" b="74418"/>
          <a:stretch/>
        </xdr:blipFill>
        <xdr:spPr>
          <a:xfrm>
            <a:off x="43560" y="256680"/>
            <a:ext cx="3706560" cy="1379520"/>
          </a:xfrm>
          <a:prstGeom prst="rect">
            <a:avLst/>
          </a:prstGeom>
          <a:ln w="0">
            <a:noFill/>
          </a:ln>
        </xdr:spPr>
      </xdr:pic>
      <xdr:sp>
        <xdr:nvSpPr>
          <xdr:cNvPr id="39" name="Rectangle 62"/>
          <xdr:cNvSpPr/>
        </xdr:nvSpPr>
        <xdr:spPr>
          <a:xfrm>
            <a:off x="3874320" y="418680"/>
            <a:ext cx="55148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40" name="Group 14"/>
        <xdr:cNvGrpSpPr/>
      </xdr:nvGrpSpPr>
      <xdr:grpSpPr>
        <a:xfrm>
          <a:off x="18600480" y="410040"/>
          <a:ext cx="1333440" cy="432000"/>
          <a:chOff x="18600480" y="410040"/>
          <a:chExt cx="1333440" cy="432000"/>
        </a:xfrm>
      </xdr:grpSpPr>
      <xdr:pic>
        <xdr:nvPicPr>
          <xdr:cNvPr id="41"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2"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3" name="Group 59"/>
        <xdr:cNvGrpSpPr/>
      </xdr:nvGrpSpPr>
      <xdr:grpSpPr>
        <a:xfrm>
          <a:off x="0" y="0"/>
          <a:ext cx="9768600" cy="1924200"/>
          <a:chOff x="0" y="0"/>
          <a:chExt cx="9768600" cy="1924200"/>
        </a:xfrm>
      </xdr:grpSpPr>
      <xdr:pic>
        <xdr:nvPicPr>
          <xdr:cNvPr id="44" name="Picture 60" descr=""/>
          <xdr:cNvPicPr/>
        </xdr:nvPicPr>
        <xdr:blipFill>
          <a:blip r:embed="rId2"/>
          <a:stretch/>
        </xdr:blipFill>
        <xdr:spPr>
          <a:xfrm>
            <a:off x="0" y="0"/>
            <a:ext cx="9768600" cy="1924200"/>
          </a:xfrm>
          <a:prstGeom prst="rect">
            <a:avLst/>
          </a:prstGeom>
          <a:ln w="0">
            <a:noFill/>
          </a:ln>
        </xdr:spPr>
      </xdr:pic>
      <xdr:pic>
        <xdr:nvPicPr>
          <xdr:cNvPr id="45" name="Picture 3" descr=""/>
          <xdr:cNvPicPr/>
        </xdr:nvPicPr>
        <xdr:blipFill>
          <a:blip r:embed="rId3"/>
          <a:srcRect l="13661" t="6154" r="48057" b="74418"/>
          <a:stretch/>
        </xdr:blipFill>
        <xdr:spPr>
          <a:xfrm>
            <a:off x="43560" y="256680"/>
            <a:ext cx="3705840" cy="1379520"/>
          </a:xfrm>
          <a:prstGeom prst="rect">
            <a:avLst/>
          </a:prstGeom>
          <a:ln w="0">
            <a:noFill/>
          </a:ln>
        </xdr:spPr>
      </xdr:pic>
      <xdr:sp>
        <xdr:nvSpPr>
          <xdr:cNvPr id="46" name="Rectangle 62"/>
          <xdr:cNvSpPr/>
        </xdr:nvSpPr>
        <xdr:spPr>
          <a:xfrm>
            <a:off x="3873600" y="418680"/>
            <a:ext cx="551376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7" name="Group 36"/>
        <xdr:cNvGrpSpPr/>
      </xdr:nvGrpSpPr>
      <xdr:grpSpPr>
        <a:xfrm>
          <a:off x="0" y="0"/>
          <a:ext cx="9763560" cy="1924200"/>
          <a:chOff x="0" y="0"/>
          <a:chExt cx="9763560" cy="1924200"/>
        </a:xfrm>
      </xdr:grpSpPr>
      <xdr:pic>
        <xdr:nvPicPr>
          <xdr:cNvPr id="48" name="Picture 37" descr=""/>
          <xdr:cNvPicPr/>
        </xdr:nvPicPr>
        <xdr:blipFill>
          <a:blip r:embed="rId1"/>
          <a:stretch/>
        </xdr:blipFill>
        <xdr:spPr>
          <a:xfrm>
            <a:off x="0" y="0"/>
            <a:ext cx="9763560" cy="1924200"/>
          </a:xfrm>
          <a:prstGeom prst="rect">
            <a:avLst/>
          </a:prstGeom>
          <a:ln w="0">
            <a:noFill/>
          </a:ln>
        </xdr:spPr>
      </xdr:pic>
      <xdr:pic>
        <xdr:nvPicPr>
          <xdr:cNvPr id="49"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0" name="Rectangle 39"/>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0"/>
  <sheetViews>
    <sheetView showFormulas="false" showGridLines="false" showRowColHeaders="true" showZeros="true" rightToLeft="false" tabSelected="false" showOutlineSymbols="true" defaultGridColor="true" view="pageBreakPreview" topLeftCell="C23" colorId="64" zoomScale="100" zoomScaleNormal="100" zoomScalePageLayoutView="100" workbookViewId="0">
      <selection pane="topLeft" activeCell="E46" activeCellId="0" sqref="E46"/>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6</v>
      </c>
      <c r="E15" s="10"/>
      <c r="F15" s="2"/>
      <c r="G15" s="2"/>
      <c r="H15" s="2"/>
      <c r="AB15" s="5" t="s">
        <v>15</v>
      </c>
    </row>
    <row r="16" customFormat="false" ht="16.5" hidden="false" customHeight="true" outlineLevel="0" collapsed="false">
      <c r="AB16" s="5" t="s">
        <v>16</v>
      </c>
    </row>
    <row r="17" customFormat="false" ht="16.5" hidden="false" customHeight="true" outlineLevel="0" collapsed="false">
      <c r="C17" s="11" t="s">
        <v>17</v>
      </c>
      <c r="D17" s="12" t="s">
        <v>18</v>
      </c>
      <c r="AB17" s="5" t="s">
        <v>19</v>
      </c>
    </row>
    <row r="18" customFormat="false" ht="16.5" hidden="false" customHeight="true" outlineLevel="0" collapsed="false">
      <c r="AB18" s="5" t="s">
        <v>20</v>
      </c>
    </row>
    <row r="19" customFormat="false" ht="16.5" hidden="false" customHeight="true" outlineLevel="0" collapsed="false">
      <c r="C19" s="11" t="s">
        <v>21</v>
      </c>
      <c r="D19" s="13" t="s">
        <v>22</v>
      </c>
      <c r="E19" s="13"/>
      <c r="G19" s="14"/>
      <c r="H19" s="14"/>
      <c r="AB19" s="5" t="s">
        <v>23</v>
      </c>
    </row>
    <row r="20" customFormat="false" ht="16.5" hidden="false" customHeight="true" outlineLevel="0" collapsed="false">
      <c r="AA20" s="15"/>
      <c r="AB20" s="5" t="s">
        <v>24</v>
      </c>
      <c r="AC20" s="15"/>
      <c r="AD20" s="15"/>
      <c r="AE20" s="15"/>
      <c r="AF20" s="16"/>
      <c r="AG20" s="16"/>
    </row>
    <row r="21" customFormat="false" ht="16.5" hidden="false" customHeight="true" outlineLevel="0" collapsed="false">
      <c r="C21" s="11" t="s">
        <v>25</v>
      </c>
      <c r="D21" s="12" t="s">
        <v>26</v>
      </c>
      <c r="AB21" s="5" t="s">
        <v>27</v>
      </c>
      <c r="AC21" s="1"/>
      <c r="AE21" s="1"/>
      <c r="AF21" s="17"/>
      <c r="AG21" s="18"/>
    </row>
    <row r="22" customFormat="false" ht="16.5" hidden="false" customHeight="true" outlineLevel="0" collapsed="false">
      <c r="E22" s="14"/>
      <c r="AB22" s="5" t="s">
        <v>28</v>
      </c>
      <c r="AC22" s="1"/>
      <c r="AE22" s="1"/>
      <c r="AF22" s="17"/>
      <c r="AG22" s="18"/>
    </row>
    <row r="23" customFormat="false" ht="16.5" hidden="false" customHeight="true" outlineLevel="0" collapsed="false">
      <c r="C23" s="11" t="s">
        <v>29</v>
      </c>
      <c r="D23" s="12" t="s">
        <v>30</v>
      </c>
      <c r="AB23" s="5" t="s">
        <v>31</v>
      </c>
      <c r="AC23" s="1"/>
      <c r="AE23" s="1"/>
      <c r="AF23" s="17"/>
      <c r="AG23" s="18"/>
    </row>
    <row r="24" customFormat="false" ht="16.5" hidden="false" customHeight="true" outlineLevel="0" collapsed="false">
      <c r="AB24" s="5" t="s">
        <v>32</v>
      </c>
      <c r="AC24" s="1"/>
      <c r="AE24" s="1"/>
      <c r="AF24" s="17"/>
      <c r="AG24" s="18"/>
    </row>
    <row r="25" customFormat="false" ht="16.5" hidden="false" customHeight="true" outlineLevel="0" collapsed="false">
      <c r="C25" s="11" t="s">
        <v>33</v>
      </c>
      <c r="D25" s="19" t="n">
        <v>41184</v>
      </c>
      <c r="G25" s="20"/>
      <c r="H25" s="20"/>
      <c r="AB25" s="5" t="s">
        <v>34</v>
      </c>
      <c r="AC25" s="1"/>
      <c r="AE25" s="1"/>
      <c r="AF25" s="17"/>
      <c r="AG25" s="18"/>
    </row>
    <row r="26" customFormat="false" ht="16.5" hidden="false" customHeight="true" outlineLevel="0" collapsed="false">
      <c r="C26" s="21"/>
      <c r="D26" s="22"/>
      <c r="I26" s="23"/>
      <c r="AB26" s="5" t="s">
        <v>35</v>
      </c>
      <c r="AC26" s="1"/>
      <c r="AE26" s="1"/>
      <c r="AF26" s="17"/>
      <c r="AG26" s="18"/>
    </row>
    <row r="27" customFormat="false" ht="15.75" hidden="false" customHeight="true" outlineLevel="0" collapsed="false">
      <c r="C27" s="24" t="s">
        <v>36</v>
      </c>
      <c r="D27" s="25" t="n">
        <v>2010</v>
      </c>
      <c r="AB27" s="5" t="s">
        <v>37</v>
      </c>
      <c r="AC27" s="1"/>
      <c r="AE27" s="1"/>
      <c r="AF27" s="17"/>
      <c r="AG27" s="18"/>
    </row>
    <row r="28" customFormat="false" ht="15.75" hidden="false" customHeight="true" outlineLevel="0" collapsed="false">
      <c r="AB28" s="5" t="s">
        <v>38</v>
      </c>
      <c r="AC28" s="1"/>
      <c r="AE28" s="1"/>
      <c r="AF28" s="17"/>
      <c r="AG28" s="18"/>
    </row>
    <row r="29" customFormat="false" ht="15.75" hidden="false" customHeight="true" outlineLevel="0" collapsed="false">
      <c r="C29" s="24"/>
      <c r="AB29" s="5" t="s">
        <v>39</v>
      </c>
      <c r="AC29" s="1"/>
      <c r="AE29" s="1"/>
      <c r="AF29" s="17"/>
      <c r="AG29" s="18"/>
    </row>
    <row r="30" customFormat="false" ht="15.75" hidden="false" customHeight="true" outlineLevel="0" collapsed="false">
      <c r="A30" s="26" t="s">
        <v>40</v>
      </c>
      <c r="C30" s="24"/>
      <c r="AB30" s="5"/>
      <c r="AC30" s="1"/>
      <c r="AE30" s="1"/>
      <c r="AF30" s="17"/>
      <c r="AG30" s="18"/>
    </row>
    <row r="31" customFormat="false" ht="15.75" hidden="false" customHeight="true" outlineLevel="0" collapsed="false">
      <c r="C31" s="24"/>
      <c r="AB31" s="5"/>
      <c r="AC31" s="1"/>
      <c r="AE31" s="1"/>
      <c r="AF31" s="17"/>
      <c r="AG31" s="18"/>
    </row>
    <row r="32" customFormat="false" ht="15.75" hidden="false" customHeight="true" outlineLevel="0" collapsed="false">
      <c r="AB32" s="5" t="s">
        <v>41</v>
      </c>
      <c r="AC32" s="1"/>
      <c r="AE32" s="1"/>
      <c r="AF32" s="17"/>
      <c r="AG32" s="18"/>
    </row>
    <row r="33" customFormat="false" ht="15.75" hidden="false" customHeight="true" outlineLevel="0" collapsed="false">
      <c r="C33" s="27"/>
      <c r="AB33" s="5" t="s">
        <v>42</v>
      </c>
      <c r="AC33" s="1"/>
      <c r="AE33" s="1"/>
      <c r="AF33" s="17"/>
      <c r="AG33" s="18"/>
    </row>
    <row r="34" customFormat="false" ht="15.75" hidden="false" customHeight="true" outlineLevel="0" collapsed="false">
      <c r="F34" s="28"/>
      <c r="G34" s="28"/>
      <c r="H34" s="28"/>
      <c r="I34" s="28"/>
      <c r="J34" s="28"/>
      <c r="K34" s="28"/>
      <c r="AB34" s="5" t="s">
        <v>43</v>
      </c>
      <c r="AC34" s="1"/>
      <c r="AE34" s="1"/>
      <c r="AF34" s="17"/>
      <c r="AG34" s="18"/>
    </row>
    <row r="35" customFormat="false" ht="15.75" hidden="false" customHeight="true" outlineLevel="0" collapsed="false">
      <c r="F35" s="28"/>
      <c r="G35" s="28"/>
      <c r="H35" s="28"/>
      <c r="I35" s="28"/>
      <c r="J35" s="28"/>
      <c r="K35" s="28"/>
      <c r="AB35" s="5" t="s">
        <v>44</v>
      </c>
      <c r="AC35" s="1"/>
      <c r="AE35" s="1"/>
      <c r="AF35" s="17"/>
      <c r="AG35" s="18"/>
    </row>
    <row r="36" customFormat="false" ht="15.75" hidden="false" customHeight="true" outlineLevel="0" collapsed="false">
      <c r="F36" s="28"/>
      <c r="G36" s="28"/>
      <c r="H36" s="28"/>
      <c r="I36" s="28"/>
      <c r="J36" s="28"/>
      <c r="K36" s="28"/>
      <c r="AB36" s="5" t="s">
        <v>45</v>
      </c>
      <c r="AC36" s="1"/>
      <c r="AE36" s="1"/>
      <c r="AF36" s="17"/>
      <c r="AG36" s="18"/>
    </row>
    <row r="37" customFormat="false" ht="16.5" hidden="false" customHeight="true" outlineLevel="0" collapsed="false">
      <c r="D37" s="29"/>
      <c r="E37" s="1"/>
      <c r="F37" s="30"/>
      <c r="G37" s="30"/>
      <c r="H37" s="30"/>
      <c r="I37" s="30"/>
      <c r="J37" s="30"/>
      <c r="K37" s="30"/>
      <c r="AB37" s="5" t="s">
        <v>46</v>
      </c>
      <c r="AC37" s="1"/>
      <c r="AE37" s="1"/>
      <c r="AF37" s="17"/>
      <c r="AG37" s="18"/>
    </row>
    <row r="38" customFormat="false" ht="15.75" hidden="false" customHeight="true" outlineLevel="0" collapsed="false">
      <c r="D38" s="31"/>
      <c r="E38" s="1"/>
      <c r="F38" s="32"/>
      <c r="G38" s="28"/>
      <c r="H38" s="28"/>
      <c r="I38" s="28"/>
      <c r="J38" s="28"/>
      <c r="K38" s="28"/>
      <c r="AB38" s="5" t="s">
        <v>47</v>
      </c>
      <c r="AC38" s="1"/>
      <c r="AE38" s="1"/>
      <c r="AF38" s="17"/>
      <c r="AG38" s="18"/>
    </row>
    <row r="39" customFormat="false" ht="15.75" hidden="false" customHeight="true" outlineLevel="0" collapsed="false">
      <c r="D39" s="29"/>
      <c r="E39" s="1"/>
      <c r="F39" s="30"/>
      <c r="G39" s="30"/>
      <c r="H39" s="30"/>
      <c r="I39" s="30"/>
      <c r="J39" s="30"/>
      <c r="K39" s="30"/>
      <c r="AB39" s="5" t="s">
        <v>48</v>
      </c>
      <c r="AC39" s="1"/>
      <c r="AE39" s="1"/>
      <c r="AF39" s="17"/>
      <c r="AG39" s="18"/>
    </row>
    <row r="40" customFormat="false" ht="15.75" hidden="false" customHeight="true" outlineLevel="0" collapsed="false">
      <c r="D40" s="31"/>
      <c r="E40" s="1"/>
      <c r="F40" s="32"/>
      <c r="G40" s="28"/>
      <c r="H40" s="28"/>
      <c r="I40" s="28"/>
      <c r="J40" s="28"/>
      <c r="K40" s="28"/>
      <c r="AB40" s="5" t="s">
        <v>49</v>
      </c>
      <c r="AC40" s="1"/>
      <c r="AE40" s="1"/>
      <c r="AF40" s="17"/>
      <c r="AG40" s="18"/>
    </row>
    <row r="41" customFormat="false" ht="15.75" hidden="false" customHeight="true" outlineLevel="0" collapsed="false">
      <c r="D41" s="29"/>
      <c r="E41" s="33"/>
      <c r="F41" s="30"/>
      <c r="G41" s="30"/>
      <c r="H41" s="30"/>
      <c r="I41" s="30"/>
      <c r="J41" s="30"/>
      <c r="K41" s="30"/>
      <c r="AB41" s="5" t="s">
        <v>50</v>
      </c>
      <c r="AC41" s="1"/>
      <c r="AE41" s="1"/>
      <c r="AF41" s="17"/>
      <c r="AG41" s="18"/>
    </row>
    <row r="42" customFormat="false" ht="16.5" hidden="false" customHeight="true" outlineLevel="0" collapsed="false">
      <c r="D42" s="31"/>
      <c r="E42" s="1"/>
      <c r="F42" s="34"/>
      <c r="G42" s="28"/>
      <c r="H42" s="28"/>
      <c r="I42" s="28"/>
      <c r="J42" s="28"/>
      <c r="K42" s="28"/>
      <c r="AB42" s="5" t="s">
        <v>51</v>
      </c>
      <c r="AC42" s="1"/>
      <c r="AE42" s="1"/>
      <c r="AF42" s="17"/>
      <c r="AG42" s="18"/>
    </row>
    <row r="43" customFormat="false" ht="16.5" hidden="false" customHeight="true" outlineLevel="0" collapsed="false">
      <c r="D43" s="35"/>
      <c r="E43" s="36"/>
      <c r="F43" s="30"/>
      <c r="G43" s="30"/>
      <c r="H43" s="30"/>
      <c r="I43" s="30"/>
      <c r="J43" s="30"/>
      <c r="K43" s="30"/>
      <c r="AB43" s="5" t="s">
        <v>52</v>
      </c>
      <c r="AC43" s="1"/>
      <c r="AE43" s="1"/>
      <c r="AF43" s="17"/>
      <c r="AG43" s="18"/>
    </row>
    <row r="44" customFormat="false" ht="12.75" hidden="false" customHeight="true" outlineLevel="0" collapsed="false">
      <c r="E44" s="1"/>
      <c r="F44" s="28"/>
      <c r="G44" s="28"/>
      <c r="H44" s="28"/>
      <c r="I44" s="28"/>
      <c r="J44" s="28"/>
      <c r="K44" s="28"/>
      <c r="AB44" s="5" t="s">
        <v>53</v>
      </c>
      <c r="AC44" s="1"/>
      <c r="AE44" s="1"/>
      <c r="AF44" s="17"/>
      <c r="AG44" s="18"/>
    </row>
    <row r="45" customFormat="false" ht="16.5" hidden="false" customHeight="true" outlineLevel="0" collapsed="false">
      <c r="D45" s="35"/>
      <c r="E45" s="35"/>
      <c r="F45" s="37"/>
      <c r="G45" s="37"/>
      <c r="H45" s="38"/>
      <c r="I45" s="38"/>
      <c r="J45" s="38"/>
      <c r="K45" s="38"/>
      <c r="AB45" s="5" t="s">
        <v>54</v>
      </c>
      <c r="AC45" s="1"/>
      <c r="AE45" s="1"/>
      <c r="AF45" s="17"/>
      <c r="AG45" s="18"/>
    </row>
    <row r="46" customFormat="false" ht="12.75" hidden="false" customHeight="true" outlineLevel="0" collapsed="false">
      <c r="E46" s="1"/>
      <c r="F46" s="28"/>
      <c r="G46" s="28"/>
      <c r="H46" s="28"/>
      <c r="I46" s="28"/>
      <c r="J46" s="28"/>
      <c r="K46" s="28"/>
      <c r="AB46" s="5" t="s">
        <v>55</v>
      </c>
      <c r="AC46" s="1"/>
      <c r="AE46" s="1"/>
      <c r="AF46" s="17"/>
      <c r="AG46" s="18"/>
    </row>
    <row r="47" customFormat="false" ht="15" hidden="false" customHeight="true" outlineLevel="0" collapsed="false">
      <c r="D47" s="39"/>
      <c r="E47" s="39"/>
      <c r="F47" s="40"/>
      <c r="G47" s="40"/>
      <c r="H47" s="40"/>
      <c r="I47" s="41"/>
      <c r="J47" s="41"/>
      <c r="K47" s="41"/>
      <c r="AB47" s="5" t="s">
        <v>56</v>
      </c>
      <c r="AC47" s="1"/>
      <c r="AE47" s="1"/>
      <c r="AF47" s="17"/>
      <c r="AG47" s="18"/>
    </row>
    <row r="48" customFormat="false" ht="15" hidden="false" customHeight="true" outlineLevel="0" collapsed="false">
      <c r="C48" s="39"/>
      <c r="D48" s="39"/>
      <c r="E48" s="39"/>
      <c r="F48" s="40"/>
      <c r="G48" s="40"/>
      <c r="H48" s="40"/>
      <c r="I48" s="41"/>
      <c r="J48" s="41"/>
      <c r="K48" s="41"/>
      <c r="AB48" s="5" t="s">
        <v>57</v>
      </c>
      <c r="AC48" s="1"/>
      <c r="AE48" s="1"/>
      <c r="AF48" s="17"/>
      <c r="AG48" s="18"/>
    </row>
    <row r="49" customFormat="false" ht="15.75" hidden="false" customHeight="true" outlineLevel="0" collapsed="false">
      <c r="F49" s="28"/>
      <c r="G49" s="28"/>
      <c r="H49" s="28"/>
      <c r="I49" s="28"/>
      <c r="J49" s="28"/>
      <c r="K49" s="28"/>
      <c r="AB49" s="5" t="s">
        <v>58</v>
      </c>
      <c r="AC49" s="1"/>
      <c r="AE49" s="1"/>
      <c r="AF49" s="17"/>
      <c r="AG49" s="18"/>
    </row>
    <row r="50" customFormat="false" ht="15.75" hidden="false" customHeight="true" outlineLevel="0" collapsed="false">
      <c r="F50" s="28"/>
      <c r="G50" s="28"/>
      <c r="H50" s="28"/>
      <c r="I50" s="28"/>
      <c r="J50" s="28"/>
      <c r="K50" s="28"/>
      <c r="AB50" s="5" t="s">
        <v>59</v>
      </c>
      <c r="AC50" s="1"/>
      <c r="AE50" s="1"/>
      <c r="AF50" s="17"/>
      <c r="AG50" s="18"/>
    </row>
    <row r="51" customFormat="false" ht="15.75" hidden="false" customHeight="true" outlineLevel="0" collapsed="false">
      <c r="AB51" s="5" t="s">
        <v>60</v>
      </c>
      <c r="AC51" s="1"/>
      <c r="AE51" s="1"/>
      <c r="AF51" s="17"/>
      <c r="AG51" s="18"/>
    </row>
    <row r="52" customFormat="false" ht="15.75" hidden="false" customHeight="true" outlineLevel="0" collapsed="false">
      <c r="AB52" s="5" t="s">
        <v>61</v>
      </c>
      <c r="AC52" s="1"/>
      <c r="AE52" s="1"/>
      <c r="AF52" s="17"/>
      <c r="AG52" s="18"/>
    </row>
    <row r="53" customFormat="false" ht="15.75" hidden="false" customHeight="true" outlineLevel="0" collapsed="false">
      <c r="AB53" s="5" t="s">
        <v>62</v>
      </c>
      <c r="AC53" s="1"/>
      <c r="AE53" s="1"/>
      <c r="AF53" s="17"/>
      <c r="AG53" s="18"/>
    </row>
    <row r="54" customFormat="false" ht="15.75" hidden="false" customHeight="true" outlineLevel="0" collapsed="false">
      <c r="AB54" s="5" t="s">
        <v>63</v>
      </c>
      <c r="AC54" s="1"/>
      <c r="AE54" s="1"/>
      <c r="AF54" s="17"/>
      <c r="AG54" s="18"/>
    </row>
    <row r="55" customFormat="false" ht="15.75" hidden="false" customHeight="true" outlineLevel="0" collapsed="false">
      <c r="AB55" s="5" t="s">
        <v>64</v>
      </c>
      <c r="AC55" s="1"/>
      <c r="AE55" s="1"/>
      <c r="AF55" s="17"/>
      <c r="AG55" s="18"/>
    </row>
    <row r="56" customFormat="false" ht="15.75" hidden="false" customHeight="true" outlineLevel="0" collapsed="false">
      <c r="AB56" s="5" t="s">
        <v>65</v>
      </c>
      <c r="AC56" s="1"/>
      <c r="AE56" s="1"/>
      <c r="AF56" s="17"/>
      <c r="AG56" s="18"/>
    </row>
    <row r="57" customFormat="false" ht="15.75" hidden="false" customHeight="true" outlineLevel="0" collapsed="false">
      <c r="AB57" s="5" t="s">
        <v>66</v>
      </c>
      <c r="AC57" s="1"/>
      <c r="AE57" s="1"/>
      <c r="AF57" s="17"/>
      <c r="AG57" s="18"/>
    </row>
    <row r="58" customFormat="false" ht="15.75" hidden="false" customHeight="true" outlineLevel="0" collapsed="false">
      <c r="AB58" s="5" t="s">
        <v>67</v>
      </c>
      <c r="AC58" s="1"/>
      <c r="AE58" s="1"/>
      <c r="AF58" s="17"/>
      <c r="AG58" s="18"/>
    </row>
    <row r="59" customFormat="false" ht="15.75" hidden="false" customHeight="true" outlineLevel="0" collapsed="false">
      <c r="AB59" s="5" t="s">
        <v>68</v>
      </c>
      <c r="AC59" s="1"/>
      <c r="AE59" s="1"/>
      <c r="AF59" s="17"/>
      <c r="AG59" s="18"/>
    </row>
    <row r="60" customFormat="false" ht="15.75" hidden="false" customHeight="true" outlineLevel="0" collapsed="false">
      <c r="AB60" s="5" t="s">
        <v>69</v>
      </c>
      <c r="AC60" s="1"/>
      <c r="AE60" s="1"/>
      <c r="AF60" s="17"/>
      <c r="AG60" s="18"/>
    </row>
    <row r="61" customFormat="false" ht="15.75" hidden="false" customHeight="true" outlineLevel="0" collapsed="false">
      <c r="AB61" s="5" t="s">
        <v>70</v>
      </c>
      <c r="AC61" s="1"/>
      <c r="AE61" s="1"/>
      <c r="AF61" s="17"/>
      <c r="AG61" s="18"/>
    </row>
    <row r="62" customFormat="false" ht="15.75" hidden="false" customHeight="true" outlineLevel="0" collapsed="false">
      <c r="AB62" s="5" t="s">
        <v>71</v>
      </c>
      <c r="AC62" s="1"/>
      <c r="AE62" s="1"/>
      <c r="AF62" s="17"/>
      <c r="AG62" s="18"/>
    </row>
    <row r="63" customFormat="false" ht="15.75" hidden="false" customHeight="true" outlineLevel="0" collapsed="false">
      <c r="AB63" s="5" t="s">
        <v>72</v>
      </c>
      <c r="AC63" s="1"/>
      <c r="AE63" s="1"/>
      <c r="AF63" s="17"/>
      <c r="AG63" s="18"/>
    </row>
    <row r="64" customFormat="false" ht="15.75" hidden="false" customHeight="true" outlineLevel="0" collapsed="false">
      <c r="AB64" s="5" t="s">
        <v>73</v>
      </c>
      <c r="AC64" s="1"/>
      <c r="AE64" s="1"/>
      <c r="AF64" s="17"/>
      <c r="AG64" s="18"/>
    </row>
    <row r="65" customFormat="false" ht="15.75" hidden="false" customHeight="true" outlineLevel="0" collapsed="false">
      <c r="AB65" s="5" t="s">
        <v>74</v>
      </c>
      <c r="AC65" s="1"/>
      <c r="AE65" s="1"/>
      <c r="AF65" s="17"/>
      <c r="AG65" s="18"/>
    </row>
    <row r="66" customFormat="false" ht="15.75" hidden="false" customHeight="true" outlineLevel="0" collapsed="false">
      <c r="AB66" s="5" t="s">
        <v>75</v>
      </c>
      <c r="AC66" s="1"/>
      <c r="AE66" s="1"/>
      <c r="AF66" s="17"/>
      <c r="AG66" s="18"/>
    </row>
    <row r="67" customFormat="false" ht="15.75" hidden="false" customHeight="true" outlineLevel="0" collapsed="false">
      <c r="AB67" s="5" t="s">
        <v>76</v>
      </c>
      <c r="AC67" s="1"/>
      <c r="AE67" s="1"/>
      <c r="AF67" s="17"/>
      <c r="AG67" s="18"/>
    </row>
    <row r="68" customFormat="false" ht="15.75" hidden="false" customHeight="true" outlineLevel="0" collapsed="false">
      <c r="AB68" s="5" t="s">
        <v>77</v>
      </c>
      <c r="AC68" s="1"/>
      <c r="AE68" s="1"/>
      <c r="AF68" s="17"/>
      <c r="AG68" s="18"/>
    </row>
    <row r="69" customFormat="false" ht="15.75" hidden="false" customHeight="true" outlineLevel="0" collapsed="false">
      <c r="AB69" s="5" t="s">
        <v>78</v>
      </c>
      <c r="AC69" s="1"/>
      <c r="AE69" s="1"/>
      <c r="AF69" s="17"/>
      <c r="AG69" s="18"/>
    </row>
    <row r="70" customFormat="false" ht="15.75" hidden="false" customHeight="true" outlineLevel="0" collapsed="false">
      <c r="AB70" s="5" t="s">
        <v>79</v>
      </c>
      <c r="AC70" s="1"/>
      <c r="AE70" s="1"/>
      <c r="AF70" s="17"/>
      <c r="AG70" s="18"/>
    </row>
    <row r="71" customFormat="false" ht="15.75" hidden="false" customHeight="true" outlineLevel="0" collapsed="false">
      <c r="AB71" s="5" t="s">
        <v>80</v>
      </c>
      <c r="AC71" s="1"/>
      <c r="AE71" s="1"/>
      <c r="AF71" s="17"/>
      <c r="AG71" s="18"/>
    </row>
    <row r="72" customFormat="false" ht="15.75" hidden="false" customHeight="true" outlineLevel="0" collapsed="false">
      <c r="AB72" s="5" t="s">
        <v>81</v>
      </c>
      <c r="AC72" s="1"/>
      <c r="AE72" s="1"/>
      <c r="AF72" s="17"/>
      <c r="AG72" s="18"/>
    </row>
    <row r="73" customFormat="false" ht="15.75" hidden="false" customHeight="true" outlineLevel="0" collapsed="false">
      <c r="AB73" s="5" t="s">
        <v>82</v>
      </c>
      <c r="AC73" s="1"/>
      <c r="AE73" s="1"/>
      <c r="AF73" s="17"/>
      <c r="AG73" s="18"/>
    </row>
    <row r="74" customFormat="false" ht="15.75" hidden="false" customHeight="true" outlineLevel="0" collapsed="false">
      <c r="AB74" s="5" t="s">
        <v>83</v>
      </c>
      <c r="AC74" s="1"/>
      <c r="AE74" s="1"/>
      <c r="AF74" s="17"/>
      <c r="AG74" s="18"/>
    </row>
    <row r="75" customFormat="false" ht="15.75" hidden="false" customHeight="true" outlineLevel="0" collapsed="false">
      <c r="AB75" s="5" t="s">
        <v>84</v>
      </c>
      <c r="AC75" s="1"/>
      <c r="AE75" s="1"/>
      <c r="AF75" s="17"/>
      <c r="AG75" s="18"/>
    </row>
    <row r="76" customFormat="false" ht="15.75" hidden="false" customHeight="true" outlineLevel="0" collapsed="false">
      <c r="AB76" s="5" t="s">
        <v>85</v>
      </c>
      <c r="AC76" s="1"/>
      <c r="AE76" s="1"/>
      <c r="AF76" s="17"/>
      <c r="AG76" s="18"/>
    </row>
    <row r="77" customFormat="false" ht="15.75" hidden="false" customHeight="true" outlineLevel="0" collapsed="false">
      <c r="AB77" s="5" t="s">
        <v>86</v>
      </c>
      <c r="AC77" s="1"/>
      <c r="AE77" s="1"/>
      <c r="AF77" s="17"/>
      <c r="AG77" s="18"/>
    </row>
    <row r="78" customFormat="false" ht="15.75" hidden="false" customHeight="true" outlineLevel="0" collapsed="false">
      <c r="AB78" s="5" t="s">
        <v>87</v>
      </c>
      <c r="AC78" s="1"/>
      <c r="AE78" s="1"/>
      <c r="AF78" s="17"/>
      <c r="AG78" s="18"/>
    </row>
    <row r="79" customFormat="false" ht="15.75" hidden="false" customHeight="true" outlineLevel="0" collapsed="false">
      <c r="AB79" s="5" t="s">
        <v>88</v>
      </c>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8"/>
      <c r="AG88" s="18"/>
    </row>
    <row r="89" customFormat="false" ht="15.75" hidden="false" customHeight="true" outlineLevel="0" collapsed="false">
      <c r="AC89" s="1"/>
      <c r="AE89" s="1"/>
      <c r="AF89" s="18"/>
      <c r="AG89" s="18"/>
    </row>
    <row r="90" customFormat="false" ht="15.75" hidden="false" customHeight="true" outlineLevel="0" collapsed="false">
      <c r="AC90" s="1"/>
      <c r="AE90" s="1"/>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false" customHeight="true" outlineLevel="0" collapsed="false">
      <c r="AC106" s="42"/>
      <c r="AF106" s="18"/>
      <c r="AG106" s="18"/>
    </row>
    <row r="107" customFormat="false" ht="15.75" hidden="false" customHeight="true" outlineLevel="0" collapsed="false">
      <c r="AC107" s="42"/>
      <c r="AF107" s="18"/>
      <c r="AG107" s="18"/>
    </row>
    <row r="108" customFormat="false" ht="15.75" hidden="true" customHeight="true" outlineLevel="0" collapsed="false">
      <c r="AC108" s="42"/>
      <c r="AF108" s="18"/>
      <c r="AG108" s="18"/>
    </row>
    <row r="109" customFormat="false" ht="15.75" hidden="true" customHeight="true" outlineLevel="0" collapsed="false">
      <c r="AC109" s="42"/>
      <c r="AF109" s="18"/>
      <c r="AG109" s="18"/>
    </row>
    <row r="110" customFormat="false" ht="15.75" hidden="false" customHeight="true" outlineLevel="0" collapsed="false"/>
  </sheetData>
  <sheetProtection sheet="true" password="f8bd"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D15:E15" type="list">
      <formula1>$AB$1:$AB$79</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I47:K48"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64" fitToWidth="1" fitToHeight="1" pageOrder="downThenOver" orientation="portrait" blackAndWhite="false" draft="false" cellComments="none" horizontalDpi="300" verticalDpi="300" copies="1"/>
  <headerFooter differentFirst="false" differentOddEven="false">
    <oddHeader/>
    <oddFooter>&amp;L&amp;A</oddFooter>
  </headerFooter>
  <colBreaks count="1" manualBreakCount="1">
    <brk id="2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7"/>
  <sheetViews>
    <sheetView showFormulas="false" showGridLines="false" showRowColHeaders="true" showZeros="true" rightToLeft="false" tabSelected="false" showOutlineSymbols="true" defaultGridColor="true" view="pageBreakPreview" topLeftCell="B1" colorId="64" zoomScale="100" zoomScaleNormal="90" zoomScalePageLayoutView="100" workbookViewId="0">
      <pane xSplit="0" ySplit="23" topLeftCell="A24" activePane="bottomLeft" state="frozen"/>
      <selection pane="topLeft" activeCell="B1" activeCellId="0" sqref="B1"/>
      <selection pane="bottomLeft" activeCell="N56" activeCellId="0" sqref="N5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6" t="s">
        <v>247</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3"/>
      <c r="D21" s="134"/>
      <c r="E21" s="48"/>
      <c r="F21" s="135"/>
      <c r="G21" s="135"/>
      <c r="H21" s="48"/>
      <c r="I21" s="48"/>
      <c r="J21" s="48"/>
      <c r="K21" s="134"/>
    </row>
    <row r="22" customFormat="false" ht="47.25" hidden="false" customHeight="false" outlineLevel="0" collapsed="false">
      <c r="B22" s="129" t="s">
        <v>103</v>
      </c>
      <c r="C22" s="130"/>
      <c r="D22" s="130" t="s">
        <v>104</v>
      </c>
      <c r="E22" s="131"/>
      <c r="F22" s="130" t="s">
        <v>248</v>
      </c>
      <c r="G22" s="132"/>
      <c r="H22" s="130" t="s">
        <v>198</v>
      </c>
      <c r="I22" s="131"/>
      <c r="J22" s="130" t="s">
        <v>242</v>
      </c>
      <c r="K22" s="132"/>
      <c r="L22" s="130" t="s">
        <v>243</v>
      </c>
      <c r="M22" s="130"/>
      <c r="N22" s="130" t="s">
        <v>244</v>
      </c>
      <c r="O22" s="130"/>
      <c r="P22" s="130" t="s">
        <v>245</v>
      </c>
      <c r="Q22" s="130"/>
      <c r="R22" s="130" t="s">
        <v>249</v>
      </c>
    </row>
    <row r="25" customFormat="false" ht="25.5" hidden="false" customHeight="true" outlineLevel="0" collapsed="false">
      <c r="B25" s="136" t="str">
        <f aca="false">IF('3. Rate Classes'!Q24=1,'3. Rate Classes'!C24,0)</f>
        <v>Residential</v>
      </c>
      <c r="C25" s="44"/>
      <c r="D25" s="137" t="str">
        <f aca="false">IF(ISERROR(VLOOKUP($B25,'3. Rate Classes'!$C$24:$H$45,6,0)),"",VLOOKUP($B25,'3. Rate Classes'!$C$24:$H$45,6,0))</f>
        <v>kWh</v>
      </c>
      <c r="F25" s="138" t="n">
        <f aca="false">IF(ISERROR(VLOOKUP($B25,'3. Rate Classes'!$C$24:$N$45,11,0)),"",VLOOKUP($B25,'3. Rate Classes'!$C$24:$N$45,11,0))</f>
        <v>0.0057</v>
      </c>
      <c r="G25" s="143"/>
      <c r="H25" s="139" t="n">
        <f aca="false">VLOOKUP('9. Adj Network to Current WS'!$B25,'4. RRR Data'!$B$27:$M$49,11,0)</f>
        <v>572972971.562</v>
      </c>
      <c r="I25" s="140"/>
      <c r="J25" s="139" t="n">
        <f aca="false">VLOOKUP('9. Adj Network to Current WS'!$B25,'4. RRR Data'!$B$27:$M$49,12,0)</f>
        <v>0</v>
      </c>
      <c r="K25" s="141"/>
      <c r="L25" s="142" t="n">
        <f aca="false">IF(F25="","",IF(D25="kWh",F25*H25,F25*J25))</f>
        <v>3265945.9379034</v>
      </c>
      <c r="M25" s="143"/>
      <c r="N25" s="144" t="n">
        <f aca="false">IF(ISERROR(L25/$L$49),"",L25/$L$49)</f>
        <v>0.345234577807455</v>
      </c>
      <c r="O25" s="73"/>
      <c r="P25" s="145" t="n">
        <f aca="false">IF(ISERROR('7. Current Wholesale'!$P$75*N25),"",'7. Current Wholesale'!$P$75*N25)</f>
        <v>3225106.05426421</v>
      </c>
      <c r="R25" s="146" t="n">
        <f aca="false">IF(D25="","",IF(D25="kWh",IF(H25&lt;&gt;0,P25/H25,0),IF(J25&lt;&gt;0,P25/J25,0)))</f>
        <v>0.00562872284441646</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38" t="n">
        <f aca="false">IF(ISERROR(VLOOKUP($B26,'3. Rate Classes'!$C$24:$N$45,11,0)),"",VLOOKUP($B26,'3. Rate Classes'!$C$24:$N$45,11,0))</f>
        <v>0.005</v>
      </c>
      <c r="G26" s="143"/>
      <c r="H26" s="139" t="n">
        <f aca="false">VLOOKUP('9. Adj Network to Current WS'!$B26,'4. RRR Data'!$B$27:$M$49,11,0)</f>
        <v>181158375.12</v>
      </c>
      <c r="I26" s="140"/>
      <c r="J26" s="139" t="n">
        <f aca="false">VLOOKUP('9. Adj Network to Current WS'!$B26,'4. RRR Data'!$B$27:$M$49,12,0)</f>
        <v>0</v>
      </c>
      <c r="K26" s="147"/>
      <c r="L26" s="142" t="n">
        <f aca="false">IF(F26="","",IF(D26="kWh",F26*H26,F26*J26))</f>
        <v>905791.8756</v>
      </c>
      <c r="M26" s="143"/>
      <c r="N26" s="144" t="n">
        <f aca="false">IF(ISERROR(L26/$L$49),"",L26/$L$49)</f>
        <v>0.0957488830800841</v>
      </c>
      <c r="P26" s="145" t="n">
        <f aca="false">IF(ISERROR('7. Current Wholesale'!$P$75*N26),"",'7. Current Wholesale'!$P$75*N26)</f>
        <v>894465.161837992</v>
      </c>
      <c r="R26" s="146" t="n">
        <f aca="false">IF(D26="","",IF(D26="kWh",IF(H26&lt;&gt;0,P26/H26,0),IF(J26&lt;&gt;0,P26/J26,0)))</f>
        <v>0.00493747617931269</v>
      </c>
    </row>
    <row r="27" customFormat="false" ht="25.5" hidden="false" customHeight="true" outlineLevel="0" collapsed="false">
      <c r="B27" s="136" t="str">
        <f aca="false">IF('3. Rate Classes'!Q26=1,'3. Rate Classes'!C26,0)</f>
        <v>General Service 50 to 4,999 kW</v>
      </c>
      <c r="C27" s="44"/>
      <c r="D27" s="137" t="str">
        <f aca="false">IF(ISERROR(VLOOKUP($B27,'3. Rate Classes'!$C$24:$H$45,6,0)),"",VLOOKUP($B27,'3. Rate Classes'!$C$24:$H$45,6,0))</f>
        <v>kW</v>
      </c>
      <c r="F27" s="138" t="n">
        <f aca="false">IF(ISERROR(VLOOKUP($B27,'3. Rate Classes'!$C$24:$N$45,11,0)),"",VLOOKUP($B27,'3. Rate Classes'!$C$24:$N$45,11,0))</f>
        <v>2.0851</v>
      </c>
      <c r="G27" s="143"/>
      <c r="H27" s="139" t="n">
        <f aca="false">VLOOKUP('9. Adj Network to Current WS'!$B27,'4. RRR Data'!$B$27:$M$49,11,0)</f>
        <v>289067697</v>
      </c>
      <c r="I27" s="140"/>
      <c r="J27" s="139" t="n">
        <f aca="false">VLOOKUP('9. Adj Network to Current WS'!$B27,'4. RRR Data'!$B$27:$M$49,12,0)</f>
        <v>740043</v>
      </c>
      <c r="K27" s="147"/>
      <c r="L27" s="142" t="n">
        <f aca="false">IF(F27="","",IF(D27="kWh",F27*H27,F27*J27))</f>
        <v>1543063.6593</v>
      </c>
      <c r="M27" s="143"/>
      <c r="N27" s="144" t="n">
        <f aca="false">IF(ISERROR(L27/$L$49),"",L27/$L$49)</f>
        <v>0.163113211632169</v>
      </c>
      <c r="P27" s="145" t="n">
        <f aca="false">IF(ISERROR('7. Current Wholesale'!$P$75*N27),"",'7. Current Wholesale'!$P$75*N27)</f>
        <v>1523768.01219136</v>
      </c>
      <c r="R27" s="146" t="n">
        <f aca="false">IF(D27="","",IF(D27="kWh",IF(H27&lt;&gt;0,P27/H27,0),IF(J27&lt;&gt;0,P27/J27,0)))</f>
        <v>2.05902631629698</v>
      </c>
    </row>
    <row r="28" customFormat="false" ht="25.5" hidden="false" customHeight="true" outlineLevel="0" collapsed="false">
      <c r="B28" s="136" t="str">
        <f aca="false">IF('3. Rate Classes'!Q27=1,'3. Rate Classes'!C27,0)</f>
        <v>General Service 50 to 4,999 kW – Interval Metered</v>
      </c>
      <c r="C28" s="44"/>
      <c r="D28" s="137" t="str">
        <f aca="false">IF(ISERROR(VLOOKUP($B28,'3. Rate Classes'!$C$24:$H$45,6,0)),"",VLOOKUP($B28,'3. Rate Classes'!$C$24:$H$45,6,0))</f>
        <v>kW</v>
      </c>
      <c r="F28" s="138" t="n">
        <f aca="false">IF(ISERROR(VLOOKUP($B28,'3. Rate Classes'!$C$24:$N$45,11,0)),"",VLOOKUP($B28,'3. Rate Classes'!$C$24:$N$45,11,0))</f>
        <v>2.2011</v>
      </c>
      <c r="G28" s="143"/>
      <c r="H28" s="139" t="n">
        <f aca="false">VLOOKUP('9. Adj Network to Current WS'!$B28,'4. RRR Data'!$B$27:$M$49,11,0)</f>
        <v>654007368</v>
      </c>
      <c r="I28" s="140"/>
      <c r="J28" s="139" t="n">
        <f aca="false">VLOOKUP('9. Adj Network to Current WS'!$B28,'4. RRR Data'!$B$27:$M$49,12,0)</f>
        <v>1674326</v>
      </c>
      <c r="K28" s="147"/>
      <c r="L28" s="142" t="n">
        <f aca="false">IF(F28="","",IF(D28="kWh",F28*H28,F28*J28))</f>
        <v>3685358.9586</v>
      </c>
      <c r="M28" s="143"/>
      <c r="N28" s="144" t="n">
        <f aca="false">IF(ISERROR(L28/$L$49),"",L28/$L$49)</f>
        <v>0.389569628013488</v>
      </c>
      <c r="P28" s="145" t="n">
        <f aca="false">IF(ISERROR('7. Current Wholesale'!$P$75*N28),"",'7. Current Wholesale'!$P$75*N28)</f>
        <v>3639274.41406082</v>
      </c>
      <c r="R28" s="146" t="n">
        <f aca="false">IF(D28="","",IF(D28="kWh",IF(H28&lt;&gt;0,P28/H28,0),IF(J28&lt;&gt;0,P28/J28,0)))</f>
        <v>2.17357576365703</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38" t="n">
        <f aca="false">IF(ISERROR(VLOOKUP($B29,'3. Rate Classes'!$C$24:$N$45,11,0)),"",VLOOKUP($B29,'3. Rate Classes'!$C$24:$N$45,11,0))</f>
        <v>0.005</v>
      </c>
      <c r="G29" s="143"/>
      <c r="H29" s="139" t="n">
        <f aca="false">VLOOKUP('9. Adj Network to Current WS'!$B29,'4. RRR Data'!$B$27:$M$49,11,0)</f>
        <v>3429660.723</v>
      </c>
      <c r="I29" s="140"/>
      <c r="J29" s="139" t="n">
        <f aca="false">VLOOKUP('9. Adj Network to Current WS'!$B29,'4. RRR Data'!$B$27:$M$49,12,0)</f>
        <v>0</v>
      </c>
      <c r="K29" s="147"/>
      <c r="L29" s="142" t="n">
        <f aca="false">IF(F29="","",IF(D29="kWh",F29*H29,F29*J29))</f>
        <v>17148.303615</v>
      </c>
      <c r="M29" s="143"/>
      <c r="N29" s="144" t="n">
        <f aca="false">IF(ISERROR(L29/$L$49),"",L29/$L$49)</f>
        <v>0.00181270219140219</v>
      </c>
      <c r="P29" s="145" t="n">
        <f aca="false">IF(ISERROR('7. Current Wholesale'!$P$75*N29),"",'7. Current Wholesale'!$P$75*N29)</f>
        <v>16933.8681229368</v>
      </c>
      <c r="R29" s="146" t="n">
        <f aca="false">IF(D29="","",IF(D29="kWh",IF(H29&lt;&gt;0,P29/H29,0),IF(J29&lt;&gt;0,P29/J29,0)))</f>
        <v>0.00493747617931269</v>
      </c>
    </row>
    <row r="30" customFormat="false" ht="25.5" hidden="false" customHeight="true" outlineLevel="0" collapsed="false">
      <c r="B30" s="136" t="str">
        <f aca="false">IF('3. Rate Classes'!Q29=1,'3. Rate Classes'!C29,0)</f>
        <v>Street Lighting</v>
      </c>
      <c r="C30" s="44"/>
      <c r="D30" s="137" t="str">
        <f aca="false">IF(ISERROR(VLOOKUP($B30,'3. Rate Classes'!$C$24:$H$45,6,0)),"",VLOOKUP($B30,'3. Rate Classes'!$C$24:$H$45,6,0))</f>
        <v>kW</v>
      </c>
      <c r="F30" s="138" t="n">
        <f aca="false">IF(ISERROR(VLOOKUP($B30,'3. Rate Classes'!$C$24:$N$45,11,0)),"",VLOOKUP($B30,'3. Rate Classes'!$C$24:$N$45,11,0))</f>
        <v>1.5664</v>
      </c>
      <c r="G30" s="143"/>
      <c r="H30" s="139" t="n">
        <f aca="false">VLOOKUP('9. Adj Network to Current WS'!$B30,'4. RRR Data'!$B$27:$M$49,11,0)</f>
        <v>10207739</v>
      </c>
      <c r="I30" s="140"/>
      <c r="J30" s="139" t="n">
        <f aca="false">VLOOKUP('9. Adj Network to Current WS'!$B30,'4. RRR Data'!$B$27:$M$49,12,0)</f>
        <v>27304</v>
      </c>
      <c r="K30" s="147"/>
      <c r="L30" s="142" t="n">
        <f aca="false">IF(F30="","",IF(D30="kWh",F30*H30,F30*J30))</f>
        <v>42768.9856</v>
      </c>
      <c r="M30" s="143"/>
      <c r="N30" s="144" t="n">
        <f aca="false">IF(ISERROR(L30/$L$49),"",L30/$L$49)</f>
        <v>0.00452099727540127</v>
      </c>
      <c r="P30" s="145" t="n">
        <f aca="false">IF(ISERROR('7. Current Wholesale'!$P$75*N30),"",'7. Current Wholesale'!$P$75*N30)</f>
        <v>42234.1695226735</v>
      </c>
      <c r="R30" s="146" t="n">
        <f aca="false">IF(D30="","",IF(D30="kWh",IF(H30&lt;&gt;0,P30/H30,0),IF(J30&lt;&gt;0,P30/J30,0)))</f>
        <v>1.54681253745508</v>
      </c>
    </row>
    <row r="31" customFormat="false" ht="25.5" hidden="true" customHeight="true" outlineLevel="0" collapsed="false">
      <c r="B31" s="136" t="n">
        <f aca="false">IF('3. Rate Classes'!Q30=1,'3. Rate Classes'!C30,0)</f>
        <v>0</v>
      </c>
      <c r="C31" s="44"/>
      <c r="D31" s="137" t="str">
        <f aca="false">IF(ISERROR(VLOOKUP($B31,'3. Rate Classes'!$C$24:$H$45,6,0)),"",VLOOKUP($B31,'3. Rate Classes'!$C$24:$H$45,6,0))</f>
        <v/>
      </c>
      <c r="F31" s="138" t="str">
        <f aca="false">IF(ISERROR(VLOOKUP($B31,'3. Rate Classes'!$C$24:$N$45,11,0)),"",VLOOKUP($B31,'3. Rate Classes'!$C$24:$N$45,11,0))</f>
        <v/>
      </c>
      <c r="G31" s="143"/>
      <c r="H31" s="139" t="n">
        <f aca="false">VLOOKUP('9. Adj Network to Current WS'!$B31,'4. RRR Data'!$B$27:$M$49,11,0)</f>
        <v>0</v>
      </c>
      <c r="I31" s="140"/>
      <c r="J31" s="139" t="n">
        <f aca="false">VLOOKUP('9. Adj Network to Current WS'!$B31,'4. RRR Data'!$B$27:$M$49,12,0)</f>
        <v>0</v>
      </c>
      <c r="K31" s="147"/>
      <c r="L31" s="142" t="str">
        <f aca="false">IF(F31="","",IF(D31="kWh",F31*H31,F31*J31))</f>
        <v/>
      </c>
      <c r="M31" s="143"/>
      <c r="N31" s="144" t="str">
        <f aca="false">IF(ISERROR(L31/$L$49),"",L31/$L$49)</f>
        <v/>
      </c>
      <c r="P31" s="145" t="str">
        <f aca="false">IF(ISERROR('7. Current Wholesale'!$P$75*N31),"",'7. Current Wholesale'!$P$75*N31)</f>
        <v/>
      </c>
      <c r="R31" s="146" t="str">
        <f aca="false">IF(D31="","",IF(D31="kWh",IF(H31&lt;&gt;0,P31/H31,0),IF(J31&lt;&gt;0,P31/J31,0)))</f>
        <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38" t="str">
        <f aca="false">IF(ISERROR(VLOOKUP($B32,'3. Rate Classes'!$C$24:$N$45,11,0)),"",VLOOKUP($B32,'3. Rate Classes'!$C$24:$N$45,11,0))</f>
        <v/>
      </c>
      <c r="G32" s="143"/>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7. Current Wholesale'!$P$75*N32),"",'7. Current Wholesale'!$P$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38" t="str">
        <f aca="false">IF(ISERROR(VLOOKUP($B33,'3. Rate Classes'!$C$24:$N$45,11,0)),"",VLOOKUP($B33,'3. Rate Classes'!$C$24:$N$45,11,0))</f>
        <v/>
      </c>
      <c r="G33" s="143"/>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7. Current Wholesale'!$P$75*N33),"",'7. Current Wholesale'!$P$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38" t="str">
        <f aca="false">IF(ISERROR(VLOOKUP($B34,'3. Rate Classes'!$C$24:$N$45,11,0)),"",VLOOKUP($B34,'3. Rate Classes'!$C$24:$N$45,11,0))</f>
        <v/>
      </c>
      <c r="G34" s="143"/>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7. Current Wholesale'!$P$75*N34),"",'7. Current Wholesale'!$P$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38" t="str">
        <f aca="false">IF(ISERROR(VLOOKUP($B35,'3. Rate Classes'!$C$24:$N$45,11,0)),"",VLOOKUP($B35,'3. Rate Classes'!$C$24:$N$45,11,0))</f>
        <v/>
      </c>
      <c r="G35" s="143"/>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7. Current Wholesale'!$P$75*N35),"",'7. Current Wholesale'!$P$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38" t="str">
        <f aca="false">IF(ISERROR(VLOOKUP($B36,'3. Rate Classes'!$C$24:$N$45,11,0)),"",VLOOKUP($B36,'3. Rate Classes'!$C$24:$N$45,11,0))</f>
        <v/>
      </c>
      <c r="G36" s="143"/>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7. Current Wholesale'!$P$75*N36),"",'7. Current Wholesale'!$P$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38" t="str">
        <f aca="false">IF(ISERROR(VLOOKUP($B37,'3. Rate Classes'!$C$24:$N$45,11,0)),"",VLOOKUP($B37,'3. Rate Classes'!$C$24:$N$45,11,0))</f>
        <v/>
      </c>
      <c r="G37" s="143"/>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7. Current Wholesale'!$P$75*N37),"",'7. Current Wholesale'!$P$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38" t="str">
        <f aca="false">IF(ISERROR(VLOOKUP($B38,'3. Rate Classes'!$C$24:$N$45,11,0)),"",VLOOKUP($B38,'3. Rate Classes'!$C$24:$N$45,11,0))</f>
        <v/>
      </c>
      <c r="G38" s="143"/>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7. Current Wholesale'!$P$75*N38),"",'7. Current Wholesale'!$P$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38" t="str">
        <f aca="false">IF(ISERROR(VLOOKUP($B39,'3. Rate Classes'!$C$24:$N$45,11,0)),"",VLOOKUP($B39,'3. Rate Classes'!$C$24:$N$45,11,0))</f>
        <v/>
      </c>
      <c r="G39" s="143"/>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7. Current Wholesale'!$P$75*N39),"",'7. Current Wholesale'!$P$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38" t="str">
        <f aca="false">IF(ISERROR(VLOOKUP($B40,'3. Rate Classes'!$C$24:$N$45,11,0)),"",VLOOKUP($B40,'3. Rate Classes'!$C$24:$N$45,11,0))</f>
        <v/>
      </c>
      <c r="G40" s="143"/>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7. Current Wholesale'!$P$75*N40),"",'7. Current Wholesale'!$P$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38" t="str">
        <f aca="false">IF(ISERROR(VLOOKUP($B41,'3. Rate Classes'!$C$24:$N$45,11,0)),"",VLOOKUP($B41,'3. Rate Classes'!$C$24:$N$45,11,0))</f>
        <v/>
      </c>
      <c r="G41" s="143"/>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7. Current Wholesale'!$P$75*N41),"",'7. Current Wholesale'!$P$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38" t="str">
        <f aca="false">IF(ISERROR(VLOOKUP($B42,'3. Rate Classes'!$C$24:$N$45,11,0)),"",VLOOKUP($B42,'3. Rate Classes'!$C$24:$N$45,11,0))</f>
        <v/>
      </c>
      <c r="G42" s="143"/>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7. Current Wholesale'!$P$75*N42),"",'7. Current Wholesale'!$P$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38" t="str">
        <f aca="false">IF(ISERROR(VLOOKUP($B43,'3. Rate Classes'!$C$24:$N$45,11,0)),"",VLOOKUP($B43,'3. Rate Classes'!$C$24:$N$45,11,0))</f>
        <v/>
      </c>
      <c r="G43" s="143"/>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7. Current Wholesale'!$P$75*N43),"",'7. Current Wholesale'!$P$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38" t="str">
        <f aca="false">IF(ISERROR(VLOOKUP($B44,'3. Rate Classes'!$C$24:$N$45,11,0)),"",VLOOKUP($B44,'3. Rate Classes'!$C$24:$N$45,11,0))</f>
        <v/>
      </c>
      <c r="G44" s="143"/>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7. Current Wholesale'!$P$75*N44),"",'7. Current Wholesale'!$P$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38" t="str">
        <f aca="false">IF(ISERROR(VLOOKUP($B45,'3. Rate Classes'!$C$24:$N$45,11,0)),"",VLOOKUP($B45,'3. Rate Classes'!$C$24:$N$45,11,0))</f>
        <v/>
      </c>
      <c r="G45" s="143"/>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7. Current Wholesale'!$P$75*N45),"",'7. Current Wholesale'!$P$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38" t="str">
        <f aca="false">IF(ISERROR(VLOOKUP($B46,'3. Rate Classes'!$C$24:$N$45,11,0)),"",VLOOKUP($B46,'3. Rate Classes'!$C$24:$N$45,11,0))</f>
        <v/>
      </c>
      <c r="G46" s="143"/>
      <c r="H46" s="139" t="n">
        <f aca="false">VLOOKUP('9. Adj Network to Current WS'!$B46,'4. RRR Data'!$B$27:$M$49,11,0)</f>
        <v>0</v>
      </c>
      <c r="I46" s="140"/>
      <c r="J46" s="139" t="n">
        <f aca="false">VLOOKUP('9. Adj Network to Current WS'!$B46,'4. RRR Data'!$B$27:$M$49,12,0)</f>
        <v>0</v>
      </c>
      <c r="K46" s="147"/>
      <c r="L46" s="142" t="str">
        <f aca="false">IF(F46="","",IF(D46="kWh",F46*H46,F46*J46))</f>
        <v/>
      </c>
      <c r="M46" s="143"/>
      <c r="N46" s="144" t="str">
        <f aca="false">IF(ISERROR(L46/$L$49),"",L46/$L$49)</f>
        <v/>
      </c>
      <c r="P46" s="145" t="str">
        <f aca="false">IF(ISERROR('7. Current Wholesale'!$P$75*N46),"",'7. Current Wholesale'!$P$75*N46)</f>
        <v/>
      </c>
      <c r="R46" s="146" t="str">
        <f aca="false">IF(D46="","",IF(D46="kWh",IF(H46&lt;&gt;0,P46/H46,0),IF(J46&lt;&gt;0,P46/J46,0)))</f>
        <v/>
      </c>
    </row>
    <row r="47" customFormat="false" ht="13.5" hidden="true" customHeight="false" outlineLevel="0" collapsed="false">
      <c r="F47" s="138"/>
      <c r="G47" s="94"/>
      <c r="H47" s="149"/>
      <c r="I47" s="149"/>
      <c r="J47" s="149"/>
      <c r="R47" s="146"/>
    </row>
    <row r="48" customFormat="false" ht="13.5" hidden="false" customHeight="false" outlineLevel="0" collapsed="false">
      <c r="F48" s="138"/>
      <c r="G48" s="94"/>
      <c r="H48" s="149"/>
      <c r="I48" s="149"/>
      <c r="J48" s="149"/>
    </row>
    <row r="49" customFormat="false" ht="13.5" hidden="false" customHeight="false" outlineLevel="0" collapsed="false">
      <c r="F49" s="138"/>
      <c r="G49" s="94"/>
      <c r="H49" s="149"/>
      <c r="I49" s="149"/>
      <c r="J49" s="149"/>
      <c r="L49" s="150" t="n">
        <f aca="false">SUM(L25:L46)</f>
        <v>9460077.7206184</v>
      </c>
    </row>
    <row r="50" customFormat="false" ht="13.5" hidden="false" customHeight="false" outlineLevel="0" collapsed="false">
      <c r="F50" s="138"/>
      <c r="G50" s="94"/>
      <c r="H50" s="149"/>
      <c r="I50" s="149"/>
      <c r="J50" s="149"/>
    </row>
    <row r="51" customFormat="false" ht="13.5" hidden="false" customHeight="false" outlineLevel="0" collapsed="false">
      <c r="F51" s="138"/>
      <c r="G51" s="94"/>
      <c r="H51" s="149"/>
      <c r="I51" s="149"/>
      <c r="J51" s="149"/>
    </row>
    <row r="52" customFormat="false" ht="13.5" hidden="false" customHeight="false" outlineLevel="0" collapsed="false">
      <c r="F52" s="138"/>
      <c r="G52" s="94"/>
      <c r="H52" s="149"/>
      <c r="I52" s="149"/>
      <c r="J52" s="149"/>
    </row>
    <row r="53" customFormat="false" ht="13.5" hidden="false" customHeight="false" outlineLevel="0" collapsed="false">
      <c r="F53" s="138"/>
      <c r="G53" s="94"/>
      <c r="H53" s="94"/>
      <c r="I53" s="94"/>
      <c r="J53" s="94"/>
    </row>
    <row r="54" customFormat="false" ht="13.5" hidden="false" customHeight="false" outlineLevel="0" collapsed="false">
      <c r="F54" s="138"/>
      <c r="G54" s="94"/>
      <c r="H54" s="94"/>
      <c r="I54" s="94"/>
      <c r="J54" s="94"/>
    </row>
    <row r="55" customFormat="false" ht="13.5" hidden="false" customHeight="false" outlineLevel="0" collapsed="false">
      <c r="F55" s="143"/>
      <c r="G55" s="94"/>
      <c r="H55" s="94"/>
      <c r="I55" s="94"/>
      <c r="J55" s="94"/>
    </row>
    <row r="56" customFormat="false" ht="13.5" hidden="false" customHeight="false" outlineLevel="0" collapsed="false">
      <c r="F56" s="143"/>
      <c r="G56" s="94"/>
      <c r="H56" s="94"/>
      <c r="I56" s="94"/>
      <c r="J56" s="94"/>
    </row>
    <row r="57" customFormat="false" ht="12.75" hidden="false" customHeight="false" outlineLevel="0" collapsed="false">
      <c r="F57" s="94"/>
      <c r="G57" s="94"/>
      <c r="H57" s="94"/>
      <c r="I57" s="94"/>
      <c r="J57" s="94"/>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S56"/>
  <sheetViews>
    <sheetView showFormulas="false" showGridLines="false" showRowColHeaders="true" showZeros="true" rightToLeft="false" tabSelected="false" showOutlineSymbols="true" defaultGridColor="true" view="pageBreakPreview" topLeftCell="B1" colorId="64" zoomScale="100" zoomScaleNormal="90" zoomScalePageLayoutView="100" workbookViewId="0">
      <pane xSplit="0" ySplit="23" topLeftCell="A24" activePane="bottomLeft" state="frozen"/>
      <selection pane="topLeft" activeCell="B1" activeCellId="0" sqref="B1"/>
      <selection pane="bottomLeft" activeCell="B52" activeCellId="0" sqref="B5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6" t="s">
        <v>250</v>
      </c>
    </row>
    <row r="15" customFormat="false" ht="3" hidden="false" customHeight="true" outlineLevel="0" collapsed="false">
      <c r="S15" s="130"/>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3"/>
      <c r="D21" s="134"/>
      <c r="E21" s="48"/>
      <c r="F21" s="135"/>
      <c r="G21" s="135"/>
      <c r="H21" s="48"/>
      <c r="I21" s="48"/>
      <c r="J21" s="48"/>
      <c r="K21" s="134"/>
    </row>
    <row r="22" customFormat="false" ht="47.25" hidden="false" customHeight="false" outlineLevel="0" collapsed="false">
      <c r="B22" s="129" t="s">
        <v>103</v>
      </c>
      <c r="C22" s="130"/>
      <c r="D22" s="130" t="s">
        <v>104</v>
      </c>
      <c r="E22" s="131"/>
      <c r="F22" s="130" t="s">
        <v>251</v>
      </c>
      <c r="G22" s="132"/>
      <c r="H22" s="130" t="s">
        <v>198</v>
      </c>
      <c r="I22" s="131"/>
      <c r="J22" s="130" t="s">
        <v>242</v>
      </c>
      <c r="K22" s="132"/>
      <c r="L22" s="130" t="s">
        <v>243</v>
      </c>
      <c r="M22" s="130"/>
      <c r="N22" s="130" t="s">
        <v>244</v>
      </c>
      <c r="O22" s="130"/>
      <c r="P22" s="130" t="s">
        <v>252</v>
      </c>
      <c r="Q22" s="130"/>
      <c r="R22" s="130" t="s">
        <v>246</v>
      </c>
    </row>
    <row r="25" customFormat="false" ht="25.5" hidden="false" customHeight="true" outlineLevel="0" collapsed="false">
      <c r="B25" s="136" t="str">
        <f aca="false">IF('3. Rate Classes'!Q24=1,'3. Rate Classes'!C24,0)</f>
        <v>Residential</v>
      </c>
      <c r="C25" s="44"/>
      <c r="D25" s="137" t="str">
        <f aca="false">IF(ISERROR(VLOOKUP($B25,'3. Rate Classes'!$C$24:$H$45,6,0)),"",VLOOKUP($B25,'3. Rate Classes'!$C$24:$H$45,6,0))</f>
        <v>kWh</v>
      </c>
      <c r="F25" s="152" t="n">
        <f aca="false">VLOOKUP($B25,'9. Adj Network to Current WS'!$B$25:$R$47,17,0)</f>
        <v>0.00707578093885555</v>
      </c>
      <c r="G25" s="153"/>
      <c r="H25" s="139" t="n">
        <f aca="false">VLOOKUP('9. Adj Network to Current WS'!$B25,'4. RRR Data'!$B$27:$M$49,11,0)</f>
        <v>572972971.562</v>
      </c>
      <c r="I25" s="140"/>
      <c r="J25" s="139" t="n">
        <f aca="false">VLOOKUP('9. Adj Network to Current WS'!$B25,'4. RRR Data'!$B$27:$M$49,12,0)</f>
        <v>0</v>
      </c>
      <c r="K25" s="141"/>
      <c r="L25" s="142" t="n">
        <f aca="false">IF(F25="","",IF(D25="kWh",F25*H25,F25*J25))</f>
        <v>4054231.23065782</v>
      </c>
      <c r="M25" s="143"/>
      <c r="N25" s="144" t="n">
        <f aca="false">IF(ISERROR(L25/$L$49),"",L25/$L$49)</f>
        <v>0.338085500358664</v>
      </c>
      <c r="O25" s="73"/>
      <c r="P25" s="145" t="n">
        <f aca="false">IF(ISERROR('8. Forecast Wholesale'!$F$75*N25),"",'8. Forecast Wholesale'!$F$75*N25)</f>
        <v>4122369.57066888</v>
      </c>
      <c r="R25" s="146" t="n">
        <f aca="false">IF(D25="","",IF(D25="kWh",IF(H25&lt;&gt;0,P25/H25,0),IF(J25&lt;&gt;0,P25/J25,0)))</f>
        <v>0.00719470162690354</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52" t="n">
        <f aca="false">VLOOKUP($B26,'9. Adj Network to Current WS'!$B$25:$R$47,17,0)</f>
        <v>0.00668268199780802</v>
      </c>
      <c r="G26" s="153"/>
      <c r="H26" s="139" t="n">
        <f aca="false">VLOOKUP('9. Adj Network to Current WS'!$B26,'4. RRR Data'!$B$27:$M$49,11,0)</f>
        <v>181158375.12</v>
      </c>
      <c r="I26" s="140"/>
      <c r="J26" s="139" t="n">
        <f aca="false">VLOOKUP('9. Adj Network to Current WS'!$B26,'4. RRR Data'!$B$27:$M$49,12,0)</f>
        <v>0</v>
      </c>
      <c r="K26" s="147"/>
      <c r="L26" s="142" t="n">
        <f aca="false">IF(F26="","",IF(D26="kWh",F26*H26,F26*J26))</f>
        <v>1210623.81216658</v>
      </c>
      <c r="M26" s="143"/>
      <c r="N26" s="144" t="n">
        <f aca="false">IF(ISERROR(L26/$L$49),"",L26/$L$49)</f>
        <v>0.10095486270921</v>
      </c>
      <c r="P26" s="145" t="n">
        <f aca="false">IF(ISERROR('8. Forecast Wholesale'!$F$75*N26),"",'8. Forecast Wholesale'!$F$75*N26)</f>
        <v>1230970.43085845</v>
      </c>
      <c r="R26" s="146" t="n">
        <f aca="false">IF(D26="","",IF(D26="kWh",IF(H26&lt;&gt;0,P26/H26,0),IF(J26&lt;&gt;0,P26/J26,0)))</f>
        <v>0.00679499598096446</v>
      </c>
    </row>
    <row r="27" customFormat="false" ht="25.5" hidden="false" customHeight="true" outlineLevel="0" collapsed="false">
      <c r="B27" s="136" t="str">
        <f aca="false">IF('3. Rate Classes'!Q26=1,'3. Rate Classes'!C26,0)</f>
        <v>General Service 50 to 4,999 kW</v>
      </c>
      <c r="C27" s="44"/>
      <c r="D27" s="137" t="str">
        <f aca="false">IF(ISERROR(VLOOKUP($B27,'3. Rate Classes'!$C$24:$H$45,6,0)),"",VLOOKUP($B27,'3. Rate Classes'!$C$24:$H$45,6,0))</f>
        <v>kW</v>
      </c>
      <c r="F27" s="152" t="n">
        <f aca="false">VLOOKUP($B27,'9. Adj Network to Current WS'!$B$25:$R$47,17,0)</f>
        <v>2.72643598037041</v>
      </c>
      <c r="G27" s="153"/>
      <c r="H27" s="139" t="n">
        <f aca="false">VLOOKUP('9. Adj Network to Current WS'!$B27,'4. RRR Data'!$B$27:$M$49,11,0)</f>
        <v>289067697</v>
      </c>
      <c r="I27" s="140"/>
      <c r="J27" s="139" t="n">
        <f aca="false">VLOOKUP('9. Adj Network to Current WS'!$B27,'4. RRR Data'!$B$27:$M$49,12,0)</f>
        <v>740043</v>
      </c>
      <c r="K27" s="147"/>
      <c r="L27" s="142" t="n">
        <f aca="false">IF(F27="","",IF(D27="kWh",F27*H27,F27*J27))</f>
        <v>2017679.86222126</v>
      </c>
      <c r="M27" s="143"/>
      <c r="N27" s="144" t="n">
        <f aca="false">IF(ISERROR(L27/$L$49),"",L27/$L$49)</f>
        <v>0.168255895377727</v>
      </c>
      <c r="P27" s="145" t="n">
        <f aca="false">IF(ISERROR('8. Forecast Wholesale'!$F$75*N27),"",'8. Forecast Wholesale'!$F$75*N27)</f>
        <v>2051590.44814094</v>
      </c>
      <c r="R27" s="146" t="n">
        <f aca="false">IF(D27="","",IF(D27="kWh",IF(H27&lt;&gt;0,P27/H27,0),IF(J27&lt;&gt;0,P27/J27,0)))</f>
        <v>2.77225843382201</v>
      </c>
    </row>
    <row r="28" customFormat="false" ht="25.5" hidden="false" customHeight="true" outlineLevel="0" collapsed="false">
      <c r="B28" s="136" t="str">
        <f aca="false">IF('3. Rate Classes'!Q27=1,'3. Rate Classes'!C27,0)</f>
        <v>General Service 50 to 4,999 kW – Interval Metered</v>
      </c>
      <c r="C28" s="44"/>
      <c r="D28" s="137" t="str">
        <f aca="false">IF(ISERROR(VLOOKUP($B28,'3. Rate Classes'!$C$24:$H$45,6,0)),"",VLOOKUP($B28,'3. Rate Classes'!$C$24:$H$45,6,0))</f>
        <v>kW</v>
      </c>
      <c r="F28" s="152" t="n">
        <f aca="false">VLOOKUP($B28,'9. Adj Network to Current WS'!$B$25:$R$47,17,0)</f>
        <v>2.76594242394569</v>
      </c>
      <c r="G28" s="153"/>
      <c r="H28" s="139" t="n">
        <f aca="false">VLOOKUP('9. Adj Network to Current WS'!$B28,'4. RRR Data'!$B$27:$M$49,11,0)</f>
        <v>654007368</v>
      </c>
      <c r="I28" s="140"/>
      <c r="J28" s="139" t="n">
        <f aca="false">VLOOKUP('9. Adj Network to Current WS'!$B28,'4. RRR Data'!$B$27:$M$49,12,0)</f>
        <v>1674326</v>
      </c>
      <c r="K28" s="147"/>
      <c r="L28" s="142" t="n">
        <f aca="false">IF(F28="","",IF(D28="kWh",F28*H28,F28*J28))</f>
        <v>4631089.31491529</v>
      </c>
      <c r="M28" s="143"/>
      <c r="N28" s="144" t="n">
        <f aca="false">IF(ISERROR(L28/$L$49),"",L28/$L$49)</f>
        <v>0.386190145347175</v>
      </c>
      <c r="P28" s="145" t="n">
        <f aca="false">IF(ISERROR('8. Forecast Wholesale'!$F$75*N28),"",'8. Forecast Wholesale'!$F$75*N28)</f>
        <v>4708922.74877941</v>
      </c>
      <c r="R28" s="146" t="n">
        <f aca="false">IF(D28="","",IF(D28="kWh",IF(H28&lt;&gt;0,P28/H28,0),IF(J28&lt;&gt;0,P28/J28,0)))</f>
        <v>2.81242885123889</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52" t="n">
        <f aca="false">VLOOKUP($B29,'9. Adj Network to Current WS'!$B$25:$R$47,17,0)</f>
        <v>0.00668268199780802</v>
      </c>
      <c r="G29" s="153"/>
      <c r="H29" s="139" t="n">
        <f aca="false">VLOOKUP('9. Adj Network to Current WS'!$B29,'4. RRR Data'!$B$27:$M$49,11,0)</f>
        <v>3429660.723</v>
      </c>
      <c r="I29" s="140"/>
      <c r="J29" s="139" t="n">
        <f aca="false">VLOOKUP('9. Adj Network to Current WS'!$B29,'4. RRR Data'!$B$27:$M$49,12,0)</f>
        <v>0</v>
      </c>
      <c r="K29" s="147"/>
      <c r="L29" s="142" t="n">
        <f aca="false">IF(F29="","",IF(D29="kWh",F29*H29,F29*J29))</f>
        <v>22919.3319721813</v>
      </c>
      <c r="M29" s="143"/>
      <c r="N29" s="144" t="n">
        <f aca="false">IF(ISERROR(L29/$L$49),"",L29/$L$49)</f>
        <v>0.00191126094612122</v>
      </c>
      <c r="P29" s="145" t="n">
        <f aca="false">IF(ISERROR('8. Forecast Wholesale'!$F$75*N29),"",'8. Forecast Wholesale'!$F$75*N29)</f>
        <v>23304.5308288567</v>
      </c>
      <c r="R29" s="146" t="n">
        <f aca="false">IF(D29="","",IF(D29="kWh",IF(H29&lt;&gt;0,P29/H29,0),IF(J29&lt;&gt;0,P29/J29,0)))</f>
        <v>0.00679499598096446</v>
      </c>
    </row>
    <row r="30" customFormat="false" ht="25.5" hidden="false" customHeight="true" outlineLevel="0" collapsed="false">
      <c r="B30" s="136" t="str">
        <f aca="false">IF('3. Rate Classes'!Q29=1,'3. Rate Classes'!C29,0)</f>
        <v>Street Lighting</v>
      </c>
      <c r="C30" s="44"/>
      <c r="D30" s="137" t="str">
        <f aca="false">IF(ISERROR(VLOOKUP($B30,'3. Rate Classes'!$C$24:$H$45,6,0)),"",VLOOKUP($B30,'3. Rate Classes'!$C$24:$H$45,6,0))</f>
        <v>kW</v>
      </c>
      <c r="F30" s="152" t="n">
        <f aca="false">VLOOKUP($B30,'9. Adj Network to Current WS'!$B$25:$R$47,17,0)</f>
        <v>2.0213147548664</v>
      </c>
      <c r="G30" s="153"/>
      <c r="H30" s="139" t="n">
        <f aca="false">VLOOKUP('9. Adj Network to Current WS'!$B30,'4. RRR Data'!$B$27:$M$49,11,0)</f>
        <v>10207739</v>
      </c>
      <c r="I30" s="140"/>
      <c r="J30" s="139" t="n">
        <f aca="false">VLOOKUP('9. Adj Network to Current WS'!$B30,'4. RRR Data'!$B$27:$M$49,12,0)</f>
        <v>27304</v>
      </c>
      <c r="K30" s="147"/>
      <c r="L30" s="142" t="n">
        <f aca="false">IF(F30="","",IF(D30="kWh",F30*H30,F30*J30))</f>
        <v>55189.9780668723</v>
      </c>
      <c r="M30" s="143"/>
      <c r="N30" s="144" t="n">
        <f aca="false">IF(ISERROR(L30/$L$49),"",L30/$L$49)</f>
        <v>0.00460233526110318</v>
      </c>
      <c r="P30" s="145" t="n">
        <f aca="false">IF(ISERROR('8. Forecast Wholesale'!$F$75*N30),"",'8. Forecast Wholesale'!$F$75*N30)</f>
        <v>56117.5407234583</v>
      </c>
      <c r="R30" s="146" t="n">
        <f aca="false">IF(D30="","",IF(D30="kWh",IF(H30&lt;&gt;0,P30/H30,0),IF(J30&lt;&gt;0,P30/J30,0)))</f>
        <v>2.05528643141878</v>
      </c>
    </row>
    <row r="31" customFormat="false" ht="25.5" hidden="true" customHeight="true" outlineLevel="0" collapsed="false">
      <c r="B31" s="136" t="n">
        <f aca="false">IF('3. Rate Classes'!Q30=1,'3. Rate Classes'!C30,0)</f>
        <v>0</v>
      </c>
      <c r="C31" s="44"/>
      <c r="D31" s="137" t="str">
        <f aca="false">IF(ISERROR(VLOOKUP($B31,'3. Rate Classes'!$C$24:$H$45,6,0)),"",VLOOKUP($B31,'3. Rate Classes'!$C$24:$H$45,6,0))</f>
        <v/>
      </c>
      <c r="F31" s="152" t="str">
        <f aca="false">VLOOKUP($B31,'9. Adj Network to Current WS'!$B$25:$R$47,17,0)</f>
        <v/>
      </c>
      <c r="G31" s="153"/>
      <c r="H31" s="139" t="n">
        <f aca="false">VLOOKUP('9. Adj Network to Current WS'!$B31,'4. RRR Data'!$B$27:$M$49,11,0)</f>
        <v>0</v>
      </c>
      <c r="I31" s="140"/>
      <c r="J31" s="139" t="n">
        <f aca="false">VLOOKUP('9. Adj Network to Current WS'!$B31,'4. RRR Data'!$B$27:$M$49,12,0)</f>
        <v>0</v>
      </c>
      <c r="K31" s="147"/>
      <c r="L31" s="142" t="str">
        <f aca="false">IF(F31="","",IF(D31="kWh",F31*H31,F31*J31))</f>
        <v/>
      </c>
      <c r="M31" s="143"/>
      <c r="N31" s="144" t="str">
        <f aca="false">IF(ISERROR(L31/$L$49),"",L31/$L$49)</f>
        <v/>
      </c>
      <c r="P31" s="145" t="str">
        <f aca="false">IF(ISERROR('8. Forecast Wholesale'!$F$75*N31),"",'8. Forecast Wholesale'!$F$75*N31)</f>
        <v/>
      </c>
      <c r="R31" s="146" t="str">
        <f aca="false">IF(D31="","",IF(D31="kWh",IF(H31&lt;&gt;0,P31/H31,0),IF(J31&lt;&gt;0,P31/J31,0)))</f>
        <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52" t="str">
        <f aca="false">VLOOKUP($B32,'9. Adj Network to Current WS'!$B$25:$R$47,17,0)</f>
        <v/>
      </c>
      <c r="G32" s="153"/>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8. Forecast Wholesale'!$F$75*N32),"",'8. Forecast Wholesale'!$F$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52" t="str">
        <f aca="false">VLOOKUP($B33,'9. Adj Network to Current WS'!$B$25:$R$47,17,0)</f>
        <v/>
      </c>
      <c r="G33" s="153"/>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8. Forecast Wholesale'!$F$75*N33),"",'8. Forecast Wholesale'!$F$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52" t="str">
        <f aca="false">VLOOKUP($B34,'9. Adj Network to Current WS'!$B$25:$R$47,17,0)</f>
        <v/>
      </c>
      <c r="G34" s="153"/>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8. Forecast Wholesale'!$F$75*N34),"",'8. Forecast Wholesale'!$F$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52" t="str">
        <f aca="false">VLOOKUP($B35,'9. Adj Network to Current WS'!$B$25:$R$47,17,0)</f>
        <v/>
      </c>
      <c r="G35" s="153"/>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8. Forecast Wholesale'!$F$75*N35),"",'8. Forecast Wholesale'!$F$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52" t="str">
        <f aca="false">VLOOKUP($B36,'9. Adj Network to Current WS'!$B$25:$R$47,17,0)</f>
        <v/>
      </c>
      <c r="G36" s="153"/>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8. Forecast Wholesale'!$F$75*N36),"",'8. Forecast Wholesale'!$F$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52" t="str">
        <f aca="false">VLOOKUP($B37,'9. Adj Network to Current WS'!$B$25:$R$47,17,0)</f>
        <v/>
      </c>
      <c r="G37" s="153"/>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8. Forecast Wholesale'!$F$75*N37),"",'8. Forecast Wholesale'!$F$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52" t="str">
        <f aca="false">VLOOKUP($B38,'9. Adj Network to Current WS'!$B$25:$R$47,17,0)</f>
        <v/>
      </c>
      <c r="G38" s="153"/>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8. Forecast Wholesale'!$F$75*N38),"",'8. Forecast Wholesale'!$F$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52" t="str">
        <f aca="false">VLOOKUP($B39,'9. Adj Network to Current WS'!$B$25:$R$47,17,0)</f>
        <v/>
      </c>
      <c r="G39" s="153"/>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8. Forecast Wholesale'!$F$75*N39),"",'8. Forecast Wholesale'!$F$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52" t="str">
        <f aca="false">VLOOKUP($B40,'9. Adj Network to Current WS'!$B$25:$R$47,17,0)</f>
        <v/>
      </c>
      <c r="G40" s="153"/>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8. Forecast Wholesale'!$F$75*N40),"",'8. Forecast Wholesale'!$F$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52" t="str">
        <f aca="false">VLOOKUP($B41,'9. Adj Network to Current WS'!$B$25:$R$47,17,0)</f>
        <v/>
      </c>
      <c r="G41" s="153"/>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8. Forecast Wholesale'!$F$75*N41),"",'8. Forecast Wholesale'!$F$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52" t="str">
        <f aca="false">VLOOKUP($B42,'9. Adj Network to Current WS'!$B$25:$R$47,17,0)</f>
        <v/>
      </c>
      <c r="G42" s="153"/>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8. Forecast Wholesale'!$F$75*N42),"",'8. Forecast Wholesale'!$F$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52" t="str">
        <f aca="false">VLOOKUP($B43,'9. Adj Network to Current WS'!$B$25:$R$47,17,0)</f>
        <v/>
      </c>
      <c r="G43" s="153"/>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8. Forecast Wholesale'!$F$75*N43),"",'8. Forecast Wholesale'!$F$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52" t="str">
        <f aca="false">VLOOKUP($B44,'9. Adj Network to Current WS'!$B$25:$R$47,17,0)</f>
        <v/>
      </c>
      <c r="G44" s="153"/>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8. Forecast Wholesale'!$F$75*N44),"",'8. Forecast Wholesale'!$F$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52" t="str">
        <f aca="false">VLOOKUP($B45,'9. Adj Network to Current WS'!$B$25:$R$47,17,0)</f>
        <v/>
      </c>
      <c r="G45" s="153"/>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8. Forecast Wholesale'!$F$75*N45),"",'8. Forecast Wholesale'!$F$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52" t="str">
        <f aca="false">VLOOKUP($B46,'9. Adj Network to Current WS'!$B$25:$R$47,17,0)</f>
        <v/>
      </c>
      <c r="G46" s="153"/>
      <c r="H46" s="139" t="n">
        <f aca="false">VLOOKUP('9. Adj Network to Current WS'!$B46,'4. RRR Data'!$B$27:$M$49,11,0)</f>
        <v>0</v>
      </c>
      <c r="I46" s="140"/>
      <c r="J46" s="139" t="n">
        <f aca="false">VLOOKUP('9. Adj Network to Current WS'!$B46,'4. RRR Data'!$B$27:$M$49,12,0)</f>
        <v>0</v>
      </c>
      <c r="K46" s="147"/>
      <c r="L46" s="142" t="str">
        <f aca="false">IF(F46="","",IF(D46="kWh",F46*H46,F46*J46))</f>
        <v/>
      </c>
      <c r="M46" s="143"/>
      <c r="N46" s="144" t="str">
        <f aca="false">IF(ISERROR(L46/$L$49),"",L46/$L$49)</f>
        <v/>
      </c>
      <c r="P46" s="145" t="str">
        <f aca="false">IF(ISERROR('8. Forecast Wholesale'!$F$75*N46),"",'8. Forecast Wholesale'!$F$75*N46)</f>
        <v/>
      </c>
      <c r="R46" s="146" t="str">
        <f aca="false">IF(D46="","",IF(D46="kWh",IF(H46&lt;&gt;0,P46/H46,0),IF(J46&lt;&gt;0,P46/J46,0)))</f>
        <v/>
      </c>
    </row>
    <row r="47" customFormat="false" ht="13.5" hidden="true" customHeight="false" outlineLevel="0" collapsed="false">
      <c r="F47" s="152"/>
      <c r="G47" s="154"/>
      <c r="H47" s="154"/>
      <c r="I47" s="154"/>
      <c r="J47" s="154"/>
      <c r="R47" s="146"/>
    </row>
    <row r="48" customFormat="false" ht="13.5" hidden="false" customHeight="false" outlineLevel="0" collapsed="false">
      <c r="F48" s="152"/>
      <c r="G48" s="154"/>
      <c r="H48" s="154"/>
      <c r="I48" s="154"/>
      <c r="J48" s="154"/>
      <c r="R48" s="146"/>
    </row>
    <row r="49" customFormat="false" ht="13.5" hidden="false" customHeight="false" outlineLevel="0" collapsed="false">
      <c r="F49" s="152"/>
      <c r="G49" s="154"/>
      <c r="H49" s="154"/>
      <c r="I49" s="154"/>
      <c r="J49" s="154"/>
      <c r="L49" s="150" t="n">
        <f aca="false">SUM(L25:L46)</f>
        <v>11991733.53</v>
      </c>
      <c r="R49" s="146"/>
    </row>
    <row r="50" customFormat="false" ht="13.5" hidden="false" customHeight="false" outlineLevel="0" collapsed="false">
      <c r="F50" s="152"/>
      <c r="G50" s="154"/>
      <c r="H50" s="154"/>
      <c r="I50" s="154"/>
      <c r="J50" s="154"/>
      <c r="R50" s="146"/>
    </row>
    <row r="51" customFormat="false" ht="13.5" hidden="false" customHeight="false" outlineLevel="0" collapsed="false">
      <c r="F51" s="152"/>
      <c r="G51" s="154"/>
      <c r="H51" s="154"/>
      <c r="I51" s="154"/>
      <c r="J51" s="154"/>
      <c r="R51" s="146"/>
    </row>
    <row r="52" customFormat="false" ht="13.5" hidden="false" customHeight="false" outlineLevel="0" collapsed="false">
      <c r="F52" s="152"/>
      <c r="G52" s="154"/>
      <c r="H52" s="154"/>
      <c r="I52" s="154"/>
      <c r="J52" s="154"/>
    </row>
    <row r="53" customFormat="false" ht="13.5" hidden="false" customHeight="false" outlineLevel="0" collapsed="false">
      <c r="F53" s="152"/>
      <c r="G53" s="154"/>
      <c r="H53" s="154"/>
      <c r="I53" s="154"/>
      <c r="J53" s="154"/>
    </row>
    <row r="54" customFormat="false" ht="13.5" hidden="false" customHeight="false" outlineLevel="0" collapsed="false">
      <c r="F54" s="151"/>
    </row>
    <row r="55" customFormat="false" ht="13.5" hidden="false" customHeight="false" outlineLevel="0" collapsed="false">
      <c r="F55" s="151"/>
    </row>
    <row r="56" customFormat="false" ht="13.5" hidden="false" customHeight="false" outlineLevel="0" collapsed="false">
      <c r="F56" s="15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pane xSplit="0" ySplit="23" topLeftCell="A24" activePane="bottomLeft" state="frozen"/>
      <selection pane="topLeft" activeCell="E1" activeCellId="0" sqref="E1"/>
      <selection pane="bottomLeft" activeCell="Y51" activeCellId="0" sqref="Y5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55" t="s">
        <v>253</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3</v>
      </c>
    </row>
    <row r="20" customFormat="false" ht="2.25" hidden="false" customHeight="true" outlineLevel="0" collapsed="false"/>
    <row r="21" customFormat="false" ht="16.5" hidden="false" customHeight="false" outlineLevel="0" collapsed="false">
      <c r="D21" s="134"/>
      <c r="E21" s="48"/>
      <c r="F21" s="135"/>
      <c r="G21" s="135"/>
      <c r="H21" s="48"/>
      <c r="I21" s="48"/>
      <c r="J21" s="48"/>
      <c r="K21" s="134"/>
    </row>
    <row r="22" s="130" customFormat="true" ht="63" hidden="false" customHeight="false" outlineLevel="0" collapsed="false">
      <c r="B22" s="129" t="s">
        <v>103</v>
      </c>
      <c r="D22" s="130" t="s">
        <v>104</v>
      </c>
      <c r="E22" s="131"/>
      <c r="F22" s="130" t="s">
        <v>254</v>
      </c>
      <c r="G22" s="132"/>
      <c r="H22" s="130" t="s">
        <v>198</v>
      </c>
      <c r="I22" s="131"/>
      <c r="J22" s="130" t="s">
        <v>242</v>
      </c>
      <c r="K22" s="132"/>
      <c r="L22" s="130" t="s">
        <v>243</v>
      </c>
      <c r="N22" s="130" t="s">
        <v>244</v>
      </c>
      <c r="P22" s="130" t="s">
        <v>252</v>
      </c>
      <c r="R22" s="130" t="s">
        <v>249</v>
      </c>
    </row>
    <row r="25" customFormat="false" ht="25.5" hidden="false" customHeight="true" outlineLevel="0" collapsed="false">
      <c r="B25" s="136" t="str">
        <f aca="false">IF('3. Rate Classes'!Q24=1,'3. Rate Classes'!C24,0)</f>
        <v>Residential</v>
      </c>
      <c r="C25" s="44"/>
      <c r="D25" s="137" t="str">
        <f aca="false">IF(ISERROR(VLOOKUP($B25,'3. Rate Classes'!$C$24:$H$45,6,0)),"",VLOOKUP($B25,'3. Rate Classes'!$C$24:$H$45,6,0))</f>
        <v>kWh</v>
      </c>
      <c r="F25" s="138" t="n">
        <f aca="false">VLOOKUP($B25,'10. Adj Conn. to Current WS'!$B$25:$R$47,17,0)</f>
        <v>0.00562872284441646</v>
      </c>
      <c r="G25" s="143"/>
      <c r="H25" s="139" t="n">
        <f aca="false">VLOOKUP('9. Adj Network to Current WS'!$B25,'4. RRR Data'!$B$27:$M$49,11,0)</f>
        <v>572972971.562</v>
      </c>
      <c r="I25" s="140"/>
      <c r="J25" s="139" t="n">
        <f aca="false">VLOOKUP('9. Adj Network to Current WS'!$B25,'4. RRR Data'!$B$27:$M$49,12,0)</f>
        <v>0</v>
      </c>
      <c r="K25" s="141"/>
      <c r="L25" s="142" t="n">
        <f aca="false">IF(F25="","",IF(D25="kWh",F25*H25,F25*J25))</f>
        <v>3225106.05426421</v>
      </c>
      <c r="M25" s="143"/>
      <c r="N25" s="144" t="n">
        <f aca="false">IF(ISERROR(L25/$L$49),"",L25/$L$49)</f>
        <v>0.345234577807455</v>
      </c>
      <c r="O25" s="73"/>
      <c r="P25" s="145" t="n">
        <f aca="false">IF(ISERROR('8. Forecast Wholesale'!$P$75*N25),"",'8. Forecast Wholesale'!$P$75*N25)</f>
        <v>3152359.30116051</v>
      </c>
      <c r="R25" s="146" t="n">
        <f aca="false">IF(D25="","",IF(D25="kWh",IF(H25&lt;&gt;0,P25/H25,0),IF(J25&lt;&gt;0,P25/J25,0)))</f>
        <v>0.00550175917123414</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38" t="n">
        <f aca="false">VLOOKUP($B26,'10. Adj Conn. to Current WS'!$B$25:$R$47,17,0)</f>
        <v>0.00493747617931269</v>
      </c>
      <c r="G26" s="143"/>
      <c r="H26" s="139" t="n">
        <f aca="false">VLOOKUP('9. Adj Network to Current WS'!$B26,'4. RRR Data'!$B$27:$M$49,11,0)</f>
        <v>181158375.12</v>
      </c>
      <c r="I26" s="140"/>
      <c r="J26" s="139" t="n">
        <f aca="false">VLOOKUP('9. Adj Network to Current WS'!$B26,'4. RRR Data'!$B$27:$M$49,12,0)</f>
        <v>0</v>
      </c>
      <c r="K26" s="147"/>
      <c r="L26" s="142" t="n">
        <f aca="false">IF(F26="","",IF(D26="kWh",F26*H26,F26*J26))</f>
        <v>894465.161837992</v>
      </c>
      <c r="M26" s="143"/>
      <c r="N26" s="144" t="n">
        <f aca="false">IF(ISERROR(L26/$L$49),"",L26/$L$49)</f>
        <v>0.0957488830800841</v>
      </c>
      <c r="P26" s="145" t="n">
        <f aca="false">IF(ISERROR('8. Forecast Wholesale'!$P$75*N26),"",'8. Forecast Wholesale'!$P$75*N26)</f>
        <v>874289.255931872</v>
      </c>
      <c r="R26" s="146" t="n">
        <f aca="false">IF(D26="","",IF(D26="kWh",IF(H26&lt;&gt;0,P26/H26,0),IF(J26&lt;&gt;0,P26/J26,0)))</f>
        <v>0.00482610453617029</v>
      </c>
    </row>
    <row r="27" customFormat="false" ht="25.5" hidden="false" customHeight="true" outlineLevel="0" collapsed="false">
      <c r="B27" s="136" t="str">
        <f aca="false">IF('3. Rate Classes'!Q26=1,'3. Rate Classes'!C26,0)</f>
        <v>General Service 50 to 4,999 kW</v>
      </c>
      <c r="C27" s="44"/>
      <c r="D27" s="137" t="str">
        <f aca="false">IF(ISERROR(VLOOKUP($B27,'3. Rate Classes'!$C$24:$H$45,6,0)),"",VLOOKUP($B27,'3. Rate Classes'!$C$24:$H$45,6,0))</f>
        <v>kW</v>
      </c>
      <c r="F27" s="138" t="n">
        <f aca="false">VLOOKUP($B27,'10. Adj Conn. to Current WS'!$B$25:$R$47,17,0)</f>
        <v>2.05902631629698</v>
      </c>
      <c r="G27" s="143"/>
      <c r="H27" s="139" t="n">
        <f aca="false">VLOOKUP('9. Adj Network to Current WS'!$B27,'4. RRR Data'!$B$27:$M$49,11,0)</f>
        <v>289067697</v>
      </c>
      <c r="I27" s="140"/>
      <c r="J27" s="139" t="n">
        <f aca="false">VLOOKUP('9. Adj Network to Current WS'!$B27,'4. RRR Data'!$B$27:$M$49,12,0)</f>
        <v>740043</v>
      </c>
      <c r="K27" s="147"/>
      <c r="L27" s="142" t="n">
        <f aca="false">IF(F27="","",IF(D27="kWh",F27*H27,F27*J27))</f>
        <v>1523768.01219136</v>
      </c>
      <c r="M27" s="143"/>
      <c r="N27" s="144" t="n">
        <f aca="false">IF(ISERROR(L27/$L$49),"",L27/$L$49)</f>
        <v>0.163113211632169</v>
      </c>
      <c r="P27" s="145" t="n">
        <f aca="false">IF(ISERROR('8. Forecast Wholesale'!$P$75*N27),"",'8. Forecast Wholesale'!$P$75*N27)</f>
        <v>1489397.30514945</v>
      </c>
      <c r="R27" s="146" t="n">
        <f aca="false">IF(D27="","",IF(D27="kWh",IF(H27&lt;&gt;0,P27/H27,0),IF(J27&lt;&gt;0,P27/J27,0)))</f>
        <v>2.01258211367374</v>
      </c>
    </row>
    <row r="28" customFormat="false" ht="25.5" hidden="false" customHeight="true" outlineLevel="0" collapsed="false">
      <c r="B28" s="136" t="str">
        <f aca="false">IF('3. Rate Classes'!Q27=1,'3. Rate Classes'!C27,0)</f>
        <v>General Service 50 to 4,999 kW – Interval Metered</v>
      </c>
      <c r="C28" s="44"/>
      <c r="D28" s="137" t="str">
        <f aca="false">IF(ISERROR(VLOOKUP($B28,'3. Rate Classes'!$C$24:$H$45,6,0)),"",VLOOKUP($B28,'3. Rate Classes'!$C$24:$H$45,6,0))</f>
        <v>kW</v>
      </c>
      <c r="F28" s="138" t="n">
        <f aca="false">VLOOKUP($B28,'10. Adj Conn. to Current WS'!$B$25:$R$47,17,0)</f>
        <v>2.17357576365703</v>
      </c>
      <c r="G28" s="143"/>
      <c r="H28" s="139" t="n">
        <f aca="false">VLOOKUP('9. Adj Network to Current WS'!$B28,'4. RRR Data'!$B$27:$M$49,11,0)</f>
        <v>654007368</v>
      </c>
      <c r="I28" s="140"/>
      <c r="J28" s="139" t="n">
        <f aca="false">VLOOKUP('9. Adj Network to Current WS'!$B28,'4. RRR Data'!$B$27:$M$49,12,0)</f>
        <v>1674326</v>
      </c>
      <c r="K28" s="147"/>
      <c r="L28" s="142" t="n">
        <f aca="false">IF(F28="","",IF(D28="kWh",F28*H28,F28*J28))</f>
        <v>3639274.41406082</v>
      </c>
      <c r="M28" s="143"/>
      <c r="N28" s="144" t="n">
        <f aca="false">IF(ISERROR(L28/$L$49),"",L28/$L$49)</f>
        <v>0.389569628013488</v>
      </c>
      <c r="P28" s="145" t="n">
        <f aca="false">IF(ISERROR('8. Forecast Wholesale'!$P$75*N28),"",'8. Forecast Wholesale'!$P$75*N28)</f>
        <v>3557185.51750306</v>
      </c>
      <c r="R28" s="146" t="n">
        <f aca="false">IF(D28="","",IF(D28="kWh",IF(H28&lt;&gt;0,P28/H28,0),IF(J28&lt;&gt;0,P28/J28,0)))</f>
        <v>2.12454773891289</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38" t="n">
        <f aca="false">VLOOKUP($B29,'10. Adj Conn. to Current WS'!$B$25:$R$47,17,0)</f>
        <v>0.00493747617931269</v>
      </c>
      <c r="G29" s="143"/>
      <c r="H29" s="139" t="n">
        <f aca="false">VLOOKUP('9. Adj Network to Current WS'!$B29,'4. RRR Data'!$B$27:$M$49,11,0)</f>
        <v>3429660.723</v>
      </c>
      <c r="I29" s="140"/>
      <c r="J29" s="139" t="n">
        <f aca="false">VLOOKUP('9. Adj Network to Current WS'!$B29,'4. RRR Data'!$B$27:$M$49,12,0)</f>
        <v>0</v>
      </c>
      <c r="K29" s="147"/>
      <c r="L29" s="142" t="n">
        <f aca="false">IF(F29="","",IF(D29="kWh",F29*H29,F29*J29))</f>
        <v>16933.8681229368</v>
      </c>
      <c r="M29" s="143"/>
      <c r="N29" s="144" t="n">
        <f aca="false">IF(ISERROR(L29/$L$49),"",L29/$L$49)</f>
        <v>0.00181270219140219</v>
      </c>
      <c r="P29" s="145" t="n">
        <f aca="false">IF(ISERROR('8. Forecast Wholesale'!$P$75*N29),"",'8. Forecast Wholesale'!$P$75*N29)</f>
        <v>16551.9011727954</v>
      </c>
      <c r="R29" s="146" t="n">
        <f aca="false">IF(D29="","",IF(D29="kWh",IF(H29&lt;&gt;0,P29/H29,0),IF(J29&lt;&gt;0,P29/J29,0)))</f>
        <v>0.00482610453617029</v>
      </c>
    </row>
    <row r="30" customFormat="false" ht="25.5" hidden="false" customHeight="true" outlineLevel="0" collapsed="false">
      <c r="B30" s="136" t="str">
        <f aca="false">IF('3. Rate Classes'!Q29=1,'3. Rate Classes'!C29,0)</f>
        <v>Street Lighting</v>
      </c>
      <c r="C30" s="44"/>
      <c r="D30" s="137" t="str">
        <f aca="false">IF(ISERROR(VLOOKUP($B30,'3. Rate Classes'!$C$24:$H$45,6,0)),"",VLOOKUP($B30,'3. Rate Classes'!$C$24:$H$45,6,0))</f>
        <v>kW</v>
      </c>
      <c r="F30" s="138" t="n">
        <f aca="false">VLOOKUP($B30,'10. Adj Conn. to Current WS'!$B$25:$R$47,17,0)</f>
        <v>1.54681253745508</v>
      </c>
      <c r="G30" s="143"/>
      <c r="H30" s="139" t="n">
        <f aca="false">VLOOKUP('9. Adj Network to Current WS'!$B30,'4. RRR Data'!$B$27:$M$49,11,0)</f>
        <v>10207739</v>
      </c>
      <c r="I30" s="140"/>
      <c r="J30" s="139" t="n">
        <f aca="false">VLOOKUP('9. Adj Network to Current WS'!$B30,'4. RRR Data'!$B$27:$M$49,12,0)</f>
        <v>27304</v>
      </c>
      <c r="K30" s="147"/>
      <c r="L30" s="142" t="n">
        <f aca="false">IF(F30="","",IF(D30="kWh",F30*H30,F30*J30))</f>
        <v>42234.1695226735</v>
      </c>
      <c r="M30" s="143"/>
      <c r="N30" s="144" t="n">
        <f aca="false">IF(ISERROR(L30/$L$49),"",L30/$L$49)</f>
        <v>0.00452099727540127</v>
      </c>
      <c r="P30" s="145" t="n">
        <f aca="false">IF(ISERROR('8. Forecast Wholesale'!$P$75*N30),"",'8. Forecast Wholesale'!$P$75*N30)</f>
        <v>41281.5190823124</v>
      </c>
      <c r="R30" s="146" t="n">
        <f aca="false">IF(D30="","",IF(D30="kWh",IF(H30&lt;&gt;0,P30/H30,0),IF(J30&lt;&gt;0,P30/J30,0)))</f>
        <v>1.51192202909143</v>
      </c>
    </row>
    <row r="31" customFormat="false" ht="25.5" hidden="true" customHeight="true" outlineLevel="0" collapsed="false">
      <c r="B31" s="136" t="n">
        <f aca="false">IF('3. Rate Classes'!Q30=1,'3. Rate Classes'!C30,0)</f>
        <v>0</v>
      </c>
      <c r="C31" s="44"/>
      <c r="D31" s="137" t="str">
        <f aca="false">IF(ISERROR(VLOOKUP($B31,'3. Rate Classes'!$C$24:$H$45,6,0)),"",VLOOKUP($B31,'3. Rate Classes'!$C$24:$H$45,6,0))</f>
        <v/>
      </c>
      <c r="F31" s="138" t="str">
        <f aca="false">VLOOKUP($B31,'10. Adj Conn. to Current WS'!$B$25:$R$47,17,0)</f>
        <v/>
      </c>
      <c r="G31" s="143"/>
      <c r="H31" s="139" t="n">
        <f aca="false">VLOOKUP('9. Adj Network to Current WS'!$B31,'4. RRR Data'!$B$27:$M$49,11,0)</f>
        <v>0</v>
      </c>
      <c r="I31" s="140"/>
      <c r="J31" s="139" t="n">
        <f aca="false">VLOOKUP('9. Adj Network to Current WS'!$B31,'4. RRR Data'!$B$27:$M$49,12,0)</f>
        <v>0</v>
      </c>
      <c r="K31" s="147"/>
      <c r="L31" s="142" t="str">
        <f aca="false">IF(F31="","",IF(D31="kWh",F31*H31,F31*J31))</f>
        <v/>
      </c>
      <c r="M31" s="143"/>
      <c r="N31" s="144" t="str">
        <f aca="false">IF(ISERROR(L31/$L$49),"",L31/$L$49)</f>
        <v/>
      </c>
      <c r="P31" s="145" t="str">
        <f aca="false">IF(ISERROR('8. Forecast Wholesale'!$P$75*N31),"",'8. Forecast Wholesale'!$P$75*N31)</f>
        <v/>
      </c>
      <c r="R31" s="146" t="str">
        <f aca="false">IF(D31="","",IF(D31="kWh",IF(H31&lt;&gt;0,P31/H31,0),IF(J31&lt;&gt;0,P31/J31,0)))</f>
        <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38" t="str">
        <f aca="false">VLOOKUP($B32,'10. Adj Conn. to Current WS'!$B$25:$R$47,17,0)</f>
        <v/>
      </c>
      <c r="G32" s="143"/>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8. Forecast Wholesale'!$P$75*N32),"",'8. Forecast Wholesale'!$P$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38" t="str">
        <f aca="false">VLOOKUP($B33,'10. Adj Conn. to Current WS'!$B$25:$R$47,17,0)</f>
        <v/>
      </c>
      <c r="G33" s="143"/>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8. Forecast Wholesale'!$P$75*N33),"",'8. Forecast Wholesale'!$P$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38" t="str">
        <f aca="false">VLOOKUP($B34,'10. Adj Conn. to Current WS'!$B$25:$R$47,17,0)</f>
        <v/>
      </c>
      <c r="G34" s="143"/>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8. Forecast Wholesale'!$P$75*N34),"",'8. Forecast Wholesale'!$P$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38" t="str">
        <f aca="false">VLOOKUP($B35,'10. Adj Conn. to Current WS'!$B$25:$R$47,17,0)</f>
        <v/>
      </c>
      <c r="G35" s="143"/>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8. Forecast Wholesale'!$P$75*N35),"",'8. Forecast Wholesale'!$P$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38" t="str">
        <f aca="false">VLOOKUP($B36,'10. Adj Conn. to Current WS'!$B$25:$R$47,17,0)</f>
        <v/>
      </c>
      <c r="G36" s="143"/>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8. Forecast Wholesale'!$P$75*N36),"",'8. Forecast Wholesale'!$P$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38" t="str">
        <f aca="false">VLOOKUP($B37,'10. Adj Conn. to Current WS'!$B$25:$R$47,17,0)</f>
        <v/>
      </c>
      <c r="G37" s="143"/>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8. Forecast Wholesale'!$P$75*N37),"",'8. Forecast Wholesale'!$P$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38" t="str">
        <f aca="false">VLOOKUP($B38,'10. Adj Conn. to Current WS'!$B$25:$R$47,17,0)</f>
        <v/>
      </c>
      <c r="G38" s="143"/>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8. Forecast Wholesale'!$P$75*N38),"",'8. Forecast Wholesale'!$P$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38" t="str">
        <f aca="false">VLOOKUP($B39,'10. Adj Conn. to Current WS'!$B$25:$R$47,17,0)</f>
        <v/>
      </c>
      <c r="G39" s="143"/>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8. Forecast Wholesale'!$P$75*N39),"",'8. Forecast Wholesale'!$P$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38" t="str">
        <f aca="false">VLOOKUP($B40,'10. Adj Conn. to Current WS'!$B$25:$R$47,17,0)</f>
        <v/>
      </c>
      <c r="G40" s="143"/>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8. Forecast Wholesale'!$P$75*N40),"",'8. Forecast Wholesale'!$P$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38" t="str">
        <f aca="false">VLOOKUP($B41,'10. Adj Conn. to Current WS'!$B$25:$R$47,17,0)</f>
        <v/>
      </c>
      <c r="G41" s="143"/>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8. Forecast Wholesale'!$P$75*N41),"",'8. Forecast Wholesale'!$P$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38" t="str">
        <f aca="false">VLOOKUP($B42,'10. Adj Conn. to Current WS'!$B$25:$R$47,17,0)</f>
        <v/>
      </c>
      <c r="G42" s="143"/>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8. Forecast Wholesale'!$P$75*N42),"",'8. Forecast Wholesale'!$P$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38" t="str">
        <f aca="false">VLOOKUP($B43,'10. Adj Conn. to Current WS'!$B$25:$R$47,17,0)</f>
        <v/>
      </c>
      <c r="G43" s="143"/>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8. Forecast Wholesale'!$P$75*N43),"",'8. Forecast Wholesale'!$P$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38" t="str">
        <f aca="false">VLOOKUP($B44,'10. Adj Conn. to Current WS'!$B$25:$R$47,17,0)</f>
        <v/>
      </c>
      <c r="G44" s="143"/>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8. Forecast Wholesale'!$P$75*N44),"",'8. Forecast Wholesale'!$P$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38" t="str">
        <f aca="false">VLOOKUP($B45,'10. Adj Conn. to Current WS'!$B$25:$R$47,17,0)</f>
        <v/>
      </c>
      <c r="G45" s="143"/>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8. Forecast Wholesale'!$P$75*N45),"",'8. Forecast Wholesale'!$P$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38" t="str">
        <f aca="false">VLOOKUP($B46,'10. Adj Conn. to Current WS'!$B$25:$R$47,17,0)</f>
        <v/>
      </c>
      <c r="G46" s="143"/>
      <c r="H46" s="139" t="n">
        <f aca="false">VLOOKUP('9. Adj Network to Current WS'!$B46,'4. RRR Data'!$B$27:$M$49,11,0)</f>
        <v>0</v>
      </c>
      <c r="I46" s="140"/>
      <c r="J46" s="139" t="n">
        <f aca="false">VLOOKUP('9. Adj Network to Current WS'!$B46,'4. RRR Data'!$B$27:$M$49,12,0)</f>
        <v>0</v>
      </c>
      <c r="K46" s="147"/>
      <c r="L46" s="142" t="str">
        <f aca="false">IF(F46="","",IF(D46="kWh",F46*H46,F46*J46))</f>
        <v/>
      </c>
      <c r="M46" s="143"/>
      <c r="N46" s="144" t="str">
        <f aca="false">IF(ISERROR(L46/$L$49),"",L46/$L$49)</f>
        <v/>
      </c>
      <c r="P46" s="145" t="str">
        <f aca="false">IF(ISERROR('8. Forecast Wholesale'!$P$75*N46),"",'8. Forecast Wholesale'!$P$75*N46)</f>
        <v/>
      </c>
      <c r="R46" s="146" t="str">
        <f aca="false">IF(D46="","",IF(D46="kWh",IF(H46&lt;&gt;0,P46/H46,0),IF(J46&lt;&gt;0,P46/J46,0)))</f>
        <v/>
      </c>
    </row>
    <row r="47" customFormat="false" ht="13.5" hidden="true" customHeight="false" outlineLevel="0" collapsed="false">
      <c r="F47" s="138"/>
      <c r="G47" s="94"/>
      <c r="H47" s="139"/>
      <c r="I47" s="140"/>
      <c r="J47" s="139"/>
      <c r="R47" s="146"/>
    </row>
    <row r="48" customFormat="false" ht="13.5" hidden="false" customHeight="false" outlineLevel="0" collapsed="false">
      <c r="F48" s="138"/>
      <c r="G48" s="94"/>
      <c r="H48" s="94"/>
      <c r="I48" s="94"/>
      <c r="J48" s="94"/>
      <c r="R48" s="146"/>
    </row>
    <row r="49" customFormat="false" ht="13.5" hidden="false" customHeight="false" outlineLevel="0" collapsed="false">
      <c r="F49" s="138"/>
      <c r="G49" s="94"/>
      <c r="H49" s="94"/>
      <c r="I49" s="94"/>
      <c r="J49" s="94"/>
      <c r="L49" s="150" t="n">
        <f aca="false">SUM(L25:L46)</f>
        <v>9341781.68</v>
      </c>
      <c r="R49" s="146"/>
    </row>
    <row r="50" customFormat="false" ht="13.5" hidden="false" customHeight="false" outlineLevel="0" collapsed="false">
      <c r="F50" s="138"/>
      <c r="G50" s="94"/>
      <c r="H50" s="94"/>
      <c r="I50" s="94"/>
      <c r="J50" s="94"/>
      <c r="R50" s="146"/>
    </row>
    <row r="51" customFormat="false" ht="13.5" hidden="false" customHeight="false" outlineLevel="0" collapsed="false">
      <c r="F51" s="138"/>
      <c r="G51" s="94"/>
      <c r="H51" s="94"/>
      <c r="I51" s="94"/>
      <c r="J51" s="94"/>
      <c r="R51" s="146"/>
    </row>
    <row r="52" customFormat="false" ht="13.5" hidden="false" customHeight="false" outlineLevel="0" collapsed="false">
      <c r="F52" s="138"/>
      <c r="G52" s="94"/>
      <c r="H52" s="94"/>
      <c r="I52" s="94"/>
      <c r="J52" s="94"/>
      <c r="R52" s="146"/>
    </row>
    <row r="53" customFormat="false" ht="13.5" hidden="false" customHeight="false" outlineLevel="0" collapsed="false">
      <c r="F53" s="152"/>
      <c r="R53" s="146"/>
    </row>
    <row r="54" customFormat="false" ht="13.5" hidden="false" customHeight="false" outlineLevel="0" collapsed="false">
      <c r="F54" s="152"/>
    </row>
    <row r="55" customFormat="false" ht="13.5" hidden="false" customHeight="false" outlineLevel="0" collapsed="false">
      <c r="F55" s="151"/>
    </row>
    <row r="56" customFormat="false" ht="13.5" hidden="false" customHeight="false" outlineLevel="0" collapsed="false">
      <c r="F56" s="15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X59"/>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pane xSplit="0" ySplit="24" topLeftCell="A25" activePane="bottomLeft" state="frozen"/>
      <selection pane="topLeft" activeCell="B1" activeCellId="0" sqref="B1"/>
      <selection pane="bottomLeft" activeCell="T51" activeCellId="0" sqref="T5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7" t="s">
        <v>255</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56"/>
      <c r="K22" s="157"/>
      <c r="L22" s="156"/>
      <c r="M22" s="156"/>
      <c r="N22" s="156"/>
      <c r="O22" s="156"/>
      <c r="P22" s="156"/>
      <c r="Q22" s="156"/>
      <c r="R22" s="156"/>
      <c r="S22" s="156"/>
      <c r="T22" s="156"/>
    </row>
    <row r="23" customFormat="false" ht="47.25" hidden="false" customHeight="false" outlineLevel="0" collapsed="false">
      <c r="B23" s="158" t="s">
        <v>103</v>
      </c>
      <c r="C23" s="159"/>
      <c r="D23" s="131" t="s">
        <v>104</v>
      </c>
      <c r="E23" s="160"/>
      <c r="F23" s="131" t="s">
        <v>246</v>
      </c>
      <c r="G23" s="132"/>
      <c r="H23" s="131" t="s">
        <v>249</v>
      </c>
      <c r="I23" s="161"/>
      <c r="J23" s="156"/>
      <c r="K23" s="157"/>
      <c r="L23" s="156"/>
      <c r="M23" s="156"/>
      <c r="N23" s="156"/>
      <c r="O23" s="156"/>
      <c r="P23" s="156"/>
      <c r="Q23" s="156"/>
      <c r="R23" s="156"/>
      <c r="S23" s="156"/>
      <c r="T23" s="156"/>
    </row>
    <row r="24" customFormat="false" ht="12.75" hidden="false" customHeight="false" outlineLevel="0" collapsed="false">
      <c r="J24" s="156"/>
      <c r="K24" s="156"/>
      <c r="L24" s="156"/>
      <c r="M24" s="156"/>
      <c r="N24" s="156"/>
      <c r="O24" s="156"/>
      <c r="P24" s="156"/>
      <c r="Q24" s="156"/>
      <c r="R24" s="156"/>
      <c r="S24" s="156"/>
      <c r="T24" s="156"/>
    </row>
    <row r="25" customFormat="false" ht="12.75" hidden="true" customHeight="false" outlineLevel="0" collapsed="false">
      <c r="J25" s="156"/>
      <c r="K25" s="156"/>
      <c r="L25" s="156"/>
      <c r="M25" s="156"/>
      <c r="N25" s="156"/>
      <c r="O25" s="156"/>
      <c r="P25" s="156"/>
      <c r="Q25" s="156"/>
      <c r="R25" s="156"/>
      <c r="S25" s="156"/>
      <c r="T25" s="156"/>
    </row>
    <row r="26" customFormat="false" ht="25.5" hidden="false" customHeight="true" outlineLevel="0" collapsed="false">
      <c r="B26" s="136" t="str">
        <f aca="false">IF('3. Rate Classes'!Q24=1,'3. Rate Classes'!C24,0)</f>
        <v>Residential</v>
      </c>
      <c r="C26" s="44"/>
      <c r="D26" s="137" t="str">
        <f aca="false">IF(ISERROR(VLOOKUP($B26,'3. Rate Classes'!$C$24:$H$45,6,0)),"",VLOOKUP($B26,'3. Rate Classes'!$C$24:$H$45,6,0))</f>
        <v>kWh</v>
      </c>
      <c r="F26" s="138" t="n">
        <f aca="false">VLOOKUP($B26,'11. Adj Network to Forecast WS'!$B$25:$R$48,17,0)</f>
        <v>0.00719470162690354</v>
      </c>
      <c r="G26" s="143"/>
      <c r="H26" s="138" t="n">
        <f aca="false">VLOOKUP($B26,'12. Adj Conn. to Forecast WS'!$B$25:$R$48,17,0)</f>
        <v>0.00550175917123414</v>
      </c>
      <c r="I26" s="162"/>
      <c r="J26" s="122"/>
      <c r="K26" s="163"/>
      <c r="L26" s="164"/>
      <c r="M26" s="122"/>
      <c r="N26" s="165"/>
      <c r="O26" s="166"/>
      <c r="P26" s="164"/>
      <c r="Q26" s="156"/>
      <c r="R26" s="167"/>
      <c r="S26" s="156"/>
      <c r="T26" s="156"/>
    </row>
    <row r="27" customFormat="false" ht="25.5" hidden="false" customHeight="true" outlineLevel="0" collapsed="false">
      <c r="B27" s="136" t="str">
        <f aca="false">IF('3. Rate Classes'!Q25=1,'3. Rate Classes'!C25,0)</f>
        <v>General Service Less Than 50 kW</v>
      </c>
      <c r="C27" s="44"/>
      <c r="D27" s="137" t="str">
        <f aca="false">IF(ISERROR(VLOOKUP($B27,'3. Rate Classes'!$C$24:$H$45,6,0)),"",VLOOKUP($B27,'3. Rate Classes'!$C$24:$H$45,6,0))</f>
        <v>kWh</v>
      </c>
      <c r="F27" s="138" t="n">
        <f aca="false">VLOOKUP($B27,'11. Adj Network to Forecast WS'!$B$25:$R$48,17,0)</f>
        <v>0.00679499598096446</v>
      </c>
      <c r="G27" s="143"/>
      <c r="H27" s="138" t="n">
        <f aca="false">VLOOKUP($B27,'12. Adj Conn. to Forecast WS'!$B$25:$R$48,17,0)</f>
        <v>0.00482610453617029</v>
      </c>
      <c r="I27" s="162"/>
      <c r="J27" s="122"/>
      <c r="K27" s="163"/>
      <c r="L27" s="164"/>
      <c r="M27" s="122"/>
      <c r="N27" s="165"/>
      <c r="O27" s="156"/>
      <c r="P27" s="164"/>
      <c r="Q27" s="156"/>
      <c r="R27" s="167"/>
      <c r="S27" s="156"/>
      <c r="T27" s="156"/>
    </row>
    <row r="28" customFormat="false" ht="25.5" hidden="false" customHeight="true" outlineLevel="0" collapsed="false">
      <c r="B28" s="136" t="str">
        <f aca="false">IF('3. Rate Classes'!Q26=1,'3. Rate Classes'!C26,0)</f>
        <v>General Service 50 to 4,999 kW</v>
      </c>
      <c r="C28" s="44"/>
      <c r="D28" s="137" t="str">
        <f aca="false">IF(ISERROR(VLOOKUP($B28,'3. Rate Classes'!$C$24:$H$45,6,0)),"",VLOOKUP($B28,'3. Rate Classes'!$C$24:$H$45,6,0))</f>
        <v>kW</v>
      </c>
      <c r="F28" s="138" t="n">
        <f aca="false">VLOOKUP($B28,'11. Adj Network to Forecast WS'!$B$25:$R$48,17,0)</f>
        <v>2.77225843382201</v>
      </c>
      <c r="G28" s="143"/>
      <c r="H28" s="138" t="n">
        <f aca="false">VLOOKUP($B28,'12. Adj Conn. to Forecast WS'!$B$25:$R$48,17,0)</f>
        <v>2.01258211367374</v>
      </c>
      <c r="I28" s="162"/>
      <c r="J28" s="122"/>
      <c r="K28" s="163"/>
      <c r="L28" s="164"/>
      <c r="M28" s="122"/>
      <c r="N28" s="165"/>
      <c r="O28" s="156"/>
      <c r="P28" s="164"/>
      <c r="Q28" s="156"/>
      <c r="R28" s="167"/>
      <c r="S28" s="156"/>
      <c r="T28" s="156"/>
      <c r="U28" s="168"/>
      <c r="V28" s="168"/>
      <c r="W28" s="168"/>
      <c r="X28" s="168"/>
    </row>
    <row r="29" customFormat="false" ht="25.5" hidden="false" customHeight="true" outlineLevel="0" collapsed="false">
      <c r="B29" s="136" t="str">
        <f aca="false">IF('3. Rate Classes'!Q27=1,'3. Rate Classes'!C27,0)</f>
        <v>General Service 50 to 4,999 kW – Interval Metered</v>
      </c>
      <c r="C29" s="44"/>
      <c r="D29" s="137" t="str">
        <f aca="false">IF(ISERROR(VLOOKUP($B29,'3. Rate Classes'!$C$24:$H$45,6,0)),"",VLOOKUP($B29,'3. Rate Classes'!$C$24:$H$45,6,0))</f>
        <v>kW</v>
      </c>
      <c r="F29" s="138" t="n">
        <f aca="false">VLOOKUP($B29,'11. Adj Network to Forecast WS'!$B$25:$R$48,17,0)</f>
        <v>2.81242885123889</v>
      </c>
      <c r="G29" s="143"/>
      <c r="H29" s="138" t="n">
        <f aca="false">VLOOKUP($B29,'12. Adj Conn. to Forecast WS'!$B$25:$R$48,17,0)</f>
        <v>2.12454773891289</v>
      </c>
      <c r="I29" s="162"/>
      <c r="J29" s="122"/>
      <c r="K29" s="163"/>
      <c r="L29" s="164"/>
      <c r="M29" s="122"/>
      <c r="N29" s="165"/>
      <c r="O29" s="156"/>
      <c r="P29" s="164"/>
      <c r="Q29" s="156"/>
      <c r="R29" s="167"/>
      <c r="S29" s="156"/>
      <c r="T29" s="156"/>
      <c r="U29" s="168"/>
      <c r="V29" s="168"/>
      <c r="W29" s="168"/>
      <c r="X29" s="168"/>
    </row>
    <row r="30" customFormat="false" ht="25.5" hidden="false" customHeight="true" outlineLevel="0" collapsed="false">
      <c r="B30" s="136" t="str">
        <f aca="false">IF('3. Rate Classes'!Q28=1,'3. Rate Classes'!C28,0)</f>
        <v>Unmetered Scattered Load</v>
      </c>
      <c r="C30" s="44"/>
      <c r="D30" s="137" t="str">
        <f aca="false">IF(ISERROR(VLOOKUP($B30,'3. Rate Classes'!$C$24:$H$45,6,0)),"",VLOOKUP($B30,'3. Rate Classes'!$C$24:$H$45,6,0))</f>
        <v>kWh</v>
      </c>
      <c r="F30" s="138" t="n">
        <f aca="false">VLOOKUP($B30,'11. Adj Network to Forecast WS'!$B$25:$R$48,17,0)</f>
        <v>0.00679499598096446</v>
      </c>
      <c r="G30" s="143"/>
      <c r="H30" s="138" t="n">
        <f aca="false">VLOOKUP($B30,'12. Adj Conn. to Forecast WS'!$B$25:$R$48,17,0)</f>
        <v>0.00482610453617029</v>
      </c>
      <c r="I30" s="162"/>
      <c r="J30" s="122"/>
      <c r="K30" s="163"/>
      <c r="L30" s="164"/>
      <c r="M30" s="122"/>
      <c r="N30" s="165"/>
      <c r="O30" s="156"/>
      <c r="P30" s="164"/>
      <c r="Q30" s="156"/>
      <c r="R30" s="167"/>
      <c r="S30" s="156"/>
      <c r="T30" s="156"/>
      <c r="U30" s="168"/>
      <c r="V30" s="168"/>
      <c r="W30" s="168"/>
      <c r="X30" s="168"/>
    </row>
    <row r="31" customFormat="false" ht="25.5" hidden="false" customHeight="true" outlineLevel="0" collapsed="false">
      <c r="B31" s="136" t="str">
        <f aca="false">IF('3. Rate Classes'!Q29=1,'3. Rate Classes'!C29,0)</f>
        <v>Street Lighting</v>
      </c>
      <c r="C31" s="44"/>
      <c r="D31" s="137" t="str">
        <f aca="false">IF(ISERROR(VLOOKUP($B31,'3. Rate Classes'!$C$24:$H$45,6,0)),"",VLOOKUP($B31,'3. Rate Classes'!$C$24:$H$45,6,0))</f>
        <v>kW</v>
      </c>
      <c r="F31" s="138" t="n">
        <f aca="false">VLOOKUP($B31,'11. Adj Network to Forecast WS'!$B$25:$R$48,17,0)</f>
        <v>2.05528643141878</v>
      </c>
      <c r="G31" s="143"/>
      <c r="H31" s="138" t="n">
        <f aca="false">VLOOKUP($B31,'12. Adj Conn. to Forecast WS'!$B$25:$R$48,17,0)</f>
        <v>1.51192202909143</v>
      </c>
      <c r="I31" s="162"/>
      <c r="J31" s="122"/>
      <c r="K31" s="163"/>
      <c r="L31" s="164"/>
      <c r="M31" s="122"/>
      <c r="N31" s="165"/>
      <c r="O31" s="156"/>
      <c r="P31" s="164"/>
      <c r="Q31" s="156"/>
      <c r="R31" s="167"/>
      <c r="S31" s="156"/>
      <c r="T31" s="156"/>
      <c r="U31" s="168"/>
      <c r="V31" s="168"/>
      <c r="W31" s="168"/>
      <c r="X31" s="168"/>
    </row>
    <row r="32" customFormat="false" ht="25.5" hidden="true" customHeight="true" outlineLevel="0" collapsed="false">
      <c r="B32" s="136" t="n">
        <f aca="false">IF('3. Rate Classes'!Q30=1,'3. Rate Classes'!C30,0)</f>
        <v>0</v>
      </c>
      <c r="C32" s="44"/>
      <c r="D32" s="137" t="str">
        <f aca="false">IF(ISERROR(VLOOKUP($B32,'3. Rate Classes'!$C$24:$H$45,6,0)),"",VLOOKUP($B32,'3. Rate Classes'!$C$24:$H$45,6,0))</f>
        <v/>
      </c>
      <c r="F32" s="138" t="str">
        <f aca="false">VLOOKUP($B32,'11. Adj Network to Forecast WS'!$B$25:$R$48,17,0)</f>
        <v/>
      </c>
      <c r="G32" s="143"/>
      <c r="H32" s="138" t="str">
        <f aca="false">VLOOKUP($B32,'12. Adj Conn. to Forecast WS'!$B$25:$R$48,17,0)</f>
        <v/>
      </c>
      <c r="I32" s="162"/>
      <c r="J32" s="122"/>
      <c r="K32" s="163"/>
      <c r="L32" s="164"/>
      <c r="M32" s="122"/>
      <c r="N32" s="165"/>
      <c r="O32" s="156"/>
      <c r="P32" s="164"/>
      <c r="Q32" s="156"/>
      <c r="R32" s="167"/>
      <c r="S32" s="156"/>
      <c r="T32" s="156"/>
      <c r="U32" s="168"/>
      <c r="V32" s="168"/>
      <c r="W32" s="168"/>
      <c r="X32" s="168"/>
    </row>
    <row r="33" customFormat="false" ht="25.5" hidden="true" customHeight="true" outlineLevel="0" collapsed="false">
      <c r="B33" s="136" t="n">
        <f aca="false">IF('3. Rate Classes'!Q31=1,'3. Rate Classes'!C31,0)</f>
        <v>0</v>
      </c>
      <c r="C33" s="44"/>
      <c r="D33" s="137" t="str">
        <f aca="false">IF(ISERROR(VLOOKUP($B33,'3. Rate Classes'!$C$24:$H$45,6,0)),"",VLOOKUP($B33,'3. Rate Classes'!$C$24:$H$45,6,0))</f>
        <v/>
      </c>
      <c r="F33" s="138" t="str">
        <f aca="false">VLOOKUP($B33,'11. Adj Network to Forecast WS'!$B$25:$R$48,17,0)</f>
        <v/>
      </c>
      <c r="G33" s="143"/>
      <c r="H33" s="138" t="str">
        <f aca="false">VLOOKUP($B33,'12. Adj Conn. to Forecast WS'!$B$25:$R$48,17,0)</f>
        <v/>
      </c>
      <c r="I33" s="162"/>
      <c r="J33" s="122"/>
      <c r="K33" s="163"/>
      <c r="L33" s="164"/>
      <c r="M33" s="122"/>
      <c r="N33" s="165"/>
      <c r="O33" s="156"/>
      <c r="P33" s="164"/>
      <c r="Q33" s="156"/>
      <c r="R33" s="167"/>
      <c r="S33" s="156"/>
      <c r="T33" s="156"/>
      <c r="U33" s="168"/>
      <c r="V33" s="168"/>
      <c r="W33" s="168"/>
      <c r="X33" s="168"/>
    </row>
    <row r="34" customFormat="false" ht="25.5" hidden="true" customHeight="true" outlineLevel="0" collapsed="false">
      <c r="B34" s="136" t="n">
        <f aca="false">IF('3. Rate Classes'!Q32=1,'3. Rate Classes'!C32,0)</f>
        <v>0</v>
      </c>
      <c r="C34" s="44"/>
      <c r="D34" s="137" t="str">
        <f aca="false">IF(ISERROR(VLOOKUP($B34,'3. Rate Classes'!$C$24:$H$45,6,0)),"",VLOOKUP($B34,'3. Rate Classes'!$C$24:$H$45,6,0))</f>
        <v/>
      </c>
      <c r="F34" s="138" t="str">
        <f aca="false">VLOOKUP($B34,'11. Adj Network to Forecast WS'!$B$25:$R$48,17,0)</f>
        <v/>
      </c>
      <c r="G34" s="143"/>
      <c r="H34" s="138" t="str">
        <f aca="false">VLOOKUP($B34,'12. Adj Conn. to Forecast WS'!$B$25:$R$48,17,0)</f>
        <v/>
      </c>
      <c r="I34" s="162"/>
      <c r="J34" s="122"/>
      <c r="K34" s="163"/>
      <c r="L34" s="164"/>
      <c r="M34" s="122"/>
      <c r="N34" s="165"/>
      <c r="O34" s="156"/>
      <c r="P34" s="164"/>
      <c r="Q34" s="156"/>
      <c r="R34" s="167"/>
      <c r="S34" s="156"/>
      <c r="T34" s="156"/>
      <c r="U34" s="168"/>
      <c r="V34" s="168"/>
      <c r="W34" s="168"/>
      <c r="X34" s="168"/>
    </row>
    <row r="35" customFormat="false" ht="25.5" hidden="true" customHeight="true" outlineLevel="0" collapsed="false">
      <c r="B35" s="136" t="n">
        <f aca="false">IF('3. Rate Classes'!Q33=1,'3. Rate Classes'!C33,0)</f>
        <v>0</v>
      </c>
      <c r="C35" s="44"/>
      <c r="D35" s="137" t="str">
        <f aca="false">IF(ISERROR(VLOOKUP($B35,'3. Rate Classes'!$C$24:$H$45,6,0)),"",VLOOKUP($B35,'3. Rate Classes'!$C$24:$H$45,6,0))</f>
        <v/>
      </c>
      <c r="F35" s="138" t="str">
        <f aca="false">VLOOKUP($B35,'11. Adj Network to Forecast WS'!$B$25:$R$48,17,0)</f>
        <v/>
      </c>
      <c r="G35" s="143"/>
      <c r="H35" s="138" t="str">
        <f aca="false">VLOOKUP($B35,'12. Adj Conn. to Forecast WS'!$B$25:$R$48,17,0)</f>
        <v/>
      </c>
      <c r="I35" s="162"/>
      <c r="J35" s="122"/>
      <c r="K35" s="163"/>
      <c r="L35" s="164"/>
      <c r="M35" s="122"/>
      <c r="N35" s="165"/>
      <c r="O35" s="156"/>
      <c r="P35" s="164"/>
      <c r="Q35" s="156"/>
      <c r="R35" s="167"/>
      <c r="S35" s="156"/>
      <c r="T35" s="156"/>
      <c r="U35" s="168"/>
      <c r="V35" s="168"/>
      <c r="W35" s="168"/>
      <c r="X35" s="168"/>
    </row>
    <row r="36" customFormat="false" ht="25.5" hidden="true" customHeight="true" outlineLevel="0" collapsed="false">
      <c r="B36" s="136" t="n">
        <f aca="false">IF('3. Rate Classes'!Q34=1,'3. Rate Classes'!C34,0)</f>
        <v>0</v>
      </c>
      <c r="C36" s="44"/>
      <c r="D36" s="137" t="str">
        <f aca="false">IF(ISERROR(VLOOKUP($B36,'3. Rate Classes'!$C$24:$H$45,6,0)),"",VLOOKUP($B36,'3. Rate Classes'!$C$24:$H$45,6,0))</f>
        <v/>
      </c>
      <c r="F36" s="138" t="str">
        <f aca="false">VLOOKUP($B36,'11. Adj Network to Forecast WS'!$B$25:$R$48,17,0)</f>
        <v/>
      </c>
      <c r="G36" s="143"/>
      <c r="H36" s="138" t="str">
        <f aca="false">VLOOKUP($B36,'12. Adj Conn. to Forecast WS'!$B$25:$R$48,17,0)</f>
        <v/>
      </c>
      <c r="I36" s="162"/>
      <c r="J36" s="122"/>
      <c r="K36" s="163"/>
      <c r="L36" s="164"/>
      <c r="M36" s="122"/>
      <c r="N36" s="165"/>
      <c r="O36" s="156"/>
      <c r="P36" s="164"/>
      <c r="Q36" s="156"/>
      <c r="R36" s="167"/>
      <c r="S36" s="156"/>
      <c r="T36" s="156"/>
      <c r="U36" s="168"/>
      <c r="V36" s="168"/>
      <c r="W36" s="168"/>
      <c r="X36" s="168"/>
    </row>
    <row r="37" customFormat="false" ht="25.5" hidden="true" customHeight="true" outlineLevel="0" collapsed="false">
      <c r="B37" s="136" t="n">
        <f aca="false">IF('3. Rate Classes'!Q35=1,'3. Rate Classes'!C35,0)</f>
        <v>0</v>
      </c>
      <c r="C37" s="44"/>
      <c r="D37" s="137" t="str">
        <f aca="false">IF(ISERROR(VLOOKUP($B37,'3. Rate Classes'!$C$24:$H$45,6,0)),"",VLOOKUP($B37,'3. Rate Classes'!$C$24:$H$45,6,0))</f>
        <v/>
      </c>
      <c r="F37" s="138" t="str">
        <f aca="false">VLOOKUP($B37,'11. Adj Network to Forecast WS'!$B$25:$R$48,17,0)</f>
        <v/>
      </c>
      <c r="G37" s="143"/>
      <c r="H37" s="138" t="str">
        <f aca="false">VLOOKUP($B37,'12. Adj Conn. to Forecast WS'!$B$25:$R$48,17,0)</f>
        <v/>
      </c>
      <c r="I37" s="162"/>
      <c r="J37" s="122"/>
      <c r="K37" s="163"/>
      <c r="L37" s="164"/>
      <c r="M37" s="122"/>
      <c r="N37" s="165"/>
      <c r="O37" s="156"/>
      <c r="P37" s="164"/>
      <c r="Q37" s="156"/>
      <c r="R37" s="167"/>
      <c r="S37" s="156"/>
      <c r="T37" s="156"/>
      <c r="U37" s="168"/>
      <c r="V37" s="168"/>
      <c r="W37" s="168"/>
      <c r="X37" s="168"/>
    </row>
    <row r="38" customFormat="false" ht="25.5" hidden="true" customHeight="true" outlineLevel="0" collapsed="false">
      <c r="B38" s="136" t="n">
        <f aca="false">IF('3. Rate Classes'!Q36=1,'3. Rate Classes'!C36,0)</f>
        <v>0</v>
      </c>
      <c r="C38" s="44"/>
      <c r="D38" s="137" t="str">
        <f aca="false">IF(ISERROR(VLOOKUP($B38,'3. Rate Classes'!$C$24:$H$45,6,0)),"",VLOOKUP($B38,'3. Rate Classes'!$C$24:$H$45,6,0))</f>
        <v/>
      </c>
      <c r="F38" s="138" t="str">
        <f aca="false">VLOOKUP($B38,'11. Adj Network to Forecast WS'!$B$25:$R$48,17,0)</f>
        <v/>
      </c>
      <c r="G38" s="143"/>
      <c r="H38" s="138" t="str">
        <f aca="false">VLOOKUP($B38,'12. Adj Conn. to Forecast WS'!$B$25:$R$48,17,0)</f>
        <v/>
      </c>
      <c r="I38" s="162"/>
      <c r="J38" s="122"/>
      <c r="K38" s="163"/>
      <c r="L38" s="164"/>
      <c r="M38" s="122"/>
      <c r="N38" s="165"/>
      <c r="O38" s="156"/>
      <c r="P38" s="164"/>
      <c r="Q38" s="156"/>
      <c r="R38" s="167"/>
      <c r="S38" s="156"/>
      <c r="T38" s="156"/>
      <c r="U38" s="168"/>
      <c r="V38" s="168"/>
      <c r="W38" s="168"/>
      <c r="X38" s="168"/>
    </row>
    <row r="39" customFormat="false" ht="25.5" hidden="true" customHeight="true" outlineLevel="0" collapsed="false">
      <c r="B39" s="136" t="n">
        <f aca="false">IF('3. Rate Classes'!Q37=1,'3. Rate Classes'!C37,0)</f>
        <v>0</v>
      </c>
      <c r="C39" s="44"/>
      <c r="D39" s="137" t="str">
        <f aca="false">IF(ISERROR(VLOOKUP($B39,'3. Rate Classes'!$C$24:$H$45,6,0)),"",VLOOKUP($B39,'3. Rate Classes'!$C$24:$H$45,6,0))</f>
        <v/>
      </c>
      <c r="F39" s="138" t="str">
        <f aca="false">VLOOKUP($B39,'11. Adj Network to Forecast WS'!$B$25:$R$48,17,0)</f>
        <v/>
      </c>
      <c r="G39" s="143"/>
      <c r="H39" s="138" t="str">
        <f aca="false">VLOOKUP($B39,'12. Adj Conn. to Forecast WS'!$B$25:$R$48,17,0)</f>
        <v/>
      </c>
      <c r="I39" s="162"/>
      <c r="J39" s="122"/>
      <c r="K39" s="163"/>
      <c r="L39" s="164"/>
      <c r="M39" s="122"/>
      <c r="N39" s="165"/>
      <c r="O39" s="156"/>
      <c r="P39" s="164"/>
      <c r="Q39" s="156"/>
      <c r="R39" s="167"/>
      <c r="S39" s="156"/>
      <c r="T39" s="156"/>
      <c r="U39" s="168"/>
      <c r="V39" s="168"/>
      <c r="W39" s="168"/>
      <c r="X39" s="168"/>
    </row>
    <row r="40" customFormat="false" ht="25.5" hidden="true" customHeight="true" outlineLevel="0" collapsed="false">
      <c r="B40" s="136" t="n">
        <f aca="false">IF('3. Rate Classes'!Q38=1,'3. Rate Classes'!C38,0)</f>
        <v>0</v>
      </c>
      <c r="C40" s="44"/>
      <c r="D40" s="137" t="str">
        <f aca="false">IF(ISERROR(VLOOKUP($B40,'3. Rate Classes'!$C$24:$H$45,6,0)),"",VLOOKUP($B40,'3. Rate Classes'!$C$24:$H$45,6,0))</f>
        <v/>
      </c>
      <c r="F40" s="138" t="str">
        <f aca="false">VLOOKUP($B40,'11. Adj Network to Forecast WS'!$B$25:$R$48,17,0)</f>
        <v/>
      </c>
      <c r="G40" s="143"/>
      <c r="H40" s="138" t="str">
        <f aca="false">VLOOKUP($B40,'12. Adj Conn. to Forecast WS'!$B$25:$R$48,17,0)</f>
        <v/>
      </c>
      <c r="I40" s="162"/>
      <c r="J40" s="122"/>
      <c r="K40" s="163"/>
      <c r="L40" s="164"/>
      <c r="M40" s="122"/>
      <c r="N40" s="165"/>
      <c r="O40" s="156"/>
      <c r="P40" s="164"/>
      <c r="Q40" s="156"/>
      <c r="R40" s="167"/>
      <c r="S40" s="156"/>
      <c r="T40" s="156"/>
      <c r="U40" s="168"/>
      <c r="V40" s="168"/>
      <c r="W40" s="168"/>
      <c r="X40" s="168"/>
    </row>
    <row r="41" customFormat="false" ht="25.5" hidden="true" customHeight="true" outlineLevel="0" collapsed="false">
      <c r="B41" s="136" t="n">
        <f aca="false">IF('3. Rate Classes'!Q39=1,'3. Rate Classes'!C39,0)</f>
        <v>0</v>
      </c>
      <c r="C41" s="44"/>
      <c r="D41" s="137" t="str">
        <f aca="false">IF(ISERROR(VLOOKUP($B41,'3. Rate Classes'!$C$24:$H$45,6,0)),"",VLOOKUP($B41,'3. Rate Classes'!$C$24:$H$45,6,0))</f>
        <v/>
      </c>
      <c r="F41" s="138" t="str">
        <f aca="false">VLOOKUP($B41,'11. Adj Network to Forecast WS'!$B$25:$R$48,17,0)</f>
        <v/>
      </c>
      <c r="G41" s="143"/>
      <c r="H41" s="138" t="str">
        <f aca="false">VLOOKUP($B41,'12. Adj Conn. to Forecast WS'!$B$25:$R$48,17,0)</f>
        <v/>
      </c>
      <c r="I41" s="162"/>
      <c r="J41" s="122"/>
      <c r="K41" s="163"/>
      <c r="L41" s="164"/>
      <c r="M41" s="122"/>
      <c r="N41" s="165"/>
      <c r="O41" s="156"/>
      <c r="P41" s="164"/>
      <c r="Q41" s="156"/>
      <c r="R41" s="167"/>
      <c r="S41" s="156"/>
      <c r="T41" s="156"/>
      <c r="U41" s="168"/>
      <c r="V41" s="168"/>
      <c r="W41" s="168"/>
      <c r="X41" s="168"/>
    </row>
    <row r="42" customFormat="false" ht="25.5" hidden="true" customHeight="true" outlineLevel="0" collapsed="false">
      <c r="B42" s="136" t="n">
        <f aca="false">IF('3. Rate Classes'!Q40=1,'3. Rate Classes'!C40,0)</f>
        <v>0</v>
      </c>
      <c r="C42" s="44"/>
      <c r="D42" s="137" t="str">
        <f aca="false">IF(ISERROR(VLOOKUP($B42,'3. Rate Classes'!$C$24:$H$45,6,0)),"",VLOOKUP($B42,'3. Rate Classes'!$C$24:$H$45,6,0))</f>
        <v/>
      </c>
      <c r="F42" s="138" t="str">
        <f aca="false">VLOOKUP($B42,'11. Adj Network to Forecast WS'!$B$25:$R$48,17,0)</f>
        <v/>
      </c>
      <c r="G42" s="143"/>
      <c r="H42" s="138" t="str">
        <f aca="false">VLOOKUP($B42,'12. Adj Conn. to Forecast WS'!$B$25:$R$48,17,0)</f>
        <v/>
      </c>
      <c r="I42" s="162"/>
      <c r="J42" s="122"/>
      <c r="K42" s="163"/>
      <c r="L42" s="164"/>
      <c r="M42" s="122"/>
      <c r="N42" s="165"/>
      <c r="O42" s="156"/>
      <c r="P42" s="164"/>
      <c r="Q42" s="156"/>
      <c r="R42" s="167"/>
      <c r="S42" s="156"/>
      <c r="T42" s="156"/>
      <c r="U42" s="168"/>
      <c r="V42" s="168"/>
      <c r="W42" s="168"/>
      <c r="X42" s="168"/>
    </row>
    <row r="43" customFormat="false" ht="25.5" hidden="true" customHeight="true" outlineLevel="0" collapsed="false">
      <c r="B43" s="136" t="n">
        <f aca="false">IF('3. Rate Classes'!Q41=1,'3. Rate Classes'!C41,0)</f>
        <v>0</v>
      </c>
      <c r="C43" s="44"/>
      <c r="D43" s="137" t="str">
        <f aca="false">IF(ISERROR(VLOOKUP($B43,'3. Rate Classes'!$C$24:$H$45,6,0)),"",VLOOKUP($B43,'3. Rate Classes'!$C$24:$H$45,6,0))</f>
        <v/>
      </c>
      <c r="F43" s="138" t="str">
        <f aca="false">VLOOKUP($B43,'11. Adj Network to Forecast WS'!$B$25:$R$48,17,0)</f>
        <v/>
      </c>
      <c r="G43" s="143"/>
      <c r="H43" s="138" t="str">
        <f aca="false">VLOOKUP($B43,'12. Adj Conn. to Forecast WS'!$B$25:$R$48,17,0)</f>
        <v/>
      </c>
      <c r="I43" s="162"/>
      <c r="J43" s="122"/>
      <c r="K43" s="163"/>
      <c r="L43" s="164"/>
      <c r="M43" s="122"/>
      <c r="N43" s="165"/>
      <c r="O43" s="156"/>
      <c r="P43" s="164"/>
      <c r="Q43" s="156"/>
      <c r="R43" s="167"/>
      <c r="S43" s="156"/>
      <c r="T43" s="156"/>
      <c r="U43" s="168"/>
      <c r="V43" s="168"/>
      <c r="W43" s="168"/>
      <c r="X43" s="168"/>
    </row>
    <row r="44" customFormat="false" ht="25.5" hidden="true" customHeight="true" outlineLevel="0" collapsed="false">
      <c r="B44" s="136" t="n">
        <f aca="false">IF('3. Rate Classes'!Q42=1,'3. Rate Classes'!C42,0)</f>
        <v>0</v>
      </c>
      <c r="C44" s="44"/>
      <c r="D44" s="137" t="str">
        <f aca="false">IF(ISERROR(VLOOKUP($B44,'3. Rate Classes'!$C$24:$H$45,6,0)),"",VLOOKUP($B44,'3. Rate Classes'!$C$24:$H$45,6,0))</f>
        <v/>
      </c>
      <c r="F44" s="138" t="str">
        <f aca="false">VLOOKUP($B44,'11. Adj Network to Forecast WS'!$B$25:$R$48,17,0)</f>
        <v/>
      </c>
      <c r="G44" s="143"/>
      <c r="H44" s="138" t="str">
        <f aca="false">VLOOKUP($B44,'12. Adj Conn. to Forecast WS'!$B$25:$R$48,17,0)</f>
        <v/>
      </c>
      <c r="I44" s="162"/>
      <c r="J44" s="122"/>
      <c r="K44" s="163"/>
      <c r="L44" s="164"/>
      <c r="M44" s="122"/>
      <c r="N44" s="165"/>
      <c r="O44" s="156"/>
      <c r="P44" s="164"/>
      <c r="Q44" s="156"/>
      <c r="R44" s="167"/>
      <c r="S44" s="156"/>
      <c r="T44" s="156"/>
      <c r="U44" s="168"/>
      <c r="V44" s="168"/>
      <c r="W44" s="168"/>
      <c r="X44" s="168"/>
    </row>
    <row r="45" customFormat="false" ht="25.5" hidden="true" customHeight="true" outlineLevel="0" collapsed="false">
      <c r="B45" s="136" t="n">
        <f aca="false">IF('3. Rate Classes'!Q43=1,'3. Rate Classes'!C43,0)</f>
        <v>0</v>
      </c>
      <c r="C45" s="44"/>
      <c r="D45" s="137" t="str">
        <f aca="false">IF(ISERROR(VLOOKUP($B45,'3. Rate Classes'!$C$24:$H$45,6,0)),"",VLOOKUP($B45,'3. Rate Classes'!$C$24:$H$45,6,0))</f>
        <v/>
      </c>
      <c r="F45" s="138" t="str">
        <f aca="false">VLOOKUP($B45,'11. Adj Network to Forecast WS'!$B$25:$R$48,17,0)</f>
        <v/>
      </c>
      <c r="G45" s="143"/>
      <c r="H45" s="138" t="str">
        <f aca="false">VLOOKUP($B45,'12. Adj Conn. to Forecast WS'!$B$25:$R$48,17,0)</f>
        <v/>
      </c>
      <c r="I45" s="162"/>
      <c r="J45" s="122"/>
      <c r="K45" s="163"/>
      <c r="L45" s="164"/>
      <c r="M45" s="122"/>
      <c r="N45" s="165"/>
      <c r="O45" s="156"/>
      <c r="P45" s="164"/>
      <c r="Q45" s="156"/>
      <c r="R45" s="167"/>
      <c r="S45" s="156"/>
      <c r="T45" s="156"/>
      <c r="U45" s="168"/>
      <c r="V45" s="168"/>
      <c r="W45" s="168"/>
      <c r="X45" s="168"/>
    </row>
    <row r="46" customFormat="false" ht="25.5" hidden="true" customHeight="true" outlineLevel="0" collapsed="false">
      <c r="B46" s="136" t="n">
        <f aca="false">IF('3. Rate Classes'!Q44=1,'3. Rate Classes'!C44,0)</f>
        <v>0</v>
      </c>
      <c r="C46" s="44"/>
      <c r="D46" s="137" t="str">
        <f aca="false">IF(ISERROR(VLOOKUP($B46,'3. Rate Classes'!$C$24:$H$45,6,0)),"",VLOOKUP($B46,'3. Rate Classes'!$C$24:$H$45,6,0))</f>
        <v/>
      </c>
      <c r="F46" s="138" t="str">
        <f aca="false">VLOOKUP($B46,'11. Adj Network to Forecast WS'!$B$25:$R$48,17,0)</f>
        <v/>
      </c>
      <c r="G46" s="143"/>
      <c r="H46" s="138" t="str">
        <f aca="false">VLOOKUP($B46,'12. Adj Conn. to Forecast WS'!$B$25:$R$48,17,0)</f>
        <v/>
      </c>
      <c r="I46" s="162"/>
      <c r="J46" s="122"/>
      <c r="K46" s="163"/>
      <c r="L46" s="164"/>
      <c r="M46" s="122"/>
      <c r="N46" s="165"/>
      <c r="O46" s="156"/>
      <c r="P46" s="164"/>
      <c r="Q46" s="156"/>
      <c r="R46" s="167"/>
      <c r="S46" s="156"/>
      <c r="T46" s="156"/>
      <c r="U46" s="168"/>
      <c r="V46" s="168"/>
      <c r="W46" s="168"/>
      <c r="X46" s="168"/>
    </row>
    <row r="47" customFormat="false" ht="25.5" hidden="true" customHeight="true" outlineLevel="0" collapsed="false">
      <c r="B47" s="136" t="n">
        <f aca="false">IF('3. Rate Classes'!Q45=1,'3. Rate Classes'!C45,0)</f>
        <v>0</v>
      </c>
      <c r="C47" s="44"/>
      <c r="D47" s="137" t="str">
        <f aca="false">IF(ISERROR(VLOOKUP($B47,'3. Rate Classes'!$C$24:$H$45,6,0)),"",VLOOKUP($B47,'3. Rate Classes'!$C$24:$H$45,6,0))</f>
        <v/>
      </c>
      <c r="F47" s="138" t="str">
        <f aca="false">VLOOKUP($B47,'11. Adj Network to Forecast WS'!$B$25:$R$48,17,0)</f>
        <v/>
      </c>
      <c r="G47" s="143"/>
      <c r="H47" s="138" t="str">
        <f aca="false">VLOOKUP($B47,'12. Adj Conn. to Forecast WS'!$B$25:$R$48,17,0)</f>
        <v/>
      </c>
      <c r="I47" s="162"/>
      <c r="J47" s="122"/>
      <c r="K47" s="163"/>
      <c r="L47" s="164"/>
      <c r="M47" s="122"/>
      <c r="N47" s="165"/>
      <c r="O47" s="156"/>
      <c r="P47" s="164"/>
      <c r="Q47" s="156"/>
      <c r="R47" s="167"/>
      <c r="S47" s="156"/>
      <c r="T47" s="156"/>
      <c r="U47" s="168"/>
      <c r="V47" s="168"/>
      <c r="W47" s="168"/>
      <c r="X47" s="168"/>
    </row>
    <row r="48" customFormat="false" ht="13.5" hidden="false" customHeight="false" outlineLevel="0" collapsed="false">
      <c r="F48" s="138"/>
      <c r="G48" s="94"/>
      <c r="H48" s="168"/>
      <c r="I48" s="168"/>
      <c r="J48" s="156"/>
      <c r="K48" s="156"/>
      <c r="L48" s="156"/>
      <c r="M48" s="156"/>
      <c r="N48" s="156"/>
      <c r="O48" s="156"/>
      <c r="P48" s="156"/>
      <c r="Q48" s="156"/>
      <c r="R48" s="167"/>
      <c r="S48" s="156"/>
      <c r="T48" s="156"/>
      <c r="U48" s="168"/>
      <c r="V48" s="168"/>
      <c r="W48" s="168"/>
      <c r="X48" s="168"/>
    </row>
    <row r="49" customFormat="false" ht="13.5" hidden="false" customHeight="false" outlineLevel="0" collapsed="false">
      <c r="F49" s="138"/>
      <c r="G49" s="94"/>
      <c r="H49" s="168"/>
      <c r="I49" s="168"/>
      <c r="J49" s="156"/>
      <c r="K49" s="156"/>
      <c r="L49" s="156"/>
      <c r="M49" s="156"/>
      <c r="N49" s="156"/>
      <c r="O49" s="156"/>
      <c r="P49" s="156"/>
      <c r="Q49" s="156"/>
      <c r="R49" s="167"/>
      <c r="S49" s="156"/>
      <c r="T49" s="156"/>
      <c r="U49" s="168"/>
      <c r="V49" s="168"/>
      <c r="W49" s="168"/>
      <c r="X49" s="168"/>
    </row>
    <row r="50" customFormat="false" ht="13.5" hidden="false" customHeight="false" outlineLevel="0" collapsed="false">
      <c r="F50" s="138"/>
      <c r="G50" s="94"/>
      <c r="H50" s="168"/>
      <c r="I50" s="168"/>
      <c r="J50" s="156"/>
      <c r="K50" s="156"/>
      <c r="L50" s="164"/>
      <c r="M50" s="156"/>
      <c r="N50" s="156"/>
      <c r="O50" s="156"/>
      <c r="P50" s="156"/>
      <c r="Q50" s="156"/>
      <c r="R50" s="167"/>
      <c r="S50" s="156"/>
      <c r="T50" s="156"/>
      <c r="U50" s="168"/>
      <c r="V50" s="168"/>
      <c r="W50" s="168"/>
      <c r="X50" s="168"/>
    </row>
    <row r="51" customFormat="false" ht="13.5" hidden="false" customHeight="false" outlineLevel="0" collapsed="false">
      <c r="F51" s="138"/>
      <c r="G51" s="94"/>
      <c r="H51" s="168"/>
      <c r="I51" s="168"/>
      <c r="J51" s="156"/>
      <c r="K51" s="156"/>
      <c r="L51" s="156"/>
      <c r="M51" s="156"/>
      <c r="N51" s="156"/>
      <c r="O51" s="156"/>
      <c r="P51" s="156"/>
      <c r="Q51" s="156"/>
      <c r="R51" s="167"/>
      <c r="S51" s="156"/>
      <c r="T51" s="156"/>
      <c r="U51" s="168"/>
      <c r="V51" s="168"/>
      <c r="W51" s="168"/>
      <c r="X51" s="168"/>
    </row>
    <row r="52" customFormat="false" ht="13.5" hidden="false" customHeight="false" outlineLevel="0" collapsed="false">
      <c r="F52" s="138"/>
      <c r="G52" s="94"/>
      <c r="H52" s="168"/>
      <c r="I52" s="168"/>
      <c r="J52" s="156"/>
      <c r="K52" s="156"/>
      <c r="L52" s="156"/>
      <c r="M52" s="156"/>
      <c r="N52" s="156"/>
      <c r="O52" s="156"/>
      <c r="P52" s="156"/>
      <c r="Q52" s="156"/>
      <c r="R52" s="167"/>
      <c r="S52" s="156"/>
      <c r="T52" s="156"/>
      <c r="U52" s="168"/>
      <c r="V52" s="168"/>
      <c r="W52" s="168"/>
      <c r="X52" s="168"/>
    </row>
    <row r="53" customFormat="false" ht="13.5" hidden="false" customHeight="false" outlineLevel="0" collapsed="false">
      <c r="F53" s="138"/>
      <c r="G53" s="94"/>
      <c r="H53" s="168"/>
      <c r="I53" s="168"/>
      <c r="J53" s="156"/>
      <c r="K53" s="156"/>
      <c r="L53" s="156"/>
      <c r="M53" s="156"/>
      <c r="N53" s="156"/>
      <c r="O53" s="156"/>
      <c r="P53" s="156"/>
      <c r="Q53" s="156"/>
      <c r="R53" s="167"/>
      <c r="S53" s="156"/>
      <c r="T53" s="156"/>
      <c r="U53" s="168"/>
      <c r="V53" s="168"/>
      <c r="W53" s="168"/>
      <c r="X53" s="168"/>
    </row>
    <row r="54" customFormat="false" ht="13.5" hidden="false" customHeight="false" outlineLevel="0" collapsed="false">
      <c r="F54" s="152"/>
      <c r="H54" s="168"/>
      <c r="I54" s="168"/>
      <c r="J54" s="156"/>
      <c r="K54" s="156"/>
      <c r="L54" s="156"/>
      <c r="M54" s="156"/>
      <c r="N54" s="156"/>
      <c r="O54" s="156"/>
      <c r="P54" s="156"/>
      <c r="Q54" s="156"/>
      <c r="R54" s="167"/>
      <c r="S54" s="156"/>
      <c r="T54" s="156"/>
      <c r="U54" s="168"/>
      <c r="V54" s="168"/>
      <c r="W54" s="168"/>
      <c r="X54" s="168"/>
    </row>
    <row r="55" customFormat="false" ht="13.5" hidden="false" customHeight="false" outlineLevel="0" collapsed="false">
      <c r="F55" s="152"/>
      <c r="H55" s="168"/>
      <c r="I55" s="168"/>
      <c r="J55" s="156"/>
      <c r="K55" s="156"/>
      <c r="L55" s="156"/>
      <c r="M55" s="156"/>
      <c r="N55" s="156"/>
      <c r="O55" s="156"/>
      <c r="P55" s="156"/>
      <c r="Q55" s="156"/>
      <c r="R55" s="156"/>
      <c r="S55" s="156"/>
      <c r="T55" s="156"/>
      <c r="U55" s="168"/>
      <c r="V55" s="168"/>
      <c r="W55" s="168"/>
      <c r="X55" s="168"/>
    </row>
    <row r="56" customFormat="false" ht="13.5" hidden="false" customHeight="false" outlineLevel="0" collapsed="false">
      <c r="F56" s="151"/>
      <c r="H56" s="168"/>
      <c r="I56" s="168"/>
      <c r="J56" s="156"/>
      <c r="K56" s="156"/>
      <c r="L56" s="156"/>
      <c r="M56" s="156"/>
      <c r="N56" s="156"/>
      <c r="O56" s="156"/>
      <c r="P56" s="156"/>
      <c r="Q56" s="156"/>
      <c r="R56" s="156"/>
      <c r="S56" s="156"/>
      <c r="T56" s="156"/>
      <c r="U56" s="168"/>
      <c r="V56" s="168"/>
      <c r="W56" s="168"/>
      <c r="X56" s="168"/>
    </row>
    <row r="57" customFormat="false" ht="13.5" hidden="false" customHeight="false" outlineLevel="0" collapsed="false">
      <c r="F57" s="151"/>
      <c r="H57" s="168"/>
      <c r="I57" s="168"/>
      <c r="J57" s="156"/>
      <c r="K57" s="156"/>
      <c r="L57" s="156"/>
      <c r="M57" s="156"/>
      <c r="N57" s="156"/>
      <c r="O57" s="156"/>
      <c r="P57" s="156"/>
      <c r="Q57" s="156"/>
      <c r="R57" s="156"/>
      <c r="S57" s="156"/>
      <c r="T57" s="156"/>
      <c r="U57" s="168"/>
      <c r="V57" s="168"/>
      <c r="W57" s="168"/>
      <c r="X57" s="168"/>
    </row>
    <row r="58" customFormat="false" ht="12.75" hidden="false" customHeight="false" outlineLevel="0" collapsed="false">
      <c r="H58" s="168"/>
      <c r="I58" s="168"/>
      <c r="J58" s="156"/>
      <c r="K58" s="156"/>
      <c r="L58" s="156"/>
      <c r="M58" s="156"/>
      <c r="N58" s="156"/>
      <c r="O58" s="156"/>
      <c r="P58" s="156"/>
      <c r="Q58" s="156"/>
      <c r="R58" s="156"/>
      <c r="S58" s="156"/>
      <c r="T58" s="156"/>
      <c r="U58" s="168"/>
      <c r="V58" s="168"/>
      <c r="W58" s="168"/>
      <c r="X58" s="168"/>
    </row>
    <row r="59" customFormat="false" ht="12.75" hidden="false" customHeight="false" outlineLevel="0" collapsed="false">
      <c r="H59" s="168"/>
      <c r="I59" s="168"/>
      <c r="J59" s="156"/>
      <c r="K59" s="156"/>
      <c r="L59" s="156"/>
      <c r="M59" s="156"/>
      <c r="N59" s="156"/>
      <c r="O59" s="156"/>
      <c r="P59" s="156"/>
      <c r="Q59" s="156"/>
      <c r="R59" s="156"/>
      <c r="S59" s="156"/>
      <c r="T59" s="156"/>
      <c r="U59" s="168"/>
      <c r="V59" s="168"/>
      <c r="W59" s="168"/>
      <c r="X59" s="168"/>
    </row>
  </sheetData>
  <sheetProtection sheet="true" password="f8bd" objects="true" scenarios="true"/>
  <mergeCells count="1">
    <mergeCell ref="B13:L13"/>
  </mergeCells>
  <printOptions headings="false" gridLines="false" gridLinesSet="true" horizontalCentered="false" verticalCentered="false"/>
  <pageMargins left="0.75" right="0.75" top="1" bottom="1"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69" t="str">
        <f aca="false">IF('3. Rate Classes'!Q24=1,'3. Rate Classes'!C24,"")</f>
        <v>Residential</v>
      </c>
      <c r="B1" s="169" t="n">
        <v>1</v>
      </c>
      <c r="D1" s="48"/>
    </row>
    <row r="2" customFormat="false" ht="12.75" hidden="false" customHeight="false" outlineLevel="0" collapsed="false">
      <c r="A2" s="169" t="str">
        <f aca="false">IF('3. Rate Classes'!Q25=1,'3. Rate Classes'!C25,"")</f>
        <v>General Service Less Than 50 kW</v>
      </c>
      <c r="B2" s="169" t="n">
        <v>2</v>
      </c>
    </row>
    <row r="3" customFormat="false" ht="12.75" hidden="false" customHeight="false" outlineLevel="0" collapsed="false">
      <c r="A3" s="169" t="str">
        <f aca="false">IF('3. Rate Classes'!Q26=1,'3. Rate Classes'!C26,"")</f>
        <v>General Service 50 to 4,999 kW</v>
      </c>
      <c r="B3" s="169" t="n">
        <v>3</v>
      </c>
    </row>
    <row r="4" customFormat="false" ht="12.75" hidden="false" customHeight="false" outlineLevel="0" collapsed="false">
      <c r="A4" s="169" t="str">
        <f aca="false">IF('3. Rate Classes'!Q27=1,'3. Rate Classes'!C27,"")</f>
        <v>General Service 50 to 4,999 kW – Interval Metered</v>
      </c>
      <c r="B4" s="169" t="n">
        <v>4</v>
      </c>
    </row>
    <row r="5" customFormat="false" ht="12.75" hidden="false" customHeight="false" outlineLevel="0" collapsed="false">
      <c r="A5" s="169" t="str">
        <f aca="false">IF('3. Rate Classes'!Q28=1,'3. Rate Classes'!C28,"")</f>
        <v>Unmetered Scattered Load</v>
      </c>
      <c r="B5" s="169" t="n">
        <v>5</v>
      </c>
    </row>
    <row r="6" customFormat="false" ht="12.75" hidden="false" customHeight="false" outlineLevel="0" collapsed="false">
      <c r="A6" s="169" t="str">
        <f aca="false">IF('3. Rate Classes'!Q29=1,'3. Rate Classes'!C29,"")</f>
        <v>Street Lighting</v>
      </c>
      <c r="B6" s="169" t="n">
        <v>6</v>
      </c>
    </row>
    <row r="7" customFormat="false" ht="12.75" hidden="false" customHeight="false" outlineLevel="0" collapsed="false">
      <c r="A7" s="169" t="str">
        <f aca="false">IF('3. Rate Classes'!Q30=1,'3. Rate Classes'!C30,"")</f>
        <v/>
      </c>
      <c r="B7" s="169" t="n">
        <v>7</v>
      </c>
    </row>
    <row r="8" customFormat="false" ht="12.75" hidden="false" customHeight="false" outlineLevel="0" collapsed="false">
      <c r="A8" s="169" t="str">
        <f aca="false">IF('3. Rate Classes'!Q31=1,'3. Rate Classes'!C31,"")</f>
        <v/>
      </c>
      <c r="B8" s="169" t="n">
        <v>8</v>
      </c>
    </row>
    <row r="9" customFormat="false" ht="12.75" hidden="false" customHeight="false" outlineLevel="0" collapsed="false">
      <c r="A9" s="169" t="str">
        <f aca="false">IF('3. Rate Classes'!Q32=1,'3. Rate Classes'!C32,"")</f>
        <v/>
      </c>
      <c r="B9" s="169" t="n">
        <v>9</v>
      </c>
    </row>
    <row r="10" customFormat="false" ht="12.75" hidden="false" customHeight="false" outlineLevel="0" collapsed="false">
      <c r="A10" s="169" t="str">
        <f aca="false">IF('3. Rate Classes'!Q33=1,'3. Rate Classes'!C33,"")</f>
        <v/>
      </c>
      <c r="B10" s="169" t="n">
        <v>10</v>
      </c>
    </row>
    <row r="11" customFormat="false" ht="12.75" hidden="false" customHeight="false" outlineLevel="0" collapsed="false">
      <c r="A11" s="169" t="str">
        <f aca="false">IF('3. Rate Classes'!Q34=1,'3. Rate Classes'!C34,"")</f>
        <v/>
      </c>
      <c r="B11" s="169" t="n">
        <v>11</v>
      </c>
    </row>
    <row r="12" customFormat="false" ht="12.75" hidden="false" customHeight="false" outlineLevel="0" collapsed="false">
      <c r="A12" s="169" t="str">
        <f aca="false">IF('3. Rate Classes'!Q35=1,'3. Rate Classes'!C35,"")</f>
        <v/>
      </c>
      <c r="B12" s="169" t="n">
        <v>12</v>
      </c>
    </row>
    <row r="13" customFormat="false" ht="12.75" hidden="false" customHeight="false" outlineLevel="0" collapsed="false">
      <c r="A13" s="169" t="str">
        <f aca="false">IF('3. Rate Classes'!Q36=1,'3. Rate Classes'!C36,"")</f>
        <v/>
      </c>
      <c r="B13" s="169" t="n">
        <v>13</v>
      </c>
    </row>
    <row r="14" customFormat="false" ht="12.75" hidden="false" customHeight="false" outlineLevel="0" collapsed="false">
      <c r="A14" s="169" t="str">
        <f aca="false">IF('3. Rate Classes'!Q37=1,'3. Rate Classes'!C37,"")</f>
        <v/>
      </c>
      <c r="B14" s="169" t="n">
        <v>14</v>
      </c>
    </row>
    <row r="15" customFormat="false" ht="12.75" hidden="false" customHeight="false" outlineLevel="0" collapsed="false">
      <c r="A15" s="169" t="str">
        <f aca="false">IF('3. Rate Classes'!Q38=1,'3. Rate Classes'!C38,"")</f>
        <v/>
      </c>
      <c r="B15" s="169" t="n">
        <v>15</v>
      </c>
    </row>
    <row r="16" customFormat="false" ht="12.75" hidden="false" customHeight="false" outlineLevel="0" collapsed="false">
      <c r="A16" s="169" t="str">
        <f aca="false">IF('3. Rate Classes'!Q39=1,'3. Rate Classes'!C39,"")</f>
        <v/>
      </c>
      <c r="B16" s="169" t="n">
        <v>16</v>
      </c>
    </row>
    <row r="17" customFormat="false" ht="12.75" hidden="false" customHeight="false" outlineLevel="0" collapsed="false">
      <c r="A17" s="169" t="str">
        <f aca="false">IF('3. Rate Classes'!Q40=1,'3. Rate Classes'!C40,"")</f>
        <v/>
      </c>
      <c r="B17" s="169" t="n">
        <v>17</v>
      </c>
    </row>
    <row r="18" customFormat="false" ht="12.75" hidden="false" customHeight="false" outlineLevel="0" collapsed="false">
      <c r="A18" s="169" t="str">
        <f aca="false">IF('3. Rate Classes'!Q41=1,'3. Rate Classes'!C41,"")</f>
        <v/>
      </c>
      <c r="B18" s="169" t="n">
        <v>18</v>
      </c>
    </row>
    <row r="19" customFormat="false" ht="12.75" hidden="false" customHeight="false" outlineLevel="0" collapsed="false">
      <c r="A19" s="169" t="str">
        <f aca="false">IF('3. Rate Classes'!Q42=1,'3. Rate Classes'!C42,"")</f>
        <v/>
      </c>
      <c r="B19" s="169" t="n">
        <v>19</v>
      </c>
    </row>
    <row r="20" customFormat="false" ht="12.75" hidden="false" customHeight="false" outlineLevel="0" collapsed="false">
      <c r="A20" s="169" t="str">
        <f aca="false">IF('3. Rate Classes'!Q43=1,'3. Rate Classes'!C43,"")</f>
        <v/>
      </c>
      <c r="B20" s="169" t="n">
        <v>20</v>
      </c>
    </row>
    <row r="21" customFormat="false" ht="12.75" hidden="false" customHeight="false" outlineLevel="0" collapsed="false">
      <c r="A21" s="169" t="str">
        <f aca="false">IF('3. Rate Classes'!Q44=1,'3. Rate Classes'!C44,"")</f>
        <v/>
      </c>
      <c r="B21" s="169" t="n">
        <v>21</v>
      </c>
      <c r="D21" s="48"/>
    </row>
    <row r="22" customFormat="false" ht="12.75" hidden="false" customHeight="false" outlineLevel="0" collapsed="false">
      <c r="A22" s="169" t="str">
        <f aca="false">IF('3. Rate Classes'!Q45=1,'3. Rate Classes'!C45,"")</f>
        <v/>
      </c>
      <c r="B22" s="169" t="n">
        <v>22</v>
      </c>
      <c r="D22" s="48"/>
    </row>
    <row r="23" customFormat="false" ht="12.75" hidden="false" customHeight="false" outlineLevel="0" collapsed="false">
      <c r="D23" s="48"/>
    </row>
    <row r="24" customFormat="false" ht="12.75" hidden="false" customHeight="false" outlineLevel="0" collapsed="false">
      <c r="D24" s="48"/>
    </row>
    <row r="25" customFormat="false" ht="12.75" hidden="false" customHeight="false" outlineLevel="0" collapsed="false">
      <c r="D25" s="48"/>
    </row>
    <row r="26" customFormat="false" ht="12.75" hidden="false" customHeight="false" outlineLevel="0" collapsed="false">
      <c r="D26" s="48"/>
    </row>
    <row r="27" customFormat="false" ht="12.75" hidden="false" customHeight="false" outlineLevel="0" collapsed="false">
      <c r="D27" s="48"/>
    </row>
    <row r="28" customFormat="false" ht="12.75" hidden="false" customHeight="false" outlineLevel="0" collapsed="false">
      <c r="D28" s="48"/>
    </row>
    <row r="29" customFormat="false" ht="12.75" hidden="false" customHeight="false" outlineLevel="0" collapsed="false">
      <c r="D29" s="48"/>
    </row>
    <row r="30" customFormat="false" ht="12.75" hidden="false" customHeight="false" outlineLevel="0" collapsed="false">
      <c r="D30" s="48"/>
    </row>
    <row r="31" customFormat="false" ht="12.75" hidden="false" customHeight="false" outlineLevel="0" collapsed="false">
      <c r="D31" s="48"/>
    </row>
    <row r="32" customFormat="false" ht="12.75" hidden="false" customHeight="false" outlineLevel="0" collapsed="false">
      <c r="D32" s="48"/>
    </row>
    <row r="73" customFormat="false" ht="12.75" hidden="false" customHeight="false" outlineLevel="0" collapsed="false">
      <c r="D73" s="16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M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2.75" hidden="false" customHeight="false" outlineLevel="0" collapsed="false">
      <c r="C19" s="44"/>
      <c r="D19" s="44"/>
      <c r="E19" s="44"/>
      <c r="F19" s="44"/>
      <c r="G19" s="44"/>
      <c r="H19" s="44"/>
      <c r="I19" s="44"/>
      <c r="J19" s="44"/>
      <c r="K19" s="44"/>
      <c r="L19" s="44"/>
      <c r="M19" s="44"/>
    </row>
    <row r="20" s="43" customFormat="true" ht="15.75" hidden="false" customHeight="false" outlineLevel="0" collapsed="false">
      <c r="C20" s="44"/>
      <c r="D20" s="45" t="s">
        <v>89</v>
      </c>
      <c r="E20" s="44"/>
      <c r="F20" s="44"/>
      <c r="G20" s="44"/>
      <c r="H20" s="44"/>
      <c r="I20" s="45" t="s">
        <v>90</v>
      </c>
      <c r="J20" s="44"/>
      <c r="K20" s="44"/>
      <c r="L20" s="44"/>
      <c r="M20" s="44"/>
    </row>
    <row r="21" s="43" customFormat="true" ht="15.75" hidden="false" customHeight="false" outlineLevel="0" collapsed="false">
      <c r="C21" s="44"/>
      <c r="D21" s="46"/>
      <c r="E21" s="44"/>
      <c r="F21" s="44"/>
      <c r="G21" s="44"/>
      <c r="H21" s="44"/>
      <c r="I21" s="46"/>
      <c r="J21" s="44"/>
      <c r="K21" s="44"/>
      <c r="L21" s="44"/>
      <c r="M21" s="44"/>
    </row>
    <row r="22" s="43" customFormat="true" ht="15.75" hidden="false" customHeight="false" outlineLevel="0" collapsed="false">
      <c r="C22" s="44"/>
      <c r="D22" s="45" t="s">
        <v>91</v>
      </c>
      <c r="E22" s="44"/>
      <c r="F22" s="44"/>
      <c r="G22" s="44"/>
      <c r="H22" s="44"/>
      <c r="I22" s="45" t="s">
        <v>92</v>
      </c>
      <c r="J22" s="44"/>
      <c r="K22" s="44"/>
      <c r="L22" s="44"/>
      <c r="M22" s="44"/>
    </row>
    <row r="23" s="43" customFormat="true" ht="15.75" hidden="false" customHeight="false" outlineLevel="0" collapsed="false">
      <c r="C23" s="44"/>
      <c r="D23" s="46"/>
      <c r="E23" s="44"/>
      <c r="F23" s="44"/>
      <c r="G23" s="44"/>
      <c r="H23" s="44"/>
      <c r="I23" s="46"/>
      <c r="J23" s="44"/>
      <c r="K23" s="44"/>
      <c r="L23" s="44"/>
      <c r="M23" s="44"/>
    </row>
    <row r="24" s="43" customFormat="true" ht="15.75" hidden="false" customHeight="false" outlineLevel="0" collapsed="false">
      <c r="C24" s="44"/>
      <c r="D24" s="45" t="s">
        <v>93</v>
      </c>
      <c r="E24" s="44"/>
      <c r="F24" s="44"/>
      <c r="G24" s="44"/>
      <c r="H24" s="44"/>
      <c r="I24" s="45" t="s">
        <v>94</v>
      </c>
      <c r="J24" s="44"/>
      <c r="K24" s="44"/>
      <c r="L24" s="44"/>
      <c r="M24" s="44"/>
    </row>
    <row r="25" s="43" customFormat="true" ht="15.75" hidden="false" customHeight="false" outlineLevel="0" collapsed="false">
      <c r="C25" s="44"/>
      <c r="D25" s="46"/>
      <c r="E25" s="44"/>
      <c r="F25" s="44"/>
      <c r="G25" s="44"/>
      <c r="H25" s="44"/>
      <c r="I25" s="46"/>
      <c r="J25" s="44"/>
      <c r="K25" s="44"/>
      <c r="L25" s="44"/>
      <c r="M25" s="44"/>
    </row>
    <row r="26" s="43" customFormat="true" ht="15.75" hidden="false" customHeight="false" outlineLevel="0" collapsed="false">
      <c r="C26" s="44"/>
      <c r="D26" s="45" t="s">
        <v>95</v>
      </c>
      <c r="E26" s="44"/>
      <c r="F26" s="44"/>
      <c r="G26" s="44"/>
      <c r="H26" s="44"/>
      <c r="I26" s="45" t="s">
        <v>96</v>
      </c>
      <c r="J26" s="44"/>
      <c r="K26" s="44"/>
      <c r="L26" s="44"/>
      <c r="M26" s="44"/>
    </row>
    <row r="27" s="43" customFormat="true" ht="15.75" hidden="false" customHeight="false" outlineLevel="0" collapsed="false">
      <c r="C27" s="44"/>
      <c r="D27" s="46"/>
      <c r="E27" s="44"/>
      <c r="F27" s="44"/>
      <c r="G27" s="44"/>
      <c r="H27" s="44"/>
      <c r="I27" s="46"/>
      <c r="J27" s="44"/>
      <c r="K27" s="44"/>
      <c r="L27" s="44"/>
      <c r="M27" s="44"/>
    </row>
    <row r="28" s="43" customFormat="true" ht="15.75" hidden="false" customHeight="false" outlineLevel="0" collapsed="false">
      <c r="C28" s="44"/>
      <c r="D28" s="45" t="s">
        <v>97</v>
      </c>
      <c r="E28" s="44"/>
      <c r="F28" s="44"/>
      <c r="G28" s="44"/>
      <c r="H28" s="44"/>
      <c r="I28" s="45" t="s">
        <v>98</v>
      </c>
      <c r="J28" s="44"/>
      <c r="K28" s="44"/>
      <c r="L28" s="44"/>
      <c r="M28" s="44"/>
    </row>
    <row r="29" s="43" customFormat="true" ht="15.75" hidden="false" customHeight="false" outlineLevel="0" collapsed="false">
      <c r="C29" s="44"/>
      <c r="D29" s="46"/>
      <c r="E29" s="44"/>
      <c r="F29" s="44"/>
      <c r="G29" s="44"/>
      <c r="H29" s="44"/>
      <c r="I29" s="46"/>
      <c r="J29" s="44"/>
      <c r="K29" s="44"/>
      <c r="L29" s="44"/>
      <c r="M29" s="44"/>
    </row>
    <row r="30" s="43" customFormat="true" ht="15.75" hidden="false" customHeight="false" outlineLevel="0" collapsed="false">
      <c r="C30" s="44"/>
      <c r="D30" s="45" t="s">
        <v>99</v>
      </c>
      <c r="E30" s="44"/>
      <c r="F30" s="44"/>
      <c r="G30" s="44"/>
      <c r="H30" s="44"/>
      <c r="I30" s="45" t="s">
        <v>100</v>
      </c>
      <c r="J30" s="44"/>
      <c r="K30" s="44"/>
      <c r="L30" s="44"/>
      <c r="M30" s="44"/>
    </row>
    <row r="31" s="43" customFormat="true" ht="12.75" hidden="false" customHeight="false" outlineLevel="0" collapsed="false">
      <c r="C31" s="44"/>
      <c r="D31" s="44"/>
      <c r="E31" s="44"/>
      <c r="F31" s="44"/>
      <c r="G31" s="44"/>
      <c r="H31" s="44"/>
      <c r="I31" s="44"/>
      <c r="J31" s="44"/>
      <c r="K31" s="44"/>
      <c r="L31" s="44"/>
      <c r="M31" s="44"/>
    </row>
    <row r="32" s="43" customFormat="true" ht="15.75" hidden="false" customHeight="false" outlineLevel="0" collapsed="false">
      <c r="C32" s="44"/>
      <c r="D32" s="44"/>
      <c r="E32" s="44"/>
      <c r="F32" s="44"/>
      <c r="G32" s="44"/>
      <c r="H32" s="44"/>
      <c r="I32" s="45" t="s">
        <v>101</v>
      </c>
      <c r="J32" s="44"/>
      <c r="K32" s="44"/>
      <c r="L32" s="44"/>
      <c r="M32" s="44"/>
    </row>
    <row r="33" s="43" customFormat="true" ht="12.75" hidden="false" customHeight="false" outlineLevel="0" collapsed="false">
      <c r="C33" s="44"/>
      <c r="D33" s="44"/>
      <c r="E33" s="44"/>
      <c r="F33" s="44"/>
      <c r="G33" s="44"/>
      <c r="H33" s="44"/>
      <c r="I33" s="44"/>
      <c r="J33" s="44"/>
      <c r="K33" s="44"/>
      <c r="L33" s="44"/>
      <c r="M33" s="44"/>
    </row>
    <row r="34" s="43" customFormat="true" ht="12.75" hidden="false" customHeight="false" outlineLevel="0" collapsed="false">
      <c r="C34" s="44"/>
      <c r="D34" s="44"/>
      <c r="E34" s="44"/>
      <c r="F34" s="44"/>
      <c r="G34" s="44"/>
      <c r="H34" s="44"/>
      <c r="I34" s="44"/>
      <c r="J34" s="44"/>
      <c r="K34" s="44"/>
      <c r="L34" s="44"/>
      <c r="M34" s="44"/>
    </row>
    <row r="35" s="43" customFormat="true" ht="12.75" hidden="false" customHeight="false" outlineLevel="0" collapsed="false">
      <c r="C35" s="44"/>
      <c r="D35" s="44"/>
      <c r="E35" s="44"/>
      <c r="F35" s="44"/>
      <c r="G35" s="44"/>
      <c r="H35" s="44"/>
      <c r="I35" s="44"/>
      <c r="J35" s="44"/>
      <c r="K35" s="44"/>
      <c r="L35" s="44"/>
      <c r="M35" s="44"/>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2. Adj Conn. to Forecast WS'!A1" display="13. Final 2013 RTS Rates"/>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62"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3:AB11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22" topLeftCell="A23" activePane="bottomLeft" state="frozen"/>
      <selection pane="topLeft" activeCell="B1" activeCellId="0" sqref="B1"/>
      <selection pane="bottomLeft" activeCell="B29" activeCellId="0" sqref="A29:IV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7" t="s">
        <v>102</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8"/>
    </row>
    <row r="22" customFormat="false" ht="15.75" hidden="false" customHeight="false" outlineLevel="0" collapsed="false">
      <c r="C22" s="46" t="s">
        <v>103</v>
      </c>
      <c r="D22" s="46"/>
      <c r="E22" s="46"/>
      <c r="F22" s="46"/>
      <c r="G22" s="46"/>
      <c r="H22" s="46" t="s">
        <v>104</v>
      </c>
      <c r="I22" s="46"/>
      <c r="J22" s="46" t="s">
        <v>105</v>
      </c>
      <c r="K22" s="46"/>
      <c r="L22" s="46"/>
      <c r="M22" s="46" t="s">
        <v>106</v>
      </c>
    </row>
    <row r="24" customFormat="false" ht="12.75" hidden="false" customHeight="false" outlineLevel="0" collapsed="false">
      <c r="C24" s="49" t="s">
        <v>107</v>
      </c>
      <c r="D24" s="49"/>
      <c r="E24" s="49"/>
      <c r="F24" s="49"/>
      <c r="G24" s="50"/>
      <c r="H24" s="51" t="s">
        <v>108</v>
      </c>
      <c r="I24" s="52"/>
      <c r="J24" s="53" t="n">
        <v>0.0072</v>
      </c>
      <c r="K24" s="53"/>
      <c r="L24" s="54"/>
      <c r="M24" s="53" t="n">
        <v>0.0057</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09</v>
      </c>
    </row>
    <row r="25" customFormat="false" ht="12.75" hidden="false" customHeight="false" outlineLevel="0" collapsed="false">
      <c r="C25" s="49" t="s">
        <v>110</v>
      </c>
      <c r="D25" s="49"/>
      <c r="E25" s="49"/>
      <c r="F25" s="49"/>
      <c r="G25" s="50"/>
      <c r="H25" s="55" t="s">
        <v>108</v>
      </c>
      <c r="I25" s="56"/>
      <c r="J25" s="57" t="n">
        <v>0.0068</v>
      </c>
      <c r="K25" s="57"/>
      <c r="L25" s="44"/>
      <c r="M25" s="57" t="n">
        <v>0.005</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7</v>
      </c>
    </row>
    <row r="26" customFormat="false" ht="12.75" hidden="false" customHeight="false" outlineLevel="0" collapsed="false">
      <c r="C26" s="49" t="s">
        <v>111</v>
      </c>
      <c r="D26" s="49"/>
      <c r="E26" s="49"/>
      <c r="F26" s="49"/>
      <c r="G26" s="50"/>
      <c r="H26" s="55" t="s">
        <v>112</v>
      </c>
      <c r="I26" s="56"/>
      <c r="J26" s="57" t="n">
        <v>2.7743</v>
      </c>
      <c r="K26" s="57"/>
      <c r="L26" s="44"/>
      <c r="M26" s="57" t="n">
        <v>2.0851</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3</v>
      </c>
    </row>
    <row r="27" customFormat="false" ht="12.75" hidden="false" customHeight="false" outlineLevel="0" collapsed="false">
      <c r="C27" s="49" t="s">
        <v>114</v>
      </c>
      <c r="D27" s="49"/>
      <c r="E27" s="49"/>
      <c r="F27" s="49"/>
      <c r="G27" s="50"/>
      <c r="H27" s="55" t="s">
        <v>112</v>
      </c>
      <c r="I27" s="56"/>
      <c r="J27" s="57" t="n">
        <v>2.8145</v>
      </c>
      <c r="K27" s="57"/>
      <c r="L27" s="44"/>
      <c r="M27" s="57" t="n">
        <v>2.2011</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5</v>
      </c>
    </row>
    <row r="28" customFormat="false" ht="12.75" hidden="false" customHeight="false" outlineLevel="0" collapsed="false">
      <c r="C28" s="49" t="s">
        <v>116</v>
      </c>
      <c r="D28" s="49"/>
      <c r="E28" s="49"/>
      <c r="F28" s="49"/>
      <c r="G28" s="50"/>
      <c r="H28" s="55" t="s">
        <v>108</v>
      </c>
      <c r="I28" s="56"/>
      <c r="J28" s="57" t="n">
        <v>0.0068</v>
      </c>
      <c r="K28" s="57"/>
      <c r="L28" s="44"/>
      <c r="M28" s="57" t="n">
        <v>0.005</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7</v>
      </c>
    </row>
    <row r="29" customFormat="false" ht="12.75" hidden="false" customHeight="false" outlineLevel="0" collapsed="false">
      <c r="C29" s="49" t="s">
        <v>118</v>
      </c>
      <c r="D29" s="49"/>
      <c r="E29" s="49"/>
      <c r="F29" s="49"/>
      <c r="G29" s="50"/>
      <c r="H29" s="55" t="s">
        <v>112</v>
      </c>
      <c r="I29" s="56"/>
      <c r="J29" s="57" t="n">
        <v>2.0568</v>
      </c>
      <c r="K29" s="57"/>
      <c r="L29" s="44"/>
      <c r="M29" s="57" t="n">
        <v>1.5664</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19</v>
      </c>
    </row>
    <row r="30" customFormat="false" ht="12.75" hidden="false" customHeight="false" outlineLevel="0" collapsed="false">
      <c r="C30" s="49" t="s">
        <v>109</v>
      </c>
      <c r="D30" s="49"/>
      <c r="E30" s="49"/>
      <c r="F30" s="49"/>
      <c r="G30" s="50"/>
      <c r="H30" s="55"/>
      <c r="I30" s="56"/>
      <c r="J30" s="57"/>
      <c r="K30" s="57"/>
      <c r="L30" s="44"/>
      <c r="M30" s="57"/>
      <c r="N30" s="57"/>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0</v>
      </c>
    </row>
    <row r="31" customFormat="false" ht="12.75" hidden="false" customHeight="false" outlineLevel="0" collapsed="false">
      <c r="C31" s="49" t="s">
        <v>109</v>
      </c>
      <c r="D31" s="49"/>
      <c r="E31" s="49"/>
      <c r="F31" s="49"/>
      <c r="G31" s="50"/>
      <c r="H31" s="55"/>
      <c r="I31" s="56"/>
      <c r="J31" s="57"/>
      <c r="K31" s="57"/>
      <c r="L31" s="44"/>
      <c r="M31" s="57"/>
      <c r="N31" s="57"/>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1</v>
      </c>
    </row>
    <row r="32" customFormat="false" ht="12.75" hidden="false" customHeight="false" outlineLevel="0" collapsed="false">
      <c r="C32" s="49" t="s">
        <v>109</v>
      </c>
      <c r="D32" s="49"/>
      <c r="E32" s="49"/>
      <c r="F32" s="49"/>
      <c r="G32" s="50"/>
      <c r="H32" s="55"/>
      <c r="I32" s="56"/>
      <c r="J32" s="57"/>
      <c r="K32" s="57"/>
      <c r="L32" s="44"/>
      <c r="M32" s="57"/>
      <c r="N32" s="57"/>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2</v>
      </c>
    </row>
    <row r="33" customFormat="false" ht="12.75" hidden="false" customHeight="false" outlineLevel="0" collapsed="false">
      <c r="C33" s="49" t="s">
        <v>109</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3</v>
      </c>
    </row>
    <row r="34" customFormat="false" ht="12.75" hidden="false" customHeight="false" outlineLevel="0" collapsed="false">
      <c r="C34" s="49" t="s">
        <v>109</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4</v>
      </c>
    </row>
    <row r="35" customFormat="false" ht="12.75" hidden="false" customHeight="false" outlineLevel="0" collapsed="false">
      <c r="C35" s="49" t="s">
        <v>109</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5</v>
      </c>
    </row>
    <row r="36" customFormat="false" ht="12.75" hidden="false" customHeight="false" outlineLevel="0" collapsed="false">
      <c r="C36" s="49" t="s">
        <v>109</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6</v>
      </c>
    </row>
    <row r="37" customFormat="false" ht="12.75" hidden="false" customHeight="false" outlineLevel="0" collapsed="false">
      <c r="C37" s="49" t="s">
        <v>109</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27</v>
      </c>
    </row>
    <row r="38" customFormat="false" ht="12.75" hidden="false" customHeight="false" outlineLevel="0" collapsed="false">
      <c r="C38" s="49" t="s">
        <v>109</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28</v>
      </c>
    </row>
    <row r="39" customFormat="false" ht="12.75" hidden="false" customHeight="false" outlineLevel="0" collapsed="false">
      <c r="C39" s="49" t="s">
        <v>109</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9" t="s">
        <v>109</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0</v>
      </c>
    </row>
    <row r="41" customFormat="false" ht="12.75" hidden="false" customHeight="false" outlineLevel="0" collapsed="false">
      <c r="C41" s="49" t="s">
        <v>109</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29</v>
      </c>
    </row>
    <row r="42" customFormat="false" ht="12.75" hidden="false" customHeight="false" outlineLevel="0" collapsed="false">
      <c r="C42" s="49" t="s">
        <v>109</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0</v>
      </c>
    </row>
    <row r="43" customFormat="false" ht="12.75" hidden="false" customHeight="false" outlineLevel="0" collapsed="false">
      <c r="C43" s="49" t="s">
        <v>109</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1</v>
      </c>
    </row>
    <row r="44" customFormat="false" ht="12.75" hidden="false" customHeight="false" outlineLevel="0" collapsed="false">
      <c r="C44" s="49" t="s">
        <v>109</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2</v>
      </c>
    </row>
    <row r="45" customFormat="false" ht="12.75" hidden="false" customHeight="false" outlineLevel="0" collapsed="false">
      <c r="C45" s="49" t="s">
        <v>109</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3</v>
      </c>
    </row>
    <row r="46" customFormat="false" ht="12.75" hidden="false" customHeight="false" outlineLevel="0" collapsed="false">
      <c r="C46" s="59"/>
      <c r="D46" s="59"/>
      <c r="E46" s="59"/>
      <c r="F46" s="59"/>
      <c r="G46" s="50"/>
      <c r="H46" s="50"/>
      <c r="S46" s="0" t="n">
        <f aca="false">COUNTIF(S24:S45,"x")</f>
        <v>0</v>
      </c>
      <c r="AB46" s="0" t="s">
        <v>134</v>
      </c>
    </row>
    <row r="47" customFormat="false" ht="12.75" hidden="false" customHeight="false" outlineLevel="0" collapsed="false">
      <c r="C47" s="59"/>
      <c r="D47" s="59"/>
      <c r="E47" s="59"/>
      <c r="F47" s="59"/>
      <c r="G47" s="50"/>
      <c r="H47" s="50"/>
      <c r="AB47" s="0" t="s">
        <v>135</v>
      </c>
    </row>
    <row r="48" customFormat="false" ht="12.75" hidden="false" customHeight="true" outlineLevel="0" collapsed="false">
      <c r="C48" s="59"/>
      <c r="D48" s="59"/>
      <c r="E48" s="59"/>
      <c r="F48" s="59"/>
      <c r="G48" s="50"/>
      <c r="H48" s="50"/>
      <c r="AB48" s="0" t="s">
        <v>136</v>
      </c>
    </row>
    <row r="50" customFormat="false" ht="12.75" hidden="false" customHeight="false" outlineLevel="0" collapsed="false">
      <c r="AB50" s="0" t="s">
        <v>137</v>
      </c>
    </row>
    <row r="51" customFormat="false" ht="12.75" hidden="false" customHeight="false" outlineLevel="0" collapsed="false">
      <c r="AB51" s="0" t="s">
        <v>138</v>
      </c>
    </row>
    <row r="52" customFormat="false" ht="12.75" hidden="false" customHeight="false" outlineLevel="0" collapsed="false">
      <c r="AB52" s="0" t="s">
        <v>139</v>
      </c>
    </row>
    <row r="53" customFormat="false" ht="12.75" hidden="false" customHeight="false" outlineLevel="0" collapsed="false">
      <c r="AB53" s="0" t="s">
        <v>140</v>
      </c>
    </row>
    <row r="54" customFormat="false" ht="12.75" hidden="false" customHeight="false" outlineLevel="0" collapsed="false">
      <c r="AB54" s="0" t="s">
        <v>141</v>
      </c>
    </row>
    <row r="55" customFormat="false" ht="12.75" hidden="false" customHeight="false" outlineLevel="0" collapsed="false">
      <c r="AB55" s="0" t="s">
        <v>142</v>
      </c>
    </row>
    <row r="56" customFormat="false" ht="12.75" hidden="false" customHeight="false" outlineLevel="0" collapsed="false">
      <c r="AB56" s="0" t="s">
        <v>143</v>
      </c>
    </row>
    <row r="57" customFormat="false" ht="12.75" hidden="false" customHeight="false" outlineLevel="0" collapsed="false">
      <c r="AB57" s="0" t="s">
        <v>144</v>
      </c>
    </row>
    <row r="58" customFormat="false" ht="12.75" hidden="false" customHeight="false" outlineLevel="0" collapsed="false">
      <c r="AB58" s="0" t="s">
        <v>145</v>
      </c>
    </row>
    <row r="59" customFormat="false" ht="12.75" hidden="false" customHeight="false" outlineLevel="0" collapsed="false">
      <c r="AB59" s="0" t="s">
        <v>146</v>
      </c>
    </row>
    <row r="60" customFormat="false" ht="12.75" hidden="false" customHeight="false" outlineLevel="0" collapsed="false">
      <c r="AB60" s="0" t="s">
        <v>147</v>
      </c>
    </row>
    <row r="61" customFormat="false" ht="12.75" hidden="false" customHeight="false" outlineLevel="0" collapsed="false">
      <c r="AB61" s="0" t="s">
        <v>148</v>
      </c>
    </row>
    <row r="62" customFormat="false" ht="12.75" hidden="false" customHeight="false" outlineLevel="0" collapsed="false">
      <c r="AB62" s="0" t="s">
        <v>111</v>
      </c>
    </row>
    <row r="63" customFormat="false" ht="12.75" hidden="false" customHeight="false" outlineLevel="0" collapsed="false">
      <c r="AB63" s="0" t="s">
        <v>114</v>
      </c>
    </row>
    <row r="64" customFormat="false" ht="12.75" hidden="false" customHeight="false" outlineLevel="0" collapsed="false">
      <c r="AB64" s="0" t="s">
        <v>149</v>
      </c>
    </row>
    <row r="65" customFormat="false" ht="12.75" hidden="false" customHeight="false" outlineLevel="0" collapsed="false">
      <c r="AB65" s="0" t="s">
        <v>150</v>
      </c>
    </row>
    <row r="66" customFormat="false" ht="12.75" hidden="false" customHeight="false" outlineLevel="0" collapsed="false">
      <c r="AB66" s="0" t="s">
        <v>151</v>
      </c>
    </row>
    <row r="67" customFormat="false" ht="12.75" hidden="false" customHeight="false" outlineLevel="0" collapsed="false">
      <c r="AB67" s="0" t="s">
        <v>152</v>
      </c>
    </row>
    <row r="68" customFormat="false" ht="12.75" hidden="false" customHeight="false" outlineLevel="0" collapsed="false">
      <c r="AB68" s="0" t="s">
        <v>153</v>
      </c>
    </row>
    <row r="69" customFormat="false" ht="12.75" hidden="false" customHeight="false" outlineLevel="0" collapsed="false">
      <c r="AB69" s="0" t="s">
        <v>154</v>
      </c>
    </row>
    <row r="70" customFormat="false" ht="12.75" hidden="false" customHeight="false" outlineLevel="0" collapsed="false">
      <c r="AB70" s="0" t="s">
        <v>155</v>
      </c>
    </row>
    <row r="71" customFormat="false" ht="12.75" hidden="false" customHeight="false" outlineLevel="0" collapsed="false">
      <c r="AB71" s="0" t="s">
        <v>156</v>
      </c>
    </row>
    <row r="72" customFormat="false" ht="12.75" hidden="false" customHeight="false" outlineLevel="0" collapsed="false">
      <c r="AB72" s="0" t="s">
        <v>157</v>
      </c>
    </row>
    <row r="73" customFormat="false" ht="12.75" hidden="false" customHeight="false" outlineLevel="0" collapsed="false">
      <c r="AB73" s="0" t="s">
        <v>158</v>
      </c>
    </row>
    <row r="74" customFormat="false" ht="12.75" hidden="false" customHeight="false" outlineLevel="0" collapsed="false">
      <c r="AB74" s="0" t="s">
        <v>159</v>
      </c>
    </row>
    <row r="75" customFormat="false" ht="12.75" hidden="false" customHeight="false" outlineLevel="0" collapsed="false">
      <c r="AB75" s="0" t="s">
        <v>160</v>
      </c>
    </row>
    <row r="76" customFormat="false" ht="12.75" hidden="false" customHeight="false" outlineLevel="0" collapsed="false">
      <c r="AB76" s="0" t="s">
        <v>161</v>
      </c>
    </row>
    <row r="77" customFormat="false" ht="12.75" hidden="false" customHeight="false" outlineLevel="0" collapsed="false">
      <c r="AB77" s="0" t="s">
        <v>162</v>
      </c>
    </row>
    <row r="78" customFormat="false" ht="12.75" hidden="false" customHeight="false" outlineLevel="0" collapsed="false">
      <c r="AB78" s="0" t="s">
        <v>163</v>
      </c>
    </row>
    <row r="79" customFormat="false" ht="12.75" hidden="false" customHeight="false" outlineLevel="0" collapsed="false">
      <c r="AB79" s="0" t="s">
        <v>164</v>
      </c>
    </row>
    <row r="80" customFormat="false" ht="12.75" hidden="false" customHeight="false" outlineLevel="0" collapsed="false">
      <c r="AB80" s="0" t="s">
        <v>165</v>
      </c>
    </row>
    <row r="81" customFormat="false" ht="12.75" hidden="false" customHeight="false" outlineLevel="0" collapsed="false">
      <c r="AB81" s="0" t="s">
        <v>166</v>
      </c>
    </row>
    <row r="82" customFormat="false" ht="12.75" hidden="false" customHeight="false" outlineLevel="0" collapsed="false">
      <c r="AB82" s="0" t="s">
        <v>167</v>
      </c>
    </row>
    <row r="83" customFormat="false" ht="12.75" hidden="false" customHeight="false" outlineLevel="0" collapsed="false">
      <c r="AB83" s="0" t="s">
        <v>168</v>
      </c>
    </row>
    <row r="84" customFormat="false" ht="12.75" hidden="false" customHeight="false" outlineLevel="0" collapsed="false">
      <c r="AB84" s="0" t="s">
        <v>169</v>
      </c>
    </row>
    <row r="85" customFormat="false" ht="12.75" hidden="false" customHeight="false" outlineLevel="0" collapsed="false">
      <c r="AB85" s="0" t="s">
        <v>170</v>
      </c>
    </row>
    <row r="86" customFormat="false" ht="12.75" hidden="false" customHeight="false" outlineLevel="0" collapsed="false">
      <c r="AB86" s="0" t="s">
        <v>171</v>
      </c>
    </row>
    <row r="87" customFormat="false" ht="12.75" hidden="false" customHeight="false" outlineLevel="0" collapsed="false">
      <c r="AB87" s="0" t="s">
        <v>172</v>
      </c>
    </row>
    <row r="88" customFormat="false" ht="12.75" hidden="false" customHeight="false" outlineLevel="0" collapsed="false">
      <c r="AB88" s="0" t="s">
        <v>173</v>
      </c>
    </row>
    <row r="90" customFormat="false" ht="12.75" hidden="false" customHeight="false" outlineLevel="0" collapsed="false">
      <c r="AB90" s="0" t="s">
        <v>174</v>
      </c>
    </row>
    <row r="91" customFormat="false" ht="12.75" hidden="false" customHeight="false" outlineLevel="0" collapsed="false">
      <c r="AB91" s="0" t="s">
        <v>175</v>
      </c>
    </row>
    <row r="92" customFormat="false" ht="12.75" hidden="false" customHeight="false" outlineLevel="0" collapsed="false">
      <c r="AB92" s="0" t="s">
        <v>176</v>
      </c>
    </row>
    <row r="93" customFormat="false" ht="12.75" hidden="false" customHeight="false" outlineLevel="0" collapsed="false">
      <c r="AB93" s="0" t="s">
        <v>177</v>
      </c>
    </row>
    <row r="94" customFormat="false" ht="12.75" hidden="false" customHeight="false" outlineLevel="0" collapsed="false">
      <c r="AB94" s="0" t="s">
        <v>178</v>
      </c>
    </row>
    <row r="96" customFormat="false" ht="12.75" hidden="false" customHeight="false" outlineLevel="0" collapsed="false">
      <c r="AB96" s="0" t="s">
        <v>116</v>
      </c>
    </row>
    <row r="98" customFormat="false" ht="12.75" hidden="false" customHeight="false" outlineLevel="0" collapsed="false">
      <c r="AB98" s="0" t="s">
        <v>179</v>
      </c>
    </row>
    <row r="100" customFormat="false" ht="12.75" hidden="false" customHeight="false" outlineLevel="0" collapsed="false">
      <c r="AB100" s="0" t="s">
        <v>118</v>
      </c>
    </row>
    <row r="102" customFormat="false" ht="12.75" hidden="false" customHeight="false" outlineLevel="0" collapsed="false">
      <c r="AB102" s="0" t="s">
        <v>180</v>
      </c>
    </row>
    <row r="103" customFormat="false" ht="12.75" hidden="false" customHeight="false" outlineLevel="0" collapsed="false">
      <c r="AB103" s="0" t="s">
        <v>181</v>
      </c>
    </row>
    <row r="105" customFormat="false" ht="12.75" hidden="false" customHeight="false" outlineLevel="0" collapsed="false">
      <c r="AB105" s="0" t="s">
        <v>182</v>
      </c>
    </row>
    <row r="106" customFormat="false" ht="12.75" hidden="false" customHeight="false" outlineLevel="0" collapsed="false">
      <c r="AB106" s="0" t="s">
        <v>183</v>
      </c>
    </row>
    <row r="107" customFormat="false" ht="12.75" hidden="false" customHeight="false" outlineLevel="0" collapsed="false">
      <c r="AB107" s="0" t="s">
        <v>184</v>
      </c>
    </row>
    <row r="108" customFormat="false" ht="12.75" hidden="false" customHeight="false" outlineLevel="0" collapsed="false">
      <c r="AB108" s="0" t="s">
        <v>185</v>
      </c>
    </row>
    <row r="109" customFormat="false" ht="12.75" hidden="false" customHeight="false" outlineLevel="0" collapsed="false">
      <c r="AB109" s="0" t="s">
        <v>186</v>
      </c>
    </row>
    <row r="110" customFormat="false" ht="12.75" hidden="false" customHeight="false" outlineLevel="0" collapsed="false">
      <c r="AB110" s="0" t="s">
        <v>187</v>
      </c>
    </row>
    <row r="111" customFormat="false" ht="12.75" hidden="false" customHeight="false" outlineLevel="0" collapsed="false">
      <c r="AB111" s="0" t="s">
        <v>188</v>
      </c>
    </row>
    <row r="112" customFormat="false" ht="12.75" hidden="false" customHeight="false" outlineLevel="0" collapsed="false">
      <c r="AB112" s="0" t="s">
        <v>189</v>
      </c>
    </row>
    <row r="113" customFormat="false" ht="12.75" hidden="false" customHeight="false" outlineLevel="0" collapsed="false">
      <c r="AB113" s="0" t="s">
        <v>190</v>
      </c>
    </row>
    <row r="114" customFormat="false" ht="12.75" hidden="false" customHeight="false" outlineLevel="0" collapsed="false">
      <c r="AB114" s="0" t="s">
        <v>191</v>
      </c>
    </row>
    <row r="115" customFormat="false" ht="12.75" hidden="false" customHeight="false" outlineLevel="0" collapsed="false">
      <c r="AB115" s="0" t="s">
        <v>192</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7"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N4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25" topLeftCell="A26" activePane="bottomLeft" state="frozen"/>
      <selection pane="topLeft" activeCell="B1" activeCellId="0" sqref="B1"/>
      <selection pane="bottomLeft" activeCell="G57" activeCellId="0" sqref="G5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0" t="s">
        <v>193</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6.5" hidden="false" customHeight="false" outlineLevel="0" collapsed="false">
      <c r="B23" s="66"/>
      <c r="D23" s="24"/>
      <c r="E23" s="27"/>
      <c r="F23" s="65"/>
      <c r="G23" s="27"/>
      <c r="H23" s="27"/>
      <c r="I23" s="27"/>
      <c r="J23" s="24"/>
    </row>
    <row r="24" customFormat="false" ht="38.25" hidden="false" customHeight="true" outlineLevel="0" collapsed="false">
      <c r="B24" s="61" t="s">
        <v>103</v>
      </c>
      <c r="C24" s="62"/>
      <c r="D24" s="63" t="s">
        <v>104</v>
      </c>
      <c r="E24" s="62"/>
      <c r="F24" s="62" t="s">
        <v>194</v>
      </c>
      <c r="G24" s="62" t="s">
        <v>195</v>
      </c>
      <c r="H24" s="62" t="s">
        <v>196</v>
      </c>
      <c r="I24" s="62"/>
      <c r="J24" s="64" t="s">
        <v>197</v>
      </c>
      <c r="K24" s="64"/>
      <c r="L24" s="62" t="s">
        <v>198</v>
      </c>
      <c r="M24" s="62" t="s">
        <v>199</v>
      </c>
    </row>
    <row r="26" customFormat="false" ht="12.75" hidden="true" customHeight="false" outlineLevel="0" collapsed="false"/>
    <row r="27" customFormat="false" ht="25.5" hidden="false" customHeight="true" outlineLevel="0" collapsed="false">
      <c r="B27" s="67" t="str">
        <f aca="false">IF('3. Rate Classes'!Q24=1,'3. Rate Classes'!C24,0)</f>
        <v>Residential</v>
      </c>
      <c r="C27" s="68"/>
      <c r="D27" s="16" t="str">
        <f aca="false">IF(OR(VLOOKUP($B27,'3. Rate Classes'!$C$24:$H$45,6,0)=0,ISERROR(VLOOKUP($B27,'3. Rate Classes'!$C$24:$H$45,6,0))),"",VLOOKUP($B27,'3. Rate Classes'!$C$24:$H$45,6,0))</f>
        <v>kWh</v>
      </c>
      <c r="F27" s="69" t="n">
        <v>550670804</v>
      </c>
      <c r="G27" s="69"/>
      <c r="H27" s="70" t="n">
        <v>1.0405</v>
      </c>
      <c r="I27" s="70"/>
      <c r="J27" s="71" t="str">
        <f aca="false">IF(ISERROR(F27/(G27*30.4*24)),"",IF(D27="kW",F27/(G27*30.4*24),""))</f>
        <v/>
      </c>
      <c r="K27" s="71"/>
      <c r="L27" s="72" t="n">
        <f aca="false">IF(OR(H27=0,OR(ISBLANK(H27),TRIM(H27)="")),F27,F27*H27)</f>
        <v>572972971.562</v>
      </c>
      <c r="M27" s="72" t="n">
        <f aca="false">IF(OR(H27=0,OR(ISBLANK(H27),TRIM(H27)="")),G27,G27)</f>
        <v>0</v>
      </c>
      <c r="N27" s="73"/>
    </row>
    <row r="28" customFormat="false" ht="25.5" hidden="false" customHeight="true" outlineLevel="0" collapsed="false">
      <c r="B28" s="67" t="str">
        <f aca="false">IF('3. Rate Classes'!Q25=1,'3. Rate Classes'!C25,0)</f>
        <v>General Service Less Than 50 kW</v>
      </c>
      <c r="C28" s="68"/>
      <c r="D28" s="16" t="str">
        <f aca="false">IF(OR(VLOOKUP($B28,'3. Rate Classes'!$C$24:$H$45,6,0)=0,ISERROR(VLOOKUP($B28,'3. Rate Classes'!$C$24:$H$45,6,0))),"",VLOOKUP($B28,'3. Rate Classes'!$C$24:$H$45,6,0))</f>
        <v>kWh</v>
      </c>
      <c r="F28" s="74" t="n">
        <v>174107040</v>
      </c>
      <c r="G28" s="74"/>
      <c r="H28" s="70" t="n">
        <v>1.0405</v>
      </c>
      <c r="I28" s="70"/>
      <c r="J28" s="71" t="str">
        <f aca="false">IF(ISERROR(F28/(G28*30.4*24)),"",IF(D28="kW",F28/(G28*30.4*24),""))</f>
        <v/>
      </c>
      <c r="K28" s="71"/>
      <c r="L28" s="72" t="n">
        <f aca="false">IF(OR(H28=0,OR(ISBLANK(H28),TRIM(H28)="")),F28,F28*H28)</f>
        <v>181158375.12</v>
      </c>
      <c r="M28" s="72" t="n">
        <f aca="false">IF(OR(H28=0,OR(ISBLANK(H28),TRIM(H28)="")),G28,G28)</f>
        <v>0</v>
      </c>
    </row>
    <row r="29" customFormat="false" ht="25.5" hidden="false" customHeight="true" outlineLevel="0" collapsed="false">
      <c r="B29" s="67" t="str">
        <f aca="false">IF('3. Rate Classes'!Q26=1,'3. Rate Classes'!C26,0)</f>
        <v>General Service 50 to 4,999 kW</v>
      </c>
      <c r="C29" s="68"/>
      <c r="D29" s="16" t="str">
        <f aca="false">IF(OR(VLOOKUP($B29,'3. Rate Classes'!$C$24:$H$45,6,0)=0,ISERROR(VLOOKUP($B29,'3. Rate Classes'!$C$24:$H$45,6,0))),"",VLOOKUP($B29,'3. Rate Classes'!$C$24:$H$45,6,0))</f>
        <v>kW</v>
      </c>
      <c r="F29" s="74" t="n">
        <v>289067697</v>
      </c>
      <c r="G29" s="69" t="n">
        <v>740043</v>
      </c>
      <c r="H29" s="75"/>
      <c r="I29" s="75"/>
      <c r="J29" s="71" t="n">
        <f aca="false">IF(ISERROR(F29/(G29*30.4*24)),"",IF(D29="kW",F29/(G29*30.4*24),""))</f>
        <v>0.535374623634957</v>
      </c>
      <c r="K29" s="71"/>
      <c r="L29" s="72" t="n">
        <f aca="false">IF(OR(H29=0,OR(ISBLANK(H29),TRIM(H29)="")),F29,F29*H29)</f>
        <v>289067697</v>
      </c>
      <c r="M29" s="72" t="n">
        <f aca="false">IF(OR(H29=0,OR(ISBLANK(H29),TRIM(H29)="")),G29,G29)</f>
        <v>740043</v>
      </c>
    </row>
    <row r="30" customFormat="false" ht="25.5" hidden="false" customHeight="true" outlineLevel="0" collapsed="false">
      <c r="B30" s="67" t="str">
        <f aca="false">IF('3. Rate Classes'!Q27=1,'3. Rate Classes'!C27,0)</f>
        <v>General Service 50 to 4,999 kW – Interval Metered</v>
      </c>
      <c r="C30" s="68"/>
      <c r="D30" s="16" t="str">
        <f aca="false">IF(OR(VLOOKUP($B30,'3. Rate Classes'!$C$24:$H$45,6,0)=0,ISERROR(VLOOKUP($B30,'3. Rate Classes'!$C$24:$H$45,6,0))),"",VLOOKUP($B30,'3. Rate Classes'!$C$24:$H$45,6,0))</f>
        <v>kW</v>
      </c>
      <c r="F30" s="74" t="n">
        <v>654007368</v>
      </c>
      <c r="G30" s="74" t="n">
        <v>1674326</v>
      </c>
      <c r="H30" s="75"/>
      <c r="I30" s="75"/>
      <c r="J30" s="71" t="n">
        <f aca="false">IF(ISERROR(F30/(G30*30.4*24)),"",IF(D30="kW",F30/(G30*30.4*24),""))</f>
        <v>0.535374638888472</v>
      </c>
      <c r="K30" s="71"/>
      <c r="L30" s="72" t="n">
        <f aca="false">IF(OR(H30=0,OR(ISBLANK(H30),TRIM(H30)="")),F30,F30*H30)</f>
        <v>654007368</v>
      </c>
      <c r="M30" s="72" t="n">
        <f aca="false">IF(OR(H30=0,OR(ISBLANK(H30),TRIM(H30)="")),G30,G30)</f>
        <v>1674326</v>
      </c>
    </row>
    <row r="31" customFormat="false" ht="25.5" hidden="false" customHeight="true" outlineLevel="0" collapsed="false">
      <c r="B31" s="67" t="str">
        <f aca="false">IF('3. Rate Classes'!Q28=1,'3. Rate Classes'!C28,0)</f>
        <v>Unmetered Scattered Load</v>
      </c>
      <c r="C31" s="68"/>
      <c r="D31" s="16" t="str">
        <f aca="false">IF(OR(VLOOKUP($B31,'3. Rate Classes'!$C$24:$H$45,6,0)=0,ISERROR(VLOOKUP($B31,'3. Rate Classes'!$C$24:$H$45,6,0))),"",VLOOKUP($B31,'3. Rate Classes'!$C$24:$H$45,6,0))</f>
        <v>kWh</v>
      </c>
      <c r="F31" s="74" t="n">
        <v>3296166</v>
      </c>
      <c r="G31" s="69"/>
      <c r="H31" s="70" t="n">
        <v>1.0405</v>
      </c>
      <c r="I31" s="70"/>
      <c r="J31" s="71" t="str">
        <f aca="false">IF(ISERROR(F31/(G31*30.4*24)),"",IF(D31="kW",F31/(G31*30.4*24),""))</f>
        <v/>
      </c>
      <c r="K31" s="71"/>
      <c r="L31" s="72" t="n">
        <f aca="false">IF(OR(H31=0,OR(ISBLANK(H31),TRIM(H31)="")),F31,F31*H31)</f>
        <v>3429660.723</v>
      </c>
      <c r="M31" s="72" t="n">
        <f aca="false">IF(OR(H31=0,OR(ISBLANK(H31),TRIM(H31)="")),G31,G31)</f>
        <v>0</v>
      </c>
    </row>
    <row r="32" customFormat="false" ht="25.5" hidden="false" customHeight="true" outlineLevel="0" collapsed="false">
      <c r="B32" s="67" t="str">
        <f aca="false">IF('3. Rate Classes'!Q29=1,'3. Rate Classes'!C29,0)</f>
        <v>Street Lighting</v>
      </c>
      <c r="C32" s="68"/>
      <c r="D32" s="16" t="str">
        <f aca="false">IF(OR(VLOOKUP($B32,'3. Rate Classes'!$C$24:$H$45,6,0)=0,ISERROR(VLOOKUP($B32,'3. Rate Classes'!$C$24:$H$45,6,0))),"",VLOOKUP($B32,'3. Rate Classes'!$C$24:$H$45,6,0))</f>
        <v>kW</v>
      </c>
      <c r="F32" s="74" t="n">
        <v>10207739</v>
      </c>
      <c r="G32" s="74" t="n">
        <v>27304</v>
      </c>
      <c r="H32" s="75"/>
      <c r="I32" s="75"/>
      <c r="J32" s="71" t="n">
        <f aca="false">IF(ISERROR(F32/(G32*30.4*24)),"",IF(D32="kW",F32/(G32*30.4*24),""))</f>
        <v>0.512411014500157</v>
      </c>
      <c r="K32" s="71"/>
      <c r="L32" s="72" t="n">
        <f aca="false">IF(OR(H32=0,OR(ISBLANK(H32),TRIM(H32)="")),F32,F32*H32)</f>
        <v>10207739</v>
      </c>
      <c r="M32" s="72" t="n">
        <f aca="false">IF(OR(H32=0,OR(ISBLANK(H32),TRIM(H32)="")),G32,G32)</f>
        <v>27304</v>
      </c>
    </row>
    <row r="33" customFormat="false" ht="25.5" hidden="true" customHeight="true" outlineLevel="0" collapsed="false">
      <c r="B33" s="67" t="n">
        <f aca="false">IF('3. Rate Classes'!Q30=1,'3. Rate Classes'!C30,0)</f>
        <v>0</v>
      </c>
      <c r="C33" s="68"/>
      <c r="D33" s="16" t="e">
        <f aca="false">IF(OR(VLOOKUP($B33,'3. Rate Classes'!$C$24:$H$45,6,0)=0,ISERROR(VLOOKUP($B33,'3. Rate Classes'!$C$24:$H$45,6,0))),"",VLOOKUP($B33,'3. Rate Classes'!$C$24:$H$45,6,0))</f>
        <v>#N/A</v>
      </c>
      <c r="F33" s="74"/>
      <c r="G33" s="69"/>
      <c r="H33" s="75"/>
      <c r="I33" s="75"/>
      <c r="J33" s="71" t="str">
        <f aca="false">IF(ISERROR(F33/(G33*30.4*24)),"",IF(D33="kW",F33/(G33*30.4*24),""))</f>
        <v/>
      </c>
      <c r="K33" s="71"/>
      <c r="L33" s="72" t="n">
        <f aca="false">IF(OR(H33=0,OR(ISBLANK(H33),TRIM(H33)="")),F33,F33*H33)</f>
        <v>0</v>
      </c>
      <c r="M33" s="72" t="n">
        <f aca="false">IF(OR(H33=0,OR(ISBLANK(H33),TRIM(H33)="")),G33,G33)</f>
        <v>0</v>
      </c>
    </row>
    <row r="34" customFormat="false" ht="25.5" hidden="true" customHeight="true" outlineLevel="0" collapsed="false">
      <c r="B34" s="67" t="n">
        <f aca="false">IF('3. Rate Classes'!Q31=1,'3. Rate Classes'!C31,0)</f>
        <v>0</v>
      </c>
      <c r="C34" s="68"/>
      <c r="D34" s="16" t="e">
        <f aca="false">IF(OR(VLOOKUP($B34,'3. Rate Classes'!$C$24:$H$45,6,0)=0,ISERROR(VLOOKUP($B34,'3. Rate Classes'!$C$24:$H$45,6,0))),"",VLOOKUP($B34,'3. Rate Classes'!$C$24:$H$45,6,0))</f>
        <v>#N/A</v>
      </c>
      <c r="F34" s="74"/>
      <c r="G34" s="74"/>
      <c r="H34" s="75"/>
      <c r="I34" s="75"/>
      <c r="J34" s="71" t="str">
        <f aca="false">IF(ISERROR(F34/(G34*30.4*24)),"",IF(D34="kW",F34/(G34*30.4*24),""))</f>
        <v/>
      </c>
      <c r="K34" s="71"/>
      <c r="L34" s="72" t="n">
        <f aca="false">IF(OR(H34=0,OR(ISBLANK(H34),TRIM(H34)="")),F34,F34*H34)</f>
        <v>0</v>
      </c>
      <c r="M34" s="72" t="n">
        <f aca="false">IF(OR(H34=0,OR(ISBLANK(H34),TRIM(H34)="")),G34,G34)</f>
        <v>0</v>
      </c>
    </row>
    <row r="35" customFormat="false" ht="25.5" hidden="true" customHeight="true" outlineLevel="0" collapsed="false">
      <c r="B35" s="67" t="n">
        <f aca="false">IF('3. Rate Classes'!Q32=1,'3. Rate Classes'!C32,0)</f>
        <v>0</v>
      </c>
      <c r="C35" s="68"/>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5"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I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6" topLeftCell="A17" activePane="bottomLeft" state="frozen"/>
      <selection pane="topLeft" activeCell="A1" activeCellId="0" sqref="A1"/>
      <selection pane="bottomLeft" activeCell="U37" activeCellId="0" sqref="U3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5" customFormat="false" ht="12.75" hidden="false" customHeight="false" outlineLevel="0" collapsed="false">
      <c r="B15" s="76"/>
      <c r="C15" s="77"/>
      <c r="D15" s="48"/>
      <c r="E15" s="77"/>
      <c r="F15" s="48"/>
      <c r="G15" s="77"/>
      <c r="H15" s="48"/>
      <c r="I15" s="77"/>
    </row>
    <row r="17" customFormat="false" ht="15.75" hidden="false" customHeight="false" outlineLevel="0" collapsed="false">
      <c r="B17" s="78"/>
      <c r="C17" s="78"/>
      <c r="D17" s="79"/>
      <c r="E17" s="80"/>
      <c r="F17" s="78"/>
      <c r="G17" s="80"/>
      <c r="H17" s="78"/>
    </row>
    <row r="18" customFormat="false" ht="25.5" hidden="false" customHeight="false" outlineLevel="0" collapsed="false">
      <c r="B18" s="81" t="s">
        <v>200</v>
      </c>
      <c r="C18" s="82" t="s">
        <v>104</v>
      </c>
      <c r="E18" s="82" t="s">
        <v>201</v>
      </c>
      <c r="G18" s="82" t="s">
        <v>202</v>
      </c>
      <c r="I18" s="82" t="s">
        <v>203</v>
      </c>
    </row>
    <row r="19" customFormat="false" ht="12.75" hidden="false" customHeight="false" outlineLevel="0" collapsed="false">
      <c r="B19" s="1"/>
      <c r="C19" s="1"/>
      <c r="D19" s="1"/>
      <c r="E19" s="1"/>
      <c r="F19" s="1"/>
      <c r="G19" s="1"/>
      <c r="H19" s="1"/>
    </row>
    <row r="20" customFormat="false" ht="16.5" hidden="false" customHeight="false" outlineLevel="0" collapsed="false">
      <c r="B20" s="31" t="s">
        <v>204</v>
      </c>
      <c r="C20" s="31"/>
      <c r="D20" s="83"/>
      <c r="E20" s="84" t="s">
        <v>205</v>
      </c>
      <c r="F20" s="85"/>
      <c r="G20" s="84" t="s">
        <v>205</v>
      </c>
      <c r="H20" s="85"/>
      <c r="I20" s="84" t="s">
        <v>205</v>
      </c>
    </row>
    <row r="21" customFormat="false" ht="12.75" hidden="false" customHeight="false" outlineLevel="0" collapsed="false">
      <c r="B21" s="1"/>
      <c r="C21" s="1"/>
      <c r="E21" s="1"/>
      <c r="F21" s="1"/>
      <c r="G21" s="1"/>
      <c r="H21" s="1"/>
    </row>
    <row r="22" customFormat="false" ht="17.25" hidden="false" customHeight="false" outlineLevel="0" collapsed="false">
      <c r="B22" s="86" t="s">
        <v>206</v>
      </c>
      <c r="C22" s="87" t="s">
        <v>112</v>
      </c>
      <c r="D22" s="88"/>
      <c r="E22" s="89" t="n">
        <v>3.22</v>
      </c>
      <c r="F22" s="90"/>
      <c r="G22" s="89" t="n">
        <v>3.57</v>
      </c>
      <c r="H22" s="91"/>
      <c r="I22" s="92" t="n">
        <v>3.63</v>
      </c>
    </row>
    <row r="23" customFormat="false" ht="17.25" hidden="false" customHeight="false" outlineLevel="0" collapsed="false">
      <c r="B23" s="90"/>
      <c r="C23" s="90"/>
      <c r="D23" s="88"/>
      <c r="E23" s="89"/>
      <c r="F23" s="90"/>
      <c r="G23" s="89"/>
      <c r="H23" s="91"/>
      <c r="I23" s="89"/>
    </row>
    <row r="24" customFormat="false" ht="17.25" hidden="false" customHeight="false" outlineLevel="0" collapsed="false">
      <c r="B24" s="86" t="s">
        <v>207</v>
      </c>
      <c r="C24" s="87" t="s">
        <v>112</v>
      </c>
      <c r="D24" s="88"/>
      <c r="E24" s="89" t="n">
        <v>0.79</v>
      </c>
      <c r="F24" s="90"/>
      <c r="G24" s="89" t="n">
        <v>0.8</v>
      </c>
      <c r="H24" s="91"/>
      <c r="I24" s="92" t="n">
        <v>0.75</v>
      </c>
    </row>
    <row r="25" customFormat="false" ht="17.25" hidden="false" customHeight="false" outlineLevel="0" collapsed="false">
      <c r="B25" s="90"/>
      <c r="C25" s="90"/>
      <c r="D25" s="88"/>
      <c r="E25" s="89"/>
      <c r="F25" s="90"/>
      <c r="G25" s="89"/>
      <c r="H25" s="91"/>
      <c r="I25" s="89"/>
    </row>
    <row r="26" customFormat="false" ht="17.25" hidden="false" customHeight="false" outlineLevel="0" collapsed="false">
      <c r="B26" s="86" t="s">
        <v>208</v>
      </c>
      <c r="C26" s="87" t="s">
        <v>112</v>
      </c>
      <c r="D26" s="88"/>
      <c r="E26" s="89" t="n">
        <v>1.77</v>
      </c>
      <c r="F26" s="90"/>
      <c r="G26" s="89" t="n">
        <v>1.86</v>
      </c>
      <c r="H26" s="91"/>
      <c r="I26" s="92" t="n">
        <v>1.85</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1" t="s">
        <v>209</v>
      </c>
      <c r="C29" s="82" t="s">
        <v>104</v>
      </c>
      <c r="E29" s="82" t="s">
        <v>201</v>
      </c>
      <c r="G29" s="82" t="s">
        <v>202</v>
      </c>
      <c r="I29" s="82" t="s">
        <v>203</v>
      </c>
    </row>
    <row r="30" customFormat="false" ht="15.75"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6.5" hidden="false" customHeight="false" outlineLevel="0" collapsed="false">
      <c r="B33" s="31" t="s">
        <v>204</v>
      </c>
      <c r="C33" s="31"/>
      <c r="D33" s="83"/>
      <c r="E33" s="84" t="s">
        <v>205</v>
      </c>
      <c r="F33" s="85"/>
      <c r="G33" s="84" t="s">
        <v>205</v>
      </c>
      <c r="H33" s="1"/>
      <c r="I33" s="84" t="s">
        <v>205</v>
      </c>
    </row>
    <row r="34" customFormat="false" ht="12.75" hidden="false" customHeight="false" outlineLevel="0" collapsed="false">
      <c r="B34" s="1"/>
      <c r="C34" s="1"/>
      <c r="E34" s="1"/>
      <c r="F34" s="1"/>
      <c r="G34" s="1"/>
      <c r="H34" s="1"/>
    </row>
    <row r="35" customFormat="false" ht="17.25" hidden="false" customHeight="false" outlineLevel="0" collapsed="false">
      <c r="B35" s="86" t="s">
        <v>206</v>
      </c>
      <c r="C35" s="87" t="s">
        <v>112</v>
      </c>
      <c r="D35" s="88"/>
      <c r="E35" s="89" t="n">
        <v>2.65</v>
      </c>
      <c r="F35" s="90"/>
      <c r="G35" s="89" t="n">
        <v>2.65</v>
      </c>
      <c r="H35" s="78"/>
      <c r="I35" s="92" t="n">
        <v>3.18</v>
      </c>
    </row>
    <row r="36" customFormat="false" ht="15.75" hidden="false" customHeight="false" outlineLevel="0" collapsed="false">
      <c r="B36" s="78"/>
      <c r="C36" s="78"/>
      <c r="D36" s="94"/>
      <c r="E36" s="95"/>
      <c r="F36" s="78"/>
      <c r="G36" s="95"/>
      <c r="H36" s="78"/>
      <c r="I36" s="95"/>
    </row>
    <row r="37" customFormat="false" ht="17.25" hidden="false" customHeight="false" outlineLevel="0" collapsed="false">
      <c r="B37" s="86" t="s">
        <v>207</v>
      </c>
      <c r="C37" s="87" t="s">
        <v>112</v>
      </c>
      <c r="D37" s="88"/>
      <c r="E37" s="89" t="n">
        <v>0.64</v>
      </c>
      <c r="F37" s="90"/>
      <c r="G37" s="89" t="n">
        <v>0.64</v>
      </c>
      <c r="H37" s="78"/>
      <c r="I37" s="92" t="n">
        <v>0.7</v>
      </c>
    </row>
    <row r="38" customFormat="false" ht="15.75" hidden="false" customHeight="false" outlineLevel="0" collapsed="false">
      <c r="B38" s="78"/>
      <c r="C38" s="78"/>
      <c r="D38" s="94"/>
      <c r="E38" s="95"/>
      <c r="F38" s="78"/>
      <c r="G38" s="95"/>
      <c r="H38" s="78"/>
      <c r="I38" s="95"/>
    </row>
    <row r="39" customFormat="false" ht="17.25" hidden="false" customHeight="false" outlineLevel="0" collapsed="false">
      <c r="B39" s="86" t="s">
        <v>208</v>
      </c>
      <c r="C39" s="87" t="s">
        <v>112</v>
      </c>
      <c r="D39" s="88"/>
      <c r="E39" s="89" t="n">
        <v>1.5</v>
      </c>
      <c r="F39" s="90"/>
      <c r="G39" s="89" t="n">
        <v>1.5</v>
      </c>
      <c r="H39" s="78"/>
      <c r="I39" s="92" t="n">
        <v>1.63</v>
      </c>
    </row>
    <row r="40" customFormat="false" ht="15.75" hidden="false" customHeight="false" outlineLevel="0" collapsed="false">
      <c r="B40" s="78"/>
      <c r="C40" s="78"/>
      <c r="D40" s="94"/>
      <c r="E40" s="95"/>
      <c r="F40" s="78"/>
      <c r="G40" s="95"/>
      <c r="H40" s="78"/>
      <c r="I40" s="95"/>
    </row>
    <row r="41" customFormat="false" ht="17.25" hidden="false" customHeight="false" outlineLevel="0" collapsed="false">
      <c r="B41" s="86" t="s">
        <v>210</v>
      </c>
      <c r="C41" s="87" t="s">
        <v>112</v>
      </c>
      <c r="D41" s="88"/>
      <c r="E41" s="89" t="n">
        <f aca="false">E39+E37</f>
        <v>2.14</v>
      </c>
      <c r="F41" s="90"/>
      <c r="G41" s="89" t="n">
        <f aca="false">G39+G37</f>
        <v>2.14</v>
      </c>
      <c r="H41" s="78"/>
      <c r="I41" s="92" t="n">
        <f aca="false">I39+I37</f>
        <v>2.33</v>
      </c>
    </row>
    <row r="42" customFormat="false" ht="15.75" hidden="false" customHeight="false" outlineLevel="0" collapsed="false">
      <c r="B42" s="78"/>
      <c r="C42" s="78"/>
      <c r="E42" s="95"/>
      <c r="F42" s="1"/>
      <c r="G42" s="95"/>
      <c r="H42" s="1"/>
    </row>
    <row r="43" customFormat="false" ht="12.75" hidden="false" customHeight="false" outlineLevel="0" collapsed="false">
      <c r="C43" s="1"/>
      <c r="E43" s="1"/>
      <c r="F43" s="1"/>
      <c r="G43" s="1"/>
      <c r="H43" s="1"/>
    </row>
    <row r="44" customFormat="false" ht="15.75" hidden="false" customHeight="false" outlineLevel="0" collapsed="false">
      <c r="B44" s="93"/>
      <c r="C44" s="1"/>
      <c r="E44" s="1"/>
      <c r="F44" s="1"/>
      <c r="G44" s="1"/>
      <c r="H44" s="1"/>
    </row>
    <row r="45" customFormat="false" ht="25.5" hidden="false" customHeight="false" outlineLevel="0" collapsed="false">
      <c r="B45" s="81" t="s">
        <v>211</v>
      </c>
      <c r="C45" s="82" t="s">
        <v>104</v>
      </c>
      <c r="E45" s="82" t="s">
        <v>201</v>
      </c>
      <c r="G45" s="82" t="s">
        <v>202</v>
      </c>
      <c r="I45" s="82" t="s">
        <v>203</v>
      </c>
    </row>
    <row r="46" customFormat="false" ht="12.75" hidden="false" customHeight="false" outlineLevel="0" collapsed="false">
      <c r="B46" s="1"/>
      <c r="C46" s="1"/>
      <c r="E46" s="1"/>
      <c r="F46" s="1"/>
      <c r="G46" s="1"/>
      <c r="H46" s="1"/>
    </row>
    <row r="47" customFormat="false" ht="16.5" hidden="false" customHeight="false" outlineLevel="0" collapsed="false">
      <c r="B47" s="31" t="s">
        <v>204</v>
      </c>
      <c r="C47" s="31"/>
      <c r="D47" s="83"/>
      <c r="E47" s="84" t="s">
        <v>205</v>
      </c>
      <c r="F47" s="85"/>
      <c r="G47" s="84" t="s">
        <v>205</v>
      </c>
      <c r="H47" s="1"/>
      <c r="I47" s="84" t="s">
        <v>205</v>
      </c>
    </row>
    <row r="48" customFormat="false" ht="12.75" hidden="false" customHeight="false" outlineLevel="0" collapsed="false">
      <c r="B48" s="1"/>
      <c r="C48" s="1"/>
      <c r="E48" s="1"/>
      <c r="F48" s="1"/>
      <c r="G48" s="1"/>
      <c r="H48" s="1"/>
    </row>
    <row r="49" customFormat="false" ht="17.25" hidden="false" customHeight="false" outlineLevel="0" collapsed="false">
      <c r="B49" s="86" t="s">
        <v>212</v>
      </c>
      <c r="C49" s="87" t="s">
        <v>112</v>
      </c>
      <c r="D49" s="88"/>
      <c r="E49" s="96" t="n">
        <v>0.047</v>
      </c>
      <c r="F49" s="90"/>
      <c r="G49" s="96" t="n">
        <v>0</v>
      </c>
      <c r="H49" s="97"/>
      <c r="I49" s="96" t="n">
        <v>0</v>
      </c>
    </row>
    <row r="50" customFormat="false" ht="15.75" hidden="false" customHeight="false" outlineLevel="0" collapsed="false">
      <c r="B50" s="78"/>
      <c r="C50" s="78"/>
      <c r="D50" s="94"/>
      <c r="E50" s="98"/>
      <c r="F50" s="99"/>
      <c r="G50" s="98"/>
      <c r="H50" s="97"/>
      <c r="I50" s="98"/>
    </row>
    <row r="51" customFormat="false" ht="17.25" hidden="false" customHeight="false" outlineLevel="0" collapsed="false">
      <c r="B51" s="86" t="s">
        <v>213</v>
      </c>
      <c r="C51" s="87" t="s">
        <v>112</v>
      </c>
      <c r="D51" s="88"/>
      <c r="E51" s="96" t="n">
        <v>-0.025</v>
      </c>
      <c r="F51" s="90"/>
      <c r="G51" s="96" t="n">
        <v>0</v>
      </c>
      <c r="H51" s="97"/>
      <c r="I51" s="96" t="n">
        <v>0</v>
      </c>
    </row>
    <row r="52" customFormat="false" ht="15.75" hidden="false" customHeight="false" outlineLevel="0" collapsed="false">
      <c r="B52" s="78"/>
      <c r="C52" s="78"/>
      <c r="D52" s="94"/>
      <c r="E52" s="98"/>
      <c r="F52" s="99"/>
      <c r="G52" s="98"/>
      <c r="H52" s="97"/>
      <c r="I52" s="98"/>
    </row>
    <row r="53" customFormat="false" ht="17.25" hidden="false" customHeight="false" outlineLevel="0" collapsed="false">
      <c r="B53" s="86" t="s">
        <v>214</v>
      </c>
      <c r="C53" s="87" t="s">
        <v>112</v>
      </c>
      <c r="D53" s="88"/>
      <c r="E53" s="96" t="n">
        <v>0.058</v>
      </c>
      <c r="F53" s="100"/>
      <c r="G53" s="96" t="n">
        <v>0</v>
      </c>
      <c r="H53" s="97"/>
      <c r="I53" s="96" t="n">
        <v>0</v>
      </c>
    </row>
    <row r="54" customFormat="false" ht="17.25" hidden="false" customHeight="false" outlineLevel="0" collapsed="false">
      <c r="B54" s="90"/>
      <c r="C54" s="90"/>
      <c r="D54" s="88"/>
      <c r="E54" s="100"/>
      <c r="F54" s="100"/>
      <c r="G54" s="100"/>
      <c r="H54" s="97"/>
      <c r="I54" s="100"/>
    </row>
    <row r="55" customFormat="false" ht="17.25" hidden="false" customHeight="false" outlineLevel="0" collapsed="false">
      <c r="B55" s="86" t="s">
        <v>215</v>
      </c>
      <c r="C55" s="87" t="s">
        <v>112</v>
      </c>
      <c r="D55" s="88"/>
      <c r="E55" s="96" t="n">
        <v>-0.075</v>
      </c>
      <c r="F55" s="100"/>
      <c r="G55" s="96" t="n">
        <v>0</v>
      </c>
      <c r="H55" s="97"/>
      <c r="I55" s="96" t="n">
        <v>0</v>
      </c>
    </row>
    <row r="56" customFormat="false" ht="17.25" hidden="false" customHeight="false" outlineLevel="0" collapsed="false">
      <c r="B56" s="90"/>
      <c r="C56" s="87"/>
      <c r="D56" s="88"/>
      <c r="E56" s="100"/>
      <c r="F56" s="100"/>
      <c r="G56" s="100"/>
      <c r="H56" s="99"/>
      <c r="I56" s="100"/>
    </row>
    <row r="57" customFormat="false" ht="18" hidden="false" customHeight="false" outlineLevel="0" collapsed="false">
      <c r="B57" s="86" t="s">
        <v>211</v>
      </c>
      <c r="C57" s="87" t="s">
        <v>112</v>
      </c>
      <c r="D57" s="88"/>
      <c r="E57" s="101" t="n">
        <f aca="false">SUM(E49:E55)</f>
        <v>0.005</v>
      </c>
      <c r="F57" s="100"/>
      <c r="G57" s="101" t="n">
        <f aca="false">SUM(G49:G55)</f>
        <v>0</v>
      </c>
      <c r="H57" s="97"/>
      <c r="I57" s="101" t="n">
        <f aca="false">SUM(I49:I55)</f>
        <v>0</v>
      </c>
    </row>
    <row r="58" customFormat="false" ht="12.75" hidden="false" customHeight="false" outlineLevel="0" collapsed="false">
      <c r="B58" s="78"/>
      <c r="C58" s="78"/>
      <c r="D58" s="79"/>
      <c r="E58" s="78"/>
      <c r="F58" s="78"/>
      <c r="G58" s="78"/>
      <c r="H58" s="7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58"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20" activePane="bottomLeft" state="frozen"/>
      <selection pane="topLeft" activeCell="A1" activeCellId="0" sqref="A1"/>
      <selection pane="bottomLeft" activeCell="O35" activeCellId="0" sqref="O3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8"/>
      <c r="C19" s="78"/>
      <c r="D19" s="79"/>
      <c r="E19" s="80"/>
      <c r="F19" s="78"/>
      <c r="G19" s="80"/>
      <c r="H19" s="78"/>
    </row>
    <row r="20" customFormat="false" ht="20.25" hidden="false" customHeight="false" outlineLevel="0" collapsed="false">
      <c r="B20" s="102"/>
      <c r="C20" s="78"/>
      <c r="D20" s="78"/>
      <c r="E20" s="78"/>
      <c r="F20" s="78"/>
      <c r="G20" s="78"/>
      <c r="H20" s="78"/>
      <c r="I20" s="78"/>
      <c r="J20" s="78"/>
      <c r="K20" s="78"/>
      <c r="L20" s="78"/>
      <c r="M20" s="78"/>
      <c r="N20" s="78"/>
      <c r="O20" s="78"/>
      <c r="P20" s="78"/>
      <c r="Q20" s="78"/>
    </row>
    <row r="21" customFormat="false" ht="15.75" hidden="false" customHeight="false" outlineLevel="0" collapsed="false">
      <c r="B21" s="103" t="s">
        <v>216</v>
      </c>
      <c r="C21" s="104"/>
      <c r="D21" s="105" t="s">
        <v>217</v>
      </c>
      <c r="E21" s="105"/>
      <c r="F21" s="105"/>
      <c r="G21" s="104"/>
      <c r="H21" s="105" t="s">
        <v>218</v>
      </c>
      <c r="I21" s="105"/>
      <c r="J21" s="105"/>
      <c r="K21" s="104"/>
      <c r="L21" s="105" t="s">
        <v>219</v>
      </c>
      <c r="M21" s="105"/>
      <c r="N21" s="105"/>
      <c r="O21" s="104"/>
      <c r="P21" s="103" t="s">
        <v>220</v>
      </c>
      <c r="Q21" s="106"/>
    </row>
    <row r="22" customFormat="false" ht="33"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11" t="n">
        <f aca="false">F24/E24</f>
        <v>270027</v>
      </c>
      <c r="E24" s="112" t="n">
        <v>3.22</v>
      </c>
      <c r="F24" s="113" t="n">
        <v>869486.94</v>
      </c>
      <c r="G24" s="78"/>
      <c r="H24" s="111" t="n">
        <f aca="false">J24/I24</f>
        <v>292063</v>
      </c>
      <c r="I24" s="112" t="n">
        <v>0.79</v>
      </c>
      <c r="J24" s="113" t="n">
        <v>230729.77</v>
      </c>
      <c r="K24" s="78"/>
      <c r="L24" s="111" t="n">
        <f aca="false">N24/M24</f>
        <v>292063</v>
      </c>
      <c r="M24" s="112" t="n">
        <v>1.77</v>
      </c>
      <c r="N24" s="113" t="n">
        <v>516951.51</v>
      </c>
      <c r="O24" s="78"/>
      <c r="P24" s="114" t="n">
        <f aca="false">J24+N24</f>
        <v>747681.28</v>
      </c>
      <c r="Q24" s="78"/>
    </row>
    <row r="25" customFormat="false" ht="15.75" hidden="false" customHeight="false" outlineLevel="0" collapsed="false">
      <c r="B25" s="110" t="s">
        <v>225</v>
      </c>
      <c r="C25" s="78"/>
      <c r="D25" s="111" t="n">
        <f aca="false">F25/E25</f>
        <v>262363</v>
      </c>
      <c r="E25" s="112" t="n">
        <v>3.22</v>
      </c>
      <c r="F25" s="113" t="n">
        <v>844808.86</v>
      </c>
      <c r="G25" s="78"/>
      <c r="H25" s="111" t="n">
        <f aca="false">J25/I25</f>
        <v>269761</v>
      </c>
      <c r="I25" s="112" t="n">
        <v>0.79</v>
      </c>
      <c r="J25" s="113" t="n">
        <v>213111.19</v>
      </c>
      <c r="K25" s="78"/>
      <c r="L25" s="111" t="n">
        <f aca="false">N25/M25</f>
        <v>269761</v>
      </c>
      <c r="M25" s="112" t="n">
        <v>1.77</v>
      </c>
      <c r="N25" s="113" t="n">
        <v>477476.97</v>
      </c>
      <c r="O25" s="78"/>
      <c r="P25" s="114" t="n">
        <f aca="false">J25+N25</f>
        <v>690588.16</v>
      </c>
      <c r="Q25" s="78"/>
    </row>
    <row r="26" customFormat="false" ht="15.75" hidden="false" customHeight="false" outlineLevel="0" collapsed="false">
      <c r="B26" s="110" t="s">
        <v>226</v>
      </c>
      <c r="C26" s="78"/>
      <c r="D26" s="111" t="n">
        <f aca="false">F26/E26</f>
        <v>250398</v>
      </c>
      <c r="E26" s="112" t="n">
        <v>3.22</v>
      </c>
      <c r="F26" s="113" t="n">
        <v>806281.56</v>
      </c>
      <c r="G26" s="78"/>
      <c r="H26" s="111" t="n">
        <f aca="false">J26/I26</f>
        <v>272674</v>
      </c>
      <c r="I26" s="112" t="n">
        <v>0.79</v>
      </c>
      <c r="J26" s="113" t="n">
        <v>215412.46</v>
      </c>
      <c r="K26" s="78"/>
      <c r="L26" s="111" t="n">
        <f aca="false">N26/M26</f>
        <v>272674</v>
      </c>
      <c r="M26" s="112" t="n">
        <v>1.77</v>
      </c>
      <c r="N26" s="113" t="n">
        <v>482632.98</v>
      </c>
      <c r="O26" s="78"/>
      <c r="P26" s="114" t="n">
        <f aca="false">J26+N26</f>
        <v>698045.44</v>
      </c>
      <c r="Q26" s="78"/>
    </row>
    <row r="27" customFormat="false" ht="15.75" hidden="false" customHeight="false" outlineLevel="0" collapsed="false">
      <c r="B27" s="110" t="s">
        <v>227</v>
      </c>
      <c r="C27" s="78"/>
      <c r="D27" s="111" t="n">
        <f aca="false">F27/E27</f>
        <v>218793</v>
      </c>
      <c r="E27" s="112" t="n">
        <v>3.22</v>
      </c>
      <c r="F27" s="113" t="n">
        <v>704513.46</v>
      </c>
      <c r="G27" s="78"/>
      <c r="H27" s="111" t="n">
        <f aca="false">J27/I27</f>
        <v>229075</v>
      </c>
      <c r="I27" s="112" t="n">
        <v>0.79</v>
      </c>
      <c r="J27" s="113" t="n">
        <v>180969.25</v>
      </c>
      <c r="K27" s="78"/>
      <c r="L27" s="111" t="n">
        <f aca="false">N27/M27</f>
        <v>229075</v>
      </c>
      <c r="M27" s="112" t="n">
        <v>1.77</v>
      </c>
      <c r="N27" s="113" t="n">
        <v>405462.75</v>
      </c>
      <c r="O27" s="78"/>
      <c r="P27" s="114" t="n">
        <f aca="false">J27+N27</f>
        <v>586432</v>
      </c>
      <c r="Q27" s="78"/>
    </row>
    <row r="28" customFormat="false" ht="15.75" hidden="false" customHeight="false" outlineLevel="0" collapsed="false">
      <c r="B28" s="110" t="s">
        <v>228</v>
      </c>
      <c r="C28" s="78"/>
      <c r="D28" s="111" t="n">
        <f aca="false">F28/E28</f>
        <v>289061</v>
      </c>
      <c r="E28" s="112" t="n">
        <v>3.22</v>
      </c>
      <c r="F28" s="113" t="n">
        <v>930776.42</v>
      </c>
      <c r="G28" s="78"/>
      <c r="H28" s="111" t="n">
        <f aca="false">J28/I28</f>
        <v>290759</v>
      </c>
      <c r="I28" s="112" t="n">
        <v>0.79</v>
      </c>
      <c r="J28" s="113" t="n">
        <v>229699.61</v>
      </c>
      <c r="K28" s="78"/>
      <c r="L28" s="111" t="n">
        <f aca="false">N28/M28</f>
        <v>290759</v>
      </c>
      <c r="M28" s="112" t="n">
        <v>1.77</v>
      </c>
      <c r="N28" s="113" t="n">
        <v>514643.43</v>
      </c>
      <c r="O28" s="78"/>
      <c r="P28" s="114" t="n">
        <f aca="false">J28+N28</f>
        <v>744343.04</v>
      </c>
      <c r="Q28" s="78"/>
    </row>
    <row r="29" customFormat="false" ht="15.75" hidden="false" customHeight="false" outlineLevel="0" collapsed="false">
      <c r="B29" s="110" t="s">
        <v>229</v>
      </c>
      <c r="C29" s="78"/>
      <c r="D29" s="111" t="n">
        <f aca="false">F29/E29</f>
        <v>348765</v>
      </c>
      <c r="E29" s="112" t="n">
        <v>3.22</v>
      </c>
      <c r="F29" s="113" t="n">
        <v>1123023.3</v>
      </c>
      <c r="G29" s="78"/>
      <c r="H29" s="111" t="n">
        <f aca="false">J29/I29</f>
        <v>359738</v>
      </c>
      <c r="I29" s="112" t="n">
        <v>0.79</v>
      </c>
      <c r="J29" s="113" t="n">
        <v>284193.02</v>
      </c>
      <c r="K29" s="78"/>
      <c r="L29" s="111" t="n">
        <f aca="false">N29/M29</f>
        <v>359738</v>
      </c>
      <c r="M29" s="112" t="n">
        <v>1.77</v>
      </c>
      <c r="N29" s="113" t="n">
        <v>636736.26</v>
      </c>
      <c r="O29" s="78"/>
      <c r="P29" s="114" t="n">
        <f aca="false">J29+N29</f>
        <v>920929.28</v>
      </c>
      <c r="Q29" s="78"/>
    </row>
    <row r="30" customFormat="false" ht="15.75" hidden="false" customHeight="false" outlineLevel="0" collapsed="false">
      <c r="B30" s="110" t="s">
        <v>230</v>
      </c>
      <c r="C30" s="78"/>
      <c r="D30" s="111" t="n">
        <f aca="false">F30/E30</f>
        <v>380224</v>
      </c>
      <c r="E30" s="112" t="n">
        <v>3.22</v>
      </c>
      <c r="F30" s="113" t="n">
        <v>1224321.28</v>
      </c>
      <c r="G30" s="78"/>
      <c r="H30" s="111" t="n">
        <f aca="false">J30/I30</f>
        <v>383969</v>
      </c>
      <c r="I30" s="112" t="n">
        <v>0.79</v>
      </c>
      <c r="J30" s="113" t="n">
        <v>303335.51</v>
      </c>
      <c r="K30" s="78"/>
      <c r="L30" s="111" t="n">
        <f aca="false">N30/M30</f>
        <v>383969</v>
      </c>
      <c r="M30" s="112" t="n">
        <v>1.77</v>
      </c>
      <c r="N30" s="113" t="n">
        <v>679625.13</v>
      </c>
      <c r="O30" s="78"/>
      <c r="P30" s="114" t="n">
        <f aca="false">J30+N30</f>
        <v>982960.64</v>
      </c>
      <c r="Q30" s="78"/>
    </row>
    <row r="31" customFormat="false" ht="15.75" hidden="false" customHeight="false" outlineLevel="0" collapsed="false">
      <c r="B31" s="110" t="s">
        <v>231</v>
      </c>
      <c r="C31" s="78"/>
      <c r="D31" s="111" t="n">
        <f aca="false">F31/E31</f>
        <v>321436</v>
      </c>
      <c r="E31" s="112" t="n">
        <v>3.22</v>
      </c>
      <c r="F31" s="113" t="n">
        <v>1035023.92</v>
      </c>
      <c r="G31" s="78"/>
      <c r="H31" s="111" t="n">
        <f aca="false">J31/I31</f>
        <v>337402</v>
      </c>
      <c r="I31" s="112" t="n">
        <v>0.79</v>
      </c>
      <c r="J31" s="113" t="n">
        <v>266547.58</v>
      </c>
      <c r="K31" s="78"/>
      <c r="L31" s="111" t="n">
        <f aca="false">N31/M31</f>
        <v>337402</v>
      </c>
      <c r="M31" s="112" t="n">
        <v>1.77</v>
      </c>
      <c r="N31" s="113" t="n">
        <v>597201.54</v>
      </c>
      <c r="O31" s="78"/>
      <c r="P31" s="114" t="n">
        <f aca="false">J31+N31</f>
        <v>863749.12</v>
      </c>
      <c r="Q31" s="78"/>
    </row>
    <row r="32" customFormat="false" ht="15.75" hidden="false" customHeight="false" outlineLevel="0" collapsed="false">
      <c r="B32" s="110" t="s">
        <v>232</v>
      </c>
      <c r="C32" s="78"/>
      <c r="D32" s="111" t="n">
        <f aca="false">F32/E32</f>
        <v>299996</v>
      </c>
      <c r="E32" s="112" t="n">
        <v>3.22</v>
      </c>
      <c r="F32" s="113" t="n">
        <v>965987.12</v>
      </c>
      <c r="G32" s="78"/>
      <c r="H32" s="111" t="n">
        <f aca="false">J32/I32</f>
        <v>320522</v>
      </c>
      <c r="I32" s="112" t="n">
        <v>0.79</v>
      </c>
      <c r="J32" s="113" t="n">
        <v>253212.38</v>
      </c>
      <c r="K32" s="78"/>
      <c r="L32" s="111" t="n">
        <f aca="false">N32/M32</f>
        <v>320522</v>
      </c>
      <c r="M32" s="112" t="n">
        <v>1.77</v>
      </c>
      <c r="N32" s="113" t="n">
        <v>567323.94</v>
      </c>
      <c r="O32" s="78"/>
      <c r="P32" s="114" t="n">
        <f aca="false">J32+N32</f>
        <v>820536.32</v>
      </c>
      <c r="Q32" s="78"/>
    </row>
    <row r="33" customFormat="false" ht="15.75" hidden="false" customHeight="false" outlineLevel="0" collapsed="false">
      <c r="B33" s="110" t="s">
        <v>233</v>
      </c>
      <c r="C33" s="78"/>
      <c r="D33" s="111" t="n">
        <f aca="false">F33/E33</f>
        <v>223893</v>
      </c>
      <c r="E33" s="112" t="n">
        <v>3.22</v>
      </c>
      <c r="F33" s="113" t="n">
        <v>720935.46</v>
      </c>
      <c r="G33" s="78"/>
      <c r="H33" s="111" t="n">
        <f aca="false">J33/I33</f>
        <v>246447</v>
      </c>
      <c r="I33" s="112" t="n">
        <v>0.79</v>
      </c>
      <c r="J33" s="113" t="n">
        <v>194693.13</v>
      </c>
      <c r="K33" s="78"/>
      <c r="L33" s="111" t="n">
        <f aca="false">N33/M33</f>
        <v>246447</v>
      </c>
      <c r="M33" s="112" t="n">
        <v>1.77</v>
      </c>
      <c r="N33" s="113" t="n">
        <v>436211.19</v>
      </c>
      <c r="O33" s="78"/>
      <c r="P33" s="114" t="n">
        <f aca="false">J33+N33</f>
        <v>630904.32</v>
      </c>
      <c r="Q33" s="78"/>
    </row>
    <row r="34" customFormat="false" ht="15.75" hidden="false" customHeight="false" outlineLevel="0" collapsed="false">
      <c r="B34" s="110" t="s">
        <v>234</v>
      </c>
      <c r="C34" s="78"/>
      <c r="D34" s="111" t="n">
        <f aca="false">F34/E34</f>
        <v>241132</v>
      </c>
      <c r="E34" s="112" t="n">
        <v>3.22</v>
      </c>
      <c r="F34" s="113" t="n">
        <v>776445.04</v>
      </c>
      <c r="G34" s="78"/>
      <c r="H34" s="111" t="n">
        <f aca="false">J34/I34</f>
        <v>252140</v>
      </c>
      <c r="I34" s="112" t="n">
        <v>0.79</v>
      </c>
      <c r="J34" s="113" t="n">
        <v>199190.6</v>
      </c>
      <c r="K34" s="78"/>
      <c r="L34" s="111" t="n">
        <f aca="false">N34/M34</f>
        <v>252140</v>
      </c>
      <c r="M34" s="112" t="n">
        <v>1.77</v>
      </c>
      <c r="N34" s="113" t="n">
        <v>446287.8</v>
      </c>
      <c r="O34" s="78"/>
      <c r="P34" s="114" t="n">
        <f aca="false">J34+N34</f>
        <v>645478.4</v>
      </c>
      <c r="Q34" s="78"/>
    </row>
    <row r="35" customFormat="false" ht="15.75" hidden="false" customHeight="false" outlineLevel="0" collapsed="false">
      <c r="B35" s="110" t="s">
        <v>235</v>
      </c>
      <c r="C35" s="78"/>
      <c r="D35" s="111" t="n">
        <f aca="false">F35/E35</f>
        <v>252941</v>
      </c>
      <c r="E35" s="112" t="n">
        <v>3.22</v>
      </c>
      <c r="F35" s="113" t="n">
        <v>814470.02</v>
      </c>
      <c r="G35" s="78"/>
      <c r="H35" s="111" t="n">
        <f aca="false">J35/I35</f>
        <v>257398</v>
      </c>
      <c r="I35" s="112" t="n">
        <v>0.79</v>
      </c>
      <c r="J35" s="113" t="n">
        <v>203344.42</v>
      </c>
      <c r="K35" s="78"/>
      <c r="L35" s="111" t="n">
        <f aca="false">N35/M35</f>
        <v>257398</v>
      </c>
      <c r="M35" s="112" t="n">
        <v>1.77</v>
      </c>
      <c r="N35" s="113" t="n">
        <v>455594.46</v>
      </c>
      <c r="O35" s="78"/>
      <c r="P35" s="114" t="n">
        <f aca="false">J35+N35</f>
        <v>658938.88</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5" t="s">
        <v>236</v>
      </c>
      <c r="C37" s="78"/>
      <c r="D37" s="116" t="n">
        <f aca="false">SUM(D24:D35)</f>
        <v>3359029</v>
      </c>
      <c r="E37" s="117" t="n">
        <f aca="false">IF(D37&lt;&gt;0,F37/D37,0)</f>
        <v>3.22</v>
      </c>
      <c r="F37" s="118" t="n">
        <f aca="false">SUM(F24:F35)</f>
        <v>10816073.38</v>
      </c>
      <c r="G37" s="78"/>
      <c r="H37" s="116" t="n">
        <f aca="false">SUM(H24:H35)</f>
        <v>3511948</v>
      </c>
      <c r="I37" s="117" t="n">
        <f aca="false">IF(H37&lt;&gt;0,J37/H37,0)</f>
        <v>0.79</v>
      </c>
      <c r="J37" s="118" t="n">
        <f aca="false">SUM(J24:J35)</f>
        <v>2774438.92</v>
      </c>
      <c r="K37" s="78"/>
      <c r="L37" s="116" t="n">
        <f aca="false">SUM(L24:L35)</f>
        <v>3511948</v>
      </c>
      <c r="M37" s="117" t="n">
        <f aca="false">IF(L37&lt;&gt;0,N37/L37,0)</f>
        <v>1.77</v>
      </c>
      <c r="N37" s="118" t="n">
        <f aca="false">SUM(N24:N35)</f>
        <v>6216147.96</v>
      </c>
      <c r="O37" s="78"/>
      <c r="P37" s="118" t="n">
        <f aca="false">SUM(P24:P35)</f>
        <v>8990586.88</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33"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11"/>
      <c r="E43" s="112" t="n">
        <f aca="false">IF(D43&lt;&gt;0,F43/D43,0)</f>
        <v>0</v>
      </c>
      <c r="F43" s="113"/>
      <c r="G43" s="78"/>
      <c r="H43" s="111"/>
      <c r="I43" s="112" t="n">
        <f aca="false">IF(H43&lt;&gt;0,J43/H43,0)</f>
        <v>0</v>
      </c>
      <c r="J43" s="113"/>
      <c r="K43" s="78"/>
      <c r="L43" s="111"/>
      <c r="M43" s="112" t="n">
        <f aca="false">IF(L43&lt;&gt;0,N43/L43,0)</f>
        <v>0</v>
      </c>
      <c r="N43" s="113"/>
      <c r="O43" s="78"/>
      <c r="P43" s="114" t="n">
        <f aca="false">J43+N43</f>
        <v>0</v>
      </c>
      <c r="Q43" s="78"/>
    </row>
    <row r="44" customFormat="false" ht="15.75" hidden="false" customHeight="false" outlineLevel="0" collapsed="false">
      <c r="B44" s="110" t="s">
        <v>225</v>
      </c>
      <c r="C44" s="78"/>
      <c r="D44" s="111"/>
      <c r="E44" s="112" t="n">
        <f aca="false">IF(D44&lt;&gt;0,F44/D44,0)</f>
        <v>0</v>
      </c>
      <c r="F44" s="113"/>
      <c r="G44" s="78"/>
      <c r="H44" s="111"/>
      <c r="I44" s="112" t="n">
        <f aca="false">IF(H44&lt;&gt;0,J44/H44,0)</f>
        <v>0</v>
      </c>
      <c r="J44" s="113"/>
      <c r="K44" s="78"/>
      <c r="L44" s="111"/>
      <c r="M44" s="112" t="n">
        <f aca="false">IF(L44&lt;&gt;0,N44/L44,0)</f>
        <v>0</v>
      </c>
      <c r="N44" s="113"/>
      <c r="O44" s="78"/>
      <c r="P44" s="114" t="n">
        <f aca="false">J44+N44</f>
        <v>0</v>
      </c>
      <c r="Q44" s="78"/>
    </row>
    <row r="45" customFormat="false" ht="15.75" hidden="false" customHeight="false" outlineLevel="0" collapsed="false">
      <c r="B45" s="110" t="s">
        <v>226</v>
      </c>
      <c r="C45" s="78"/>
      <c r="D45" s="111"/>
      <c r="E45" s="112" t="n">
        <f aca="false">IF(D45&lt;&gt;0,F45/D45,0)</f>
        <v>0</v>
      </c>
      <c r="F45" s="113"/>
      <c r="G45" s="78"/>
      <c r="H45" s="111"/>
      <c r="I45" s="112" t="n">
        <f aca="false">IF(H45&lt;&gt;0,J45/H45,0)</f>
        <v>0</v>
      </c>
      <c r="J45" s="113"/>
      <c r="K45" s="78"/>
      <c r="L45" s="111"/>
      <c r="M45" s="112" t="n">
        <f aca="false">IF(L45&lt;&gt;0,N45/L45,0)</f>
        <v>0</v>
      </c>
      <c r="N45" s="113"/>
      <c r="O45" s="78"/>
      <c r="P45" s="114" t="n">
        <f aca="false">J45+N45</f>
        <v>0</v>
      </c>
      <c r="Q45" s="78"/>
    </row>
    <row r="46" customFormat="false" ht="15.75" hidden="false" customHeight="false" outlineLevel="0" collapsed="false">
      <c r="B46" s="110" t="s">
        <v>227</v>
      </c>
      <c r="C46" s="78"/>
      <c r="D46" s="111"/>
      <c r="E46" s="112" t="n">
        <f aca="false">IF(D46&lt;&gt;0,F46/D46,0)</f>
        <v>0</v>
      </c>
      <c r="F46" s="113"/>
      <c r="G46" s="78"/>
      <c r="H46" s="111"/>
      <c r="I46" s="112" t="n">
        <f aca="false">IF(H46&lt;&gt;0,J46/H46,0)</f>
        <v>0</v>
      </c>
      <c r="J46" s="113"/>
      <c r="K46" s="78"/>
      <c r="L46" s="111"/>
      <c r="M46" s="112" t="n">
        <f aca="false">IF(L46&lt;&gt;0,N46/L46,0)</f>
        <v>0</v>
      </c>
      <c r="N46" s="113"/>
      <c r="O46" s="78"/>
      <c r="P46" s="114" t="n">
        <f aca="false">J46+N46</f>
        <v>0</v>
      </c>
      <c r="Q46" s="78"/>
    </row>
    <row r="47" customFormat="false" ht="15.75" hidden="false" customHeight="false" outlineLevel="0" collapsed="false">
      <c r="B47" s="110" t="s">
        <v>228</v>
      </c>
      <c r="C47" s="78"/>
      <c r="D47" s="111"/>
      <c r="E47" s="112" t="n">
        <f aca="false">IF(D47&lt;&gt;0,F47/D47,0)</f>
        <v>0</v>
      </c>
      <c r="F47" s="113"/>
      <c r="G47" s="78"/>
      <c r="H47" s="111"/>
      <c r="I47" s="112" t="n">
        <f aca="false">IF(H47&lt;&gt;0,J47/H47,0)</f>
        <v>0</v>
      </c>
      <c r="J47" s="113"/>
      <c r="K47" s="78"/>
      <c r="L47" s="111"/>
      <c r="M47" s="112" t="n">
        <f aca="false">IF(L47&lt;&gt;0,N47/L47,0)</f>
        <v>0</v>
      </c>
      <c r="N47" s="113"/>
      <c r="O47" s="78"/>
      <c r="P47" s="114" t="n">
        <f aca="false">J47+N47</f>
        <v>0</v>
      </c>
      <c r="Q47" s="78"/>
    </row>
    <row r="48" customFormat="false" ht="15.75" hidden="false" customHeight="false" outlineLevel="0" collapsed="false">
      <c r="B48" s="110" t="s">
        <v>229</v>
      </c>
      <c r="C48" s="78"/>
      <c r="D48" s="111"/>
      <c r="E48" s="112" t="n">
        <f aca="false">IF(D48&lt;&gt;0,F48/D48,0)</f>
        <v>0</v>
      </c>
      <c r="F48" s="113"/>
      <c r="G48" s="78"/>
      <c r="H48" s="111"/>
      <c r="I48" s="112" t="n">
        <f aca="false">IF(H48&lt;&gt;0,J48/H48,0)</f>
        <v>0</v>
      </c>
      <c r="J48" s="113"/>
      <c r="K48" s="78"/>
      <c r="L48" s="111"/>
      <c r="M48" s="112" t="n">
        <f aca="false">IF(L48&lt;&gt;0,N48/L48,0)</f>
        <v>0</v>
      </c>
      <c r="N48" s="113"/>
      <c r="O48" s="78"/>
      <c r="P48" s="114" t="n">
        <f aca="false">J48+N48</f>
        <v>0</v>
      </c>
      <c r="Q48" s="78"/>
    </row>
    <row r="49" customFormat="false" ht="15.75" hidden="false" customHeight="false" outlineLevel="0" collapsed="false">
      <c r="B49" s="110" t="s">
        <v>230</v>
      </c>
      <c r="C49" s="78"/>
      <c r="D49" s="111"/>
      <c r="E49" s="112" t="n">
        <f aca="false">IF(D49&lt;&gt;0,F49/D49,0)</f>
        <v>0</v>
      </c>
      <c r="F49" s="113"/>
      <c r="G49" s="78"/>
      <c r="H49" s="111"/>
      <c r="I49" s="112" t="n">
        <f aca="false">IF(H49&lt;&gt;0,J49/H49,0)</f>
        <v>0</v>
      </c>
      <c r="J49" s="113"/>
      <c r="K49" s="78"/>
      <c r="L49" s="111"/>
      <c r="M49" s="112" t="n">
        <f aca="false">IF(L49&lt;&gt;0,N49/L49,0)</f>
        <v>0</v>
      </c>
      <c r="N49" s="113"/>
      <c r="O49" s="78"/>
      <c r="P49" s="114" t="n">
        <f aca="false">J49+N49</f>
        <v>0</v>
      </c>
      <c r="Q49" s="78"/>
    </row>
    <row r="50" customFormat="false" ht="15.75" hidden="false" customHeight="false" outlineLevel="0" collapsed="false">
      <c r="B50" s="110" t="s">
        <v>231</v>
      </c>
      <c r="C50" s="78"/>
      <c r="D50" s="111"/>
      <c r="E50" s="112" t="n">
        <f aca="false">IF(D50&lt;&gt;0,F50/D50,0)</f>
        <v>0</v>
      </c>
      <c r="F50" s="113"/>
      <c r="G50" s="78"/>
      <c r="H50" s="111"/>
      <c r="I50" s="112" t="n">
        <f aca="false">IF(H50&lt;&gt;0,J50/H50,0)</f>
        <v>0</v>
      </c>
      <c r="J50" s="113"/>
      <c r="K50" s="78"/>
      <c r="L50" s="111"/>
      <c r="M50" s="112" t="n">
        <f aca="false">IF(L50&lt;&gt;0,N50/L50,0)</f>
        <v>0</v>
      </c>
      <c r="N50" s="113"/>
      <c r="O50" s="78"/>
      <c r="P50" s="114" t="n">
        <f aca="false">J50+N50</f>
        <v>0</v>
      </c>
      <c r="Q50" s="78"/>
    </row>
    <row r="51" customFormat="false" ht="15.75" hidden="false" customHeight="false" outlineLevel="0" collapsed="false">
      <c r="B51" s="110" t="s">
        <v>232</v>
      </c>
      <c r="C51" s="78"/>
      <c r="D51" s="111"/>
      <c r="E51" s="112" t="n">
        <f aca="false">IF(D51&lt;&gt;0,F51/D51,0)</f>
        <v>0</v>
      </c>
      <c r="F51" s="113"/>
      <c r="G51" s="78"/>
      <c r="H51" s="111"/>
      <c r="I51" s="112" t="n">
        <f aca="false">IF(H51&lt;&gt;0,J51/H51,0)</f>
        <v>0</v>
      </c>
      <c r="J51" s="113"/>
      <c r="K51" s="78"/>
      <c r="L51" s="111"/>
      <c r="M51" s="112" t="n">
        <f aca="false">IF(L51&lt;&gt;0,N51/L51,0)</f>
        <v>0</v>
      </c>
      <c r="N51" s="113"/>
      <c r="O51" s="78"/>
      <c r="P51" s="114" t="n">
        <f aca="false">J51+N51</f>
        <v>0</v>
      </c>
      <c r="Q51" s="78"/>
    </row>
    <row r="52" customFormat="false" ht="15.75" hidden="false" customHeight="false" outlineLevel="0" collapsed="false">
      <c r="B52" s="110" t="s">
        <v>233</v>
      </c>
      <c r="C52" s="78"/>
      <c r="D52" s="111"/>
      <c r="E52" s="112" t="n">
        <f aca="false">IF(D52&lt;&gt;0,F52/D52,0)</f>
        <v>0</v>
      </c>
      <c r="F52" s="113"/>
      <c r="G52" s="78"/>
      <c r="H52" s="111"/>
      <c r="I52" s="112" t="n">
        <f aca="false">IF(H52&lt;&gt;0,J52/H52,0)</f>
        <v>0</v>
      </c>
      <c r="J52" s="113"/>
      <c r="K52" s="78"/>
      <c r="L52" s="111"/>
      <c r="M52" s="112" t="n">
        <f aca="false">IF(L52&lt;&gt;0,N52/L52,0)</f>
        <v>0</v>
      </c>
      <c r="N52" s="113"/>
      <c r="O52" s="78"/>
      <c r="P52" s="114" t="n">
        <f aca="false">J52+N52</f>
        <v>0</v>
      </c>
      <c r="Q52" s="78"/>
    </row>
    <row r="53" customFormat="false" ht="15.75" hidden="false" customHeight="false" outlineLevel="0" collapsed="false">
      <c r="B53" s="110" t="s">
        <v>234</v>
      </c>
      <c r="C53" s="78"/>
      <c r="D53" s="111"/>
      <c r="E53" s="112" t="n">
        <f aca="false">IF(D53&lt;&gt;0,F53/D53,0)</f>
        <v>0</v>
      </c>
      <c r="F53" s="113"/>
      <c r="G53" s="78"/>
      <c r="H53" s="111"/>
      <c r="I53" s="112" t="n">
        <f aca="false">IF(H53&lt;&gt;0,J53/H53,0)</f>
        <v>0</v>
      </c>
      <c r="J53" s="113"/>
      <c r="K53" s="78"/>
      <c r="L53" s="111"/>
      <c r="M53" s="112" t="n">
        <f aca="false">IF(L53&lt;&gt;0,N53/L53,0)</f>
        <v>0</v>
      </c>
      <c r="N53" s="113"/>
      <c r="O53" s="78"/>
      <c r="P53" s="114" t="n">
        <f aca="false">J53+N53</f>
        <v>0</v>
      </c>
      <c r="Q53" s="78"/>
    </row>
    <row r="54" customFormat="false" ht="15.75" hidden="false" customHeight="false" outlineLevel="0" collapsed="false">
      <c r="B54" s="110" t="s">
        <v>235</v>
      </c>
      <c r="C54" s="78"/>
      <c r="D54" s="111"/>
      <c r="E54" s="112" t="n">
        <f aca="false">IF(D54&lt;&gt;0,F54/D54,0)</f>
        <v>0</v>
      </c>
      <c r="F54" s="113"/>
      <c r="G54" s="78"/>
      <c r="H54" s="111"/>
      <c r="I54" s="112" t="n">
        <f aca="false">IF(H54&lt;&gt;0,J54/H54,0)</f>
        <v>0</v>
      </c>
      <c r="J54" s="113"/>
      <c r="K54" s="78"/>
      <c r="L54" s="111"/>
      <c r="M54" s="112" t="n">
        <f aca="false">IF(L54&lt;&gt;0,N54/L54,0)</f>
        <v>0</v>
      </c>
      <c r="N54" s="113"/>
      <c r="O54" s="78"/>
      <c r="P54" s="114"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5" t="s">
        <v>236</v>
      </c>
      <c r="C56" s="78"/>
      <c r="D56" s="116" t="n">
        <f aca="false">SUM(D43:D54)</f>
        <v>0</v>
      </c>
      <c r="E56" s="117" t="n">
        <f aca="false">IF(D56&lt;&gt;0,F56/D56,0)</f>
        <v>0</v>
      </c>
      <c r="F56" s="118" t="n">
        <f aca="false">SUM(F43:F54)</f>
        <v>0</v>
      </c>
      <c r="G56" s="78"/>
      <c r="H56" s="116" t="n">
        <f aca="false">SUM(H43:H54)</f>
        <v>0</v>
      </c>
      <c r="I56" s="117" t="n">
        <f aca="false">IF(H56&lt;&gt;0,J56/H56,0)</f>
        <v>0</v>
      </c>
      <c r="J56" s="118" t="n">
        <f aca="false">SUM(J43:J54)</f>
        <v>0</v>
      </c>
      <c r="K56" s="78"/>
      <c r="L56" s="116" t="n">
        <f aca="false">SUM(L43:L54)</f>
        <v>0</v>
      </c>
      <c r="M56" s="117" t="n">
        <f aca="false">IF(L56&lt;&gt;0,N56/L56,0)</f>
        <v>0</v>
      </c>
      <c r="N56" s="118" t="n">
        <f aca="false">SUM(N43:N54)</f>
        <v>0</v>
      </c>
      <c r="O56" s="78"/>
      <c r="P56" s="118"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19"/>
      <c r="E59" s="119"/>
      <c r="F59" s="119"/>
      <c r="G59" s="120"/>
      <c r="H59" s="119"/>
      <c r="I59" s="119"/>
      <c r="J59" s="119"/>
      <c r="K59" s="120"/>
      <c r="L59" s="119"/>
      <c r="M59" s="119"/>
      <c r="N59" s="119"/>
      <c r="O59" s="120"/>
      <c r="P59" s="119"/>
      <c r="Q59" s="78"/>
    </row>
    <row r="60" customFormat="false" ht="33" hidden="false" customHeight="false" outlineLevel="0" collapsed="false">
      <c r="B60" s="121"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2" t="n">
        <f aca="false">D24+D43</f>
        <v>270027</v>
      </c>
      <c r="E62" s="123" t="n">
        <f aca="false">IF(D62&lt;&gt;0,F62/D62,0)</f>
        <v>3.22</v>
      </c>
      <c r="F62" s="114" t="n">
        <f aca="false">F24+F43</f>
        <v>869486.94</v>
      </c>
      <c r="G62" s="78"/>
      <c r="H62" s="122" t="n">
        <f aca="false">H24+H43</f>
        <v>292063</v>
      </c>
      <c r="I62" s="123" t="n">
        <f aca="false">IF(H62&lt;&gt;0,J62/H62,0)</f>
        <v>0.79</v>
      </c>
      <c r="J62" s="114" t="n">
        <f aca="false">J24+J43</f>
        <v>230729.77</v>
      </c>
      <c r="K62" s="78"/>
      <c r="L62" s="122" t="n">
        <f aca="false">L24+L43</f>
        <v>292063</v>
      </c>
      <c r="M62" s="123" t="n">
        <f aca="false">IF(L62&lt;&gt;0,N62/L62,0)</f>
        <v>1.77</v>
      </c>
      <c r="N62" s="114" t="n">
        <f aca="false">N24+N43</f>
        <v>516951.51</v>
      </c>
      <c r="O62" s="78"/>
      <c r="P62" s="114" t="n">
        <f aca="false">J62+N62</f>
        <v>747681.28</v>
      </c>
      <c r="Q62" s="78"/>
    </row>
    <row r="63" customFormat="false" ht="15.75" hidden="false" customHeight="false" outlineLevel="0" collapsed="false">
      <c r="B63" s="110" t="s">
        <v>225</v>
      </c>
      <c r="C63" s="78"/>
      <c r="D63" s="122" t="n">
        <f aca="false">D25+D44</f>
        <v>262363</v>
      </c>
      <c r="E63" s="123" t="n">
        <f aca="false">IF(D63&lt;&gt;0,F63/D63,0)</f>
        <v>3.22</v>
      </c>
      <c r="F63" s="114" t="n">
        <f aca="false">F25+F44</f>
        <v>844808.86</v>
      </c>
      <c r="G63" s="78"/>
      <c r="H63" s="122" t="n">
        <f aca="false">H25+H44</f>
        <v>269761</v>
      </c>
      <c r="I63" s="123" t="n">
        <f aca="false">IF(H63&lt;&gt;0,J63/H63,0)</f>
        <v>0.79</v>
      </c>
      <c r="J63" s="114" t="n">
        <f aca="false">J25+J44</f>
        <v>213111.19</v>
      </c>
      <c r="K63" s="78"/>
      <c r="L63" s="122" t="n">
        <f aca="false">L25+L44</f>
        <v>269761</v>
      </c>
      <c r="M63" s="123" t="n">
        <f aca="false">IF(L63&lt;&gt;0,N63/L63,0)</f>
        <v>1.77</v>
      </c>
      <c r="N63" s="114" t="n">
        <f aca="false">N25+N44</f>
        <v>477476.97</v>
      </c>
      <c r="O63" s="78"/>
      <c r="P63" s="114" t="n">
        <f aca="false">J63+N63</f>
        <v>690588.16</v>
      </c>
      <c r="Q63" s="78"/>
    </row>
    <row r="64" customFormat="false" ht="15.75" hidden="false" customHeight="false" outlineLevel="0" collapsed="false">
      <c r="B64" s="110" t="s">
        <v>226</v>
      </c>
      <c r="C64" s="78"/>
      <c r="D64" s="122" t="n">
        <f aca="false">D26+D45</f>
        <v>250398</v>
      </c>
      <c r="E64" s="123" t="n">
        <f aca="false">IF(D64&lt;&gt;0,F64/D64,0)</f>
        <v>3.22</v>
      </c>
      <c r="F64" s="114" t="n">
        <f aca="false">F26+F45</f>
        <v>806281.56</v>
      </c>
      <c r="G64" s="78"/>
      <c r="H64" s="122" t="n">
        <f aca="false">H26+H45</f>
        <v>272674</v>
      </c>
      <c r="I64" s="123" t="n">
        <f aca="false">IF(H64&lt;&gt;0,J64/H64,0)</f>
        <v>0.79</v>
      </c>
      <c r="J64" s="114" t="n">
        <f aca="false">J26+J45</f>
        <v>215412.46</v>
      </c>
      <c r="K64" s="78"/>
      <c r="L64" s="122" t="n">
        <f aca="false">L26+L45</f>
        <v>272674</v>
      </c>
      <c r="M64" s="123" t="n">
        <f aca="false">IF(L64&lt;&gt;0,N64/L64,0)</f>
        <v>1.77</v>
      </c>
      <c r="N64" s="114" t="n">
        <f aca="false">N26+N45</f>
        <v>482632.98</v>
      </c>
      <c r="O64" s="78"/>
      <c r="P64" s="114" t="n">
        <f aca="false">J64+N64</f>
        <v>698045.44</v>
      </c>
      <c r="Q64" s="78"/>
    </row>
    <row r="65" customFormat="false" ht="15.75" hidden="false" customHeight="false" outlineLevel="0" collapsed="false">
      <c r="B65" s="110" t="s">
        <v>227</v>
      </c>
      <c r="C65" s="78"/>
      <c r="D65" s="122" t="n">
        <f aca="false">D27+D46</f>
        <v>218793</v>
      </c>
      <c r="E65" s="123" t="n">
        <f aca="false">IF(D65&lt;&gt;0,F65/D65,0)</f>
        <v>3.22</v>
      </c>
      <c r="F65" s="114" t="n">
        <f aca="false">F27+F46</f>
        <v>704513.46</v>
      </c>
      <c r="G65" s="78"/>
      <c r="H65" s="122" t="n">
        <f aca="false">H27+H46</f>
        <v>229075</v>
      </c>
      <c r="I65" s="123" t="n">
        <f aca="false">IF(H65&lt;&gt;0,J65/H65,0)</f>
        <v>0.79</v>
      </c>
      <c r="J65" s="114" t="n">
        <f aca="false">J27+J46</f>
        <v>180969.25</v>
      </c>
      <c r="K65" s="78"/>
      <c r="L65" s="122" t="n">
        <f aca="false">L27+L46</f>
        <v>229075</v>
      </c>
      <c r="M65" s="123" t="n">
        <f aca="false">IF(L65&lt;&gt;0,N65/L65,0)</f>
        <v>1.77</v>
      </c>
      <c r="N65" s="114" t="n">
        <f aca="false">N27+N46</f>
        <v>405462.75</v>
      </c>
      <c r="O65" s="78"/>
      <c r="P65" s="114" t="n">
        <f aca="false">J65+N65</f>
        <v>586432</v>
      </c>
      <c r="Q65" s="78"/>
    </row>
    <row r="66" customFormat="false" ht="15.75" hidden="false" customHeight="false" outlineLevel="0" collapsed="false">
      <c r="B66" s="110" t="s">
        <v>228</v>
      </c>
      <c r="C66" s="78"/>
      <c r="D66" s="122" t="n">
        <f aca="false">D28+D47</f>
        <v>289061</v>
      </c>
      <c r="E66" s="123" t="n">
        <f aca="false">IF(D66&lt;&gt;0,F66/D66,0)</f>
        <v>3.22</v>
      </c>
      <c r="F66" s="114" t="n">
        <f aca="false">F28+F47</f>
        <v>930776.42</v>
      </c>
      <c r="G66" s="78"/>
      <c r="H66" s="122" t="n">
        <f aca="false">H28+H47</f>
        <v>290759</v>
      </c>
      <c r="I66" s="123" t="n">
        <f aca="false">IF(H66&lt;&gt;0,J66/H66,0)</f>
        <v>0.79</v>
      </c>
      <c r="J66" s="114" t="n">
        <f aca="false">J28+J47</f>
        <v>229699.61</v>
      </c>
      <c r="K66" s="78"/>
      <c r="L66" s="122" t="n">
        <f aca="false">L28+L47</f>
        <v>290759</v>
      </c>
      <c r="M66" s="123" t="n">
        <f aca="false">IF(L66&lt;&gt;0,N66/L66,0)</f>
        <v>1.77</v>
      </c>
      <c r="N66" s="114" t="n">
        <f aca="false">N28+N47</f>
        <v>514643.43</v>
      </c>
      <c r="O66" s="78"/>
      <c r="P66" s="114" t="n">
        <f aca="false">J66+N66</f>
        <v>744343.04</v>
      </c>
      <c r="Q66" s="78"/>
    </row>
    <row r="67" customFormat="false" ht="15.75" hidden="false" customHeight="false" outlineLevel="0" collapsed="false">
      <c r="B67" s="110" t="s">
        <v>229</v>
      </c>
      <c r="C67" s="78"/>
      <c r="D67" s="122" t="n">
        <f aca="false">D29+D48</f>
        <v>348765</v>
      </c>
      <c r="E67" s="123" t="n">
        <f aca="false">IF(D67&lt;&gt;0,F67/D67,0)</f>
        <v>3.22</v>
      </c>
      <c r="F67" s="114" t="n">
        <f aca="false">F29+F48</f>
        <v>1123023.3</v>
      </c>
      <c r="G67" s="78"/>
      <c r="H67" s="122" t="n">
        <f aca="false">H29+H48</f>
        <v>359738</v>
      </c>
      <c r="I67" s="123" t="n">
        <f aca="false">IF(H67&lt;&gt;0,J67/H67,0)</f>
        <v>0.79</v>
      </c>
      <c r="J67" s="114" t="n">
        <f aca="false">J29+J48</f>
        <v>284193.02</v>
      </c>
      <c r="K67" s="78"/>
      <c r="L67" s="122" t="n">
        <f aca="false">L29+L48</f>
        <v>359738</v>
      </c>
      <c r="M67" s="123" t="n">
        <f aca="false">IF(L67&lt;&gt;0,N67/L67,0)</f>
        <v>1.77</v>
      </c>
      <c r="N67" s="114" t="n">
        <f aca="false">N29+N48</f>
        <v>636736.26</v>
      </c>
      <c r="O67" s="78"/>
      <c r="P67" s="114" t="n">
        <f aca="false">J67+N67</f>
        <v>920929.28</v>
      </c>
      <c r="Q67" s="78"/>
    </row>
    <row r="68" customFormat="false" ht="15.75" hidden="false" customHeight="false" outlineLevel="0" collapsed="false">
      <c r="B68" s="110" t="s">
        <v>230</v>
      </c>
      <c r="C68" s="78"/>
      <c r="D68" s="122" t="n">
        <f aca="false">D30+D49</f>
        <v>380224</v>
      </c>
      <c r="E68" s="123" t="n">
        <f aca="false">IF(D68&lt;&gt;0,F68/D68,0)</f>
        <v>3.22</v>
      </c>
      <c r="F68" s="114" t="n">
        <f aca="false">F30+F49</f>
        <v>1224321.28</v>
      </c>
      <c r="G68" s="78"/>
      <c r="H68" s="122" t="n">
        <f aca="false">H30+H49</f>
        <v>383969</v>
      </c>
      <c r="I68" s="123" t="n">
        <f aca="false">IF(H68&lt;&gt;0,J68/H68,0)</f>
        <v>0.79</v>
      </c>
      <c r="J68" s="114" t="n">
        <f aca="false">J30+J49</f>
        <v>303335.51</v>
      </c>
      <c r="K68" s="78"/>
      <c r="L68" s="122" t="n">
        <f aca="false">L30+L49</f>
        <v>383969</v>
      </c>
      <c r="M68" s="123" t="n">
        <f aca="false">IF(L68&lt;&gt;0,N68/L68,0)</f>
        <v>1.77</v>
      </c>
      <c r="N68" s="114" t="n">
        <f aca="false">N30+N49</f>
        <v>679625.13</v>
      </c>
      <c r="O68" s="78"/>
      <c r="P68" s="114" t="n">
        <f aca="false">J68+N68</f>
        <v>982960.64</v>
      </c>
      <c r="Q68" s="78"/>
    </row>
    <row r="69" customFormat="false" ht="15.75" hidden="false" customHeight="false" outlineLevel="0" collapsed="false">
      <c r="B69" s="110" t="s">
        <v>231</v>
      </c>
      <c r="C69" s="78"/>
      <c r="D69" s="122" t="n">
        <f aca="false">D31+D50</f>
        <v>321436</v>
      </c>
      <c r="E69" s="123" t="n">
        <f aca="false">IF(D69&lt;&gt;0,F69/D69,0)</f>
        <v>3.22</v>
      </c>
      <c r="F69" s="114" t="n">
        <f aca="false">F31+F50</f>
        <v>1035023.92</v>
      </c>
      <c r="G69" s="78"/>
      <c r="H69" s="122" t="n">
        <f aca="false">H31+H50</f>
        <v>337402</v>
      </c>
      <c r="I69" s="123" t="n">
        <f aca="false">IF(H69&lt;&gt;0,J69/H69,0)</f>
        <v>0.79</v>
      </c>
      <c r="J69" s="114" t="n">
        <f aca="false">J31+J50</f>
        <v>266547.58</v>
      </c>
      <c r="K69" s="78"/>
      <c r="L69" s="122" t="n">
        <f aca="false">L31+L50</f>
        <v>337402</v>
      </c>
      <c r="M69" s="123" t="n">
        <f aca="false">IF(L69&lt;&gt;0,N69/L69,0)</f>
        <v>1.77</v>
      </c>
      <c r="N69" s="114" t="n">
        <f aca="false">N31+N50</f>
        <v>597201.54</v>
      </c>
      <c r="O69" s="78"/>
      <c r="P69" s="114" t="n">
        <f aca="false">J69+N69</f>
        <v>863749.12</v>
      </c>
      <c r="Q69" s="78"/>
    </row>
    <row r="70" customFormat="false" ht="15.75" hidden="false" customHeight="false" outlineLevel="0" collapsed="false">
      <c r="B70" s="110" t="s">
        <v>232</v>
      </c>
      <c r="C70" s="78"/>
      <c r="D70" s="122" t="n">
        <f aca="false">D32+D51</f>
        <v>299996</v>
      </c>
      <c r="E70" s="123" t="n">
        <f aca="false">IF(D70&lt;&gt;0,F70/D70,0)</f>
        <v>3.22</v>
      </c>
      <c r="F70" s="114" t="n">
        <f aca="false">F32+F51</f>
        <v>965987.12</v>
      </c>
      <c r="G70" s="78"/>
      <c r="H70" s="122" t="n">
        <f aca="false">H32+H51</f>
        <v>320522</v>
      </c>
      <c r="I70" s="123" t="n">
        <f aca="false">IF(H70&lt;&gt;0,J70/H70,0)</f>
        <v>0.79</v>
      </c>
      <c r="J70" s="114" t="n">
        <f aca="false">J32+J51</f>
        <v>253212.38</v>
      </c>
      <c r="K70" s="78"/>
      <c r="L70" s="122" t="n">
        <f aca="false">L32+L51</f>
        <v>320522</v>
      </c>
      <c r="M70" s="123" t="n">
        <f aca="false">IF(L70&lt;&gt;0,N70/L70,0)</f>
        <v>1.77</v>
      </c>
      <c r="N70" s="114" t="n">
        <f aca="false">N32+N51</f>
        <v>567323.94</v>
      </c>
      <c r="O70" s="78"/>
      <c r="P70" s="114" t="n">
        <f aca="false">J70+N70</f>
        <v>820536.32</v>
      </c>
      <c r="Q70" s="78"/>
    </row>
    <row r="71" customFormat="false" ht="15.75" hidden="false" customHeight="false" outlineLevel="0" collapsed="false">
      <c r="B71" s="110" t="s">
        <v>233</v>
      </c>
      <c r="C71" s="78"/>
      <c r="D71" s="122" t="n">
        <f aca="false">D33+D52</f>
        <v>223893</v>
      </c>
      <c r="E71" s="123" t="n">
        <f aca="false">IF(D71&lt;&gt;0,F71/D71,0)</f>
        <v>3.22</v>
      </c>
      <c r="F71" s="114" t="n">
        <f aca="false">F33+F52</f>
        <v>720935.46</v>
      </c>
      <c r="G71" s="78"/>
      <c r="H71" s="122" t="n">
        <f aca="false">H33+H52</f>
        <v>246447</v>
      </c>
      <c r="I71" s="123" t="n">
        <f aca="false">IF(H71&lt;&gt;0,J71/H71,0)</f>
        <v>0.79</v>
      </c>
      <c r="J71" s="114" t="n">
        <f aca="false">J33+J52</f>
        <v>194693.13</v>
      </c>
      <c r="K71" s="78"/>
      <c r="L71" s="122" t="n">
        <f aca="false">L33+L52</f>
        <v>246447</v>
      </c>
      <c r="M71" s="123" t="n">
        <f aca="false">IF(L71&lt;&gt;0,N71/L71,0)</f>
        <v>1.77</v>
      </c>
      <c r="N71" s="114" t="n">
        <f aca="false">N33+N52</f>
        <v>436211.19</v>
      </c>
      <c r="O71" s="78"/>
      <c r="P71" s="114" t="n">
        <f aca="false">J71+N71</f>
        <v>630904.32</v>
      </c>
      <c r="Q71" s="78"/>
    </row>
    <row r="72" customFormat="false" ht="15.75" hidden="false" customHeight="false" outlineLevel="0" collapsed="false">
      <c r="B72" s="110" t="s">
        <v>234</v>
      </c>
      <c r="C72" s="78"/>
      <c r="D72" s="122" t="n">
        <f aca="false">D34+D53</f>
        <v>241132</v>
      </c>
      <c r="E72" s="123" t="n">
        <f aca="false">IF(D72&lt;&gt;0,F72/D72,0)</f>
        <v>3.22</v>
      </c>
      <c r="F72" s="114" t="n">
        <f aca="false">F34+F53</f>
        <v>776445.04</v>
      </c>
      <c r="G72" s="78"/>
      <c r="H72" s="122" t="n">
        <f aca="false">H34+H53</f>
        <v>252140</v>
      </c>
      <c r="I72" s="123" t="n">
        <f aca="false">IF(H72&lt;&gt;0,J72/H72,0)</f>
        <v>0.79</v>
      </c>
      <c r="J72" s="114" t="n">
        <f aca="false">J34+J53</f>
        <v>199190.6</v>
      </c>
      <c r="K72" s="78"/>
      <c r="L72" s="122" t="n">
        <f aca="false">L34+L53</f>
        <v>252140</v>
      </c>
      <c r="M72" s="123" t="n">
        <f aca="false">IF(L72&lt;&gt;0,N72/L72,0)</f>
        <v>1.77</v>
      </c>
      <c r="N72" s="114" t="n">
        <f aca="false">N34+N53</f>
        <v>446287.8</v>
      </c>
      <c r="O72" s="78"/>
      <c r="P72" s="114" t="n">
        <f aca="false">J72+N72</f>
        <v>645478.4</v>
      </c>
      <c r="Q72" s="78"/>
    </row>
    <row r="73" customFormat="false" ht="15.75" hidden="false" customHeight="false" outlineLevel="0" collapsed="false">
      <c r="B73" s="110" t="s">
        <v>235</v>
      </c>
      <c r="C73" s="78"/>
      <c r="D73" s="122" t="n">
        <f aca="false">D35+D54</f>
        <v>252941</v>
      </c>
      <c r="E73" s="123" t="n">
        <f aca="false">IF(D73&lt;&gt;0,F73/D73,0)</f>
        <v>3.22</v>
      </c>
      <c r="F73" s="114" t="n">
        <f aca="false">F35+F54</f>
        <v>814470.02</v>
      </c>
      <c r="G73" s="78"/>
      <c r="H73" s="122" t="n">
        <f aca="false">H35+H54</f>
        <v>257398</v>
      </c>
      <c r="I73" s="123" t="n">
        <f aca="false">IF(H73&lt;&gt;0,J73/H73,0)</f>
        <v>0.79</v>
      </c>
      <c r="J73" s="114" t="n">
        <f aca="false">J35+J54</f>
        <v>203344.42</v>
      </c>
      <c r="K73" s="78"/>
      <c r="L73" s="122" t="n">
        <f aca="false">L35+L54</f>
        <v>257398</v>
      </c>
      <c r="M73" s="123" t="n">
        <f aca="false">IF(L73&lt;&gt;0,N73/L73,0)</f>
        <v>1.77</v>
      </c>
      <c r="N73" s="114" t="n">
        <f aca="false">N35+N54</f>
        <v>455594.46</v>
      </c>
      <c r="O73" s="78"/>
      <c r="P73" s="114" t="n">
        <f aca="false">J73+N73</f>
        <v>658938.88</v>
      </c>
      <c r="Q73" s="78"/>
    </row>
    <row r="74" customFormat="false" ht="12.75" hidden="false" customHeight="false" outlineLevel="0" collapsed="false">
      <c r="B74" s="78"/>
      <c r="C74" s="78"/>
      <c r="D74" s="78"/>
      <c r="E74" s="78"/>
      <c r="F74" s="78"/>
      <c r="G74" s="78"/>
      <c r="H74" s="78"/>
      <c r="I74" s="78"/>
      <c r="J74" s="78"/>
      <c r="K74" s="78"/>
      <c r="L74" s="78"/>
      <c r="M74" s="78"/>
      <c r="N74" s="78"/>
      <c r="O74" s="78"/>
      <c r="P74" s="114"/>
      <c r="Q74" s="78"/>
    </row>
    <row r="75" customFormat="false" ht="19.5" hidden="false" customHeight="false" outlineLevel="0" collapsed="false">
      <c r="B75" s="115" t="s">
        <v>236</v>
      </c>
      <c r="C75" s="78"/>
      <c r="D75" s="116" t="n">
        <f aca="false">SUM(D62:D73)</f>
        <v>3359029</v>
      </c>
      <c r="E75" s="117" t="n">
        <f aca="false">IF(D75&lt;&gt;0,F75/D75,0)</f>
        <v>3.22</v>
      </c>
      <c r="F75" s="118" t="n">
        <f aca="false">SUM(F62:F73)</f>
        <v>10816073.38</v>
      </c>
      <c r="G75" s="78"/>
      <c r="H75" s="116" t="n">
        <f aca="false">SUM(H62:H73)</f>
        <v>3511948</v>
      </c>
      <c r="I75" s="117" t="n">
        <f aca="false">IF(H75&lt;&gt;0,J75/H75,0)</f>
        <v>0.79</v>
      </c>
      <c r="J75" s="118" t="n">
        <f aca="false">SUM(J62:J73)</f>
        <v>2774438.92</v>
      </c>
      <c r="K75" s="78"/>
      <c r="L75" s="116" t="n">
        <f aca="false">SUM(L62:L73)</f>
        <v>3511948</v>
      </c>
      <c r="M75" s="117" t="n">
        <f aca="false">IF(L75&lt;&gt;0,N75/L75,0)</f>
        <v>1.77</v>
      </c>
      <c r="N75" s="118" t="n">
        <f aca="false">SUM(N62:N73)</f>
        <v>6216147.96</v>
      </c>
      <c r="O75" s="78"/>
      <c r="P75" s="118" t="n">
        <f aca="false">SUM(P62:P73)</f>
        <v>8990586.88</v>
      </c>
      <c r="Q75" s="78"/>
    </row>
  </sheetData>
  <sheetProtection sheet="true" password="f8bd" objects="true" scenarios="true"/>
  <mergeCells count="12">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47916666666667" right="0.747916666666667" top="0.984027777777778" bottom="0.354166666666667" header="0.511811023622047" footer="0.157638888888889"/>
  <pageSetup paperSize="1" scale="53" fitToWidth="1" fitToHeight="1" pageOrder="downThenOver" orientation="portrait" blackAndWhite="false" draft="false" cellComments="none" horizontalDpi="300" verticalDpi="300" copies="1"/>
  <headerFooter differentFirst="false" differentOddEven="false">
    <oddHeader/>
    <oddFooter>&amp;L&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16" topLeftCell="A17" activePane="bottomLeft" state="frozen"/>
      <selection pane="topLeft" activeCell="B1" activeCellId="0" sqref="B1"/>
      <selection pane="bottomLeft" activeCell="D24" activeCellId="0" sqref="D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24" t="s">
        <v>238</v>
      </c>
      <c r="C13" s="124"/>
      <c r="D13" s="124"/>
      <c r="E13" s="124"/>
      <c r="F13" s="124"/>
      <c r="G13" s="124"/>
      <c r="H13" s="124"/>
      <c r="I13" s="124"/>
      <c r="J13" s="124"/>
      <c r="K13" s="124"/>
      <c r="L13" s="124"/>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19"/>
      <c r="E21" s="119"/>
      <c r="F21" s="119"/>
      <c r="G21" s="120"/>
      <c r="H21" s="119"/>
      <c r="I21" s="119"/>
      <c r="J21" s="119"/>
      <c r="K21" s="120"/>
      <c r="L21" s="119"/>
      <c r="M21" s="119"/>
      <c r="N21" s="119"/>
      <c r="O21" s="78"/>
      <c r="P21" s="119"/>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5" t="n">
        <f aca="false">'6. Historical Wholesale'!D24</f>
        <v>270027</v>
      </c>
      <c r="E24" s="126" t="n">
        <f aca="false">'5. UTRs and Sub-Transmission'!G22</f>
        <v>3.57</v>
      </c>
      <c r="F24" s="127" t="n">
        <f aca="false">D24*E24</f>
        <v>963996.39</v>
      </c>
      <c r="G24" s="78"/>
      <c r="H24" s="125" t="n">
        <f aca="false">'6. Historical Wholesale'!H24</f>
        <v>292063</v>
      </c>
      <c r="I24" s="126" t="n">
        <f aca="false">'5. UTRs and Sub-Transmission'!G24</f>
        <v>0.8</v>
      </c>
      <c r="J24" s="127" t="n">
        <f aca="false">H24*I24</f>
        <v>233650.4</v>
      </c>
      <c r="K24" s="78"/>
      <c r="L24" s="125" t="n">
        <f aca="false">'6. Historical Wholesale'!L24</f>
        <v>292063</v>
      </c>
      <c r="M24" s="126" t="n">
        <f aca="false">'5. UTRs and Sub-Transmission'!G26</f>
        <v>1.86</v>
      </c>
      <c r="N24" s="127" t="n">
        <f aca="false">L24*M24</f>
        <v>543237.18</v>
      </c>
      <c r="O24" s="78"/>
      <c r="P24" s="114" t="n">
        <f aca="false">J24+N24</f>
        <v>776887.58</v>
      </c>
      <c r="Q24" s="78"/>
    </row>
    <row r="25" customFormat="false" ht="15.75" hidden="false" customHeight="false" outlineLevel="0" collapsed="false">
      <c r="B25" s="110" t="s">
        <v>225</v>
      </c>
      <c r="C25" s="78"/>
      <c r="D25" s="125" t="n">
        <f aca="false">'6. Historical Wholesale'!D25</f>
        <v>262363</v>
      </c>
      <c r="E25" s="126" t="n">
        <f aca="false">E24</f>
        <v>3.57</v>
      </c>
      <c r="F25" s="127" t="n">
        <f aca="false">D25*E25</f>
        <v>936635.91</v>
      </c>
      <c r="G25" s="78"/>
      <c r="H25" s="125" t="n">
        <f aca="false">'6. Historical Wholesale'!H25</f>
        <v>269761</v>
      </c>
      <c r="I25" s="126" t="n">
        <f aca="false">I24</f>
        <v>0.8</v>
      </c>
      <c r="J25" s="127" t="n">
        <f aca="false">H25*I25</f>
        <v>215808.8</v>
      </c>
      <c r="K25" s="78"/>
      <c r="L25" s="125" t="n">
        <f aca="false">'6. Historical Wholesale'!L25</f>
        <v>269761</v>
      </c>
      <c r="M25" s="126" t="n">
        <f aca="false">M24</f>
        <v>1.86</v>
      </c>
      <c r="N25" s="127" t="n">
        <f aca="false">L25*M25</f>
        <v>501755.46</v>
      </c>
      <c r="O25" s="78"/>
      <c r="P25" s="114" t="n">
        <f aca="false">J25+N25</f>
        <v>717564.26</v>
      </c>
      <c r="Q25" s="78"/>
    </row>
    <row r="26" customFormat="false" ht="15.75" hidden="false" customHeight="false" outlineLevel="0" collapsed="false">
      <c r="B26" s="110" t="s">
        <v>226</v>
      </c>
      <c r="C26" s="78"/>
      <c r="D26" s="125" t="n">
        <f aca="false">'6. Historical Wholesale'!D26</f>
        <v>250398</v>
      </c>
      <c r="E26" s="126" t="n">
        <f aca="false">E25</f>
        <v>3.57</v>
      </c>
      <c r="F26" s="127" t="n">
        <f aca="false">D26*E26</f>
        <v>893920.86</v>
      </c>
      <c r="G26" s="78"/>
      <c r="H26" s="125" t="n">
        <f aca="false">'6. Historical Wholesale'!H26</f>
        <v>272674</v>
      </c>
      <c r="I26" s="126" t="n">
        <f aca="false">I25</f>
        <v>0.8</v>
      </c>
      <c r="J26" s="127" t="n">
        <f aca="false">H26*I26</f>
        <v>218139.2</v>
      </c>
      <c r="K26" s="78"/>
      <c r="L26" s="125" t="n">
        <f aca="false">'6. Historical Wholesale'!L26</f>
        <v>272674</v>
      </c>
      <c r="M26" s="126" t="n">
        <f aca="false">M25</f>
        <v>1.86</v>
      </c>
      <c r="N26" s="127" t="n">
        <f aca="false">L26*M26</f>
        <v>507173.64</v>
      </c>
      <c r="O26" s="78"/>
      <c r="P26" s="114" t="n">
        <f aca="false">J26+N26</f>
        <v>725312.84</v>
      </c>
      <c r="Q26" s="78"/>
    </row>
    <row r="27" customFormat="false" ht="15.75" hidden="false" customHeight="false" outlineLevel="0" collapsed="false">
      <c r="B27" s="110" t="s">
        <v>227</v>
      </c>
      <c r="C27" s="78"/>
      <c r="D27" s="125" t="n">
        <f aca="false">'6. Historical Wholesale'!D27</f>
        <v>218793</v>
      </c>
      <c r="E27" s="126" t="n">
        <f aca="false">E26</f>
        <v>3.57</v>
      </c>
      <c r="F27" s="127" t="n">
        <f aca="false">D27*E27</f>
        <v>781091.01</v>
      </c>
      <c r="G27" s="78"/>
      <c r="H27" s="125" t="n">
        <f aca="false">'6. Historical Wholesale'!H27</f>
        <v>229075</v>
      </c>
      <c r="I27" s="126" t="n">
        <f aca="false">I26</f>
        <v>0.8</v>
      </c>
      <c r="J27" s="127" t="n">
        <f aca="false">H27*I27</f>
        <v>183260</v>
      </c>
      <c r="K27" s="78"/>
      <c r="L27" s="125" t="n">
        <f aca="false">'6. Historical Wholesale'!L27</f>
        <v>229075</v>
      </c>
      <c r="M27" s="126" t="n">
        <f aca="false">M26</f>
        <v>1.86</v>
      </c>
      <c r="N27" s="127" t="n">
        <f aca="false">L27*M27</f>
        <v>426079.5</v>
      </c>
      <c r="O27" s="78"/>
      <c r="P27" s="114" t="n">
        <f aca="false">J27+N27</f>
        <v>609339.5</v>
      </c>
      <c r="Q27" s="78"/>
    </row>
    <row r="28" customFormat="false" ht="15.75" hidden="false" customHeight="false" outlineLevel="0" collapsed="false">
      <c r="B28" s="110" t="s">
        <v>228</v>
      </c>
      <c r="C28" s="78"/>
      <c r="D28" s="125" t="n">
        <f aca="false">'6. Historical Wholesale'!D28</f>
        <v>289061</v>
      </c>
      <c r="E28" s="126" t="n">
        <f aca="false">E27</f>
        <v>3.57</v>
      </c>
      <c r="F28" s="127" t="n">
        <f aca="false">D28*E28</f>
        <v>1031947.77</v>
      </c>
      <c r="G28" s="78"/>
      <c r="H28" s="125" t="n">
        <f aca="false">'6. Historical Wholesale'!H28</f>
        <v>290759</v>
      </c>
      <c r="I28" s="126" t="n">
        <f aca="false">I27</f>
        <v>0.8</v>
      </c>
      <c r="J28" s="127" t="n">
        <f aca="false">H28*I28</f>
        <v>232607.2</v>
      </c>
      <c r="K28" s="78"/>
      <c r="L28" s="125" t="n">
        <f aca="false">'6. Historical Wholesale'!L28</f>
        <v>290759</v>
      </c>
      <c r="M28" s="126" t="n">
        <f aca="false">M27</f>
        <v>1.86</v>
      </c>
      <c r="N28" s="127" t="n">
        <f aca="false">L28*M28</f>
        <v>540811.74</v>
      </c>
      <c r="O28" s="78"/>
      <c r="P28" s="114" t="n">
        <f aca="false">J28+N28</f>
        <v>773418.94</v>
      </c>
      <c r="Q28" s="78"/>
    </row>
    <row r="29" customFormat="false" ht="15.75" hidden="false" customHeight="false" outlineLevel="0" collapsed="false">
      <c r="B29" s="110" t="s">
        <v>229</v>
      </c>
      <c r="C29" s="78"/>
      <c r="D29" s="125" t="n">
        <f aca="false">'6. Historical Wholesale'!D29</f>
        <v>348765</v>
      </c>
      <c r="E29" s="126" t="n">
        <f aca="false">E28</f>
        <v>3.57</v>
      </c>
      <c r="F29" s="127" t="n">
        <f aca="false">D29*E29</f>
        <v>1245091.05</v>
      </c>
      <c r="G29" s="78"/>
      <c r="H29" s="125" t="n">
        <f aca="false">'6. Historical Wholesale'!H29</f>
        <v>359738</v>
      </c>
      <c r="I29" s="126" t="n">
        <f aca="false">I28</f>
        <v>0.8</v>
      </c>
      <c r="J29" s="127" t="n">
        <f aca="false">H29*I29</f>
        <v>287790.4</v>
      </c>
      <c r="K29" s="78"/>
      <c r="L29" s="125" t="n">
        <f aca="false">'6. Historical Wholesale'!L29</f>
        <v>359738</v>
      </c>
      <c r="M29" s="126" t="n">
        <f aca="false">M28</f>
        <v>1.86</v>
      </c>
      <c r="N29" s="127" t="n">
        <f aca="false">L29*M29</f>
        <v>669112.68</v>
      </c>
      <c r="O29" s="78"/>
      <c r="P29" s="114" t="n">
        <f aca="false">J29+N29</f>
        <v>956903.08</v>
      </c>
      <c r="Q29" s="78"/>
    </row>
    <row r="30" customFormat="false" ht="15.75" hidden="false" customHeight="false" outlineLevel="0" collapsed="false">
      <c r="B30" s="110" t="s">
        <v>230</v>
      </c>
      <c r="C30" s="78"/>
      <c r="D30" s="125" t="n">
        <f aca="false">'6. Historical Wholesale'!D30</f>
        <v>380224</v>
      </c>
      <c r="E30" s="126" t="n">
        <f aca="false">E29</f>
        <v>3.57</v>
      </c>
      <c r="F30" s="127" t="n">
        <f aca="false">D30*E30</f>
        <v>1357399.68</v>
      </c>
      <c r="G30" s="78"/>
      <c r="H30" s="125" t="n">
        <f aca="false">'6. Historical Wholesale'!H30</f>
        <v>383969</v>
      </c>
      <c r="I30" s="126" t="n">
        <f aca="false">I29</f>
        <v>0.8</v>
      </c>
      <c r="J30" s="127" t="n">
        <f aca="false">H30*I30</f>
        <v>307175.2</v>
      </c>
      <c r="K30" s="78"/>
      <c r="L30" s="125" t="n">
        <f aca="false">'6. Historical Wholesale'!L30</f>
        <v>383969</v>
      </c>
      <c r="M30" s="126" t="n">
        <f aca="false">M29</f>
        <v>1.86</v>
      </c>
      <c r="N30" s="127" t="n">
        <f aca="false">L30*M30</f>
        <v>714182.34</v>
      </c>
      <c r="O30" s="78"/>
      <c r="P30" s="114" t="n">
        <f aca="false">J30+N30</f>
        <v>1021357.54</v>
      </c>
      <c r="Q30" s="78"/>
    </row>
    <row r="31" customFormat="false" ht="15.75" hidden="false" customHeight="false" outlineLevel="0" collapsed="false">
      <c r="B31" s="110" t="s">
        <v>231</v>
      </c>
      <c r="C31" s="78"/>
      <c r="D31" s="125" t="n">
        <f aca="false">'6. Historical Wholesale'!D31</f>
        <v>321436</v>
      </c>
      <c r="E31" s="126" t="n">
        <f aca="false">E30</f>
        <v>3.57</v>
      </c>
      <c r="F31" s="127" t="n">
        <f aca="false">D31*E31</f>
        <v>1147526.52</v>
      </c>
      <c r="G31" s="78"/>
      <c r="H31" s="125" t="n">
        <f aca="false">'6. Historical Wholesale'!H31</f>
        <v>337402</v>
      </c>
      <c r="I31" s="126" t="n">
        <f aca="false">I30</f>
        <v>0.8</v>
      </c>
      <c r="J31" s="127" t="n">
        <f aca="false">H31*I31</f>
        <v>269921.6</v>
      </c>
      <c r="K31" s="78"/>
      <c r="L31" s="125" t="n">
        <f aca="false">'6. Historical Wholesale'!L31</f>
        <v>337402</v>
      </c>
      <c r="M31" s="126" t="n">
        <f aca="false">M30</f>
        <v>1.86</v>
      </c>
      <c r="N31" s="127" t="n">
        <f aca="false">L31*M31</f>
        <v>627567.72</v>
      </c>
      <c r="O31" s="78"/>
      <c r="P31" s="114" t="n">
        <f aca="false">J31+N31</f>
        <v>897489.32</v>
      </c>
      <c r="Q31" s="78"/>
    </row>
    <row r="32" customFormat="false" ht="15.75" hidden="false" customHeight="false" outlineLevel="0" collapsed="false">
      <c r="B32" s="110" t="s">
        <v>232</v>
      </c>
      <c r="C32" s="78"/>
      <c r="D32" s="125" t="n">
        <f aca="false">'6. Historical Wholesale'!D32</f>
        <v>299996</v>
      </c>
      <c r="E32" s="126" t="n">
        <f aca="false">E31</f>
        <v>3.57</v>
      </c>
      <c r="F32" s="127" t="n">
        <f aca="false">D32*E32</f>
        <v>1070985.72</v>
      </c>
      <c r="G32" s="78"/>
      <c r="H32" s="125" t="n">
        <f aca="false">'6. Historical Wholesale'!H32</f>
        <v>320522</v>
      </c>
      <c r="I32" s="126" t="n">
        <f aca="false">I31</f>
        <v>0.8</v>
      </c>
      <c r="J32" s="127" t="n">
        <f aca="false">H32*I32</f>
        <v>256417.6</v>
      </c>
      <c r="K32" s="78"/>
      <c r="L32" s="125" t="n">
        <f aca="false">'6. Historical Wholesale'!L32</f>
        <v>320522</v>
      </c>
      <c r="M32" s="126" t="n">
        <f aca="false">M31</f>
        <v>1.86</v>
      </c>
      <c r="N32" s="127" t="n">
        <f aca="false">L32*M32</f>
        <v>596170.92</v>
      </c>
      <c r="O32" s="78"/>
      <c r="P32" s="114" t="n">
        <f aca="false">J32+N32</f>
        <v>852588.52</v>
      </c>
      <c r="Q32" s="78"/>
    </row>
    <row r="33" customFormat="false" ht="15.75" hidden="false" customHeight="false" outlineLevel="0" collapsed="false">
      <c r="B33" s="110" t="s">
        <v>233</v>
      </c>
      <c r="C33" s="78"/>
      <c r="D33" s="125" t="n">
        <f aca="false">'6. Historical Wholesale'!D33</f>
        <v>223893</v>
      </c>
      <c r="E33" s="126" t="n">
        <f aca="false">E32</f>
        <v>3.57</v>
      </c>
      <c r="F33" s="127" t="n">
        <f aca="false">D33*E33</f>
        <v>799298.01</v>
      </c>
      <c r="G33" s="78"/>
      <c r="H33" s="125" t="n">
        <f aca="false">'6. Historical Wholesale'!H33</f>
        <v>246447</v>
      </c>
      <c r="I33" s="126" t="n">
        <f aca="false">I32</f>
        <v>0.8</v>
      </c>
      <c r="J33" s="127" t="n">
        <f aca="false">H33*I33</f>
        <v>197157.6</v>
      </c>
      <c r="K33" s="78"/>
      <c r="L33" s="125" t="n">
        <f aca="false">'6. Historical Wholesale'!L33</f>
        <v>246447</v>
      </c>
      <c r="M33" s="126" t="n">
        <f aca="false">M32</f>
        <v>1.86</v>
      </c>
      <c r="N33" s="127" t="n">
        <f aca="false">L33*M33</f>
        <v>458391.42</v>
      </c>
      <c r="O33" s="78"/>
      <c r="P33" s="114" t="n">
        <f aca="false">J33+N33</f>
        <v>655549.02</v>
      </c>
      <c r="Q33" s="78"/>
    </row>
    <row r="34" customFormat="false" ht="15.75" hidden="false" customHeight="false" outlineLevel="0" collapsed="false">
      <c r="B34" s="110" t="s">
        <v>234</v>
      </c>
      <c r="C34" s="78"/>
      <c r="D34" s="125" t="n">
        <f aca="false">'6. Historical Wholesale'!D34</f>
        <v>241132</v>
      </c>
      <c r="E34" s="126" t="n">
        <f aca="false">E33</f>
        <v>3.57</v>
      </c>
      <c r="F34" s="127" t="n">
        <f aca="false">D34*E34</f>
        <v>860841.24</v>
      </c>
      <c r="G34" s="78"/>
      <c r="H34" s="125" t="n">
        <f aca="false">'6. Historical Wholesale'!H34</f>
        <v>252140</v>
      </c>
      <c r="I34" s="126" t="n">
        <f aca="false">I33</f>
        <v>0.8</v>
      </c>
      <c r="J34" s="127" t="n">
        <f aca="false">H34*I34</f>
        <v>201712</v>
      </c>
      <c r="K34" s="78"/>
      <c r="L34" s="125" t="n">
        <f aca="false">'6. Historical Wholesale'!L34</f>
        <v>252140</v>
      </c>
      <c r="M34" s="126" t="n">
        <f aca="false">M33</f>
        <v>1.86</v>
      </c>
      <c r="N34" s="127" t="n">
        <f aca="false">L34*M34</f>
        <v>468980.4</v>
      </c>
      <c r="O34" s="78"/>
      <c r="P34" s="114" t="n">
        <f aca="false">J34+N34</f>
        <v>670692.4</v>
      </c>
      <c r="Q34" s="78"/>
    </row>
    <row r="35" customFormat="false" ht="15.75" hidden="false" customHeight="false" outlineLevel="0" collapsed="false">
      <c r="B35" s="110" t="s">
        <v>235</v>
      </c>
      <c r="C35" s="78"/>
      <c r="D35" s="125" t="n">
        <f aca="false">'6. Historical Wholesale'!D35</f>
        <v>252941</v>
      </c>
      <c r="E35" s="126" t="n">
        <f aca="false">E34</f>
        <v>3.57</v>
      </c>
      <c r="F35" s="127" t="n">
        <f aca="false">D35*E35</f>
        <v>902999.37</v>
      </c>
      <c r="G35" s="78"/>
      <c r="H35" s="125" t="n">
        <f aca="false">'6. Historical Wholesale'!H35</f>
        <v>257398</v>
      </c>
      <c r="I35" s="126" t="n">
        <f aca="false">I34</f>
        <v>0.8</v>
      </c>
      <c r="J35" s="127" t="n">
        <f aca="false">H35*I35</f>
        <v>205918.4</v>
      </c>
      <c r="K35" s="78"/>
      <c r="L35" s="125" t="n">
        <f aca="false">'6. Historical Wholesale'!L35</f>
        <v>257398</v>
      </c>
      <c r="M35" s="126" t="n">
        <f aca="false">M34</f>
        <v>1.86</v>
      </c>
      <c r="N35" s="127" t="n">
        <f aca="false">L35*M35</f>
        <v>478760.28</v>
      </c>
      <c r="O35" s="78"/>
      <c r="P35" s="114" t="n">
        <f aca="false">J35+N35</f>
        <v>684678.68</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5" t="s">
        <v>236</v>
      </c>
      <c r="C37" s="78"/>
      <c r="D37" s="116" t="n">
        <f aca="false">SUM(D24:D35)</f>
        <v>3359029</v>
      </c>
      <c r="E37" s="117" t="n">
        <f aca="false">IF(D37&lt;&gt;0,F37/D37,0)</f>
        <v>3.57</v>
      </c>
      <c r="F37" s="118" t="n">
        <f aca="false">SUM(F24:F35)</f>
        <v>11991733.53</v>
      </c>
      <c r="G37" s="78"/>
      <c r="H37" s="116" t="n">
        <f aca="false">SUM(H24:H35)</f>
        <v>3511948</v>
      </c>
      <c r="I37" s="117" t="n">
        <f aca="false">IF(H37&lt;&gt;0,J37/H37,0)</f>
        <v>0.8</v>
      </c>
      <c r="J37" s="118" t="n">
        <f aca="false">SUM(J24:J35)</f>
        <v>2809558.4</v>
      </c>
      <c r="K37" s="78"/>
      <c r="L37" s="116" t="n">
        <f aca="false">SUM(L24:L35)</f>
        <v>3511948</v>
      </c>
      <c r="M37" s="117" t="n">
        <f aca="false">IF(L37&lt;&gt;0,N37/L37,0)</f>
        <v>1.86</v>
      </c>
      <c r="N37" s="118" t="n">
        <f aca="false">SUM(N24:N35)</f>
        <v>6532223.28</v>
      </c>
      <c r="O37" s="78"/>
      <c r="P37" s="118" t="n">
        <f aca="false">SUM(P24:P35)</f>
        <v>9341781.68</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5" t="n">
        <f aca="false">'6. Historical Wholesale'!D43</f>
        <v>0</v>
      </c>
      <c r="E43" s="126" t="n">
        <f aca="false">'5. UTRs and Sub-Transmission'!G35+'5. UTRs and Sub-Transmission'!G49</f>
        <v>2.65</v>
      </c>
      <c r="F43" s="127" t="n">
        <f aca="false">D43*E43</f>
        <v>0</v>
      </c>
      <c r="G43" s="78"/>
      <c r="H43" s="125" t="n">
        <f aca="false">'6. Historical Wholesale'!H43</f>
        <v>0</v>
      </c>
      <c r="I43" s="126" t="n">
        <f aca="false">'5. UTRs and Sub-Transmission'!G37+'5. UTRs and Sub-Transmission'!G51</f>
        <v>0.64</v>
      </c>
      <c r="J43" s="127" t="n">
        <f aca="false">H43*I43</f>
        <v>0</v>
      </c>
      <c r="K43" s="78"/>
      <c r="L43" s="125" t="n">
        <f aca="false">'6. Historical Wholesale'!L43</f>
        <v>0</v>
      </c>
      <c r="M43" s="126" t="n">
        <f aca="false">'5. UTRs and Sub-Transmission'!G39</f>
        <v>1.5</v>
      </c>
      <c r="N43" s="127" t="n">
        <f aca="false">L43*M43</f>
        <v>0</v>
      </c>
      <c r="O43" s="78"/>
      <c r="P43" s="114" t="n">
        <f aca="false">J43+N43</f>
        <v>0</v>
      </c>
      <c r="Q43" s="78"/>
    </row>
    <row r="44" customFormat="false" ht="15.75" hidden="false" customHeight="false" outlineLevel="0" collapsed="false">
      <c r="B44" s="110" t="s">
        <v>225</v>
      </c>
      <c r="C44" s="78"/>
      <c r="D44" s="125" t="n">
        <f aca="false">'6. Historical Wholesale'!D44</f>
        <v>0</v>
      </c>
      <c r="E44" s="126" t="n">
        <f aca="false">E43</f>
        <v>2.65</v>
      </c>
      <c r="F44" s="127" t="n">
        <f aca="false">D44*E44</f>
        <v>0</v>
      </c>
      <c r="G44" s="78"/>
      <c r="H44" s="125" t="n">
        <f aca="false">'6. Historical Wholesale'!H44</f>
        <v>0</v>
      </c>
      <c r="I44" s="126" t="n">
        <f aca="false">I43</f>
        <v>0.64</v>
      </c>
      <c r="J44" s="127" t="n">
        <f aca="false">H44*I44</f>
        <v>0</v>
      </c>
      <c r="K44" s="78"/>
      <c r="L44" s="125" t="n">
        <f aca="false">'6. Historical Wholesale'!L44</f>
        <v>0</v>
      </c>
      <c r="M44" s="126" t="n">
        <f aca="false">M43</f>
        <v>1.5</v>
      </c>
      <c r="N44" s="127" t="n">
        <f aca="false">L44*M44</f>
        <v>0</v>
      </c>
      <c r="O44" s="78"/>
      <c r="P44" s="114" t="n">
        <f aca="false">J44+N44</f>
        <v>0</v>
      </c>
      <c r="Q44" s="78"/>
    </row>
    <row r="45" customFormat="false" ht="15.75" hidden="false" customHeight="false" outlineLevel="0" collapsed="false">
      <c r="B45" s="110" t="s">
        <v>226</v>
      </c>
      <c r="C45" s="78"/>
      <c r="D45" s="125" t="n">
        <f aca="false">'6. Historical Wholesale'!D45</f>
        <v>0</v>
      </c>
      <c r="E45" s="126" t="n">
        <f aca="false">E44</f>
        <v>2.65</v>
      </c>
      <c r="F45" s="127" t="n">
        <f aca="false">D45*E45</f>
        <v>0</v>
      </c>
      <c r="G45" s="78"/>
      <c r="H45" s="125" t="n">
        <f aca="false">'6. Historical Wholesale'!H45</f>
        <v>0</v>
      </c>
      <c r="I45" s="126" t="n">
        <f aca="false">I44</f>
        <v>0.64</v>
      </c>
      <c r="J45" s="127" t="n">
        <f aca="false">H45*I45</f>
        <v>0</v>
      </c>
      <c r="K45" s="78"/>
      <c r="L45" s="125" t="n">
        <f aca="false">'6. Historical Wholesale'!L45</f>
        <v>0</v>
      </c>
      <c r="M45" s="126" t="n">
        <f aca="false">M44</f>
        <v>1.5</v>
      </c>
      <c r="N45" s="127" t="n">
        <f aca="false">L45*M45</f>
        <v>0</v>
      </c>
      <c r="O45" s="78"/>
      <c r="P45" s="114" t="n">
        <f aca="false">J45+N45</f>
        <v>0</v>
      </c>
      <c r="Q45" s="78"/>
    </row>
    <row r="46" customFormat="false" ht="15.75" hidden="false" customHeight="false" outlineLevel="0" collapsed="false">
      <c r="B46" s="110" t="s">
        <v>227</v>
      </c>
      <c r="C46" s="78"/>
      <c r="D46" s="125" t="n">
        <f aca="false">'6. Historical Wholesale'!D46</f>
        <v>0</v>
      </c>
      <c r="E46" s="126" t="n">
        <f aca="false">E45</f>
        <v>2.65</v>
      </c>
      <c r="F46" s="127" t="n">
        <f aca="false">D46*E46</f>
        <v>0</v>
      </c>
      <c r="G46" s="78"/>
      <c r="H46" s="125" t="n">
        <f aca="false">'6. Historical Wholesale'!H46</f>
        <v>0</v>
      </c>
      <c r="I46" s="126" t="n">
        <f aca="false">I45</f>
        <v>0.64</v>
      </c>
      <c r="J46" s="127" t="n">
        <f aca="false">H46*I46</f>
        <v>0</v>
      </c>
      <c r="K46" s="78"/>
      <c r="L46" s="125" t="n">
        <f aca="false">'6. Historical Wholesale'!L46</f>
        <v>0</v>
      </c>
      <c r="M46" s="126" t="n">
        <f aca="false">M45</f>
        <v>1.5</v>
      </c>
      <c r="N46" s="127" t="n">
        <f aca="false">L46*M46</f>
        <v>0</v>
      </c>
      <c r="O46" s="78"/>
      <c r="P46" s="114" t="n">
        <f aca="false">J46+N46</f>
        <v>0</v>
      </c>
      <c r="Q46" s="78"/>
    </row>
    <row r="47" customFormat="false" ht="15.75" hidden="false" customHeight="false" outlineLevel="0" collapsed="false">
      <c r="B47" s="110" t="s">
        <v>228</v>
      </c>
      <c r="C47" s="78"/>
      <c r="D47" s="125" t="n">
        <f aca="false">'6. Historical Wholesale'!D47</f>
        <v>0</v>
      </c>
      <c r="E47" s="126" t="n">
        <f aca="false">E46</f>
        <v>2.65</v>
      </c>
      <c r="F47" s="127" t="n">
        <f aca="false">D47*E47</f>
        <v>0</v>
      </c>
      <c r="G47" s="78"/>
      <c r="H47" s="125" t="n">
        <f aca="false">'6. Historical Wholesale'!H47</f>
        <v>0</v>
      </c>
      <c r="I47" s="126" t="n">
        <f aca="false">I46</f>
        <v>0.64</v>
      </c>
      <c r="J47" s="127" t="n">
        <f aca="false">H47*I47</f>
        <v>0</v>
      </c>
      <c r="K47" s="78"/>
      <c r="L47" s="125" t="n">
        <f aca="false">'6. Historical Wholesale'!L47</f>
        <v>0</v>
      </c>
      <c r="M47" s="126" t="n">
        <f aca="false">M46</f>
        <v>1.5</v>
      </c>
      <c r="N47" s="127" t="n">
        <f aca="false">L47*M47</f>
        <v>0</v>
      </c>
      <c r="O47" s="78"/>
      <c r="P47" s="114" t="n">
        <f aca="false">J47+N47</f>
        <v>0</v>
      </c>
      <c r="Q47" s="78"/>
    </row>
    <row r="48" customFormat="false" ht="15.75" hidden="false" customHeight="false" outlineLevel="0" collapsed="false">
      <c r="B48" s="110" t="s">
        <v>229</v>
      </c>
      <c r="C48" s="78"/>
      <c r="D48" s="125" t="n">
        <f aca="false">'6. Historical Wholesale'!D48</f>
        <v>0</v>
      </c>
      <c r="E48" s="126" t="n">
        <f aca="false">E47</f>
        <v>2.65</v>
      </c>
      <c r="F48" s="127" t="n">
        <f aca="false">D48*E48</f>
        <v>0</v>
      </c>
      <c r="G48" s="78"/>
      <c r="H48" s="125" t="n">
        <f aca="false">'6. Historical Wholesale'!H48</f>
        <v>0</v>
      </c>
      <c r="I48" s="126" t="n">
        <f aca="false">I47</f>
        <v>0.64</v>
      </c>
      <c r="J48" s="127" t="n">
        <f aca="false">H48*I48</f>
        <v>0</v>
      </c>
      <c r="K48" s="78"/>
      <c r="L48" s="125" t="n">
        <f aca="false">'6. Historical Wholesale'!L48</f>
        <v>0</v>
      </c>
      <c r="M48" s="126" t="n">
        <f aca="false">M47</f>
        <v>1.5</v>
      </c>
      <c r="N48" s="127" t="n">
        <f aca="false">L48*M48</f>
        <v>0</v>
      </c>
      <c r="O48" s="78"/>
      <c r="P48" s="114" t="n">
        <f aca="false">J48+N48</f>
        <v>0</v>
      </c>
      <c r="Q48" s="78"/>
    </row>
    <row r="49" customFormat="false" ht="15.75" hidden="false" customHeight="false" outlineLevel="0" collapsed="false">
      <c r="B49" s="110" t="s">
        <v>230</v>
      </c>
      <c r="C49" s="78"/>
      <c r="D49" s="125" t="n">
        <f aca="false">'6. Historical Wholesale'!D49</f>
        <v>0</v>
      </c>
      <c r="E49" s="126" t="n">
        <f aca="false">E48</f>
        <v>2.65</v>
      </c>
      <c r="F49" s="127" t="n">
        <f aca="false">D49*E49</f>
        <v>0</v>
      </c>
      <c r="G49" s="78"/>
      <c r="H49" s="125" t="n">
        <f aca="false">'6. Historical Wholesale'!H49</f>
        <v>0</v>
      </c>
      <c r="I49" s="126" t="n">
        <f aca="false">I48</f>
        <v>0.64</v>
      </c>
      <c r="J49" s="127" t="n">
        <f aca="false">H49*I49</f>
        <v>0</v>
      </c>
      <c r="K49" s="78"/>
      <c r="L49" s="125" t="n">
        <f aca="false">'6. Historical Wholesale'!L49</f>
        <v>0</v>
      </c>
      <c r="M49" s="126" t="n">
        <f aca="false">M48</f>
        <v>1.5</v>
      </c>
      <c r="N49" s="127" t="n">
        <f aca="false">L49*M49</f>
        <v>0</v>
      </c>
      <c r="O49" s="78"/>
      <c r="P49" s="114" t="n">
        <f aca="false">J49+N49</f>
        <v>0</v>
      </c>
      <c r="Q49" s="78"/>
    </row>
    <row r="50" customFormat="false" ht="15.75" hidden="false" customHeight="false" outlineLevel="0" collapsed="false">
      <c r="B50" s="110" t="s">
        <v>231</v>
      </c>
      <c r="C50" s="78"/>
      <c r="D50" s="125" t="n">
        <f aca="false">'6. Historical Wholesale'!D50</f>
        <v>0</v>
      </c>
      <c r="E50" s="126" t="n">
        <f aca="false">E49</f>
        <v>2.65</v>
      </c>
      <c r="F50" s="127" t="n">
        <f aca="false">D50*E50</f>
        <v>0</v>
      </c>
      <c r="G50" s="78"/>
      <c r="H50" s="125" t="n">
        <f aca="false">'6. Historical Wholesale'!H50</f>
        <v>0</v>
      </c>
      <c r="I50" s="126" t="n">
        <f aca="false">I49</f>
        <v>0.64</v>
      </c>
      <c r="J50" s="127" t="n">
        <f aca="false">H50*I50</f>
        <v>0</v>
      </c>
      <c r="K50" s="78"/>
      <c r="L50" s="125" t="n">
        <f aca="false">'6. Historical Wholesale'!L50</f>
        <v>0</v>
      </c>
      <c r="M50" s="126" t="n">
        <f aca="false">M49</f>
        <v>1.5</v>
      </c>
      <c r="N50" s="127" t="n">
        <f aca="false">L50*M50</f>
        <v>0</v>
      </c>
      <c r="O50" s="78"/>
      <c r="P50" s="114" t="n">
        <f aca="false">J50+N50</f>
        <v>0</v>
      </c>
      <c r="Q50" s="78"/>
    </row>
    <row r="51" customFormat="false" ht="15.75" hidden="false" customHeight="false" outlineLevel="0" collapsed="false">
      <c r="B51" s="110" t="s">
        <v>232</v>
      </c>
      <c r="C51" s="78"/>
      <c r="D51" s="125" t="n">
        <f aca="false">'6. Historical Wholesale'!D51</f>
        <v>0</v>
      </c>
      <c r="E51" s="126" t="n">
        <f aca="false">E50</f>
        <v>2.65</v>
      </c>
      <c r="F51" s="127" t="n">
        <f aca="false">D51*E51</f>
        <v>0</v>
      </c>
      <c r="G51" s="78"/>
      <c r="H51" s="125" t="n">
        <f aca="false">'6. Historical Wholesale'!H51</f>
        <v>0</v>
      </c>
      <c r="I51" s="126" t="n">
        <f aca="false">I50</f>
        <v>0.64</v>
      </c>
      <c r="J51" s="127" t="n">
        <f aca="false">H51*I51</f>
        <v>0</v>
      </c>
      <c r="K51" s="78"/>
      <c r="L51" s="125" t="n">
        <f aca="false">'6. Historical Wholesale'!L51</f>
        <v>0</v>
      </c>
      <c r="M51" s="126" t="n">
        <f aca="false">M50</f>
        <v>1.5</v>
      </c>
      <c r="N51" s="127" t="n">
        <f aca="false">L51*M51</f>
        <v>0</v>
      </c>
      <c r="O51" s="78"/>
      <c r="P51" s="114" t="n">
        <f aca="false">J51+N51</f>
        <v>0</v>
      </c>
      <c r="Q51" s="78"/>
    </row>
    <row r="52" customFormat="false" ht="15.75" hidden="false" customHeight="false" outlineLevel="0" collapsed="false">
      <c r="B52" s="110" t="s">
        <v>233</v>
      </c>
      <c r="C52" s="78"/>
      <c r="D52" s="125" t="n">
        <f aca="false">'6. Historical Wholesale'!D52</f>
        <v>0</v>
      </c>
      <c r="E52" s="126" t="n">
        <f aca="false">E51</f>
        <v>2.65</v>
      </c>
      <c r="F52" s="127" t="n">
        <f aca="false">D52*E52</f>
        <v>0</v>
      </c>
      <c r="G52" s="78"/>
      <c r="H52" s="125" t="n">
        <f aca="false">'6. Historical Wholesale'!H52</f>
        <v>0</v>
      </c>
      <c r="I52" s="126" t="n">
        <f aca="false">I51</f>
        <v>0.64</v>
      </c>
      <c r="J52" s="127" t="n">
        <f aca="false">H52*I52</f>
        <v>0</v>
      </c>
      <c r="K52" s="78"/>
      <c r="L52" s="125" t="n">
        <f aca="false">'6. Historical Wholesale'!L52</f>
        <v>0</v>
      </c>
      <c r="M52" s="126" t="n">
        <f aca="false">M51</f>
        <v>1.5</v>
      </c>
      <c r="N52" s="127" t="n">
        <f aca="false">L52*M52</f>
        <v>0</v>
      </c>
      <c r="O52" s="78"/>
      <c r="P52" s="114" t="n">
        <f aca="false">J52+N52</f>
        <v>0</v>
      </c>
      <c r="Q52" s="78"/>
    </row>
    <row r="53" customFormat="false" ht="15.75" hidden="false" customHeight="false" outlineLevel="0" collapsed="false">
      <c r="B53" s="110" t="s">
        <v>234</v>
      </c>
      <c r="C53" s="78"/>
      <c r="D53" s="125" t="n">
        <f aca="false">'6. Historical Wholesale'!D53</f>
        <v>0</v>
      </c>
      <c r="E53" s="126" t="n">
        <f aca="false">E52</f>
        <v>2.65</v>
      </c>
      <c r="F53" s="127" t="n">
        <f aca="false">D53*E53</f>
        <v>0</v>
      </c>
      <c r="G53" s="78"/>
      <c r="H53" s="125" t="n">
        <f aca="false">'6. Historical Wholesale'!H53</f>
        <v>0</v>
      </c>
      <c r="I53" s="126" t="n">
        <f aca="false">I52</f>
        <v>0.64</v>
      </c>
      <c r="J53" s="127" t="n">
        <f aca="false">H53*I53</f>
        <v>0</v>
      </c>
      <c r="K53" s="78"/>
      <c r="L53" s="125" t="n">
        <f aca="false">'6. Historical Wholesale'!L53</f>
        <v>0</v>
      </c>
      <c r="M53" s="126" t="n">
        <f aca="false">M52</f>
        <v>1.5</v>
      </c>
      <c r="N53" s="127" t="n">
        <f aca="false">L53*M53</f>
        <v>0</v>
      </c>
      <c r="O53" s="78"/>
      <c r="P53" s="114" t="n">
        <f aca="false">J53+N53</f>
        <v>0</v>
      </c>
      <c r="Q53" s="78"/>
    </row>
    <row r="54" customFormat="false" ht="15.75" hidden="false" customHeight="false" outlineLevel="0" collapsed="false">
      <c r="B54" s="110" t="s">
        <v>235</v>
      </c>
      <c r="C54" s="78"/>
      <c r="D54" s="125" t="n">
        <f aca="false">'6. Historical Wholesale'!D54</f>
        <v>0</v>
      </c>
      <c r="E54" s="126" t="n">
        <f aca="false">E53</f>
        <v>2.65</v>
      </c>
      <c r="F54" s="127" t="n">
        <f aca="false">D54*E54</f>
        <v>0</v>
      </c>
      <c r="G54" s="78"/>
      <c r="H54" s="125" t="n">
        <f aca="false">'6. Historical Wholesale'!H54</f>
        <v>0</v>
      </c>
      <c r="I54" s="126" t="n">
        <f aca="false">I53</f>
        <v>0.64</v>
      </c>
      <c r="J54" s="127" t="n">
        <f aca="false">H54*I54</f>
        <v>0</v>
      </c>
      <c r="K54" s="78"/>
      <c r="L54" s="125" t="n">
        <f aca="false">'6. Historical Wholesale'!L54</f>
        <v>0</v>
      </c>
      <c r="M54" s="126" t="n">
        <f aca="false">M53</f>
        <v>1.5</v>
      </c>
      <c r="N54" s="127" t="n">
        <f aca="false">L54*M54</f>
        <v>0</v>
      </c>
      <c r="O54" s="78"/>
      <c r="P54" s="114"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5" t="s">
        <v>236</v>
      </c>
      <c r="C56" s="78"/>
      <c r="D56" s="116" t="n">
        <f aca="false">SUM(D43:D54)</f>
        <v>0</v>
      </c>
      <c r="E56" s="117" t="n">
        <f aca="false">IF(D56&lt;&gt;0,F56/D56,0)</f>
        <v>0</v>
      </c>
      <c r="F56" s="118" t="n">
        <f aca="false">SUM(F43:F54)</f>
        <v>0</v>
      </c>
      <c r="G56" s="78"/>
      <c r="H56" s="116" t="n">
        <f aca="false">SUM(H43:H54)</f>
        <v>0</v>
      </c>
      <c r="I56" s="117" t="n">
        <f aca="false">IF(H56&lt;&gt;0,J56/H56,0)</f>
        <v>0</v>
      </c>
      <c r="J56" s="118" t="n">
        <f aca="false">SUM(J43:J54)</f>
        <v>0</v>
      </c>
      <c r="K56" s="78"/>
      <c r="L56" s="116" t="n">
        <f aca="false">SUM(L43:L54)</f>
        <v>0</v>
      </c>
      <c r="M56" s="117" t="n">
        <f aca="false">IF(L56&lt;&gt;0,N56/L56,0)</f>
        <v>0</v>
      </c>
      <c r="N56" s="118" t="n">
        <f aca="false">SUM(N43:N54)</f>
        <v>0</v>
      </c>
      <c r="O56" s="78"/>
      <c r="P56" s="118"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19"/>
      <c r="E59" s="119"/>
      <c r="F59" s="119"/>
      <c r="G59" s="120"/>
      <c r="H59" s="119"/>
      <c r="I59" s="119"/>
      <c r="J59" s="119"/>
      <c r="K59" s="120"/>
      <c r="L59" s="119"/>
      <c r="M59" s="119"/>
      <c r="N59" s="119"/>
      <c r="O59" s="120"/>
      <c r="P59" s="119"/>
      <c r="Q59" s="78"/>
    </row>
    <row r="60" customFormat="false" ht="16.5" hidden="false" customHeight="false" outlineLevel="0" collapsed="false">
      <c r="B60" s="121"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2" t="n">
        <f aca="false">D24+D43</f>
        <v>270027</v>
      </c>
      <c r="E62" s="128" t="n">
        <f aca="false">IF(D62&lt;&gt;0,F62/D62,0)</f>
        <v>3.57</v>
      </c>
      <c r="F62" s="114" t="n">
        <f aca="false">F24+F43</f>
        <v>963996.39</v>
      </c>
      <c r="G62" s="78"/>
      <c r="H62" s="122" t="n">
        <f aca="false">H24+H43</f>
        <v>292063</v>
      </c>
      <c r="I62" s="128" t="n">
        <f aca="false">IF(H62&lt;&gt;0,J62/H62,0)</f>
        <v>0.8</v>
      </c>
      <c r="J62" s="114" t="n">
        <f aca="false">J24+J43</f>
        <v>233650.4</v>
      </c>
      <c r="K62" s="78"/>
      <c r="L62" s="122" t="n">
        <f aca="false">L24+L43</f>
        <v>292063</v>
      </c>
      <c r="M62" s="128" t="n">
        <f aca="false">IF(L62&lt;&gt;0,N62/L62,0)</f>
        <v>1.86</v>
      </c>
      <c r="N62" s="114" t="n">
        <f aca="false">N24+N43</f>
        <v>543237.18</v>
      </c>
      <c r="O62" s="78"/>
      <c r="P62" s="114" t="n">
        <f aca="false">J62+N62</f>
        <v>776887.58</v>
      </c>
      <c r="Q62" s="78"/>
    </row>
    <row r="63" customFormat="false" ht="15.75" hidden="false" customHeight="false" outlineLevel="0" collapsed="false">
      <c r="B63" s="110" t="s">
        <v>225</v>
      </c>
      <c r="C63" s="78"/>
      <c r="D63" s="122" t="n">
        <f aca="false">D25+D44</f>
        <v>262363</v>
      </c>
      <c r="E63" s="128" t="n">
        <f aca="false">IF(D63&lt;&gt;0,F63/D63,0)</f>
        <v>3.57</v>
      </c>
      <c r="F63" s="114" t="n">
        <f aca="false">F25+F44</f>
        <v>936635.91</v>
      </c>
      <c r="G63" s="78"/>
      <c r="H63" s="122" t="n">
        <f aca="false">H25+H44</f>
        <v>269761</v>
      </c>
      <c r="I63" s="128" t="n">
        <f aca="false">IF(H63&lt;&gt;0,J63/H63,0)</f>
        <v>0.8</v>
      </c>
      <c r="J63" s="114" t="n">
        <f aca="false">J25+J44</f>
        <v>215808.8</v>
      </c>
      <c r="K63" s="78"/>
      <c r="L63" s="122" t="n">
        <f aca="false">L25+L44</f>
        <v>269761</v>
      </c>
      <c r="M63" s="128" t="n">
        <f aca="false">IF(L63&lt;&gt;0,N63/L63,0)</f>
        <v>1.86</v>
      </c>
      <c r="N63" s="114" t="n">
        <f aca="false">N25+N44</f>
        <v>501755.46</v>
      </c>
      <c r="O63" s="78"/>
      <c r="P63" s="114" t="n">
        <f aca="false">J63+N63</f>
        <v>717564.26</v>
      </c>
      <c r="Q63" s="78"/>
    </row>
    <row r="64" customFormat="false" ht="15.75" hidden="false" customHeight="false" outlineLevel="0" collapsed="false">
      <c r="B64" s="110" t="s">
        <v>226</v>
      </c>
      <c r="C64" s="78"/>
      <c r="D64" s="122" t="n">
        <f aca="false">D26+D45</f>
        <v>250398</v>
      </c>
      <c r="E64" s="128" t="n">
        <f aca="false">IF(D64&lt;&gt;0,F64/D64,0)</f>
        <v>3.57</v>
      </c>
      <c r="F64" s="114" t="n">
        <f aca="false">F26+F45</f>
        <v>893920.86</v>
      </c>
      <c r="G64" s="78"/>
      <c r="H64" s="122" t="n">
        <f aca="false">H26+H45</f>
        <v>272674</v>
      </c>
      <c r="I64" s="128" t="n">
        <f aca="false">IF(H64&lt;&gt;0,J64/H64,0)</f>
        <v>0.8</v>
      </c>
      <c r="J64" s="114" t="n">
        <f aca="false">J26+J45</f>
        <v>218139.2</v>
      </c>
      <c r="K64" s="78"/>
      <c r="L64" s="122" t="n">
        <f aca="false">L26+L45</f>
        <v>272674</v>
      </c>
      <c r="M64" s="128" t="n">
        <f aca="false">IF(L64&lt;&gt;0,N64/L64,0)</f>
        <v>1.86</v>
      </c>
      <c r="N64" s="114" t="n">
        <f aca="false">N26+N45</f>
        <v>507173.64</v>
      </c>
      <c r="O64" s="78"/>
      <c r="P64" s="114" t="n">
        <f aca="false">J64+N64</f>
        <v>725312.84</v>
      </c>
      <c r="Q64" s="78"/>
    </row>
    <row r="65" customFormat="false" ht="15.75" hidden="false" customHeight="false" outlineLevel="0" collapsed="false">
      <c r="B65" s="110" t="s">
        <v>227</v>
      </c>
      <c r="C65" s="78"/>
      <c r="D65" s="122" t="n">
        <f aca="false">D27+D46</f>
        <v>218793</v>
      </c>
      <c r="E65" s="128" t="n">
        <f aca="false">IF(D65&lt;&gt;0,F65/D65,0)</f>
        <v>3.57</v>
      </c>
      <c r="F65" s="114" t="n">
        <f aca="false">F27+F46</f>
        <v>781091.01</v>
      </c>
      <c r="G65" s="78"/>
      <c r="H65" s="122" t="n">
        <f aca="false">H27+H46</f>
        <v>229075</v>
      </c>
      <c r="I65" s="128" t="n">
        <f aca="false">IF(H65&lt;&gt;0,J65/H65,0)</f>
        <v>0.8</v>
      </c>
      <c r="J65" s="114" t="n">
        <f aca="false">J27+J46</f>
        <v>183260</v>
      </c>
      <c r="K65" s="78"/>
      <c r="L65" s="122" t="n">
        <f aca="false">L27+L46</f>
        <v>229075</v>
      </c>
      <c r="M65" s="128" t="n">
        <f aca="false">IF(L65&lt;&gt;0,N65/L65,0)</f>
        <v>1.86</v>
      </c>
      <c r="N65" s="114" t="n">
        <f aca="false">N27+N46</f>
        <v>426079.5</v>
      </c>
      <c r="O65" s="78"/>
      <c r="P65" s="114" t="n">
        <f aca="false">J65+N65</f>
        <v>609339.5</v>
      </c>
      <c r="Q65" s="78"/>
    </row>
    <row r="66" customFormat="false" ht="15.75" hidden="false" customHeight="false" outlineLevel="0" collapsed="false">
      <c r="B66" s="110" t="s">
        <v>228</v>
      </c>
      <c r="C66" s="78"/>
      <c r="D66" s="122" t="n">
        <f aca="false">D28+D47</f>
        <v>289061</v>
      </c>
      <c r="E66" s="128" t="n">
        <f aca="false">IF(D66&lt;&gt;0,F66/D66,0)</f>
        <v>3.57</v>
      </c>
      <c r="F66" s="114" t="n">
        <f aca="false">F28+F47</f>
        <v>1031947.77</v>
      </c>
      <c r="G66" s="78"/>
      <c r="H66" s="122" t="n">
        <f aca="false">H28+H47</f>
        <v>290759</v>
      </c>
      <c r="I66" s="128" t="n">
        <f aca="false">IF(H66&lt;&gt;0,J66/H66,0)</f>
        <v>0.8</v>
      </c>
      <c r="J66" s="114" t="n">
        <f aca="false">J28+J47</f>
        <v>232607.2</v>
      </c>
      <c r="K66" s="78"/>
      <c r="L66" s="122" t="n">
        <f aca="false">L28+L47</f>
        <v>290759</v>
      </c>
      <c r="M66" s="128" t="n">
        <f aca="false">IF(L66&lt;&gt;0,N66/L66,0)</f>
        <v>1.86</v>
      </c>
      <c r="N66" s="114" t="n">
        <f aca="false">N28+N47</f>
        <v>540811.74</v>
      </c>
      <c r="O66" s="78"/>
      <c r="P66" s="114" t="n">
        <f aca="false">J66+N66</f>
        <v>773418.94</v>
      </c>
      <c r="Q66" s="78"/>
    </row>
    <row r="67" customFormat="false" ht="15.75" hidden="false" customHeight="false" outlineLevel="0" collapsed="false">
      <c r="B67" s="110" t="s">
        <v>229</v>
      </c>
      <c r="C67" s="78"/>
      <c r="D67" s="122" t="n">
        <f aca="false">D29+D48</f>
        <v>348765</v>
      </c>
      <c r="E67" s="128" t="n">
        <f aca="false">IF(D67&lt;&gt;0,F67/D67,0)</f>
        <v>3.57</v>
      </c>
      <c r="F67" s="114" t="n">
        <f aca="false">F29+F48</f>
        <v>1245091.05</v>
      </c>
      <c r="G67" s="78"/>
      <c r="H67" s="122" t="n">
        <f aca="false">H29+H48</f>
        <v>359738</v>
      </c>
      <c r="I67" s="128" t="n">
        <f aca="false">IF(H67&lt;&gt;0,J67/H67,0)</f>
        <v>0.8</v>
      </c>
      <c r="J67" s="114" t="n">
        <f aca="false">J29+J48</f>
        <v>287790.4</v>
      </c>
      <c r="K67" s="78"/>
      <c r="L67" s="122" t="n">
        <f aca="false">L29+L48</f>
        <v>359738</v>
      </c>
      <c r="M67" s="128" t="n">
        <f aca="false">IF(L67&lt;&gt;0,N67/L67,0)</f>
        <v>1.86</v>
      </c>
      <c r="N67" s="114" t="n">
        <f aca="false">N29+N48</f>
        <v>669112.68</v>
      </c>
      <c r="O67" s="78"/>
      <c r="P67" s="114" t="n">
        <f aca="false">J67+N67</f>
        <v>956903.08</v>
      </c>
      <c r="Q67" s="78"/>
    </row>
    <row r="68" customFormat="false" ht="15.75" hidden="false" customHeight="false" outlineLevel="0" collapsed="false">
      <c r="B68" s="110" t="s">
        <v>230</v>
      </c>
      <c r="C68" s="78"/>
      <c r="D68" s="122" t="n">
        <f aca="false">D30+D49</f>
        <v>380224</v>
      </c>
      <c r="E68" s="128" t="n">
        <f aca="false">IF(D68&lt;&gt;0,F68/D68,0)</f>
        <v>3.57</v>
      </c>
      <c r="F68" s="114" t="n">
        <f aca="false">F30+F49</f>
        <v>1357399.68</v>
      </c>
      <c r="G68" s="78"/>
      <c r="H68" s="122" t="n">
        <f aca="false">H30+H49</f>
        <v>383969</v>
      </c>
      <c r="I68" s="128" t="n">
        <f aca="false">IF(H68&lt;&gt;0,J68/H68,0)</f>
        <v>0.8</v>
      </c>
      <c r="J68" s="114" t="n">
        <f aca="false">J30+J49</f>
        <v>307175.2</v>
      </c>
      <c r="K68" s="78"/>
      <c r="L68" s="122" t="n">
        <f aca="false">L30+L49</f>
        <v>383969</v>
      </c>
      <c r="M68" s="128" t="n">
        <f aca="false">IF(L68&lt;&gt;0,N68/L68,0)</f>
        <v>1.86</v>
      </c>
      <c r="N68" s="114" t="n">
        <f aca="false">N30+N49</f>
        <v>714182.34</v>
      </c>
      <c r="O68" s="78"/>
      <c r="P68" s="114" t="n">
        <f aca="false">J68+N68</f>
        <v>1021357.54</v>
      </c>
      <c r="Q68" s="78"/>
    </row>
    <row r="69" customFormat="false" ht="15.75" hidden="false" customHeight="false" outlineLevel="0" collapsed="false">
      <c r="B69" s="110" t="s">
        <v>231</v>
      </c>
      <c r="C69" s="78"/>
      <c r="D69" s="122" t="n">
        <f aca="false">D31+D50</f>
        <v>321436</v>
      </c>
      <c r="E69" s="128" t="n">
        <f aca="false">IF(D69&lt;&gt;0,F69/D69,0)</f>
        <v>3.57</v>
      </c>
      <c r="F69" s="114" t="n">
        <f aca="false">F31+F50</f>
        <v>1147526.52</v>
      </c>
      <c r="G69" s="78"/>
      <c r="H69" s="122" t="n">
        <f aca="false">H31+H50</f>
        <v>337402</v>
      </c>
      <c r="I69" s="128" t="n">
        <f aca="false">IF(H69&lt;&gt;0,J69/H69,0)</f>
        <v>0.8</v>
      </c>
      <c r="J69" s="114" t="n">
        <f aca="false">J31+J50</f>
        <v>269921.6</v>
      </c>
      <c r="K69" s="78"/>
      <c r="L69" s="122" t="n">
        <f aca="false">L31+L50</f>
        <v>337402</v>
      </c>
      <c r="M69" s="128" t="n">
        <f aca="false">IF(L69&lt;&gt;0,N69/L69,0)</f>
        <v>1.86</v>
      </c>
      <c r="N69" s="114" t="n">
        <f aca="false">N31+N50</f>
        <v>627567.72</v>
      </c>
      <c r="O69" s="78"/>
      <c r="P69" s="114" t="n">
        <f aca="false">J69+N69</f>
        <v>897489.32</v>
      </c>
      <c r="Q69" s="78"/>
    </row>
    <row r="70" customFormat="false" ht="15.75" hidden="false" customHeight="false" outlineLevel="0" collapsed="false">
      <c r="B70" s="110" t="s">
        <v>232</v>
      </c>
      <c r="C70" s="78"/>
      <c r="D70" s="122" t="n">
        <f aca="false">D32+D51</f>
        <v>299996</v>
      </c>
      <c r="E70" s="128" t="n">
        <f aca="false">IF(D70&lt;&gt;0,F70/D70,0)</f>
        <v>3.57</v>
      </c>
      <c r="F70" s="114" t="n">
        <f aca="false">F32+F51</f>
        <v>1070985.72</v>
      </c>
      <c r="G70" s="78"/>
      <c r="H70" s="122" t="n">
        <f aca="false">H32+H51</f>
        <v>320522</v>
      </c>
      <c r="I70" s="128" t="n">
        <f aca="false">IF(H70&lt;&gt;0,J70/H70,0)</f>
        <v>0.8</v>
      </c>
      <c r="J70" s="114" t="n">
        <f aca="false">J32+J51</f>
        <v>256417.6</v>
      </c>
      <c r="K70" s="78"/>
      <c r="L70" s="122" t="n">
        <f aca="false">L32+L51</f>
        <v>320522</v>
      </c>
      <c r="M70" s="128" t="n">
        <f aca="false">IF(L70&lt;&gt;0,N70/L70,0)</f>
        <v>1.86</v>
      </c>
      <c r="N70" s="114" t="n">
        <f aca="false">N32+N51</f>
        <v>596170.92</v>
      </c>
      <c r="O70" s="78"/>
      <c r="P70" s="114" t="n">
        <f aca="false">J70+N70</f>
        <v>852588.52</v>
      </c>
      <c r="Q70" s="78"/>
    </row>
    <row r="71" customFormat="false" ht="15.75" hidden="false" customHeight="false" outlineLevel="0" collapsed="false">
      <c r="B71" s="110" t="s">
        <v>233</v>
      </c>
      <c r="C71" s="78"/>
      <c r="D71" s="122" t="n">
        <f aca="false">D33+D52</f>
        <v>223893</v>
      </c>
      <c r="E71" s="128" t="n">
        <f aca="false">IF(D71&lt;&gt;0,F71/D71,0)</f>
        <v>3.57</v>
      </c>
      <c r="F71" s="114" t="n">
        <f aca="false">F33+F52</f>
        <v>799298.01</v>
      </c>
      <c r="G71" s="78"/>
      <c r="H71" s="122" t="n">
        <f aca="false">H33+H52</f>
        <v>246447</v>
      </c>
      <c r="I71" s="128" t="n">
        <f aca="false">IF(H71&lt;&gt;0,J71/H71,0)</f>
        <v>0.8</v>
      </c>
      <c r="J71" s="114" t="n">
        <f aca="false">J33+J52</f>
        <v>197157.6</v>
      </c>
      <c r="K71" s="78"/>
      <c r="L71" s="122" t="n">
        <f aca="false">L33+L52</f>
        <v>246447</v>
      </c>
      <c r="M71" s="128" t="n">
        <f aca="false">IF(L71&lt;&gt;0,N71/L71,0)</f>
        <v>1.86</v>
      </c>
      <c r="N71" s="114" t="n">
        <f aca="false">N33+N52</f>
        <v>458391.42</v>
      </c>
      <c r="O71" s="78"/>
      <c r="P71" s="114" t="n">
        <f aca="false">J71+N71</f>
        <v>655549.02</v>
      </c>
      <c r="Q71" s="78"/>
    </row>
    <row r="72" customFormat="false" ht="15.75" hidden="false" customHeight="false" outlineLevel="0" collapsed="false">
      <c r="B72" s="110" t="s">
        <v>234</v>
      </c>
      <c r="C72" s="78"/>
      <c r="D72" s="122" t="n">
        <f aca="false">D34+D53</f>
        <v>241132</v>
      </c>
      <c r="E72" s="128" t="n">
        <f aca="false">IF(D72&lt;&gt;0,F72/D72,0)</f>
        <v>3.57</v>
      </c>
      <c r="F72" s="114" t="n">
        <f aca="false">F34+F53</f>
        <v>860841.24</v>
      </c>
      <c r="G72" s="78"/>
      <c r="H72" s="122" t="n">
        <f aca="false">H34+H53</f>
        <v>252140</v>
      </c>
      <c r="I72" s="128" t="n">
        <f aca="false">IF(H72&lt;&gt;0,J72/H72,0)</f>
        <v>0.8</v>
      </c>
      <c r="J72" s="114" t="n">
        <f aca="false">J34+J53</f>
        <v>201712</v>
      </c>
      <c r="K72" s="78"/>
      <c r="L72" s="122" t="n">
        <f aca="false">L34+L53</f>
        <v>252140</v>
      </c>
      <c r="M72" s="128" t="n">
        <f aca="false">IF(L72&lt;&gt;0,N72/L72,0)</f>
        <v>1.86</v>
      </c>
      <c r="N72" s="114" t="n">
        <f aca="false">N34+N53</f>
        <v>468980.4</v>
      </c>
      <c r="O72" s="78"/>
      <c r="P72" s="114" t="n">
        <f aca="false">J72+N72</f>
        <v>670692.4</v>
      </c>
      <c r="Q72" s="78"/>
    </row>
    <row r="73" customFormat="false" ht="15.75" hidden="false" customHeight="false" outlineLevel="0" collapsed="false">
      <c r="B73" s="110" t="s">
        <v>235</v>
      </c>
      <c r="C73" s="78"/>
      <c r="D73" s="122" t="n">
        <f aca="false">D35+D54</f>
        <v>252941</v>
      </c>
      <c r="E73" s="128" t="n">
        <f aca="false">IF(D73&lt;&gt;0,F73/D73,0)</f>
        <v>3.57</v>
      </c>
      <c r="F73" s="114" t="n">
        <f aca="false">F35+F54</f>
        <v>902999.37</v>
      </c>
      <c r="G73" s="78"/>
      <c r="H73" s="122" t="n">
        <f aca="false">H35+H54</f>
        <v>257398</v>
      </c>
      <c r="I73" s="128" t="n">
        <f aca="false">IF(H73&lt;&gt;0,J73/H73,0)</f>
        <v>0.8</v>
      </c>
      <c r="J73" s="114" t="n">
        <f aca="false">J35+J54</f>
        <v>205918.4</v>
      </c>
      <c r="K73" s="78"/>
      <c r="L73" s="122" t="n">
        <f aca="false">L35+L54</f>
        <v>257398</v>
      </c>
      <c r="M73" s="128" t="n">
        <f aca="false">IF(L73&lt;&gt;0,N73/L73,0)</f>
        <v>1.86</v>
      </c>
      <c r="N73" s="114" t="n">
        <f aca="false">N35+N54</f>
        <v>478760.28</v>
      </c>
      <c r="O73" s="78"/>
      <c r="P73" s="114" t="n">
        <f aca="false">J73+N73</f>
        <v>684678.68</v>
      </c>
      <c r="Q73" s="78"/>
    </row>
    <row r="74" customFormat="false" ht="12.75" hidden="false" customHeight="false" outlineLevel="0" collapsed="false">
      <c r="B74" s="78"/>
      <c r="C74" s="78"/>
      <c r="D74" s="78"/>
      <c r="E74" s="78"/>
      <c r="F74" s="78"/>
      <c r="G74" s="78"/>
      <c r="H74" s="78"/>
      <c r="I74" s="78"/>
      <c r="J74" s="78"/>
      <c r="K74" s="78"/>
      <c r="L74" s="78"/>
      <c r="M74" s="78"/>
      <c r="N74" s="78"/>
      <c r="O74" s="78"/>
      <c r="P74" s="114"/>
      <c r="Q74" s="78"/>
    </row>
    <row r="75" customFormat="false" ht="19.5" hidden="false" customHeight="false" outlineLevel="0" collapsed="false">
      <c r="B75" s="115" t="s">
        <v>236</v>
      </c>
      <c r="C75" s="78"/>
      <c r="D75" s="116" t="n">
        <f aca="false">SUM(D62:D73)</f>
        <v>3359029</v>
      </c>
      <c r="E75" s="117" t="n">
        <f aca="false">IF(D75&lt;&gt;0,F75/D75,0)</f>
        <v>3.57</v>
      </c>
      <c r="F75" s="118" t="n">
        <f aca="false">SUM(F62:F73)</f>
        <v>11991733.53</v>
      </c>
      <c r="G75" s="78"/>
      <c r="H75" s="116" t="n">
        <f aca="false">SUM(H62:H73)</f>
        <v>3511948</v>
      </c>
      <c r="I75" s="117" t="n">
        <f aca="false">IF(H75&lt;&gt;0,J75/H75,0)</f>
        <v>0.8</v>
      </c>
      <c r="J75" s="118" t="n">
        <f aca="false">SUM(J62:J73)</f>
        <v>2809558.4</v>
      </c>
      <c r="K75" s="78"/>
      <c r="L75" s="116" t="n">
        <f aca="false">SUM(L62:L73)</f>
        <v>3511948</v>
      </c>
      <c r="M75" s="117" t="n">
        <f aca="false">IF(L75&lt;&gt;0,N75/L75,0)</f>
        <v>1.86</v>
      </c>
      <c r="N75" s="118" t="n">
        <f aca="false">SUM(N62:N73)</f>
        <v>6532223.28</v>
      </c>
      <c r="O75" s="78"/>
      <c r="P75" s="118" t="n">
        <f aca="false">SUM(P62:P73)</f>
        <v>9341781.68</v>
      </c>
      <c r="Q75" s="78"/>
    </row>
  </sheetData>
  <sheetProtection sheet="true" password="f8bd" objects="true" scenarios="true"/>
  <mergeCells count="16">
    <mergeCell ref="B13:L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47916666666667" right="0.511805555555556" top="0.984027777777778" bottom="0.354166666666667" header="0.511811023622047" footer="0.157638888888889"/>
  <pageSetup paperSize="1" scale="51" fitToWidth="1" fitToHeight="1" pageOrder="downThenOver" orientation="portrait" blackAndWhite="false" draft="false" cellComments="none" horizontalDpi="300" verticalDpi="300" copies="1"/>
  <headerFooter differentFirst="false" differentOddEven="false">
    <oddHeader/>
    <oddFooter>&amp;L&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16" topLeftCell="A17" activePane="bottomLeft" state="frozen"/>
      <selection pane="topLeft" activeCell="B1" activeCellId="0" sqref="B1"/>
      <selection pane="bottomLeft" activeCell="D24" activeCellId="0" sqref="D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0" t="s">
        <v>239</v>
      </c>
      <c r="C13" s="60"/>
      <c r="D13" s="60"/>
      <c r="E13" s="60"/>
      <c r="F13" s="60"/>
      <c r="G13" s="60"/>
      <c r="H13" s="60"/>
      <c r="I13" s="60"/>
      <c r="J13" s="60"/>
      <c r="K13" s="60"/>
      <c r="L13" s="60"/>
      <c r="M13" s="60"/>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19"/>
      <c r="E21" s="119"/>
      <c r="F21" s="119"/>
      <c r="G21" s="120"/>
      <c r="H21" s="119"/>
      <c r="I21" s="119"/>
      <c r="J21" s="119"/>
      <c r="K21" s="120"/>
      <c r="L21" s="119"/>
      <c r="M21" s="119"/>
      <c r="N21" s="119"/>
      <c r="O21" s="78"/>
      <c r="P21" s="119"/>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5" t="n">
        <f aca="false">'6. Historical Wholesale'!D24</f>
        <v>270027</v>
      </c>
      <c r="E24" s="126" t="n">
        <f aca="false">'5. UTRs and Sub-Transmission'!I22</f>
        <v>3.63</v>
      </c>
      <c r="F24" s="127" t="n">
        <f aca="false">D24*E24</f>
        <v>980198.01</v>
      </c>
      <c r="G24" s="78"/>
      <c r="H24" s="125" t="n">
        <f aca="false">'6. Historical Wholesale'!H24</f>
        <v>292063</v>
      </c>
      <c r="I24" s="126" t="n">
        <f aca="false">'5. UTRs and Sub-Transmission'!I24</f>
        <v>0.75</v>
      </c>
      <c r="J24" s="127" t="n">
        <f aca="false">H24*I24</f>
        <v>219047.25</v>
      </c>
      <c r="K24" s="78"/>
      <c r="L24" s="125" t="n">
        <f aca="false">'6. Historical Wholesale'!L24</f>
        <v>292063</v>
      </c>
      <c r="M24" s="126" t="n">
        <f aca="false">'5. UTRs and Sub-Transmission'!I26</f>
        <v>1.85</v>
      </c>
      <c r="N24" s="127" t="n">
        <f aca="false">L24*M24</f>
        <v>540316.55</v>
      </c>
      <c r="O24" s="78"/>
      <c r="P24" s="114" t="n">
        <f aca="false">J24+N24</f>
        <v>759363.8</v>
      </c>
      <c r="Q24" s="78"/>
    </row>
    <row r="25" customFormat="false" ht="15.75" hidden="false" customHeight="false" outlineLevel="0" collapsed="false">
      <c r="B25" s="110" t="s">
        <v>225</v>
      </c>
      <c r="C25" s="78"/>
      <c r="D25" s="125" t="n">
        <f aca="false">'6. Historical Wholesale'!D25</f>
        <v>262363</v>
      </c>
      <c r="E25" s="126" t="n">
        <f aca="false">E24</f>
        <v>3.63</v>
      </c>
      <c r="F25" s="127" t="n">
        <f aca="false">D25*E25</f>
        <v>952377.69</v>
      </c>
      <c r="G25" s="78"/>
      <c r="H25" s="125" t="n">
        <f aca="false">'6. Historical Wholesale'!H25</f>
        <v>269761</v>
      </c>
      <c r="I25" s="126" t="n">
        <f aca="false">I24</f>
        <v>0.75</v>
      </c>
      <c r="J25" s="127" t="n">
        <f aca="false">H25*I25</f>
        <v>202320.75</v>
      </c>
      <c r="K25" s="78"/>
      <c r="L25" s="125" t="n">
        <f aca="false">'6. Historical Wholesale'!L25</f>
        <v>269761</v>
      </c>
      <c r="M25" s="126" t="n">
        <f aca="false">M24</f>
        <v>1.85</v>
      </c>
      <c r="N25" s="127" t="n">
        <f aca="false">L25*M25</f>
        <v>499057.85</v>
      </c>
      <c r="O25" s="78"/>
      <c r="P25" s="114" t="n">
        <f aca="false">J25+N25</f>
        <v>701378.6</v>
      </c>
      <c r="Q25" s="78"/>
    </row>
    <row r="26" customFormat="false" ht="15.75" hidden="false" customHeight="false" outlineLevel="0" collapsed="false">
      <c r="B26" s="110" t="s">
        <v>226</v>
      </c>
      <c r="C26" s="78"/>
      <c r="D26" s="125" t="n">
        <f aca="false">'6. Historical Wholesale'!D26</f>
        <v>250398</v>
      </c>
      <c r="E26" s="126" t="n">
        <f aca="false">E25</f>
        <v>3.63</v>
      </c>
      <c r="F26" s="127" t="n">
        <f aca="false">D26*E26</f>
        <v>908944.74</v>
      </c>
      <c r="G26" s="78"/>
      <c r="H26" s="125" t="n">
        <f aca="false">'6. Historical Wholesale'!H26</f>
        <v>272674</v>
      </c>
      <c r="I26" s="126" t="n">
        <f aca="false">I25</f>
        <v>0.75</v>
      </c>
      <c r="J26" s="127" t="n">
        <f aca="false">H26*I26</f>
        <v>204505.5</v>
      </c>
      <c r="K26" s="78"/>
      <c r="L26" s="125" t="n">
        <f aca="false">'6. Historical Wholesale'!L26</f>
        <v>272674</v>
      </c>
      <c r="M26" s="126" t="n">
        <f aca="false">M25</f>
        <v>1.85</v>
      </c>
      <c r="N26" s="127" t="n">
        <f aca="false">L26*M26</f>
        <v>504446.9</v>
      </c>
      <c r="O26" s="78"/>
      <c r="P26" s="114" t="n">
        <f aca="false">J26+N26</f>
        <v>708952.4</v>
      </c>
      <c r="Q26" s="78"/>
    </row>
    <row r="27" customFormat="false" ht="15.75" hidden="false" customHeight="false" outlineLevel="0" collapsed="false">
      <c r="B27" s="110" t="s">
        <v>227</v>
      </c>
      <c r="C27" s="78"/>
      <c r="D27" s="125" t="n">
        <f aca="false">'6. Historical Wholesale'!D27</f>
        <v>218793</v>
      </c>
      <c r="E27" s="126" t="n">
        <f aca="false">E26</f>
        <v>3.63</v>
      </c>
      <c r="F27" s="127" t="n">
        <f aca="false">D27*E27</f>
        <v>794218.59</v>
      </c>
      <c r="G27" s="78"/>
      <c r="H27" s="125" t="n">
        <f aca="false">'6. Historical Wholesale'!H27</f>
        <v>229075</v>
      </c>
      <c r="I27" s="126" t="n">
        <f aca="false">I26</f>
        <v>0.75</v>
      </c>
      <c r="J27" s="127" t="n">
        <f aca="false">H27*I27</f>
        <v>171806.25</v>
      </c>
      <c r="K27" s="78"/>
      <c r="L27" s="125" t="n">
        <f aca="false">'6. Historical Wholesale'!L27</f>
        <v>229075</v>
      </c>
      <c r="M27" s="126" t="n">
        <f aca="false">M26</f>
        <v>1.85</v>
      </c>
      <c r="N27" s="127" t="n">
        <f aca="false">L27*M27</f>
        <v>423788.75</v>
      </c>
      <c r="O27" s="78"/>
      <c r="P27" s="114" t="n">
        <f aca="false">J27+N27</f>
        <v>595595</v>
      </c>
      <c r="Q27" s="78"/>
    </row>
    <row r="28" customFormat="false" ht="15.75" hidden="false" customHeight="false" outlineLevel="0" collapsed="false">
      <c r="B28" s="110" t="s">
        <v>228</v>
      </c>
      <c r="C28" s="78"/>
      <c r="D28" s="125" t="n">
        <f aca="false">'6. Historical Wholesale'!D28</f>
        <v>289061</v>
      </c>
      <c r="E28" s="126" t="n">
        <f aca="false">E27</f>
        <v>3.63</v>
      </c>
      <c r="F28" s="127" t="n">
        <f aca="false">D28*E28</f>
        <v>1049291.43</v>
      </c>
      <c r="G28" s="78"/>
      <c r="H28" s="125" t="n">
        <f aca="false">'6. Historical Wholesale'!H28</f>
        <v>290759</v>
      </c>
      <c r="I28" s="126" t="n">
        <f aca="false">I27</f>
        <v>0.75</v>
      </c>
      <c r="J28" s="127" t="n">
        <f aca="false">H28*I28</f>
        <v>218069.25</v>
      </c>
      <c r="K28" s="78"/>
      <c r="L28" s="125" t="n">
        <f aca="false">'6. Historical Wholesale'!L28</f>
        <v>290759</v>
      </c>
      <c r="M28" s="126" t="n">
        <f aca="false">M27</f>
        <v>1.85</v>
      </c>
      <c r="N28" s="127" t="n">
        <f aca="false">L28*M28</f>
        <v>537904.15</v>
      </c>
      <c r="O28" s="78"/>
      <c r="P28" s="114" t="n">
        <f aca="false">J28+N28</f>
        <v>755973.4</v>
      </c>
      <c r="Q28" s="78"/>
    </row>
    <row r="29" customFormat="false" ht="15.75" hidden="false" customHeight="false" outlineLevel="0" collapsed="false">
      <c r="B29" s="110" t="s">
        <v>229</v>
      </c>
      <c r="C29" s="78"/>
      <c r="D29" s="125" t="n">
        <f aca="false">'6. Historical Wholesale'!D29</f>
        <v>348765</v>
      </c>
      <c r="E29" s="126" t="n">
        <f aca="false">E28</f>
        <v>3.63</v>
      </c>
      <c r="F29" s="127" t="n">
        <f aca="false">D29*E29</f>
        <v>1266016.95</v>
      </c>
      <c r="G29" s="78"/>
      <c r="H29" s="125" t="n">
        <f aca="false">'6. Historical Wholesale'!H29</f>
        <v>359738</v>
      </c>
      <c r="I29" s="126" t="n">
        <f aca="false">I28</f>
        <v>0.75</v>
      </c>
      <c r="J29" s="127" t="n">
        <f aca="false">H29*I29</f>
        <v>269803.5</v>
      </c>
      <c r="K29" s="78"/>
      <c r="L29" s="125" t="n">
        <f aca="false">'6. Historical Wholesale'!L29</f>
        <v>359738</v>
      </c>
      <c r="M29" s="126" t="n">
        <f aca="false">M28</f>
        <v>1.85</v>
      </c>
      <c r="N29" s="127" t="n">
        <f aca="false">L29*M29</f>
        <v>665515.3</v>
      </c>
      <c r="O29" s="78"/>
      <c r="P29" s="114" t="n">
        <f aca="false">J29+N29</f>
        <v>935318.8</v>
      </c>
      <c r="Q29" s="78"/>
    </row>
    <row r="30" customFormat="false" ht="15.75" hidden="false" customHeight="false" outlineLevel="0" collapsed="false">
      <c r="B30" s="110" t="s">
        <v>230</v>
      </c>
      <c r="C30" s="78"/>
      <c r="D30" s="125" t="n">
        <f aca="false">'6. Historical Wholesale'!D30</f>
        <v>380224</v>
      </c>
      <c r="E30" s="126" t="n">
        <f aca="false">E29</f>
        <v>3.63</v>
      </c>
      <c r="F30" s="127" t="n">
        <f aca="false">D30*E30</f>
        <v>1380213.12</v>
      </c>
      <c r="G30" s="78"/>
      <c r="H30" s="125" t="n">
        <f aca="false">'6. Historical Wholesale'!H30</f>
        <v>383969</v>
      </c>
      <c r="I30" s="126" t="n">
        <f aca="false">I29</f>
        <v>0.75</v>
      </c>
      <c r="J30" s="127" t="n">
        <f aca="false">H30*I30</f>
        <v>287976.75</v>
      </c>
      <c r="K30" s="78"/>
      <c r="L30" s="125" t="n">
        <f aca="false">'6. Historical Wholesale'!L30</f>
        <v>383969</v>
      </c>
      <c r="M30" s="126" t="n">
        <f aca="false">M29</f>
        <v>1.85</v>
      </c>
      <c r="N30" s="127" t="n">
        <f aca="false">L30*M30</f>
        <v>710342.65</v>
      </c>
      <c r="O30" s="78"/>
      <c r="P30" s="114" t="n">
        <f aca="false">J30+N30</f>
        <v>998319.4</v>
      </c>
      <c r="Q30" s="78"/>
    </row>
    <row r="31" customFormat="false" ht="15.75" hidden="false" customHeight="false" outlineLevel="0" collapsed="false">
      <c r="B31" s="110" t="s">
        <v>231</v>
      </c>
      <c r="C31" s="78"/>
      <c r="D31" s="125" t="n">
        <f aca="false">'6. Historical Wholesale'!D31</f>
        <v>321436</v>
      </c>
      <c r="E31" s="126" t="n">
        <f aca="false">E30</f>
        <v>3.63</v>
      </c>
      <c r="F31" s="127" t="n">
        <f aca="false">D31*E31</f>
        <v>1166812.68</v>
      </c>
      <c r="G31" s="78"/>
      <c r="H31" s="125" t="n">
        <f aca="false">'6. Historical Wholesale'!H31</f>
        <v>337402</v>
      </c>
      <c r="I31" s="126" t="n">
        <f aca="false">I30</f>
        <v>0.75</v>
      </c>
      <c r="J31" s="127" t="n">
        <f aca="false">H31*I31</f>
        <v>253051.5</v>
      </c>
      <c r="K31" s="78"/>
      <c r="L31" s="125" t="n">
        <f aca="false">'6. Historical Wholesale'!L31</f>
        <v>337402</v>
      </c>
      <c r="M31" s="126" t="n">
        <f aca="false">M30</f>
        <v>1.85</v>
      </c>
      <c r="N31" s="127" t="n">
        <f aca="false">L31*M31</f>
        <v>624193.7</v>
      </c>
      <c r="O31" s="78"/>
      <c r="P31" s="114" t="n">
        <f aca="false">J31+N31</f>
        <v>877245.2</v>
      </c>
      <c r="Q31" s="78"/>
    </row>
    <row r="32" customFormat="false" ht="15.75" hidden="false" customHeight="false" outlineLevel="0" collapsed="false">
      <c r="B32" s="110" t="s">
        <v>232</v>
      </c>
      <c r="C32" s="78"/>
      <c r="D32" s="125" t="n">
        <f aca="false">'6. Historical Wholesale'!D32</f>
        <v>299996</v>
      </c>
      <c r="E32" s="126" t="n">
        <f aca="false">E31</f>
        <v>3.63</v>
      </c>
      <c r="F32" s="127" t="n">
        <f aca="false">D32*E32</f>
        <v>1088985.48</v>
      </c>
      <c r="G32" s="78"/>
      <c r="H32" s="125" t="n">
        <f aca="false">'6. Historical Wholesale'!H32</f>
        <v>320522</v>
      </c>
      <c r="I32" s="126" t="n">
        <f aca="false">I31</f>
        <v>0.75</v>
      </c>
      <c r="J32" s="127" t="n">
        <f aca="false">H32*I32</f>
        <v>240391.5</v>
      </c>
      <c r="K32" s="78"/>
      <c r="L32" s="125" t="n">
        <f aca="false">'6. Historical Wholesale'!L32</f>
        <v>320522</v>
      </c>
      <c r="M32" s="126" t="n">
        <f aca="false">M31</f>
        <v>1.85</v>
      </c>
      <c r="N32" s="127" t="n">
        <f aca="false">L32*M32</f>
        <v>592965.7</v>
      </c>
      <c r="O32" s="78"/>
      <c r="P32" s="114" t="n">
        <f aca="false">J32+N32</f>
        <v>833357.2</v>
      </c>
      <c r="Q32" s="78"/>
    </row>
    <row r="33" customFormat="false" ht="15.75" hidden="false" customHeight="false" outlineLevel="0" collapsed="false">
      <c r="B33" s="110" t="s">
        <v>233</v>
      </c>
      <c r="C33" s="78"/>
      <c r="D33" s="125" t="n">
        <f aca="false">'6. Historical Wholesale'!D33</f>
        <v>223893</v>
      </c>
      <c r="E33" s="126" t="n">
        <f aca="false">E32</f>
        <v>3.63</v>
      </c>
      <c r="F33" s="127" t="n">
        <f aca="false">D33*E33</f>
        <v>812731.59</v>
      </c>
      <c r="G33" s="78"/>
      <c r="H33" s="125" t="n">
        <f aca="false">'6. Historical Wholesale'!H33</f>
        <v>246447</v>
      </c>
      <c r="I33" s="126" t="n">
        <f aca="false">I32</f>
        <v>0.75</v>
      </c>
      <c r="J33" s="127" t="n">
        <f aca="false">H33*I33</f>
        <v>184835.25</v>
      </c>
      <c r="K33" s="78"/>
      <c r="L33" s="125" t="n">
        <f aca="false">'6. Historical Wholesale'!L33</f>
        <v>246447</v>
      </c>
      <c r="M33" s="126" t="n">
        <f aca="false">M32</f>
        <v>1.85</v>
      </c>
      <c r="N33" s="127" t="n">
        <f aca="false">L33*M33</f>
        <v>455926.95</v>
      </c>
      <c r="O33" s="78"/>
      <c r="P33" s="114" t="n">
        <f aca="false">J33+N33</f>
        <v>640762.2</v>
      </c>
      <c r="Q33" s="78"/>
    </row>
    <row r="34" customFormat="false" ht="15.75" hidden="false" customHeight="false" outlineLevel="0" collapsed="false">
      <c r="B34" s="110" t="s">
        <v>234</v>
      </c>
      <c r="C34" s="78"/>
      <c r="D34" s="125" t="n">
        <f aca="false">'6. Historical Wholesale'!D34</f>
        <v>241132</v>
      </c>
      <c r="E34" s="126" t="n">
        <f aca="false">E33</f>
        <v>3.63</v>
      </c>
      <c r="F34" s="127" t="n">
        <f aca="false">D34*E34</f>
        <v>875309.16</v>
      </c>
      <c r="G34" s="78"/>
      <c r="H34" s="125" t="n">
        <f aca="false">'6. Historical Wholesale'!H34</f>
        <v>252140</v>
      </c>
      <c r="I34" s="126" t="n">
        <f aca="false">I33</f>
        <v>0.75</v>
      </c>
      <c r="J34" s="127" t="n">
        <f aca="false">H34*I34</f>
        <v>189105</v>
      </c>
      <c r="K34" s="78"/>
      <c r="L34" s="125" t="n">
        <f aca="false">'6. Historical Wholesale'!L34</f>
        <v>252140</v>
      </c>
      <c r="M34" s="126" t="n">
        <f aca="false">M33</f>
        <v>1.85</v>
      </c>
      <c r="N34" s="127" t="n">
        <f aca="false">L34*M34</f>
        <v>466459</v>
      </c>
      <c r="O34" s="78"/>
      <c r="P34" s="114" t="n">
        <f aca="false">J34+N34</f>
        <v>655564</v>
      </c>
      <c r="Q34" s="78"/>
    </row>
    <row r="35" customFormat="false" ht="15.75" hidden="false" customHeight="false" outlineLevel="0" collapsed="false">
      <c r="B35" s="110" t="s">
        <v>235</v>
      </c>
      <c r="C35" s="78"/>
      <c r="D35" s="125" t="n">
        <f aca="false">'6. Historical Wholesale'!D35</f>
        <v>252941</v>
      </c>
      <c r="E35" s="126" t="n">
        <f aca="false">E34</f>
        <v>3.63</v>
      </c>
      <c r="F35" s="127" t="n">
        <f aca="false">D35*E35</f>
        <v>918175.83</v>
      </c>
      <c r="G35" s="78"/>
      <c r="H35" s="125" t="n">
        <f aca="false">'6. Historical Wholesale'!H35</f>
        <v>257398</v>
      </c>
      <c r="I35" s="126" t="n">
        <f aca="false">I34</f>
        <v>0.75</v>
      </c>
      <c r="J35" s="127" t="n">
        <f aca="false">H35*I35</f>
        <v>193048.5</v>
      </c>
      <c r="K35" s="78"/>
      <c r="L35" s="125" t="n">
        <f aca="false">'6. Historical Wholesale'!L35</f>
        <v>257398</v>
      </c>
      <c r="M35" s="126" t="n">
        <f aca="false">M34</f>
        <v>1.85</v>
      </c>
      <c r="N35" s="127" t="n">
        <f aca="false">L35*M35</f>
        <v>476186.3</v>
      </c>
      <c r="O35" s="78"/>
      <c r="P35" s="114" t="n">
        <f aca="false">J35+N35</f>
        <v>669234.8</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5" t="s">
        <v>236</v>
      </c>
      <c r="C37" s="78"/>
      <c r="D37" s="116" t="n">
        <f aca="false">SUM(D24:D35)</f>
        <v>3359029</v>
      </c>
      <c r="E37" s="117" t="n">
        <f aca="false">IF(D37&lt;&gt;0,F37/D37,0)</f>
        <v>3.63</v>
      </c>
      <c r="F37" s="118" t="n">
        <f aca="false">SUM(F24:F35)</f>
        <v>12193275.27</v>
      </c>
      <c r="G37" s="78"/>
      <c r="H37" s="116" t="n">
        <f aca="false">SUM(H24:H35)</f>
        <v>3511948</v>
      </c>
      <c r="I37" s="117" t="n">
        <f aca="false">IF(H37&lt;&gt;0,J37/H37,0)</f>
        <v>0.75</v>
      </c>
      <c r="J37" s="118" t="n">
        <f aca="false">SUM(J24:J35)</f>
        <v>2633961</v>
      </c>
      <c r="K37" s="78"/>
      <c r="L37" s="116" t="n">
        <f aca="false">SUM(L24:L35)</f>
        <v>3511948</v>
      </c>
      <c r="M37" s="117" t="n">
        <f aca="false">IF(L37&lt;&gt;0,N37/L37,0)</f>
        <v>1.85</v>
      </c>
      <c r="N37" s="118" t="n">
        <f aca="false">SUM(N24:N35)</f>
        <v>6497103.8</v>
      </c>
      <c r="O37" s="78"/>
      <c r="P37" s="118" t="n">
        <f aca="false">SUM(P24:P35)</f>
        <v>9131064.8</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78"/>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5" t="n">
        <f aca="false">'6. Historical Wholesale'!D43</f>
        <v>0</v>
      </c>
      <c r="E43" s="126" t="n">
        <f aca="false">'5. UTRs and Sub-Transmission'!I35+'5. UTRs and Sub-Transmission'!I49</f>
        <v>3.18</v>
      </c>
      <c r="F43" s="127" t="n">
        <f aca="false">D43*E43</f>
        <v>0</v>
      </c>
      <c r="G43" s="78"/>
      <c r="H43" s="125" t="n">
        <f aca="false">'6. Historical Wholesale'!H43</f>
        <v>0</v>
      </c>
      <c r="I43" s="126" t="n">
        <f aca="false">'5. UTRs and Sub-Transmission'!I37+'5. UTRs and Sub-Transmission'!I51</f>
        <v>0.7</v>
      </c>
      <c r="J43" s="127" t="n">
        <f aca="false">H43*I43</f>
        <v>0</v>
      </c>
      <c r="K43" s="78"/>
      <c r="L43" s="125" t="n">
        <f aca="false">'6. Historical Wholesale'!L43</f>
        <v>0</v>
      </c>
      <c r="M43" s="126" t="n">
        <f aca="false">'5. UTRs and Sub-Transmission'!I39</f>
        <v>1.63</v>
      </c>
      <c r="N43" s="127" t="n">
        <f aca="false">L43*M43</f>
        <v>0</v>
      </c>
      <c r="O43" s="78"/>
      <c r="P43" s="114" t="n">
        <f aca="false">J43+N43</f>
        <v>0</v>
      </c>
      <c r="Q43" s="78"/>
    </row>
    <row r="44" customFormat="false" ht="15.75" hidden="false" customHeight="false" outlineLevel="0" collapsed="false">
      <c r="B44" s="110" t="s">
        <v>225</v>
      </c>
      <c r="C44" s="78"/>
      <c r="D44" s="125" t="n">
        <f aca="false">'6. Historical Wholesale'!D44</f>
        <v>0</v>
      </c>
      <c r="E44" s="126" t="n">
        <f aca="false">E43</f>
        <v>3.18</v>
      </c>
      <c r="F44" s="127" t="n">
        <f aca="false">D44*E44</f>
        <v>0</v>
      </c>
      <c r="G44" s="78"/>
      <c r="H44" s="125" t="n">
        <f aca="false">'6. Historical Wholesale'!H44</f>
        <v>0</v>
      </c>
      <c r="I44" s="126" t="n">
        <f aca="false">I43</f>
        <v>0.7</v>
      </c>
      <c r="J44" s="127" t="n">
        <f aca="false">H44*I44</f>
        <v>0</v>
      </c>
      <c r="K44" s="78"/>
      <c r="L44" s="125" t="n">
        <f aca="false">'6. Historical Wholesale'!L44</f>
        <v>0</v>
      </c>
      <c r="M44" s="126" t="n">
        <f aca="false">M43</f>
        <v>1.63</v>
      </c>
      <c r="N44" s="127" t="n">
        <f aca="false">L44*M44</f>
        <v>0</v>
      </c>
      <c r="O44" s="78"/>
      <c r="P44" s="114" t="n">
        <f aca="false">J44+N44</f>
        <v>0</v>
      </c>
      <c r="Q44" s="78"/>
    </row>
    <row r="45" customFormat="false" ht="15.75" hidden="false" customHeight="false" outlineLevel="0" collapsed="false">
      <c r="B45" s="110" t="s">
        <v>226</v>
      </c>
      <c r="C45" s="78"/>
      <c r="D45" s="125" t="n">
        <f aca="false">'6. Historical Wholesale'!D45</f>
        <v>0</v>
      </c>
      <c r="E45" s="126" t="n">
        <f aca="false">E44</f>
        <v>3.18</v>
      </c>
      <c r="F45" s="127" t="n">
        <f aca="false">D45*E45</f>
        <v>0</v>
      </c>
      <c r="G45" s="78"/>
      <c r="H45" s="125" t="n">
        <f aca="false">'6. Historical Wholesale'!H45</f>
        <v>0</v>
      </c>
      <c r="I45" s="126" t="n">
        <f aca="false">I44</f>
        <v>0.7</v>
      </c>
      <c r="J45" s="127" t="n">
        <f aca="false">H45*I45</f>
        <v>0</v>
      </c>
      <c r="K45" s="78"/>
      <c r="L45" s="125" t="n">
        <f aca="false">'6. Historical Wholesale'!L45</f>
        <v>0</v>
      </c>
      <c r="M45" s="126" t="n">
        <f aca="false">M44</f>
        <v>1.63</v>
      </c>
      <c r="N45" s="127" t="n">
        <f aca="false">L45*M45</f>
        <v>0</v>
      </c>
      <c r="O45" s="78"/>
      <c r="P45" s="114" t="n">
        <f aca="false">J45+N45</f>
        <v>0</v>
      </c>
      <c r="Q45" s="78"/>
    </row>
    <row r="46" customFormat="false" ht="15.75" hidden="false" customHeight="false" outlineLevel="0" collapsed="false">
      <c r="B46" s="110" t="s">
        <v>227</v>
      </c>
      <c r="C46" s="78"/>
      <c r="D46" s="125" t="n">
        <f aca="false">'6. Historical Wholesale'!D46</f>
        <v>0</v>
      </c>
      <c r="E46" s="126" t="n">
        <f aca="false">E45</f>
        <v>3.18</v>
      </c>
      <c r="F46" s="127" t="n">
        <f aca="false">D46*E46</f>
        <v>0</v>
      </c>
      <c r="G46" s="78"/>
      <c r="H46" s="125" t="n">
        <f aca="false">'6. Historical Wholesale'!H46</f>
        <v>0</v>
      </c>
      <c r="I46" s="126" t="n">
        <f aca="false">I45</f>
        <v>0.7</v>
      </c>
      <c r="J46" s="127" t="n">
        <f aca="false">H46*I46</f>
        <v>0</v>
      </c>
      <c r="K46" s="78"/>
      <c r="L46" s="125" t="n">
        <f aca="false">'6. Historical Wholesale'!L46</f>
        <v>0</v>
      </c>
      <c r="M46" s="126" t="n">
        <f aca="false">M45</f>
        <v>1.63</v>
      </c>
      <c r="N46" s="127" t="n">
        <f aca="false">L46*M46</f>
        <v>0</v>
      </c>
      <c r="O46" s="78"/>
      <c r="P46" s="114" t="n">
        <f aca="false">J46+N46</f>
        <v>0</v>
      </c>
      <c r="Q46" s="78"/>
    </row>
    <row r="47" customFormat="false" ht="15.75" hidden="false" customHeight="false" outlineLevel="0" collapsed="false">
      <c r="B47" s="110" t="s">
        <v>228</v>
      </c>
      <c r="C47" s="78"/>
      <c r="D47" s="125" t="n">
        <f aca="false">'6. Historical Wholesale'!D47</f>
        <v>0</v>
      </c>
      <c r="E47" s="126" t="n">
        <f aca="false">E46</f>
        <v>3.18</v>
      </c>
      <c r="F47" s="127" t="n">
        <f aca="false">D47*E47</f>
        <v>0</v>
      </c>
      <c r="G47" s="78"/>
      <c r="H47" s="125" t="n">
        <f aca="false">'6. Historical Wholesale'!H47</f>
        <v>0</v>
      </c>
      <c r="I47" s="126" t="n">
        <f aca="false">I46</f>
        <v>0.7</v>
      </c>
      <c r="J47" s="127" t="n">
        <f aca="false">H47*I47</f>
        <v>0</v>
      </c>
      <c r="K47" s="78"/>
      <c r="L47" s="125" t="n">
        <f aca="false">'6. Historical Wholesale'!L47</f>
        <v>0</v>
      </c>
      <c r="M47" s="126" t="n">
        <f aca="false">M46</f>
        <v>1.63</v>
      </c>
      <c r="N47" s="127" t="n">
        <f aca="false">L47*M47</f>
        <v>0</v>
      </c>
      <c r="O47" s="78"/>
      <c r="P47" s="114" t="n">
        <f aca="false">J47+N47</f>
        <v>0</v>
      </c>
      <c r="Q47" s="78"/>
    </row>
    <row r="48" customFormat="false" ht="15.75" hidden="false" customHeight="false" outlineLevel="0" collapsed="false">
      <c r="B48" s="110" t="s">
        <v>229</v>
      </c>
      <c r="C48" s="78"/>
      <c r="D48" s="125" t="n">
        <f aca="false">'6. Historical Wholesale'!D48</f>
        <v>0</v>
      </c>
      <c r="E48" s="126" t="n">
        <f aca="false">E47</f>
        <v>3.18</v>
      </c>
      <c r="F48" s="127" t="n">
        <f aca="false">D48*E48</f>
        <v>0</v>
      </c>
      <c r="G48" s="78"/>
      <c r="H48" s="125" t="n">
        <f aca="false">'6. Historical Wholesale'!H48</f>
        <v>0</v>
      </c>
      <c r="I48" s="126" t="n">
        <f aca="false">I47</f>
        <v>0.7</v>
      </c>
      <c r="J48" s="127" t="n">
        <f aca="false">H48*I48</f>
        <v>0</v>
      </c>
      <c r="K48" s="78"/>
      <c r="L48" s="125" t="n">
        <f aca="false">'6. Historical Wholesale'!L48</f>
        <v>0</v>
      </c>
      <c r="M48" s="126" t="n">
        <f aca="false">M47</f>
        <v>1.63</v>
      </c>
      <c r="N48" s="127" t="n">
        <f aca="false">L48*M48</f>
        <v>0</v>
      </c>
      <c r="O48" s="78"/>
      <c r="P48" s="114" t="n">
        <f aca="false">J48+N48</f>
        <v>0</v>
      </c>
      <c r="Q48" s="78"/>
    </row>
    <row r="49" customFormat="false" ht="15.75" hidden="false" customHeight="false" outlineLevel="0" collapsed="false">
      <c r="B49" s="110" t="s">
        <v>230</v>
      </c>
      <c r="C49" s="78"/>
      <c r="D49" s="125" t="n">
        <f aca="false">'6. Historical Wholesale'!D49</f>
        <v>0</v>
      </c>
      <c r="E49" s="126" t="n">
        <f aca="false">E48</f>
        <v>3.18</v>
      </c>
      <c r="F49" s="127" t="n">
        <f aca="false">D49*E49</f>
        <v>0</v>
      </c>
      <c r="G49" s="78"/>
      <c r="H49" s="125" t="n">
        <f aca="false">'6. Historical Wholesale'!H49</f>
        <v>0</v>
      </c>
      <c r="I49" s="126" t="n">
        <f aca="false">I48</f>
        <v>0.7</v>
      </c>
      <c r="J49" s="127" t="n">
        <f aca="false">H49*I49</f>
        <v>0</v>
      </c>
      <c r="K49" s="78"/>
      <c r="L49" s="125" t="n">
        <f aca="false">'6. Historical Wholesale'!L49</f>
        <v>0</v>
      </c>
      <c r="M49" s="126" t="n">
        <f aca="false">M48</f>
        <v>1.63</v>
      </c>
      <c r="N49" s="127" t="n">
        <f aca="false">L49*M49</f>
        <v>0</v>
      </c>
      <c r="O49" s="78"/>
      <c r="P49" s="114" t="n">
        <f aca="false">J49+N49</f>
        <v>0</v>
      </c>
      <c r="Q49" s="78"/>
    </row>
    <row r="50" customFormat="false" ht="15.75" hidden="false" customHeight="false" outlineLevel="0" collapsed="false">
      <c r="B50" s="110" t="s">
        <v>231</v>
      </c>
      <c r="C50" s="78"/>
      <c r="D50" s="125" t="n">
        <f aca="false">'6. Historical Wholesale'!D50</f>
        <v>0</v>
      </c>
      <c r="E50" s="126" t="n">
        <f aca="false">E49</f>
        <v>3.18</v>
      </c>
      <c r="F50" s="127" t="n">
        <f aca="false">D50*E50</f>
        <v>0</v>
      </c>
      <c r="G50" s="78"/>
      <c r="H50" s="125" t="n">
        <f aca="false">'6. Historical Wholesale'!H50</f>
        <v>0</v>
      </c>
      <c r="I50" s="126" t="n">
        <f aca="false">I49</f>
        <v>0.7</v>
      </c>
      <c r="J50" s="127" t="n">
        <f aca="false">H50*I50</f>
        <v>0</v>
      </c>
      <c r="K50" s="78"/>
      <c r="L50" s="125" t="n">
        <f aca="false">'6. Historical Wholesale'!L50</f>
        <v>0</v>
      </c>
      <c r="M50" s="126" t="n">
        <f aca="false">M49</f>
        <v>1.63</v>
      </c>
      <c r="N50" s="127" t="n">
        <f aca="false">L50*M50</f>
        <v>0</v>
      </c>
      <c r="O50" s="78"/>
      <c r="P50" s="114" t="n">
        <f aca="false">J50+N50</f>
        <v>0</v>
      </c>
      <c r="Q50" s="78"/>
    </row>
    <row r="51" customFormat="false" ht="15.75" hidden="false" customHeight="false" outlineLevel="0" collapsed="false">
      <c r="B51" s="110" t="s">
        <v>232</v>
      </c>
      <c r="C51" s="78"/>
      <c r="D51" s="125" t="n">
        <f aca="false">'6. Historical Wholesale'!D51</f>
        <v>0</v>
      </c>
      <c r="E51" s="126" t="n">
        <f aca="false">E50</f>
        <v>3.18</v>
      </c>
      <c r="F51" s="127" t="n">
        <f aca="false">D51*E51</f>
        <v>0</v>
      </c>
      <c r="G51" s="78"/>
      <c r="H51" s="125" t="n">
        <f aca="false">'6. Historical Wholesale'!H51</f>
        <v>0</v>
      </c>
      <c r="I51" s="126" t="n">
        <f aca="false">I50</f>
        <v>0.7</v>
      </c>
      <c r="J51" s="127" t="n">
        <f aca="false">H51*I51</f>
        <v>0</v>
      </c>
      <c r="K51" s="78"/>
      <c r="L51" s="125" t="n">
        <f aca="false">'6. Historical Wholesale'!L51</f>
        <v>0</v>
      </c>
      <c r="M51" s="126" t="n">
        <f aca="false">M50</f>
        <v>1.63</v>
      </c>
      <c r="N51" s="127" t="n">
        <f aca="false">L51*M51</f>
        <v>0</v>
      </c>
      <c r="O51" s="78"/>
      <c r="P51" s="114" t="n">
        <f aca="false">J51+N51</f>
        <v>0</v>
      </c>
      <c r="Q51" s="78"/>
    </row>
    <row r="52" customFormat="false" ht="15.75" hidden="false" customHeight="false" outlineLevel="0" collapsed="false">
      <c r="B52" s="110" t="s">
        <v>233</v>
      </c>
      <c r="C52" s="78"/>
      <c r="D52" s="125" t="n">
        <f aca="false">'6. Historical Wholesale'!D52</f>
        <v>0</v>
      </c>
      <c r="E52" s="126" t="n">
        <f aca="false">E51</f>
        <v>3.18</v>
      </c>
      <c r="F52" s="127" t="n">
        <f aca="false">D52*E52</f>
        <v>0</v>
      </c>
      <c r="G52" s="78"/>
      <c r="H52" s="125" t="n">
        <f aca="false">'6. Historical Wholesale'!H52</f>
        <v>0</v>
      </c>
      <c r="I52" s="126" t="n">
        <f aca="false">I51</f>
        <v>0.7</v>
      </c>
      <c r="J52" s="127" t="n">
        <f aca="false">H52*I52</f>
        <v>0</v>
      </c>
      <c r="K52" s="78"/>
      <c r="L52" s="125" t="n">
        <f aca="false">'6. Historical Wholesale'!L52</f>
        <v>0</v>
      </c>
      <c r="M52" s="126" t="n">
        <f aca="false">M51</f>
        <v>1.63</v>
      </c>
      <c r="N52" s="127" t="n">
        <f aca="false">L52*M52</f>
        <v>0</v>
      </c>
      <c r="O52" s="78"/>
      <c r="P52" s="114" t="n">
        <f aca="false">J52+N52</f>
        <v>0</v>
      </c>
      <c r="Q52" s="78"/>
    </row>
    <row r="53" customFormat="false" ht="15.75" hidden="false" customHeight="false" outlineLevel="0" collapsed="false">
      <c r="B53" s="110" t="s">
        <v>234</v>
      </c>
      <c r="C53" s="78"/>
      <c r="D53" s="125" t="n">
        <f aca="false">'6. Historical Wholesale'!D53</f>
        <v>0</v>
      </c>
      <c r="E53" s="126" t="n">
        <f aca="false">E52</f>
        <v>3.18</v>
      </c>
      <c r="F53" s="127" t="n">
        <f aca="false">D53*E53</f>
        <v>0</v>
      </c>
      <c r="G53" s="78"/>
      <c r="H53" s="125" t="n">
        <f aca="false">'6. Historical Wholesale'!H53</f>
        <v>0</v>
      </c>
      <c r="I53" s="126" t="n">
        <f aca="false">I52</f>
        <v>0.7</v>
      </c>
      <c r="J53" s="127" t="n">
        <f aca="false">H53*I53</f>
        <v>0</v>
      </c>
      <c r="K53" s="78"/>
      <c r="L53" s="125" t="n">
        <f aca="false">'6. Historical Wholesale'!L53</f>
        <v>0</v>
      </c>
      <c r="M53" s="126" t="n">
        <f aca="false">M52</f>
        <v>1.63</v>
      </c>
      <c r="N53" s="127" t="n">
        <f aca="false">L53*M53</f>
        <v>0</v>
      </c>
      <c r="O53" s="78"/>
      <c r="P53" s="114" t="n">
        <f aca="false">J53+N53</f>
        <v>0</v>
      </c>
      <c r="Q53" s="78"/>
    </row>
    <row r="54" customFormat="false" ht="15.75" hidden="false" customHeight="false" outlineLevel="0" collapsed="false">
      <c r="B54" s="110" t="s">
        <v>235</v>
      </c>
      <c r="C54" s="78"/>
      <c r="D54" s="125" t="n">
        <f aca="false">'6. Historical Wholesale'!D54</f>
        <v>0</v>
      </c>
      <c r="E54" s="126" t="n">
        <f aca="false">E53</f>
        <v>3.18</v>
      </c>
      <c r="F54" s="127" t="n">
        <f aca="false">D54*E54</f>
        <v>0</v>
      </c>
      <c r="G54" s="78"/>
      <c r="H54" s="125" t="n">
        <f aca="false">'6. Historical Wholesale'!H54</f>
        <v>0</v>
      </c>
      <c r="I54" s="126" t="n">
        <f aca="false">I53</f>
        <v>0.7</v>
      </c>
      <c r="J54" s="127" t="n">
        <f aca="false">H54*I54</f>
        <v>0</v>
      </c>
      <c r="K54" s="78"/>
      <c r="L54" s="125" t="n">
        <f aca="false">'6. Historical Wholesale'!L54</f>
        <v>0</v>
      </c>
      <c r="M54" s="126" t="n">
        <f aca="false">M53</f>
        <v>1.63</v>
      </c>
      <c r="N54" s="127" t="n">
        <f aca="false">L54*M54</f>
        <v>0</v>
      </c>
      <c r="O54" s="78"/>
      <c r="P54" s="114"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5" t="s">
        <v>236</v>
      </c>
      <c r="C56" s="78"/>
      <c r="D56" s="116" t="n">
        <f aca="false">SUM(D43:D54)</f>
        <v>0</v>
      </c>
      <c r="E56" s="117" t="n">
        <f aca="false">IF(D56&lt;&gt;0,F56/D56,0)</f>
        <v>0</v>
      </c>
      <c r="F56" s="118" t="n">
        <f aca="false">SUM(F43:F54)</f>
        <v>0</v>
      </c>
      <c r="G56" s="78"/>
      <c r="H56" s="116" t="n">
        <f aca="false">SUM(H43:H54)</f>
        <v>0</v>
      </c>
      <c r="I56" s="117" t="n">
        <f aca="false">IF(H56&lt;&gt;0,J56/H56,0)</f>
        <v>0</v>
      </c>
      <c r="J56" s="118" t="n">
        <f aca="false">SUM(J43:J54)</f>
        <v>0</v>
      </c>
      <c r="K56" s="78"/>
      <c r="L56" s="116" t="n">
        <f aca="false">SUM(L43:L54)</f>
        <v>0</v>
      </c>
      <c r="M56" s="117" t="n">
        <f aca="false">IF(L56&lt;&gt;0,N56/L56,0)</f>
        <v>0</v>
      </c>
      <c r="N56" s="118" t="n">
        <f aca="false">SUM(N43:N54)</f>
        <v>0</v>
      </c>
      <c r="O56" s="78"/>
      <c r="P56" s="118"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78"/>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19"/>
      <c r="E59" s="119"/>
      <c r="F59" s="119"/>
      <c r="G59" s="120"/>
      <c r="H59" s="119"/>
      <c r="I59" s="119"/>
      <c r="J59" s="119"/>
      <c r="K59" s="120"/>
      <c r="L59" s="119"/>
      <c r="M59" s="119"/>
      <c r="N59" s="119"/>
      <c r="O59" s="120"/>
      <c r="P59" s="119"/>
      <c r="Q59" s="78"/>
    </row>
    <row r="60" customFormat="false" ht="16.5" hidden="false" customHeight="false" outlineLevel="0" collapsed="false">
      <c r="B60" s="121"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2" t="n">
        <f aca="false">D24+D43</f>
        <v>270027</v>
      </c>
      <c r="E62" s="128" t="n">
        <f aca="false">IF(D62&lt;&gt;0,F62/D62,0)</f>
        <v>3.63</v>
      </c>
      <c r="F62" s="114" t="n">
        <f aca="false">F24+F43</f>
        <v>980198.01</v>
      </c>
      <c r="G62" s="78"/>
      <c r="H62" s="122" t="n">
        <f aca="false">H24+H43</f>
        <v>292063</v>
      </c>
      <c r="I62" s="128" t="n">
        <f aca="false">IF(H62&lt;&gt;0,J62/H62,0)</f>
        <v>0.75</v>
      </c>
      <c r="J62" s="114" t="n">
        <f aca="false">J24+J43</f>
        <v>219047.25</v>
      </c>
      <c r="K62" s="78"/>
      <c r="L62" s="122" t="n">
        <f aca="false">L24+L43</f>
        <v>292063</v>
      </c>
      <c r="M62" s="128" t="n">
        <f aca="false">IF(L62&lt;&gt;0,N62/L62,0)</f>
        <v>1.85</v>
      </c>
      <c r="N62" s="114" t="n">
        <f aca="false">N24+N43</f>
        <v>540316.55</v>
      </c>
      <c r="O62" s="78"/>
      <c r="P62" s="114" t="n">
        <f aca="false">J62+N62</f>
        <v>759363.8</v>
      </c>
      <c r="Q62" s="78"/>
    </row>
    <row r="63" customFormat="false" ht="15.75" hidden="false" customHeight="false" outlineLevel="0" collapsed="false">
      <c r="B63" s="110" t="s">
        <v>225</v>
      </c>
      <c r="C63" s="78"/>
      <c r="D63" s="122" t="n">
        <f aca="false">D25+D44</f>
        <v>262363</v>
      </c>
      <c r="E63" s="128" t="n">
        <f aca="false">IF(D63&lt;&gt;0,F63/D63,0)</f>
        <v>3.63</v>
      </c>
      <c r="F63" s="114" t="n">
        <f aca="false">F25+F44</f>
        <v>952377.69</v>
      </c>
      <c r="G63" s="78"/>
      <c r="H63" s="122" t="n">
        <f aca="false">H25+H44</f>
        <v>269761</v>
      </c>
      <c r="I63" s="128" t="n">
        <f aca="false">IF(H63&lt;&gt;0,J63/H63,0)</f>
        <v>0.75</v>
      </c>
      <c r="J63" s="114" t="n">
        <f aca="false">J25+J44</f>
        <v>202320.75</v>
      </c>
      <c r="K63" s="78"/>
      <c r="L63" s="122" t="n">
        <f aca="false">L25+L44</f>
        <v>269761</v>
      </c>
      <c r="M63" s="128" t="n">
        <f aca="false">IF(L63&lt;&gt;0,N63/L63,0)</f>
        <v>1.85</v>
      </c>
      <c r="N63" s="114" t="n">
        <f aca="false">N25+N44</f>
        <v>499057.85</v>
      </c>
      <c r="O63" s="78"/>
      <c r="P63" s="114" t="n">
        <f aca="false">J63+N63</f>
        <v>701378.6</v>
      </c>
      <c r="Q63" s="78"/>
    </row>
    <row r="64" customFormat="false" ht="15.75" hidden="false" customHeight="false" outlineLevel="0" collapsed="false">
      <c r="B64" s="110" t="s">
        <v>226</v>
      </c>
      <c r="C64" s="78"/>
      <c r="D64" s="122" t="n">
        <f aca="false">D26+D45</f>
        <v>250398</v>
      </c>
      <c r="E64" s="128" t="n">
        <f aca="false">IF(D64&lt;&gt;0,F64/D64,0)</f>
        <v>3.63</v>
      </c>
      <c r="F64" s="114" t="n">
        <f aca="false">F26+F45</f>
        <v>908944.74</v>
      </c>
      <c r="G64" s="78"/>
      <c r="H64" s="122" t="n">
        <f aca="false">H26+H45</f>
        <v>272674</v>
      </c>
      <c r="I64" s="128" t="n">
        <f aca="false">IF(H64&lt;&gt;0,J64/H64,0)</f>
        <v>0.75</v>
      </c>
      <c r="J64" s="114" t="n">
        <f aca="false">J26+J45</f>
        <v>204505.5</v>
      </c>
      <c r="K64" s="78"/>
      <c r="L64" s="122" t="n">
        <f aca="false">L26+L45</f>
        <v>272674</v>
      </c>
      <c r="M64" s="128" t="n">
        <f aca="false">IF(L64&lt;&gt;0,N64/L64,0)</f>
        <v>1.85</v>
      </c>
      <c r="N64" s="114" t="n">
        <f aca="false">N26+N45</f>
        <v>504446.9</v>
      </c>
      <c r="O64" s="78"/>
      <c r="P64" s="114" t="n">
        <f aca="false">J64+N64</f>
        <v>708952.4</v>
      </c>
      <c r="Q64" s="78"/>
    </row>
    <row r="65" customFormat="false" ht="15.75" hidden="false" customHeight="false" outlineLevel="0" collapsed="false">
      <c r="B65" s="110" t="s">
        <v>227</v>
      </c>
      <c r="C65" s="78"/>
      <c r="D65" s="122" t="n">
        <f aca="false">D27+D46</f>
        <v>218793</v>
      </c>
      <c r="E65" s="128" t="n">
        <f aca="false">IF(D65&lt;&gt;0,F65/D65,0)</f>
        <v>3.63</v>
      </c>
      <c r="F65" s="114" t="n">
        <f aca="false">F27+F46</f>
        <v>794218.59</v>
      </c>
      <c r="G65" s="78"/>
      <c r="H65" s="122" t="n">
        <f aca="false">H27+H46</f>
        <v>229075</v>
      </c>
      <c r="I65" s="128" t="n">
        <f aca="false">IF(H65&lt;&gt;0,J65/H65,0)</f>
        <v>0.75</v>
      </c>
      <c r="J65" s="114" t="n">
        <f aca="false">J27+J46</f>
        <v>171806.25</v>
      </c>
      <c r="K65" s="78"/>
      <c r="L65" s="122" t="n">
        <f aca="false">L27+L46</f>
        <v>229075</v>
      </c>
      <c r="M65" s="128" t="n">
        <f aca="false">IF(L65&lt;&gt;0,N65/L65,0)</f>
        <v>1.85</v>
      </c>
      <c r="N65" s="114" t="n">
        <f aca="false">N27+N46</f>
        <v>423788.75</v>
      </c>
      <c r="O65" s="78"/>
      <c r="P65" s="114" t="n">
        <f aca="false">J65+N65</f>
        <v>595595</v>
      </c>
      <c r="Q65" s="78"/>
    </row>
    <row r="66" customFormat="false" ht="15.75" hidden="false" customHeight="false" outlineLevel="0" collapsed="false">
      <c r="B66" s="110" t="s">
        <v>228</v>
      </c>
      <c r="C66" s="78"/>
      <c r="D66" s="122" t="n">
        <f aca="false">D28+D47</f>
        <v>289061</v>
      </c>
      <c r="E66" s="128" t="n">
        <f aca="false">IF(D66&lt;&gt;0,F66/D66,0)</f>
        <v>3.63</v>
      </c>
      <c r="F66" s="114" t="n">
        <f aca="false">F28+F47</f>
        <v>1049291.43</v>
      </c>
      <c r="G66" s="78"/>
      <c r="H66" s="122" t="n">
        <f aca="false">H28+H47</f>
        <v>290759</v>
      </c>
      <c r="I66" s="128" t="n">
        <f aca="false">IF(H66&lt;&gt;0,J66/H66,0)</f>
        <v>0.75</v>
      </c>
      <c r="J66" s="114" t="n">
        <f aca="false">J28+J47</f>
        <v>218069.25</v>
      </c>
      <c r="K66" s="78"/>
      <c r="L66" s="122" t="n">
        <f aca="false">L28+L47</f>
        <v>290759</v>
      </c>
      <c r="M66" s="128" t="n">
        <f aca="false">IF(L66&lt;&gt;0,N66/L66,0)</f>
        <v>1.85</v>
      </c>
      <c r="N66" s="114" t="n">
        <f aca="false">N28+N47</f>
        <v>537904.15</v>
      </c>
      <c r="O66" s="78"/>
      <c r="P66" s="114" t="n">
        <f aca="false">J66+N66</f>
        <v>755973.4</v>
      </c>
      <c r="Q66" s="78"/>
    </row>
    <row r="67" customFormat="false" ht="15.75" hidden="false" customHeight="false" outlineLevel="0" collapsed="false">
      <c r="B67" s="110" t="s">
        <v>229</v>
      </c>
      <c r="C67" s="78"/>
      <c r="D67" s="122" t="n">
        <f aca="false">D29+D48</f>
        <v>348765</v>
      </c>
      <c r="E67" s="128" t="n">
        <f aca="false">IF(D67&lt;&gt;0,F67/D67,0)</f>
        <v>3.63</v>
      </c>
      <c r="F67" s="114" t="n">
        <f aca="false">F29+F48</f>
        <v>1266016.95</v>
      </c>
      <c r="G67" s="78"/>
      <c r="H67" s="122" t="n">
        <f aca="false">H29+H48</f>
        <v>359738</v>
      </c>
      <c r="I67" s="128" t="n">
        <f aca="false">IF(H67&lt;&gt;0,J67/H67,0)</f>
        <v>0.75</v>
      </c>
      <c r="J67" s="114" t="n">
        <f aca="false">J29+J48</f>
        <v>269803.5</v>
      </c>
      <c r="K67" s="78"/>
      <c r="L67" s="122" t="n">
        <f aca="false">L29+L48</f>
        <v>359738</v>
      </c>
      <c r="M67" s="128" t="n">
        <f aca="false">IF(L67&lt;&gt;0,N67/L67,0)</f>
        <v>1.85</v>
      </c>
      <c r="N67" s="114" t="n">
        <f aca="false">N29+N48</f>
        <v>665515.3</v>
      </c>
      <c r="O67" s="78"/>
      <c r="P67" s="114" t="n">
        <f aca="false">J67+N67</f>
        <v>935318.8</v>
      </c>
      <c r="Q67" s="78"/>
    </row>
    <row r="68" customFormat="false" ht="15.75" hidden="false" customHeight="false" outlineLevel="0" collapsed="false">
      <c r="B68" s="110" t="s">
        <v>230</v>
      </c>
      <c r="C68" s="78"/>
      <c r="D68" s="122" t="n">
        <f aca="false">D30+D49</f>
        <v>380224</v>
      </c>
      <c r="E68" s="128" t="n">
        <f aca="false">IF(D68&lt;&gt;0,F68/D68,0)</f>
        <v>3.63</v>
      </c>
      <c r="F68" s="114" t="n">
        <f aca="false">F30+F49</f>
        <v>1380213.12</v>
      </c>
      <c r="G68" s="78"/>
      <c r="H68" s="122" t="n">
        <f aca="false">H30+H49</f>
        <v>383969</v>
      </c>
      <c r="I68" s="128" t="n">
        <f aca="false">IF(H68&lt;&gt;0,J68/H68,0)</f>
        <v>0.75</v>
      </c>
      <c r="J68" s="114" t="n">
        <f aca="false">J30+J49</f>
        <v>287976.75</v>
      </c>
      <c r="K68" s="78"/>
      <c r="L68" s="122" t="n">
        <f aca="false">L30+L49</f>
        <v>383969</v>
      </c>
      <c r="M68" s="128" t="n">
        <f aca="false">IF(L68&lt;&gt;0,N68/L68,0)</f>
        <v>1.85</v>
      </c>
      <c r="N68" s="114" t="n">
        <f aca="false">N30+N49</f>
        <v>710342.65</v>
      </c>
      <c r="O68" s="78"/>
      <c r="P68" s="114" t="n">
        <f aca="false">J68+N68</f>
        <v>998319.4</v>
      </c>
      <c r="Q68" s="78"/>
    </row>
    <row r="69" customFormat="false" ht="15.75" hidden="false" customHeight="false" outlineLevel="0" collapsed="false">
      <c r="B69" s="110" t="s">
        <v>231</v>
      </c>
      <c r="C69" s="78"/>
      <c r="D69" s="122" t="n">
        <f aca="false">D31+D50</f>
        <v>321436</v>
      </c>
      <c r="E69" s="128" t="n">
        <f aca="false">IF(D69&lt;&gt;0,F69/D69,0)</f>
        <v>3.63</v>
      </c>
      <c r="F69" s="114" t="n">
        <f aca="false">F31+F50</f>
        <v>1166812.68</v>
      </c>
      <c r="G69" s="78"/>
      <c r="H69" s="122" t="n">
        <f aca="false">H31+H50</f>
        <v>337402</v>
      </c>
      <c r="I69" s="128" t="n">
        <f aca="false">IF(H69&lt;&gt;0,J69/H69,0)</f>
        <v>0.75</v>
      </c>
      <c r="J69" s="114" t="n">
        <f aca="false">J31+J50</f>
        <v>253051.5</v>
      </c>
      <c r="K69" s="78"/>
      <c r="L69" s="122" t="n">
        <f aca="false">L31+L50</f>
        <v>337402</v>
      </c>
      <c r="M69" s="128" t="n">
        <f aca="false">IF(L69&lt;&gt;0,N69/L69,0)</f>
        <v>1.85</v>
      </c>
      <c r="N69" s="114" t="n">
        <f aca="false">N31+N50</f>
        <v>624193.7</v>
      </c>
      <c r="O69" s="78"/>
      <c r="P69" s="114" t="n">
        <f aca="false">J69+N69</f>
        <v>877245.2</v>
      </c>
      <c r="Q69" s="78"/>
    </row>
    <row r="70" customFormat="false" ht="15.75" hidden="false" customHeight="false" outlineLevel="0" collapsed="false">
      <c r="B70" s="110" t="s">
        <v>232</v>
      </c>
      <c r="C70" s="78"/>
      <c r="D70" s="122" t="n">
        <f aca="false">D32+D51</f>
        <v>299996</v>
      </c>
      <c r="E70" s="128" t="n">
        <f aca="false">IF(D70&lt;&gt;0,F70/D70,0)</f>
        <v>3.63</v>
      </c>
      <c r="F70" s="114" t="n">
        <f aca="false">F32+F51</f>
        <v>1088985.48</v>
      </c>
      <c r="G70" s="78"/>
      <c r="H70" s="122" t="n">
        <f aca="false">H32+H51</f>
        <v>320522</v>
      </c>
      <c r="I70" s="128" t="n">
        <f aca="false">IF(H70&lt;&gt;0,J70/H70,0)</f>
        <v>0.75</v>
      </c>
      <c r="J70" s="114" t="n">
        <f aca="false">J32+J51</f>
        <v>240391.5</v>
      </c>
      <c r="K70" s="78"/>
      <c r="L70" s="122" t="n">
        <f aca="false">L32+L51</f>
        <v>320522</v>
      </c>
      <c r="M70" s="128" t="n">
        <f aca="false">IF(L70&lt;&gt;0,N70/L70,0)</f>
        <v>1.85</v>
      </c>
      <c r="N70" s="114" t="n">
        <f aca="false">N32+N51</f>
        <v>592965.7</v>
      </c>
      <c r="O70" s="78"/>
      <c r="P70" s="114" t="n">
        <f aca="false">J70+N70</f>
        <v>833357.2</v>
      </c>
      <c r="Q70" s="78"/>
    </row>
    <row r="71" customFormat="false" ht="15.75" hidden="false" customHeight="false" outlineLevel="0" collapsed="false">
      <c r="B71" s="110" t="s">
        <v>233</v>
      </c>
      <c r="C71" s="78"/>
      <c r="D71" s="122" t="n">
        <f aca="false">D33+D52</f>
        <v>223893</v>
      </c>
      <c r="E71" s="128" t="n">
        <f aca="false">IF(D71&lt;&gt;0,F71/D71,0)</f>
        <v>3.63</v>
      </c>
      <c r="F71" s="114" t="n">
        <f aca="false">F33+F52</f>
        <v>812731.59</v>
      </c>
      <c r="G71" s="78"/>
      <c r="H71" s="122" t="n">
        <f aca="false">H33+H52</f>
        <v>246447</v>
      </c>
      <c r="I71" s="128" t="n">
        <f aca="false">IF(H71&lt;&gt;0,J71/H71,0)</f>
        <v>0.75</v>
      </c>
      <c r="J71" s="114" t="n">
        <f aca="false">J33+J52</f>
        <v>184835.25</v>
      </c>
      <c r="K71" s="78"/>
      <c r="L71" s="122" t="n">
        <f aca="false">L33+L52</f>
        <v>246447</v>
      </c>
      <c r="M71" s="128" t="n">
        <f aca="false">IF(L71&lt;&gt;0,N71/L71,0)</f>
        <v>1.85</v>
      </c>
      <c r="N71" s="114" t="n">
        <f aca="false">N33+N52</f>
        <v>455926.95</v>
      </c>
      <c r="O71" s="78"/>
      <c r="P71" s="114" t="n">
        <f aca="false">J71+N71</f>
        <v>640762.2</v>
      </c>
      <c r="Q71" s="78"/>
    </row>
    <row r="72" customFormat="false" ht="15.75" hidden="false" customHeight="false" outlineLevel="0" collapsed="false">
      <c r="B72" s="110" t="s">
        <v>234</v>
      </c>
      <c r="C72" s="78"/>
      <c r="D72" s="122" t="n">
        <f aca="false">D34+D53</f>
        <v>241132</v>
      </c>
      <c r="E72" s="128" t="n">
        <f aca="false">IF(D72&lt;&gt;0,F72/D72,0)</f>
        <v>3.63</v>
      </c>
      <c r="F72" s="114" t="n">
        <f aca="false">F34+F53</f>
        <v>875309.16</v>
      </c>
      <c r="G72" s="78"/>
      <c r="H72" s="122" t="n">
        <f aca="false">H34+H53</f>
        <v>252140</v>
      </c>
      <c r="I72" s="128" t="n">
        <f aca="false">IF(H72&lt;&gt;0,J72/H72,0)</f>
        <v>0.75</v>
      </c>
      <c r="J72" s="114" t="n">
        <f aca="false">J34+J53</f>
        <v>189105</v>
      </c>
      <c r="K72" s="78"/>
      <c r="L72" s="122" t="n">
        <f aca="false">L34+L53</f>
        <v>252140</v>
      </c>
      <c r="M72" s="128" t="n">
        <f aca="false">IF(L72&lt;&gt;0,N72/L72,0)</f>
        <v>1.85</v>
      </c>
      <c r="N72" s="114" t="n">
        <f aca="false">N34+N53</f>
        <v>466459</v>
      </c>
      <c r="O72" s="78"/>
      <c r="P72" s="114" t="n">
        <f aca="false">J72+N72</f>
        <v>655564</v>
      </c>
      <c r="Q72" s="78"/>
    </row>
    <row r="73" customFormat="false" ht="15.75" hidden="false" customHeight="false" outlineLevel="0" collapsed="false">
      <c r="B73" s="110" t="s">
        <v>235</v>
      </c>
      <c r="C73" s="78"/>
      <c r="D73" s="122" t="n">
        <f aca="false">D35+D54</f>
        <v>252941</v>
      </c>
      <c r="E73" s="128" t="n">
        <f aca="false">IF(D73&lt;&gt;0,F73/D73,0)</f>
        <v>3.63</v>
      </c>
      <c r="F73" s="114" t="n">
        <f aca="false">F35+F54</f>
        <v>918175.83</v>
      </c>
      <c r="G73" s="78"/>
      <c r="H73" s="122" t="n">
        <f aca="false">H35+H54</f>
        <v>257398</v>
      </c>
      <c r="I73" s="128" t="n">
        <f aca="false">IF(H73&lt;&gt;0,J73/H73,0)</f>
        <v>0.75</v>
      </c>
      <c r="J73" s="114" t="n">
        <f aca="false">J35+J54</f>
        <v>193048.5</v>
      </c>
      <c r="K73" s="78"/>
      <c r="L73" s="122" t="n">
        <f aca="false">L35+L54</f>
        <v>257398</v>
      </c>
      <c r="M73" s="128" t="n">
        <f aca="false">IF(L73&lt;&gt;0,N73/L73,0)</f>
        <v>1.85</v>
      </c>
      <c r="N73" s="114" t="n">
        <f aca="false">N35+N54</f>
        <v>476186.3</v>
      </c>
      <c r="O73" s="78"/>
      <c r="P73" s="114" t="n">
        <f aca="false">J73+N73</f>
        <v>669234.8</v>
      </c>
      <c r="Q73" s="78"/>
    </row>
    <row r="74" customFormat="false" ht="12.75" hidden="false" customHeight="false" outlineLevel="0" collapsed="false">
      <c r="B74" s="78"/>
      <c r="C74" s="78"/>
      <c r="D74" s="78"/>
      <c r="E74" s="78"/>
      <c r="F74" s="78"/>
      <c r="G74" s="78"/>
      <c r="H74" s="78"/>
      <c r="I74" s="78"/>
      <c r="J74" s="78"/>
      <c r="K74" s="78"/>
      <c r="L74" s="78"/>
      <c r="M74" s="78"/>
      <c r="N74" s="78"/>
      <c r="O74" s="78"/>
      <c r="P74" s="114"/>
      <c r="Q74" s="78"/>
    </row>
    <row r="75" customFormat="false" ht="19.5" hidden="false" customHeight="false" outlineLevel="0" collapsed="false">
      <c r="B75" s="115" t="s">
        <v>236</v>
      </c>
      <c r="C75" s="78"/>
      <c r="D75" s="116" t="n">
        <f aca="false">SUM(D62:D73)</f>
        <v>3359029</v>
      </c>
      <c r="E75" s="117" t="n">
        <f aca="false">IF(D75&lt;&gt;0,F75/D75,0)</f>
        <v>3.63</v>
      </c>
      <c r="F75" s="118" t="n">
        <f aca="false">SUM(F62:F73)</f>
        <v>12193275.27</v>
      </c>
      <c r="G75" s="78"/>
      <c r="H75" s="116" t="n">
        <f aca="false">SUM(H62:H73)</f>
        <v>3511948</v>
      </c>
      <c r="I75" s="117" t="n">
        <f aca="false">IF(H75&lt;&gt;0,J75/H75,0)</f>
        <v>0.75</v>
      </c>
      <c r="J75" s="118" t="n">
        <f aca="false">SUM(J62:J73)</f>
        <v>2633961</v>
      </c>
      <c r="K75" s="78"/>
      <c r="L75" s="116" t="n">
        <f aca="false">SUM(L62:L73)</f>
        <v>3511948</v>
      </c>
      <c r="M75" s="117" t="n">
        <f aca="false">IF(L75&lt;&gt;0,N75/L75,0)</f>
        <v>1.85</v>
      </c>
      <c r="N75" s="118" t="n">
        <f aca="false">SUM(N62:N73)</f>
        <v>6497103.8</v>
      </c>
      <c r="O75" s="78"/>
      <c r="P75" s="118" t="n">
        <f aca="false">SUM(P62:P73)</f>
        <v>9131064.8</v>
      </c>
      <c r="Q75" s="78"/>
    </row>
  </sheetData>
  <sheetProtection sheet="true" password="f8bd" objects="true" scenarios="true"/>
  <mergeCells count="16">
    <mergeCell ref="B13:M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47916666666667" right="0.472222222222222" top="0.984027777777778" bottom="0.354166666666667" header="0.511811023622047" footer="0.157638888888889"/>
  <pageSetup paperSize="1" scale="52" fitToWidth="1" fitToHeight="1" pageOrder="downThenOver" orientation="portrait" blackAndWhite="false" draft="false" cellComments="none" horizontalDpi="300" verticalDpi="300" copies="1"/>
  <headerFooter differentFirst="false" differentOddEven="false">
    <oddHeader/>
    <oddFooter>&amp;L&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23" topLeftCell="A24" activePane="bottomLeft" state="frozen"/>
      <selection pane="topLeft" activeCell="A1" activeCellId="0" sqref="A1"/>
      <selection pane="bottomLeft" activeCell="R25" activeCellId="0" sqref="R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6" t="s">
        <v>240</v>
      </c>
    </row>
    <row r="15" customFormat="false" ht="3" hidden="false" customHeight="true" outlineLevel="0" collapsed="false"/>
    <row r="16" customFormat="false" ht="3" hidden="false" customHeight="true" outlineLevel="0" collapsed="false">
      <c r="B16" s="129"/>
      <c r="C16" s="130"/>
      <c r="D16" s="130"/>
      <c r="E16" s="131"/>
      <c r="F16" s="130"/>
      <c r="G16" s="132"/>
      <c r="H16" s="130"/>
      <c r="I16" s="131"/>
      <c r="J16" s="130"/>
      <c r="K16" s="132"/>
      <c r="L16" s="130"/>
      <c r="M16" s="130"/>
      <c r="N16" s="130"/>
      <c r="O16" s="130"/>
      <c r="P16" s="130"/>
      <c r="Q16" s="130"/>
      <c r="R16" s="130"/>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33"/>
      <c r="D21" s="134"/>
      <c r="E21" s="48"/>
      <c r="F21" s="135"/>
      <c r="G21" s="135"/>
      <c r="H21" s="48"/>
      <c r="I21" s="48"/>
      <c r="J21" s="48"/>
      <c r="K21" s="134"/>
    </row>
    <row r="22" customFormat="false" ht="47.25" hidden="false" customHeight="false" outlineLevel="0" collapsed="false">
      <c r="B22" s="129" t="s">
        <v>103</v>
      </c>
      <c r="C22" s="130"/>
      <c r="D22" s="130" t="s">
        <v>104</v>
      </c>
      <c r="E22" s="131"/>
      <c r="F22" s="130" t="s">
        <v>241</v>
      </c>
      <c r="G22" s="132"/>
      <c r="H22" s="130" t="s">
        <v>198</v>
      </c>
      <c r="I22" s="131"/>
      <c r="J22" s="130" t="s">
        <v>242</v>
      </c>
      <c r="K22" s="132"/>
      <c r="L22" s="130" t="s">
        <v>243</v>
      </c>
      <c r="M22" s="130"/>
      <c r="N22" s="130" t="s">
        <v>244</v>
      </c>
      <c r="O22" s="130"/>
      <c r="P22" s="130" t="s">
        <v>245</v>
      </c>
      <c r="Q22" s="130"/>
      <c r="R22" s="130" t="s">
        <v>246</v>
      </c>
    </row>
    <row r="25" customFormat="false" ht="25.5" hidden="false" customHeight="true" outlineLevel="0" collapsed="false">
      <c r="B25" s="136" t="str">
        <f aca="false">IF('3. Rate Classes'!Q24=1,'3. Rate Classes'!C24,0)</f>
        <v>Residential</v>
      </c>
      <c r="C25" s="44"/>
      <c r="D25" s="137" t="str">
        <f aca="false">IF(ISERROR(VLOOKUP($B25,'3. Rate Classes'!$C$24:$H$45,6,0)),"",VLOOKUP($B25,'3. Rate Classes'!$C$24:$H$45,6,0))</f>
        <v>kWh</v>
      </c>
      <c r="F25" s="138" t="n">
        <f aca="false">IF(ISERROR(VLOOKUP($B25,'3. Rate Classes'!$C$24:$N$45,8,0)),"",VLOOKUP($B25,'3. Rate Classes'!$C$24:$N$45,8,0))</f>
        <v>0.0072</v>
      </c>
      <c r="G25" s="139"/>
      <c r="H25" s="139" t="n">
        <f aca="false">VLOOKUP('9. Adj Network to Current WS'!$B25,'4. RRR Data'!$B$27:$M$49,11,0)</f>
        <v>572972971.562</v>
      </c>
      <c r="I25" s="140"/>
      <c r="J25" s="139" t="n">
        <f aca="false">VLOOKUP('9. Adj Network to Current WS'!$B25,'4. RRR Data'!$B$27:$M$49,12,0)</f>
        <v>0</v>
      </c>
      <c r="K25" s="141"/>
      <c r="L25" s="142" t="n">
        <f aca="false">IF(F25="","",IF(D25="kWh",F25*H25,F25*J25))</f>
        <v>4125405.3952464</v>
      </c>
      <c r="M25" s="143"/>
      <c r="N25" s="144" t="n">
        <f aca="false">IF(ISERROR(L25/$L$49),"",L25/$L$49)</f>
        <v>0.338085500358664</v>
      </c>
      <c r="O25" s="73"/>
      <c r="P25" s="145" t="n">
        <f aca="false">IF(ISERROR('7. Current Wholesale'!$F$75*N25),"",'7. Current Wholesale'!$F$75*N25)</f>
        <v>4054231.23065782</v>
      </c>
      <c r="R25" s="146" t="n">
        <f aca="false">IF(D25="","",IF(D25="kWh",IF(H25&lt;&gt;0,P25/H25,0),IF(J25&lt;&gt;0,P25/J25,0)))</f>
        <v>0.00707578093885555</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38" t="n">
        <f aca="false">IF(ISERROR(VLOOKUP($B26,'3. Rate Classes'!$C$24:$N$45,8,0)),"",VLOOKUP($B26,'3. Rate Classes'!$C$24:$N$45,8,0))</f>
        <v>0.0068</v>
      </c>
      <c r="G26" s="139"/>
      <c r="H26" s="139" t="n">
        <f aca="false">VLOOKUP('9. Adj Network to Current WS'!$B26,'4. RRR Data'!$B$27:$M$49,11,0)</f>
        <v>181158375.12</v>
      </c>
      <c r="I26" s="140"/>
      <c r="J26" s="139" t="n">
        <f aca="false">VLOOKUP('9. Adj Network to Current WS'!$B26,'4. RRR Data'!$B$27:$M$49,12,0)</f>
        <v>0</v>
      </c>
      <c r="K26" s="147"/>
      <c r="L26" s="142" t="n">
        <f aca="false">IF(F26="","",IF(D26="kWh",F26*H26,F26*J26))</f>
        <v>1231876.950816</v>
      </c>
      <c r="M26" s="143"/>
      <c r="N26" s="144" t="n">
        <f aca="false">IF(ISERROR(L26/$L$49),"",L26/$L$49)</f>
        <v>0.10095486270921</v>
      </c>
      <c r="P26" s="145" t="n">
        <f aca="false">IF(ISERROR('7. Current Wholesale'!$F$75*N26),"",'7. Current Wholesale'!$F$75*N26)</f>
        <v>1210623.81216658</v>
      </c>
      <c r="R26" s="146" t="n">
        <f aca="false">IF(D26="","",IF(D26="kWh",IF(H26&lt;&gt;0,P26/H26,0),IF(J26&lt;&gt;0,P26/J26,0)))</f>
        <v>0.00668268199780802</v>
      </c>
    </row>
    <row r="27" customFormat="false" ht="25.5" hidden="false" customHeight="true" outlineLevel="0" collapsed="false">
      <c r="B27" s="136" t="str">
        <f aca="false">IF('3. Rate Classes'!Q26=1,'3. Rate Classes'!C26,0)</f>
        <v>General Service 50 to 4,999 kW</v>
      </c>
      <c r="C27" s="44"/>
      <c r="D27" s="137" t="str">
        <f aca="false">IF(ISERROR(VLOOKUP($B27,'3. Rate Classes'!$C$24:$H$45,6,0)),"",VLOOKUP($B27,'3. Rate Classes'!$C$24:$H$45,6,0))</f>
        <v>kW</v>
      </c>
      <c r="F27" s="138" t="n">
        <f aca="false">IF(ISERROR(VLOOKUP($B27,'3. Rate Classes'!$C$24:$N$45,8,0)),"",VLOOKUP($B27,'3. Rate Classes'!$C$24:$N$45,8,0))</f>
        <v>2.7743</v>
      </c>
      <c r="G27" s="139"/>
      <c r="H27" s="139" t="n">
        <f aca="false">VLOOKUP('9. Adj Network to Current WS'!$B27,'4. RRR Data'!$B$27:$M$49,11,0)</f>
        <v>289067697</v>
      </c>
      <c r="I27" s="140"/>
      <c r="J27" s="139" t="n">
        <f aca="false">VLOOKUP('9. Adj Network to Current WS'!$B27,'4. RRR Data'!$B$27:$M$49,12,0)</f>
        <v>740043</v>
      </c>
      <c r="K27" s="147"/>
      <c r="L27" s="142" t="n">
        <f aca="false">IF(F27="","",IF(D27="kWh",F27*H27,F27*J27))</f>
        <v>2053101.2949</v>
      </c>
      <c r="M27" s="143"/>
      <c r="N27" s="144" t="n">
        <f aca="false">IF(ISERROR(L27/$L$49),"",L27/$L$49)</f>
        <v>0.168255895377727</v>
      </c>
      <c r="P27" s="145" t="n">
        <f aca="false">IF(ISERROR('7. Current Wholesale'!$F$75*N27),"",'7. Current Wholesale'!$F$75*N27)</f>
        <v>2017679.86222126</v>
      </c>
      <c r="R27" s="146" t="n">
        <f aca="false">IF(D27="","",IF(D27="kWh",IF(H27&lt;&gt;0,P27/H27,0),IF(J27&lt;&gt;0,P27/J27,0)))</f>
        <v>2.72643598037041</v>
      </c>
    </row>
    <row r="28" customFormat="false" ht="25.5" hidden="false" customHeight="true" outlineLevel="0" collapsed="false">
      <c r="B28" s="136" t="str">
        <f aca="false">IF('3. Rate Classes'!Q27=1,'3. Rate Classes'!C27,0)</f>
        <v>General Service 50 to 4,999 kW – Interval Metered</v>
      </c>
      <c r="C28" s="44"/>
      <c r="D28" s="137" t="str">
        <f aca="false">IF(ISERROR(VLOOKUP($B28,'3. Rate Classes'!$C$24:$H$45,6,0)),"",VLOOKUP($B28,'3. Rate Classes'!$C$24:$H$45,6,0))</f>
        <v>kW</v>
      </c>
      <c r="F28" s="138" t="n">
        <f aca="false">IF(ISERROR(VLOOKUP($B28,'3. Rate Classes'!$C$24:$N$45,8,0)),"",VLOOKUP($B28,'3. Rate Classes'!$C$24:$N$45,8,0))</f>
        <v>2.8145</v>
      </c>
      <c r="G28" s="139"/>
      <c r="H28" s="139" t="n">
        <f aca="false">VLOOKUP('9. Adj Network to Current WS'!$B28,'4. RRR Data'!$B$27:$M$49,11,0)</f>
        <v>654007368</v>
      </c>
      <c r="I28" s="140"/>
      <c r="J28" s="139" t="n">
        <f aca="false">VLOOKUP('9. Adj Network to Current WS'!$B28,'4. RRR Data'!$B$27:$M$49,12,0)</f>
        <v>1674326</v>
      </c>
      <c r="K28" s="147"/>
      <c r="L28" s="142" t="n">
        <f aca="false">IF(F28="","",IF(D28="kWh",F28*H28,F28*J28))</f>
        <v>4712390.527</v>
      </c>
      <c r="M28" s="143"/>
      <c r="N28" s="144" t="n">
        <f aca="false">IF(ISERROR(L28/$L$49),"",L28/$L$49)</f>
        <v>0.386190145347175</v>
      </c>
      <c r="P28" s="145" t="n">
        <f aca="false">IF(ISERROR('7. Current Wholesale'!$F$75*N28),"",'7. Current Wholesale'!$F$75*N28)</f>
        <v>4631089.31491529</v>
      </c>
      <c r="R28" s="146" t="n">
        <f aca="false">IF(D28="","",IF(D28="kWh",IF(H28&lt;&gt;0,P28/H28,0),IF(J28&lt;&gt;0,P28/J28,0)))</f>
        <v>2.76594242394569</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38" t="n">
        <f aca="false">IF(ISERROR(VLOOKUP($B29,'3. Rate Classes'!$C$24:$N$45,8,0)),"",VLOOKUP($B29,'3. Rate Classes'!$C$24:$N$45,8,0))</f>
        <v>0.0068</v>
      </c>
      <c r="G29" s="139"/>
      <c r="H29" s="139" t="n">
        <f aca="false">VLOOKUP('9. Adj Network to Current WS'!$B29,'4. RRR Data'!$B$27:$M$49,11,0)</f>
        <v>3429660.723</v>
      </c>
      <c r="I29" s="140"/>
      <c r="J29" s="139" t="n">
        <f aca="false">VLOOKUP('9. Adj Network to Current WS'!$B29,'4. RRR Data'!$B$27:$M$49,12,0)</f>
        <v>0</v>
      </c>
      <c r="K29" s="147"/>
      <c r="L29" s="142" t="n">
        <f aca="false">IF(F29="","",IF(D29="kWh",F29*H29,F29*J29))</f>
        <v>23321.6929164</v>
      </c>
      <c r="M29" s="143"/>
      <c r="N29" s="144" t="n">
        <f aca="false">IF(ISERROR(L29/$L$49),"",L29/$L$49)</f>
        <v>0.00191126094612122</v>
      </c>
      <c r="P29" s="145" t="n">
        <f aca="false">IF(ISERROR('7. Current Wholesale'!$F$75*N29),"",'7. Current Wholesale'!$F$75*N29)</f>
        <v>22919.3319721813</v>
      </c>
      <c r="R29" s="146" t="n">
        <f aca="false">IF(D29="","",IF(D29="kWh",IF(H29&lt;&gt;0,P29/H29,0),IF(J29&lt;&gt;0,P29/J29,0)))</f>
        <v>0.00668268199780802</v>
      </c>
    </row>
    <row r="30" customFormat="false" ht="25.5" hidden="false" customHeight="true" outlineLevel="0" collapsed="false">
      <c r="B30" s="136" t="str">
        <f aca="false">IF('3. Rate Classes'!Q29=1,'3. Rate Classes'!C29,0)</f>
        <v>Street Lighting</v>
      </c>
      <c r="C30" s="44"/>
      <c r="D30" s="137" t="str">
        <f aca="false">IF(ISERROR(VLOOKUP($B30,'3. Rate Classes'!$C$24:$H$45,6,0)),"",VLOOKUP($B30,'3. Rate Classes'!$C$24:$H$45,6,0))</f>
        <v>kW</v>
      </c>
      <c r="F30" s="138" t="n">
        <f aca="false">IF(ISERROR(VLOOKUP($B30,'3. Rate Classes'!$C$24:$N$45,8,0)),"",VLOOKUP($B30,'3. Rate Classes'!$C$24:$N$45,8,0))</f>
        <v>2.0568</v>
      </c>
      <c r="G30" s="139"/>
      <c r="H30" s="139" t="n">
        <f aca="false">VLOOKUP('9. Adj Network to Current WS'!$B30,'4. RRR Data'!$B$27:$M$49,11,0)</f>
        <v>10207739</v>
      </c>
      <c r="I30" s="140"/>
      <c r="J30" s="139" t="n">
        <f aca="false">VLOOKUP('9. Adj Network to Current WS'!$B30,'4. RRR Data'!$B$27:$M$49,12,0)</f>
        <v>27304</v>
      </c>
      <c r="K30" s="147"/>
      <c r="L30" s="142" t="n">
        <f aca="false">IF(F30="","",IF(D30="kWh",F30*H30,F30*J30))</f>
        <v>56158.8672</v>
      </c>
      <c r="M30" s="143"/>
      <c r="N30" s="144" t="n">
        <f aca="false">IF(ISERROR(L30/$L$49),"",L30/$L$49)</f>
        <v>0.00460233526110318</v>
      </c>
      <c r="P30" s="145" t="n">
        <f aca="false">IF(ISERROR('7. Current Wholesale'!$F$75*N30),"",'7. Current Wholesale'!$F$75*N30)</f>
        <v>55189.9780668723</v>
      </c>
      <c r="R30" s="146" t="n">
        <f aca="false">IF(D30="","",IF(D30="kWh",IF(H30&lt;&gt;0,P30/H30,0),IF(J30&lt;&gt;0,P30/J30,0)))</f>
        <v>2.0213147548664</v>
      </c>
    </row>
    <row r="31" customFormat="false" ht="25.5" hidden="true" customHeight="true" outlineLevel="0" collapsed="false">
      <c r="B31" s="136" t="n">
        <f aca="false">IF('3. Rate Classes'!Q30=1,'3. Rate Classes'!C30,0)</f>
        <v>0</v>
      </c>
      <c r="C31" s="44"/>
      <c r="D31" s="137" t="str">
        <f aca="false">IF(ISERROR(VLOOKUP($B31,'3. Rate Classes'!$C$24:$H$45,6,0)),"",VLOOKUP($B31,'3. Rate Classes'!$C$24:$H$45,6,0))</f>
        <v/>
      </c>
      <c r="F31" s="138" t="str">
        <f aca="false">IF(ISERROR(VLOOKUP($B31,'3. Rate Classes'!$C$24:$N$45,8,0)),"",VLOOKUP($B31,'3. Rate Classes'!$C$24:$N$45,8,0))</f>
        <v/>
      </c>
      <c r="G31" s="139"/>
      <c r="H31" s="139" t="n">
        <f aca="false">VLOOKUP('9. Adj Network to Current WS'!$B31,'4. RRR Data'!$B$27:$M$49,11,0)</f>
        <v>0</v>
      </c>
      <c r="I31" s="140"/>
      <c r="J31" s="139" t="n">
        <f aca="false">VLOOKUP('9. Adj Network to Current WS'!$B31,'4. RRR Data'!$B$27:$M$49,12,0)</f>
        <v>0</v>
      </c>
      <c r="K31" s="147"/>
      <c r="L31" s="142" t="str">
        <f aca="false">IF(F31="","",IF(D31="kWh",F31*H31,F31*J31))</f>
        <v/>
      </c>
      <c r="M31" s="143"/>
      <c r="N31" s="144" t="str">
        <f aca="false">IF(ISERROR(L31/$L$49),"",L31/$L$49)</f>
        <v/>
      </c>
      <c r="P31" s="145" t="str">
        <f aca="false">IF(ISERROR('7. Current Wholesale'!$F$75*N31),"",'7. Current Wholesale'!$F$75*N31)</f>
        <v/>
      </c>
      <c r="R31" s="146" t="str">
        <f aca="false">IF(D31="","",IF(D31="kWh",IF(H31&lt;&gt;0,P31/H31,0),IF(J31&lt;&gt;0,P31/J31,0)))</f>
        <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38" t="str">
        <f aca="false">IF(ISERROR(VLOOKUP($B32,'3. Rate Classes'!$C$24:$N$45,8,0)),"",VLOOKUP($B32,'3. Rate Classes'!$C$24:$N$45,8,0))</f>
        <v/>
      </c>
      <c r="G32" s="139"/>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7. Current Wholesale'!$F$75*N32),"",'7. Current Wholesale'!$F$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38" t="str">
        <f aca="false">IF(ISERROR(VLOOKUP($B33,'3. Rate Classes'!$C$24:$N$45,8,0)),"",VLOOKUP($B33,'3. Rate Classes'!$C$24:$N$45,8,0))</f>
        <v/>
      </c>
      <c r="G33" s="139"/>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7. Current Wholesale'!$F$75*N33),"",'7. Current Wholesale'!$F$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38" t="str">
        <f aca="false">IF(ISERROR(VLOOKUP($B34,'3. Rate Classes'!$C$24:$N$45,8,0)),"",VLOOKUP($B34,'3. Rate Classes'!$C$24:$N$45,8,0))</f>
        <v/>
      </c>
      <c r="G34" s="139"/>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7. Current Wholesale'!$F$75*N34),"",'7. Current Wholesale'!$F$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38" t="str">
        <f aca="false">IF(ISERROR(VLOOKUP($B35,'3. Rate Classes'!$C$24:$N$45,8,0)),"",VLOOKUP($B35,'3. Rate Classes'!$C$24:$N$45,8,0))</f>
        <v/>
      </c>
      <c r="G35" s="139"/>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7. Current Wholesale'!$F$75*N35),"",'7. Current Wholesale'!$F$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38" t="str">
        <f aca="false">IF(ISERROR(VLOOKUP($B36,'3. Rate Classes'!$C$24:$N$45,8,0)),"",VLOOKUP($B36,'3. Rate Classes'!$C$24:$N$45,8,0))</f>
        <v/>
      </c>
      <c r="G36" s="139"/>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7. Current Wholesale'!$F$75*N36),"",'7. Current Wholesale'!$F$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38" t="str">
        <f aca="false">IF(ISERROR(VLOOKUP($B37,'3. Rate Classes'!$C$24:$N$45,8,0)),"",VLOOKUP($B37,'3. Rate Classes'!$C$24:$N$45,8,0))</f>
        <v/>
      </c>
      <c r="G37" s="139"/>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7. Current Wholesale'!$F$75*N37),"",'7. Current Wholesale'!$F$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38" t="str">
        <f aca="false">IF(ISERROR(VLOOKUP($B38,'3. Rate Classes'!$C$24:$N$45,8,0)),"",VLOOKUP($B38,'3. Rate Classes'!$C$24:$N$45,8,0))</f>
        <v/>
      </c>
      <c r="G38" s="139"/>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7. Current Wholesale'!$F$75*N38),"",'7. Current Wholesale'!$F$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38" t="str">
        <f aca="false">IF(ISERROR(VLOOKUP($B39,'3. Rate Classes'!$C$24:$N$45,8,0)),"",VLOOKUP($B39,'3. Rate Classes'!$C$24:$N$45,8,0))</f>
        <v/>
      </c>
      <c r="G39" s="139"/>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7. Current Wholesale'!$F$75*N39),"",'7. Current Wholesale'!$F$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38" t="str">
        <f aca="false">IF(ISERROR(VLOOKUP($B40,'3. Rate Classes'!$C$24:$N$45,8,0)),"",VLOOKUP($B40,'3. Rate Classes'!$C$24:$N$45,8,0))</f>
        <v/>
      </c>
      <c r="G40" s="139"/>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7. Current Wholesale'!$F$75*N40),"",'7. Current Wholesale'!$F$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38" t="str">
        <f aca="false">IF(ISERROR(VLOOKUP($B41,'3. Rate Classes'!$C$24:$N$45,8,0)),"",VLOOKUP($B41,'3. Rate Classes'!$C$24:$N$45,8,0))</f>
        <v/>
      </c>
      <c r="G41" s="139"/>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7. Current Wholesale'!$F$75*N41),"",'7. Current Wholesale'!$F$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38" t="str">
        <f aca="false">IF(ISERROR(VLOOKUP($B42,'3. Rate Classes'!$C$24:$N$45,8,0)),"",VLOOKUP($B42,'3. Rate Classes'!$C$24:$N$45,8,0))</f>
        <v/>
      </c>
      <c r="G42" s="139"/>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7. Current Wholesale'!$F$75*N42),"",'7. Current Wholesale'!$F$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38" t="str">
        <f aca="false">IF(ISERROR(VLOOKUP($B43,'3. Rate Classes'!$C$24:$N$45,8,0)),"",VLOOKUP($B43,'3. Rate Classes'!$C$24:$N$45,8,0))</f>
        <v/>
      </c>
      <c r="G43" s="139"/>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7. Current Wholesale'!$F$75*N43),"",'7. Current Wholesale'!$F$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38" t="str">
        <f aca="false">IF(ISERROR(VLOOKUP($B44,'3. Rate Classes'!$C$24:$N$45,8,0)),"",VLOOKUP($B44,'3. Rate Classes'!$C$24:$N$45,8,0))</f>
        <v/>
      </c>
      <c r="G44" s="139"/>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7. Current Wholesale'!$F$75*N44),"",'7. Current Wholesale'!$F$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38" t="str">
        <f aca="false">IF(ISERROR(VLOOKUP($B45,'3. Rate Classes'!$C$24:$N$45,8,0)),"",VLOOKUP($B45,'3. Rate Classes'!$C$24:$N$45,8,0))</f>
        <v/>
      </c>
      <c r="G45" s="139"/>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7. Current Wholesale'!$F$75*N45),"",'7. Current Wholesale'!$F$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38" t="str">
        <f aca="false">IF(ISERROR(VLOOKUP($B46,'3. Rate Classes'!$C$24:$N$45,8,0)),"",VLOOKUP($B46,'3. Rate Classes'!$C$24:$N$45,8,0))</f>
        <v/>
      </c>
      <c r="G46" s="139"/>
      <c r="H46" s="139" t="n">
        <f aca="false">VLOOKUP('9. Adj Network to Current WS'!$B46,'4. RRR Data'!$B$27:$M$49,11,0)</f>
        <v>0</v>
      </c>
      <c r="I46" s="148"/>
      <c r="J46" s="139" t="n">
        <f aca="false">VLOOKUP('9. Adj Network to Current WS'!$B46,'4. RRR Data'!$B$27:$M$49,12,0)</f>
        <v>0</v>
      </c>
      <c r="K46" s="147"/>
      <c r="L46" s="142" t="str">
        <f aca="false">IF(F46="","",IF(D46="kWh",F46*H46,F46*J46))</f>
        <v/>
      </c>
      <c r="M46" s="143"/>
      <c r="N46" s="144" t="str">
        <f aca="false">IF(ISERROR(L46/$L$49),"",L46/$L$49)</f>
        <v/>
      </c>
      <c r="P46" s="145" t="str">
        <f aca="false">IF(ISERROR('7. Current Wholesale'!$F$75*N46),"",'7. Current Wholesale'!$F$75*N46)</f>
        <v/>
      </c>
      <c r="R46" s="146" t="str">
        <f aca="false">IF(D46="","",IF(D46="kWh",IF(H46&lt;&gt;0,P46/H46,0),IF(J46&lt;&gt;0,P46/J46,0)))</f>
        <v/>
      </c>
    </row>
    <row r="47" customFormat="false" ht="13.5" hidden="true" customHeight="false" outlineLevel="0" collapsed="false">
      <c r="F47" s="138"/>
      <c r="G47" s="149"/>
      <c r="H47" s="149"/>
      <c r="I47" s="149"/>
      <c r="J47" s="149"/>
      <c r="R47" s="146"/>
    </row>
    <row r="48" customFormat="false" ht="13.5" hidden="false" customHeight="false" outlineLevel="0" collapsed="false">
      <c r="F48" s="138"/>
      <c r="G48" s="149"/>
      <c r="H48" s="149"/>
      <c r="I48" s="149"/>
      <c r="J48" s="149"/>
    </row>
    <row r="49" customFormat="false" ht="13.5" hidden="false" customHeight="false" outlineLevel="0" collapsed="false">
      <c r="F49" s="138"/>
      <c r="G49" s="149"/>
      <c r="H49" s="149"/>
      <c r="I49" s="149"/>
      <c r="J49" s="149"/>
      <c r="L49" s="150" t="n">
        <f aca="false">SUM(L25:L46)</f>
        <v>12202254.7280788</v>
      </c>
    </row>
    <row r="50" customFormat="false" ht="13.5" hidden="false" customHeight="false" outlineLevel="0" collapsed="false">
      <c r="F50" s="138"/>
      <c r="G50" s="149"/>
      <c r="H50" s="149"/>
      <c r="I50" s="149"/>
      <c r="J50" s="149"/>
    </row>
    <row r="51" customFormat="false" ht="13.5" hidden="false" customHeight="false" outlineLevel="0" collapsed="false">
      <c r="F51" s="138"/>
      <c r="G51" s="149"/>
      <c r="H51" s="149"/>
      <c r="I51" s="149"/>
      <c r="J51" s="149"/>
    </row>
    <row r="52" customFormat="false" ht="13.5" hidden="false" customHeight="false" outlineLevel="0" collapsed="false">
      <c r="F52" s="139"/>
      <c r="G52" s="149"/>
      <c r="H52" s="149"/>
      <c r="I52" s="149"/>
      <c r="J52" s="149"/>
    </row>
    <row r="53" customFormat="false" ht="13.5" hidden="false" customHeight="false" outlineLevel="0" collapsed="false">
      <c r="F53" s="139"/>
      <c r="G53" s="149"/>
      <c r="H53" s="149"/>
      <c r="I53" s="149"/>
      <c r="J53" s="149"/>
    </row>
    <row r="54" customFormat="false" ht="13.5" hidden="false" customHeight="false" outlineLevel="0" collapsed="false">
      <c r="F54" s="139"/>
      <c r="G54" s="149"/>
      <c r="H54" s="149"/>
      <c r="I54" s="149"/>
      <c r="J54" s="149"/>
    </row>
    <row r="55" customFormat="false" ht="13.5" hidden="false" customHeight="false" outlineLevel="0" collapsed="false">
      <c r="F55" s="139"/>
      <c r="G55" s="149"/>
      <c r="H55" s="149"/>
      <c r="I55" s="149"/>
      <c r="J55" s="149"/>
    </row>
    <row r="56" customFormat="false" ht="13.5" hidden="false" customHeight="false" outlineLevel="0" collapsed="false">
      <c r="F56" s="15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Suresh Advani</cp:lastModifiedBy>
  <cp:lastPrinted>2013-03-05T19:39:26Z</cp:lastPrinted>
  <dcterms:modified xsi:type="dcterms:W3CDTF">2013-03-05T19:39:35Z</dcterms:modified>
  <cp:revision>0</cp:revision>
  <dc:subject/>
  <dc:title/>
</cp:coreProperties>
</file>