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very charg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2"/>
        <color rgb="FF000000"/>
        <rFont val="Times New Roman"/>
        <family val="1"/>
      </rPr>
      <t xml:space="preserve">Double </t>
    </r>
    <r>
      <rPr>
        <sz val="12"/>
        <color rgb="FF000000"/>
        <rFont val="Times New Roman"/>
        <family val="1"/>
      </rPr>
      <t xml:space="preserve">charges for electricity: under the delivery charges and under the electricity rates </t>
    </r>
  </si>
  <si>
    <r>
      <rPr>
        <b val="true"/>
        <sz val="10"/>
        <rFont val="Arial"/>
        <family val="2"/>
      </rPr>
      <t xml:space="preserve">The delivery charges include the Customer charge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service charge</t>
    </r>
    <r>
      <rPr>
        <sz val="10"/>
        <rFont val="Arial"/>
        <family val="0"/>
      </rPr>
      <t xml:space="preserve"> that can constitute as a "membership" charge that discriminates the clients with the consumption of electricity around 500 kWh per billing period </t>
    </r>
  </si>
  <si>
    <t xml:space="preserve">The Consumers are not liable under any circumstances for the bad management of business as lost revenue, recovery of assets,  disposition of Deferral/Variance Accounts.</t>
  </si>
  <si>
    <t xml:space="preserve">Triple charges for electricity in form of the adjustment factor, the distribution charge, the transmission charge are discrimination against the low energy consumers.  </t>
  </si>
  <si>
    <t xml:space="preserve">The double on-peak rate is discriminatory  for the consumers who have an electrical stove and who live on a fixed low  income: to prepare the soup for children the single mothers must pay double price, and the poor seniours must delay the meal preparation.</t>
  </si>
  <si>
    <t xml:space="preserve">Electricity bills  L.Volnyansky</t>
  </si>
  <si>
    <t xml:space="preserve">year </t>
  </si>
  <si>
    <t xml:space="preserve">month</t>
  </si>
  <si>
    <t xml:space="preserve">rate</t>
  </si>
  <si>
    <t xml:space="preserve">amount</t>
  </si>
  <si>
    <t xml:space="preserve">electricity</t>
  </si>
  <si>
    <t xml:space="preserve">delivery</t>
  </si>
  <si>
    <t xml:space="preserve">regulatory</t>
  </si>
  <si>
    <t xml:space="preserve">debt retirement</t>
  </si>
  <si>
    <t xml:space="preserve">clean energy benefit -10%</t>
  </si>
  <si>
    <t xml:space="preserve">HST</t>
  </si>
  <si>
    <t xml:space="preserve">Amount due</t>
  </si>
  <si>
    <t xml:space="preserve">Reading</t>
  </si>
  <si>
    <t xml:space="preserve">Previous</t>
  </si>
  <si>
    <t xml:space="preserve">Amount</t>
  </si>
  <si>
    <t xml:space="preserve">factor</t>
  </si>
  <si>
    <t xml:space="preserve">Adjusted</t>
  </si>
  <si>
    <t xml:space="preserve">January</t>
  </si>
  <si>
    <t xml:space="preserve">March</t>
  </si>
  <si>
    <t xml:space="preserve">May</t>
  </si>
  <si>
    <t xml:space="preserve">July</t>
  </si>
  <si>
    <t xml:space="preserve">on</t>
  </si>
  <si>
    <t xml:space="preserve">mid</t>
  </si>
  <si>
    <t xml:space="preserve">off</t>
  </si>
  <si>
    <t xml:space="preserve">September</t>
  </si>
  <si>
    <t xml:space="preserve">November</t>
  </si>
  <si>
    <t xml:space="preserve">january</t>
  </si>
  <si>
    <t xml:space="preserve">2010 G.S.T</t>
  </si>
  <si>
    <t xml:space="preserve">2.97 (GST) 0.8(HST)</t>
  </si>
  <si>
    <t xml:space="preserve">9.79 (HST)</t>
  </si>
  <si>
    <t xml:space="preserve">9.49(HST)</t>
  </si>
  <si>
    <t xml:space="preserve">(GST)4.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5" activeCellId="0" sqref="A1:T7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3</v>
      </c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true" outlineLevel="0" collapsed="false">
      <c r="A15" s="5" t="s">
        <v>6</v>
      </c>
      <c r="B15" s="5" t="s">
        <v>7</v>
      </c>
      <c r="C15" s="5" t="s">
        <v>8</v>
      </c>
      <c r="D15" s="5" t="s">
        <v>9</v>
      </c>
      <c r="E15" s="5" t="s">
        <v>10</v>
      </c>
      <c r="F15" s="5" t="s">
        <v>11</v>
      </c>
      <c r="G15" s="5" t="s">
        <v>12</v>
      </c>
      <c r="H15" s="5" t="s">
        <v>13</v>
      </c>
      <c r="I15" s="6" t="s">
        <v>14</v>
      </c>
      <c r="J15" s="5" t="s">
        <v>15</v>
      </c>
      <c r="K15" s="5" t="s">
        <v>16</v>
      </c>
      <c r="N15" s="5" t="s">
        <v>17</v>
      </c>
      <c r="O15" s="5" t="s">
        <v>18</v>
      </c>
      <c r="P15" s="5" t="s">
        <v>19</v>
      </c>
      <c r="Q15" s="5" t="s">
        <v>20</v>
      </c>
      <c r="R15" s="5" t="s">
        <v>21</v>
      </c>
    </row>
    <row r="16" customFormat="false" ht="12.75" hidden="false" customHeight="false" outlineLevel="0" collapsed="false">
      <c r="I16" s="6"/>
    </row>
    <row r="17" customFormat="false" ht="12.75" hidden="false" customHeight="false" outlineLevel="0" collapsed="false">
      <c r="A17" s="5" t="n">
        <v>2012</v>
      </c>
      <c r="B17" s="5" t="s">
        <v>22</v>
      </c>
      <c r="C17" s="5" t="n">
        <v>0.071</v>
      </c>
      <c r="D17" s="5" t="n">
        <v>697.228</v>
      </c>
      <c r="E17" s="7" t="n">
        <v>49.5</v>
      </c>
      <c r="F17" s="8" t="n">
        <v>44.44</v>
      </c>
      <c r="G17" s="5" t="n">
        <v>5.06</v>
      </c>
      <c r="H17" s="5" t="n">
        <v>4.71</v>
      </c>
      <c r="I17" s="9" t="n">
        <v>-11.72</v>
      </c>
      <c r="J17" s="9" t="n">
        <v>13.49</v>
      </c>
      <c r="K17" s="9" t="n">
        <v>105.48</v>
      </c>
      <c r="L17" s="9"/>
      <c r="N17" s="5" t="n">
        <v>12782</v>
      </c>
      <c r="O17" s="5" t="n">
        <v>12109</v>
      </c>
      <c r="P17" s="5" t="n">
        <v>673</v>
      </c>
      <c r="Q17" s="5" t="n">
        <v>1.036</v>
      </c>
      <c r="R17" s="5" t="n">
        <v>697.228</v>
      </c>
    </row>
    <row r="18" customFormat="false" ht="12.75" hidden="false" customHeight="false" outlineLevel="0" collapsed="false">
      <c r="A18" s="5" t="n">
        <v>2012</v>
      </c>
      <c r="B18" s="5" t="s">
        <v>23</v>
      </c>
      <c r="C18" s="5" t="n">
        <v>0.071</v>
      </c>
      <c r="D18" s="5" t="n">
        <v>600.88</v>
      </c>
      <c r="E18" s="7" t="n">
        <v>42.66</v>
      </c>
      <c r="F18" s="8" t="n">
        <v>40.29</v>
      </c>
      <c r="G18" s="5" t="n">
        <v>4.4</v>
      </c>
      <c r="H18" s="5" t="n">
        <v>4.06</v>
      </c>
      <c r="I18" s="9" t="n">
        <v>-10.33</v>
      </c>
      <c r="J18" s="9" t="n">
        <v>11.89</v>
      </c>
      <c r="K18" s="9" t="n">
        <v>92.97</v>
      </c>
      <c r="L18" s="9"/>
      <c r="N18" s="5" t="n">
        <v>13362</v>
      </c>
      <c r="O18" s="5" t="n">
        <v>12782</v>
      </c>
      <c r="P18" s="5" t="n">
        <v>580</v>
      </c>
      <c r="Q18" s="5" t="n">
        <v>1.036</v>
      </c>
      <c r="R18" s="5" t="n">
        <v>600.88</v>
      </c>
    </row>
    <row r="19" customFormat="false" ht="12.75" hidden="false" customHeight="false" outlineLevel="0" collapsed="false">
      <c r="A19" s="5" t="n">
        <v>2012</v>
      </c>
      <c r="B19" s="5" t="s">
        <v>24</v>
      </c>
      <c r="C19" s="5" t="n">
        <v>0.071</v>
      </c>
      <c r="D19" s="5" t="n">
        <v>454.804</v>
      </c>
      <c r="E19" s="7" t="n">
        <v>32.29</v>
      </c>
      <c r="F19" s="10" t="n">
        <v>37.29</v>
      </c>
      <c r="G19" s="5" t="n">
        <v>3.45</v>
      </c>
      <c r="H19" s="5" t="n">
        <v>3.07</v>
      </c>
      <c r="I19" s="9" t="n">
        <v>-8.06</v>
      </c>
      <c r="J19" s="9" t="n">
        <v>9.9</v>
      </c>
      <c r="K19" s="9" t="n">
        <v>77.4</v>
      </c>
      <c r="L19" s="9"/>
      <c r="N19" s="11" t="n">
        <v>13801</v>
      </c>
      <c r="O19" s="5" t="n">
        <v>13362</v>
      </c>
      <c r="P19" s="5" t="n">
        <v>439</v>
      </c>
      <c r="Q19" s="5" t="n">
        <v>1.036</v>
      </c>
      <c r="R19" s="5" t="n">
        <v>454.804</v>
      </c>
    </row>
    <row r="20" customFormat="false" ht="12.75" hidden="false" customHeight="false" outlineLevel="0" collapsed="false">
      <c r="A20" s="5" t="n">
        <v>2012</v>
      </c>
      <c r="B20" s="5" t="s">
        <v>25</v>
      </c>
      <c r="C20" s="5" t="n">
        <v>0.117</v>
      </c>
      <c r="D20" s="5" t="n">
        <v>59.052</v>
      </c>
      <c r="E20" s="5" t="n">
        <v>6.92</v>
      </c>
      <c r="I20" s="9"/>
      <c r="M20" s="5" t="s">
        <v>26</v>
      </c>
      <c r="N20" s="5" t="n">
        <v>140</v>
      </c>
      <c r="O20" s="5" t="n">
        <v>83</v>
      </c>
      <c r="P20" s="5" t="n">
        <v>57</v>
      </c>
      <c r="Q20" s="5" t="n">
        <v>1.036</v>
      </c>
      <c r="R20" s="5" t="n">
        <v>59.052</v>
      </c>
    </row>
    <row r="21" customFormat="false" ht="12.75" hidden="false" customHeight="false" outlineLevel="0" collapsed="false">
      <c r="A21" s="5" t="n">
        <v>2012</v>
      </c>
      <c r="C21" s="5" t="n">
        <v>0.1</v>
      </c>
      <c r="D21" s="5" t="n">
        <v>63.196</v>
      </c>
      <c r="E21" s="5" t="n">
        <v>6.32</v>
      </c>
      <c r="I21" s="9"/>
      <c r="M21" s="5" t="s">
        <v>27</v>
      </c>
      <c r="N21" s="5" t="n">
        <v>151</v>
      </c>
      <c r="O21" s="5" t="n">
        <v>90</v>
      </c>
      <c r="P21" s="5" t="n">
        <v>61</v>
      </c>
      <c r="Q21" s="5" t="n">
        <v>1.036</v>
      </c>
      <c r="R21" s="5" t="n">
        <v>63.196</v>
      </c>
    </row>
    <row r="22" customFormat="false" ht="12.75" hidden="false" customHeight="false" outlineLevel="0" collapsed="false">
      <c r="A22" s="5" t="n">
        <v>2012</v>
      </c>
      <c r="C22" s="5" t="n">
        <v>0.065</v>
      </c>
      <c r="D22" s="5" t="n">
        <v>256.928</v>
      </c>
      <c r="E22" s="5" t="n">
        <v>16.7</v>
      </c>
      <c r="I22" s="9"/>
      <c r="M22" s="5" t="s">
        <v>28</v>
      </c>
      <c r="N22" s="5" t="n">
        <v>13874</v>
      </c>
      <c r="O22" s="11" t="n">
        <v>13626</v>
      </c>
      <c r="P22" s="5" t="n">
        <v>248</v>
      </c>
      <c r="Q22" s="5" t="n">
        <v>1.036</v>
      </c>
      <c r="R22" s="5" t="n">
        <v>256.928</v>
      </c>
    </row>
    <row r="23" customFormat="false" ht="12.75" hidden="false" customHeight="false" outlineLevel="0" collapsed="false">
      <c r="A23" s="5" t="n">
        <v>2012</v>
      </c>
      <c r="D23" s="5" t="n">
        <f aca="false">SUM(D20:D22)</f>
        <v>379.176</v>
      </c>
      <c r="E23" s="7" t="n">
        <f aca="false">SUM(E20:E22)</f>
        <v>29.94</v>
      </c>
      <c r="F23" s="10" t="n">
        <v>33.52</v>
      </c>
      <c r="G23" s="5" t="n">
        <v>2.92</v>
      </c>
      <c r="H23" s="5" t="n">
        <v>2.56</v>
      </c>
      <c r="I23" s="9" t="n">
        <v>-7.79</v>
      </c>
      <c r="J23" s="9" t="n">
        <v>8.96</v>
      </c>
      <c r="K23" s="9" t="n">
        <v>70.1</v>
      </c>
      <c r="L23" s="9"/>
    </row>
    <row r="24" customFormat="false" ht="12.75" hidden="false" customHeight="false" outlineLevel="0" collapsed="false">
      <c r="A24" s="5" t="n">
        <v>2012</v>
      </c>
      <c r="B24" s="5" t="s">
        <v>29</v>
      </c>
      <c r="C24" s="5" t="n">
        <v>0.117</v>
      </c>
      <c r="D24" s="5" t="n">
        <v>50.452</v>
      </c>
      <c r="E24" s="5" t="n">
        <v>5.9</v>
      </c>
      <c r="I24" s="9"/>
      <c r="M24" s="5" t="s">
        <v>26</v>
      </c>
      <c r="N24" s="5" t="n">
        <v>192</v>
      </c>
      <c r="O24" s="5" t="n">
        <v>140</v>
      </c>
      <c r="P24" s="5" t="n">
        <v>52</v>
      </c>
      <c r="Q24" s="5" t="n">
        <v>1.036</v>
      </c>
      <c r="R24" s="5" t="n">
        <v>53.872</v>
      </c>
    </row>
    <row r="25" customFormat="false" ht="12.75" hidden="false" customHeight="false" outlineLevel="0" collapsed="false">
      <c r="A25" s="5" t="n">
        <v>2012</v>
      </c>
      <c r="C25" s="5" t="n">
        <v>0.1</v>
      </c>
      <c r="D25" s="5" t="n">
        <v>45.6</v>
      </c>
      <c r="E25" s="5" t="n">
        <v>4.56</v>
      </c>
      <c r="I25" s="9"/>
      <c r="M25" s="5" t="s">
        <v>27</v>
      </c>
      <c r="N25" s="5" t="n">
        <v>198</v>
      </c>
      <c r="O25" s="5" t="n">
        <v>151</v>
      </c>
      <c r="P25" s="5" t="n">
        <v>47</v>
      </c>
      <c r="Q25" s="5" t="n">
        <v>1.036</v>
      </c>
      <c r="R25" s="5" t="n">
        <v>48.692</v>
      </c>
    </row>
    <row r="26" customFormat="false" ht="12.75" hidden="false" customHeight="false" outlineLevel="0" collapsed="false">
      <c r="A26" s="5" t="n">
        <v>2012</v>
      </c>
      <c r="C26" s="5" t="n">
        <v>0.065</v>
      </c>
      <c r="D26" s="5" t="n">
        <v>212.479</v>
      </c>
      <c r="E26" s="5" t="n">
        <v>13.81</v>
      </c>
      <c r="I26" s="9"/>
      <c r="M26" s="5" t="s">
        <v>28</v>
      </c>
      <c r="N26" s="5" t="n">
        <v>14093</v>
      </c>
      <c r="O26" s="5" t="n">
        <v>13874</v>
      </c>
      <c r="P26" s="5" t="n">
        <v>219</v>
      </c>
      <c r="Q26" s="5" t="n">
        <v>1.036</v>
      </c>
      <c r="R26" s="5" t="n">
        <v>226.884</v>
      </c>
    </row>
    <row r="27" customFormat="false" ht="12.75" hidden="false" customHeight="false" outlineLevel="0" collapsed="false">
      <c r="A27" s="5" t="n">
        <v>2012</v>
      </c>
      <c r="C27" s="5" t="n">
        <v>0.117</v>
      </c>
      <c r="D27" s="5" t="n">
        <v>3.42</v>
      </c>
      <c r="E27" s="5" t="n">
        <v>0.4</v>
      </c>
      <c r="I27" s="9"/>
    </row>
    <row r="28" customFormat="false" ht="12.75" hidden="false" customHeight="false" outlineLevel="0" collapsed="false">
      <c r="A28" s="5" t="n">
        <v>2012</v>
      </c>
      <c r="C28" s="5" t="n">
        <v>0.1</v>
      </c>
      <c r="D28" s="5" t="n">
        <v>3.092</v>
      </c>
      <c r="E28" s="5" t="n">
        <v>0.31</v>
      </c>
      <c r="I28" s="9"/>
    </row>
    <row r="29" customFormat="false" ht="12.75" hidden="false" customHeight="false" outlineLevel="0" collapsed="false">
      <c r="A29" s="5" t="n">
        <v>2012</v>
      </c>
      <c r="C29" s="5" t="n">
        <v>0.065</v>
      </c>
      <c r="D29" s="5" t="n">
        <v>14.405</v>
      </c>
      <c r="E29" s="5" t="n">
        <v>0.94</v>
      </c>
      <c r="I29" s="9"/>
    </row>
    <row r="30" customFormat="false" ht="12.75" hidden="false" customHeight="false" outlineLevel="0" collapsed="false">
      <c r="A30" s="5" t="n">
        <v>2012</v>
      </c>
      <c r="D30" s="5" t="n">
        <f aca="false">SUM(D24:D29)</f>
        <v>329.448</v>
      </c>
      <c r="E30" s="7" t="n">
        <f aca="false">SUM(E24:E29)</f>
        <v>25.92</v>
      </c>
      <c r="F30" s="10" t="n">
        <v>32.02</v>
      </c>
      <c r="G30" s="5" t="n">
        <v>2.59</v>
      </c>
      <c r="H30" s="5" t="n">
        <v>2.22</v>
      </c>
      <c r="I30" s="9" t="n">
        <v>-7.09</v>
      </c>
      <c r="J30" s="9" t="n">
        <v>8.15</v>
      </c>
      <c r="K30" s="9" t="n">
        <v>63.81</v>
      </c>
      <c r="L30" s="9"/>
    </row>
    <row r="31" customFormat="false" ht="12.75" hidden="false" customHeight="false" outlineLevel="0" collapsed="false">
      <c r="A31" s="5" t="n">
        <v>2012</v>
      </c>
      <c r="B31" s="5" t="s">
        <v>30</v>
      </c>
      <c r="C31" s="5" t="n">
        <v>0.117</v>
      </c>
      <c r="D31" s="5" t="n">
        <v>68.376</v>
      </c>
      <c r="E31" s="5" t="n">
        <v>8</v>
      </c>
      <c r="I31" s="9"/>
      <c r="M31" s="5" t="s">
        <v>26</v>
      </c>
      <c r="N31" s="5" t="n">
        <v>258</v>
      </c>
      <c r="O31" s="5" t="n">
        <v>192</v>
      </c>
      <c r="P31" s="5" t="n">
        <v>66</v>
      </c>
      <c r="Q31" s="5" t="n">
        <v>1.036</v>
      </c>
      <c r="R31" s="5" t="n">
        <v>68.376</v>
      </c>
    </row>
    <row r="32" customFormat="false" ht="12.75" hidden="false" customHeight="false" outlineLevel="0" collapsed="false">
      <c r="A32" s="5" t="n">
        <v>2012</v>
      </c>
      <c r="C32" s="5" t="n">
        <v>0.1</v>
      </c>
      <c r="D32" s="5" t="n">
        <v>62.16</v>
      </c>
      <c r="E32" s="5" t="n">
        <v>6.22</v>
      </c>
      <c r="I32" s="9"/>
      <c r="M32" s="5" t="s">
        <v>27</v>
      </c>
      <c r="N32" s="5" t="n">
        <v>258</v>
      </c>
      <c r="O32" s="5" t="n">
        <v>198</v>
      </c>
      <c r="P32" s="5" t="n">
        <v>60</v>
      </c>
      <c r="Q32" s="5" t="n">
        <v>1.036</v>
      </c>
      <c r="R32" s="5" t="n">
        <v>62.16</v>
      </c>
    </row>
    <row r="33" customFormat="false" ht="12.75" hidden="false" customHeight="false" outlineLevel="0" collapsed="false">
      <c r="A33" s="5" t="n">
        <v>2012</v>
      </c>
      <c r="C33" s="5" t="n">
        <v>0.065</v>
      </c>
      <c r="D33" s="5" t="n">
        <v>284.9</v>
      </c>
      <c r="E33" s="5" t="n">
        <v>18.52</v>
      </c>
      <c r="I33" s="9"/>
      <c r="M33" s="5" t="s">
        <v>28</v>
      </c>
      <c r="N33" s="5" t="n">
        <v>14368</v>
      </c>
      <c r="O33" s="5" t="n">
        <v>14093</v>
      </c>
      <c r="P33" s="5" t="n">
        <v>275</v>
      </c>
      <c r="Q33" s="5" t="n">
        <v>1.036</v>
      </c>
      <c r="R33" s="5" t="n">
        <v>284.9</v>
      </c>
    </row>
    <row r="34" customFormat="false" ht="12.75" hidden="false" customHeight="false" outlineLevel="0" collapsed="false">
      <c r="D34" s="5" t="n">
        <f aca="false">SUM(D31:D33)</f>
        <v>415.436</v>
      </c>
      <c r="E34" s="7" t="n">
        <f aca="false">SUM(E31:E33)</f>
        <v>32.74</v>
      </c>
      <c r="F34" s="8" t="n">
        <v>31.61</v>
      </c>
      <c r="G34" s="5" t="n">
        <v>3.09</v>
      </c>
      <c r="H34" s="5" t="n">
        <v>2.81</v>
      </c>
      <c r="I34" s="9" t="n">
        <v>-7.94</v>
      </c>
      <c r="J34" s="9" t="n">
        <v>9.14</v>
      </c>
      <c r="K34" s="9" t="n">
        <v>71.45</v>
      </c>
      <c r="L34" s="9"/>
      <c r="P34" s="5" t="n">
        <f aca="false">SUM(P31:P33)</f>
        <v>401</v>
      </c>
      <c r="R34" s="5" t="n">
        <f aca="false">SUM(R31:R33)</f>
        <v>415.436</v>
      </c>
    </row>
    <row r="35" customFormat="false" ht="12.75" hidden="false" customHeight="false" outlineLevel="0" collapsed="false">
      <c r="I35" s="9"/>
    </row>
    <row r="36" customFormat="false" ht="12.75" hidden="false" customHeight="false" outlineLevel="0" collapsed="false">
      <c r="I36" s="9"/>
      <c r="K36" s="11"/>
      <c r="L36" s="11"/>
    </row>
    <row r="37" customFormat="false" ht="12.75" hidden="false" customHeight="false" outlineLevel="0" collapsed="false">
      <c r="I37" s="9"/>
    </row>
    <row r="38" customFormat="false" ht="12.75" hidden="false" customHeight="false" outlineLevel="0" collapsed="false">
      <c r="A38" s="5" t="n">
        <v>2013</v>
      </c>
      <c r="B38" s="5" t="s">
        <v>31</v>
      </c>
      <c r="C38" s="5" t="n">
        <v>0.118</v>
      </c>
      <c r="D38" s="5" t="n">
        <v>96.348</v>
      </c>
      <c r="E38" s="5" t="n">
        <v>11.37</v>
      </c>
      <c r="I38" s="9"/>
      <c r="M38" s="5" t="s">
        <v>26</v>
      </c>
      <c r="N38" s="5" t="n">
        <v>351</v>
      </c>
      <c r="O38" s="5" t="n">
        <v>258</v>
      </c>
      <c r="P38" s="5" t="n">
        <v>93</v>
      </c>
      <c r="Q38" s="5" t="n">
        <v>1.036</v>
      </c>
      <c r="R38" s="5" t="n">
        <v>96.348</v>
      </c>
    </row>
    <row r="39" customFormat="false" ht="12.75" hidden="false" customHeight="false" outlineLevel="0" collapsed="false">
      <c r="C39" s="5" t="n">
        <v>0.099</v>
      </c>
      <c r="D39" s="5" t="n">
        <v>94.276</v>
      </c>
      <c r="E39" s="5" t="n">
        <v>9.33</v>
      </c>
      <c r="I39" s="9"/>
      <c r="M39" s="5" t="s">
        <v>27</v>
      </c>
      <c r="N39" s="5" t="n">
        <v>349</v>
      </c>
      <c r="O39" s="5" t="n">
        <v>258</v>
      </c>
      <c r="P39" s="5" t="n">
        <v>91</v>
      </c>
      <c r="R39" s="5" t="n">
        <v>94.276</v>
      </c>
    </row>
    <row r="40" customFormat="false" ht="12.75" hidden="false" customHeight="false" outlineLevel="0" collapsed="false">
      <c r="C40" s="5" t="n">
        <v>0.063</v>
      </c>
      <c r="D40" s="5" t="n">
        <v>408.184</v>
      </c>
      <c r="E40" s="5" t="n">
        <v>25.72</v>
      </c>
      <c r="I40" s="9"/>
      <c r="M40" s="5" t="s">
        <v>28</v>
      </c>
      <c r="N40" s="5" t="n">
        <v>14762</v>
      </c>
      <c r="O40" s="5" t="n">
        <v>14368</v>
      </c>
      <c r="P40" s="5" t="n">
        <v>394</v>
      </c>
      <c r="R40" s="5" t="n">
        <v>408.184</v>
      </c>
    </row>
    <row r="41" customFormat="false" ht="12.75" hidden="false" customHeight="false" outlineLevel="0" collapsed="false">
      <c r="D41" s="5" t="n">
        <f aca="false">SUM(D38:D40)</f>
        <v>598.808</v>
      </c>
      <c r="E41" s="7" t="n">
        <f aca="false">SUM(E38:E40)</f>
        <v>46.42</v>
      </c>
      <c r="F41" s="8" t="n">
        <v>38.06</v>
      </c>
      <c r="G41" s="5" t="n">
        <v>4.29</v>
      </c>
      <c r="H41" s="5" t="n">
        <v>4.05</v>
      </c>
      <c r="I41" s="9" t="n">
        <v>-10.49</v>
      </c>
      <c r="J41" s="9" t="n">
        <v>12.06</v>
      </c>
      <c r="K41" s="9" t="n">
        <v>94.39</v>
      </c>
      <c r="L41" s="9"/>
    </row>
    <row r="42" customFormat="false" ht="12.75" hidden="false" customHeight="false" outlineLevel="0" collapsed="false">
      <c r="A42" s="5" t="n">
        <v>2013</v>
      </c>
      <c r="B42" s="5" t="s">
        <v>23</v>
      </c>
      <c r="C42" s="5" t="n">
        <v>0.118</v>
      </c>
      <c r="D42" s="5" t="n">
        <v>102.564</v>
      </c>
      <c r="E42" s="5" t="n">
        <v>12.1</v>
      </c>
      <c r="I42" s="9"/>
      <c r="M42" s="5" t="s">
        <v>26</v>
      </c>
      <c r="N42" s="5" t="n">
        <v>450</v>
      </c>
      <c r="O42" s="5" t="n">
        <v>351</v>
      </c>
      <c r="P42" s="5" t="n">
        <v>99</v>
      </c>
      <c r="R42" s="5" t="n">
        <v>102.564</v>
      </c>
    </row>
    <row r="43" customFormat="false" ht="12.75" hidden="false" customHeight="false" outlineLevel="0" collapsed="false">
      <c r="C43" s="5" t="n">
        <v>0.099</v>
      </c>
      <c r="D43" s="5" t="n">
        <v>90.132</v>
      </c>
      <c r="E43" s="5" t="n">
        <v>8.92</v>
      </c>
      <c r="I43" s="9"/>
      <c r="M43" s="5" t="s">
        <v>27</v>
      </c>
      <c r="N43" s="5" t="n">
        <v>436</v>
      </c>
      <c r="O43" s="5" t="n">
        <v>349</v>
      </c>
      <c r="P43" s="5" t="n">
        <v>87</v>
      </c>
      <c r="R43" s="5" t="n">
        <v>90.132</v>
      </c>
    </row>
    <row r="44" customFormat="false" ht="12.75" hidden="false" customHeight="false" outlineLevel="0" collapsed="false">
      <c r="C44" s="5" t="n">
        <v>0.063</v>
      </c>
      <c r="D44" s="5" t="n">
        <v>392.644</v>
      </c>
      <c r="E44" s="5" t="n">
        <v>24.74</v>
      </c>
      <c r="I44" s="9"/>
      <c r="M44" s="5" t="s">
        <v>28</v>
      </c>
      <c r="N44" s="5" t="n">
        <v>15141</v>
      </c>
      <c r="O44" s="5" t="n">
        <v>14762</v>
      </c>
      <c r="P44" s="5" t="n">
        <v>379</v>
      </c>
      <c r="R44" s="5" t="n">
        <v>392.644</v>
      </c>
    </row>
    <row r="45" customFormat="false" ht="12.75" hidden="false" customHeight="false" outlineLevel="0" collapsed="false">
      <c r="D45" s="5" t="n">
        <f aca="false">SUM(D42:D44)</f>
        <v>585.34</v>
      </c>
      <c r="E45" s="7" t="n">
        <f aca="false">SUM(E42:E44)</f>
        <v>45.76</v>
      </c>
      <c r="F45" s="8" t="n">
        <v>39.06</v>
      </c>
      <c r="G45" s="5" t="n">
        <v>4.18</v>
      </c>
      <c r="H45" s="5" t="n">
        <v>3.96</v>
      </c>
      <c r="I45" s="9" t="n">
        <v>-10.5</v>
      </c>
      <c r="J45" s="9" t="n">
        <v>12.09</v>
      </c>
      <c r="K45" s="9" t="n">
        <v>94.55</v>
      </c>
      <c r="L45" s="9"/>
    </row>
    <row r="46" customFormat="false" ht="12.75" hidden="false" customHeight="false" outlineLevel="0" collapsed="false">
      <c r="I46" s="9"/>
    </row>
    <row r="47" customFormat="false" ht="12.75" hidden="false" customHeight="false" outlineLevel="0" collapsed="false">
      <c r="I47" s="9"/>
    </row>
    <row r="49" customFormat="false" ht="12.75" hidden="false" customHeight="false" outlineLevel="0" collapsed="false">
      <c r="A49" s="5" t="n">
        <v>2011</v>
      </c>
      <c r="B49" s="12" t="n">
        <v>40544</v>
      </c>
      <c r="C49" s="5" t="n">
        <v>0.064</v>
      </c>
      <c r="D49" s="5" t="n">
        <v>676.508</v>
      </c>
      <c r="E49" s="5" t="n">
        <v>43.3</v>
      </c>
      <c r="F49" s="8" t="n">
        <v>42.86</v>
      </c>
      <c r="G49" s="5" t="n">
        <v>5.17</v>
      </c>
      <c r="H49" s="5" t="n">
        <v>4.57</v>
      </c>
      <c r="I49" s="5" t="n">
        <v>-0.7</v>
      </c>
      <c r="J49" s="5" t="n">
        <v>12.47</v>
      </c>
      <c r="K49" s="5" t="n">
        <v>107.67</v>
      </c>
    </row>
    <row r="50" customFormat="false" ht="12.75" hidden="false" customHeight="false" outlineLevel="0" collapsed="false">
      <c r="A50" s="5" t="n">
        <v>2011</v>
      </c>
      <c r="B50" s="12" t="n">
        <v>40605</v>
      </c>
      <c r="C50" s="5" t="n">
        <v>0.064</v>
      </c>
      <c r="D50" s="5" t="n">
        <v>693.084</v>
      </c>
      <c r="E50" s="5" t="n">
        <v>44.36</v>
      </c>
      <c r="F50" s="8" t="n">
        <v>43.13</v>
      </c>
      <c r="G50" s="5" t="n">
        <v>5.29</v>
      </c>
      <c r="H50" s="5" t="n">
        <v>4.68</v>
      </c>
      <c r="I50" s="5" t="n">
        <v>-11.01</v>
      </c>
      <c r="J50" s="5" t="n">
        <v>12.67</v>
      </c>
      <c r="K50" s="5" t="n">
        <v>99.12</v>
      </c>
    </row>
    <row r="51" customFormat="false" ht="12.75" hidden="false" customHeight="false" outlineLevel="0" collapsed="false">
      <c r="A51" s="5" t="n">
        <v>2011</v>
      </c>
      <c r="B51" s="12" t="n">
        <v>40668</v>
      </c>
      <c r="C51" s="5" t="n">
        <v>0.068</v>
      </c>
      <c r="D51" s="5" t="n">
        <v>18.89</v>
      </c>
      <c r="E51" s="5" t="n">
        <v>1.28</v>
      </c>
    </row>
    <row r="52" customFormat="false" ht="12.75" hidden="false" customHeight="false" outlineLevel="0" collapsed="false">
      <c r="A52" s="5" t="n">
        <v>2011</v>
      </c>
      <c r="B52" s="12" t="n">
        <v>40668</v>
      </c>
      <c r="C52" s="5" t="n">
        <v>0.064</v>
      </c>
      <c r="D52" s="5" t="n">
        <v>547.802</v>
      </c>
      <c r="E52" s="5" t="n">
        <v>35.06</v>
      </c>
      <c r="F52" s="10" t="n">
        <v>40.1</v>
      </c>
      <c r="G52" s="5" t="n">
        <v>4.41</v>
      </c>
      <c r="H52" s="5" t="n">
        <v>3.83</v>
      </c>
      <c r="I52" s="5" t="n">
        <v>-9.57</v>
      </c>
      <c r="J52" s="5" t="n">
        <v>11</v>
      </c>
      <c r="K52" s="5" t="n">
        <v>86.11</v>
      </c>
    </row>
    <row r="53" customFormat="false" ht="12.75" hidden="false" customHeight="false" outlineLevel="0" collapsed="false">
      <c r="A53" s="5" t="n">
        <v>2011</v>
      </c>
      <c r="B53" s="12" t="n">
        <v>40731</v>
      </c>
      <c r="C53" s="5" t="n">
        <v>0.068</v>
      </c>
      <c r="D53" s="5" t="n">
        <v>470.344</v>
      </c>
      <c r="E53" s="5" t="n">
        <v>31.98</v>
      </c>
      <c r="F53" s="10" t="n">
        <v>38.15</v>
      </c>
      <c r="G53" s="5" t="n">
        <v>3.75</v>
      </c>
      <c r="H53" s="5" t="n">
        <v>3.75</v>
      </c>
      <c r="I53" s="5" t="n">
        <v>-8.99</v>
      </c>
      <c r="J53" s="5" t="n">
        <v>9.98</v>
      </c>
      <c r="K53" s="5" t="n">
        <v>78.05</v>
      </c>
    </row>
    <row r="54" customFormat="false" ht="12.75" hidden="false" customHeight="false" outlineLevel="0" collapsed="false">
      <c r="A54" s="5" t="n">
        <v>2011</v>
      </c>
      <c r="B54" s="12" t="n">
        <v>40795</v>
      </c>
      <c r="C54" s="5" t="n">
        <v>0.068</v>
      </c>
      <c r="D54" s="5" t="n">
        <v>344.988</v>
      </c>
      <c r="E54" s="5" t="n">
        <v>23.46</v>
      </c>
      <c r="F54" s="10" t="n">
        <v>35.49</v>
      </c>
      <c r="G54" s="5" t="n">
        <v>2.8</v>
      </c>
      <c r="H54" s="5" t="n">
        <v>2.33</v>
      </c>
      <c r="I54" s="5" t="n">
        <v>-7.24</v>
      </c>
      <c r="J54" s="5" t="n">
        <v>8.33</v>
      </c>
      <c r="K54" s="5" t="n">
        <v>65.17</v>
      </c>
    </row>
    <row r="55" customFormat="false" ht="12.75" hidden="false" customHeight="false" outlineLevel="0" collapsed="false">
      <c r="A55" s="5" t="n">
        <v>2011</v>
      </c>
      <c r="B55" s="12" t="n">
        <v>40858</v>
      </c>
      <c r="C55" s="5" t="n">
        <v>0.068</v>
      </c>
      <c r="D55" s="5" t="n">
        <v>481.74</v>
      </c>
      <c r="E55" s="5" t="n">
        <v>32.76</v>
      </c>
      <c r="F55" s="10" t="n">
        <v>38.48</v>
      </c>
      <c r="G55" s="5" t="n">
        <v>3.63</v>
      </c>
      <c r="H55" s="5" t="n">
        <v>3.26</v>
      </c>
      <c r="I55" s="5" t="n">
        <v>-8.83</v>
      </c>
      <c r="J55" s="5" t="n">
        <v>10.16</v>
      </c>
      <c r="K55" s="5" t="n">
        <v>79.46</v>
      </c>
    </row>
    <row r="56" customFormat="false" ht="12.75" hidden="false" customHeight="false" outlineLevel="0" collapsed="false">
      <c r="K56" s="11"/>
      <c r="L56" s="11"/>
    </row>
    <row r="57" customFormat="false" ht="12.75" hidden="false" customHeight="false" outlineLevel="0" collapsed="false">
      <c r="J57" s="5" t="s">
        <v>32</v>
      </c>
    </row>
    <row r="58" customFormat="false" ht="12.75" hidden="false" customHeight="false" outlineLevel="0" collapsed="false">
      <c r="A58" s="5" t="n">
        <v>2010</v>
      </c>
      <c r="B58" s="12" t="n">
        <v>40544</v>
      </c>
      <c r="C58" s="5" t="n">
        <v>0.058</v>
      </c>
      <c r="D58" s="5" t="n">
        <v>620.564</v>
      </c>
      <c r="E58" s="5" t="n">
        <v>35.99</v>
      </c>
      <c r="F58" s="10" t="n">
        <v>40.17</v>
      </c>
      <c r="G58" s="5" t="n">
        <v>4.53</v>
      </c>
      <c r="H58" s="5" t="n">
        <v>4.19</v>
      </c>
      <c r="J58" s="5" t="n">
        <v>4.24</v>
      </c>
      <c r="K58" s="5" t="n">
        <v>89.12</v>
      </c>
    </row>
    <row r="59" customFormat="false" ht="12.75" hidden="false" customHeight="false" outlineLevel="0" collapsed="false">
      <c r="A59" s="5" t="n">
        <v>2010</v>
      </c>
      <c r="B59" s="12" t="n">
        <v>40605</v>
      </c>
      <c r="C59" s="5" t="n">
        <v>0.058</v>
      </c>
      <c r="D59" s="5" t="n">
        <v>657.86</v>
      </c>
      <c r="E59" s="5" t="n">
        <v>38.16</v>
      </c>
      <c r="F59" s="10" t="n">
        <v>40.4</v>
      </c>
      <c r="G59" s="5" t="n">
        <v>4.78</v>
      </c>
      <c r="H59" s="5" t="n">
        <v>4.45</v>
      </c>
      <c r="J59" s="5" t="n">
        <v>4.39</v>
      </c>
      <c r="K59" s="5" t="n">
        <v>92.18</v>
      </c>
    </row>
    <row r="60" customFormat="false" ht="12.75" hidden="false" customHeight="false" outlineLevel="0" collapsed="false">
      <c r="A60" s="5" t="n">
        <v>2010</v>
      </c>
      <c r="B60" s="12" t="n">
        <v>40668</v>
      </c>
      <c r="C60" s="5" t="n">
        <v>0.065</v>
      </c>
      <c r="D60" s="5" t="n">
        <v>24.764</v>
      </c>
      <c r="E60" s="5" t="n">
        <v>1.61</v>
      </c>
    </row>
    <row r="61" customFormat="false" ht="12.75" hidden="false" customHeight="false" outlineLevel="0" collapsed="false">
      <c r="A61" s="5" t="n">
        <v>2010</v>
      </c>
      <c r="B61" s="12" t="n">
        <v>40669</v>
      </c>
      <c r="C61" s="5" t="n">
        <v>0.058</v>
      </c>
      <c r="D61" s="5" t="n">
        <v>487.02</v>
      </c>
      <c r="E61" s="5" t="n">
        <v>28.25</v>
      </c>
      <c r="F61" s="10" t="n">
        <v>36.96</v>
      </c>
      <c r="G61" s="5" t="n">
        <v>3.83</v>
      </c>
      <c r="H61" s="5" t="n">
        <v>3.46</v>
      </c>
      <c r="J61" s="5" t="n">
        <v>3.7</v>
      </c>
      <c r="K61" s="5" t="n">
        <v>77.81</v>
      </c>
    </row>
    <row r="62" customFormat="false" ht="12.75" hidden="false" customHeight="false" outlineLevel="0" collapsed="false">
      <c r="A62" s="5" t="n">
        <v>2010</v>
      </c>
      <c r="B62" s="12" t="n">
        <v>40731</v>
      </c>
      <c r="C62" s="5" t="n">
        <v>0.065</v>
      </c>
      <c r="D62" s="5" t="n">
        <v>370.888</v>
      </c>
      <c r="E62" s="5" t="n">
        <v>24.11</v>
      </c>
      <c r="F62" s="10" t="n">
        <v>36.07</v>
      </c>
      <c r="G62" s="5" t="n">
        <v>2.91</v>
      </c>
      <c r="H62" s="5" t="n">
        <v>2.51</v>
      </c>
      <c r="J62" s="5" t="s">
        <v>33</v>
      </c>
      <c r="K62" s="5" t="n">
        <v>69.37</v>
      </c>
    </row>
    <row r="63" customFormat="false" ht="12.75" hidden="false" customHeight="false" outlineLevel="0" collapsed="false">
      <c r="A63" s="5" t="n">
        <v>2010</v>
      </c>
      <c r="B63" s="12" t="n">
        <v>40795</v>
      </c>
      <c r="C63" s="5" t="n">
        <v>0.065</v>
      </c>
      <c r="D63" s="5" t="n">
        <v>466.2</v>
      </c>
      <c r="E63" s="5" t="n">
        <v>30.3</v>
      </c>
      <c r="F63" s="10" t="n">
        <v>38.2</v>
      </c>
      <c r="G63" s="5" t="n">
        <v>3.64</v>
      </c>
      <c r="H63" s="5" t="n">
        <v>3.15</v>
      </c>
      <c r="J63" s="5" t="s">
        <v>34</v>
      </c>
      <c r="K63" s="5" t="n">
        <v>85.08</v>
      </c>
    </row>
    <row r="64" customFormat="false" ht="12.75" hidden="false" customHeight="false" outlineLevel="0" collapsed="false">
      <c r="A64" s="5" t="n">
        <v>2010</v>
      </c>
      <c r="B64" s="12" t="n">
        <v>40858</v>
      </c>
      <c r="C64" s="5" t="n">
        <v>0.065</v>
      </c>
      <c r="D64" s="5" t="n">
        <v>420.253</v>
      </c>
      <c r="E64" s="5" t="n">
        <v>27.32</v>
      </c>
    </row>
    <row r="65" customFormat="false" ht="12.75" hidden="false" customHeight="false" outlineLevel="0" collapsed="false">
      <c r="A65" s="5" t="n">
        <v>2010</v>
      </c>
      <c r="B65" s="12" t="n">
        <v>40859</v>
      </c>
      <c r="C65" s="5" t="n">
        <v>0.064</v>
      </c>
      <c r="D65" s="5" t="n">
        <v>22.119</v>
      </c>
      <c r="E65" s="5" t="n">
        <v>1.42</v>
      </c>
      <c r="F65" s="10" t="n">
        <v>37.66</v>
      </c>
      <c r="G65" s="5" t="n">
        <v>3.56</v>
      </c>
      <c r="H65" s="5" t="n">
        <v>2.99</v>
      </c>
      <c r="J65" s="5" t="s">
        <v>35</v>
      </c>
      <c r="K65" s="5" t="n">
        <v>82.44</v>
      </c>
    </row>
    <row r="66" customFormat="false" ht="12.75" hidden="false" customHeight="false" outlineLevel="0" collapsed="false">
      <c r="K66" s="11"/>
      <c r="L66" s="11"/>
    </row>
    <row r="68" customFormat="false" ht="12.75" hidden="false" customHeight="false" outlineLevel="0" collapsed="false">
      <c r="A68" s="5" t="n">
        <v>2009</v>
      </c>
      <c r="B68" s="12" t="n">
        <v>40544</v>
      </c>
      <c r="C68" s="5" t="n">
        <v>0.056</v>
      </c>
      <c r="D68" s="5" t="n">
        <v>711</v>
      </c>
      <c r="E68" s="5" t="n">
        <v>39.82</v>
      </c>
      <c r="F68" s="8" t="n">
        <v>39</v>
      </c>
      <c r="G68" s="5" t="n">
        <v>4.91</v>
      </c>
      <c r="H68" s="5" t="n">
        <v>4.8</v>
      </c>
      <c r="J68" s="5" t="s">
        <v>36</v>
      </c>
      <c r="K68" s="5" t="n">
        <v>92.97</v>
      </c>
    </row>
    <row r="69" customFormat="false" ht="12.75" hidden="false" customHeight="false" outlineLevel="0" collapsed="false">
      <c r="A69" s="5" t="n">
        <v>2009</v>
      </c>
      <c r="B69" s="12" t="n">
        <v>40605</v>
      </c>
      <c r="C69" s="5" t="n">
        <v>0.056</v>
      </c>
      <c r="D69" s="5" t="n">
        <v>740</v>
      </c>
      <c r="E69" s="5" t="n">
        <v>41.44</v>
      </c>
      <c r="F69" s="8" t="n">
        <v>39.6</v>
      </c>
      <c r="G69" s="5" t="n">
        <v>5.09</v>
      </c>
      <c r="H69" s="5" t="n">
        <v>5</v>
      </c>
      <c r="J69" s="5" t="n">
        <v>4.56</v>
      </c>
      <c r="K69" s="5" t="n">
        <v>95.69</v>
      </c>
    </row>
    <row r="70" customFormat="false" ht="12.75" hidden="false" customHeight="false" outlineLevel="0" collapsed="false">
      <c r="A70" s="5" t="n">
        <v>2009</v>
      </c>
      <c r="B70" s="12" t="n">
        <v>40668</v>
      </c>
      <c r="C70" s="5" t="n">
        <v>0.056</v>
      </c>
      <c r="D70" s="11" t="n">
        <v>500</v>
      </c>
      <c r="E70" s="5" t="n">
        <v>28</v>
      </c>
    </row>
    <row r="71" customFormat="false" ht="12.75" hidden="false" customHeight="false" outlineLevel="0" collapsed="false">
      <c r="A71" s="5" t="n">
        <v>2009</v>
      </c>
      <c r="B71" s="12" t="n">
        <v>40669</v>
      </c>
      <c r="C71" s="5" t="n">
        <v>0.057</v>
      </c>
      <c r="D71" s="11" t="n">
        <v>44</v>
      </c>
      <c r="E71" s="5" t="n">
        <v>2.5</v>
      </c>
      <c r="F71" s="10" t="n">
        <v>35.79</v>
      </c>
      <c r="G71" s="5" t="n">
        <v>3.89</v>
      </c>
      <c r="H71" s="5" t="n">
        <v>3.68</v>
      </c>
      <c r="J71" s="5" t="n">
        <v>3.69</v>
      </c>
      <c r="K71" s="11" t="n">
        <v>77.55</v>
      </c>
      <c r="L71" s="11"/>
    </row>
    <row r="72" customFormat="false" ht="12.75" hidden="false" customHeight="false" outlineLevel="0" collapsed="false">
      <c r="A72" s="5" t="n">
        <v>2009</v>
      </c>
      <c r="B72" s="13" t="n">
        <v>40731</v>
      </c>
      <c r="C72" s="5" t="n">
        <v>0.057</v>
      </c>
      <c r="D72" s="5" t="n">
        <v>369</v>
      </c>
      <c r="E72" s="5" t="n">
        <v>21.03</v>
      </c>
      <c r="F72" s="10" t="n">
        <v>34.54</v>
      </c>
      <c r="G72" s="5" t="n">
        <v>2.9</v>
      </c>
      <c r="H72" s="5" t="n">
        <v>2.49</v>
      </c>
      <c r="J72" s="5" t="n">
        <v>3.05</v>
      </c>
      <c r="K72" s="5" t="n">
        <v>64.01</v>
      </c>
    </row>
    <row r="73" customFormat="false" ht="12.75" hidden="false" customHeight="false" outlineLevel="0" collapsed="false">
      <c r="A73" s="5" t="n">
        <v>2009</v>
      </c>
      <c r="B73" s="12" t="n">
        <v>40795</v>
      </c>
      <c r="C73" s="5" t="n">
        <v>0.057</v>
      </c>
      <c r="D73" s="5" t="n">
        <v>307</v>
      </c>
      <c r="E73" s="5" t="n">
        <v>17.5</v>
      </c>
      <c r="F73" s="10" t="n">
        <v>33.15</v>
      </c>
      <c r="G73" s="5" t="n">
        <v>2.5</v>
      </c>
      <c r="H73" s="5" t="n">
        <v>2.07</v>
      </c>
      <c r="J73" s="5" t="n">
        <v>2.76</v>
      </c>
      <c r="K73" s="5" t="n">
        <v>57.98</v>
      </c>
    </row>
    <row r="74" customFormat="false" ht="12.75" hidden="false" customHeight="false" outlineLevel="0" collapsed="false">
      <c r="A74" s="5" t="n">
        <v>2009</v>
      </c>
      <c r="B74" s="12" t="n">
        <v>40858</v>
      </c>
      <c r="C74" s="5" t="n">
        <v>0.057</v>
      </c>
      <c r="D74" s="5" t="n">
        <v>424.19</v>
      </c>
      <c r="E74" s="5" t="n">
        <v>24.18</v>
      </c>
    </row>
    <row r="75" customFormat="false" ht="12.75" hidden="false" customHeight="false" outlineLevel="0" collapsed="false">
      <c r="A75" s="5" t="n">
        <v>2009</v>
      </c>
      <c r="B75" s="12" t="n">
        <v>40859</v>
      </c>
      <c r="C75" s="5" t="n">
        <v>0.058</v>
      </c>
      <c r="D75" s="5" t="n">
        <v>22.326</v>
      </c>
      <c r="E75" s="5" t="n">
        <v>1.29</v>
      </c>
      <c r="F75" s="10" t="n">
        <v>36.29</v>
      </c>
      <c r="G75" s="5" t="n">
        <v>3.4</v>
      </c>
      <c r="H75" s="5" t="n">
        <v>3.02</v>
      </c>
      <c r="J75" s="5" t="n">
        <v>3.41</v>
      </c>
      <c r="K75" s="5" t="n">
        <v>71.59</v>
      </c>
    </row>
    <row r="76" customFormat="false" ht="12.75" hidden="false" customHeight="false" outlineLevel="0" collapsed="false">
      <c r="K76" s="11"/>
      <c r="L76" s="11"/>
    </row>
  </sheetData>
  <sheetProtection sheet="true" password="c584" objects="true" scenarios="true"/>
  <mergeCells count="2">
    <mergeCell ref="A9:S11"/>
    <mergeCell ref="I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2:58:00Z</dcterms:created>
  <dc:creator>Owner</dc:creator>
  <dc:description/>
  <dc:language>en-US</dc:language>
  <cp:lastModifiedBy>Susi Vogt</cp:lastModifiedBy>
  <dcterms:modified xsi:type="dcterms:W3CDTF">2013-04-15T13:20:48Z</dcterms:modified>
  <cp:revision>0</cp:revision>
  <dc:subject/>
  <dc:title/>
</cp:coreProperties>
</file>