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APPENDIX 6</t>
  </si>
  <si>
    <t xml:space="preserve">SUMMARY OF OPERATING REVENUES</t>
  </si>
  <si>
    <t xml:space="preserve">Variance</t>
  </si>
  <si>
    <t xml:space="preserve">from 2009</t>
  </si>
  <si>
    <t xml:space="preserve">2009 Board </t>
  </si>
  <si>
    <t xml:space="preserve">Actual </t>
  </si>
  <si>
    <t xml:space="preserve">Board</t>
  </si>
  <si>
    <t xml:space="preserve">Actual</t>
  </si>
  <si>
    <t xml:space="preserve">from</t>
  </si>
  <si>
    <t xml:space="preserve">Distribution Revenue</t>
  </si>
  <si>
    <t xml:space="preserve">Approved</t>
  </si>
  <si>
    <t xml:space="preserve">2009 Actual</t>
  </si>
  <si>
    <t xml:space="preserve">2010 Actual</t>
  </si>
  <si>
    <t xml:space="preserve">Residential</t>
  </si>
  <si>
    <t xml:space="preserve">GS &lt; 50</t>
  </si>
  <si>
    <t xml:space="preserve">GS &gt;50 to 499kW</t>
  </si>
  <si>
    <t xml:space="preserve">GS &gt; 500 kW to 4999kW</t>
  </si>
  <si>
    <t xml:space="preserve">Large User</t>
  </si>
  <si>
    <t xml:space="preserve">Unmetered Scattered Load</t>
  </si>
  <si>
    <t xml:space="preserve">Sentinel Lighting</t>
  </si>
  <si>
    <t xml:space="preserve">Street Lighting</t>
  </si>
  <si>
    <t xml:space="preserve">Other Distribution Revenue</t>
  </si>
  <si>
    <t xml:space="preserve">Late Payment Charges</t>
  </si>
  <si>
    <t xml:space="preserve">Specific Service Charges</t>
  </si>
  <si>
    <t xml:space="preserve">Total Operating Revenue</t>
  </si>
  <si>
    <t xml:space="preserve">Variance </t>
  </si>
  <si>
    <t xml:space="preserve">Bridge</t>
  </si>
  <si>
    <t xml:space="preserve">from </t>
  </si>
  <si>
    <t xml:space="preserve">Test</t>
  </si>
  <si>
    <t xml:space="preserve">2012 Bridge</t>
  </si>
  <si>
    <t xml:space="preserve">2013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4.28"/>
    <col collapsed="false" customWidth="true" hidden="false" outlineLevel="0" max="13" min="13" style="0" width="2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false" outlineLevel="0" max="20" min="18" style="0" width="10.85"/>
    <col collapsed="false" customWidth="true" hidden="false" outlineLevel="0" max="21" min="21" style="0" width="3.56"/>
    <col collapsed="false" customWidth="true" hidden="false" outlineLevel="0" max="22" min="22" style="0" width="11.13"/>
    <col collapsed="false" customWidth="true" hidden="false" outlineLevel="0" max="24" min="23" style="0" width="10.56"/>
  </cols>
  <sheetData>
    <row r="1" customFormat="false" ht="18.75" hidden="false" customHeight="false" outlineLevel="0" collapsed="false">
      <c r="D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6"/>
      <c r="C5" s="6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6"/>
      <c r="C6" s="6"/>
      <c r="D6" s="6" t="s">
        <v>3</v>
      </c>
      <c r="E6" s="6"/>
      <c r="F6" s="6"/>
      <c r="G6" s="6"/>
      <c r="H6" s="6" t="s">
        <v>2</v>
      </c>
      <c r="I6" s="6"/>
      <c r="J6" s="6"/>
      <c r="K6" s="6"/>
      <c r="L6" s="6" t="s">
        <v>2</v>
      </c>
      <c r="M6" s="6"/>
    </row>
    <row r="7" customFormat="false" ht="15" hidden="false" customHeight="false" outlineLevel="0" collapsed="false"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5</v>
      </c>
      <c r="H7" s="6" t="s">
        <v>8</v>
      </c>
      <c r="I7" s="6"/>
      <c r="J7" s="6" t="s">
        <v>7</v>
      </c>
      <c r="K7" s="6" t="s">
        <v>7</v>
      </c>
      <c r="L7" s="6" t="s">
        <v>8</v>
      </c>
      <c r="M7" s="6"/>
    </row>
    <row r="8" customFormat="false" ht="15" hidden="false" customHeight="false" outlineLevel="0" collapsed="false">
      <c r="A8" s="5" t="s">
        <v>9</v>
      </c>
      <c r="B8" s="6" t="s">
        <v>10</v>
      </c>
      <c r="C8" s="6" t="n">
        <v>2009</v>
      </c>
      <c r="D8" s="6" t="s">
        <v>10</v>
      </c>
      <c r="E8" s="6"/>
      <c r="F8" s="6" t="n">
        <v>2009</v>
      </c>
      <c r="G8" s="6" t="n">
        <v>2010</v>
      </c>
      <c r="H8" s="6" t="s">
        <v>11</v>
      </c>
      <c r="I8" s="6"/>
      <c r="J8" s="6" t="n">
        <v>2010</v>
      </c>
      <c r="K8" s="6" t="n">
        <v>2011</v>
      </c>
      <c r="L8" s="6" t="s">
        <v>12</v>
      </c>
      <c r="M8" s="6"/>
    </row>
    <row r="9" customFormat="false" ht="15" hidden="false" customHeight="false" outlineLevel="0" collapsed="false">
      <c r="A9" s="7" t="s">
        <v>13</v>
      </c>
      <c r="B9" s="8" t="n">
        <v>1078371</v>
      </c>
      <c r="C9" s="8" t="n">
        <v>892022</v>
      </c>
      <c r="D9" s="8" t="n">
        <f aca="false">+C9-B9</f>
        <v>-186349</v>
      </c>
      <c r="E9" s="9"/>
      <c r="F9" s="8" t="n">
        <f aca="false">+C9</f>
        <v>892022</v>
      </c>
      <c r="G9" s="8" t="n">
        <f aca="false">1080150.45+2</f>
        <v>1080152.45</v>
      </c>
      <c r="H9" s="8" t="n">
        <f aca="false">+G9-F9</f>
        <v>188130.45</v>
      </c>
      <c r="I9" s="9"/>
      <c r="J9" s="8" t="n">
        <v>1080152</v>
      </c>
      <c r="K9" s="8" t="n">
        <f aca="false">1036137.78+1</f>
        <v>1036138.78</v>
      </c>
      <c r="L9" s="8" t="n">
        <f aca="false">+K9-J9</f>
        <v>-44013.22</v>
      </c>
      <c r="M9" s="10"/>
      <c r="N9" s="11"/>
    </row>
    <row r="10" customFormat="false" ht="15" hidden="false" customHeight="false" outlineLevel="0" collapsed="false">
      <c r="A10" s="7" t="s">
        <v>14</v>
      </c>
      <c r="B10" s="8" t="n">
        <v>396615</v>
      </c>
      <c r="C10" s="8" t="n">
        <v>313815</v>
      </c>
      <c r="D10" s="8" t="n">
        <f aca="false">+C10-B10</f>
        <v>-82800</v>
      </c>
      <c r="E10" s="9"/>
      <c r="F10" s="8" t="n">
        <f aca="false">+C10</f>
        <v>313815</v>
      </c>
      <c r="G10" s="8" t="n">
        <v>375311</v>
      </c>
      <c r="H10" s="8" t="n">
        <f aca="false">+G10-F10</f>
        <v>61496</v>
      </c>
      <c r="I10" s="9"/>
      <c r="J10" s="8" t="n">
        <v>375311</v>
      </c>
      <c r="K10" s="8" t="n">
        <v>357390.91</v>
      </c>
      <c r="L10" s="8" t="n">
        <f aca="false">+K10-J10</f>
        <v>-17920.09</v>
      </c>
      <c r="M10" s="10"/>
      <c r="N10" s="11"/>
    </row>
    <row r="11" customFormat="false" ht="15" hidden="false" customHeight="false" outlineLevel="0" collapsed="false">
      <c r="A11" s="7" t="s">
        <v>15</v>
      </c>
      <c r="B11" s="8" t="n">
        <v>377335</v>
      </c>
      <c r="C11" s="12" t="n">
        <v>327719</v>
      </c>
      <c r="D11" s="8" t="n">
        <f aca="false">+C11-B11</f>
        <v>-49616</v>
      </c>
      <c r="E11" s="9"/>
      <c r="F11" s="8" t="n">
        <f aca="false">+C11</f>
        <v>327719</v>
      </c>
      <c r="G11" s="12" t="n">
        <v>352724.95</v>
      </c>
      <c r="H11" s="8" t="n">
        <f aca="false">+G11-F11</f>
        <v>25005.95</v>
      </c>
      <c r="I11" s="9"/>
      <c r="J11" s="8" t="n">
        <v>352725</v>
      </c>
      <c r="K11" s="12" t="n">
        <v>322738.6</v>
      </c>
      <c r="L11" s="8" t="n">
        <f aca="false">+K11-J11</f>
        <v>-29986.4</v>
      </c>
      <c r="M11" s="10"/>
      <c r="N11" s="11"/>
    </row>
    <row r="12" customFormat="false" ht="15" hidden="false" customHeight="false" outlineLevel="0" collapsed="false">
      <c r="A12" s="7" t="s">
        <v>16</v>
      </c>
      <c r="B12" s="8" t="n">
        <v>159838</v>
      </c>
      <c r="C12" s="12" t="n">
        <v>157844</v>
      </c>
      <c r="D12" s="8" t="n">
        <f aca="false">+C12-B12</f>
        <v>-1994</v>
      </c>
      <c r="E12" s="9"/>
      <c r="F12" s="8" t="n">
        <f aca="false">+C12</f>
        <v>157844</v>
      </c>
      <c r="G12" s="12" t="n">
        <v>144897.8</v>
      </c>
      <c r="H12" s="8" t="n">
        <f aca="false">+G12-F12</f>
        <v>-12946.2</v>
      </c>
      <c r="I12" s="9"/>
      <c r="J12" s="8" t="n">
        <v>144898</v>
      </c>
      <c r="K12" s="12" t="n">
        <v>132946.65</v>
      </c>
      <c r="L12" s="8" t="n">
        <f aca="false">+K12-J12</f>
        <v>-11951.35</v>
      </c>
      <c r="M12" s="10"/>
      <c r="N12" s="11"/>
    </row>
    <row r="13" customFormat="false" ht="15" hidden="false" customHeight="false" outlineLevel="0" collapsed="false">
      <c r="A13" s="7" t="s">
        <v>17</v>
      </c>
      <c r="B13" s="8" t="n">
        <v>279348</v>
      </c>
      <c r="C13" s="12" t="n">
        <v>160269</v>
      </c>
      <c r="D13" s="8" t="n">
        <f aca="false">+C13-B13</f>
        <v>-119079</v>
      </c>
      <c r="E13" s="9"/>
      <c r="F13" s="8" t="n">
        <f aca="false">+C13</f>
        <v>160269</v>
      </c>
      <c r="G13" s="12" t="n">
        <v>193762.88</v>
      </c>
      <c r="H13" s="8" t="n">
        <f aca="false">+G13-F13</f>
        <v>33493.88</v>
      </c>
      <c r="I13" s="9"/>
      <c r="J13" s="8" t="n">
        <v>193763</v>
      </c>
      <c r="K13" s="12" t="n">
        <v>203903.85</v>
      </c>
      <c r="L13" s="8" t="n">
        <f aca="false">+K13-J13</f>
        <v>10140.85</v>
      </c>
      <c r="M13" s="10"/>
      <c r="N13" s="11"/>
    </row>
    <row r="14" customFormat="false" ht="15" hidden="false" customHeight="false" outlineLevel="0" collapsed="false">
      <c r="A14" s="7" t="s">
        <v>18</v>
      </c>
      <c r="B14" s="8" t="n">
        <v>8543</v>
      </c>
      <c r="C14" s="12" t="n">
        <v>88</v>
      </c>
      <c r="D14" s="8" t="n">
        <f aca="false">+C14-B14</f>
        <v>-8455</v>
      </c>
      <c r="E14" s="9"/>
      <c r="F14" s="8" t="n">
        <f aca="false">+C14</f>
        <v>88</v>
      </c>
      <c r="G14" s="12" t="n">
        <v>4215</v>
      </c>
      <c r="H14" s="8" t="n">
        <f aca="false">+G14-F14</f>
        <v>4127</v>
      </c>
      <c r="I14" s="9"/>
      <c r="J14" s="8" t="n">
        <f aca="false">+G14</f>
        <v>4215</v>
      </c>
      <c r="K14" s="13" t="n">
        <v>4145</v>
      </c>
      <c r="L14" s="8" t="n">
        <f aca="false">+K14-J14</f>
        <v>-70</v>
      </c>
      <c r="M14" s="10"/>
      <c r="N14" s="11"/>
    </row>
    <row r="15" customFormat="false" ht="15" hidden="false" customHeight="false" outlineLevel="0" collapsed="false">
      <c r="A15" s="7" t="s">
        <v>19</v>
      </c>
      <c r="B15" s="8" t="n">
        <v>1569</v>
      </c>
      <c r="C15" s="12" t="n">
        <v>1406</v>
      </c>
      <c r="D15" s="8" t="n">
        <f aca="false">+C15-B15</f>
        <v>-163</v>
      </c>
      <c r="E15" s="9"/>
      <c r="F15" s="8" t="n">
        <f aca="false">+C15</f>
        <v>1406</v>
      </c>
      <c r="G15" s="12" t="n">
        <v>1677.85</v>
      </c>
      <c r="H15" s="8" t="n">
        <f aca="false">+G15-F15</f>
        <v>271.85</v>
      </c>
      <c r="I15" s="9"/>
      <c r="J15" s="8" t="n">
        <v>1678</v>
      </c>
      <c r="K15" s="12" t="n">
        <v>938.37</v>
      </c>
      <c r="L15" s="8" t="n">
        <f aca="false">+K15-J15</f>
        <v>-739.63</v>
      </c>
      <c r="M15" s="10"/>
      <c r="N15" s="11"/>
    </row>
    <row r="16" customFormat="false" ht="15.75" hidden="false" customHeight="false" outlineLevel="0" collapsed="false">
      <c r="A16" s="7" t="s">
        <v>20</v>
      </c>
      <c r="B16" s="14" t="n">
        <v>62105</v>
      </c>
      <c r="C16" s="15" t="n">
        <v>36585</v>
      </c>
      <c r="D16" s="8" t="n">
        <f aca="false">+C16-B16</f>
        <v>-25520</v>
      </c>
      <c r="E16" s="9"/>
      <c r="F16" s="14" t="n">
        <f aca="false">+C16</f>
        <v>36585</v>
      </c>
      <c r="G16" s="15" t="n">
        <v>62096.15</v>
      </c>
      <c r="H16" s="8" t="n">
        <f aca="false">+G16-F16</f>
        <v>25511.15</v>
      </c>
      <c r="I16" s="9"/>
      <c r="J16" s="14" t="n">
        <v>62096</v>
      </c>
      <c r="K16" s="15" t="n">
        <v>60284.93</v>
      </c>
      <c r="L16" s="8" t="n">
        <f aca="false">+K16-J16</f>
        <v>-1811.07</v>
      </c>
      <c r="M16" s="10"/>
      <c r="N16" s="11"/>
    </row>
    <row r="17" customFormat="false" ht="15" hidden="false" customHeight="false" outlineLevel="0" collapsed="false">
      <c r="A17" s="16"/>
      <c r="B17" s="17" t="n">
        <f aca="false">SUM(B9:B16)</f>
        <v>2363724</v>
      </c>
      <c r="C17" s="17" t="n">
        <f aca="false">SUM(C9:C16)</f>
        <v>1889748</v>
      </c>
      <c r="D17" s="17" t="n">
        <f aca="false">SUM(D9:D16)</f>
        <v>-473976</v>
      </c>
      <c r="E17" s="9"/>
      <c r="F17" s="17" t="n">
        <f aca="false">SUM(F9:F16)</f>
        <v>1889748</v>
      </c>
      <c r="G17" s="17" t="n">
        <f aca="false">SUM(G9:G16)</f>
        <v>2214838.08</v>
      </c>
      <c r="H17" s="17" t="n">
        <f aca="false">SUM(H9:H16)</f>
        <v>325090.08</v>
      </c>
      <c r="I17" s="9"/>
      <c r="J17" s="17" t="n">
        <f aca="false">SUM(J9:J16)</f>
        <v>2214838</v>
      </c>
      <c r="K17" s="17" t="n">
        <f aca="false">SUM(K9:K16)</f>
        <v>2118487.09</v>
      </c>
      <c r="L17" s="17" t="n">
        <f aca="false">SUM(L9:L16)</f>
        <v>-96350.91</v>
      </c>
      <c r="M17" s="10"/>
      <c r="N17" s="11"/>
    </row>
    <row r="18" customFormat="false" ht="15" hidden="false" customHeight="false" outlineLevel="0" collapsed="false">
      <c r="B18" s="18"/>
      <c r="C18" s="18"/>
      <c r="D18" s="18"/>
      <c r="E18" s="19"/>
      <c r="F18" s="18"/>
      <c r="G18" s="18"/>
      <c r="H18" s="18"/>
      <c r="I18" s="19"/>
      <c r="J18" s="18"/>
      <c r="K18" s="18"/>
      <c r="L18" s="18"/>
      <c r="M18" s="19"/>
      <c r="N18" s="11"/>
    </row>
    <row r="19" customFormat="false" ht="15" hidden="false" customHeight="false" outlineLevel="0" collapsed="false">
      <c r="A19" s="20" t="s">
        <v>21</v>
      </c>
      <c r="B19" s="21"/>
      <c r="C19" s="21"/>
      <c r="D19" s="21"/>
      <c r="E19" s="22"/>
      <c r="F19" s="21"/>
      <c r="G19" s="21"/>
      <c r="H19" s="21"/>
      <c r="I19" s="22"/>
      <c r="J19" s="21"/>
      <c r="K19" s="21"/>
      <c r="L19" s="21"/>
      <c r="M19" s="22"/>
      <c r="N19" s="11"/>
    </row>
    <row r="20" customFormat="false" ht="15" hidden="false" customHeight="false" outlineLevel="0" collapsed="false">
      <c r="A20" s="23" t="s">
        <v>22</v>
      </c>
      <c r="B20" s="24" t="n">
        <v>13647</v>
      </c>
      <c r="C20" s="24" t="n">
        <v>10971</v>
      </c>
      <c r="D20" s="24" t="n">
        <f aca="false">+C20-B20</f>
        <v>-2676</v>
      </c>
      <c r="E20" s="25"/>
      <c r="F20" s="24" t="n">
        <f aca="false">+C20</f>
        <v>10971</v>
      </c>
      <c r="G20" s="24" t="n">
        <v>13762</v>
      </c>
      <c r="H20" s="24" t="n">
        <f aca="false">+G20-F20</f>
        <v>2791</v>
      </c>
      <c r="I20" s="25"/>
      <c r="J20" s="24" t="n">
        <f aca="false">+G20</f>
        <v>13762</v>
      </c>
      <c r="K20" s="24" t="n">
        <v>8058</v>
      </c>
      <c r="L20" s="24" t="n">
        <f aca="false">+K20-J20</f>
        <v>-5704</v>
      </c>
      <c r="M20" s="26"/>
      <c r="N20" s="11"/>
    </row>
    <row r="21" customFormat="false" ht="15" hidden="false" customHeight="false" outlineLevel="0" collapsed="false">
      <c r="A21" s="23" t="s">
        <v>23</v>
      </c>
      <c r="B21" s="24" t="n">
        <v>24145</v>
      </c>
      <c r="C21" s="24" t="n">
        <v>25140</v>
      </c>
      <c r="D21" s="24" t="n">
        <f aca="false">+C21-B21</f>
        <v>995</v>
      </c>
      <c r="E21" s="25"/>
      <c r="F21" s="24" t="n">
        <f aca="false">+C21</f>
        <v>25140</v>
      </c>
      <c r="G21" s="24" t="n">
        <v>20920</v>
      </c>
      <c r="H21" s="24" t="n">
        <f aca="false">+G21-F21</f>
        <v>-4220</v>
      </c>
      <c r="I21" s="25"/>
      <c r="J21" s="24" t="n">
        <f aca="false">+G21</f>
        <v>20920</v>
      </c>
      <c r="K21" s="24" t="n">
        <v>19755</v>
      </c>
      <c r="L21" s="24" t="n">
        <f aca="false">+K21-J21</f>
        <v>-1165</v>
      </c>
      <c r="M21" s="26"/>
      <c r="N21" s="11"/>
    </row>
    <row r="22" customFormat="false" ht="15.75" hidden="false" customHeight="false" outlineLevel="0" collapsed="false">
      <c r="A22" s="23" t="s">
        <v>21</v>
      </c>
      <c r="B22" s="27" t="n">
        <v>54904</v>
      </c>
      <c r="C22" s="27" t="n">
        <v>54435</v>
      </c>
      <c r="D22" s="24" t="n">
        <f aca="false">+C22-B22</f>
        <v>-469</v>
      </c>
      <c r="E22" s="25"/>
      <c r="F22" s="27" t="n">
        <f aca="false">+C22</f>
        <v>54435</v>
      </c>
      <c r="G22" s="27" t="n">
        <v>38814</v>
      </c>
      <c r="H22" s="24" t="n">
        <f aca="false">+G22-F22</f>
        <v>-15621</v>
      </c>
      <c r="I22" s="25"/>
      <c r="J22" s="27" t="n">
        <f aca="false">+G22</f>
        <v>38814</v>
      </c>
      <c r="K22" s="27" t="n">
        <v>79042</v>
      </c>
      <c r="L22" s="24" t="n">
        <f aca="false">+K22-J22</f>
        <v>40228</v>
      </c>
      <c r="M22" s="26"/>
      <c r="N22" s="11"/>
    </row>
    <row r="23" customFormat="false" ht="15" hidden="false" customHeight="false" outlineLevel="0" collapsed="false">
      <c r="A23" s="28"/>
      <c r="B23" s="29" t="n">
        <f aca="false">SUM(B20:B22)</f>
        <v>92696</v>
      </c>
      <c r="C23" s="29" t="n">
        <f aca="false">SUM(C20:C22)</f>
        <v>90546</v>
      </c>
      <c r="D23" s="29" t="n">
        <f aca="false">SUM(D20:D22)</f>
        <v>-2150</v>
      </c>
      <c r="E23" s="25"/>
      <c r="F23" s="29" t="n">
        <f aca="false">SUM(F20:F22)</f>
        <v>90546</v>
      </c>
      <c r="G23" s="29" t="n">
        <f aca="false">SUM(G20:G22)</f>
        <v>73496</v>
      </c>
      <c r="H23" s="29" t="n">
        <f aca="false">SUM(H20:H22)</f>
        <v>-17050</v>
      </c>
      <c r="I23" s="25"/>
      <c r="J23" s="29" t="n">
        <f aca="false">SUM(J20:J22)</f>
        <v>73496</v>
      </c>
      <c r="K23" s="29" t="n">
        <f aca="false">SUM(K20:K22)</f>
        <v>106855</v>
      </c>
      <c r="L23" s="29" t="n">
        <f aca="false">SUM(L20:L22)</f>
        <v>33359</v>
      </c>
      <c r="M23" s="26"/>
      <c r="N23" s="11"/>
    </row>
    <row r="24" customFormat="false" ht="15" hidden="false" customHeight="false" outlineLevel="0" collapsed="false">
      <c r="E24" s="11"/>
      <c r="I24" s="11"/>
      <c r="M24" s="11"/>
    </row>
    <row r="25" customFormat="false" ht="15.75" hidden="false" customHeight="false" outlineLevel="0" collapsed="false">
      <c r="A25" s="5" t="s">
        <v>24</v>
      </c>
      <c r="B25" s="30" t="n">
        <f aca="false">+B17+B23</f>
        <v>2456420</v>
      </c>
      <c r="C25" s="30" t="n">
        <f aca="false">+C17+C23</f>
        <v>1980294</v>
      </c>
      <c r="D25" s="30" t="n">
        <f aca="false">+D17+D23</f>
        <v>-476126</v>
      </c>
      <c r="E25" s="19"/>
      <c r="F25" s="30" t="n">
        <f aca="false">+F17+F23</f>
        <v>1980294</v>
      </c>
      <c r="G25" s="30" t="n">
        <f aca="false">+G17+G23</f>
        <v>2288334.08</v>
      </c>
      <c r="H25" s="30" t="n">
        <f aca="false">+H17+H23</f>
        <v>308040.08</v>
      </c>
      <c r="I25" s="19"/>
      <c r="J25" s="30" t="n">
        <f aca="false">+J17+J23</f>
        <v>2288334</v>
      </c>
      <c r="K25" s="30" t="n">
        <f aca="false">+K17+K23</f>
        <v>2225342.09</v>
      </c>
      <c r="L25" s="30" t="n">
        <f aca="false">+L17+L23</f>
        <v>-62991.91</v>
      </c>
      <c r="M25" s="19"/>
    </row>
    <row r="26" customFormat="false" ht="15.75" hidden="false" customHeight="false" outlineLevel="0" collapsed="false"/>
    <row r="29" customFormat="false" ht="15" hidden="false" customHeight="false" outlineLevel="0" collapsed="false">
      <c r="D29" s="6" t="s">
        <v>2</v>
      </c>
      <c r="E29" s="6"/>
      <c r="F29" s="6"/>
      <c r="G29" s="6"/>
      <c r="H29" s="6" t="s">
        <v>2</v>
      </c>
      <c r="I29" s="6"/>
      <c r="J29" s="6"/>
      <c r="K29" s="6"/>
      <c r="L29" s="6" t="s">
        <v>25</v>
      </c>
    </row>
    <row r="30" customFormat="false" ht="15" hidden="false" customHeight="false" outlineLevel="0" collapsed="false">
      <c r="B30" s="6" t="s">
        <v>7</v>
      </c>
      <c r="C30" s="6" t="s">
        <v>26</v>
      </c>
      <c r="D30" s="6" t="s">
        <v>27</v>
      </c>
      <c r="E30" s="6"/>
      <c r="F30" s="6" t="s">
        <v>7</v>
      </c>
      <c r="G30" s="6" t="s">
        <v>26</v>
      </c>
      <c r="H30" s="6" t="s">
        <v>27</v>
      </c>
      <c r="I30" s="6"/>
      <c r="J30" s="6" t="s">
        <v>26</v>
      </c>
      <c r="K30" s="6" t="s">
        <v>28</v>
      </c>
      <c r="L30" s="6" t="s">
        <v>8</v>
      </c>
    </row>
    <row r="31" customFormat="false" ht="15" hidden="false" customHeight="false" outlineLevel="0" collapsed="false">
      <c r="A31" s="5" t="s">
        <v>9</v>
      </c>
      <c r="B31" s="6" t="n">
        <v>2011</v>
      </c>
      <c r="C31" s="6" t="n">
        <v>2012</v>
      </c>
      <c r="D31" s="6" t="s">
        <v>29</v>
      </c>
      <c r="E31" s="6"/>
      <c r="F31" s="6" t="n">
        <v>2012</v>
      </c>
      <c r="G31" s="6" t="n">
        <v>2012</v>
      </c>
      <c r="H31" s="6" t="s">
        <v>29</v>
      </c>
      <c r="I31" s="6"/>
      <c r="J31" s="6" t="n">
        <v>2012</v>
      </c>
      <c r="K31" s="6" t="n">
        <v>2013</v>
      </c>
      <c r="L31" s="6" t="s">
        <v>30</v>
      </c>
    </row>
    <row r="32" customFormat="false" ht="15" hidden="false" customHeight="false" outlineLevel="0" collapsed="false">
      <c r="A32" s="7" t="s">
        <v>13</v>
      </c>
      <c r="B32" s="8" t="n">
        <f aca="false">+K9</f>
        <v>1036138.78</v>
      </c>
      <c r="C32" s="8" t="n">
        <v>1040420</v>
      </c>
      <c r="D32" s="8" t="n">
        <f aca="false">+C32-B32</f>
        <v>4281.21999999997</v>
      </c>
      <c r="E32" s="9"/>
      <c r="F32" s="8" t="n">
        <v>1036398</v>
      </c>
      <c r="G32" s="8" t="n">
        <v>1040420</v>
      </c>
      <c r="H32" s="8" t="n">
        <f aca="false">+G32-F32</f>
        <v>4022</v>
      </c>
      <c r="I32" s="9"/>
      <c r="J32" s="8" t="n">
        <f aca="false">+C32</f>
        <v>1040420</v>
      </c>
      <c r="K32" s="8" t="n">
        <v>1296513</v>
      </c>
      <c r="L32" s="8" t="n">
        <f aca="false">+K32-J32</f>
        <v>256093</v>
      </c>
    </row>
    <row r="33" customFormat="false" ht="15" hidden="false" customHeight="false" outlineLevel="0" collapsed="false">
      <c r="A33" s="7" t="s">
        <v>14</v>
      </c>
      <c r="B33" s="8" t="n">
        <f aca="false">+K10</f>
        <v>357390.91</v>
      </c>
      <c r="C33" s="8" t="n">
        <v>354813</v>
      </c>
      <c r="D33" s="8" t="n">
        <f aca="false">+C33-B33</f>
        <v>-2577.90999999997</v>
      </c>
      <c r="E33" s="9"/>
      <c r="F33" s="8" t="n">
        <v>378260</v>
      </c>
      <c r="G33" s="8" t="n">
        <v>354813</v>
      </c>
      <c r="H33" s="8" t="n">
        <f aca="false">+G33-F33</f>
        <v>-23447</v>
      </c>
      <c r="I33" s="9"/>
      <c r="J33" s="8" t="n">
        <f aca="false">+C33</f>
        <v>354813</v>
      </c>
      <c r="K33" s="8" t="n">
        <v>410523</v>
      </c>
      <c r="L33" s="8" t="n">
        <f aca="false">+K33-J33</f>
        <v>55710</v>
      </c>
    </row>
    <row r="34" customFormat="false" ht="15" hidden="false" customHeight="false" outlineLevel="0" collapsed="false">
      <c r="A34" s="7" t="s">
        <v>15</v>
      </c>
      <c r="B34" s="8" t="n">
        <f aca="false">+K11</f>
        <v>322738.6</v>
      </c>
      <c r="C34" s="8" t="n">
        <v>322704</v>
      </c>
      <c r="D34" s="8" t="n">
        <f aca="false">+C34-B34</f>
        <v>-34.5999999999767</v>
      </c>
      <c r="E34" s="9"/>
      <c r="F34" s="8" t="n">
        <v>323724</v>
      </c>
      <c r="G34" s="8" t="n">
        <v>322704</v>
      </c>
      <c r="H34" s="8" t="n">
        <f aca="false">+G34-F34</f>
        <v>-1020</v>
      </c>
      <c r="I34" s="9"/>
      <c r="J34" s="8" t="n">
        <f aca="false">+C34</f>
        <v>322704</v>
      </c>
      <c r="K34" s="8" t="n">
        <v>317157</v>
      </c>
      <c r="L34" s="8" t="n">
        <f aca="false">+K34-J34</f>
        <v>-5547</v>
      </c>
    </row>
    <row r="35" customFormat="false" ht="15" hidden="false" customHeight="false" outlineLevel="0" collapsed="false">
      <c r="A35" s="7" t="s">
        <v>16</v>
      </c>
      <c r="B35" s="8" t="n">
        <f aca="false">+K12</f>
        <v>132946.65</v>
      </c>
      <c r="C35" s="8" t="n">
        <v>138414</v>
      </c>
      <c r="D35" s="8" t="n">
        <f aca="false">+C35-B35</f>
        <v>5467.35000000001</v>
      </c>
      <c r="E35" s="9"/>
      <c r="F35" s="8" t="n">
        <v>142101</v>
      </c>
      <c r="G35" s="8" t="n">
        <v>138414</v>
      </c>
      <c r="H35" s="8" t="n">
        <f aca="false">+G35-F35</f>
        <v>-3687</v>
      </c>
      <c r="I35" s="9"/>
      <c r="J35" s="8" t="n">
        <f aca="false">+C35</f>
        <v>138414</v>
      </c>
      <c r="K35" s="8" t="n">
        <v>136445</v>
      </c>
      <c r="L35" s="8" t="n">
        <f aca="false">+K35-J35</f>
        <v>-1969</v>
      </c>
    </row>
    <row r="36" customFormat="false" ht="15" hidden="false" customHeight="false" outlineLevel="0" collapsed="false">
      <c r="A36" s="7" t="s">
        <v>17</v>
      </c>
      <c r="B36" s="8" t="n">
        <f aca="false">+K13</f>
        <v>203903.85</v>
      </c>
      <c r="C36" s="8" t="n">
        <v>219661</v>
      </c>
      <c r="D36" s="8" t="n">
        <f aca="false">+C36-B36</f>
        <v>15757.15</v>
      </c>
      <c r="E36" s="9"/>
      <c r="F36" s="8" t="n">
        <v>201887</v>
      </c>
      <c r="G36" s="8" t="n">
        <v>219661</v>
      </c>
      <c r="H36" s="8" t="n">
        <f aca="false">+G36-F36</f>
        <v>17774</v>
      </c>
      <c r="I36" s="9"/>
      <c r="J36" s="8" t="n">
        <f aca="false">+C36</f>
        <v>219661</v>
      </c>
      <c r="K36" s="8" t="n">
        <v>357464</v>
      </c>
      <c r="L36" s="8" t="n">
        <f aca="false">+K36-J36</f>
        <v>137803</v>
      </c>
    </row>
    <row r="37" customFormat="false" ht="15" hidden="false" customHeight="false" outlineLevel="0" collapsed="false">
      <c r="A37" s="7" t="s">
        <v>18</v>
      </c>
      <c r="B37" s="8" t="n">
        <f aca="false">+K14</f>
        <v>4145</v>
      </c>
      <c r="C37" s="8" t="n">
        <v>4139</v>
      </c>
      <c r="D37" s="8" t="n">
        <f aca="false">+C37-B37</f>
        <v>-6</v>
      </c>
      <c r="E37" s="9"/>
      <c r="F37" s="8"/>
      <c r="G37" s="8" t="n">
        <v>4139</v>
      </c>
      <c r="H37" s="8" t="n">
        <f aca="false">+G37-F37</f>
        <v>4139</v>
      </c>
      <c r="I37" s="9"/>
      <c r="J37" s="8" t="n">
        <f aca="false">+C37</f>
        <v>4139</v>
      </c>
      <c r="K37" s="8" t="n">
        <v>8909</v>
      </c>
      <c r="L37" s="8" t="n">
        <f aca="false">+K37-J37</f>
        <v>4770</v>
      </c>
    </row>
    <row r="38" customFormat="false" ht="15" hidden="false" customHeight="false" outlineLevel="0" collapsed="false">
      <c r="A38" s="7" t="s">
        <v>19</v>
      </c>
      <c r="B38" s="8" t="n">
        <f aca="false">+K15</f>
        <v>938.37</v>
      </c>
      <c r="C38" s="8" t="n">
        <v>1022</v>
      </c>
      <c r="D38" s="8" t="n">
        <f aca="false">+C38-B38</f>
        <v>83.63</v>
      </c>
      <c r="E38" s="9"/>
      <c r="F38" s="8" t="n">
        <v>934</v>
      </c>
      <c r="G38" s="8" t="n">
        <v>1022</v>
      </c>
      <c r="H38" s="8" t="n">
        <f aca="false">+G38-F38</f>
        <v>88</v>
      </c>
      <c r="I38" s="9"/>
      <c r="J38" s="8" t="n">
        <f aca="false">+C38</f>
        <v>1022</v>
      </c>
      <c r="K38" s="8" t="n">
        <v>2895</v>
      </c>
      <c r="L38" s="8" t="n">
        <f aca="false">+K38-J38</f>
        <v>1873</v>
      </c>
    </row>
    <row r="39" customFormat="false" ht="15.75" hidden="false" customHeight="false" outlineLevel="0" collapsed="false">
      <c r="A39" s="7" t="s">
        <v>20</v>
      </c>
      <c r="B39" s="14" t="n">
        <f aca="false">+K16</f>
        <v>60284.93</v>
      </c>
      <c r="C39" s="14" t="n">
        <v>59148</v>
      </c>
      <c r="D39" s="8" t="n">
        <f aca="false">+C39-B39</f>
        <v>-1136.93</v>
      </c>
      <c r="E39" s="9"/>
      <c r="F39" s="31" t="n">
        <v>61596</v>
      </c>
      <c r="G39" s="31" t="n">
        <v>59148</v>
      </c>
      <c r="H39" s="31" t="n">
        <f aca="false">+G39-F39</f>
        <v>-2448</v>
      </c>
      <c r="I39" s="9"/>
      <c r="J39" s="14" t="n">
        <f aca="false">+C39</f>
        <v>59148</v>
      </c>
      <c r="K39" s="14" t="n">
        <v>119024</v>
      </c>
      <c r="L39" s="8" t="n">
        <f aca="false">+K39-J39</f>
        <v>59876</v>
      </c>
    </row>
    <row r="40" customFormat="false" ht="15" hidden="false" customHeight="false" outlineLevel="0" collapsed="false">
      <c r="A40" s="16"/>
      <c r="B40" s="17" t="n">
        <f aca="false">SUM(B32:B39)</f>
        <v>2118487.09</v>
      </c>
      <c r="C40" s="17" t="n">
        <f aca="false">SUM(C32:C39)</f>
        <v>2140321</v>
      </c>
      <c r="D40" s="17" t="n">
        <f aca="false">SUM(D32:D39)</f>
        <v>21833.91</v>
      </c>
      <c r="E40" s="9"/>
      <c r="F40" s="32" t="n">
        <f aca="false">SUM(F32:F39)</f>
        <v>2144900</v>
      </c>
      <c r="G40" s="32" t="n">
        <f aca="false">SUM(G32:G39)</f>
        <v>2140321</v>
      </c>
      <c r="H40" s="32" t="n">
        <f aca="false">SUM(H32:H39)</f>
        <v>-4579</v>
      </c>
      <c r="I40" s="9"/>
      <c r="J40" s="17" t="n">
        <f aca="false">SUM(J32:J39)</f>
        <v>2140321</v>
      </c>
      <c r="K40" s="17" t="n">
        <f aca="false">SUM(K32:K39)</f>
        <v>2648930</v>
      </c>
      <c r="L40" s="17" t="n">
        <f aca="false">SUM(L32:L39)</f>
        <v>508609</v>
      </c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9"/>
      <c r="J41" s="18"/>
      <c r="K41" s="18"/>
      <c r="L41" s="18"/>
    </row>
    <row r="42" customFormat="false" ht="15" hidden="false" customHeight="false" outlineLevel="0" collapsed="false">
      <c r="A42" s="20" t="s">
        <v>21</v>
      </c>
      <c r="B42" s="21"/>
      <c r="C42" s="21"/>
      <c r="D42" s="21"/>
      <c r="E42" s="21"/>
      <c r="F42" s="21"/>
      <c r="G42" s="21"/>
      <c r="H42" s="21"/>
      <c r="I42" s="22"/>
      <c r="J42" s="21"/>
      <c r="K42" s="21"/>
      <c r="L42" s="21"/>
    </row>
    <row r="43" customFormat="false" ht="15" hidden="false" customHeight="false" outlineLevel="0" collapsed="false">
      <c r="A43" s="23" t="s">
        <v>22</v>
      </c>
      <c r="B43" s="24" t="n">
        <f aca="false">+K20</f>
        <v>8058</v>
      </c>
      <c r="C43" s="24" t="n">
        <v>10000</v>
      </c>
      <c r="D43" s="24" t="n">
        <f aca="false">+C43-B43</f>
        <v>1942</v>
      </c>
      <c r="E43" s="25"/>
      <c r="F43" s="24" t="n">
        <v>9159</v>
      </c>
      <c r="G43" s="24" t="n">
        <v>10000</v>
      </c>
      <c r="H43" s="24" t="n">
        <f aca="false">+G43-F43</f>
        <v>841</v>
      </c>
      <c r="I43" s="25"/>
      <c r="J43" s="24" t="n">
        <f aca="false">+C43</f>
        <v>10000</v>
      </c>
      <c r="K43" s="24" t="n">
        <v>10000</v>
      </c>
      <c r="L43" s="24" t="n">
        <f aca="false">+K43-J43</f>
        <v>0</v>
      </c>
    </row>
    <row r="44" customFormat="false" ht="15" hidden="false" customHeight="false" outlineLevel="0" collapsed="false">
      <c r="A44" s="23" t="s">
        <v>23</v>
      </c>
      <c r="B44" s="24" t="n">
        <f aca="false">+K21</f>
        <v>19755</v>
      </c>
      <c r="C44" s="24" t="n">
        <v>20000</v>
      </c>
      <c r="D44" s="24" t="n">
        <f aca="false">+C44-B44</f>
        <v>245</v>
      </c>
      <c r="E44" s="25"/>
      <c r="F44" s="24" t="n">
        <v>18860</v>
      </c>
      <c r="G44" s="24" t="n">
        <v>20000</v>
      </c>
      <c r="H44" s="24" t="n">
        <f aca="false">+G44-F44</f>
        <v>1140</v>
      </c>
      <c r="I44" s="25"/>
      <c r="J44" s="24" t="n">
        <f aca="false">+C44</f>
        <v>20000</v>
      </c>
      <c r="K44" s="24" t="n">
        <v>20000</v>
      </c>
      <c r="L44" s="24" t="n">
        <f aca="false">+K44-J44</f>
        <v>0</v>
      </c>
    </row>
    <row r="45" customFormat="false" ht="15.75" hidden="false" customHeight="false" outlineLevel="0" collapsed="false">
      <c r="A45" s="23" t="s">
        <v>21</v>
      </c>
      <c r="B45" s="27" t="n">
        <f aca="false">+K22</f>
        <v>79042</v>
      </c>
      <c r="C45" s="27" t="n">
        <v>74480</v>
      </c>
      <c r="D45" s="24" t="n">
        <f aca="false">+C45-B45</f>
        <v>-4562</v>
      </c>
      <c r="E45" s="25"/>
      <c r="F45" s="33" t="n">
        <v>64416</v>
      </c>
      <c r="G45" s="33" t="n">
        <v>74408</v>
      </c>
      <c r="H45" s="33" t="n">
        <f aca="false">+G45-F45</f>
        <v>9992</v>
      </c>
      <c r="I45" s="25"/>
      <c r="J45" s="27" t="n">
        <f aca="false">+C45</f>
        <v>74480</v>
      </c>
      <c r="K45" s="27" t="n">
        <v>74600</v>
      </c>
      <c r="L45" s="24" t="n">
        <f aca="false">+K45-J45</f>
        <v>120</v>
      </c>
    </row>
    <row r="46" customFormat="false" ht="15" hidden="false" customHeight="false" outlineLevel="0" collapsed="false">
      <c r="A46" s="28"/>
      <c r="B46" s="29" t="n">
        <f aca="false">SUM(B43:B45)</f>
        <v>106855</v>
      </c>
      <c r="C46" s="29" t="n">
        <f aca="false">SUM(C43:C45)</f>
        <v>104480</v>
      </c>
      <c r="D46" s="29" t="n">
        <f aca="false">SUM(D43:D45)</f>
        <v>-2375</v>
      </c>
      <c r="E46" s="25"/>
      <c r="F46" s="34" t="n">
        <f aca="false">SUM(F43:F45)</f>
        <v>92435</v>
      </c>
      <c r="G46" s="34" t="n">
        <f aca="false">SUM(G43:G45)</f>
        <v>104408</v>
      </c>
      <c r="H46" s="34" t="n">
        <f aca="false">SUM(H43:H45)</f>
        <v>11973</v>
      </c>
      <c r="I46" s="25"/>
      <c r="J46" s="29" t="n">
        <f aca="false">SUM(J43:J45)</f>
        <v>104480</v>
      </c>
      <c r="K46" s="29" t="n">
        <f aca="false">SUM(K43:K45)</f>
        <v>104600</v>
      </c>
      <c r="L46" s="29" t="n">
        <f aca="false">SUM(L43:L45)</f>
        <v>120</v>
      </c>
    </row>
    <row r="47" customFormat="false" ht="15" hidden="false" customHeight="false" outlineLevel="0" collapsed="false">
      <c r="I47" s="11"/>
    </row>
    <row r="48" customFormat="false" ht="15.75" hidden="false" customHeight="false" outlineLevel="0" collapsed="false">
      <c r="A48" s="5" t="s">
        <v>24</v>
      </c>
      <c r="B48" s="30" t="n">
        <f aca="false">+B40+B46</f>
        <v>2225342.09</v>
      </c>
      <c r="C48" s="30" t="n">
        <f aca="false">+C40+C46</f>
        <v>2244801</v>
      </c>
      <c r="D48" s="30" t="n">
        <f aca="false">+D40+D46</f>
        <v>19458.91</v>
      </c>
      <c r="E48" s="19"/>
      <c r="F48" s="30" t="n">
        <f aca="false">+F40+F46</f>
        <v>2237335</v>
      </c>
      <c r="G48" s="30" t="n">
        <f aca="false">+G40+G46</f>
        <v>2244729</v>
      </c>
      <c r="H48" s="30" t="n">
        <f aca="false">+G48-F48</f>
        <v>7394</v>
      </c>
      <c r="I48" s="19"/>
      <c r="J48" s="30" t="n">
        <f aca="false">+J40+J46</f>
        <v>2244801</v>
      </c>
      <c r="K48" s="30" t="n">
        <f aca="false">+K40+K46</f>
        <v>2753530</v>
      </c>
      <c r="L48" s="30" t="n">
        <f aca="false">+L40+L46</f>
        <v>508729</v>
      </c>
    </row>
    <row r="49" customFormat="false" ht="15.75" hidden="false" customHeight="false" outlineLevel="0" collapsed="false"/>
  </sheetData>
  <mergeCells count="1">
    <mergeCell ref="A3:L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4:08:56Z</dcterms:created>
  <dc:creator>Deanna Hastie</dc:creator>
  <dc:description/>
  <dc:language>en-US</dc:language>
  <cp:lastModifiedBy>Deanna Hastie</cp:lastModifiedBy>
  <cp:lastPrinted>2013-05-15T23:57:07Z</cp:lastPrinted>
  <dcterms:modified xsi:type="dcterms:W3CDTF">2013-05-16T13:06:32Z</dcterms:modified>
  <cp:revision>0</cp:revision>
  <dc:subject/>
  <dc:title/>
</cp:coreProperties>
</file>