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6">
  <si>
    <t xml:space="preserve">Appendix 8</t>
  </si>
  <si>
    <t xml:space="preserve">Other Operating Revenue</t>
  </si>
  <si>
    <t xml:space="preserve">USoA #</t>
  </si>
  <si>
    <t xml:space="preserve">USoA Description</t>
  </si>
  <si>
    <t xml:space="preserve">Actual</t>
  </si>
  <si>
    <t xml:space="preserve">Test Year</t>
  </si>
  <si>
    <t xml:space="preserve">Reporting Basis</t>
  </si>
  <si>
    <t xml:space="preserve">CGAAP</t>
  </si>
  <si>
    <t xml:space="preserve">MIFRS</t>
  </si>
  <si>
    <t xml:space="preserve">Specific Service Charges</t>
  </si>
  <si>
    <t xml:space="preserve">Late Payment Charges</t>
  </si>
  <si>
    <t xml:space="preserve">Retail Services Revenues</t>
  </si>
  <si>
    <t xml:space="preserve">Distribution service revenue</t>
  </si>
  <si>
    <t xml:space="preserve">Service Transaction Requests</t>
  </si>
  <si>
    <t xml:space="preserve">SSS Admin</t>
  </si>
  <si>
    <t xml:space="preserve">Rent from Electric Property</t>
  </si>
  <si>
    <t xml:space="preserve">Gain on disposition of Utility and Other Property</t>
  </si>
  <si>
    <t xml:space="preserve">Loss on disposition of Utility and Other Property</t>
  </si>
  <si>
    <t xml:space="preserve">Revenue from Non-Utility Operations</t>
  </si>
  <si>
    <t xml:space="preserve">Expenses of Non-Utility Operations</t>
  </si>
  <si>
    <t xml:space="preserve">Non-Utility Rental Income</t>
  </si>
  <si>
    <t xml:space="preserve">Miscellaneous Non-Operating Income</t>
  </si>
  <si>
    <t xml:space="preserve">Interest an Dividend income</t>
  </si>
  <si>
    <t xml:space="preserve">Other Operating Revenues</t>
  </si>
  <si>
    <t xml:space="preserve">Other Income or Deductions</t>
  </si>
  <si>
    <t xml:space="preserve">Tot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General"/>
    <numFmt numFmtId="166" formatCode="_-\$* #,##0.00_-;&quot;-$&quot;* #,##0.00_-;_-\$* \-??_-;_-@_-"/>
    <numFmt numFmtId="167" formatCode="_-\$* #,##0_-;&quot;-$&quot;* #,##0_-;_-\$* \-??_-;_-@_-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i val="true"/>
      <sz val="10"/>
      <name val="Arial"/>
      <family val="2"/>
    </font>
    <font>
      <sz val="10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000000"/>
        <bgColor rgb="FF003300"/>
      </patternFill>
    </fill>
  </fills>
  <borders count="18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double"/>
      <diagonal/>
    </border>
    <border diagonalUp="false" diagonalDown="false">
      <left style="thin"/>
      <right style="thin"/>
      <top style="thin"/>
      <bottom style="double"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6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4" borderId="11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4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0" fillId="0" borderId="16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17" xfId="17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" activeCellId="0" sqref="A2:I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11.28"/>
    <col collapsed="false" customWidth="true" hidden="false" outlineLevel="0" max="2" min="2" style="0" width="39.56"/>
    <col collapsed="false" customWidth="true" hidden="false" outlineLevel="0" max="9" min="3" style="0" width="13.7"/>
  </cols>
  <sheetData>
    <row r="1" customFormat="false" ht="18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" hidden="false" customHeight="fals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.75" hidden="false" customHeight="false" outlineLevel="0" collapsed="false"/>
    <row r="4" customFormat="false" ht="15" hidden="false" customHeight="false" outlineLevel="0" collapsed="false">
      <c r="A4" s="2" t="s">
        <v>2</v>
      </c>
      <c r="B4" s="3" t="s">
        <v>3</v>
      </c>
      <c r="C4" s="4" t="s">
        <v>4</v>
      </c>
      <c r="D4" s="4" t="s">
        <v>4</v>
      </c>
      <c r="E4" s="4" t="s">
        <v>4</v>
      </c>
      <c r="F4" s="4" t="s">
        <v>4</v>
      </c>
      <c r="G4" s="5" t="str">
        <f aca="false">"Bridge Year"&amp;CHAR(179)</f>
        <v>Bridge Year�</v>
      </c>
      <c r="H4" s="5" t="str">
        <f aca="false">"Bridge Year"&amp;CHAR(179)</f>
        <v>Bridge Year�</v>
      </c>
      <c r="I4" s="6" t="s">
        <v>5</v>
      </c>
    </row>
    <row r="5" customFormat="false" ht="15" hidden="false" customHeight="false" outlineLevel="0" collapsed="false">
      <c r="A5" s="7"/>
      <c r="B5" s="8"/>
      <c r="C5" s="9" t="n">
        <v>2009</v>
      </c>
      <c r="D5" s="9" t="n">
        <v>2010</v>
      </c>
      <c r="E5" s="10" t="n">
        <v>2011</v>
      </c>
      <c r="F5" s="10" t="n">
        <v>2012</v>
      </c>
      <c r="G5" s="10" t="n">
        <v>2012</v>
      </c>
      <c r="H5" s="10" t="n">
        <v>2012</v>
      </c>
      <c r="I5" s="11" t="n">
        <v>2013</v>
      </c>
    </row>
    <row r="6" customFormat="false" ht="15" hidden="false" customHeight="false" outlineLevel="0" collapsed="false">
      <c r="A6" s="7"/>
      <c r="B6" s="12" t="s">
        <v>6</v>
      </c>
      <c r="C6" s="13" t="s">
        <v>7</v>
      </c>
      <c r="D6" s="13" t="s">
        <v>7</v>
      </c>
      <c r="E6" s="13" t="s">
        <v>7</v>
      </c>
      <c r="F6" s="13" t="s">
        <v>7</v>
      </c>
      <c r="G6" s="13" t="s">
        <v>7</v>
      </c>
      <c r="H6" s="14" t="s">
        <v>8</v>
      </c>
      <c r="I6" s="15" t="s">
        <v>8</v>
      </c>
    </row>
    <row r="7" customFormat="false" ht="15" hidden="false" customHeight="false" outlineLevel="0" collapsed="false">
      <c r="A7" s="16" t="n">
        <v>4235</v>
      </c>
      <c r="B7" s="17" t="s">
        <v>9</v>
      </c>
      <c r="C7" s="18" t="n">
        <v>25140</v>
      </c>
      <c r="D7" s="18" t="n">
        <v>20920</v>
      </c>
      <c r="E7" s="18" t="n">
        <v>19755</v>
      </c>
      <c r="F7" s="18" t="n">
        <v>18860</v>
      </c>
      <c r="G7" s="18" t="n">
        <v>20000</v>
      </c>
      <c r="H7" s="19" t="n">
        <v>20000</v>
      </c>
      <c r="I7" s="20" t="n">
        <v>20000</v>
      </c>
    </row>
    <row r="8" customFormat="false" ht="15" hidden="false" customHeight="false" outlineLevel="0" collapsed="false">
      <c r="A8" s="16" t="n">
        <v>4225</v>
      </c>
      <c r="B8" s="17" t="s">
        <v>10</v>
      </c>
      <c r="C8" s="18" t="n">
        <v>10971</v>
      </c>
      <c r="D8" s="18" t="n">
        <v>13762</v>
      </c>
      <c r="E8" s="18" t="n">
        <v>8058</v>
      </c>
      <c r="F8" s="18" t="n">
        <v>9159</v>
      </c>
      <c r="G8" s="18" t="n">
        <v>10000</v>
      </c>
      <c r="H8" s="19" t="n">
        <v>10000</v>
      </c>
      <c r="I8" s="20" t="n">
        <v>10000</v>
      </c>
    </row>
    <row r="9" customFormat="false" ht="15" hidden="false" customHeight="false" outlineLevel="0" collapsed="false">
      <c r="A9" s="16" t="n">
        <v>4082</v>
      </c>
      <c r="B9" s="17" t="s">
        <v>11</v>
      </c>
      <c r="C9" s="18" t="n">
        <v>3000</v>
      </c>
      <c r="D9" s="18" t="n">
        <v>3040</v>
      </c>
      <c r="E9" s="18" t="n">
        <v>3480</v>
      </c>
      <c r="F9" s="18" t="n">
        <v>3700</v>
      </c>
      <c r="G9" s="18" t="n">
        <v>3480</v>
      </c>
      <c r="H9" s="19" t="n">
        <v>3480</v>
      </c>
      <c r="I9" s="20" t="n">
        <v>3600</v>
      </c>
    </row>
    <row r="10" customFormat="false" ht="15" hidden="false" customHeight="false" outlineLevel="0" collapsed="false">
      <c r="A10" s="21" t="n">
        <v>4080</v>
      </c>
      <c r="B10" s="22" t="s">
        <v>12</v>
      </c>
      <c r="C10" s="18" t="n">
        <v>1795625</v>
      </c>
      <c r="D10" s="18" t="n">
        <v>2122366</v>
      </c>
      <c r="E10" s="18" t="n">
        <v>2043888</v>
      </c>
      <c r="F10" s="18" t="n">
        <v>2144900</v>
      </c>
      <c r="G10" s="18" t="n">
        <v>2300000</v>
      </c>
      <c r="H10" s="19" t="n">
        <v>2300000</v>
      </c>
      <c r="I10" s="20" t="n">
        <v>2648930</v>
      </c>
    </row>
    <row r="11" customFormat="false" ht="15" hidden="false" customHeight="false" outlineLevel="0" collapsed="false">
      <c r="A11" s="21" t="n">
        <v>4084</v>
      </c>
      <c r="B11" s="22" t="s">
        <v>13</v>
      </c>
      <c r="C11" s="18" t="n">
        <v>6626</v>
      </c>
      <c r="D11" s="18" t="n">
        <v>6427</v>
      </c>
      <c r="E11" s="18" t="n">
        <v>5203</v>
      </c>
      <c r="F11" s="18" t="n">
        <v>3187</v>
      </c>
      <c r="G11" s="18" t="n">
        <v>7000</v>
      </c>
      <c r="H11" s="19" t="n">
        <v>7000</v>
      </c>
      <c r="I11" s="20" t="n">
        <v>7000</v>
      </c>
    </row>
    <row r="12" customFormat="false" ht="15" hidden="false" customHeight="false" outlineLevel="0" collapsed="false">
      <c r="A12" s="21" t="n">
        <v>4086</v>
      </c>
      <c r="B12" s="22" t="s">
        <v>14</v>
      </c>
      <c r="C12" s="18"/>
      <c r="D12" s="18"/>
      <c r="E12" s="18"/>
      <c r="F12" s="18" t="n">
        <v>10339</v>
      </c>
      <c r="G12" s="18"/>
      <c r="H12" s="19" t="n">
        <v>0</v>
      </c>
      <c r="I12" s="20" t="n">
        <v>11277</v>
      </c>
    </row>
    <row r="13" customFormat="false" ht="15" hidden="false" customHeight="false" outlineLevel="0" collapsed="false">
      <c r="A13" s="21" t="n">
        <v>4210</v>
      </c>
      <c r="B13" s="22" t="s">
        <v>15</v>
      </c>
      <c r="C13" s="18" t="n">
        <v>17545</v>
      </c>
      <c r="D13" s="18" t="n">
        <v>1810</v>
      </c>
      <c r="E13" s="18" t="n">
        <v>29659</v>
      </c>
      <c r="F13" s="18" t="n">
        <v>15735</v>
      </c>
      <c r="G13" s="18" t="n">
        <v>20000</v>
      </c>
      <c r="H13" s="19" t="n">
        <v>20000</v>
      </c>
      <c r="I13" s="20" t="n">
        <v>20000</v>
      </c>
    </row>
    <row r="14" customFormat="false" ht="15" hidden="false" customHeight="false" outlineLevel="0" collapsed="false">
      <c r="A14" s="21" t="n">
        <v>4355</v>
      </c>
      <c r="B14" s="22" t="s">
        <v>16</v>
      </c>
      <c r="C14" s="18" t="n">
        <v>15000</v>
      </c>
      <c r="D14" s="18"/>
      <c r="E14" s="18" t="n">
        <v>6517</v>
      </c>
      <c r="F14" s="18" t="n">
        <v>6215</v>
      </c>
      <c r="G14" s="18"/>
      <c r="H14" s="19"/>
      <c r="I14" s="20"/>
    </row>
    <row r="15" customFormat="false" ht="15" hidden="false" customHeight="false" outlineLevel="0" collapsed="false">
      <c r="A15" s="21" t="n">
        <v>4360</v>
      </c>
      <c r="B15" s="22" t="s">
        <v>17</v>
      </c>
      <c r="C15" s="18"/>
      <c r="D15" s="18" t="n">
        <v>-48471</v>
      </c>
      <c r="E15" s="18"/>
      <c r="F15" s="18"/>
      <c r="G15" s="18"/>
      <c r="H15" s="19"/>
      <c r="I15" s="20"/>
    </row>
    <row r="16" customFormat="false" ht="15" hidden="false" customHeight="false" outlineLevel="0" collapsed="false">
      <c r="A16" s="21" t="n">
        <v>4375</v>
      </c>
      <c r="B16" s="22" t="s">
        <v>18</v>
      </c>
      <c r="C16" s="18" t="n">
        <v>135993</v>
      </c>
      <c r="D16" s="18" t="n">
        <v>149786</v>
      </c>
      <c r="E16" s="18" t="n">
        <v>88530</v>
      </c>
      <c r="F16" s="18" t="n">
        <v>113051</v>
      </c>
      <c r="G16" s="18" t="n">
        <v>133932</v>
      </c>
      <c r="H16" s="19" t="n">
        <v>133932</v>
      </c>
      <c r="I16" s="20" t="n">
        <v>104747</v>
      </c>
    </row>
    <row r="17" customFormat="false" ht="15" hidden="false" customHeight="false" outlineLevel="0" collapsed="false">
      <c r="A17" s="21" t="n">
        <v>4380</v>
      </c>
      <c r="B17" s="22" t="s">
        <v>19</v>
      </c>
      <c r="C17" s="18" t="n">
        <v>-75542</v>
      </c>
      <c r="D17" s="18" t="n">
        <v>-117705</v>
      </c>
      <c r="E17" s="18" t="n">
        <v>-42823</v>
      </c>
      <c r="F17" s="18" t="n">
        <v>-70083</v>
      </c>
      <c r="G17" s="18" t="n">
        <v>-89932</v>
      </c>
      <c r="H17" s="19" t="n">
        <v>-89932</v>
      </c>
      <c r="I17" s="20" t="n">
        <v>-60747</v>
      </c>
    </row>
    <row r="18" customFormat="false" ht="15" hidden="false" customHeight="false" outlineLevel="0" collapsed="false">
      <c r="A18" s="21" t="n">
        <v>4385</v>
      </c>
      <c r="B18" s="22" t="s">
        <v>20</v>
      </c>
      <c r="C18" s="18" t="n">
        <v>14046</v>
      </c>
      <c r="D18" s="18" t="n">
        <v>8461</v>
      </c>
      <c r="E18" s="18" t="n">
        <v>8311</v>
      </c>
      <c r="F18" s="18" t="n">
        <v>7764</v>
      </c>
      <c r="G18" s="18" t="n">
        <v>8600</v>
      </c>
      <c r="H18" s="19" t="n">
        <v>8600</v>
      </c>
      <c r="I18" s="20" t="n">
        <v>8600</v>
      </c>
    </row>
    <row r="19" customFormat="false" ht="15" hidden="false" customHeight="false" outlineLevel="0" collapsed="false">
      <c r="A19" s="21" t="n">
        <v>4390</v>
      </c>
      <c r="B19" s="22" t="s">
        <v>21</v>
      </c>
      <c r="C19" s="18" t="n">
        <v>10895</v>
      </c>
      <c r="D19" s="18" t="n">
        <v>49909</v>
      </c>
      <c r="E19" s="18" t="n">
        <v>12502</v>
      </c>
      <c r="F19" s="18" t="n">
        <v>68790</v>
      </c>
      <c r="G19" s="18"/>
      <c r="H19" s="19"/>
      <c r="I19" s="20"/>
    </row>
    <row r="20" customFormat="false" ht="15" hidden="false" customHeight="false" outlineLevel="0" collapsed="false">
      <c r="A20" s="21" t="n">
        <v>4405</v>
      </c>
      <c r="B20" s="22" t="s">
        <v>22</v>
      </c>
      <c r="C20" s="18" t="n">
        <v>4777</v>
      </c>
      <c r="D20" s="18" t="n">
        <v>1517</v>
      </c>
      <c r="E20" s="18" t="n">
        <v>19564</v>
      </c>
      <c r="F20" s="18" t="n">
        <v>35905</v>
      </c>
      <c r="G20" s="18" t="n">
        <v>5500</v>
      </c>
      <c r="H20" s="19" t="n">
        <v>5500</v>
      </c>
      <c r="I20" s="20" t="n">
        <v>1500</v>
      </c>
    </row>
    <row r="21" customFormat="false" ht="15" hidden="false" customHeight="false" outlineLevel="0" collapsed="false">
      <c r="A21" s="21"/>
      <c r="B21" s="22"/>
      <c r="C21" s="18"/>
      <c r="D21" s="18"/>
      <c r="E21" s="18"/>
      <c r="F21" s="18"/>
      <c r="G21" s="18"/>
      <c r="H21" s="19"/>
      <c r="I21" s="20"/>
    </row>
    <row r="22" customFormat="false" ht="15" hidden="false" customHeight="false" outlineLevel="0" collapsed="false">
      <c r="A22" s="23"/>
      <c r="B22" s="23"/>
      <c r="C22" s="23"/>
      <c r="D22" s="23"/>
      <c r="E22" s="23"/>
      <c r="F22" s="23"/>
      <c r="G22" s="23"/>
      <c r="H22" s="23"/>
      <c r="I22" s="23"/>
    </row>
    <row r="23" customFormat="false" ht="15" hidden="false" customHeight="false" outlineLevel="0" collapsed="false">
      <c r="A23" s="24" t="s">
        <v>9</v>
      </c>
      <c r="B23" s="24"/>
      <c r="C23" s="25" t="n">
        <f aca="false">C7</f>
        <v>25140</v>
      </c>
      <c r="D23" s="25" t="n">
        <f aca="false">D7</f>
        <v>20920</v>
      </c>
      <c r="E23" s="25" t="n">
        <f aca="false">E7</f>
        <v>19755</v>
      </c>
      <c r="F23" s="25" t="n">
        <f aca="false">F7</f>
        <v>18860</v>
      </c>
      <c r="G23" s="25" t="n">
        <f aca="false">G7</f>
        <v>20000</v>
      </c>
      <c r="H23" s="25" t="n">
        <f aca="false">H7</f>
        <v>20000</v>
      </c>
      <c r="I23" s="25" t="n">
        <f aca="false">I7</f>
        <v>20000</v>
      </c>
    </row>
    <row r="24" customFormat="false" ht="15" hidden="false" customHeight="false" outlineLevel="0" collapsed="false">
      <c r="A24" s="24" t="s">
        <v>10</v>
      </c>
      <c r="B24" s="24"/>
      <c r="C24" s="26" t="n">
        <f aca="false">C8</f>
        <v>10971</v>
      </c>
      <c r="D24" s="26" t="n">
        <f aca="false">D8</f>
        <v>13762</v>
      </c>
      <c r="E24" s="26" t="n">
        <f aca="false">E8</f>
        <v>8058</v>
      </c>
      <c r="F24" s="26" t="n">
        <f aca="false">F8</f>
        <v>9159</v>
      </c>
      <c r="G24" s="26" t="n">
        <f aca="false">G8</f>
        <v>10000</v>
      </c>
      <c r="H24" s="26" t="n">
        <f aca="false">H8</f>
        <v>10000</v>
      </c>
      <c r="I24" s="27" t="n">
        <f aca="false">I8</f>
        <v>10000</v>
      </c>
    </row>
    <row r="25" customFormat="false" ht="15" hidden="false" customHeight="false" outlineLevel="0" collapsed="false">
      <c r="A25" s="24" t="s">
        <v>23</v>
      </c>
      <c r="B25" s="24"/>
      <c r="C25" s="28" t="n">
        <f aca="false">C9+C10+C11+C13</f>
        <v>1822796</v>
      </c>
      <c r="D25" s="28" t="n">
        <f aca="false">D9+D10+D11+D13</f>
        <v>2133643</v>
      </c>
      <c r="E25" s="28" t="n">
        <f aca="false">E9+E10+E11+E13</f>
        <v>2082230</v>
      </c>
      <c r="F25" s="28" t="n">
        <f aca="false">F9+F10+F11+F13+F12</f>
        <v>2177861</v>
      </c>
      <c r="G25" s="28" t="n">
        <f aca="false">G9+G10+G11+G13</f>
        <v>2330480</v>
      </c>
      <c r="H25" s="28" t="n">
        <f aca="false">H9+H10+H11+H13+H12</f>
        <v>2330480</v>
      </c>
      <c r="I25" s="28" t="n">
        <f aca="false">I9+I10+I11+I13+I12</f>
        <v>2690807</v>
      </c>
    </row>
    <row r="26" customFormat="false" ht="15.75" hidden="false" customHeight="false" outlineLevel="0" collapsed="false">
      <c r="A26" s="29" t="s">
        <v>24</v>
      </c>
      <c r="B26" s="29"/>
      <c r="C26" s="30" t="n">
        <f aca="false">+C14+C15+C16+C17+C18+C19+C20</f>
        <v>105169</v>
      </c>
      <c r="D26" s="30" t="n">
        <f aca="false">+D14+D15+D16+D17+D18+D19+D20</f>
        <v>43497</v>
      </c>
      <c r="E26" s="30" t="n">
        <f aca="false">+E14+E15+E16+E17+E18+E19+E20</f>
        <v>92601</v>
      </c>
      <c r="F26" s="30" t="n">
        <f aca="false">+F14+F15+F16+F17+F18+F19+F20</f>
        <v>161642</v>
      </c>
      <c r="G26" s="30" t="n">
        <f aca="false">+G14+G15+G16+G17+G18+G19+G20</f>
        <v>58100</v>
      </c>
      <c r="H26" s="30" t="n">
        <f aca="false">+H14+H15+H16+H17+H18+H19+H20</f>
        <v>58100</v>
      </c>
      <c r="I26" s="30" t="n">
        <f aca="false">+I14+I15+I16+I17+I18+I19+I20</f>
        <v>54100</v>
      </c>
    </row>
    <row r="27" customFormat="false" ht="16.5" hidden="false" customHeight="false" outlineLevel="0" collapsed="false">
      <c r="A27" s="31" t="s">
        <v>25</v>
      </c>
      <c r="B27" s="31"/>
      <c r="C27" s="32" t="n">
        <f aca="false">SUM(C23:C26)</f>
        <v>1964076</v>
      </c>
      <c r="D27" s="32" t="n">
        <f aca="false">SUM(D23:D26)</f>
        <v>2211822</v>
      </c>
      <c r="E27" s="32" t="n">
        <f aca="false">SUM(E23:E26)</f>
        <v>2202644</v>
      </c>
      <c r="F27" s="32" t="n">
        <f aca="false">SUM(F23:F26)</f>
        <v>2367522</v>
      </c>
      <c r="G27" s="32" t="n">
        <f aca="false">SUM(G23:G26)</f>
        <v>2418580</v>
      </c>
      <c r="H27" s="32" t="n">
        <f aca="false">SUM(H23:H26)</f>
        <v>2418580</v>
      </c>
      <c r="I27" s="33" t="n">
        <f aca="false">SUM(I23:I26)</f>
        <v>2774907</v>
      </c>
    </row>
  </sheetData>
  <mergeCells count="8">
    <mergeCell ref="A1:I1"/>
    <mergeCell ref="A2:I2"/>
    <mergeCell ref="A22:I22"/>
    <mergeCell ref="A23:B23"/>
    <mergeCell ref="A24:B24"/>
    <mergeCell ref="A25:B25"/>
    <mergeCell ref="A26:B26"/>
    <mergeCell ref="A27:B27"/>
  </mergeCells>
  <dataValidations count="1">
    <dataValidation allowBlank="true" errorStyle="stop" operator="between" showDropDown="false" showErrorMessage="true" showInputMessage="false" sqref="C6:I6" type="list">
      <formula1>"CGAAP,MIFRS,USGAAP,ASPE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05-11T23:15:27Z</dcterms:created>
  <dc:creator>Deanna Hastie</dc:creator>
  <dc:description/>
  <dc:language>en-US</dc:language>
  <cp:lastModifiedBy>Deanna Hastie</cp:lastModifiedBy>
  <cp:lastPrinted>2013-05-13T15:22:17Z</cp:lastPrinted>
  <dcterms:modified xsi:type="dcterms:W3CDTF">2013-05-16T13:06:11Z</dcterms:modified>
  <cp:revision>0</cp:revision>
  <dc:subject/>
  <dc:title/>
</cp:coreProperties>
</file>