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ppendix 9</t>
  </si>
  <si>
    <t xml:space="preserve">OTHER DISTRIBUTION REVENUE</t>
  </si>
  <si>
    <t xml:space="preserve">Variance </t>
  </si>
  <si>
    <t xml:space="preserve">Variance</t>
  </si>
  <si>
    <t xml:space="preserve">Board </t>
  </si>
  <si>
    <t xml:space="preserve">from Board</t>
  </si>
  <si>
    <t xml:space="preserve">from 2009</t>
  </si>
  <si>
    <t xml:space="preserve">from 2010</t>
  </si>
  <si>
    <t xml:space="preserve">Approved</t>
  </si>
  <si>
    <t xml:space="preserve">Actual</t>
  </si>
  <si>
    <t xml:space="preserve">Late Payment Charges</t>
  </si>
  <si>
    <t xml:space="preserve">Specific Service Charges</t>
  </si>
  <si>
    <t xml:space="preserve">Retail Services Revenue</t>
  </si>
  <si>
    <t xml:space="preserve">Service Transacton Requests</t>
  </si>
  <si>
    <t xml:space="preserve">Rent from Electric Property</t>
  </si>
  <si>
    <t xml:space="preserve">Sale of Water and Water Power</t>
  </si>
  <si>
    <t xml:space="preserve">from 2011</t>
  </si>
  <si>
    <t xml:space="preserve">from 2012</t>
  </si>
  <si>
    <t xml:space="preserve">Bridge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1.7"/>
    <col collapsed="false" customWidth="true" hidden="false" outlineLevel="0" max="11" min="10" style="0" width="8.85"/>
    <col collapsed="false" customWidth="true" hidden="false" outlineLevel="0" max="12" min="12" style="0" width="8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4" customFormat="false" ht="15" hidden="false" customHeight="false" outlineLevel="0" collapsed="false">
      <c r="A4" s="2"/>
      <c r="B4" s="3" t="n">
        <v>2009</v>
      </c>
      <c r="C4" s="3"/>
      <c r="D4" s="3" t="s">
        <v>2</v>
      </c>
      <c r="E4" s="3"/>
      <c r="F4" s="3"/>
      <c r="G4" s="3"/>
      <c r="H4" s="3" t="s">
        <v>3</v>
      </c>
      <c r="I4" s="3"/>
      <c r="J4" s="2"/>
      <c r="K4" s="2"/>
      <c r="L4" s="3" t="s">
        <v>3</v>
      </c>
    </row>
    <row r="5" customFormat="false" ht="15" hidden="false" customHeight="false" outlineLevel="0" collapsed="false">
      <c r="A5" s="4"/>
      <c r="B5" s="5" t="s">
        <v>4</v>
      </c>
      <c r="C5" s="5" t="n">
        <v>2009</v>
      </c>
      <c r="D5" s="5" t="s">
        <v>5</v>
      </c>
      <c r="E5" s="5"/>
      <c r="F5" s="5" t="n">
        <v>2009</v>
      </c>
      <c r="G5" s="5" t="n">
        <v>2010</v>
      </c>
      <c r="H5" s="5" t="s">
        <v>6</v>
      </c>
      <c r="I5" s="5"/>
      <c r="J5" s="5" t="n">
        <v>2010</v>
      </c>
      <c r="K5" s="5" t="n">
        <v>2011</v>
      </c>
      <c r="L5" s="5" t="s">
        <v>7</v>
      </c>
    </row>
    <row r="6" customFormat="false" ht="15" hidden="false" customHeight="false" outlineLevel="0" collapsed="false">
      <c r="A6" s="6" t="s">
        <v>1</v>
      </c>
      <c r="B6" s="7" t="s">
        <v>8</v>
      </c>
      <c r="C6" s="7" t="s">
        <v>9</v>
      </c>
      <c r="D6" s="7" t="s">
        <v>8</v>
      </c>
      <c r="E6" s="5"/>
      <c r="F6" s="7" t="s">
        <v>9</v>
      </c>
      <c r="G6" s="7" t="s">
        <v>9</v>
      </c>
      <c r="H6" s="7" t="s">
        <v>9</v>
      </c>
      <c r="I6" s="5"/>
      <c r="J6" s="7" t="s">
        <v>9</v>
      </c>
      <c r="K6" s="7" t="s">
        <v>9</v>
      </c>
      <c r="L6" s="7" t="s">
        <v>9</v>
      </c>
    </row>
    <row r="7" customFormat="false" ht="15" hidden="false" customHeight="false" outlineLevel="0" collapsed="false">
      <c r="A7" s="8" t="s">
        <v>10</v>
      </c>
      <c r="B7" s="9" t="n">
        <v>13647</v>
      </c>
      <c r="C7" s="9" t="n">
        <v>10971</v>
      </c>
      <c r="D7" s="9" t="n">
        <f aca="false">+C7-B7</f>
        <v>-2676</v>
      </c>
      <c r="E7" s="10"/>
      <c r="F7" s="9" t="n">
        <f aca="false">+C7</f>
        <v>10971</v>
      </c>
      <c r="G7" s="9" t="n">
        <v>13762</v>
      </c>
      <c r="H7" s="9" t="n">
        <f aca="false">+G7-F7</f>
        <v>2791</v>
      </c>
      <c r="I7" s="10"/>
      <c r="J7" s="9" t="n">
        <f aca="false">+G7</f>
        <v>13762</v>
      </c>
      <c r="K7" s="9" t="n">
        <v>8058</v>
      </c>
      <c r="L7" s="9" t="n">
        <f aca="false">+K7-J7</f>
        <v>-5704</v>
      </c>
    </row>
    <row r="8" customFormat="false" ht="15" hidden="false" customHeight="false" outlineLevel="0" collapsed="false">
      <c r="A8" s="8" t="s">
        <v>11</v>
      </c>
      <c r="B8" s="9" t="n">
        <v>24145</v>
      </c>
      <c r="C8" s="9" t="n">
        <v>25140</v>
      </c>
      <c r="D8" s="9" t="n">
        <f aca="false">+C8-B8</f>
        <v>995</v>
      </c>
      <c r="E8" s="10"/>
      <c r="F8" s="9" t="n">
        <f aca="false">+C8</f>
        <v>25140</v>
      </c>
      <c r="G8" s="9" t="n">
        <v>20920</v>
      </c>
      <c r="H8" s="9" t="n">
        <f aca="false">+G8-F8</f>
        <v>-4220</v>
      </c>
      <c r="I8" s="10"/>
      <c r="J8" s="9" t="n">
        <f aca="false">+G8</f>
        <v>20920</v>
      </c>
      <c r="K8" s="9" t="n">
        <v>19755</v>
      </c>
      <c r="L8" s="9" t="n">
        <f aca="false">+K8-J8</f>
        <v>-1165</v>
      </c>
    </row>
    <row r="9" customFormat="false" ht="15" hidden="false" customHeight="false" outlineLevel="0" collapsed="false">
      <c r="A9" s="8" t="s">
        <v>12</v>
      </c>
      <c r="B9" s="9" t="n">
        <v>3464</v>
      </c>
      <c r="C9" s="9" t="n">
        <v>3000</v>
      </c>
      <c r="D9" s="9" t="n">
        <f aca="false">+C9-B9</f>
        <v>-464</v>
      </c>
      <c r="E9" s="10"/>
      <c r="F9" s="9" t="n">
        <f aca="false">+C9</f>
        <v>3000</v>
      </c>
      <c r="G9" s="9" t="n">
        <v>3040</v>
      </c>
      <c r="H9" s="9" t="n">
        <f aca="false">+G9-F9</f>
        <v>40</v>
      </c>
      <c r="I9" s="10"/>
      <c r="J9" s="9" t="n">
        <f aca="false">+G9</f>
        <v>3040</v>
      </c>
      <c r="K9" s="9" t="n">
        <v>3480</v>
      </c>
      <c r="L9" s="9" t="n">
        <f aca="false">+K9-J9</f>
        <v>440</v>
      </c>
    </row>
    <row r="10" customFormat="false" ht="15" hidden="false" customHeight="false" outlineLevel="0" collapsed="false">
      <c r="A10" s="8" t="s">
        <v>13</v>
      </c>
      <c r="B10" s="9" t="n">
        <v>7349</v>
      </c>
      <c r="C10" s="9" t="n">
        <v>6626</v>
      </c>
      <c r="D10" s="9" t="n">
        <f aca="false">+C10-B10</f>
        <v>-723</v>
      </c>
      <c r="E10" s="10"/>
      <c r="F10" s="9" t="n">
        <f aca="false">+C10</f>
        <v>6626</v>
      </c>
      <c r="G10" s="9" t="n">
        <v>6427</v>
      </c>
      <c r="H10" s="9" t="n">
        <f aca="false">+G10-F10</f>
        <v>-199</v>
      </c>
      <c r="I10" s="10"/>
      <c r="J10" s="9" t="n">
        <f aca="false">+G10</f>
        <v>6427</v>
      </c>
      <c r="K10" s="9" t="n">
        <v>5203</v>
      </c>
      <c r="L10" s="9" t="n">
        <f aca="false">+K10-J10</f>
        <v>-1224</v>
      </c>
    </row>
    <row r="11" customFormat="false" ht="15" hidden="false" customHeight="false" outlineLevel="0" collapsed="false">
      <c r="A11" s="8" t="s">
        <v>14</v>
      </c>
      <c r="B11" s="11" t="n">
        <v>14697</v>
      </c>
      <c r="C11" s="11" t="n">
        <v>17545</v>
      </c>
      <c r="D11" s="9" t="n">
        <f aca="false">+C11-B11</f>
        <v>2848</v>
      </c>
      <c r="E11" s="10"/>
      <c r="F11" s="9" t="n">
        <f aca="false">+C11</f>
        <v>17545</v>
      </c>
      <c r="G11" s="9" t="n">
        <v>1810</v>
      </c>
      <c r="H11" s="9" t="n">
        <f aca="false">+G11-F11</f>
        <v>-15735</v>
      </c>
      <c r="I11" s="10"/>
      <c r="J11" s="9" t="n">
        <f aca="false">+G11</f>
        <v>1810</v>
      </c>
      <c r="K11" s="9" t="n">
        <v>29659</v>
      </c>
      <c r="L11" s="9" t="n">
        <f aca="false">+K11-J11</f>
        <v>27849</v>
      </c>
    </row>
    <row r="12" customFormat="false" ht="15.75" hidden="false" customHeight="false" outlineLevel="0" collapsed="false">
      <c r="A12" s="12" t="s">
        <v>15</v>
      </c>
      <c r="B12" s="13" t="n">
        <v>29394</v>
      </c>
      <c r="C12" s="13" t="n">
        <v>27264</v>
      </c>
      <c r="D12" s="13" t="n">
        <f aca="false">+C12-B12</f>
        <v>-2130</v>
      </c>
      <c r="E12" s="14"/>
      <c r="F12" s="13" t="n">
        <f aca="false">+C12</f>
        <v>27264</v>
      </c>
      <c r="G12" s="13" t="n">
        <v>27537</v>
      </c>
      <c r="H12" s="13" t="n">
        <f aca="false">+G12-F12</f>
        <v>273</v>
      </c>
      <c r="I12" s="14"/>
      <c r="J12" s="13" t="n">
        <f aca="false">+G12</f>
        <v>27537</v>
      </c>
      <c r="K12" s="13" t="n">
        <v>40700</v>
      </c>
      <c r="L12" s="13" t="n">
        <f aca="false">+K12-J12</f>
        <v>13163</v>
      </c>
    </row>
    <row r="13" customFormat="false" ht="15" hidden="false" customHeight="false" outlineLevel="0" collapsed="false">
      <c r="A13" s="2"/>
      <c r="B13" s="15" t="n">
        <f aca="false">SUM(B7:B12)</f>
        <v>92696</v>
      </c>
      <c r="C13" s="15" t="n">
        <f aca="false">SUM(C7:C12)</f>
        <v>90546</v>
      </c>
      <c r="D13" s="15" t="n">
        <f aca="false">SUM(D7:D12)</f>
        <v>-2150</v>
      </c>
      <c r="E13" s="14"/>
      <c r="F13" s="15" t="n">
        <f aca="false">SUM(F7:F12)</f>
        <v>90546</v>
      </c>
      <c r="G13" s="15" t="n">
        <f aca="false">SUM(G7:G12)</f>
        <v>73496</v>
      </c>
      <c r="H13" s="15" t="n">
        <f aca="false">SUM(H7:H12)</f>
        <v>-17050</v>
      </c>
      <c r="I13" s="14"/>
      <c r="J13" s="15" t="n">
        <f aca="false">SUM(J7:J12)</f>
        <v>73496</v>
      </c>
      <c r="K13" s="15" t="n">
        <f aca="false">SUM(K7:K12)</f>
        <v>106855</v>
      </c>
      <c r="L13" s="15" t="n">
        <f aca="false">SUM(L7:L12)</f>
        <v>33359</v>
      </c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6" customFormat="false" ht="15" hidden="false" customHeight="false" outlineLevel="0" collapsed="false">
      <c r="B16" s="3"/>
      <c r="C16" s="3"/>
      <c r="D16" s="3" t="s">
        <v>3</v>
      </c>
      <c r="E16" s="3"/>
      <c r="F16" s="3"/>
      <c r="G16" s="3"/>
      <c r="H16" s="3" t="s">
        <v>3</v>
      </c>
      <c r="I16" s="3"/>
      <c r="J16" s="3"/>
      <c r="K16" s="3"/>
      <c r="L16" s="3" t="s">
        <v>3</v>
      </c>
    </row>
    <row r="17" customFormat="false" ht="15" hidden="false" customHeight="false" outlineLevel="0" collapsed="false">
      <c r="B17" s="5" t="n">
        <v>2011</v>
      </c>
      <c r="C17" s="5" t="n">
        <v>2012</v>
      </c>
      <c r="D17" s="5" t="s">
        <v>16</v>
      </c>
      <c r="E17" s="5"/>
      <c r="F17" s="5" t="n">
        <v>2012</v>
      </c>
      <c r="G17" s="5" t="n">
        <v>2012</v>
      </c>
      <c r="H17" s="5" t="s">
        <v>17</v>
      </c>
      <c r="I17" s="5"/>
      <c r="J17" s="5" t="n">
        <v>2012</v>
      </c>
      <c r="K17" s="5" t="n">
        <v>2013</v>
      </c>
      <c r="L17" s="5" t="s">
        <v>17</v>
      </c>
    </row>
    <row r="18" customFormat="false" ht="15" hidden="false" customHeight="false" outlineLevel="0" collapsed="false">
      <c r="A18" s="6" t="s">
        <v>1</v>
      </c>
      <c r="B18" s="7" t="s">
        <v>9</v>
      </c>
      <c r="C18" s="7" t="s">
        <v>18</v>
      </c>
      <c r="D18" s="7" t="s">
        <v>9</v>
      </c>
      <c r="E18" s="5"/>
      <c r="F18" s="5" t="s">
        <v>18</v>
      </c>
      <c r="G18" s="5" t="s">
        <v>9</v>
      </c>
      <c r="H18" s="5" t="s">
        <v>9</v>
      </c>
      <c r="I18" s="5"/>
      <c r="J18" s="7" t="s">
        <v>18</v>
      </c>
      <c r="K18" s="7" t="s">
        <v>19</v>
      </c>
      <c r="L18" s="7" t="s">
        <v>18</v>
      </c>
    </row>
    <row r="19" customFormat="false" ht="15" hidden="false" customHeight="false" outlineLevel="0" collapsed="false">
      <c r="A19" s="8" t="s">
        <v>10</v>
      </c>
      <c r="B19" s="9" t="n">
        <f aca="false">+K7</f>
        <v>8058</v>
      </c>
      <c r="C19" s="9" t="n">
        <v>10000</v>
      </c>
      <c r="D19" s="9" t="n">
        <f aca="false">+C19-B19</f>
        <v>1942</v>
      </c>
      <c r="E19" s="17"/>
      <c r="F19" s="9" t="n">
        <v>10000</v>
      </c>
      <c r="G19" s="9" t="n">
        <v>9159</v>
      </c>
      <c r="H19" s="9" t="n">
        <f aca="false">+G19-F19</f>
        <v>-841</v>
      </c>
      <c r="I19" s="18"/>
      <c r="J19" s="9" t="n">
        <f aca="false">+C19</f>
        <v>10000</v>
      </c>
      <c r="K19" s="9" t="n">
        <v>10000</v>
      </c>
      <c r="L19" s="9" t="n">
        <f aca="false">+K19-J19</f>
        <v>0</v>
      </c>
    </row>
    <row r="20" customFormat="false" ht="15" hidden="false" customHeight="false" outlineLevel="0" collapsed="false">
      <c r="A20" s="8" t="s">
        <v>11</v>
      </c>
      <c r="B20" s="9" t="n">
        <f aca="false">+K8</f>
        <v>19755</v>
      </c>
      <c r="C20" s="9" t="n">
        <v>20000</v>
      </c>
      <c r="D20" s="9" t="n">
        <f aca="false">+C20-B20</f>
        <v>245</v>
      </c>
      <c r="E20" s="17"/>
      <c r="F20" s="9" t="n">
        <v>20000</v>
      </c>
      <c r="G20" s="9" t="n">
        <v>18860</v>
      </c>
      <c r="H20" s="9" t="n">
        <f aca="false">+G20-F20</f>
        <v>-1140</v>
      </c>
      <c r="I20" s="18"/>
      <c r="J20" s="9" t="n">
        <f aca="false">+C20</f>
        <v>20000</v>
      </c>
      <c r="K20" s="9" t="n">
        <v>20000</v>
      </c>
      <c r="L20" s="9" t="n">
        <f aca="false">+K20-J20</f>
        <v>0</v>
      </c>
    </row>
    <row r="21" customFormat="false" ht="15" hidden="false" customHeight="false" outlineLevel="0" collapsed="false">
      <c r="A21" s="8" t="s">
        <v>12</v>
      </c>
      <c r="B21" s="9" t="n">
        <f aca="false">+K9</f>
        <v>3480</v>
      </c>
      <c r="C21" s="9" t="n">
        <v>3480</v>
      </c>
      <c r="D21" s="9" t="n">
        <f aca="false">+C21-B21</f>
        <v>0</v>
      </c>
      <c r="E21" s="17"/>
      <c r="F21" s="9" t="n">
        <v>3480</v>
      </c>
      <c r="G21" s="9" t="n">
        <v>3700</v>
      </c>
      <c r="H21" s="9" t="n">
        <f aca="false">+G21-F21</f>
        <v>220</v>
      </c>
      <c r="I21" s="18"/>
      <c r="J21" s="9" t="n">
        <f aca="false">+C21</f>
        <v>3480</v>
      </c>
      <c r="K21" s="9" t="n">
        <v>3600</v>
      </c>
      <c r="L21" s="9" t="n">
        <f aca="false">+K21-J21</f>
        <v>120</v>
      </c>
    </row>
    <row r="22" customFormat="false" ht="15" hidden="false" customHeight="false" outlineLevel="0" collapsed="false">
      <c r="A22" s="8" t="s">
        <v>13</v>
      </c>
      <c r="B22" s="9" t="n">
        <f aca="false">+K10</f>
        <v>5203</v>
      </c>
      <c r="C22" s="9" t="n">
        <v>7000</v>
      </c>
      <c r="D22" s="9" t="n">
        <f aca="false">+C22-B22</f>
        <v>1797</v>
      </c>
      <c r="E22" s="17"/>
      <c r="F22" s="9" t="n">
        <v>7000</v>
      </c>
      <c r="G22" s="9" t="n">
        <v>3187</v>
      </c>
      <c r="H22" s="9" t="n">
        <f aca="false">+G22-F22</f>
        <v>-3813</v>
      </c>
      <c r="I22" s="18"/>
      <c r="J22" s="9" t="n">
        <f aca="false">+C22</f>
        <v>7000</v>
      </c>
      <c r="K22" s="9" t="n">
        <v>7000</v>
      </c>
      <c r="L22" s="9" t="n">
        <f aca="false">+K22-J22</f>
        <v>0</v>
      </c>
    </row>
    <row r="23" customFormat="false" ht="15" hidden="false" customHeight="false" outlineLevel="0" collapsed="false">
      <c r="A23" s="8" t="s">
        <v>14</v>
      </c>
      <c r="B23" s="9" t="n">
        <f aca="false">+K11</f>
        <v>29659</v>
      </c>
      <c r="C23" s="9" t="n">
        <v>20000</v>
      </c>
      <c r="D23" s="9" t="n">
        <f aca="false">+C23-B23</f>
        <v>-9659</v>
      </c>
      <c r="E23" s="17"/>
      <c r="F23" s="9" t="n">
        <v>20000</v>
      </c>
      <c r="G23" s="9" t="n">
        <v>15735</v>
      </c>
      <c r="H23" s="9" t="n">
        <f aca="false">+G23-F23</f>
        <v>-4265</v>
      </c>
      <c r="I23" s="18"/>
      <c r="J23" s="9" t="n">
        <f aca="false">+C23</f>
        <v>20000</v>
      </c>
      <c r="K23" s="9" t="n">
        <v>20000</v>
      </c>
      <c r="L23" s="9" t="n">
        <f aca="false">+K23-J23</f>
        <v>0</v>
      </c>
    </row>
    <row r="24" customFormat="false" ht="15.75" hidden="false" customHeight="false" outlineLevel="0" collapsed="false">
      <c r="A24" s="12" t="s">
        <v>15</v>
      </c>
      <c r="B24" s="13" t="n">
        <f aca="false">+K12</f>
        <v>40700</v>
      </c>
      <c r="C24" s="13" t="n">
        <v>44000</v>
      </c>
      <c r="D24" s="13" t="n">
        <f aca="false">+C24-B24</f>
        <v>3300</v>
      </c>
      <c r="E24" s="19"/>
      <c r="F24" s="13" t="n">
        <v>44000</v>
      </c>
      <c r="G24" s="13" t="n">
        <v>41794</v>
      </c>
      <c r="H24" s="13" t="n">
        <f aca="false">+G24-F24</f>
        <v>-2206</v>
      </c>
      <c r="I24" s="14"/>
      <c r="J24" s="13" t="n">
        <f aca="false">+C24</f>
        <v>44000</v>
      </c>
      <c r="K24" s="13" t="n">
        <v>44000</v>
      </c>
      <c r="L24" s="13" t="n">
        <f aca="false">+K24-J24</f>
        <v>0</v>
      </c>
    </row>
    <row r="25" customFormat="false" ht="15" hidden="false" customHeight="false" outlineLevel="0" collapsed="false">
      <c r="B25" s="15" t="n">
        <f aca="false">SUM(B19:B24)</f>
        <v>106855</v>
      </c>
      <c r="C25" s="15" t="n">
        <f aca="false">SUM(C19:C24)</f>
        <v>104480</v>
      </c>
      <c r="D25" s="15" t="n">
        <f aca="false">SUM(D19:D24)</f>
        <v>-2375</v>
      </c>
      <c r="E25" s="19"/>
      <c r="F25" s="15" t="n">
        <f aca="false">SUM(F19:F24)</f>
        <v>104480</v>
      </c>
      <c r="G25" s="15" t="n">
        <f aca="false">SUM(G19:G24)</f>
        <v>92435</v>
      </c>
      <c r="H25" s="15" t="n">
        <f aca="false">SUM(H19:H24)</f>
        <v>-12045</v>
      </c>
      <c r="I25" s="14"/>
      <c r="J25" s="15" t="n">
        <f aca="false">SUM(J19:J24)</f>
        <v>104480</v>
      </c>
      <c r="K25" s="15" t="n">
        <f aca="false">SUM(K19:K24)</f>
        <v>104600</v>
      </c>
      <c r="L25" s="15" t="n">
        <f aca="false">SUM(L19:L24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23:37:36Z</dcterms:created>
  <dc:creator>Deanna Hastie</dc:creator>
  <dc:description/>
  <dc:language>en-US</dc:language>
  <cp:lastModifiedBy>Deanna Hastie</cp:lastModifiedBy>
  <cp:lastPrinted>2013-05-13T15:24:08Z</cp:lastPrinted>
  <dcterms:modified xsi:type="dcterms:W3CDTF">2013-05-16T00:55:28Z</dcterms:modified>
  <cp:revision>0</cp:revision>
  <dc:subject/>
  <dc:title/>
</cp:coreProperties>
</file>