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Appendix 10</t>
  </si>
  <si>
    <t xml:space="preserve">SUMMARY OF OPERATING COSTS TABLE</t>
  </si>
  <si>
    <t xml:space="preserve">Board</t>
  </si>
  <si>
    <t xml:space="preserve">Approved</t>
  </si>
  <si>
    <t xml:space="preserve">Actual</t>
  </si>
  <si>
    <t xml:space="preserve">Bridge</t>
  </si>
  <si>
    <t xml:space="preserve">Test</t>
  </si>
  <si>
    <t xml:space="preserve">CGAAP</t>
  </si>
  <si>
    <t xml:space="preserve">MIFRS</t>
  </si>
  <si>
    <t xml:space="preserve">Operation </t>
  </si>
  <si>
    <t xml:space="preserve">Maintenance</t>
  </si>
  <si>
    <t xml:space="preserve">Billing and Collections</t>
  </si>
  <si>
    <t xml:space="preserve">Community Relations</t>
  </si>
  <si>
    <t xml:space="preserve">Administrative and General </t>
  </si>
  <si>
    <t xml:space="preserve">Amortization </t>
  </si>
  <si>
    <t xml:space="preserve">Cost of Power</t>
  </si>
  <si>
    <t xml:space="preserve">TOTAL OPERATING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0.56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0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2" t="n">
        <v>2009</v>
      </c>
    </row>
    <row r="5" customFormat="false" ht="15" hidden="false" customHeight="false" outlineLevel="0" collapsed="false">
      <c r="B5" s="2" t="s">
        <v>2</v>
      </c>
      <c r="C5" s="2" t="n">
        <v>2009</v>
      </c>
      <c r="D5" s="2" t="n">
        <v>2010</v>
      </c>
      <c r="E5" s="2" t="n">
        <v>2011</v>
      </c>
      <c r="F5" s="2" t="n">
        <v>2012</v>
      </c>
      <c r="G5" s="2" t="n">
        <v>2012</v>
      </c>
      <c r="H5" s="2" t="n">
        <v>2013</v>
      </c>
    </row>
    <row r="6" customFormat="false" ht="15" hidden="false" customHeight="false" outlineLevel="0" collapsed="false">
      <c r="B6" s="2" t="s">
        <v>3</v>
      </c>
      <c r="C6" s="2" t="s">
        <v>4</v>
      </c>
      <c r="D6" s="2" t="s">
        <v>4</v>
      </c>
      <c r="E6" s="2" t="s">
        <v>4</v>
      </c>
      <c r="F6" s="2" t="s">
        <v>5</v>
      </c>
      <c r="G6" s="2" t="s">
        <v>5</v>
      </c>
      <c r="H6" s="2" t="s">
        <v>6</v>
      </c>
    </row>
    <row r="7" customFormat="false" ht="15" hidden="false" customHeight="false" outlineLevel="0" collapsed="false">
      <c r="B7" s="2" t="s">
        <v>7</v>
      </c>
      <c r="C7" s="2" t="s">
        <v>7</v>
      </c>
      <c r="D7" s="2" t="s">
        <v>7</v>
      </c>
      <c r="E7" s="2" t="s">
        <v>7</v>
      </c>
      <c r="F7" s="2" t="s">
        <v>7</v>
      </c>
      <c r="G7" s="2" t="s">
        <v>8</v>
      </c>
      <c r="H7" s="2" t="s">
        <v>8</v>
      </c>
    </row>
    <row r="8" customFormat="false" ht="15" hidden="false" customHeight="false" outlineLevel="0" collapsed="false">
      <c r="A8" s="0" t="s">
        <v>9</v>
      </c>
      <c r="B8" s="3" t="n">
        <v>380750</v>
      </c>
      <c r="C8" s="3" t="n">
        <v>218927</v>
      </c>
      <c r="D8" s="3" t="n">
        <v>217124</v>
      </c>
      <c r="E8" s="3" t="n">
        <v>227431</v>
      </c>
      <c r="F8" s="3" t="n">
        <v>418000</v>
      </c>
      <c r="G8" s="3" t="n">
        <v>418000</v>
      </c>
      <c r="H8" s="3" t="n">
        <v>381959</v>
      </c>
    </row>
    <row r="9" customFormat="false" ht="15" hidden="false" customHeight="false" outlineLevel="0" collapsed="false">
      <c r="A9" s="0" t="s">
        <v>10</v>
      </c>
      <c r="B9" s="3" t="n">
        <v>91800</v>
      </c>
      <c r="C9" s="3" t="n">
        <v>151973</v>
      </c>
      <c r="D9" s="3" t="n">
        <v>120457</v>
      </c>
      <c r="E9" s="3" t="n">
        <v>118958</v>
      </c>
      <c r="F9" s="3" t="n">
        <v>131200</v>
      </c>
      <c r="G9" s="3" t="n">
        <v>131200</v>
      </c>
      <c r="H9" s="3" t="n">
        <v>138500</v>
      </c>
    </row>
    <row r="10" customFormat="false" ht="15" hidden="false" customHeight="false" outlineLevel="0" collapsed="false">
      <c r="A10" s="0" t="s">
        <v>11</v>
      </c>
      <c r="B10" s="3" t="n">
        <v>436800</v>
      </c>
      <c r="C10" s="3" t="n">
        <v>362260</v>
      </c>
      <c r="D10" s="3" t="n">
        <v>371012</v>
      </c>
      <c r="E10" s="3" t="n">
        <v>417264</v>
      </c>
      <c r="F10" s="3" t="n">
        <v>514800</v>
      </c>
      <c r="G10" s="3" t="n">
        <v>514800</v>
      </c>
      <c r="H10" s="3" t="n">
        <v>494400</v>
      </c>
    </row>
    <row r="11" customFormat="false" ht="15" hidden="false" customHeight="false" outlineLevel="0" collapsed="false">
      <c r="A11" s="0" t="s">
        <v>12</v>
      </c>
      <c r="B11" s="3" t="n">
        <v>26000</v>
      </c>
      <c r="C11" s="3" t="n">
        <v>15665</v>
      </c>
      <c r="D11" s="3" t="n">
        <v>7561</v>
      </c>
      <c r="E11" s="3" t="n">
        <v>14296</v>
      </c>
      <c r="F11" s="3" t="n">
        <v>15000</v>
      </c>
      <c r="G11" s="3" t="n">
        <v>15000</v>
      </c>
      <c r="H11" s="3" t="n">
        <v>15000</v>
      </c>
    </row>
    <row r="12" customFormat="false" ht="15" hidden="false" customHeight="false" outlineLevel="0" collapsed="false">
      <c r="A12" s="0" t="s">
        <v>13</v>
      </c>
      <c r="B12" s="4" t="n">
        <v>609000</v>
      </c>
      <c r="C12" s="4" t="n">
        <v>686168</v>
      </c>
      <c r="D12" s="4" t="n">
        <v>590426</v>
      </c>
      <c r="E12" s="4" t="n">
        <v>598870</v>
      </c>
      <c r="F12" s="4" t="n">
        <v>1022515</v>
      </c>
      <c r="G12" s="4" t="n">
        <v>1022515</v>
      </c>
      <c r="H12" s="4" t="n">
        <v>815970</v>
      </c>
    </row>
    <row r="13" customFormat="false" ht="15" hidden="false" customHeight="false" outlineLevel="0" collapsed="false">
      <c r="B13" s="3" t="n">
        <f aca="false">SUM(B8:B12)</f>
        <v>1544350</v>
      </c>
      <c r="C13" s="3" t="n">
        <f aca="false">SUM(C8:C12)</f>
        <v>1434993</v>
      </c>
      <c r="D13" s="3" t="n">
        <f aca="false">SUM(D8:D12)</f>
        <v>1306580</v>
      </c>
      <c r="E13" s="3" t="n">
        <f aca="false">SUM(E8:E12)</f>
        <v>1376819</v>
      </c>
      <c r="F13" s="3" t="n">
        <f aca="false">SUM(F8:F12)</f>
        <v>2101515</v>
      </c>
      <c r="G13" s="3" t="n">
        <f aca="false">SUM(G8:G12)</f>
        <v>2101515</v>
      </c>
      <c r="H13" s="3" t="n">
        <f aca="false">SUM(H8:H12)</f>
        <v>1845829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0" t="s">
        <v>14</v>
      </c>
      <c r="B15" s="3" t="n">
        <v>333105</v>
      </c>
      <c r="C15" s="3" t="n">
        <v>254776</v>
      </c>
      <c r="D15" s="3" t="n">
        <v>256030</v>
      </c>
      <c r="E15" s="3" t="n">
        <v>236491</v>
      </c>
      <c r="F15" s="3" t="n">
        <v>414310</v>
      </c>
      <c r="G15" s="3" t="n">
        <v>210639</v>
      </c>
      <c r="H15" s="3" t="n">
        <v>257104</v>
      </c>
    </row>
    <row r="16" customFormat="false" ht="15" hidden="false" customHeight="false" outlineLevel="0" collapsed="false">
      <c r="A16" s="0" t="s">
        <v>15</v>
      </c>
      <c r="B16" s="3" t="n">
        <v>6625506</v>
      </c>
      <c r="C16" s="3" t="n">
        <v>6783075</v>
      </c>
      <c r="D16" s="3" t="n">
        <v>7251608</v>
      </c>
      <c r="E16" s="3" t="n">
        <v>7612712</v>
      </c>
      <c r="F16" s="3" t="n">
        <v>7796218</v>
      </c>
      <c r="G16" s="3" t="n">
        <v>7796218</v>
      </c>
      <c r="H16" s="3" t="n">
        <v>7787257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5.75" hidden="false" customHeight="false" outlineLevel="0" collapsed="false">
      <c r="A18" s="5" t="s">
        <v>16</v>
      </c>
      <c r="B18" s="6" t="n">
        <f aca="false">+B13+B15+B16</f>
        <v>8502961</v>
      </c>
      <c r="C18" s="6" t="n">
        <f aca="false">+C13+C15+C16</f>
        <v>8472844</v>
      </c>
      <c r="D18" s="6" t="n">
        <f aca="false">+D13+D15+D16</f>
        <v>8814218</v>
      </c>
      <c r="E18" s="6" t="n">
        <f aca="false">+E13+E15+E16</f>
        <v>9226022</v>
      </c>
      <c r="F18" s="6" t="n">
        <f aca="false">+F13+F15+F16</f>
        <v>10312043</v>
      </c>
      <c r="G18" s="6" t="n">
        <f aca="false">+G13+G15+G16</f>
        <v>10108372</v>
      </c>
      <c r="H18" s="6" t="n">
        <f aca="false">+H13+H15+H16</f>
        <v>9890190</v>
      </c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23:22:37Z</dcterms:created>
  <dc:creator>Deanna Hastie</dc:creator>
  <dc:description/>
  <dc:language>en-US</dc:language>
  <cp:lastModifiedBy>Deanna Hastie</cp:lastModifiedBy>
  <cp:lastPrinted>2013-05-13T15:25:17Z</cp:lastPrinted>
  <dcterms:modified xsi:type="dcterms:W3CDTF">2013-05-13T19:09:22Z</dcterms:modified>
  <cp:revision>0</cp:revision>
  <dc:subject/>
  <dc:title/>
</cp:coreProperties>
</file>