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APPENDIX 12</t>
  </si>
  <si>
    <t xml:space="preserve">WORKING CAPITAL SUMMARY</t>
  </si>
  <si>
    <t xml:space="preserve">Board Approved</t>
  </si>
  <si>
    <t xml:space="preserve">Actual</t>
  </si>
  <si>
    <t xml:space="preserve">Bridge</t>
  </si>
  <si>
    <t xml:space="preserve">Test</t>
  </si>
  <si>
    <t xml:space="preserve">Cost of power</t>
  </si>
  <si>
    <t xml:space="preserve">OM &amp; A expenses</t>
  </si>
  <si>
    <t xml:space="preserve">   Operations</t>
  </si>
  <si>
    <t xml:space="preserve">   Maintenance</t>
  </si>
  <si>
    <t xml:space="preserve">   Billing &amp; Collecting</t>
  </si>
  <si>
    <t xml:space="preserve">   Community Relations</t>
  </si>
  <si>
    <t xml:space="preserve">   Administration</t>
  </si>
  <si>
    <t xml:space="preserve">Working Capital</t>
  </si>
  <si>
    <t xml:space="preserve">WCA allow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5.28"/>
    <col collapsed="false" customWidth="true" hidden="false" outlineLevel="0" max="7" min="3" style="0" width="10.56"/>
    <col collapsed="false" customWidth="true" hidden="false" outlineLevel="0" max="8" min="8" style="0" width="11.85"/>
  </cols>
  <sheetData>
    <row r="1" customFormat="false" ht="15.75" hidden="false" customHeight="false" outlineLevel="0" collapsed="false">
      <c r="B1" s="1" t="s">
        <v>0</v>
      </c>
    </row>
    <row r="4" customFormat="false" ht="15" hidden="false" customHeight="false" outlineLevel="0" collapsed="false">
      <c r="A4" s="2" t="s">
        <v>1</v>
      </c>
      <c r="B4" s="3" t="n">
        <v>2009</v>
      </c>
      <c r="C4" s="3" t="n">
        <v>2009</v>
      </c>
      <c r="D4" s="3" t="n">
        <v>2010</v>
      </c>
      <c r="E4" s="3" t="n">
        <v>2011</v>
      </c>
      <c r="F4" s="3" t="n">
        <v>2012</v>
      </c>
      <c r="G4" s="3" t="n">
        <v>2012</v>
      </c>
      <c r="H4" s="3" t="n">
        <v>2013</v>
      </c>
    </row>
    <row r="5" customFormat="false" ht="15" hidden="false" customHeight="false" outlineLevel="0" collapsed="false">
      <c r="B5" s="3" t="s">
        <v>2</v>
      </c>
      <c r="C5" s="3" t="s">
        <v>3</v>
      </c>
      <c r="D5" s="3" t="s">
        <v>3</v>
      </c>
      <c r="E5" s="3" t="s">
        <v>3</v>
      </c>
      <c r="F5" s="3" t="s">
        <v>3</v>
      </c>
      <c r="G5" s="3" t="s">
        <v>4</v>
      </c>
      <c r="H5" s="3" t="s">
        <v>5</v>
      </c>
    </row>
    <row r="6" customFormat="false" ht="15" hidden="false" customHeight="false" outlineLevel="0" collapsed="false">
      <c r="A6" s="0" t="s">
        <v>6</v>
      </c>
      <c r="B6" s="4" t="n">
        <v>6625506</v>
      </c>
      <c r="C6" s="4" t="n">
        <v>6783075</v>
      </c>
      <c r="D6" s="4" t="n">
        <v>7251608</v>
      </c>
      <c r="E6" s="4" t="n">
        <v>7612712</v>
      </c>
      <c r="F6" s="4" t="n">
        <v>8138803</v>
      </c>
      <c r="G6" s="4" t="n">
        <v>7796218</v>
      </c>
      <c r="H6" s="4" t="n">
        <v>7787257</v>
      </c>
    </row>
    <row r="7" customFormat="false" ht="15" hidden="false" customHeight="false" outlineLevel="0" collapsed="false">
      <c r="A7" s="0" t="s">
        <v>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0" t="s">
        <v>8</v>
      </c>
      <c r="B8" s="4" t="n">
        <v>380750</v>
      </c>
      <c r="C8" s="4" t="n">
        <v>218927</v>
      </c>
      <c r="D8" s="4" t="n">
        <v>217124</v>
      </c>
      <c r="E8" s="4" t="n">
        <v>227431</v>
      </c>
      <c r="F8" s="4" t="n">
        <v>334676</v>
      </c>
      <c r="G8" s="4" t="n">
        <v>418000</v>
      </c>
      <c r="H8" s="4" t="n">
        <v>381959</v>
      </c>
    </row>
    <row r="9" customFormat="false" ht="15" hidden="false" customHeight="false" outlineLevel="0" collapsed="false">
      <c r="A9" s="0" t="s">
        <v>9</v>
      </c>
      <c r="B9" s="4" t="n">
        <v>91800</v>
      </c>
      <c r="C9" s="4" t="n">
        <v>151973</v>
      </c>
      <c r="D9" s="4" t="n">
        <v>120457</v>
      </c>
      <c r="E9" s="4" t="n">
        <v>118958</v>
      </c>
      <c r="F9" s="4" t="n">
        <v>158459</v>
      </c>
      <c r="G9" s="4" t="n">
        <v>131200</v>
      </c>
      <c r="H9" s="4" t="n">
        <v>138500</v>
      </c>
    </row>
    <row r="10" customFormat="false" ht="15" hidden="false" customHeight="false" outlineLevel="0" collapsed="false">
      <c r="A10" s="0" t="s">
        <v>10</v>
      </c>
      <c r="B10" s="4" t="n">
        <v>436800</v>
      </c>
      <c r="C10" s="4" t="n">
        <v>362260</v>
      </c>
      <c r="D10" s="4" t="n">
        <v>371012</v>
      </c>
      <c r="E10" s="4" t="n">
        <v>417264</v>
      </c>
      <c r="F10" s="4" t="n">
        <v>396564</v>
      </c>
      <c r="G10" s="4" t="n">
        <v>514800</v>
      </c>
      <c r="H10" s="4" t="n">
        <v>544400</v>
      </c>
    </row>
    <row r="11" customFormat="false" ht="15" hidden="false" customHeight="false" outlineLevel="0" collapsed="false">
      <c r="A11" s="0" t="s">
        <v>11</v>
      </c>
      <c r="B11" s="4" t="n">
        <v>26000</v>
      </c>
      <c r="C11" s="4" t="n">
        <v>15665</v>
      </c>
      <c r="D11" s="4" t="n">
        <v>7561</v>
      </c>
      <c r="E11" s="4" t="n">
        <v>14296</v>
      </c>
      <c r="F11" s="4" t="n">
        <v>13658</v>
      </c>
      <c r="G11" s="4" t="n">
        <v>15000</v>
      </c>
      <c r="H11" s="4" t="n">
        <v>15000</v>
      </c>
    </row>
    <row r="12" customFormat="false" ht="15" hidden="false" customHeight="false" outlineLevel="0" collapsed="false">
      <c r="A12" s="0" t="s">
        <v>12</v>
      </c>
      <c r="B12" s="5" t="n">
        <v>609000</v>
      </c>
      <c r="C12" s="5" t="n">
        <v>686168</v>
      </c>
      <c r="D12" s="5" t="n">
        <v>590426</v>
      </c>
      <c r="E12" s="5" t="n">
        <v>598870</v>
      </c>
      <c r="F12" s="5" t="n">
        <v>760401</v>
      </c>
      <c r="G12" s="5" t="n">
        <v>1022515</v>
      </c>
      <c r="H12" s="5" t="n">
        <v>955720</v>
      </c>
    </row>
    <row r="13" customFormat="false" ht="15" hidden="false" customHeight="false" outlineLevel="0" collapsed="false">
      <c r="A13" s="0" t="s">
        <v>13</v>
      </c>
      <c r="B13" s="4" t="n">
        <f aca="false">SUM(B6:B12)</f>
        <v>8169856</v>
      </c>
      <c r="C13" s="4" t="n">
        <f aca="false">SUM(C6:C12)</f>
        <v>8218068</v>
      </c>
      <c r="D13" s="4" t="n">
        <f aca="false">SUM(D6:D12)</f>
        <v>8558188</v>
      </c>
      <c r="E13" s="4" t="n">
        <f aca="false">SUM(E6:E12)</f>
        <v>8989531</v>
      </c>
      <c r="F13" s="4" t="n">
        <f aca="false">SUM(F6:F12)</f>
        <v>9802561</v>
      </c>
      <c r="G13" s="4" t="n">
        <f aca="false">SUM(G6:G12)</f>
        <v>9897733</v>
      </c>
      <c r="H13" s="4" t="n">
        <f aca="false">SUM(H6:H12)</f>
        <v>9822836</v>
      </c>
    </row>
    <row r="15" customFormat="false" ht="15" hidden="false" customHeight="false" outlineLevel="0" collapsed="false">
      <c r="A15" s="0" t="s">
        <v>14</v>
      </c>
      <c r="B15" s="6" t="n">
        <v>0.15</v>
      </c>
      <c r="C15" s="6" t="n">
        <v>0.15</v>
      </c>
      <c r="D15" s="6" t="n">
        <v>0.15</v>
      </c>
      <c r="E15" s="6" t="n">
        <v>0.15</v>
      </c>
      <c r="F15" s="6" t="n">
        <v>0.15</v>
      </c>
      <c r="G15" s="6" t="n">
        <v>0.15</v>
      </c>
      <c r="H15" s="6" t="n">
        <v>0.13</v>
      </c>
    </row>
    <row r="17" customFormat="false" ht="15.75" hidden="false" customHeight="false" outlineLevel="0" collapsed="false">
      <c r="B17" s="7" t="n">
        <f aca="false">+B13*B15</f>
        <v>1225478.4</v>
      </c>
      <c r="C17" s="7" t="n">
        <f aca="false">+C13*C15</f>
        <v>1232710.2</v>
      </c>
      <c r="D17" s="7" t="n">
        <f aca="false">+D13*D15</f>
        <v>1283728.2</v>
      </c>
      <c r="E17" s="7" t="n">
        <f aca="false">+E13*E15</f>
        <v>1348429.65</v>
      </c>
      <c r="F17" s="7" t="n">
        <f aca="false">+F13*F15</f>
        <v>1470384.15</v>
      </c>
      <c r="G17" s="7" t="n">
        <f aca="false">+G13*G15</f>
        <v>1484659.95</v>
      </c>
      <c r="H17" s="7" t="n">
        <f aca="false">+H13*H15</f>
        <v>1276968.68</v>
      </c>
    </row>
    <row r="1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8:08:45Z</dcterms:created>
  <dc:creator>Deanna Hastie</dc:creator>
  <dc:description/>
  <dc:language>en-US</dc:language>
  <cp:lastModifiedBy>Deanna Hastie</cp:lastModifiedBy>
  <cp:lastPrinted>2013-05-16T12:29:53Z</cp:lastPrinted>
  <dcterms:modified xsi:type="dcterms:W3CDTF">2013-05-16T13:08:53Z</dcterms:modified>
  <cp:revision>0</cp:revision>
  <dc:subject/>
  <dc:title/>
</cp:coreProperties>
</file>