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14</t>
  </si>
  <si>
    <t xml:space="preserve">Employee Costs</t>
  </si>
  <si>
    <t xml:space="preserve">2012 Actual</t>
  </si>
  <si>
    <t xml:space="preserve">Reporting Basis</t>
  </si>
  <si>
    <t xml:space="preserve">CGAAP</t>
  </si>
  <si>
    <t xml:space="preserve">MIFRS</t>
  </si>
  <si>
    <r>
      <rPr>
        <b val="true"/>
        <sz val="10"/>
        <rFont val="Arial"/>
        <family val="2"/>
      </rPr>
      <t xml:space="preserve">Number of Employees (FTEs including Part-Time)</t>
    </r>
    <r>
      <rPr>
        <b val="true"/>
        <vertAlign val="superscript"/>
        <sz val="10"/>
        <rFont val="Arial"/>
        <family val="2"/>
      </rPr>
      <t xml:space="preserve">1</t>
    </r>
  </si>
  <si>
    <t xml:space="preserve">Executive</t>
  </si>
  <si>
    <t xml:space="preserve">Management</t>
  </si>
  <si>
    <t xml:space="preserve">Non-Union</t>
  </si>
  <si>
    <t xml:space="preserve">Union</t>
  </si>
  <si>
    <t xml:space="preserve">Total</t>
  </si>
  <si>
    <t xml:space="preserve">Number of Part-Time Employees</t>
  </si>
  <si>
    <t xml:space="preserve">Executive -  </t>
  </si>
  <si>
    <t xml:space="preserve">Total Salary and Wages</t>
  </si>
  <si>
    <t xml:space="preserve">Current Benefits</t>
  </si>
  <si>
    <t xml:space="preserve">Accrued Pension and Post-Retirement Benefits</t>
  </si>
  <si>
    <t xml:space="preserve">Total Benefits (Current + Accrued)</t>
  </si>
  <si>
    <t xml:space="preserve">Total Compensation (Salary, Wages, &amp; Benefits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apitalized (CGAAP)</t>
  </si>
  <si>
    <t xml:space="preserve">Total Compensation Charged to OM&amp;A (CGAAP)</t>
  </si>
  <si>
    <t xml:space="preserve">Total Compensation Capitalized (MIFRS)</t>
  </si>
  <si>
    <t xml:space="preserve">Total Compensation Charged to OM&amp;A (MIF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\$* #,##0.00_-;&quot;-$&quot;* #,##0.00_-;_-\$* \-??_-;_-@_-"/>
    <numFmt numFmtId="167" formatCode="#,##0_ ;\-#,##0\ "/>
    <numFmt numFmtId="168" formatCode="_-* #,##0_-;\-* #,##0_-;_-* \-_-;_-@_-"/>
    <numFmt numFmtId="169" formatCode="_-* #,##0.0_-;\-* #,##0.0_-;_-* \-?_-;_-@_-"/>
    <numFmt numFmtId="170" formatCode="_-* #,##0.00_-;\-* #,##0.00_-;_-* \-??_-;_-@_-"/>
    <numFmt numFmtId="171" formatCode="_-* #,##0_-;\-* #,##0_-;_-* \-??_-;_-@_-"/>
    <numFmt numFmtId="172" formatCode="_-\$* #,##0_-;&quot;-$&quot;* #,##0_-;_-\$* \-??_-;_-@_-"/>
    <numFmt numFmtId="173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%20%20Work%20Form%20with%202012%20actual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 09"/>
      <sheetName val="App.2-B_Fixed Asset Contin 10"/>
      <sheetName val="App.2-B_Fixed Asset 11"/>
      <sheetName val="App.2-B_F Asset 12 CGAAP - Actu"/>
      <sheetName val="App.2-B_F Asset 12 CGAAP"/>
      <sheetName val="App.2B_ F Asset MIFRS 12 Revise"/>
      <sheetName val="App.2-B_F Asset 12-MIFRS"/>
      <sheetName val="App.2-B_2013 MIFRS Revised"/>
      <sheetName val="App.2-B_F Asset 13 MIFRS"/>
      <sheetName val="App.2-CE_CGAAP_DepExp_2011"/>
      <sheetName val="App.2-CF_CGAAP Dep exp 2012 act"/>
      <sheetName val="App.2-CF_CGAAP_DepExp_2012"/>
      <sheetName val="APP.2-CG_MIFRS_DepExp_2012 Revi"/>
      <sheetName val="App.2-CG_MIFRS_DepExp_2012"/>
      <sheetName val="App.2-CG_MIFRS 2013 deprec revi"/>
      <sheetName val="App.2-CG_MIFRS_DepExp_2013"/>
      <sheetName val="App.2-D_Overhead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Shared Services 13"/>
      <sheetName val="App.2-N_Shared Services 12"/>
      <sheetName val="App.2-N Shared Services 11"/>
      <sheetName val="App.2-N_Shared Services 10"/>
      <sheetName val="App.2-N_Shared Services 09"/>
      <sheetName val="App.2-OA Capital Structure 09"/>
      <sheetName val="App.2-OA Capital Structure 10"/>
      <sheetName val="App.2-OA Capital Structure 11"/>
      <sheetName val="App.2-OA Capital Structure 12"/>
      <sheetName val="App.2-OA Capital Structure 13"/>
      <sheetName val="App.2-OA Cap Struct 13 revised"/>
      <sheetName val="App.2-OB_Debt Instruments 12"/>
      <sheetName val="App.2-OB_Debt Instruments 09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 - Res 100"/>
      <sheetName val="App.2-W_Bill Impact - Res 250"/>
      <sheetName val="App.2-W_Bill Impact - Res 500"/>
      <sheetName val="App.2-W_Bill Impact - Res 800"/>
      <sheetName val="App.2-W_Bill Impact - Res 1000"/>
      <sheetName val="App.2-W_Bill Impact - Res 1500"/>
      <sheetName val="App.2-W_Bill Impact - Res 2000"/>
      <sheetName val="App.2-W_Bill Impact - GS&lt;50- 1k"/>
      <sheetName val="App.2-W_Bill Impact - GS&lt;50-2k"/>
      <sheetName val="App.2W - Bill Impact GS&lt;50 3000"/>
      <sheetName val="App.2-W_Bill Impact - GS&lt;50-5k"/>
      <sheetName val="App.2-W_Bill Impact - GS&lt;50-10k"/>
      <sheetName val="App.2-W_Bill Impact - GS&lt;50-15k"/>
      <sheetName val="Ap.2-W_Bill Impact-GS50-499-15k"/>
      <sheetName val="Ap.2-W_Bill Impact-GS50-499-20k"/>
      <sheetName val="Ap.2-W_Bill Impact-GS50-499-50k"/>
      <sheetName val="Ap.2-W_Bill Impact-GS50-499-125"/>
      <sheetName val="Ap.2-W_Bill Impact-GS50-499-250"/>
      <sheetName val="2-W Bill Impact 500-4999 All"/>
      <sheetName val="App.2-W_Bill Impact Lge Use 15k"/>
      <sheetName val="App.2-W_Bill Impact St light  1"/>
      <sheetName val="App.2-W_Bill Impact Sentinel"/>
      <sheetName val="App.2-W_Bill Impact Unmetered "/>
      <sheetName val="App.2-X_CoS_Flowchart"/>
      <sheetName val="App.2-EB_PP&amp;E deferral revised"/>
    </sheetNames>
    <sheetDataSet>
      <sheetData sheetId="0">
        <row r="18">
          <cell r="E18" t="str">
            <v>EB-2012-0175</v>
          </cell>
        </row>
        <row r="26">
          <cell r="E26">
            <v>2012</v>
          </cell>
        </row>
        <row r="28">
          <cell r="E28">
            <v>2013</v>
          </cell>
        </row>
        <row r="30">
          <cell r="E30">
            <v>2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9" min="2" style="0" width="15.7"/>
  </cols>
  <sheetData>
    <row r="1" customFormat="false" ht="15" hidden="false" customHeight="false" outlineLevel="0" collapsed="false">
      <c r="G1" s="1" t="s">
        <v>0</v>
      </c>
      <c r="H1" s="1"/>
      <c r="I1" s="2" t="str">
        <f aca="false">'[1]LDC Info'!$E$18</f>
        <v>EB-2012-0175</v>
      </c>
    </row>
    <row r="2" customFormat="false" ht="15" hidden="false" customHeight="false" outlineLevel="0" collapsed="false">
      <c r="G2" s="1" t="s">
        <v>1</v>
      </c>
      <c r="H2" s="1"/>
      <c r="I2" s="3"/>
    </row>
    <row r="3" customFormat="false" ht="15" hidden="false" customHeight="false" outlineLevel="0" collapsed="false">
      <c r="G3" s="1" t="s">
        <v>2</v>
      </c>
      <c r="H3" s="1"/>
      <c r="I3" s="3"/>
    </row>
    <row r="4" customFormat="false" ht="15" hidden="false" customHeight="false" outlineLevel="0" collapsed="false">
      <c r="G4" s="1" t="s">
        <v>3</v>
      </c>
      <c r="H4" s="1"/>
      <c r="I4" s="3"/>
    </row>
    <row r="5" customFormat="false" ht="15" hidden="false" customHeight="false" outlineLevel="0" collapsed="false">
      <c r="G5" s="1" t="s">
        <v>4</v>
      </c>
      <c r="H5" s="1"/>
      <c r="I5" s="4"/>
    </row>
    <row r="6" customFormat="false" ht="15" hidden="false" customHeight="false" outlineLevel="0" collapsed="false">
      <c r="G6" s="1"/>
      <c r="H6" s="1"/>
      <c r="I6" s="2"/>
    </row>
    <row r="7" customFormat="false" ht="15" hidden="false" customHeight="false" outlineLevel="0" collapsed="false">
      <c r="G7" s="1" t="s">
        <v>5</v>
      </c>
      <c r="H7" s="1"/>
      <c r="I7" s="4"/>
    </row>
    <row r="9" customFormat="fals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/>
    <row r="12" customFormat="false" ht="51.75" hidden="false" customHeight="false" outlineLevel="0" collapsed="false">
      <c r="A12" s="6"/>
      <c r="B12" s="7" t="str">
        <f aca="false">"Last Rebasing Year ("&amp;'[1]LDC Info'!E30&amp;" Board-Approved)"</f>
        <v>Last Rebasing Year (2009 Board-Approved)</v>
      </c>
      <c r="C12" s="7" t="str">
        <f aca="false">"Last Rebasing Year ("&amp;'[1]LDC Info'!E30&amp;" Actuals)"</f>
        <v>Last Rebasing Year (2009 Actuals)</v>
      </c>
      <c r="D12" s="7" t="str">
        <f aca="false">'[1]LDC Info'!E26-2&amp;" Actuals"</f>
        <v>2010 Actuals</v>
      </c>
      <c r="E12" s="7" t="str">
        <f aca="false">'[1]LDC Info'!E26-1&amp;" Actuals"</f>
        <v>2011 Actuals</v>
      </c>
      <c r="F12" s="7" t="s">
        <v>8</v>
      </c>
      <c r="G12" s="7" t="str">
        <f aca="false">'[1]LDC Info'!E26&amp;" Bridge Year"</f>
        <v>2012 Bridge Year</v>
      </c>
      <c r="H12" s="7" t="str">
        <f aca="false">'[1]LDC Info'!F26&amp;" Bridge Year"</f>
        <v> Bridge Year</v>
      </c>
      <c r="I12" s="8" t="str">
        <f aca="false">'[1]LDC Info'!E28&amp;" Test Year"</f>
        <v>2013 Test Year</v>
      </c>
    </row>
    <row r="13" customFormat="false" ht="15.75" hidden="false" customHeight="false" outlineLevel="0" collapsed="false">
      <c r="A13" s="9" t="s">
        <v>9</v>
      </c>
      <c r="B13" s="10" t="s">
        <v>10</v>
      </c>
      <c r="C13" s="10" t="s">
        <v>10</v>
      </c>
      <c r="D13" s="10" t="s">
        <v>10</v>
      </c>
      <c r="E13" s="10" t="s">
        <v>10</v>
      </c>
      <c r="F13" s="10" t="s">
        <v>10</v>
      </c>
      <c r="G13" s="10" t="s">
        <v>10</v>
      </c>
      <c r="H13" s="11" t="s">
        <v>11</v>
      </c>
      <c r="I13" s="12" t="s">
        <v>11</v>
      </c>
    </row>
    <row r="14" customFormat="false" ht="1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4" t="s">
        <v>13</v>
      </c>
      <c r="B15" s="15" t="n">
        <v>3</v>
      </c>
      <c r="C15" s="16" t="n">
        <v>3</v>
      </c>
      <c r="D15" s="16" t="n">
        <v>3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</row>
    <row r="16" customFormat="false" ht="15" hidden="false" customHeight="false" outlineLevel="0" collapsed="false">
      <c r="A16" s="14" t="s">
        <v>14</v>
      </c>
      <c r="B16" s="15" t="n">
        <v>1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17" t="n">
        <v>1</v>
      </c>
      <c r="I16" s="18" t="n">
        <v>1</v>
      </c>
    </row>
    <row r="17" customFormat="false" ht="15" hidden="false" customHeight="false" outlineLevel="0" collapsed="false">
      <c r="A17" s="14" t="s">
        <v>15</v>
      </c>
      <c r="B17" s="15"/>
      <c r="C17" s="19"/>
      <c r="D17" s="19"/>
      <c r="E17" s="15"/>
      <c r="F17" s="19"/>
      <c r="G17" s="19"/>
      <c r="H17" s="19"/>
      <c r="I17" s="19"/>
    </row>
    <row r="18" customFormat="false" ht="15" hidden="false" customHeight="false" outlineLevel="0" collapsed="false">
      <c r="A18" s="14" t="s">
        <v>16</v>
      </c>
      <c r="B18" s="15" t="n">
        <v>8</v>
      </c>
      <c r="C18" s="15" t="n">
        <v>8</v>
      </c>
      <c r="D18" s="15" t="n">
        <v>8</v>
      </c>
      <c r="E18" s="15" t="n">
        <v>7</v>
      </c>
      <c r="F18" s="15" t="n">
        <v>8</v>
      </c>
      <c r="G18" s="15" t="n">
        <v>8</v>
      </c>
      <c r="H18" s="17" t="n">
        <v>8</v>
      </c>
      <c r="I18" s="18" t="n">
        <v>8</v>
      </c>
    </row>
    <row r="19" customFormat="false" ht="15" hidden="false" customHeight="false" outlineLevel="0" collapsed="false">
      <c r="A19" s="14" t="s">
        <v>17</v>
      </c>
      <c r="B19" s="20" t="n">
        <f aca="false">SUM(B15:B18)</f>
        <v>12</v>
      </c>
      <c r="C19" s="20" t="n">
        <f aca="false">SUM(C15:C18)</f>
        <v>12</v>
      </c>
      <c r="D19" s="20" t="n">
        <f aca="false">SUM(D15:D18)</f>
        <v>12</v>
      </c>
      <c r="E19" s="20" t="n">
        <f aca="false">SUM(E15:E18)</f>
        <v>11</v>
      </c>
      <c r="F19" s="20" t="n">
        <f aca="false">SUM(F15:F18)</f>
        <v>12</v>
      </c>
      <c r="G19" s="20" t="n">
        <f aca="false">SUM(G15:G18)</f>
        <v>12</v>
      </c>
      <c r="H19" s="21" t="n">
        <f aca="false">SUM(H15:H18)</f>
        <v>12</v>
      </c>
      <c r="I19" s="22" t="n">
        <f aca="false">SUM(I15:I18)</f>
        <v>12</v>
      </c>
    </row>
    <row r="20" customFormat="false" ht="15" hidden="false" customHeight="false" outlineLevel="0" collapsed="false">
      <c r="A20" s="23" t="s">
        <v>18</v>
      </c>
      <c r="B20" s="23"/>
      <c r="C20" s="23"/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14" t="s">
        <v>19</v>
      </c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14" t="s">
        <v>14</v>
      </c>
      <c r="B22" s="24"/>
      <c r="C22" s="24"/>
      <c r="D22" s="24"/>
      <c r="E22" s="24"/>
      <c r="F22" s="24"/>
      <c r="G22" s="24"/>
      <c r="H22" s="25"/>
      <c r="I22" s="26"/>
    </row>
    <row r="23" customFormat="false" ht="15" hidden="false" customHeight="false" outlineLevel="0" collapsed="false">
      <c r="A23" s="14" t="s">
        <v>15</v>
      </c>
      <c r="B23" s="24"/>
      <c r="C23" s="27" t="n">
        <v>0.5</v>
      </c>
      <c r="D23" s="27" t="n">
        <v>0.4</v>
      </c>
      <c r="E23" s="27"/>
      <c r="F23" s="27" t="n">
        <v>0.4</v>
      </c>
      <c r="G23" s="27" t="n">
        <v>0.4</v>
      </c>
      <c r="H23" s="28" t="n">
        <v>0.4</v>
      </c>
      <c r="I23" s="29" t="n">
        <v>0.4</v>
      </c>
    </row>
    <row r="24" customFormat="false" ht="15" hidden="false" customHeight="false" outlineLevel="0" collapsed="false">
      <c r="A24" s="14" t="s">
        <v>16</v>
      </c>
      <c r="B24" s="24"/>
      <c r="C24" s="24"/>
      <c r="D24" s="24"/>
      <c r="E24" s="24"/>
      <c r="F24" s="24"/>
      <c r="G24" s="24"/>
      <c r="H24" s="25"/>
      <c r="I24" s="26"/>
    </row>
    <row r="25" customFormat="false" ht="15" hidden="false" customHeight="false" outlineLevel="0" collapsed="false">
      <c r="A25" s="14" t="s">
        <v>17</v>
      </c>
      <c r="B25" s="20" t="n">
        <f aca="false">SUM(B21:B24)</f>
        <v>0</v>
      </c>
      <c r="C25" s="30" t="n">
        <f aca="false">SUM(C21:C24)</f>
        <v>0.5</v>
      </c>
      <c r="D25" s="30" t="n">
        <f aca="false">SUM(D21:D24)</f>
        <v>0.4</v>
      </c>
      <c r="E25" s="30" t="n">
        <f aca="false">SUM(E21:E24)</f>
        <v>0</v>
      </c>
      <c r="F25" s="30" t="n">
        <f aca="false">SUM(F21:F24)</f>
        <v>0.4</v>
      </c>
      <c r="G25" s="30" t="n">
        <f aca="false">SUM(G21:G24)</f>
        <v>0.4</v>
      </c>
      <c r="H25" s="31" t="n">
        <f aca="false">SUM(H21:H24)</f>
        <v>0.4</v>
      </c>
      <c r="I25" s="32" t="n">
        <f aca="false">SUM(I21:I24)</f>
        <v>0.4</v>
      </c>
    </row>
    <row r="26" customFormat="false" ht="15" hidden="false" customHeight="fals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</row>
    <row r="27" customFormat="false" ht="15" hidden="false" customHeight="false" outlineLevel="0" collapsed="false">
      <c r="A27" s="14" t="s">
        <v>13</v>
      </c>
      <c r="B27" s="24" t="n">
        <v>30385</v>
      </c>
      <c r="C27" s="24" t="n">
        <v>25000</v>
      </c>
      <c r="D27" s="24" t="n">
        <v>25000</v>
      </c>
      <c r="E27" s="24" t="n">
        <v>25000</v>
      </c>
      <c r="F27" s="24" t="n">
        <v>25000</v>
      </c>
      <c r="G27" s="24" t="n">
        <v>25000</v>
      </c>
      <c r="H27" s="25" t="n">
        <v>25000</v>
      </c>
      <c r="I27" s="26" t="n">
        <v>25000</v>
      </c>
    </row>
    <row r="28" customFormat="false" ht="15" hidden="false" customHeight="false" outlineLevel="0" collapsed="false">
      <c r="A28" s="14" t="s">
        <v>14</v>
      </c>
      <c r="B28" s="24" t="n">
        <v>135564</v>
      </c>
      <c r="C28" s="24" t="n">
        <v>62258</v>
      </c>
      <c r="D28" s="24" t="n">
        <v>67810</v>
      </c>
      <c r="E28" s="24" t="n">
        <v>69667</v>
      </c>
      <c r="F28" s="24" t="n">
        <v>72097</v>
      </c>
      <c r="G28" s="24" t="n">
        <v>72000</v>
      </c>
      <c r="H28" s="25" t="n">
        <v>72000</v>
      </c>
      <c r="I28" s="26" t="n">
        <v>74000</v>
      </c>
    </row>
    <row r="29" customFormat="false" ht="15" hidden="false" customHeight="false" outlineLevel="0" collapsed="false">
      <c r="A29" s="14" t="s">
        <v>15</v>
      </c>
      <c r="B29" s="24" t="n">
        <v>22200</v>
      </c>
      <c r="C29" s="24" t="n">
        <v>9171</v>
      </c>
      <c r="D29" s="24" t="n">
        <v>8273</v>
      </c>
      <c r="E29" s="24"/>
      <c r="F29" s="24" t="n">
        <f aca="false">42396-26073</f>
        <v>16323</v>
      </c>
      <c r="G29" s="24" t="n">
        <v>8500</v>
      </c>
      <c r="H29" s="25" t="n">
        <v>8500</v>
      </c>
      <c r="I29" s="26" t="n">
        <v>8800</v>
      </c>
    </row>
    <row r="30" customFormat="false" ht="15" hidden="false" customHeight="false" outlineLevel="0" collapsed="false">
      <c r="A30" s="14" t="s">
        <v>16</v>
      </c>
      <c r="B30" s="24" t="n">
        <v>585019</v>
      </c>
      <c r="C30" s="24" t="n">
        <v>474465</v>
      </c>
      <c r="D30" s="24" t="n">
        <v>485560</v>
      </c>
      <c r="E30" s="24" t="n">
        <v>529243</v>
      </c>
      <c r="F30" s="24" t="n">
        <f aca="false">471122+26073</f>
        <v>497195</v>
      </c>
      <c r="G30" s="24" t="n">
        <v>576853</v>
      </c>
      <c r="H30" s="25" t="n">
        <v>576853</v>
      </c>
      <c r="I30" s="26" t="n">
        <v>592428</v>
      </c>
    </row>
    <row r="31" customFormat="false" ht="15" hidden="false" customHeight="false" outlineLevel="0" collapsed="false">
      <c r="A31" s="14" t="s">
        <v>17</v>
      </c>
      <c r="B31" s="33" t="n">
        <f aca="false">SUM(B27:B30)</f>
        <v>773168</v>
      </c>
      <c r="C31" s="33" t="n">
        <f aca="false">SUM(C27:C30)</f>
        <v>570894</v>
      </c>
      <c r="D31" s="33" t="n">
        <f aca="false">SUM(D27:D30)</f>
        <v>586643</v>
      </c>
      <c r="E31" s="33" t="n">
        <f aca="false">SUM(E27:E30)</f>
        <v>623910</v>
      </c>
      <c r="F31" s="33" t="n">
        <f aca="false">SUM(F27:F30)</f>
        <v>610615</v>
      </c>
      <c r="G31" s="33" t="n">
        <f aca="false">SUM(G27:G30)</f>
        <v>682353</v>
      </c>
      <c r="H31" s="34" t="n">
        <f aca="false">SUM(H27:H30)</f>
        <v>682353</v>
      </c>
      <c r="I31" s="35" t="n">
        <f aca="false">SUM(I27:I30)</f>
        <v>700228</v>
      </c>
    </row>
    <row r="32" customFormat="false" ht="15" hidden="false" customHeight="false" outlineLevel="0" collapsed="false">
      <c r="A32" s="23" t="s">
        <v>21</v>
      </c>
      <c r="B32" s="23"/>
      <c r="C32" s="23"/>
      <c r="D32" s="23"/>
      <c r="E32" s="23"/>
      <c r="F32" s="23"/>
      <c r="G32" s="23"/>
      <c r="H32" s="23"/>
      <c r="I32" s="23"/>
    </row>
    <row r="33" customFormat="false" ht="15" hidden="false" customHeight="false" outlineLevel="0" collapsed="false">
      <c r="A33" s="14" t="s">
        <v>13</v>
      </c>
      <c r="B33" s="24" t="n">
        <v>715</v>
      </c>
      <c r="C33" s="24"/>
      <c r="D33" s="24"/>
      <c r="E33" s="24"/>
      <c r="F33" s="24"/>
      <c r="G33" s="24"/>
      <c r="H33" s="25"/>
      <c r="I33" s="26"/>
    </row>
    <row r="34" customFormat="false" ht="15" hidden="false" customHeight="false" outlineLevel="0" collapsed="false">
      <c r="A34" s="14" t="s">
        <v>14</v>
      </c>
      <c r="B34" s="24" t="n">
        <v>39639</v>
      </c>
      <c r="C34" s="24" t="n">
        <v>21704</v>
      </c>
      <c r="D34" s="24" t="n">
        <v>22018</v>
      </c>
      <c r="E34" s="24" t="n">
        <v>22664</v>
      </c>
      <c r="F34" s="24" t="n">
        <v>23400</v>
      </c>
      <c r="G34" s="24" t="n">
        <v>23400</v>
      </c>
      <c r="H34" s="25" t="n">
        <v>23400</v>
      </c>
      <c r="I34" s="26" t="n">
        <v>24100</v>
      </c>
    </row>
    <row r="35" customFormat="false" ht="15" hidden="false" customHeight="false" outlineLevel="0" collapsed="false">
      <c r="A35" s="14" t="s">
        <v>15</v>
      </c>
      <c r="B35" s="24" t="n">
        <v>3011</v>
      </c>
      <c r="C35" s="24" t="n">
        <v>577</v>
      </c>
      <c r="D35" s="24" t="n">
        <v>537</v>
      </c>
      <c r="E35" s="24"/>
      <c r="F35" s="24" t="n">
        <v>2928</v>
      </c>
      <c r="G35" s="24" t="n">
        <v>520</v>
      </c>
      <c r="H35" s="25" t="n">
        <v>520</v>
      </c>
      <c r="I35" s="26" t="n">
        <v>530</v>
      </c>
    </row>
    <row r="36" customFormat="false" ht="15" hidden="false" customHeight="false" outlineLevel="0" collapsed="false">
      <c r="A36" s="14" t="s">
        <v>16</v>
      </c>
      <c r="B36" s="24" t="n">
        <v>207845</v>
      </c>
      <c r="C36" s="24" t="n">
        <v>118802</v>
      </c>
      <c r="D36" s="24" t="n">
        <v>116775</v>
      </c>
      <c r="E36" s="24" t="n">
        <v>120205</v>
      </c>
      <c r="F36" s="24" t="n">
        <v>130564</v>
      </c>
      <c r="G36" s="24" t="n">
        <v>148700</v>
      </c>
      <c r="H36" s="25" t="n">
        <v>148700</v>
      </c>
      <c r="I36" s="26" t="n">
        <v>152715</v>
      </c>
    </row>
    <row r="37" customFormat="false" ht="15" hidden="false" customHeight="false" outlineLevel="0" collapsed="false">
      <c r="A37" s="14" t="s">
        <v>17</v>
      </c>
      <c r="B37" s="33" t="n">
        <f aca="false">SUM(B33:B36)</f>
        <v>251210</v>
      </c>
      <c r="C37" s="33" t="n">
        <f aca="false">SUM(C33:C36)</f>
        <v>141083</v>
      </c>
      <c r="D37" s="33" t="n">
        <f aca="false">SUM(D33:D36)</f>
        <v>139330</v>
      </c>
      <c r="E37" s="33" t="n">
        <f aca="false">SUM(E33:E36)</f>
        <v>142869</v>
      </c>
      <c r="F37" s="33" t="n">
        <f aca="false">SUM(F34:F36)</f>
        <v>156892</v>
      </c>
      <c r="G37" s="33" t="n">
        <f aca="false">SUM(G33:G36)</f>
        <v>172620</v>
      </c>
      <c r="H37" s="34" t="n">
        <f aca="false">SUM(H34:H36)</f>
        <v>172620</v>
      </c>
      <c r="I37" s="35" t="n">
        <f aca="false">SUM(I33:I36)</f>
        <v>177345</v>
      </c>
    </row>
    <row r="38" customFormat="false" ht="15" hidden="false" customHeight="false" outlineLevel="0" collapsed="false">
      <c r="A38" s="23" t="s">
        <v>22</v>
      </c>
      <c r="B38" s="23"/>
      <c r="C38" s="23"/>
      <c r="D38" s="23"/>
      <c r="E38" s="23"/>
      <c r="F38" s="23"/>
      <c r="G38" s="23"/>
      <c r="H38" s="23"/>
      <c r="I38" s="23"/>
    </row>
    <row r="39" customFormat="false" ht="15" hidden="false" customHeight="false" outlineLevel="0" collapsed="false">
      <c r="A39" s="14" t="s">
        <v>13</v>
      </c>
      <c r="B39" s="24"/>
      <c r="C39" s="24"/>
      <c r="D39" s="24"/>
      <c r="E39" s="24"/>
      <c r="F39" s="24"/>
      <c r="G39" s="24"/>
      <c r="H39" s="25"/>
      <c r="I39" s="26"/>
    </row>
    <row r="40" customFormat="false" ht="15" hidden="false" customHeight="false" outlineLevel="0" collapsed="false">
      <c r="A40" s="14" t="s">
        <v>14</v>
      </c>
      <c r="B40" s="24"/>
      <c r="C40" s="24" t="n">
        <v>11893</v>
      </c>
      <c r="D40" s="24" t="n">
        <v>11919</v>
      </c>
      <c r="E40" s="24" t="n">
        <v>11928</v>
      </c>
      <c r="F40" s="24" t="n">
        <v>11928</v>
      </c>
      <c r="G40" s="24" t="n">
        <v>12167</v>
      </c>
      <c r="H40" s="25" t="n">
        <v>12167</v>
      </c>
      <c r="I40" s="26" t="n">
        <v>12410</v>
      </c>
    </row>
    <row r="41" customFormat="false" ht="15" hidden="false" customHeight="false" outlineLevel="0" collapsed="false">
      <c r="A41" s="14" t="s">
        <v>15</v>
      </c>
      <c r="B41" s="24"/>
      <c r="C41" s="24"/>
      <c r="D41" s="24"/>
      <c r="E41" s="24"/>
      <c r="F41" s="24"/>
      <c r="G41" s="24"/>
      <c r="H41" s="25"/>
      <c r="I41" s="26"/>
    </row>
    <row r="42" customFormat="false" ht="15" hidden="false" customHeight="false" outlineLevel="0" collapsed="false">
      <c r="A42" s="14" t="s">
        <v>16</v>
      </c>
      <c r="B42" s="24"/>
      <c r="C42" s="24" t="n">
        <v>30583</v>
      </c>
      <c r="D42" s="24" t="n">
        <v>30650</v>
      </c>
      <c r="E42" s="24" t="n">
        <v>30672</v>
      </c>
      <c r="F42" s="24" t="n">
        <v>30672</v>
      </c>
      <c r="G42" s="24" t="n">
        <v>31285</v>
      </c>
      <c r="H42" s="25" t="n">
        <v>31285</v>
      </c>
      <c r="I42" s="26" t="n">
        <v>31911</v>
      </c>
    </row>
    <row r="43" customFormat="false" ht="15" hidden="false" customHeight="false" outlineLevel="0" collapsed="false">
      <c r="A43" s="14" t="s">
        <v>17</v>
      </c>
      <c r="B43" s="33" t="n">
        <f aca="false">SUM(B39:B42)</f>
        <v>0</v>
      </c>
      <c r="C43" s="33" t="n">
        <f aca="false">SUM(C39:C42)</f>
        <v>42476</v>
      </c>
      <c r="D43" s="33" t="n">
        <f aca="false">SUM(D39:D42)</f>
        <v>42569</v>
      </c>
      <c r="E43" s="33" t="n">
        <f aca="false">SUM(E39:E42)</f>
        <v>42600</v>
      </c>
      <c r="F43" s="33" t="n">
        <v>42600</v>
      </c>
      <c r="G43" s="33" t="n">
        <f aca="false">SUM(G39:G42)</f>
        <v>43452</v>
      </c>
      <c r="H43" s="34" t="n">
        <f aca="false">SUM(H40:H42)</f>
        <v>43452</v>
      </c>
      <c r="I43" s="35" t="n">
        <f aca="false">SUM(I39:I42)</f>
        <v>44321</v>
      </c>
    </row>
    <row r="44" customFormat="false" ht="1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  <c r="I44" s="23"/>
    </row>
    <row r="45" customFormat="false" ht="15" hidden="false" customHeight="false" outlineLevel="0" collapsed="false">
      <c r="A45" s="14" t="s">
        <v>13</v>
      </c>
      <c r="B45" s="33" t="n">
        <f aca="false">B33+B39</f>
        <v>715</v>
      </c>
      <c r="C45" s="33" t="n">
        <f aca="false">C33+C39</f>
        <v>0</v>
      </c>
      <c r="D45" s="33" t="n">
        <f aca="false">D33+D39</f>
        <v>0</v>
      </c>
      <c r="E45" s="33" t="n">
        <f aca="false">E33+E39</f>
        <v>0</v>
      </c>
      <c r="F45" s="33"/>
      <c r="G45" s="33" t="n">
        <f aca="false">G33+G39</f>
        <v>0</v>
      </c>
      <c r="H45" s="34"/>
      <c r="I45" s="35" t="n">
        <f aca="false">I33+I39</f>
        <v>0</v>
      </c>
    </row>
    <row r="46" customFormat="false" ht="15" hidden="false" customHeight="false" outlineLevel="0" collapsed="false">
      <c r="A46" s="14" t="s">
        <v>14</v>
      </c>
      <c r="B46" s="33" t="n">
        <f aca="false">B34+B40</f>
        <v>39639</v>
      </c>
      <c r="C46" s="33" t="n">
        <f aca="false">C34+C40</f>
        <v>33597</v>
      </c>
      <c r="D46" s="33" t="n">
        <f aca="false">D34+D40</f>
        <v>33937</v>
      </c>
      <c r="E46" s="33" t="n">
        <f aca="false">E34+E40</f>
        <v>34592</v>
      </c>
      <c r="F46" s="33" t="n">
        <v>35328</v>
      </c>
      <c r="G46" s="33" t="n">
        <f aca="false">G34+G40</f>
        <v>35567</v>
      </c>
      <c r="H46" s="34" t="n">
        <v>35567</v>
      </c>
      <c r="I46" s="35" t="n">
        <f aca="false">I34+I40</f>
        <v>36510</v>
      </c>
    </row>
    <row r="47" customFormat="false" ht="15" hidden="false" customHeight="false" outlineLevel="0" collapsed="false">
      <c r="A47" s="14" t="s">
        <v>15</v>
      </c>
      <c r="B47" s="33" t="n">
        <f aca="false">B35+B41</f>
        <v>3011</v>
      </c>
      <c r="C47" s="33" t="n">
        <f aca="false">C35+C41</f>
        <v>577</v>
      </c>
      <c r="D47" s="33" t="n">
        <f aca="false">D35+D41</f>
        <v>537</v>
      </c>
      <c r="E47" s="33" t="n">
        <f aca="false">E35+E41</f>
        <v>0</v>
      </c>
      <c r="F47" s="33" t="n">
        <v>2928</v>
      </c>
      <c r="G47" s="33" t="n">
        <f aca="false">G35+G41</f>
        <v>520</v>
      </c>
      <c r="H47" s="34" t="n">
        <v>520</v>
      </c>
      <c r="I47" s="35" t="n">
        <f aca="false">I35+I41</f>
        <v>530</v>
      </c>
    </row>
    <row r="48" customFormat="false" ht="15" hidden="false" customHeight="false" outlineLevel="0" collapsed="false">
      <c r="A48" s="14" t="s">
        <v>16</v>
      </c>
      <c r="B48" s="33" t="n">
        <f aca="false">B36+B42</f>
        <v>207845</v>
      </c>
      <c r="C48" s="33" t="n">
        <f aca="false">C36+C42</f>
        <v>149385</v>
      </c>
      <c r="D48" s="33" t="n">
        <f aca="false">D36+D42</f>
        <v>147425</v>
      </c>
      <c r="E48" s="33" t="n">
        <f aca="false">E36+E42</f>
        <v>150877</v>
      </c>
      <c r="F48" s="33" t="n">
        <v>161236</v>
      </c>
      <c r="G48" s="33" t="n">
        <f aca="false">G36+G42</f>
        <v>179985</v>
      </c>
      <c r="H48" s="33" t="n">
        <f aca="false">H36+H42</f>
        <v>179985</v>
      </c>
      <c r="I48" s="33" t="n">
        <f aca="false">I36+I42</f>
        <v>184626</v>
      </c>
    </row>
    <row r="49" customFormat="false" ht="15" hidden="false" customHeight="false" outlineLevel="0" collapsed="false">
      <c r="A49" s="14" t="s">
        <v>17</v>
      </c>
      <c r="B49" s="33" t="n">
        <f aca="false">B37+B43</f>
        <v>251210</v>
      </c>
      <c r="C49" s="33" t="n">
        <f aca="false">C37+C43</f>
        <v>183559</v>
      </c>
      <c r="D49" s="33" t="n">
        <f aca="false">D37+D43</f>
        <v>181899</v>
      </c>
      <c r="E49" s="33" t="n">
        <f aca="false">E37+E43</f>
        <v>185469</v>
      </c>
      <c r="F49" s="33" t="n">
        <f aca="false">SUM(F46:F48)</f>
        <v>199492</v>
      </c>
      <c r="G49" s="33" t="n">
        <f aca="false">SUM(G45:G48)</f>
        <v>216072</v>
      </c>
      <c r="H49" s="34" t="n">
        <f aca="false">SUM(H46:H48)</f>
        <v>216072</v>
      </c>
      <c r="I49" s="35" t="n">
        <f aca="false">I37+I43</f>
        <v>221666</v>
      </c>
    </row>
    <row r="50" customFormat="false" ht="15" hidden="false" customHeight="false" outlineLevel="0" collapsed="false">
      <c r="A50" s="23" t="s">
        <v>24</v>
      </c>
      <c r="B50" s="23"/>
      <c r="C50" s="23"/>
      <c r="D50" s="23"/>
      <c r="E50" s="23"/>
      <c r="F50" s="23"/>
      <c r="G50" s="23"/>
      <c r="H50" s="23"/>
      <c r="I50" s="23"/>
    </row>
    <row r="51" customFormat="false" ht="15" hidden="false" customHeight="false" outlineLevel="0" collapsed="false">
      <c r="A51" s="14" t="s">
        <v>13</v>
      </c>
      <c r="B51" s="33" t="n">
        <f aca="false">B27+B45</f>
        <v>31100</v>
      </c>
      <c r="C51" s="33" t="n">
        <f aca="false">C27+C45</f>
        <v>25000</v>
      </c>
      <c r="D51" s="33" t="n">
        <f aca="false">D27+D45</f>
        <v>25000</v>
      </c>
      <c r="E51" s="33" t="n">
        <f aca="false">E27+E45</f>
        <v>25000</v>
      </c>
      <c r="F51" s="33" t="n">
        <f aca="false">F27+F45</f>
        <v>25000</v>
      </c>
      <c r="G51" s="33" t="n">
        <f aca="false">G27+G45</f>
        <v>25000</v>
      </c>
      <c r="H51" s="34" t="n">
        <v>25000</v>
      </c>
      <c r="I51" s="35" t="n">
        <f aca="false">I27+I45</f>
        <v>25000</v>
      </c>
    </row>
    <row r="52" customFormat="false" ht="15" hidden="false" customHeight="false" outlineLevel="0" collapsed="false">
      <c r="A52" s="14" t="s">
        <v>14</v>
      </c>
      <c r="B52" s="33" t="n">
        <f aca="false">B28+B46</f>
        <v>175203</v>
      </c>
      <c r="C52" s="33" t="n">
        <f aca="false">C28+C46</f>
        <v>95855</v>
      </c>
      <c r="D52" s="33" t="n">
        <f aca="false">D28+D46</f>
        <v>101747</v>
      </c>
      <c r="E52" s="33" t="n">
        <f aca="false">E28+E46</f>
        <v>104259</v>
      </c>
      <c r="F52" s="33" t="n">
        <f aca="false">F28+F46</f>
        <v>107425</v>
      </c>
      <c r="G52" s="33" t="n">
        <f aca="false">G28+G46</f>
        <v>107567</v>
      </c>
      <c r="H52" s="34" t="n">
        <v>107567</v>
      </c>
      <c r="I52" s="35" t="n">
        <f aca="false">I28+I46</f>
        <v>110510</v>
      </c>
    </row>
    <row r="53" customFormat="false" ht="15" hidden="false" customHeight="false" outlineLevel="0" collapsed="false">
      <c r="A53" s="14" t="s">
        <v>15</v>
      </c>
      <c r="B53" s="33" t="n">
        <f aca="false">B29+B47</f>
        <v>25211</v>
      </c>
      <c r="C53" s="33" t="n">
        <f aca="false">C29+C47</f>
        <v>9748</v>
      </c>
      <c r="D53" s="33" t="n">
        <f aca="false">D29+D47</f>
        <v>8810</v>
      </c>
      <c r="E53" s="33" t="n">
        <f aca="false">E29+E47</f>
        <v>0</v>
      </c>
      <c r="F53" s="33" t="n">
        <f aca="false">F29+F47</f>
        <v>19251</v>
      </c>
      <c r="G53" s="33" t="n">
        <f aca="false">G29+G47</f>
        <v>9020</v>
      </c>
      <c r="H53" s="34" t="n">
        <v>9020</v>
      </c>
      <c r="I53" s="35" t="n">
        <f aca="false">I29+I47</f>
        <v>9330</v>
      </c>
    </row>
    <row r="54" customFormat="false" ht="15" hidden="false" customHeight="false" outlineLevel="0" collapsed="false">
      <c r="A54" s="14" t="s">
        <v>16</v>
      </c>
      <c r="B54" s="33" t="n">
        <f aca="false">B30+B48</f>
        <v>792864</v>
      </c>
      <c r="C54" s="33" t="n">
        <f aca="false">C30+C48</f>
        <v>623850</v>
      </c>
      <c r="D54" s="33" t="n">
        <f aca="false">D30+D48</f>
        <v>632985</v>
      </c>
      <c r="E54" s="33" t="n">
        <f aca="false">E30+E48</f>
        <v>680120</v>
      </c>
      <c r="F54" s="33" t="n">
        <f aca="false">F30+F48</f>
        <v>658431</v>
      </c>
      <c r="G54" s="33" t="n">
        <f aca="false">G30+G48</f>
        <v>756838</v>
      </c>
      <c r="H54" s="33" t="n">
        <f aca="false">H30+H48</f>
        <v>756838</v>
      </c>
      <c r="I54" s="35" t="n">
        <f aca="false">I30+I48</f>
        <v>777054</v>
      </c>
    </row>
    <row r="55" customFormat="false" ht="15" hidden="false" customHeight="false" outlineLevel="0" collapsed="false">
      <c r="A55" s="14" t="s">
        <v>17</v>
      </c>
      <c r="B55" s="33" t="n">
        <f aca="false">B31+B49</f>
        <v>1024378</v>
      </c>
      <c r="C55" s="33" t="n">
        <f aca="false">C31+C49</f>
        <v>754453</v>
      </c>
      <c r="D55" s="33" t="n">
        <f aca="false">D31+D49</f>
        <v>768542</v>
      </c>
      <c r="E55" s="33" t="n">
        <f aca="false">E31+E49</f>
        <v>809379</v>
      </c>
      <c r="F55" s="33" t="n">
        <f aca="false">F31+F49</f>
        <v>810107</v>
      </c>
      <c r="G55" s="33" t="n">
        <f aca="false">G31+G49</f>
        <v>898425</v>
      </c>
      <c r="H55" s="34" t="n">
        <f aca="false">SUM(H51:H54)</f>
        <v>898425</v>
      </c>
      <c r="I55" s="35" t="n">
        <f aca="false">I31+I49</f>
        <v>921894</v>
      </c>
    </row>
    <row r="56" customFormat="false" ht="15" hidden="false" customHeight="false" outlineLevel="0" collapsed="false">
      <c r="A56" s="23" t="s">
        <v>25</v>
      </c>
      <c r="B56" s="23"/>
      <c r="C56" s="23"/>
      <c r="D56" s="23"/>
      <c r="E56" s="23"/>
      <c r="F56" s="23"/>
      <c r="G56" s="23"/>
      <c r="H56" s="23"/>
      <c r="I56" s="23"/>
    </row>
    <row r="57" customFormat="false" ht="15" hidden="false" customHeight="false" outlineLevel="0" collapsed="false">
      <c r="A57" s="14" t="s">
        <v>13</v>
      </c>
      <c r="B57" s="24" t="n">
        <v>10128</v>
      </c>
      <c r="C57" s="24" t="n">
        <v>8333</v>
      </c>
      <c r="D57" s="24" t="n">
        <v>8333</v>
      </c>
      <c r="E57" s="24" t="n">
        <v>8333</v>
      </c>
      <c r="F57" s="24" t="n">
        <v>8333</v>
      </c>
      <c r="G57" s="24" t="n">
        <v>8333</v>
      </c>
      <c r="H57" s="25" t="n">
        <v>8333</v>
      </c>
      <c r="I57" s="26" t="n">
        <v>8333</v>
      </c>
    </row>
    <row r="58" customFormat="false" ht="15" hidden="false" customHeight="false" outlineLevel="0" collapsed="false">
      <c r="A58" s="14" t="s">
        <v>14</v>
      </c>
      <c r="B58" s="24" t="n">
        <v>45188</v>
      </c>
      <c r="C58" s="24" t="n">
        <v>62258</v>
      </c>
      <c r="D58" s="24" t="n">
        <v>67810</v>
      </c>
      <c r="E58" s="24" t="n">
        <v>69667</v>
      </c>
      <c r="F58" s="24" t="n">
        <v>72097</v>
      </c>
      <c r="G58" s="24" t="n">
        <v>72000</v>
      </c>
      <c r="H58" s="25" t="n">
        <v>72000</v>
      </c>
      <c r="I58" s="26" t="n">
        <v>74000</v>
      </c>
    </row>
    <row r="59" customFormat="false" ht="15" hidden="false" customHeight="false" outlineLevel="0" collapsed="false">
      <c r="A59" s="14" t="s">
        <v>15</v>
      </c>
      <c r="B59" s="24" t="n">
        <v>7400</v>
      </c>
      <c r="C59" s="24" t="n">
        <v>18342</v>
      </c>
      <c r="D59" s="24" t="n">
        <v>20683</v>
      </c>
      <c r="E59" s="24"/>
      <c r="F59" s="24" t="n">
        <v>8161</v>
      </c>
      <c r="G59" s="24" t="n">
        <v>21250</v>
      </c>
      <c r="H59" s="25" t="n">
        <v>21250</v>
      </c>
      <c r="I59" s="26" t="n">
        <v>22000</v>
      </c>
    </row>
    <row r="60" customFormat="false" ht="15" hidden="false" customHeight="false" outlineLevel="0" collapsed="false">
      <c r="A60" s="14" t="s">
        <v>16</v>
      </c>
      <c r="B60" s="24" t="n">
        <v>73127</v>
      </c>
      <c r="C60" s="24" t="n">
        <v>59308</v>
      </c>
      <c r="D60" s="24" t="n">
        <v>60695</v>
      </c>
      <c r="E60" s="24" t="n">
        <v>71519</v>
      </c>
      <c r="F60" s="24" t="n">
        <v>62137</v>
      </c>
      <c r="G60" s="24" t="n">
        <v>72106</v>
      </c>
      <c r="H60" s="25" t="n">
        <v>72106</v>
      </c>
      <c r="I60" s="26" t="n">
        <v>74053</v>
      </c>
    </row>
    <row r="61" customFormat="false" ht="15" hidden="false" customHeight="false" outlineLevel="0" collapsed="false">
      <c r="A61" s="14" t="s">
        <v>17</v>
      </c>
      <c r="B61" s="24"/>
      <c r="C61" s="24"/>
      <c r="D61" s="24"/>
      <c r="E61" s="24"/>
      <c r="F61" s="24"/>
      <c r="G61" s="24"/>
      <c r="H61" s="25"/>
      <c r="I61" s="26"/>
    </row>
    <row r="62" customFormat="false" ht="15" hidden="false" customHeight="false" outlineLevel="0" collapsed="false">
      <c r="A62" s="23" t="s">
        <v>26</v>
      </c>
      <c r="B62" s="23"/>
      <c r="C62" s="23"/>
      <c r="D62" s="23"/>
      <c r="E62" s="23"/>
      <c r="F62" s="23"/>
      <c r="G62" s="23"/>
      <c r="H62" s="23"/>
      <c r="I62" s="23"/>
    </row>
    <row r="63" customFormat="false" ht="15" hidden="false" customHeight="false" outlineLevel="0" collapsed="false">
      <c r="A63" s="14" t="s">
        <v>13</v>
      </c>
      <c r="B63" s="24"/>
      <c r="C63" s="24"/>
      <c r="D63" s="24"/>
      <c r="E63" s="24"/>
      <c r="F63" s="24"/>
      <c r="G63" s="24"/>
      <c r="H63" s="25"/>
      <c r="I63" s="26"/>
    </row>
    <row r="64" customFormat="false" ht="15" hidden="false" customHeight="false" outlineLevel="0" collapsed="false">
      <c r="A64" s="14" t="s">
        <v>14</v>
      </c>
      <c r="B64" s="24"/>
      <c r="C64" s="24" t="n">
        <v>425</v>
      </c>
      <c r="D64" s="24" t="n">
        <v>4110</v>
      </c>
      <c r="E64" s="24" t="n">
        <v>4554</v>
      </c>
      <c r="F64" s="24" t="n">
        <v>7551</v>
      </c>
      <c r="G64" s="24" t="n">
        <v>4700</v>
      </c>
      <c r="H64" s="25" t="n">
        <v>4700</v>
      </c>
      <c r="I64" s="26" t="n">
        <v>4830</v>
      </c>
    </row>
    <row r="65" customFormat="false" ht="15" hidden="false" customHeight="false" outlineLevel="0" collapsed="false">
      <c r="A65" s="14" t="s">
        <v>15</v>
      </c>
      <c r="B65" s="24"/>
      <c r="C65" s="24"/>
      <c r="D65" s="24"/>
      <c r="E65" s="24"/>
      <c r="F65" s="24"/>
      <c r="G65" s="24"/>
      <c r="H65" s="25"/>
      <c r="I65" s="26"/>
    </row>
    <row r="66" customFormat="false" ht="15" hidden="false" customHeight="false" outlineLevel="0" collapsed="false">
      <c r="A66" s="14" t="s">
        <v>16</v>
      </c>
      <c r="B66" s="24"/>
      <c r="C66" s="24" t="n">
        <v>3547</v>
      </c>
      <c r="D66" s="24" t="n">
        <v>1858</v>
      </c>
      <c r="E66" s="24" t="n">
        <v>10801</v>
      </c>
      <c r="F66" s="24" t="n">
        <v>5978</v>
      </c>
      <c r="G66" s="24" t="n">
        <v>6265</v>
      </c>
      <c r="H66" s="25" t="n">
        <v>6265</v>
      </c>
      <c r="I66" s="26" t="n">
        <v>6434</v>
      </c>
    </row>
    <row r="67" customFormat="false" ht="15" hidden="false" customHeight="false" outlineLevel="0" collapsed="false">
      <c r="A67" s="14" t="s">
        <v>17</v>
      </c>
      <c r="B67" s="24"/>
      <c r="C67" s="24"/>
      <c r="D67" s="24"/>
      <c r="E67" s="24"/>
      <c r="F67" s="24"/>
      <c r="G67" s="24"/>
      <c r="H67" s="25"/>
      <c r="I67" s="26"/>
    </row>
    <row r="68" customFormat="false" ht="15" hidden="false" customHeight="false" outlineLevel="0" collapsed="false">
      <c r="A68" s="23" t="s">
        <v>27</v>
      </c>
      <c r="B68" s="23"/>
      <c r="C68" s="23"/>
      <c r="D68" s="23"/>
      <c r="E68" s="23"/>
      <c r="F68" s="23"/>
      <c r="G68" s="23"/>
      <c r="H68" s="23"/>
      <c r="I68" s="23"/>
    </row>
    <row r="69" customFormat="false" ht="15" hidden="false" customHeight="false" outlineLevel="0" collapsed="false">
      <c r="A69" s="14" t="s">
        <v>13</v>
      </c>
      <c r="B69" s="24" t="n">
        <v>4635</v>
      </c>
      <c r="C69" s="24" t="n">
        <v>1500</v>
      </c>
      <c r="D69" s="24" t="n">
        <v>1500</v>
      </c>
      <c r="E69" s="24" t="n">
        <v>1500</v>
      </c>
      <c r="F69" s="24" t="n">
        <v>1500</v>
      </c>
      <c r="G69" s="24" t="n">
        <v>1500</v>
      </c>
      <c r="H69" s="25" t="n">
        <v>1500</v>
      </c>
      <c r="I69" s="26" t="n">
        <v>1500</v>
      </c>
    </row>
    <row r="70" customFormat="false" ht="15" hidden="false" customHeight="false" outlineLevel="0" collapsed="false">
      <c r="A70" s="14" t="s">
        <v>14</v>
      </c>
      <c r="B70" s="24" t="n">
        <v>6180</v>
      </c>
      <c r="C70" s="24" t="n">
        <v>6000</v>
      </c>
      <c r="D70" s="24" t="n">
        <v>6500</v>
      </c>
      <c r="E70" s="24" t="n">
        <v>6500</v>
      </c>
      <c r="F70" s="24" t="n">
        <v>6250</v>
      </c>
      <c r="G70" s="24" t="n">
        <v>6500</v>
      </c>
      <c r="H70" s="25" t="n">
        <v>6500</v>
      </c>
      <c r="I70" s="26" t="n">
        <v>6500</v>
      </c>
    </row>
    <row r="71" customFormat="false" ht="15" hidden="false" customHeight="false" outlineLevel="0" collapsed="false">
      <c r="A71" s="14" t="s">
        <v>15</v>
      </c>
      <c r="B71" s="24"/>
      <c r="C71" s="24"/>
      <c r="D71" s="24"/>
      <c r="E71" s="24"/>
      <c r="F71" s="24"/>
      <c r="G71" s="24"/>
      <c r="H71" s="25"/>
      <c r="I71" s="26"/>
    </row>
    <row r="72" customFormat="false" ht="15" hidden="false" customHeight="false" outlineLevel="0" collapsed="false">
      <c r="A72" s="14" t="s">
        <v>16</v>
      </c>
      <c r="B72" s="24"/>
      <c r="C72" s="24"/>
      <c r="D72" s="24"/>
      <c r="E72" s="24"/>
      <c r="F72" s="24"/>
      <c r="G72" s="24"/>
      <c r="H72" s="25"/>
      <c r="I72" s="26"/>
    </row>
    <row r="73" customFormat="false" ht="15" hidden="false" customHeight="false" outlineLevel="0" collapsed="false">
      <c r="A73" s="14" t="s">
        <v>17</v>
      </c>
      <c r="B73" s="24"/>
      <c r="C73" s="24"/>
      <c r="D73" s="24"/>
      <c r="E73" s="24"/>
      <c r="F73" s="24"/>
      <c r="G73" s="24"/>
      <c r="H73" s="25"/>
      <c r="I73" s="26"/>
    </row>
    <row r="74" customFormat="false" ht="15" hidden="false" customHeight="false" outlineLevel="0" collapsed="false">
      <c r="A74" s="23" t="s">
        <v>28</v>
      </c>
      <c r="B74" s="23"/>
      <c r="C74" s="23"/>
      <c r="D74" s="23"/>
      <c r="E74" s="23"/>
      <c r="F74" s="23"/>
      <c r="G74" s="23"/>
      <c r="H74" s="23"/>
      <c r="I74" s="23"/>
    </row>
    <row r="75" customFormat="false" ht="15" hidden="false" customHeight="false" outlineLevel="0" collapsed="false">
      <c r="A75" s="14" t="s">
        <v>13</v>
      </c>
      <c r="B75" s="24" t="n">
        <v>238</v>
      </c>
      <c r="C75" s="24"/>
      <c r="D75" s="24"/>
      <c r="E75" s="24"/>
      <c r="F75" s="24"/>
      <c r="G75" s="24"/>
      <c r="H75" s="25"/>
      <c r="I75" s="26"/>
    </row>
    <row r="76" customFormat="false" ht="15" hidden="false" customHeight="false" outlineLevel="0" collapsed="false">
      <c r="A76" s="14" t="s">
        <v>14</v>
      </c>
      <c r="B76" s="24" t="n">
        <v>13213</v>
      </c>
      <c r="C76" s="24" t="n">
        <v>33597</v>
      </c>
      <c r="D76" s="24" t="n">
        <v>33937</v>
      </c>
      <c r="E76" s="24" t="n">
        <v>34592</v>
      </c>
      <c r="F76" s="24" t="n">
        <v>35328</v>
      </c>
      <c r="G76" s="24" t="n">
        <v>35567</v>
      </c>
      <c r="H76" s="25" t="n">
        <v>35567</v>
      </c>
      <c r="I76" s="26" t="n">
        <v>36510</v>
      </c>
    </row>
    <row r="77" customFormat="false" ht="15" hidden="false" customHeight="false" outlineLevel="0" collapsed="false">
      <c r="A77" s="14" t="s">
        <v>15</v>
      </c>
      <c r="B77" s="24" t="n">
        <v>1004</v>
      </c>
      <c r="C77" s="24" t="n">
        <v>1154</v>
      </c>
      <c r="D77" s="24" t="n">
        <v>1343</v>
      </c>
      <c r="E77" s="24"/>
      <c r="F77" s="24" t="n">
        <v>1464</v>
      </c>
      <c r="G77" s="24" t="n">
        <v>1300</v>
      </c>
      <c r="H77" s="25" t="n">
        <v>1300</v>
      </c>
      <c r="I77" s="26" t="n">
        <v>1325</v>
      </c>
    </row>
    <row r="78" customFormat="false" ht="15" hidden="false" customHeight="false" outlineLevel="0" collapsed="false">
      <c r="A78" s="14" t="s">
        <v>16</v>
      </c>
      <c r="B78" s="24" t="n">
        <v>25981</v>
      </c>
      <c r="C78" s="24" t="n">
        <v>18673</v>
      </c>
      <c r="D78" s="24" t="n">
        <v>18428</v>
      </c>
      <c r="E78" s="24" t="n">
        <v>20389</v>
      </c>
      <c r="F78" s="24" t="n">
        <v>20155</v>
      </c>
      <c r="G78" s="24" t="n">
        <v>22623</v>
      </c>
      <c r="H78" s="25" t="n">
        <v>22623</v>
      </c>
      <c r="I78" s="26" t="n">
        <v>23106</v>
      </c>
    </row>
    <row r="79" customFormat="false" ht="15" hidden="false" customHeight="false" outlineLevel="0" collapsed="false">
      <c r="A79" s="14" t="s">
        <v>17</v>
      </c>
      <c r="B79" s="24"/>
      <c r="C79" s="24"/>
      <c r="D79" s="24"/>
      <c r="E79" s="24"/>
      <c r="F79" s="24"/>
      <c r="G79" s="24"/>
      <c r="H79" s="25"/>
      <c r="I79" s="2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5" hidden="false" customHeight="false" outlineLevel="0" collapsed="false">
      <c r="A81" s="37" t="s">
        <v>29</v>
      </c>
      <c r="B81" s="33" t="n">
        <f aca="false">SUM(B51:B54)</f>
        <v>1024378</v>
      </c>
      <c r="C81" s="33" t="n">
        <f aca="false">SUM(C51:C54)</f>
        <v>754453</v>
      </c>
      <c r="D81" s="33" t="n">
        <f aca="false">SUM(D51:D54)</f>
        <v>768542</v>
      </c>
      <c r="E81" s="33" t="n">
        <f aca="false">SUM(E51:E54)</f>
        <v>809379</v>
      </c>
      <c r="F81" s="33" t="n">
        <f aca="false">SUM(F51:F54)</f>
        <v>810107</v>
      </c>
      <c r="G81" s="33" t="n">
        <f aca="false">SUM(G51:G54)</f>
        <v>898425</v>
      </c>
      <c r="H81" s="33" t="n">
        <f aca="false">SUM(H51:H54)</f>
        <v>898425</v>
      </c>
      <c r="I81" s="35" t="n">
        <f aca="false">SUM(I51:I54)</f>
        <v>921894</v>
      </c>
    </row>
    <row r="82" customFormat="false" ht="26.25" hidden="false" customHeight="false" outlineLevel="0" collapsed="false">
      <c r="A82" s="38" t="s">
        <v>30</v>
      </c>
      <c r="B82" s="24"/>
      <c r="C82" s="24" t="n">
        <v>118644</v>
      </c>
      <c r="D82" s="24" t="n">
        <v>134652</v>
      </c>
      <c r="E82" s="24" t="n">
        <v>133091</v>
      </c>
      <c r="F82" s="24" t="n">
        <v>87175</v>
      </c>
      <c r="G82" s="24" t="n">
        <v>129348</v>
      </c>
      <c r="H82" s="25" t="n">
        <v>129348</v>
      </c>
      <c r="I82" s="39"/>
    </row>
    <row r="83" customFormat="false" ht="25.5" hidden="false" customHeight="false" outlineLevel="0" collapsed="false">
      <c r="A83" s="40" t="s">
        <v>31</v>
      </c>
      <c r="B83" s="41" t="n">
        <f aca="false">B81-B82</f>
        <v>1024378</v>
      </c>
      <c r="C83" s="41" t="n">
        <f aca="false">C81-C82</f>
        <v>635809</v>
      </c>
      <c r="D83" s="41" t="n">
        <f aca="false">D81-D82</f>
        <v>633890</v>
      </c>
      <c r="E83" s="41" t="n">
        <f aca="false">E81-E82</f>
        <v>676288</v>
      </c>
      <c r="F83" s="41" t="n">
        <f aca="false">F81-F82</f>
        <v>722932</v>
      </c>
      <c r="G83" s="41" t="n">
        <f aca="false">G81-G82</f>
        <v>769077</v>
      </c>
      <c r="H83" s="41" t="n">
        <f aca="false">H81-H82</f>
        <v>769077</v>
      </c>
      <c r="I83" s="42"/>
    </row>
    <row r="84" customFormat="false" ht="15" hidden="false" customHeight="false" outlineLevel="0" collapsed="false">
      <c r="A84" s="43"/>
      <c r="B84" s="44"/>
      <c r="C84" s="44"/>
      <c r="D84" s="44"/>
      <c r="E84" s="44"/>
      <c r="F84" s="44"/>
      <c r="G84" s="44"/>
      <c r="H84" s="45"/>
      <c r="I84" s="46"/>
    </row>
    <row r="85" customFormat="false" ht="26.25" hidden="false" customHeight="false" outlineLevel="0" collapsed="false">
      <c r="A85" s="38" t="s">
        <v>32</v>
      </c>
      <c r="B85" s="47"/>
      <c r="C85" s="47"/>
      <c r="D85" s="47"/>
      <c r="E85" s="24"/>
      <c r="F85" s="24" t="n">
        <v>87175</v>
      </c>
      <c r="G85" s="24" t="n">
        <v>129348</v>
      </c>
      <c r="H85" s="25" t="n">
        <v>129348</v>
      </c>
      <c r="I85" s="26" t="n">
        <v>132726</v>
      </c>
    </row>
    <row r="86" customFormat="false" ht="26.25" hidden="false" customHeight="false" outlineLevel="0" collapsed="false">
      <c r="A86" s="48" t="s">
        <v>33</v>
      </c>
      <c r="B86" s="49"/>
      <c r="C86" s="49"/>
      <c r="D86" s="49"/>
      <c r="E86" s="50" t="n">
        <f aca="false">E81-E85</f>
        <v>809379</v>
      </c>
      <c r="F86" s="50" t="n">
        <v>722932</v>
      </c>
      <c r="G86" s="50" t="n">
        <f aca="false">G81-G85</f>
        <v>769077</v>
      </c>
      <c r="H86" s="50" t="n">
        <f aca="false">H81-H85</f>
        <v>769077</v>
      </c>
      <c r="I86" s="51" t="n">
        <f aca="false">I81-I85</f>
        <v>789168</v>
      </c>
    </row>
  </sheetData>
  <mergeCells count="14">
    <mergeCell ref="A9:I9"/>
    <mergeCell ref="A10:I10"/>
    <mergeCell ref="A14:I14"/>
    <mergeCell ref="A20:I20"/>
    <mergeCell ref="A26:I26"/>
    <mergeCell ref="A32:I32"/>
    <mergeCell ref="A38:I38"/>
    <mergeCell ref="A44:I44"/>
    <mergeCell ref="A50:I50"/>
    <mergeCell ref="A56:I56"/>
    <mergeCell ref="A62:I62"/>
    <mergeCell ref="A68:I68"/>
    <mergeCell ref="A74:I74"/>
    <mergeCell ref="A80:I80"/>
  </mergeCells>
  <dataValidations count="2">
    <dataValidation allowBlank="true" errorStyle="stop" operator="between" showDropDown="false" showErrorMessage="true" showInputMessage="false" sqref="B13:I13" type="list">
      <formula1>"CGAAP,MIFRS,USGAAP,ASPE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I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9:05:32Z</dcterms:created>
  <dc:creator>Deanna Hastie</dc:creator>
  <dc:description/>
  <dc:language>en-US</dc:language>
  <cp:lastModifiedBy>Deanna Hastie</cp:lastModifiedBy>
  <cp:lastPrinted>2013-05-15T23:01:49Z</cp:lastPrinted>
  <dcterms:modified xsi:type="dcterms:W3CDTF">2013-05-15T23:14:34Z</dcterms:modified>
  <cp:revision>0</cp:revision>
  <dc:subject/>
  <dc:title/>
</cp:coreProperties>
</file>