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23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- 100 kwh" sheetId="1" state="visible" r:id="rId2"/>
    <sheet name="Residential 250 kwh" sheetId="2" state="visible" r:id="rId3"/>
    <sheet name="Residential 500 kwh" sheetId="3" state="visible" r:id="rId4"/>
    <sheet name="Residential 800 kwh" sheetId="4" state="visible" r:id="rId5"/>
    <sheet name="Residential 1,000 kwh" sheetId="5" state="visible" r:id="rId6"/>
    <sheet name="Residential 1,500" sheetId="6" state="visible" r:id="rId7"/>
    <sheet name="Residential 2,000" sheetId="7" state="visible" r:id="rId8"/>
    <sheet name="GS &lt; 50   1,000" sheetId="8" state="visible" r:id="rId9"/>
    <sheet name="GS  &lt;  50  2,000" sheetId="9" state="visible" r:id="rId10"/>
    <sheet name="GS &lt; 50   3,000" sheetId="10" state="visible" r:id="rId11"/>
    <sheet name="GS &lt;50  5,000" sheetId="11" state="visible" r:id="rId12"/>
    <sheet name="GS &lt;  50   10,000" sheetId="12" state="visible" r:id="rId13"/>
    <sheet name="GS &lt; 50   15,000" sheetId="13" state="visible" r:id="rId14"/>
    <sheet name="GS 50-499 - 15,000" sheetId="14" state="visible" r:id="rId15"/>
    <sheet name="GS 50-499 - 20,000" sheetId="15" state="visible" r:id="rId16"/>
    <sheet name="GS 50-499   50,000" sheetId="16" state="visible" r:id="rId17"/>
    <sheet name="GS 50-499   125,000" sheetId="17" state="visible" r:id="rId18"/>
    <sheet name="GS 50-499   250,000" sheetId="18" state="visible" r:id="rId19"/>
    <sheet name="GS 500-4,999 - all" sheetId="19" state="visible" r:id="rId20"/>
    <sheet name="Large Use" sheetId="20" state="visible" r:id="rId21"/>
    <sheet name="Streetlight - 1kW" sheetId="21" state="visible" r:id="rId22"/>
    <sheet name="Sentinel" sheetId="22" state="visible" r:id="rId23"/>
    <sheet name="USL" sheetId="23" state="visible" r:id="rId24"/>
    <sheet name="Sheet24" sheetId="24" state="visible" r:id="rId25"/>
  </sheets>
  <externalReferences>
    <externalReference r:id="rId26"/>
  </externalReferences>
  <definedNames>
    <definedName function="false" hidden="false" localSheetId="0" name="_xlnm.Print_Area" vbProcedure="false">'Residential - 100 kwh'!$B$10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0</xdr:rowOff>
              </xdr:from>
              <xdr:to>
                <xdr:col>5</xdr:col>
                <xdr:colOff>49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0</xdr:rowOff>
              </xdr:from>
              <xdr:to>
                <xdr:col>5</xdr:col>
                <xdr:colOff>49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10</xdr:rowOff>
              </xdr:from>
              <xdr:to>
                <xdr:col>5</xdr:col>
                <xdr:colOff>49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6</xdr:col>
                <xdr:colOff>1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10</xdr:rowOff>
              </xdr:from>
              <xdr:to>
                <xdr:col>6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0</xdr:rowOff>
              </xdr:from>
              <xdr:to>
                <xdr:col>6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10</xdr:rowOff>
              </xdr:from>
              <xdr:to>
                <xdr:col>6</xdr:col>
                <xdr:colOff>1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0</xdr:rowOff>
              </xdr:from>
              <xdr:to>
                <xdr:col>6</xdr:col>
                <xdr:colOff>1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10</xdr:rowOff>
              </xdr:from>
              <xdr:to>
                <xdr:col>6</xdr:col>
                <xdr:colOff>16</xdr:colOff>
                <xdr:row>3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24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10</xdr:rowOff>
              </xdr:from>
              <xdr:to>
                <xdr:col>5</xdr:col>
                <xdr:colOff>49</xdr:colOff>
                <xdr:row>4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6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4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4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3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39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5</xdr:rowOff>
              </xdr:from>
              <xdr:to>
                <xdr:col>4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8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2</xdr:rowOff>
              </xdr:from>
              <xdr:to>
                <xdr:col>4</xdr:col>
                <xdr:colOff>16</xdr:colOff>
                <xdr:row>39</xdr:row>
                <xdr:rowOff>4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5</xdr:rowOff>
              </xdr:from>
              <xdr:to>
                <xdr:col>4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8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2</xdr:rowOff>
              </xdr:from>
              <xdr:to>
                <xdr:col>4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4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16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8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2</xdr:rowOff>
              </xdr:from>
              <xdr:to>
                <xdr:col>4</xdr:col>
                <xdr:colOff>16</xdr:colOff>
                <xdr:row>39</xdr:row>
                <xdr:rowOff>4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5</xdr:rowOff>
              </xdr:from>
              <xdr:to>
                <xdr:col>4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8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2</xdr:rowOff>
              </xdr:from>
              <xdr:to>
                <xdr:col>4</xdr:col>
                <xdr:colOff>16</xdr:colOff>
                <xdr:row>39</xdr:row>
                <xdr:rowOff>6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5</xdr:rowOff>
              </xdr:from>
              <xdr:to>
                <xdr:col>4</xdr:col>
                <xdr:colOff>16</xdr:colOff>
                <xdr:row>44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16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8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2</xdr:rowOff>
              </xdr:from>
              <xdr:to>
                <xdr:col>4</xdr:col>
                <xdr:colOff>16</xdr:colOff>
                <xdr:row>39</xdr:row>
                <xdr:rowOff>4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5</xdr:rowOff>
              </xdr:from>
              <xdr:to>
                <xdr:col>4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8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2</xdr:rowOff>
              </xdr:from>
              <xdr:to>
                <xdr:col>4</xdr:col>
                <xdr:colOff>16</xdr:colOff>
                <xdr:row>39</xdr:row>
                <xdr:rowOff>4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5</xdr:rowOff>
              </xdr:from>
              <xdr:to>
                <xdr:col>4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0</xdr:rowOff>
              </xdr:from>
              <xdr:to>
                <xdr:col>5</xdr:col>
                <xdr:colOff>49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5</xdr:col>
                <xdr:colOff>49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0</xdr:rowOff>
              </xdr:from>
              <xdr:to>
                <xdr:col>5</xdr:col>
                <xdr:colOff>49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10</xdr:rowOff>
              </xdr:from>
              <xdr:to>
                <xdr:col>5</xdr:col>
                <xdr:colOff>49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8</xdr:row>
                <xdr:rowOff>10</xdr:rowOff>
              </xdr:from>
              <xdr:to>
                <xdr:col>6</xdr:col>
                <xdr:colOff>1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0</xdr:rowOff>
              </xdr:from>
              <xdr:to>
                <xdr:col>6</xdr:col>
                <xdr:colOff>1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10</xdr:rowOff>
              </xdr:from>
              <xdr:to>
                <xdr:col>6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0</xdr:rowOff>
              </xdr:from>
              <xdr:to>
                <xdr:col>6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10</xdr:rowOff>
              </xdr:from>
              <xdr:to>
                <xdr:col>6</xdr:col>
                <xdr:colOff>1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0</xdr:rowOff>
              </xdr:from>
              <xdr:to>
                <xdr:col>6</xdr:col>
                <xdr:colOff>1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10</xdr:rowOff>
              </xdr:from>
              <xdr:to>
                <xdr:col>6</xdr:col>
                <xdr:colOff>16</xdr:colOff>
                <xdr:row>3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24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10</xdr:rowOff>
              </xdr:from>
              <xdr:to>
                <xdr:col>5</xdr:col>
                <xdr:colOff>49</xdr:colOff>
                <xdr:row>4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8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2</xdr:rowOff>
              </xdr:from>
              <xdr:to>
                <xdr:col>4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4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16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8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2</xdr:rowOff>
              </xdr:from>
              <xdr:to>
                <xdr:col>4</xdr:col>
                <xdr:colOff>16</xdr:colOff>
                <xdr:row>39</xdr:row>
                <xdr:rowOff>4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5</xdr:rowOff>
              </xdr:from>
              <xdr:to>
                <xdr:col>4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8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8</xdr:row>
                <xdr:rowOff>2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5</xdr:col>
                <xdr:colOff>6</xdr:colOff>
                <xdr:row>38</xdr:row>
                <xdr:rowOff>2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92</xdr:rowOff>
              </xdr:from>
              <xdr:to>
                <xdr:col>4</xdr:col>
                <xdr:colOff>16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4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16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4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4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6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4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6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4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6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6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6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6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6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4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9</xdr:colOff>
                <xdr:row>33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5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9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9</xdr:colOff>
                <xdr:row>36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9</xdr:colOff>
                <xdr:row>37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9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9</xdr:colOff>
                <xdr:row>37</xdr:row>
                <xdr:rowOff>4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2</xdr:rowOff>
              </xdr:from>
              <xdr:to>
                <xdr:col>4</xdr:col>
                <xdr:colOff>16</xdr:colOff>
                <xdr:row>38</xdr:row>
                <xdr:rowOff>6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5</xdr:rowOff>
              </xdr:from>
              <xdr:to>
                <xdr:col>4</xdr:col>
                <xdr:colOff>16</xdr:colOff>
                <xdr:row>42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4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79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-W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Distribution Volumetric Rate</t>
  </si>
  <si>
    <t xml:space="preserve">per kWh</t>
  </si>
  <si>
    <t xml:space="preserve">Smart Meter Disposition Rider</t>
  </si>
  <si>
    <t xml:space="preserve">LRAM &amp; SSM Rate Rider</t>
  </si>
  <si>
    <t xml:space="preserve">Stranded Meter Recovery Rider</t>
  </si>
  <si>
    <t xml:space="preserve">Extraordinary Event Recovery Rider</t>
  </si>
  <si>
    <t xml:space="preserve">Sub-Total A</t>
  </si>
  <si>
    <t xml:space="preserve">Deferral/Variance Account Disposition Rate Rider</t>
  </si>
  <si>
    <t xml:space="preserve">Global Adjustment Variance Rider</t>
  </si>
  <si>
    <t xml:space="preserve">Low Voltage Service Charge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Energy - RPP - Tier 1</t>
  </si>
  <si>
    <t xml:space="preserve">Energy - RPP - Tier 2</t>
  </si>
  <si>
    <t xml:space="preserve">TOU - Off Peak</t>
  </si>
  <si>
    <t xml:space="preserve">TOU - Mid Peak</t>
  </si>
  <si>
    <t xml:space="preserve">TOU - On Peak</t>
  </si>
  <si>
    <t xml:space="preserve">Total Bill on RPP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RPP (including OCEB)</t>
  </si>
  <si>
    <t xml:space="preserve">Total Bill on TOU (before Taxes)</t>
  </si>
  <si>
    <t xml:space="preserve">Total Bill on TOU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 Less Than 50kW</t>
  </si>
  <si>
    <t xml:space="preserve">Extraordinary Event Rider</t>
  </si>
  <si>
    <t xml:space="preserve">Extrraordinary Event Recovery Rider</t>
  </si>
  <si>
    <t xml:space="preserve">GS 50 to 499kW</t>
  </si>
  <si>
    <t xml:space="preserve"> kW</t>
  </si>
  <si>
    <t xml:space="preserve">per kW</t>
  </si>
  <si>
    <t xml:space="preserve">General Service 500 to 4,999 kW </t>
  </si>
  <si>
    <t xml:space="preserve">kWh</t>
  </si>
  <si>
    <t xml:space="preserve">Large Use</t>
  </si>
  <si>
    <t xml:space="preserve">Streetlights</t>
  </si>
  <si>
    <t xml:space="preserve">Sentinel</t>
  </si>
  <si>
    <t xml:space="preserve">Unmetered Scattered Lo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\$* #,##0.00_-;&quot;-$&quot;* #,##0.00_-;_-\$* \-??_-;_-@_-"/>
    <numFmt numFmtId="167" formatCode="_-\$* #,##0.0000_-;&quot;-$&quot;* #,##0.0000_-;_-\$* \-??_-;_-@_-"/>
    <numFmt numFmtId="168" formatCode="0%"/>
    <numFmt numFmtId="169" formatCode="0.00%"/>
    <numFmt numFmtId="170" formatCode="0"/>
    <numFmt numFmtId="171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808080"/>
      </patternFill>
    </fill>
    <fill>
      <patternFill patternType="solid">
        <fgColor rgb="FF808080"/>
        <bgColor rgb="FF70707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7" borderId="1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8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2480</xdr:colOff>
          <xdr:row>14</xdr:row>
          <xdr:rowOff>66240</xdr:rowOff>
        </xdr:from>
        <xdr:to>
          <xdr:col>9</xdr:col>
          <xdr:colOff>775800</xdr:colOff>
          <xdr:row>16</xdr:row>
          <xdr:rowOff>1944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051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051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051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051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051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480</xdr:colOff>
          <xdr:row>14</xdr:row>
          <xdr:rowOff>66240</xdr:rowOff>
        </xdr:from>
        <xdr:to>
          <xdr:col>9</xdr:col>
          <xdr:colOff>644400</xdr:colOff>
          <xdr:row>15</xdr:row>
          <xdr:rowOff>1051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051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051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9</xdr:col>
          <xdr:colOff>40356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2480</xdr:colOff>
          <xdr:row>14</xdr:row>
          <xdr:rowOff>66240</xdr:rowOff>
        </xdr:from>
        <xdr:to>
          <xdr:col>9</xdr:col>
          <xdr:colOff>77616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9</xdr:col>
          <xdr:colOff>51408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9</xdr:col>
          <xdr:colOff>64440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9</xdr:col>
          <xdr:colOff>64476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9</xdr:col>
          <xdr:colOff>64440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480</xdr:colOff>
          <xdr:row>14</xdr:row>
          <xdr:rowOff>66240</xdr:rowOff>
        </xdr:from>
        <xdr:to>
          <xdr:col>9</xdr:col>
          <xdr:colOff>64440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10</xdr:col>
          <xdr:colOff>360</xdr:colOff>
          <xdr:row>15</xdr:row>
          <xdr:rowOff>1429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840</xdr:colOff>
          <xdr:row>14</xdr:row>
          <xdr:rowOff>66240</xdr:rowOff>
        </xdr:from>
        <xdr:to>
          <xdr:col>9</xdr:col>
          <xdr:colOff>644400</xdr:colOff>
          <xdr:row>15</xdr:row>
          <xdr:rowOff>10512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%20%20Work%20Form%20with%202012%20actual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 09"/>
      <sheetName val="App.2-B_Fixed Asset Contin 10"/>
      <sheetName val="App.2-B_Fixed Asset 11"/>
      <sheetName val="App.2-B_F Asset 12 CGAAP - Actu"/>
      <sheetName val="App.2-B_F Asset 12 CGAAP"/>
      <sheetName val="App.2B_ F Asset MIFRS 12 Revise"/>
      <sheetName val="App.2-B_F Asset 12-MIFRS"/>
      <sheetName val="App.2-B_2013 MIFRS Revised"/>
      <sheetName val="App.2-B_F Asset 13 MIFRS"/>
      <sheetName val="App.2-CE_CGAAP_DepExp_2011"/>
      <sheetName val="App.2-CF_CGAAP Dep exp 2012 act"/>
      <sheetName val="App.2-CF_CGAAP_DepExp_2012"/>
      <sheetName val="APP.2-CG_MIFRS_DepExp_2012 Revi"/>
      <sheetName val="App.2-CG_MIFRS_DepExp_2012"/>
      <sheetName val="App.2-CG_MIFRS 2013 deprec revi"/>
      <sheetName val="App.2-CG_MIFRS_DepExp_2013"/>
      <sheetName val="App.2-D_Overhead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Shared Services 13"/>
      <sheetName val="App.2-N_Shared Services 12"/>
      <sheetName val="App.2-N Shared Services 11"/>
      <sheetName val="App.2-N_Shared Services 10"/>
      <sheetName val="App.2-N_Shared Services 09"/>
      <sheetName val="App.2-OA Capital Structure 09"/>
      <sheetName val="App.2-OA Capital Structure 10"/>
      <sheetName val="App.2-OA Capital Structure 11"/>
      <sheetName val="App.2-OA Capital Structure 12"/>
      <sheetName val="App.2-OA Capital Structure 13"/>
      <sheetName val="App.2-OA Cap Struct 13 revised"/>
      <sheetName val="App.2-OB_Debt Instruments 12"/>
      <sheetName val="App.2-OB_Debt Instruments 09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 - Res 100"/>
      <sheetName val="App.2-W_Bill Impact - Res 250"/>
      <sheetName val="App.2-W_Bill Impact - Res 500"/>
      <sheetName val="App.2-W_Bill Impact - Res 800"/>
      <sheetName val="App.2-W_Bill Impact - Res 1000"/>
      <sheetName val="App.2-W_Bill Impact - Res 1500"/>
      <sheetName val="App.2-W_Bill Impact - Res 2000"/>
      <sheetName val="App.2-W_Bill Impact - GS&lt;50- 1k"/>
      <sheetName val="App.2-W_Bill Impact - GS&lt;50-2k"/>
      <sheetName val="App.2W - Bill Impact GS&lt;50 3000"/>
      <sheetName val="App.2-W_Bill Impact - GS&lt;50-5k"/>
      <sheetName val="App.2-W_Bill Impact - GS&lt;50-10k"/>
      <sheetName val="App.2-W_Bill Impact - GS&lt;50-15k"/>
      <sheetName val="Ap.2-W_Bill Impact-GS50-499-15k"/>
      <sheetName val="Ap.2-W_Bill Impact-GS50-499-20k"/>
      <sheetName val="Ap.2-W_Bill Impact-GS50-499-50k"/>
      <sheetName val="Ap.2-W_Bill Impact-GS50-499-125"/>
      <sheetName val="Ap.2-W_Bill Impact-GS50-499-250"/>
      <sheetName val="2-W Bill Impact 500-4999 All"/>
      <sheetName val="App.2-W_Bill Impact Lge Use 15k"/>
      <sheetName val="App.2-W_Bill Impact St light  1"/>
      <sheetName val="App.2-W_Bill Impact Sentinel"/>
      <sheetName val="App.2-W_Bill Impact Unmetered "/>
      <sheetName val="App.2-X_CoS_Flowchart"/>
    </sheetNames>
    <sheetDataSet>
      <sheetData sheetId="0">
        <row r="18">
          <cell r="E18" t="str">
            <v>EB-2012-0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O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9.99"/>
    <col collapsed="false" customWidth="true" hidden="false" outlineLevel="0" max="3" min="3" style="0" width="1.28"/>
    <col collapsed="false" customWidth="true" hidden="false" outlineLevel="0" max="4" min="4" style="0" width="11.28"/>
    <col collapsed="false" customWidth="true" hidden="false" outlineLevel="0" max="5" min="5" style="0" width="1.28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2.84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9.7"/>
    <col collapsed="false" customWidth="true" hidden="false" outlineLevel="0" max="13" min="13" style="0" width="2.84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6" min="16" style="0" width="3.85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1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14.2</v>
      </c>
      <c r="G21" s="35" t="n">
        <v>1</v>
      </c>
      <c r="H21" s="36" t="n">
        <f aca="false">G21*F21</f>
        <v>14.2</v>
      </c>
      <c r="I21" s="37"/>
      <c r="J21" s="38" t="n">
        <v>17.67</v>
      </c>
      <c r="K21" s="39" t="n">
        <v>1</v>
      </c>
      <c r="L21" s="36" t="n">
        <f aca="false">K21*J21</f>
        <v>17.67</v>
      </c>
      <c r="M21" s="37"/>
      <c r="N21" s="40" t="n">
        <f aca="false">L21-H21</f>
        <v>3.47</v>
      </c>
      <c r="O21" s="41" t="n">
        <f aca="false">IF((H21)=0,"",(N21/H21))</f>
        <v>0.244366197183099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84</v>
      </c>
      <c r="G27" s="35" t="n">
        <f aca="false">$F$16</f>
        <v>100</v>
      </c>
      <c r="H27" s="36" t="n">
        <f aca="false">G27*F27</f>
        <v>1.84</v>
      </c>
      <c r="I27" s="37"/>
      <c r="J27" s="38" t="n">
        <v>0.0229</v>
      </c>
      <c r="K27" s="35" t="n">
        <f aca="false">$F$16</f>
        <v>100</v>
      </c>
      <c r="L27" s="36" t="n">
        <f aca="false">K27*J27</f>
        <v>2.29</v>
      </c>
      <c r="M27" s="37"/>
      <c r="N27" s="40" t="n">
        <f aca="false">L27-H27</f>
        <v>0.45</v>
      </c>
      <c r="O27" s="41" t="n">
        <f aca="false">IF((H27)=0,"",(N27/H27))</f>
        <v>0.244565217391304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 t="n">
        <v>0</v>
      </c>
      <c r="G28" s="35" t="n">
        <f aca="false">$F$16</f>
        <v>1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14</v>
      </c>
      <c r="G29" s="35" t="n">
        <f aca="false">$F$16</f>
        <v>100</v>
      </c>
      <c r="H29" s="36" t="n">
        <f aca="false">G29*F29</f>
        <v>0.14</v>
      </c>
      <c r="I29" s="37"/>
      <c r="J29" s="38" t="n">
        <v>0.0006</v>
      </c>
      <c r="K29" s="35" t="n">
        <f aca="false">$F$16</f>
        <v>100</v>
      </c>
      <c r="L29" s="36" t="n">
        <f aca="false">K29*J29</f>
        <v>0.06</v>
      </c>
      <c r="M29" s="37"/>
      <c r="N29" s="40" t="n">
        <f aca="false">L29-H29</f>
        <v>-0.08</v>
      </c>
      <c r="O29" s="41" t="n">
        <f aca="false">IF((H29)=0,"",(N29/H29))</f>
        <v>-0.571428571428571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 t="n">
        <v>0</v>
      </c>
      <c r="G30" s="35" t="n">
        <f aca="false">$F$16</f>
        <v>1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 t="n">
        <v>0</v>
      </c>
      <c r="G31" s="35" t="n">
        <f aca="false">$F$16</f>
        <v>100</v>
      </c>
      <c r="H31" s="36" t="n">
        <f aca="false">G31*F31</f>
        <v>0</v>
      </c>
      <c r="I31" s="37"/>
      <c r="J31" s="38" t="n">
        <v>1.11</v>
      </c>
      <c r="K31" s="35" t="n">
        <v>1</v>
      </c>
      <c r="L31" s="36" t="n">
        <f aca="false">K31*J31</f>
        <v>1.11</v>
      </c>
      <c r="M31" s="37"/>
      <c r="N31" s="40" t="n">
        <f aca="false">L31-H31</f>
        <v>1.11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00</v>
      </c>
      <c r="H32" s="36" t="n">
        <f aca="false">G32*F32</f>
        <v>0</v>
      </c>
      <c r="I32" s="37"/>
      <c r="J32" s="38"/>
      <c r="K32" s="35" t="n">
        <f aca="false">$F$16</f>
        <v>1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00</v>
      </c>
      <c r="H33" s="36" t="n">
        <f aca="false">G33*F33</f>
        <v>0</v>
      </c>
      <c r="I33" s="37"/>
      <c r="J33" s="38"/>
      <c r="K33" s="35" t="n">
        <f aca="false">$F$16</f>
        <v>1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00</v>
      </c>
      <c r="H34" s="36" t="n">
        <f aca="false">G34*F34</f>
        <v>0</v>
      </c>
      <c r="I34" s="37"/>
      <c r="J34" s="38"/>
      <c r="K34" s="35" t="n">
        <f aca="false">$F$16</f>
        <v>1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00</v>
      </c>
      <c r="H35" s="36" t="n">
        <f aca="false">G35*F35</f>
        <v>0</v>
      </c>
      <c r="I35" s="37"/>
      <c r="J35" s="38"/>
      <c r="K35" s="35" t="n">
        <f aca="false">$F$16</f>
        <v>1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00</v>
      </c>
      <c r="H36" s="36" t="n">
        <f aca="false">G36*F36</f>
        <v>0</v>
      </c>
      <c r="I36" s="37"/>
      <c r="J36" s="38"/>
      <c r="K36" s="35" t="n">
        <f aca="false">$F$16</f>
        <v>1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16.18</v>
      </c>
      <c r="I37" s="52"/>
      <c r="J37" s="53"/>
      <c r="K37" s="54"/>
      <c r="L37" s="51" t="n">
        <f aca="false">SUM(L21:L36)</f>
        <v>24.26</v>
      </c>
      <c r="M37" s="52"/>
      <c r="N37" s="55" t="n">
        <f aca="false">L37-H37</f>
        <v>8.08</v>
      </c>
      <c r="O37" s="56" t="n">
        <f aca="false">IF((H37)=0,"",(N37/H37))</f>
        <v>0.49938195302843</v>
      </c>
      <c r="P37" s="45"/>
      <c r="Q37" s="45"/>
    </row>
    <row r="38" customFormat="false" ht="25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 t="n">
        <v>0</v>
      </c>
      <c r="G38" s="35" t="n">
        <f aca="false">$F$16</f>
        <v>100</v>
      </c>
      <c r="H38" s="36" t="n">
        <f aca="false">G38*F38</f>
        <v>0</v>
      </c>
      <c r="I38" s="37"/>
      <c r="J38" s="38" t="n">
        <v>0.0031</v>
      </c>
      <c r="K38" s="35" t="n">
        <f aca="false">$F$16</f>
        <v>100</v>
      </c>
      <c r="L38" s="36" t="n">
        <f aca="false">K38*J38</f>
        <v>0.31</v>
      </c>
      <c r="M38" s="37"/>
      <c r="N38" s="40" t="n">
        <f aca="false">L38-H38</f>
        <v>0.31</v>
      </c>
      <c r="O38" s="58" t="str">
        <f aca="false">IF((H38)=0,"",(N38/H38))</f>
        <v/>
      </c>
      <c r="P38" s="11"/>
      <c r="Q38" s="11"/>
    </row>
    <row r="39" customFormat="false" ht="1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 t="n">
        <v>0</v>
      </c>
      <c r="G39" s="35" t="n">
        <f aca="false">$F$16</f>
        <v>100</v>
      </c>
      <c r="H39" s="36" t="n">
        <f aca="false">G39*F39</f>
        <v>0</v>
      </c>
      <c r="I39" s="59"/>
      <c r="J39" s="38" t="n">
        <v>-0.002</v>
      </c>
      <c r="K39" s="35" t="n">
        <f aca="false">$F$16</f>
        <v>100</v>
      </c>
      <c r="L39" s="36" t="n">
        <f aca="false">K39*J39</f>
        <v>-0.2</v>
      </c>
      <c r="M39" s="60"/>
      <c r="N39" s="40" t="n">
        <f aca="false">L39-H39</f>
        <v>-0.2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100</v>
      </c>
      <c r="H40" s="36" t="n">
        <f aca="false">G40*F40</f>
        <v>0</v>
      </c>
      <c r="I40" s="59"/>
      <c r="J40" s="38"/>
      <c r="K40" s="35" t="n">
        <v>1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00</v>
      </c>
      <c r="H41" s="36" t="n">
        <f aca="false">G41*F41</f>
        <v>0</v>
      </c>
      <c r="I41" s="59"/>
      <c r="J41" s="38"/>
      <c r="K41" s="35" t="n">
        <f aca="false">$F$16</f>
        <v>1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100</v>
      </c>
      <c r="H42" s="36" t="n">
        <f aca="false">G42*F42</f>
        <v>0</v>
      </c>
      <c r="I42" s="37"/>
      <c r="J42" s="38"/>
      <c r="K42" s="35" t="n">
        <f aca="false">$F$16</f>
        <v>1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1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25.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16.18</v>
      </c>
      <c r="I44" s="52"/>
      <c r="J44" s="68"/>
      <c r="K44" s="70"/>
      <c r="L44" s="69" t="n">
        <f aca="false">SUM(L38:L42)+L37</f>
        <v>24.37</v>
      </c>
      <c r="M44" s="52"/>
      <c r="N44" s="55" t="n">
        <f aca="false">L44-H44</f>
        <v>8.19</v>
      </c>
      <c r="O44" s="56" t="n">
        <f aca="false">IF((H44)=0,"",(N44/H44))</f>
        <v>0.506180469715699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63</v>
      </c>
      <c r="G45" s="73" t="n">
        <f aca="false">F16*(1+F71)</f>
        <v>104.67</v>
      </c>
      <c r="H45" s="36" t="n">
        <f aca="false">G45*F45</f>
        <v>0.659421</v>
      </c>
      <c r="I45" s="37"/>
      <c r="J45" s="38" t="n">
        <v>0.0072</v>
      </c>
      <c r="K45" s="74" t="n">
        <f aca="false">F16*(1+J71)</f>
        <v>104.5253</v>
      </c>
      <c r="L45" s="36" t="n">
        <f aca="false">K45*J45</f>
        <v>0.75258216</v>
      </c>
      <c r="M45" s="37"/>
      <c r="N45" s="40" t="n">
        <f aca="false">L45-H45</f>
        <v>0.09316116</v>
      </c>
      <c r="O45" s="41" t="n">
        <f aca="false">IF((H45)=0,"",(N45/H45))</f>
        <v>0.141277211371794</v>
      </c>
      <c r="P45" s="11"/>
      <c r="Q45" s="11"/>
    </row>
    <row r="46" customFormat="false" ht="3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51</v>
      </c>
      <c r="G46" s="73" t="n">
        <f aca="false">G45</f>
        <v>104.67</v>
      </c>
      <c r="H46" s="36" t="n">
        <f aca="false">G46*F46</f>
        <v>0.533817</v>
      </c>
      <c r="I46" s="37"/>
      <c r="J46" s="38" t="n">
        <v>0.0058</v>
      </c>
      <c r="K46" s="74" t="n">
        <f aca="false">K45</f>
        <v>104.5253</v>
      </c>
      <c r="L46" s="36" t="n">
        <f aca="false">K46*J46</f>
        <v>0.60624674</v>
      </c>
      <c r="M46" s="37"/>
      <c r="N46" s="40" t="n">
        <f aca="false">L46-H46</f>
        <v>0.0724297399999999</v>
      </c>
      <c r="O46" s="41" t="n">
        <f aca="false">IF((H46)=0,"",(N46/H46))</f>
        <v>0.135682715237619</v>
      </c>
      <c r="P46" s="11"/>
      <c r="Q46" s="11"/>
    </row>
    <row r="47" customFormat="false" ht="25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17.373238</v>
      </c>
      <c r="I47" s="77"/>
      <c r="J47" s="78"/>
      <c r="K47" s="79"/>
      <c r="L47" s="69" t="n">
        <f aca="false">SUM(L44:L46)</f>
        <v>25.7288289</v>
      </c>
      <c r="M47" s="77"/>
      <c r="N47" s="55" t="n">
        <f aca="false">L47-H47</f>
        <v>8.3555909</v>
      </c>
      <c r="O47" s="56" t="n">
        <f aca="false">IF((H47)=0,"",(N47/H47))</f>
        <v>0.480946090763276</v>
      </c>
      <c r="P47" s="11"/>
      <c r="Q47" s="11"/>
    </row>
    <row r="48" customFormat="false" ht="3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8" t="n">
        <v>0.0052</v>
      </c>
      <c r="G48" s="73" t="n">
        <f aca="false">G46</f>
        <v>104.67</v>
      </c>
      <c r="H48" s="36" t="n">
        <f aca="false">G48*F48</f>
        <v>0.544284</v>
      </c>
      <c r="I48" s="37"/>
      <c r="J48" s="38" t="n">
        <v>0.0052</v>
      </c>
      <c r="K48" s="74" t="n">
        <f aca="false">K46</f>
        <v>104.5253</v>
      </c>
      <c r="L48" s="36" t="n">
        <f aca="false">K48*J48</f>
        <v>0.54353156</v>
      </c>
      <c r="M48" s="37"/>
      <c r="N48" s="40" t="n">
        <f aca="false">L48-H48</f>
        <v>-0.000752439999999965</v>
      </c>
      <c r="O48" s="41" t="n">
        <f aca="false">IF((H48)=0,"",(N48/H48))</f>
        <v>-0.00138244004967988</v>
      </c>
      <c r="P48" s="11"/>
      <c r="Q48" s="11"/>
    </row>
    <row r="49" customFormat="false" ht="3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8" t="n">
        <v>0.0011</v>
      </c>
      <c r="G49" s="73" t="n">
        <f aca="false">G46</f>
        <v>104.67</v>
      </c>
      <c r="H49" s="36" t="n">
        <f aca="false">G49*F49</f>
        <v>0.115137</v>
      </c>
      <c r="I49" s="37"/>
      <c r="J49" s="38" t="n">
        <v>0.0011</v>
      </c>
      <c r="K49" s="74" t="n">
        <f aca="false">K46</f>
        <v>104.5253</v>
      </c>
      <c r="L49" s="36" t="n">
        <f aca="false">K49*J49</f>
        <v>0.11497783</v>
      </c>
      <c r="M49" s="37"/>
      <c r="N49" s="40" t="n">
        <f aca="false">L49-H49</f>
        <v>-0.00015917</v>
      </c>
      <c r="O49" s="41" t="n">
        <f aca="false">IF((H49)=0,"",(N49/H49))</f>
        <v>-0.00138244004967995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100</v>
      </c>
      <c r="H51" s="36" t="n">
        <f aca="false">G51*F51</f>
        <v>0.7</v>
      </c>
      <c r="I51" s="37"/>
      <c r="J51" s="38" t="n">
        <v>0.007</v>
      </c>
      <c r="K51" s="74" t="n">
        <f aca="false">F16</f>
        <v>100</v>
      </c>
      <c r="L51" s="36" t="n">
        <f aca="false">K51*J51</f>
        <v>0.7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66.9888</v>
      </c>
      <c r="H54" s="36" t="n">
        <f aca="false">G54*F54</f>
        <v>4.354272</v>
      </c>
      <c r="I54" s="37"/>
      <c r="J54" s="34" t="n">
        <v>0.065</v>
      </c>
      <c r="K54" s="83" t="n">
        <f aca="false">0.64*$F$16*(1+$J$71)</f>
        <v>66.896192</v>
      </c>
      <c r="L54" s="36" t="n">
        <f aca="false">K54*J54</f>
        <v>4.34825248</v>
      </c>
      <c r="M54" s="37"/>
      <c r="N54" s="40" t="n">
        <f aca="false">L54-H54</f>
        <v>-0.00601951999999972</v>
      </c>
      <c r="O54" s="41" t="n">
        <f aca="false">IF((H54)=0,"",(N54/H54))</f>
        <v>-0.00138244004967988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18.8406</v>
      </c>
      <c r="H55" s="36" t="n">
        <f aca="false">G55*F55</f>
        <v>1.88406</v>
      </c>
      <c r="I55" s="37"/>
      <c r="J55" s="34" t="n">
        <v>0.1</v>
      </c>
      <c r="K55" s="83" t="n">
        <f aca="false">0.18*$F$16*(1+$J$71)</f>
        <v>18.814554</v>
      </c>
      <c r="L55" s="36" t="n">
        <f aca="false">K55*J55</f>
        <v>1.8814554</v>
      </c>
      <c r="M55" s="37"/>
      <c r="N55" s="40" t="n">
        <f aca="false">L55-H55</f>
        <v>-0.00260459999999974</v>
      </c>
      <c r="O55" s="41" t="n">
        <f aca="false">IF((H55)=0,"",(N55/H55))</f>
        <v>-0.00138244004967981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18.8406</v>
      </c>
      <c r="H56" s="36" t="n">
        <f aca="false">G56*F56</f>
        <v>2.2043502</v>
      </c>
      <c r="I56" s="37"/>
      <c r="J56" s="34" t="n">
        <v>0.117</v>
      </c>
      <c r="K56" s="83" t="n">
        <f aca="false">0.18*$F$16*(1+$J$71)</f>
        <v>18.814554</v>
      </c>
      <c r="L56" s="36" t="n">
        <f aca="false">K56*J56</f>
        <v>2.201302818</v>
      </c>
      <c r="M56" s="37"/>
      <c r="N56" s="40" t="n">
        <f aca="false">L56-H56</f>
        <v>-0.00304738199999965</v>
      </c>
      <c r="O56" s="41" t="n">
        <f aca="false">IF((H56)=0,"",(N56/H56))</f>
        <v>-0.00138244004967979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18.982659</v>
      </c>
      <c r="I58" s="98"/>
      <c r="J58" s="99"/>
      <c r="K58" s="99"/>
      <c r="L58" s="100" t="n">
        <f aca="false">SUM(L47:L53)</f>
        <v>27.33733829</v>
      </c>
      <c r="M58" s="101"/>
      <c r="N58" s="102" t="n">
        <f aca="false">L58-H58</f>
        <v>8.35467929</v>
      </c>
      <c r="O58" s="103" t="n">
        <f aca="false">IF((H58)=0,"",(N58/H58))</f>
        <v>0.440121654716549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2.46774567</v>
      </c>
      <c r="I59" s="107"/>
      <c r="J59" s="108" t="n">
        <v>0.13</v>
      </c>
      <c r="K59" s="109"/>
      <c r="L59" s="110" t="n">
        <f aca="false">L58*J59</f>
        <v>3.5538539777</v>
      </c>
      <c r="M59" s="111"/>
      <c r="N59" s="112" t="n">
        <f aca="false">L59-H59</f>
        <v>1.0861083077</v>
      </c>
      <c r="O59" s="113" t="n">
        <f aca="false">IF((H59)=0,"",(N59/H59))</f>
        <v>0.440121654716549</v>
      </c>
      <c r="P59" s="11"/>
      <c r="Q59" s="11"/>
    </row>
    <row r="60" customFormat="false" ht="15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21.45040467</v>
      </c>
      <c r="I60" s="107"/>
      <c r="J60" s="107"/>
      <c r="K60" s="107"/>
      <c r="L60" s="110" t="n">
        <f aca="false">L58+L59</f>
        <v>30.8911922677</v>
      </c>
      <c r="M60" s="111"/>
      <c r="N60" s="112" t="n">
        <f aca="false">L60-H60</f>
        <v>9.4407875977</v>
      </c>
      <c r="O60" s="113" t="n">
        <f aca="false">IF((H60)=0,"",(N60/H60))</f>
        <v>0.44012165471655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2.15</v>
      </c>
      <c r="I61" s="107"/>
      <c r="J61" s="107"/>
      <c r="K61" s="107"/>
      <c r="L61" s="119" t="n">
        <f aca="false">ROUND(-L60*10%,2)</f>
        <v>-3.09</v>
      </c>
      <c r="M61" s="111"/>
      <c r="N61" s="120" t="n">
        <f aca="false">L61-H61</f>
        <v>-0.94</v>
      </c>
      <c r="O61" s="121" t="n">
        <f aca="false">IF((H61)=0,"",(N61/H61))</f>
        <v>0.437209302325581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19.30040467</v>
      </c>
      <c r="I62" s="127"/>
      <c r="J62" s="127"/>
      <c r="K62" s="127"/>
      <c r="L62" s="128" t="n">
        <f aca="false">SUM(L60:L61)</f>
        <v>27.8011922677</v>
      </c>
      <c r="M62" s="129"/>
      <c r="N62" s="130" t="n">
        <f aca="false">L62-H62</f>
        <v>8.5007875977</v>
      </c>
      <c r="O62" s="131" t="n">
        <f aca="false">IF((H62)=0,"",(N62/H62))</f>
        <v>0.440446080952561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27.4253412</v>
      </c>
      <c r="I64" s="98"/>
      <c r="J64" s="99"/>
      <c r="K64" s="99"/>
      <c r="L64" s="138" t="n">
        <f aca="false">SUM(L47:L51,L54:L56)</f>
        <v>35.768348988</v>
      </c>
      <c r="M64" s="101"/>
      <c r="N64" s="102" t="n">
        <f aca="false">L64-H64</f>
        <v>8.343007788</v>
      </c>
      <c r="O64" s="103" t="n">
        <f aca="false">IF((H64)=0,"",(N64/H64))</f>
        <v>0.304207985131649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3.565294356</v>
      </c>
      <c r="I65" s="107"/>
      <c r="J65" s="139" t="n">
        <v>0.13</v>
      </c>
      <c r="K65" s="107"/>
      <c r="L65" s="110" t="n">
        <f aca="false">L64*J65</f>
        <v>4.64988536844</v>
      </c>
      <c r="M65" s="111"/>
      <c r="N65" s="112" t="n">
        <f aca="false">L65-H65</f>
        <v>1.08459101244</v>
      </c>
      <c r="O65" s="113" t="n">
        <f aca="false">IF((H65)=0,"",(N65/H65))</f>
        <v>0.304207985131649</v>
      </c>
      <c r="P65" s="11"/>
      <c r="Q65" s="11"/>
    </row>
    <row r="66" customFormat="false" ht="15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30.990635556</v>
      </c>
      <c r="I66" s="107"/>
      <c r="J66" s="107"/>
      <c r="K66" s="107"/>
      <c r="L66" s="110" t="n">
        <f aca="false">L64+L65</f>
        <v>40.41823435644</v>
      </c>
      <c r="M66" s="111"/>
      <c r="N66" s="112" t="n">
        <f aca="false">L66-H66</f>
        <v>9.42759880044</v>
      </c>
      <c r="O66" s="113" t="n">
        <f aca="false">IF((H66)=0,"",(N66/H66))</f>
        <v>0.304207985131649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3.1</v>
      </c>
      <c r="I67" s="107"/>
      <c r="J67" s="107"/>
      <c r="K67" s="107"/>
      <c r="L67" s="119" t="n">
        <f aca="false">ROUND(-L66*10%,2)</f>
        <v>-4.04</v>
      </c>
      <c r="M67" s="111"/>
      <c r="N67" s="120" t="n">
        <f aca="false">L67-H67</f>
        <v>-0.94</v>
      </c>
      <c r="O67" s="121" t="n">
        <f aca="false">IF((H67)=0,"",(N67/H67))</f>
        <v>0.303225806451613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27.890635556</v>
      </c>
      <c r="I68" s="143"/>
      <c r="J68" s="143"/>
      <c r="K68" s="143"/>
      <c r="L68" s="144" t="n">
        <f aca="false">L66+L67</f>
        <v>36.37823435644</v>
      </c>
      <c r="M68" s="145"/>
      <c r="N68" s="146" t="n">
        <f aca="false">L68-H68</f>
        <v>8.48759880044</v>
      </c>
      <c r="O68" s="147" t="n">
        <f aca="false">IF((H68)=0,"",(N68/H68))</f>
        <v>0.304317152737457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0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6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51" t="n">
        <v>30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33.72</v>
      </c>
      <c r="G21" s="35" t="n">
        <v>1</v>
      </c>
      <c r="H21" s="36" t="n">
        <f aca="false">G21*F21</f>
        <v>33.72</v>
      </c>
      <c r="I21" s="37"/>
      <c r="J21" s="38" t="n">
        <v>37</v>
      </c>
      <c r="K21" s="39" t="n">
        <v>1</v>
      </c>
      <c r="L21" s="36" t="n">
        <f aca="false">K21*J21</f>
        <v>37</v>
      </c>
      <c r="M21" s="37"/>
      <c r="N21" s="40" t="n">
        <f aca="false">L21-H21</f>
        <v>3.28</v>
      </c>
      <c r="O21" s="41" t="n">
        <f aca="false">IF((H21)=0,"",(N21/H21))</f>
        <v>0.0972716488730724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16</v>
      </c>
      <c r="G27" s="35" t="n">
        <f aca="false">$F$16</f>
        <v>3000</v>
      </c>
      <c r="H27" s="36" t="n">
        <f aca="false">G27*F27</f>
        <v>34.8</v>
      </c>
      <c r="I27" s="37"/>
      <c r="J27" s="38" t="n">
        <v>0.0142</v>
      </c>
      <c r="K27" s="35" t="n">
        <f aca="false">$F$16</f>
        <v>3000</v>
      </c>
      <c r="L27" s="36" t="n">
        <f aca="false">K27*J27</f>
        <v>42.6</v>
      </c>
      <c r="M27" s="37"/>
      <c r="N27" s="40" t="n">
        <f aca="false">L27-H27</f>
        <v>7.8</v>
      </c>
      <c r="O27" s="41" t="n">
        <f aca="false">IF((H27)=0,"",(N27/H27))</f>
        <v>0.224137931034483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30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23</v>
      </c>
      <c r="G29" s="35" t="n">
        <f aca="false">$F$16</f>
        <v>3000</v>
      </c>
      <c r="H29" s="36" t="n">
        <f aca="false">G29*F29</f>
        <v>6.9</v>
      </c>
      <c r="I29" s="37"/>
      <c r="J29" s="38" t="n">
        <v>0.0012</v>
      </c>
      <c r="K29" s="35" t="n">
        <f aca="false">$F$16</f>
        <v>3000</v>
      </c>
      <c r="L29" s="36" t="n">
        <f aca="false">K29*J29</f>
        <v>3.6</v>
      </c>
      <c r="M29" s="37"/>
      <c r="N29" s="40" t="n">
        <f aca="false">L29-H29</f>
        <v>-3.3</v>
      </c>
      <c r="O29" s="41" t="n">
        <f aca="false">IF((H29)=0,"",(N29/H29))</f>
        <v>-0.478260869565217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30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3000</v>
      </c>
      <c r="H31" s="36" t="n">
        <f aca="false">G31*F31</f>
        <v>0</v>
      </c>
      <c r="I31" s="37"/>
      <c r="J31" s="38" t="n">
        <v>2.47</v>
      </c>
      <c r="K31" s="35" t="n">
        <v>1</v>
      </c>
      <c r="L31" s="36" t="n">
        <f aca="false">K31*J31</f>
        <v>2.47</v>
      </c>
      <c r="M31" s="37"/>
      <c r="N31" s="40" t="n">
        <f aca="false">L31-H31</f>
        <v>2.47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3000</v>
      </c>
      <c r="H32" s="36" t="n">
        <f aca="false">G32*F32</f>
        <v>0</v>
      </c>
      <c r="I32" s="37"/>
      <c r="J32" s="38"/>
      <c r="K32" s="35" t="n">
        <f aca="false">$F$16</f>
        <v>3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3000</v>
      </c>
      <c r="H33" s="36" t="n">
        <f aca="false">G33*F33</f>
        <v>0</v>
      </c>
      <c r="I33" s="37"/>
      <c r="J33" s="38"/>
      <c r="K33" s="35" t="n">
        <f aca="false">$F$16</f>
        <v>3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3000</v>
      </c>
      <c r="H34" s="36" t="n">
        <f aca="false">G34*F34</f>
        <v>0</v>
      </c>
      <c r="I34" s="37"/>
      <c r="J34" s="38"/>
      <c r="K34" s="35" t="n">
        <f aca="false">$F$16</f>
        <v>3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3000</v>
      </c>
      <c r="H35" s="36" t="n">
        <f aca="false">G35*F35</f>
        <v>0</v>
      </c>
      <c r="I35" s="37"/>
      <c r="J35" s="38"/>
      <c r="K35" s="35" t="n">
        <f aca="false">$F$16</f>
        <v>3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3000</v>
      </c>
      <c r="H36" s="36" t="n">
        <f aca="false">G36*F36</f>
        <v>0</v>
      </c>
      <c r="I36" s="37"/>
      <c r="J36" s="38"/>
      <c r="K36" s="35" t="n">
        <f aca="false">$F$16</f>
        <v>3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75.42</v>
      </c>
      <c r="I37" s="52"/>
      <c r="J37" s="53"/>
      <c r="K37" s="54"/>
      <c r="L37" s="51" t="n">
        <f aca="false">SUM(L21:L36)</f>
        <v>88.8</v>
      </c>
      <c r="M37" s="52"/>
      <c r="N37" s="55" t="n">
        <f aca="false">L37-H37</f>
        <v>13.38</v>
      </c>
      <c r="O37" s="56" t="n">
        <f aca="false">IF((H37)=0,"",(N37/H37))</f>
        <v>0.177406523468576</v>
      </c>
      <c r="P37" s="45"/>
      <c r="Q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3000</v>
      </c>
      <c r="H38" s="36" t="n">
        <f aca="false">G38*F38</f>
        <v>0</v>
      </c>
      <c r="I38" s="37"/>
      <c r="J38" s="38" t="n">
        <v>0.004</v>
      </c>
      <c r="K38" s="35" t="n">
        <f aca="false">$F$16</f>
        <v>3000</v>
      </c>
      <c r="L38" s="36" t="n">
        <f aca="false">K38*J38</f>
        <v>12</v>
      </c>
      <c r="M38" s="37"/>
      <c r="N38" s="40" t="n">
        <f aca="false">L38-H38</f>
        <v>12</v>
      </c>
      <c r="O38" s="41" t="str">
        <f aca="false">IF((H38)=0,"",(N38/H38))</f>
        <v/>
      </c>
      <c r="P38" s="11"/>
      <c r="Q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3000</v>
      </c>
      <c r="H39" s="36" t="n">
        <f aca="false">G39*F39</f>
        <v>0</v>
      </c>
      <c r="I39" s="59"/>
      <c r="J39" s="38" t="n">
        <v>-0.002</v>
      </c>
      <c r="K39" s="35" t="n">
        <f aca="false">$F$16</f>
        <v>3000</v>
      </c>
      <c r="L39" s="36" t="n">
        <f aca="false">K39*J39</f>
        <v>-6</v>
      </c>
      <c r="M39" s="60"/>
      <c r="N39" s="40" t="n">
        <f aca="false">L39-H39</f>
        <v>-6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3000</v>
      </c>
      <c r="H40" s="36" t="n">
        <f aca="false">G40*F40</f>
        <v>0</v>
      </c>
      <c r="I40" s="59"/>
      <c r="J40" s="38"/>
      <c r="K40" s="35" t="n">
        <f aca="false">$F$16</f>
        <v>3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3000</v>
      </c>
      <c r="H41" s="36" t="n">
        <f aca="false">G41*F41</f>
        <v>0</v>
      </c>
      <c r="I41" s="59"/>
      <c r="J41" s="38"/>
      <c r="K41" s="35" t="n">
        <f aca="false">$F$16</f>
        <v>3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3000</v>
      </c>
      <c r="H42" s="36" t="n">
        <f aca="false">G42*F42</f>
        <v>0</v>
      </c>
      <c r="I42" s="37"/>
      <c r="J42" s="38"/>
      <c r="K42" s="35" t="n">
        <f aca="false">$F$16</f>
        <v>30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30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75.42</v>
      </c>
      <c r="I44" s="52"/>
      <c r="J44" s="68"/>
      <c r="K44" s="70"/>
      <c r="L44" s="69" t="n">
        <f aca="false">SUM(L38:L42)+L37</f>
        <v>94.8</v>
      </c>
      <c r="M44" s="52"/>
      <c r="N44" s="55" t="n">
        <f aca="false">L44-H44</f>
        <v>19.38</v>
      </c>
      <c r="O44" s="56" t="n">
        <f aca="false">IF((H44)=0,"",(N44/H44))</f>
        <v>0.256961018297534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58</v>
      </c>
      <c r="G45" s="73" t="n">
        <f aca="false">F16*(1+F71)</f>
        <v>3140.1</v>
      </c>
      <c r="H45" s="36" t="n">
        <f aca="false">G45*F45</f>
        <v>18.21258</v>
      </c>
      <c r="I45" s="37"/>
      <c r="J45" s="38" t="n">
        <v>0.0066</v>
      </c>
      <c r="K45" s="74" t="n">
        <f aca="false">F16*(1+J71)</f>
        <v>3135.759</v>
      </c>
      <c r="L45" s="36" t="n">
        <f aca="false">K45*J45</f>
        <v>20.6960094</v>
      </c>
      <c r="M45" s="37"/>
      <c r="N45" s="40" t="n">
        <f aca="false">L45-H45</f>
        <v>2.4834294</v>
      </c>
      <c r="O45" s="41" t="n">
        <f aca="false">IF((H45)=0,"",(N45/H45))</f>
        <v>0.136357913046916</v>
      </c>
      <c r="P45" s="11"/>
      <c r="Q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45</v>
      </c>
      <c r="G46" s="73" t="n">
        <f aca="false">G45</f>
        <v>3140.1</v>
      </c>
      <c r="H46" s="36" t="n">
        <f aca="false">G46*F46</f>
        <v>14.13045</v>
      </c>
      <c r="I46" s="37"/>
      <c r="J46" s="38" t="n">
        <v>0.0051</v>
      </c>
      <c r="K46" s="74" t="n">
        <f aca="false">K45</f>
        <v>3135.759</v>
      </c>
      <c r="L46" s="36" t="n">
        <f aca="false">K46*J46</f>
        <v>15.9923709</v>
      </c>
      <c r="M46" s="37"/>
      <c r="N46" s="40" t="n">
        <f aca="false">L46-H46</f>
        <v>1.8619209</v>
      </c>
      <c r="O46" s="41" t="n">
        <f aca="false">IF((H46)=0,"",(N46/H46))</f>
        <v>0.131766567943696</v>
      </c>
      <c r="P46" s="11"/>
      <c r="Q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107.76303</v>
      </c>
      <c r="I47" s="77"/>
      <c r="J47" s="78"/>
      <c r="K47" s="79"/>
      <c r="L47" s="69" t="n">
        <f aca="false">SUM(L44:L46)</f>
        <v>131.4883803</v>
      </c>
      <c r="M47" s="77"/>
      <c r="N47" s="55" t="n">
        <f aca="false">L47-H47</f>
        <v>23.7253503</v>
      </c>
      <c r="O47" s="56" t="n">
        <f aca="false">IF((H47)=0,"",(N47/H47))</f>
        <v>0.220162242097313</v>
      </c>
      <c r="P47" s="11"/>
      <c r="Q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3140.1</v>
      </c>
      <c r="H48" s="36" t="n">
        <f aca="false">G48*F48</f>
        <v>16.32852</v>
      </c>
      <c r="I48" s="37"/>
      <c r="J48" s="38" t="n">
        <v>0.0052</v>
      </c>
      <c r="K48" s="74" t="n">
        <f aca="false">K46</f>
        <v>3135.759</v>
      </c>
      <c r="L48" s="36" t="n">
        <f aca="false">K48*J48</f>
        <v>16.3059468</v>
      </c>
      <c r="M48" s="37"/>
      <c r="N48" s="40" t="n">
        <f aca="false">L48-H48</f>
        <v>-0.0225731999999965</v>
      </c>
      <c r="O48" s="41" t="n">
        <f aca="false">IF((H48)=0,"",(N48/H48))</f>
        <v>-0.00138244004967973</v>
      </c>
      <c r="P48" s="11"/>
      <c r="Q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3140.1</v>
      </c>
      <c r="H49" s="36" t="n">
        <f aca="false">G49*F49</f>
        <v>3.45411</v>
      </c>
      <c r="I49" s="37"/>
      <c r="J49" s="38" t="n">
        <v>0.0011</v>
      </c>
      <c r="K49" s="74" t="n">
        <f aca="false">K46</f>
        <v>3135.759</v>
      </c>
      <c r="L49" s="36" t="n">
        <f aca="false">K49*J49</f>
        <v>3.4493349</v>
      </c>
      <c r="M49" s="37"/>
      <c r="N49" s="40" t="n">
        <f aca="false">L49-H49</f>
        <v>-0.00477509999999981</v>
      </c>
      <c r="O49" s="41" t="n">
        <f aca="false">IF((H49)=0,"",(N49/H49))</f>
        <v>-0.00138244004967989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3000</v>
      </c>
      <c r="H51" s="36" t="n">
        <f aca="false">G51*F51</f>
        <v>21</v>
      </c>
      <c r="I51" s="37"/>
      <c r="J51" s="38" t="n">
        <v>0.007</v>
      </c>
      <c r="K51" s="74" t="n">
        <f aca="false">F16</f>
        <v>3000</v>
      </c>
      <c r="L51" s="36" t="n">
        <f aca="false">K51*J51</f>
        <v>21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2009.664</v>
      </c>
      <c r="H54" s="36" t="n">
        <f aca="false">G54*F54</f>
        <v>130.62816</v>
      </c>
      <c r="I54" s="37"/>
      <c r="J54" s="34" t="n">
        <v>0.065</v>
      </c>
      <c r="K54" s="83" t="n">
        <f aca="false">0.64*$F$16*(1+$J$71)</f>
        <v>2006.88576</v>
      </c>
      <c r="L54" s="36" t="n">
        <f aca="false">K54*J54</f>
        <v>130.4475744</v>
      </c>
      <c r="M54" s="37"/>
      <c r="N54" s="40" t="n">
        <f aca="false">L54-H54</f>
        <v>-0.180585600000001</v>
      </c>
      <c r="O54" s="41" t="n">
        <f aca="false">IF((H54)=0,"",(N54/H54))</f>
        <v>-0.00138244004967995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565.218</v>
      </c>
      <c r="H55" s="36" t="n">
        <f aca="false">G55*F55</f>
        <v>56.5218</v>
      </c>
      <c r="I55" s="37"/>
      <c r="J55" s="34" t="n">
        <v>0.1</v>
      </c>
      <c r="K55" s="83" t="n">
        <f aca="false">0.18*$F$16*(1+$J$71)</f>
        <v>564.43662</v>
      </c>
      <c r="L55" s="36" t="n">
        <f aca="false">K55*J55</f>
        <v>56.443662</v>
      </c>
      <c r="M55" s="37"/>
      <c r="N55" s="40" t="n">
        <f aca="false">L55-H55</f>
        <v>-0.0781380000000027</v>
      </c>
      <c r="O55" s="41" t="n">
        <f aca="false">IF((H55)=0,"",(N55/H55))</f>
        <v>-0.00138244004967999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565.218</v>
      </c>
      <c r="H56" s="36" t="n">
        <f aca="false">G56*F56</f>
        <v>66.130506</v>
      </c>
      <c r="I56" s="37"/>
      <c r="J56" s="34" t="n">
        <v>0.117</v>
      </c>
      <c r="K56" s="83" t="n">
        <f aca="false">0.18*$F$16*(1+$J$71)</f>
        <v>564.43662</v>
      </c>
      <c r="L56" s="36" t="n">
        <f aca="false">K56*J56</f>
        <v>66.03908454</v>
      </c>
      <c r="M56" s="37"/>
      <c r="N56" s="40" t="n">
        <f aca="false">L56-H56</f>
        <v>-0.0914214599999923</v>
      </c>
      <c r="O56" s="41" t="n">
        <f aca="false">IF((H56)=0,"",(N56/H56))</f>
        <v>-0.00138244004967983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148.79566</v>
      </c>
      <c r="I58" s="98"/>
      <c r="J58" s="99"/>
      <c r="K58" s="99"/>
      <c r="L58" s="100" t="n">
        <f aca="false">SUM(L47:L53)</f>
        <v>172.493662</v>
      </c>
      <c r="M58" s="101"/>
      <c r="N58" s="102" t="n">
        <f aca="false">L58-H58</f>
        <v>23.698002</v>
      </c>
      <c r="O58" s="103" t="n">
        <f aca="false">IF((H58)=0,"",(N58/H58))</f>
        <v>0.159265411370197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19.3434358</v>
      </c>
      <c r="I59" s="107"/>
      <c r="J59" s="108" t="n">
        <v>0.13</v>
      </c>
      <c r="K59" s="109"/>
      <c r="L59" s="110" t="n">
        <f aca="false">L58*J59</f>
        <v>22.42417606</v>
      </c>
      <c r="M59" s="111"/>
      <c r="N59" s="112" t="n">
        <f aca="false">L59-H59</f>
        <v>3.08074026</v>
      </c>
      <c r="O59" s="113" t="n">
        <f aca="false">IF((H59)=0,"",(N59/H59))</f>
        <v>0.159265411370197</v>
      </c>
      <c r="P59" s="11"/>
      <c r="Q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168.1390958</v>
      </c>
      <c r="I60" s="107"/>
      <c r="J60" s="107"/>
      <c r="K60" s="107"/>
      <c r="L60" s="110" t="n">
        <f aca="false">L58+L59</f>
        <v>194.91783806</v>
      </c>
      <c r="M60" s="111"/>
      <c r="N60" s="112" t="n">
        <f aca="false">L60-H60</f>
        <v>26.77874226</v>
      </c>
      <c r="O60" s="113" t="n">
        <f aca="false">IF((H60)=0,"",(N60/H60))</f>
        <v>0.159265411370197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16.81</v>
      </c>
      <c r="I61" s="107"/>
      <c r="J61" s="107"/>
      <c r="K61" s="107"/>
      <c r="L61" s="119" t="n">
        <f aca="false">ROUND(-L60*10%,2)</f>
        <v>-19.49</v>
      </c>
      <c r="M61" s="111"/>
      <c r="N61" s="120" t="n">
        <f aca="false">L61-H61</f>
        <v>-2.68</v>
      </c>
      <c r="O61" s="121" t="n">
        <f aca="false">IF((H61)=0,"",(N61/H61))</f>
        <v>0.159428911362284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151.3290958</v>
      </c>
      <c r="I62" s="127"/>
      <c r="J62" s="127"/>
      <c r="K62" s="127"/>
      <c r="L62" s="128" t="n">
        <f aca="false">SUM(L60:L61)</f>
        <v>175.42783806</v>
      </c>
      <c r="M62" s="129"/>
      <c r="N62" s="130" t="n">
        <f aca="false">L62-H62</f>
        <v>24.09874226</v>
      </c>
      <c r="O62" s="131" t="n">
        <f aca="false">IF((H62)=0,"",(N62/H62))</f>
        <v>0.159247249397759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402.076126</v>
      </c>
      <c r="I64" s="98"/>
      <c r="J64" s="99"/>
      <c r="K64" s="99"/>
      <c r="L64" s="138" t="n">
        <f aca="false">SUM(L47:L51,L54:L56)</f>
        <v>425.42398294</v>
      </c>
      <c r="M64" s="101"/>
      <c r="N64" s="102" t="n">
        <f aca="false">L64-H64</f>
        <v>23.34785694</v>
      </c>
      <c r="O64" s="103" t="n">
        <f aca="false">IF((H64)=0,"",(N64/H64))</f>
        <v>0.0580682498418222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52.26989638</v>
      </c>
      <c r="I65" s="107"/>
      <c r="J65" s="139" t="n">
        <v>0.13</v>
      </c>
      <c r="K65" s="107"/>
      <c r="L65" s="110" t="n">
        <f aca="false">L64*J65</f>
        <v>55.3051177822</v>
      </c>
      <c r="M65" s="111"/>
      <c r="N65" s="112" t="n">
        <f aca="false">L65-H65</f>
        <v>3.0352214022</v>
      </c>
      <c r="O65" s="113" t="n">
        <f aca="false">IF((H65)=0,"",(N65/H65))</f>
        <v>0.0580682498418223</v>
      </c>
      <c r="P65" s="11"/>
      <c r="Q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454.34602238</v>
      </c>
      <c r="I66" s="107"/>
      <c r="J66" s="107"/>
      <c r="K66" s="107"/>
      <c r="L66" s="110" t="n">
        <f aca="false">L64+L65</f>
        <v>480.7291007222</v>
      </c>
      <c r="M66" s="111"/>
      <c r="N66" s="112" t="n">
        <f aca="false">L66-H66</f>
        <v>26.3830783422</v>
      </c>
      <c r="O66" s="113" t="n">
        <f aca="false">IF((H66)=0,"",(N66/H66))</f>
        <v>0.0580682498418223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45.43</v>
      </c>
      <c r="I67" s="107"/>
      <c r="J67" s="107"/>
      <c r="K67" s="107"/>
      <c r="L67" s="119" t="n">
        <f aca="false">ROUND(-L66*10%,2)</f>
        <v>-48.07</v>
      </c>
      <c r="M67" s="111"/>
      <c r="N67" s="120" t="n">
        <f aca="false">L67-H67</f>
        <v>-2.64</v>
      </c>
      <c r="O67" s="121" t="n">
        <f aca="false">IF((H67)=0,"",(N67/H67))</f>
        <v>0.0581113801452785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408.91602238</v>
      </c>
      <c r="I68" s="143"/>
      <c r="J68" s="143"/>
      <c r="K68" s="143"/>
      <c r="L68" s="144" t="n">
        <f aca="false">L66+L67</f>
        <v>432.6591007222</v>
      </c>
      <c r="M68" s="145"/>
      <c r="N68" s="146" t="n">
        <f aca="false">L68-H68</f>
        <v>23.7430783422</v>
      </c>
      <c r="O68" s="147" t="n">
        <f aca="false">IF((H68)=0,"",(N68/H68))</f>
        <v>0.058063458125238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6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51" t="n">
        <v>50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33.72</v>
      </c>
      <c r="G21" s="35" t="n">
        <v>1</v>
      </c>
      <c r="H21" s="36" t="n">
        <f aca="false">G21*F21</f>
        <v>33.72</v>
      </c>
      <c r="I21" s="37"/>
      <c r="J21" s="38" t="n">
        <v>37</v>
      </c>
      <c r="K21" s="39" t="n">
        <v>1</v>
      </c>
      <c r="L21" s="36" t="n">
        <f aca="false">K21*J21</f>
        <v>37</v>
      </c>
      <c r="M21" s="37"/>
      <c r="N21" s="40" t="n">
        <f aca="false">L21-H21</f>
        <v>3.28</v>
      </c>
      <c r="O21" s="41" t="n">
        <f aca="false">IF((H21)=0,"",(N21/H21))</f>
        <v>0.0972716488730724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16</v>
      </c>
      <c r="G27" s="35" t="n">
        <f aca="false">$F$16</f>
        <v>5000</v>
      </c>
      <c r="H27" s="36" t="n">
        <f aca="false">G27*F27</f>
        <v>58</v>
      </c>
      <c r="I27" s="37"/>
      <c r="J27" s="38" t="n">
        <v>0.0142</v>
      </c>
      <c r="K27" s="35" t="n">
        <f aca="false">$F$16</f>
        <v>5000</v>
      </c>
      <c r="L27" s="36" t="n">
        <f aca="false">K27*J27</f>
        <v>71</v>
      </c>
      <c r="M27" s="37"/>
      <c r="N27" s="40" t="n">
        <f aca="false">L27-H27</f>
        <v>13</v>
      </c>
      <c r="O27" s="41" t="n">
        <f aca="false">IF((H27)=0,"",(N27/H27))</f>
        <v>0.224137931034483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50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23</v>
      </c>
      <c r="G29" s="35" t="n">
        <f aca="false">$F$16</f>
        <v>5000</v>
      </c>
      <c r="H29" s="36" t="n">
        <f aca="false">G29*F29</f>
        <v>11.5</v>
      </c>
      <c r="I29" s="37"/>
      <c r="J29" s="38" t="n">
        <v>0.0012</v>
      </c>
      <c r="K29" s="35" t="n">
        <f aca="false">$F$16</f>
        <v>5000</v>
      </c>
      <c r="L29" s="36" t="n">
        <f aca="false">K29*J29</f>
        <v>6</v>
      </c>
      <c r="M29" s="37"/>
      <c r="N29" s="40" t="n">
        <f aca="false">L29-H29</f>
        <v>-5.5</v>
      </c>
      <c r="O29" s="41" t="n">
        <f aca="false">IF((H29)=0,"",(N29/H29))</f>
        <v>-0.478260869565217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50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5000</v>
      </c>
      <c r="H31" s="36" t="n">
        <f aca="false">G31*F31</f>
        <v>0</v>
      </c>
      <c r="I31" s="37"/>
      <c r="J31" s="38" t="n">
        <v>2.47</v>
      </c>
      <c r="K31" s="35" t="n">
        <v>1</v>
      </c>
      <c r="L31" s="36" t="n">
        <f aca="false">K31*J31</f>
        <v>2.47</v>
      </c>
      <c r="M31" s="37"/>
      <c r="N31" s="40" t="n">
        <f aca="false">L31-H31</f>
        <v>2.47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5000</v>
      </c>
      <c r="H32" s="36" t="n">
        <f aca="false">G32*F32</f>
        <v>0</v>
      </c>
      <c r="I32" s="37"/>
      <c r="J32" s="38"/>
      <c r="K32" s="35" t="n">
        <f aca="false">$F$16</f>
        <v>5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5000</v>
      </c>
      <c r="H33" s="36" t="n">
        <f aca="false">G33*F33</f>
        <v>0</v>
      </c>
      <c r="I33" s="37"/>
      <c r="J33" s="38"/>
      <c r="K33" s="35" t="n">
        <f aca="false">$F$16</f>
        <v>5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5000</v>
      </c>
      <c r="H34" s="36" t="n">
        <f aca="false">G34*F34</f>
        <v>0</v>
      </c>
      <c r="I34" s="37"/>
      <c r="J34" s="38"/>
      <c r="K34" s="35" t="n">
        <f aca="false">$F$16</f>
        <v>5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5000</v>
      </c>
      <c r="H35" s="36" t="n">
        <f aca="false">G35*F35</f>
        <v>0</v>
      </c>
      <c r="I35" s="37"/>
      <c r="J35" s="38"/>
      <c r="K35" s="35" t="n">
        <f aca="false">$F$16</f>
        <v>5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5000</v>
      </c>
      <c r="H36" s="36" t="n">
        <f aca="false">G36*F36</f>
        <v>0</v>
      </c>
      <c r="I36" s="37"/>
      <c r="J36" s="38"/>
      <c r="K36" s="35" t="n">
        <f aca="false">$F$16</f>
        <v>5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103.22</v>
      </c>
      <c r="I37" s="52"/>
      <c r="J37" s="53"/>
      <c r="K37" s="54"/>
      <c r="L37" s="51" t="n">
        <f aca="false">SUM(L21:L36)</f>
        <v>119.6</v>
      </c>
      <c r="M37" s="52"/>
      <c r="N37" s="55" t="n">
        <f aca="false">L37-H37</f>
        <v>16.38</v>
      </c>
      <c r="O37" s="56" t="n">
        <f aca="false">IF((H37)=0,"",(N37/H37))</f>
        <v>0.158690176322418</v>
      </c>
      <c r="P37" s="45"/>
      <c r="Q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5000</v>
      </c>
      <c r="H38" s="36" t="n">
        <f aca="false">G38*F38</f>
        <v>0</v>
      </c>
      <c r="I38" s="37"/>
      <c r="J38" s="38" t="n">
        <v>0.004</v>
      </c>
      <c r="K38" s="35" t="n">
        <f aca="false">$F$16</f>
        <v>5000</v>
      </c>
      <c r="L38" s="36" t="n">
        <f aca="false">K38*J38</f>
        <v>20</v>
      </c>
      <c r="M38" s="37"/>
      <c r="N38" s="40" t="n">
        <f aca="false">L38-H38</f>
        <v>20</v>
      </c>
      <c r="O38" s="41" t="str">
        <f aca="false">IF((H38)=0,"",(N38/H38))</f>
        <v/>
      </c>
      <c r="P38" s="11"/>
      <c r="Q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5000</v>
      </c>
      <c r="H39" s="36" t="n">
        <f aca="false">G39*F39</f>
        <v>0</v>
      </c>
      <c r="I39" s="59"/>
      <c r="J39" s="38" t="n">
        <v>-0.002</v>
      </c>
      <c r="K39" s="35" t="n">
        <f aca="false">$F$16</f>
        <v>5000</v>
      </c>
      <c r="L39" s="36" t="n">
        <f aca="false">K39*J39</f>
        <v>-10</v>
      </c>
      <c r="M39" s="60"/>
      <c r="N39" s="40" t="n">
        <f aca="false">L39-H39</f>
        <v>-10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5000</v>
      </c>
      <c r="H40" s="36" t="n">
        <f aca="false">G40*F40</f>
        <v>0</v>
      </c>
      <c r="I40" s="59"/>
      <c r="J40" s="38"/>
      <c r="K40" s="35" t="n">
        <f aca="false">$F$16</f>
        <v>5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5000</v>
      </c>
      <c r="H41" s="36" t="n">
        <f aca="false">G41*F41</f>
        <v>0</v>
      </c>
      <c r="I41" s="59"/>
      <c r="J41" s="38"/>
      <c r="K41" s="35" t="n">
        <f aca="false">$F$16</f>
        <v>5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5000</v>
      </c>
      <c r="H42" s="36" t="n">
        <f aca="false">G42*F42</f>
        <v>0</v>
      </c>
      <c r="I42" s="37"/>
      <c r="J42" s="38"/>
      <c r="K42" s="35" t="n">
        <f aca="false">$F$16</f>
        <v>50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50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103.22</v>
      </c>
      <c r="I44" s="52"/>
      <c r="J44" s="68"/>
      <c r="K44" s="70"/>
      <c r="L44" s="69" t="n">
        <f aca="false">SUM(L38:L42)+L37</f>
        <v>129.6</v>
      </c>
      <c r="M44" s="52"/>
      <c r="N44" s="55" t="n">
        <f aca="false">L44-H44</f>
        <v>26.38</v>
      </c>
      <c r="O44" s="56" t="n">
        <f aca="false">IF((H44)=0,"",(N44/H44))</f>
        <v>0.255570625847704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58</v>
      </c>
      <c r="G45" s="73" t="n">
        <f aca="false">F16*(1+F71)</f>
        <v>5233.5</v>
      </c>
      <c r="H45" s="36" t="n">
        <f aca="false">G45*F45</f>
        <v>30.3543</v>
      </c>
      <c r="I45" s="37"/>
      <c r="J45" s="38" t="n">
        <v>0.0066</v>
      </c>
      <c r="K45" s="74" t="n">
        <f aca="false">F16*(1+J71)</f>
        <v>5226.265</v>
      </c>
      <c r="L45" s="36" t="n">
        <f aca="false">K45*J45</f>
        <v>34.493349</v>
      </c>
      <c r="M45" s="37"/>
      <c r="N45" s="40" t="n">
        <f aca="false">L45-H45</f>
        <v>4.139049</v>
      </c>
      <c r="O45" s="41" t="n">
        <f aca="false">IF((H45)=0,"",(N45/H45))</f>
        <v>0.136357913046916</v>
      </c>
      <c r="P45" s="11"/>
      <c r="Q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45</v>
      </c>
      <c r="G46" s="73" t="n">
        <f aca="false">G45</f>
        <v>5233.5</v>
      </c>
      <c r="H46" s="36" t="n">
        <f aca="false">G46*F46</f>
        <v>23.55075</v>
      </c>
      <c r="I46" s="37"/>
      <c r="J46" s="38" t="n">
        <v>0.0051</v>
      </c>
      <c r="K46" s="74" t="n">
        <f aca="false">K45</f>
        <v>5226.265</v>
      </c>
      <c r="L46" s="36" t="n">
        <f aca="false">K46*J46</f>
        <v>26.6539515</v>
      </c>
      <c r="M46" s="37"/>
      <c r="N46" s="40" t="n">
        <f aca="false">L46-H46</f>
        <v>3.10320150000001</v>
      </c>
      <c r="O46" s="41" t="n">
        <f aca="false">IF((H46)=0,"",(N46/H46))</f>
        <v>0.131766567943696</v>
      </c>
      <c r="P46" s="11"/>
      <c r="Q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157.12505</v>
      </c>
      <c r="I47" s="77"/>
      <c r="J47" s="78"/>
      <c r="K47" s="79"/>
      <c r="L47" s="69" t="n">
        <f aca="false">SUM(L44:L46)</f>
        <v>190.7473005</v>
      </c>
      <c r="M47" s="77"/>
      <c r="N47" s="55" t="n">
        <f aca="false">L47-H47</f>
        <v>33.6222505</v>
      </c>
      <c r="O47" s="56" t="n">
        <f aca="false">IF((H47)=0,"",(N47/H47))</f>
        <v>0.21398402418965</v>
      </c>
      <c r="P47" s="11"/>
      <c r="Q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5233.5</v>
      </c>
      <c r="H48" s="36" t="n">
        <f aca="false">G48*F48</f>
        <v>27.2142</v>
      </c>
      <c r="I48" s="37"/>
      <c r="J48" s="38" t="n">
        <v>0.0052</v>
      </c>
      <c r="K48" s="74" t="n">
        <f aca="false">K46</f>
        <v>5226.265</v>
      </c>
      <c r="L48" s="36" t="n">
        <f aca="false">K48*J48</f>
        <v>27.176578</v>
      </c>
      <c r="M48" s="37"/>
      <c r="N48" s="40" t="n">
        <f aca="false">L48-H48</f>
        <v>-0.0376219999999989</v>
      </c>
      <c r="O48" s="41" t="n">
        <f aca="false">IF((H48)=0,"",(N48/H48))</f>
        <v>-0.00138244004967991</v>
      </c>
      <c r="P48" s="11"/>
      <c r="Q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5233.5</v>
      </c>
      <c r="H49" s="36" t="n">
        <f aca="false">G49*F49</f>
        <v>5.75685</v>
      </c>
      <c r="I49" s="37"/>
      <c r="J49" s="38" t="n">
        <v>0.0011</v>
      </c>
      <c r="K49" s="74" t="n">
        <f aca="false">K46</f>
        <v>5226.265</v>
      </c>
      <c r="L49" s="36" t="n">
        <f aca="false">K49*J49</f>
        <v>5.7488915</v>
      </c>
      <c r="M49" s="37"/>
      <c r="N49" s="40" t="n">
        <f aca="false">L49-H49</f>
        <v>-0.00795849999999909</v>
      </c>
      <c r="O49" s="41" t="n">
        <f aca="false">IF((H49)=0,"",(N49/H49))</f>
        <v>-0.00138244004967979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5000</v>
      </c>
      <c r="H51" s="36" t="n">
        <f aca="false">G51*F51</f>
        <v>35</v>
      </c>
      <c r="I51" s="37"/>
      <c r="J51" s="38" t="n">
        <v>0.007</v>
      </c>
      <c r="K51" s="74" t="n">
        <f aca="false">F16</f>
        <v>5000</v>
      </c>
      <c r="L51" s="36" t="n">
        <f aca="false">K51*J51</f>
        <v>35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3349.44</v>
      </c>
      <c r="H54" s="36" t="n">
        <f aca="false">G54*F54</f>
        <v>217.7136</v>
      </c>
      <c r="I54" s="37"/>
      <c r="J54" s="34" t="n">
        <v>0.065</v>
      </c>
      <c r="K54" s="83" t="n">
        <f aca="false">0.64*$F$16*(1+$J$71)</f>
        <v>3344.8096</v>
      </c>
      <c r="L54" s="36" t="n">
        <f aca="false">K54*J54</f>
        <v>217.412624</v>
      </c>
      <c r="M54" s="37"/>
      <c r="N54" s="40" t="n">
        <f aca="false">L54-H54</f>
        <v>-0.300975999999992</v>
      </c>
      <c r="O54" s="41" t="n">
        <f aca="false">IF((H54)=0,"",(N54/H54))</f>
        <v>-0.00138244004967991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942.03</v>
      </c>
      <c r="H55" s="36" t="n">
        <f aca="false">G55*F55</f>
        <v>94.203</v>
      </c>
      <c r="I55" s="37"/>
      <c r="J55" s="34" t="n">
        <v>0.1</v>
      </c>
      <c r="K55" s="83" t="n">
        <f aca="false">0.18*$F$16*(1+$J$71)</f>
        <v>940.7277</v>
      </c>
      <c r="L55" s="36" t="n">
        <f aca="false">K55*J55</f>
        <v>94.07277</v>
      </c>
      <c r="M55" s="37"/>
      <c r="N55" s="40" t="n">
        <f aca="false">L55-H55</f>
        <v>-0.130229999999997</v>
      </c>
      <c r="O55" s="41" t="n">
        <f aca="false">IF((H55)=0,"",(N55/H55))</f>
        <v>-0.00138244004967992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942.03</v>
      </c>
      <c r="H56" s="36" t="n">
        <f aca="false">G56*F56</f>
        <v>110.21751</v>
      </c>
      <c r="I56" s="37"/>
      <c r="J56" s="34" t="n">
        <v>0.117</v>
      </c>
      <c r="K56" s="83" t="n">
        <f aca="false">0.18*$F$16*(1+$J$71)</f>
        <v>940.7277</v>
      </c>
      <c r="L56" s="36" t="n">
        <f aca="false">K56*J56</f>
        <v>110.0651409</v>
      </c>
      <c r="M56" s="37"/>
      <c r="N56" s="40" t="n">
        <f aca="false">L56-H56</f>
        <v>-0.152369100000001</v>
      </c>
      <c r="O56" s="41" t="n">
        <f aca="false">IF((H56)=0,"",(N56/H56))</f>
        <v>-0.00138244004967996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225.3461</v>
      </c>
      <c r="I58" s="98"/>
      <c r="J58" s="99"/>
      <c r="K58" s="99"/>
      <c r="L58" s="100" t="n">
        <f aca="false">SUM(L47:L53)</f>
        <v>258.92277</v>
      </c>
      <c r="M58" s="101"/>
      <c r="N58" s="102" t="n">
        <f aca="false">L58-H58</f>
        <v>33.57667</v>
      </c>
      <c r="O58" s="103" t="n">
        <f aca="false">IF((H58)=0,"",(N58/H58))</f>
        <v>0.149000448643221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29.294993</v>
      </c>
      <c r="I59" s="107"/>
      <c r="J59" s="108" t="n">
        <v>0.13</v>
      </c>
      <c r="K59" s="109"/>
      <c r="L59" s="110" t="n">
        <f aca="false">L58*J59</f>
        <v>33.6599601</v>
      </c>
      <c r="M59" s="111"/>
      <c r="N59" s="112" t="n">
        <f aca="false">L59-H59</f>
        <v>4.36496710000001</v>
      </c>
      <c r="O59" s="113" t="n">
        <f aca="false">IF((H59)=0,"",(N59/H59))</f>
        <v>0.149000448643221</v>
      </c>
      <c r="P59" s="11"/>
      <c r="Q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254.641093</v>
      </c>
      <c r="I60" s="107"/>
      <c r="J60" s="107"/>
      <c r="K60" s="107"/>
      <c r="L60" s="110" t="n">
        <f aca="false">L58+L59</f>
        <v>292.5827301</v>
      </c>
      <c r="M60" s="111"/>
      <c r="N60" s="112" t="n">
        <f aca="false">L60-H60</f>
        <v>37.9416371000001</v>
      </c>
      <c r="O60" s="113" t="n">
        <f aca="false">IF((H60)=0,"",(N60/H60))</f>
        <v>0.149000448643221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v>-46.49</v>
      </c>
      <c r="I61" s="107"/>
      <c r="J61" s="107"/>
      <c r="K61" s="107"/>
      <c r="L61" s="119" t="n">
        <v>-47.64</v>
      </c>
      <c r="M61" s="111"/>
      <c r="N61" s="120" t="n">
        <f aca="false">L61-H61</f>
        <v>-1.15</v>
      </c>
      <c r="O61" s="121" t="n">
        <f aca="false">IF((H61)=0,"",(N61/H61))</f>
        <v>0.0247365024736502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208.151093</v>
      </c>
      <c r="I62" s="127"/>
      <c r="J62" s="127"/>
      <c r="K62" s="127"/>
      <c r="L62" s="128" t="n">
        <f aca="false">SUM(L60:L61)</f>
        <v>244.9427301</v>
      </c>
      <c r="M62" s="129"/>
      <c r="N62" s="130" t="n">
        <f aca="false">L62-H62</f>
        <v>36.7916371000001</v>
      </c>
      <c r="O62" s="131" t="n">
        <f aca="false">IF((H62)=0,"",(N62/H62))</f>
        <v>0.176754474693054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647.48021</v>
      </c>
      <c r="I64" s="98"/>
      <c r="J64" s="99"/>
      <c r="K64" s="99"/>
      <c r="L64" s="138" t="n">
        <f aca="false">SUM(L47:L51,L54:L56)</f>
        <v>680.4733049</v>
      </c>
      <c r="M64" s="101"/>
      <c r="N64" s="102" t="n">
        <f aca="false">L64-H64</f>
        <v>32.9930949</v>
      </c>
      <c r="O64" s="103" t="n">
        <f aca="false">IF((H64)=0,"",(N64/H64))</f>
        <v>0.0509561441267834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84.1724273</v>
      </c>
      <c r="I65" s="107"/>
      <c r="J65" s="139" t="n">
        <v>0.13</v>
      </c>
      <c r="K65" s="107"/>
      <c r="L65" s="110" t="n">
        <f aca="false">L64*J65</f>
        <v>88.461529637</v>
      </c>
      <c r="M65" s="111"/>
      <c r="N65" s="112" t="n">
        <f aca="false">L65-H65</f>
        <v>4.28910233699999</v>
      </c>
      <c r="O65" s="113" t="n">
        <f aca="false">IF((H65)=0,"",(N65/H65))</f>
        <v>0.0509561441267833</v>
      </c>
      <c r="P65" s="11"/>
      <c r="Q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731.6526373</v>
      </c>
      <c r="I66" s="107"/>
      <c r="J66" s="107"/>
      <c r="K66" s="107"/>
      <c r="L66" s="110" t="n">
        <f aca="false">L64+L65</f>
        <v>768.934834537</v>
      </c>
      <c r="M66" s="111"/>
      <c r="N66" s="112" t="n">
        <f aca="false">L66-H66</f>
        <v>37.282197237</v>
      </c>
      <c r="O66" s="113" t="n">
        <f aca="false">IF((H66)=0,"",(N66/H66))</f>
        <v>0.0509561441267834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v>-44.77</v>
      </c>
      <c r="I67" s="107"/>
      <c r="J67" s="107"/>
      <c r="K67" s="107"/>
      <c r="L67" s="119" t="n">
        <v>-45.92</v>
      </c>
      <c r="M67" s="111"/>
      <c r="N67" s="120" t="n">
        <f aca="false">L67-H67</f>
        <v>-1.15</v>
      </c>
      <c r="O67" s="121" t="n">
        <f aca="false">IF((H67)=0,"",(N67/H67))</f>
        <v>0.025686843868662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686.8826373</v>
      </c>
      <c r="I68" s="143"/>
      <c r="J68" s="143"/>
      <c r="K68" s="143"/>
      <c r="L68" s="144" t="n">
        <f aca="false">L66+L67</f>
        <v>723.014834537</v>
      </c>
      <c r="M68" s="145"/>
      <c r="N68" s="146" t="n">
        <f aca="false">L68-H68</f>
        <v>36.132197237</v>
      </c>
      <c r="O68" s="147" t="n">
        <f aca="false">IF((H68)=0,"",(N68/H68))</f>
        <v>0.0526031599503352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6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51" t="n">
        <v>100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33.72</v>
      </c>
      <c r="G21" s="35" t="n">
        <v>1</v>
      </c>
      <c r="H21" s="36" t="n">
        <f aca="false">G21*F21</f>
        <v>33.72</v>
      </c>
      <c r="I21" s="37"/>
      <c r="J21" s="38" t="n">
        <v>37</v>
      </c>
      <c r="K21" s="39" t="n">
        <v>1</v>
      </c>
      <c r="L21" s="36" t="n">
        <f aca="false">K21*J21</f>
        <v>37</v>
      </c>
      <c r="M21" s="37"/>
      <c r="N21" s="40" t="n">
        <f aca="false">L21-H21</f>
        <v>3.28</v>
      </c>
      <c r="O21" s="41" t="n">
        <f aca="false">IF((H21)=0,"",(N21/H21))</f>
        <v>0.0972716488730724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/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16</v>
      </c>
      <c r="G27" s="35" t="n">
        <f aca="false">$F$16</f>
        <v>10000</v>
      </c>
      <c r="H27" s="36" t="n">
        <f aca="false">G27*F27</f>
        <v>116</v>
      </c>
      <c r="I27" s="37"/>
      <c r="J27" s="38" t="n">
        <v>0.0142</v>
      </c>
      <c r="K27" s="35" t="n">
        <f aca="false">$F$16</f>
        <v>10000</v>
      </c>
      <c r="L27" s="36" t="n">
        <f aca="false">K27*J27</f>
        <v>142</v>
      </c>
      <c r="M27" s="37"/>
      <c r="N27" s="40" t="n">
        <f aca="false">L27-H27</f>
        <v>26</v>
      </c>
      <c r="O27" s="41" t="n">
        <f aca="false">IF((H27)=0,"",(N27/H27))</f>
        <v>0.224137931034483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100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23</v>
      </c>
      <c r="G29" s="35" t="n">
        <f aca="false">$F$16</f>
        <v>10000</v>
      </c>
      <c r="H29" s="36" t="n">
        <f aca="false">G29*F29</f>
        <v>23</v>
      </c>
      <c r="I29" s="37"/>
      <c r="J29" s="38" t="n">
        <v>0.0012</v>
      </c>
      <c r="K29" s="35" t="n">
        <f aca="false">$F$16</f>
        <v>10000</v>
      </c>
      <c r="L29" s="36" t="n">
        <f aca="false">K29*J29</f>
        <v>12</v>
      </c>
      <c r="M29" s="37"/>
      <c r="N29" s="40" t="n">
        <f aca="false">L29-H29</f>
        <v>-11</v>
      </c>
      <c r="O29" s="41" t="n">
        <f aca="false">IF((H29)=0,"",(N29/H29))</f>
        <v>-0.478260869565217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100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69</v>
      </c>
      <c r="C31" s="31"/>
      <c r="D31" s="32" t="s">
        <v>23</v>
      </c>
      <c r="E31" s="33"/>
      <c r="F31" s="34"/>
      <c r="G31" s="35" t="n">
        <f aca="false">$F$16</f>
        <v>10000</v>
      </c>
      <c r="H31" s="36" t="n">
        <f aca="false">G31*F31</f>
        <v>0</v>
      </c>
      <c r="I31" s="37"/>
      <c r="J31" s="38" t="n">
        <v>2.47</v>
      </c>
      <c r="K31" s="35" t="n">
        <v>1</v>
      </c>
      <c r="L31" s="36" t="n">
        <f aca="false">K31*J31</f>
        <v>2.47</v>
      </c>
      <c r="M31" s="37"/>
      <c r="N31" s="40" t="n">
        <f aca="false">L31-H31</f>
        <v>2.47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0000</v>
      </c>
      <c r="H32" s="36" t="n">
        <f aca="false">G32*F32</f>
        <v>0</v>
      </c>
      <c r="I32" s="37"/>
      <c r="J32" s="38"/>
      <c r="K32" s="35" t="n">
        <f aca="false">$F$16</f>
        <v>10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0000</v>
      </c>
      <c r="H33" s="36" t="n">
        <f aca="false">G33*F33</f>
        <v>0</v>
      </c>
      <c r="I33" s="37"/>
      <c r="J33" s="38"/>
      <c r="K33" s="35" t="n">
        <f aca="false">$F$16</f>
        <v>10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0000</v>
      </c>
      <c r="H34" s="36" t="n">
        <f aca="false">G34*F34</f>
        <v>0</v>
      </c>
      <c r="I34" s="37"/>
      <c r="J34" s="38"/>
      <c r="K34" s="35" t="n">
        <f aca="false">$F$16</f>
        <v>10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0000</v>
      </c>
      <c r="H35" s="36" t="n">
        <f aca="false">G35*F35</f>
        <v>0</v>
      </c>
      <c r="I35" s="37"/>
      <c r="J35" s="38"/>
      <c r="K35" s="35" t="n">
        <f aca="false">$F$16</f>
        <v>10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0000</v>
      </c>
      <c r="H36" s="36" t="n">
        <f aca="false">G36*F36</f>
        <v>0</v>
      </c>
      <c r="I36" s="37"/>
      <c r="J36" s="38"/>
      <c r="K36" s="35" t="n">
        <f aca="false">$F$16</f>
        <v>10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172.72</v>
      </c>
      <c r="I37" s="52"/>
      <c r="J37" s="53"/>
      <c r="K37" s="54"/>
      <c r="L37" s="51" t="n">
        <f aca="false">SUM(L21:L36)</f>
        <v>196.6</v>
      </c>
      <c r="M37" s="52"/>
      <c r="N37" s="55" t="n">
        <f aca="false">L37-H37</f>
        <v>23.88</v>
      </c>
      <c r="O37" s="56" t="n">
        <f aca="false">IF((H37)=0,"",(N37/H37))</f>
        <v>0.138258452987494</v>
      </c>
      <c r="P37" s="45"/>
      <c r="Q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10000</v>
      </c>
      <c r="H38" s="36" t="n">
        <f aca="false">G38*F38</f>
        <v>0</v>
      </c>
      <c r="I38" s="37"/>
      <c r="J38" s="38" t="n">
        <v>0.004</v>
      </c>
      <c r="K38" s="35" t="n">
        <f aca="false">$F$16</f>
        <v>10000</v>
      </c>
      <c r="L38" s="36" t="n">
        <f aca="false">K38*J38</f>
        <v>40</v>
      </c>
      <c r="M38" s="37"/>
      <c r="N38" s="40" t="n">
        <f aca="false">L38-H38</f>
        <v>40</v>
      </c>
      <c r="O38" s="41" t="str">
        <f aca="false">IF((H38)=0,"",(N38/H38))</f>
        <v/>
      </c>
      <c r="P38" s="11"/>
      <c r="Q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10000</v>
      </c>
      <c r="H39" s="36" t="n">
        <f aca="false">G39*F39</f>
        <v>0</v>
      </c>
      <c r="I39" s="59"/>
      <c r="J39" s="38" t="n">
        <v>-0.002</v>
      </c>
      <c r="K39" s="35" t="n">
        <f aca="false">$F$16</f>
        <v>10000</v>
      </c>
      <c r="L39" s="36" t="n">
        <f aca="false">K39*J39</f>
        <v>-20</v>
      </c>
      <c r="M39" s="60"/>
      <c r="N39" s="40" t="n">
        <f aca="false">L39-H39</f>
        <v>-20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10000</v>
      </c>
      <c r="H40" s="36" t="n">
        <f aca="false">G40*F40</f>
        <v>0</v>
      </c>
      <c r="I40" s="59"/>
      <c r="J40" s="38"/>
      <c r="K40" s="35" t="n">
        <f aca="false">$F$16</f>
        <v>10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0000</v>
      </c>
      <c r="H41" s="36" t="n">
        <f aca="false">G41*F41</f>
        <v>0</v>
      </c>
      <c r="I41" s="59"/>
      <c r="J41" s="38"/>
      <c r="K41" s="35" t="n">
        <f aca="false">$F$16</f>
        <v>10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10000</v>
      </c>
      <c r="H42" s="36" t="n">
        <f aca="false">G42*F42</f>
        <v>0</v>
      </c>
      <c r="I42" s="37"/>
      <c r="J42" s="38"/>
      <c r="K42" s="35" t="n">
        <f aca="false">$F$16</f>
        <v>100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100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172.72</v>
      </c>
      <c r="I44" s="52"/>
      <c r="J44" s="68"/>
      <c r="K44" s="70"/>
      <c r="L44" s="69" t="n">
        <f aca="false">SUM(L38:L42)+L37</f>
        <v>216.6</v>
      </c>
      <c r="M44" s="52"/>
      <c r="N44" s="55" t="n">
        <f aca="false">L44-H44</f>
        <v>43.88</v>
      </c>
      <c r="O44" s="56" t="n">
        <f aca="false">IF((H44)=0,"",(N44/H44))</f>
        <v>0.254052802223252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58</v>
      </c>
      <c r="G45" s="73" t="n">
        <f aca="false">F16*(1+F71)</f>
        <v>10467</v>
      </c>
      <c r="H45" s="36" t="n">
        <f aca="false">G45*F45</f>
        <v>60.7086</v>
      </c>
      <c r="I45" s="37"/>
      <c r="J45" s="38" t="n">
        <v>0.0066</v>
      </c>
      <c r="K45" s="74" t="n">
        <f aca="false">F16*(1+J71)</f>
        <v>10452.53</v>
      </c>
      <c r="L45" s="36" t="n">
        <f aca="false">K45*J45</f>
        <v>68.986698</v>
      </c>
      <c r="M45" s="37"/>
      <c r="N45" s="40" t="n">
        <f aca="false">L45-H45</f>
        <v>8.27809800000001</v>
      </c>
      <c r="O45" s="41" t="n">
        <f aca="false">IF((H45)=0,"",(N45/H45))</f>
        <v>0.136357913046916</v>
      </c>
      <c r="P45" s="11"/>
      <c r="Q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45</v>
      </c>
      <c r="G46" s="73" t="n">
        <f aca="false">G45</f>
        <v>10467</v>
      </c>
      <c r="H46" s="36" t="n">
        <f aca="false">G46*F46</f>
        <v>47.1015</v>
      </c>
      <c r="I46" s="37"/>
      <c r="J46" s="38" t="n">
        <v>0.0051</v>
      </c>
      <c r="K46" s="74" t="n">
        <f aca="false">K45</f>
        <v>10452.53</v>
      </c>
      <c r="L46" s="36" t="n">
        <f aca="false">K46*J46</f>
        <v>53.307903</v>
      </c>
      <c r="M46" s="37"/>
      <c r="N46" s="40" t="n">
        <f aca="false">L46-H46</f>
        <v>6.20640300000002</v>
      </c>
      <c r="O46" s="41" t="n">
        <f aca="false">IF((H46)=0,"",(N46/H46))</f>
        <v>0.131766567943696</v>
      </c>
      <c r="P46" s="11"/>
      <c r="Q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280.5301</v>
      </c>
      <c r="I47" s="77"/>
      <c r="J47" s="78"/>
      <c r="K47" s="79"/>
      <c r="L47" s="69" t="n">
        <f aca="false">SUM(L44:L46)</f>
        <v>338.894601</v>
      </c>
      <c r="M47" s="77"/>
      <c r="N47" s="55" t="n">
        <f aca="false">L47-H47</f>
        <v>58.3645010000001</v>
      </c>
      <c r="O47" s="56" t="n">
        <f aca="false">IF((H47)=0,"",(N47/H47))</f>
        <v>0.208050761754265</v>
      </c>
      <c r="P47" s="11"/>
      <c r="Q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10467</v>
      </c>
      <c r="H48" s="36" t="n">
        <f aca="false">G48*F48</f>
        <v>54.4284</v>
      </c>
      <c r="I48" s="37"/>
      <c r="J48" s="38" t="n">
        <v>0.0052</v>
      </c>
      <c r="K48" s="74" t="n">
        <f aca="false">K46</f>
        <v>10452.53</v>
      </c>
      <c r="L48" s="36" t="n">
        <f aca="false">K48*J48</f>
        <v>54.353156</v>
      </c>
      <c r="M48" s="37"/>
      <c r="N48" s="40" t="n">
        <f aca="false">L48-H48</f>
        <v>-0.0752439999999979</v>
      </c>
      <c r="O48" s="41" t="n">
        <f aca="false">IF((H48)=0,"",(N48/H48))</f>
        <v>-0.00138244004967991</v>
      </c>
      <c r="P48" s="11"/>
      <c r="Q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10467</v>
      </c>
      <c r="H49" s="36" t="n">
        <f aca="false">G49*F49</f>
        <v>11.5137</v>
      </c>
      <c r="I49" s="37"/>
      <c r="J49" s="38" t="n">
        <v>0.0011</v>
      </c>
      <c r="K49" s="74" t="n">
        <f aca="false">K46</f>
        <v>10452.53</v>
      </c>
      <c r="L49" s="36" t="n">
        <f aca="false">K49*J49</f>
        <v>11.497783</v>
      </c>
      <c r="M49" s="37"/>
      <c r="N49" s="40" t="n">
        <f aca="false">L49-H49</f>
        <v>-0.0159169999999982</v>
      </c>
      <c r="O49" s="41" t="n">
        <f aca="false">IF((H49)=0,"",(N49/H49))</f>
        <v>-0.00138244004967979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10000</v>
      </c>
      <c r="H51" s="36" t="n">
        <f aca="false">G51*F51</f>
        <v>70</v>
      </c>
      <c r="I51" s="37"/>
      <c r="J51" s="38" t="n">
        <v>0.007</v>
      </c>
      <c r="K51" s="74" t="n">
        <f aca="false">F16</f>
        <v>10000</v>
      </c>
      <c r="L51" s="36" t="n">
        <f aca="false">K51*J51</f>
        <v>70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6698.88</v>
      </c>
      <c r="H54" s="36" t="n">
        <f aca="false">G54*F54</f>
        <v>435.4272</v>
      </c>
      <c r="I54" s="37"/>
      <c r="J54" s="34" t="n">
        <v>0.065</v>
      </c>
      <c r="K54" s="83" t="n">
        <f aca="false">0.64*$F$16*(1+$J$71)</f>
        <v>6689.6192</v>
      </c>
      <c r="L54" s="36" t="n">
        <f aca="false">K54*J54</f>
        <v>434.825248</v>
      </c>
      <c r="M54" s="37"/>
      <c r="N54" s="40" t="n">
        <f aca="false">L54-H54</f>
        <v>-0.601951999999983</v>
      </c>
      <c r="O54" s="41" t="n">
        <f aca="false">IF((H54)=0,"",(N54/H54))</f>
        <v>-0.00138244004967991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1884.06</v>
      </c>
      <c r="H55" s="36" t="n">
        <f aca="false">G55*F55</f>
        <v>188.406</v>
      </c>
      <c r="I55" s="37"/>
      <c r="J55" s="34" t="n">
        <v>0.1</v>
      </c>
      <c r="K55" s="83" t="n">
        <f aca="false">0.18*$F$16*(1+$J$71)</f>
        <v>1881.4554</v>
      </c>
      <c r="L55" s="36" t="n">
        <f aca="false">K55*J55</f>
        <v>188.14554</v>
      </c>
      <c r="M55" s="37"/>
      <c r="N55" s="40" t="n">
        <f aca="false">L55-H55</f>
        <v>-0.260459999999995</v>
      </c>
      <c r="O55" s="41" t="n">
        <f aca="false">IF((H55)=0,"",(N55/H55))</f>
        <v>-0.00138244004967992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1884.06</v>
      </c>
      <c r="H56" s="36" t="n">
        <f aca="false">G56*F56</f>
        <v>220.43502</v>
      </c>
      <c r="I56" s="37"/>
      <c r="J56" s="34" t="n">
        <v>0.117</v>
      </c>
      <c r="K56" s="83" t="n">
        <f aca="false">0.18*$F$16*(1+$J$71)</f>
        <v>1881.4554</v>
      </c>
      <c r="L56" s="36" t="n">
        <f aca="false">K56*J56</f>
        <v>220.1302818</v>
      </c>
      <c r="M56" s="37"/>
      <c r="N56" s="40" t="n">
        <f aca="false">L56-H56</f>
        <v>-0.304738200000003</v>
      </c>
      <c r="O56" s="41" t="n">
        <f aca="false">IF((H56)=0,"",(N56/H56))</f>
        <v>-0.00138244004967996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416.7222</v>
      </c>
      <c r="I58" s="98"/>
      <c r="J58" s="99"/>
      <c r="K58" s="99"/>
      <c r="L58" s="100" t="n">
        <f aca="false">SUM(L47:L53)</f>
        <v>474.99554</v>
      </c>
      <c r="M58" s="101"/>
      <c r="N58" s="102" t="n">
        <f aca="false">L58-H58</f>
        <v>58.2733400000001</v>
      </c>
      <c r="O58" s="103" t="n">
        <f aca="false">IF((H58)=0,"",(N58/H58))</f>
        <v>0.139837378474197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54.173886</v>
      </c>
      <c r="I59" s="107"/>
      <c r="J59" s="108" t="n">
        <v>0.13</v>
      </c>
      <c r="K59" s="109"/>
      <c r="L59" s="110" t="n">
        <f aca="false">L58*J59</f>
        <v>61.7494202</v>
      </c>
      <c r="M59" s="111"/>
      <c r="N59" s="112" t="n">
        <f aca="false">L59-H59</f>
        <v>7.57553420000001</v>
      </c>
      <c r="O59" s="113" t="n">
        <f aca="false">IF((H59)=0,"",(N59/H59))</f>
        <v>0.139837378474197</v>
      </c>
      <c r="P59" s="11"/>
      <c r="Q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470.896086</v>
      </c>
      <c r="I60" s="107"/>
      <c r="J60" s="107"/>
      <c r="K60" s="107"/>
      <c r="L60" s="110" t="n">
        <f aca="false">L58+L59</f>
        <v>536.7449602</v>
      </c>
      <c r="M60" s="111"/>
      <c r="N60" s="112" t="n">
        <f aca="false">L60-H60</f>
        <v>65.8488742000001</v>
      </c>
      <c r="O60" s="113" t="n">
        <f aca="false">IF((H60)=0,"",(N60/H60))</f>
        <v>0.139837378474197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v>-46.49</v>
      </c>
      <c r="I61" s="107"/>
      <c r="J61" s="107"/>
      <c r="K61" s="107"/>
      <c r="L61" s="119" t="n">
        <v>-47.64</v>
      </c>
      <c r="M61" s="111"/>
      <c r="N61" s="120" t="n">
        <f aca="false">L61-H61</f>
        <v>-1.15</v>
      </c>
      <c r="O61" s="121" t="n">
        <f aca="false">IF((H61)=0,"",(N61/H61))</f>
        <v>0.0247365024736502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424.406086</v>
      </c>
      <c r="I62" s="127"/>
      <c r="J62" s="127"/>
      <c r="K62" s="127"/>
      <c r="L62" s="128" t="n">
        <f aca="false">SUM(L60:L61)</f>
        <v>489.1049602</v>
      </c>
      <c r="M62" s="129"/>
      <c r="N62" s="130" t="n">
        <f aca="false">L62-H62</f>
        <v>64.6988742000002</v>
      </c>
      <c r="O62" s="131" t="n">
        <f aca="false">IF((H62)=0,"",(N62/H62))</f>
        <v>0.152445679584341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1260.99042</v>
      </c>
      <c r="I64" s="98"/>
      <c r="J64" s="99"/>
      <c r="K64" s="99"/>
      <c r="L64" s="138" t="n">
        <f aca="false">SUM(L47:L51,L54:L56)</f>
        <v>1318.0966098</v>
      </c>
      <c r="M64" s="101"/>
      <c r="N64" s="102" t="n">
        <f aca="false">L64-H64</f>
        <v>57.1061898</v>
      </c>
      <c r="O64" s="103" t="n">
        <f aca="false">IF((H64)=0,"",(N64/H64))</f>
        <v>0.0452867752952477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163.9287546</v>
      </c>
      <c r="I65" s="107"/>
      <c r="J65" s="139" t="n">
        <v>0.13</v>
      </c>
      <c r="K65" s="107"/>
      <c r="L65" s="110" t="n">
        <f aca="false">L64*J65</f>
        <v>171.352559274</v>
      </c>
      <c r="M65" s="111"/>
      <c r="N65" s="112" t="n">
        <f aca="false">L65-H65</f>
        <v>7.423804674</v>
      </c>
      <c r="O65" s="113" t="n">
        <f aca="false">IF((H65)=0,"",(N65/H65))</f>
        <v>0.0452867752952477</v>
      </c>
      <c r="P65" s="11"/>
      <c r="Q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1424.9191746</v>
      </c>
      <c r="I66" s="107"/>
      <c r="J66" s="107"/>
      <c r="K66" s="107"/>
      <c r="L66" s="110" t="n">
        <f aca="false">L64+L65</f>
        <v>1489.449169074</v>
      </c>
      <c r="M66" s="111"/>
      <c r="N66" s="112" t="n">
        <f aca="false">L66-H66</f>
        <v>64.529994474</v>
      </c>
      <c r="O66" s="113" t="n">
        <f aca="false">IF((H66)=0,"",(N66/H66))</f>
        <v>0.0452867752952477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v>-44.77</v>
      </c>
      <c r="I67" s="107"/>
      <c r="J67" s="107"/>
      <c r="K67" s="107"/>
      <c r="L67" s="119" t="n">
        <v>-45.92</v>
      </c>
      <c r="M67" s="111"/>
      <c r="N67" s="120" t="n">
        <f aca="false">L67-H67</f>
        <v>-1.15</v>
      </c>
      <c r="O67" s="121" t="n">
        <f aca="false">IF((H67)=0,"",(N67/H67))</f>
        <v>0.025686843868662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1380.1491746</v>
      </c>
      <c r="I68" s="143"/>
      <c r="J68" s="143"/>
      <c r="K68" s="143"/>
      <c r="L68" s="144" t="n">
        <f aca="false">L66+L67</f>
        <v>1443.529169074</v>
      </c>
      <c r="M68" s="145"/>
      <c r="N68" s="146" t="n">
        <f aca="false">L68-H68</f>
        <v>63.3799944739999</v>
      </c>
      <c r="O68" s="147" t="n">
        <f aca="false">IF((H68)=0,"",(N68/H68))</f>
        <v>0.0459225681110659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6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51" t="n">
        <v>150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33.72</v>
      </c>
      <c r="G21" s="35" t="n">
        <v>1</v>
      </c>
      <c r="H21" s="36" t="n">
        <f aca="false">G21*F21</f>
        <v>33.72</v>
      </c>
      <c r="I21" s="37"/>
      <c r="J21" s="38" t="n">
        <v>37</v>
      </c>
      <c r="K21" s="39" t="n">
        <v>1</v>
      </c>
      <c r="L21" s="36" t="n">
        <f aca="false">K21*J21</f>
        <v>37</v>
      </c>
      <c r="M21" s="37"/>
      <c r="N21" s="40" t="n">
        <f aca="false">L21-H21</f>
        <v>3.28</v>
      </c>
      <c r="O21" s="41" t="n">
        <f aca="false">IF((H21)=0,"",(N21/H21))</f>
        <v>0.0972716488730724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16</v>
      </c>
      <c r="G27" s="35" t="n">
        <f aca="false">$F$16</f>
        <v>15000</v>
      </c>
      <c r="H27" s="36" t="n">
        <f aca="false">G27*F27</f>
        <v>174</v>
      </c>
      <c r="I27" s="37"/>
      <c r="J27" s="38" t="n">
        <v>0.0142</v>
      </c>
      <c r="K27" s="35" t="n">
        <f aca="false">$F$16</f>
        <v>15000</v>
      </c>
      <c r="L27" s="36" t="n">
        <f aca="false">K27*J27</f>
        <v>213</v>
      </c>
      <c r="M27" s="37"/>
      <c r="N27" s="40" t="n">
        <f aca="false">L27-H27</f>
        <v>39</v>
      </c>
      <c r="O27" s="41" t="n">
        <f aca="false">IF((H27)=0,"",(N27/H27))</f>
        <v>0.224137931034483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150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23</v>
      </c>
      <c r="G29" s="35" t="n">
        <f aca="false">$F$16</f>
        <v>15000</v>
      </c>
      <c r="H29" s="36" t="n">
        <f aca="false">G29*F29</f>
        <v>34.5</v>
      </c>
      <c r="I29" s="37"/>
      <c r="J29" s="38" t="n">
        <v>0.0012</v>
      </c>
      <c r="K29" s="35" t="n">
        <f aca="false">$F$16</f>
        <v>15000</v>
      </c>
      <c r="L29" s="36" t="n">
        <f aca="false">K29*J29</f>
        <v>18</v>
      </c>
      <c r="M29" s="37"/>
      <c r="N29" s="40" t="n">
        <f aca="false">L29-H29</f>
        <v>-16.5</v>
      </c>
      <c r="O29" s="41" t="n">
        <f aca="false">IF((H29)=0,"",(N29/H29))</f>
        <v>-0.478260869565217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150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15000</v>
      </c>
      <c r="H31" s="36" t="n">
        <f aca="false">G31*F31</f>
        <v>0</v>
      </c>
      <c r="I31" s="37"/>
      <c r="J31" s="38" t="n">
        <v>2.47</v>
      </c>
      <c r="K31" s="35" t="n">
        <v>1</v>
      </c>
      <c r="L31" s="36" t="n">
        <f aca="false">K31*J31</f>
        <v>2.47</v>
      </c>
      <c r="M31" s="37"/>
      <c r="N31" s="40" t="n">
        <f aca="false">L31-H31</f>
        <v>2.47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5000</v>
      </c>
      <c r="H32" s="36" t="n">
        <f aca="false">G32*F32</f>
        <v>0</v>
      </c>
      <c r="I32" s="37"/>
      <c r="J32" s="38"/>
      <c r="K32" s="35" t="n">
        <f aca="false">$F$16</f>
        <v>15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5000</v>
      </c>
      <c r="H33" s="36" t="n">
        <f aca="false">G33*F33</f>
        <v>0</v>
      </c>
      <c r="I33" s="37"/>
      <c r="J33" s="38"/>
      <c r="K33" s="35" t="n">
        <f aca="false">$F$16</f>
        <v>15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5000</v>
      </c>
      <c r="H34" s="36" t="n">
        <f aca="false">G34*F34</f>
        <v>0</v>
      </c>
      <c r="I34" s="37"/>
      <c r="J34" s="38"/>
      <c r="K34" s="35" t="n">
        <f aca="false">$F$16</f>
        <v>15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5000</v>
      </c>
      <c r="H35" s="36" t="n">
        <f aca="false">G35*F35</f>
        <v>0</v>
      </c>
      <c r="I35" s="37"/>
      <c r="J35" s="38"/>
      <c r="K35" s="35" t="n">
        <f aca="false">$F$16</f>
        <v>15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5000</v>
      </c>
      <c r="H36" s="36" t="n">
        <f aca="false">G36*F36</f>
        <v>0</v>
      </c>
      <c r="I36" s="37"/>
      <c r="J36" s="38"/>
      <c r="K36" s="35" t="n">
        <f aca="false">$F$16</f>
        <v>15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242.22</v>
      </c>
      <c r="I37" s="52"/>
      <c r="J37" s="53"/>
      <c r="K37" s="54"/>
      <c r="L37" s="51" t="n">
        <f aca="false">SUM(L21:L36)</f>
        <v>273.6</v>
      </c>
      <c r="M37" s="52"/>
      <c r="N37" s="55" t="n">
        <f aca="false">L37-H37</f>
        <v>31.38</v>
      </c>
      <c r="O37" s="56" t="n">
        <f aca="false">IF((H37)=0,"",(N37/H37))</f>
        <v>0.129551647262819</v>
      </c>
      <c r="P37" s="45"/>
      <c r="Q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15000</v>
      </c>
      <c r="H38" s="36" t="n">
        <f aca="false">G38*F38</f>
        <v>0</v>
      </c>
      <c r="I38" s="37"/>
      <c r="J38" s="38" t="n">
        <v>0.004</v>
      </c>
      <c r="K38" s="35" t="n">
        <f aca="false">$F$16</f>
        <v>15000</v>
      </c>
      <c r="L38" s="36" t="n">
        <f aca="false">K38*J38</f>
        <v>60</v>
      </c>
      <c r="M38" s="37"/>
      <c r="N38" s="40" t="n">
        <f aca="false">L38-H38</f>
        <v>60</v>
      </c>
      <c r="O38" s="41" t="str">
        <f aca="false">IF((H38)=0,"",(N38/H38))</f>
        <v/>
      </c>
      <c r="P38" s="11"/>
      <c r="Q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15000</v>
      </c>
      <c r="H39" s="36" t="n">
        <f aca="false">G39*F39</f>
        <v>0</v>
      </c>
      <c r="I39" s="59"/>
      <c r="J39" s="38" t="n">
        <v>-0.002</v>
      </c>
      <c r="K39" s="35" t="n">
        <f aca="false">$F$16</f>
        <v>15000</v>
      </c>
      <c r="L39" s="36" t="n">
        <f aca="false">K39*J39</f>
        <v>-30</v>
      </c>
      <c r="M39" s="60"/>
      <c r="N39" s="40" t="n">
        <f aca="false">L39-H39</f>
        <v>-30</v>
      </c>
      <c r="O39" s="41" t="str">
        <f aca="false">IF((H39)=0,"",(N39/H39))</f>
        <v/>
      </c>
      <c r="P39" s="11"/>
      <c r="Q39" s="11"/>
    </row>
    <row r="40" customFormat="false" ht="63.75" hidden="false" customHeight="false" outlineLevel="0" collapsed="false">
      <c r="A40" s="11"/>
      <c r="B40" s="57" t="s">
        <v>30</v>
      </c>
      <c r="C40" s="31"/>
      <c r="D40" s="32"/>
      <c r="E40" s="33"/>
      <c r="F40" s="34"/>
      <c r="G40" s="35" t="n">
        <f aca="false">$F$16</f>
        <v>15000</v>
      </c>
      <c r="H40" s="36" t="n">
        <f aca="false">G40*F40</f>
        <v>0</v>
      </c>
      <c r="I40" s="59"/>
      <c r="J40" s="38"/>
      <c r="K40" s="35" t="n">
        <f aca="false">$F$16</f>
        <v>15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5000</v>
      </c>
      <c r="H41" s="36" t="n">
        <f aca="false">G41*F41</f>
        <v>0</v>
      </c>
      <c r="I41" s="59"/>
      <c r="J41" s="38"/>
      <c r="K41" s="35" t="n">
        <f aca="false">$F$16</f>
        <v>15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15000</v>
      </c>
      <c r="H42" s="36" t="n">
        <f aca="false">G42*F42</f>
        <v>0</v>
      </c>
      <c r="I42" s="37"/>
      <c r="J42" s="38"/>
      <c r="K42" s="35" t="n">
        <f aca="false">$F$16</f>
        <v>150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150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242.22</v>
      </c>
      <c r="I44" s="52"/>
      <c r="J44" s="68"/>
      <c r="K44" s="70"/>
      <c r="L44" s="69" t="n">
        <f aca="false">SUM(L38:L42)+L37</f>
        <v>303.6</v>
      </c>
      <c r="M44" s="52"/>
      <c r="N44" s="55" t="n">
        <f aca="false">L44-H44</f>
        <v>61.38</v>
      </c>
      <c r="O44" s="56" t="n">
        <f aca="false">IF((H44)=0,"",(N44/H44))</f>
        <v>0.253405994550409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58</v>
      </c>
      <c r="G45" s="73" t="n">
        <f aca="false">F16*(1+F71)</f>
        <v>15700.5</v>
      </c>
      <c r="H45" s="36" t="n">
        <f aca="false">G45*F45</f>
        <v>91.0629</v>
      </c>
      <c r="I45" s="37"/>
      <c r="J45" s="38" t="n">
        <v>0.0066</v>
      </c>
      <c r="K45" s="74" t="n">
        <f aca="false">F16*(1+J71)</f>
        <v>15678.795</v>
      </c>
      <c r="L45" s="36" t="n">
        <f aca="false">K45*J45</f>
        <v>103.480047</v>
      </c>
      <c r="M45" s="37"/>
      <c r="N45" s="40" t="n">
        <f aca="false">L45-H45</f>
        <v>12.417147</v>
      </c>
      <c r="O45" s="41" t="n">
        <f aca="false">IF((H45)=0,"",(N45/H45))</f>
        <v>0.136357913046916</v>
      </c>
      <c r="P45" s="11"/>
      <c r="Q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45</v>
      </c>
      <c r="G46" s="73" t="n">
        <f aca="false">G45</f>
        <v>15700.5</v>
      </c>
      <c r="H46" s="36" t="n">
        <f aca="false">G46*F46</f>
        <v>70.65225</v>
      </c>
      <c r="I46" s="37"/>
      <c r="J46" s="38" t="n">
        <v>0.0051</v>
      </c>
      <c r="K46" s="74" t="n">
        <f aca="false">K45</f>
        <v>15678.795</v>
      </c>
      <c r="L46" s="36" t="n">
        <f aca="false">K46*J46</f>
        <v>79.9618545</v>
      </c>
      <c r="M46" s="37"/>
      <c r="N46" s="40" t="n">
        <f aca="false">L46-H46</f>
        <v>9.30960450000001</v>
      </c>
      <c r="O46" s="41" t="n">
        <f aca="false">IF((H46)=0,"",(N46/H46))</f>
        <v>0.131766567943696</v>
      </c>
      <c r="P46" s="11"/>
      <c r="Q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403.93515</v>
      </c>
      <c r="I47" s="77"/>
      <c r="J47" s="78"/>
      <c r="K47" s="79"/>
      <c r="L47" s="69" t="n">
        <f aca="false">SUM(L44:L46)</f>
        <v>487.0419015</v>
      </c>
      <c r="M47" s="77"/>
      <c r="N47" s="55" t="n">
        <f aca="false">L47-H47</f>
        <v>83.1067515</v>
      </c>
      <c r="O47" s="56" t="n">
        <f aca="false">IF((H47)=0,"",(N47/H47))</f>
        <v>0.20574280673519</v>
      </c>
      <c r="P47" s="11"/>
      <c r="Q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15700.5</v>
      </c>
      <c r="H48" s="36" t="n">
        <f aca="false">G48*F48</f>
        <v>81.6426</v>
      </c>
      <c r="I48" s="37"/>
      <c r="J48" s="38" t="n">
        <v>0.0052</v>
      </c>
      <c r="K48" s="74" t="n">
        <f aca="false">K46</f>
        <v>15678.795</v>
      </c>
      <c r="L48" s="36" t="n">
        <f aca="false">K48*J48</f>
        <v>81.529734</v>
      </c>
      <c r="M48" s="37"/>
      <c r="N48" s="40" t="n">
        <f aca="false">L48-H48</f>
        <v>-0.112866000000011</v>
      </c>
      <c r="O48" s="41" t="n">
        <f aca="false">IF((H48)=0,"",(N48/H48))</f>
        <v>-0.00138244004968008</v>
      </c>
      <c r="P48" s="11"/>
      <c r="Q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15700.5</v>
      </c>
      <c r="H49" s="36" t="n">
        <f aca="false">G49*F49</f>
        <v>17.27055</v>
      </c>
      <c r="I49" s="37"/>
      <c r="J49" s="38" t="n">
        <v>0.0011</v>
      </c>
      <c r="K49" s="74" t="n">
        <f aca="false">K46</f>
        <v>15678.795</v>
      </c>
      <c r="L49" s="36" t="n">
        <f aca="false">K49*J49</f>
        <v>17.2466745</v>
      </c>
      <c r="M49" s="37"/>
      <c r="N49" s="40" t="n">
        <f aca="false">L49-H49</f>
        <v>-0.0238754999999991</v>
      </c>
      <c r="O49" s="41" t="n">
        <f aca="false">IF((H49)=0,"",(N49/H49))</f>
        <v>-0.00138244004967989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G49</f>
        <v>15700.5</v>
      </c>
      <c r="H51" s="36" t="n">
        <f aca="false">G51*F51</f>
        <v>109.9035</v>
      </c>
      <c r="I51" s="37"/>
      <c r="J51" s="38" t="n">
        <v>0.007</v>
      </c>
      <c r="K51" s="74" t="n">
        <f aca="false">K49</f>
        <v>15678.795</v>
      </c>
      <c r="L51" s="36" t="n">
        <f aca="false">K51*J51</f>
        <v>109.751565</v>
      </c>
      <c r="M51" s="37"/>
      <c r="N51" s="40" t="n">
        <f aca="false">L51-H51</f>
        <v>-0.151935000000009</v>
      </c>
      <c r="O51" s="41" t="n">
        <f aca="false">IF((H51)=0,"",(N51/H51))</f>
        <v>-0.00138244004968003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10048.32</v>
      </c>
      <c r="H54" s="36" t="n">
        <f aca="false">G54*F54</f>
        <v>653.1408</v>
      </c>
      <c r="I54" s="37"/>
      <c r="J54" s="34" t="n">
        <v>0.065</v>
      </c>
      <c r="K54" s="83" t="n">
        <f aca="false">0.64*$F$16*(1+$J$71)</f>
        <v>10034.4288</v>
      </c>
      <c r="L54" s="36" t="n">
        <f aca="false">K54*J54</f>
        <v>652.237872</v>
      </c>
      <c r="M54" s="37"/>
      <c r="N54" s="40" t="n">
        <f aca="false">L54-H54</f>
        <v>-0.902927999999974</v>
      </c>
      <c r="O54" s="41" t="n">
        <f aca="false">IF((H54)=0,"",(N54/H54))</f>
        <v>-0.00138244004967991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2826.09</v>
      </c>
      <c r="H55" s="36" t="n">
        <f aca="false">G55*F55</f>
        <v>282.609</v>
      </c>
      <c r="I55" s="37"/>
      <c r="J55" s="34" t="n">
        <v>0.1</v>
      </c>
      <c r="K55" s="83" t="n">
        <f aca="false">0.18*$F$16*(1+$J$71)</f>
        <v>2822.1831</v>
      </c>
      <c r="L55" s="36" t="n">
        <f aca="false">K55*J55</f>
        <v>282.21831</v>
      </c>
      <c r="M55" s="37"/>
      <c r="N55" s="40" t="n">
        <f aca="false">L55-H55</f>
        <v>-0.390690000000006</v>
      </c>
      <c r="O55" s="41" t="n">
        <f aca="false">IF((H55)=0,"",(N55/H55))</f>
        <v>-0.00138244004967997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2826.09</v>
      </c>
      <c r="H56" s="36" t="n">
        <f aca="false">G56*F56</f>
        <v>330.65253</v>
      </c>
      <c r="I56" s="37"/>
      <c r="J56" s="34" t="n">
        <v>0.117</v>
      </c>
      <c r="K56" s="83" t="n">
        <f aca="false">0.18*$F$16*(1+$J$71)</f>
        <v>2822.1831</v>
      </c>
      <c r="L56" s="36" t="n">
        <f aca="false">K56*J56</f>
        <v>330.1954227</v>
      </c>
      <c r="M56" s="37"/>
      <c r="N56" s="40" t="n">
        <f aca="false">L56-H56</f>
        <v>-0.457107299999961</v>
      </c>
      <c r="O56" s="41" t="n">
        <f aca="false">IF((H56)=0,"",(N56/H56))</f>
        <v>-0.00138244004967983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613.0018</v>
      </c>
      <c r="I58" s="98"/>
      <c r="J58" s="99"/>
      <c r="K58" s="99"/>
      <c r="L58" s="100" t="n">
        <f aca="false">SUM(L47:L53)</f>
        <v>695.819875</v>
      </c>
      <c r="M58" s="101"/>
      <c r="N58" s="102" t="n">
        <f aca="false">L58-H58</f>
        <v>82.818075</v>
      </c>
      <c r="O58" s="103" t="n">
        <f aca="false">IF((H58)=0,"",(N58/H58))</f>
        <v>0.135102498883364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79.690234</v>
      </c>
      <c r="I59" s="107"/>
      <c r="J59" s="108" t="n">
        <v>0.13</v>
      </c>
      <c r="K59" s="109"/>
      <c r="L59" s="110" t="n">
        <f aca="false">L58*J59</f>
        <v>90.45658375</v>
      </c>
      <c r="M59" s="111"/>
      <c r="N59" s="112" t="n">
        <f aca="false">L59-H59</f>
        <v>10.76634975</v>
      </c>
      <c r="O59" s="113" t="n">
        <f aca="false">IF((H59)=0,"",(N59/H59))</f>
        <v>0.135102498883364</v>
      </c>
      <c r="P59" s="11"/>
      <c r="Q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692.692034</v>
      </c>
      <c r="I60" s="107"/>
      <c r="J60" s="107"/>
      <c r="K60" s="107"/>
      <c r="L60" s="110" t="n">
        <f aca="false">L58+L59</f>
        <v>786.27645875</v>
      </c>
      <c r="M60" s="111"/>
      <c r="N60" s="112" t="n">
        <f aca="false">L60-H60</f>
        <v>93.58442475</v>
      </c>
      <c r="O60" s="113" t="n">
        <f aca="false">IF((H60)=0,"",(N60/H60))</f>
        <v>0.135102498883364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v>-46.49</v>
      </c>
      <c r="I61" s="107"/>
      <c r="J61" s="107"/>
      <c r="K61" s="107"/>
      <c r="L61" s="119" t="n">
        <v>-47.64</v>
      </c>
      <c r="M61" s="111"/>
      <c r="N61" s="120" t="n">
        <f aca="false">L61-H61</f>
        <v>-1.15</v>
      </c>
      <c r="O61" s="121" t="n">
        <f aca="false">IF((H61)=0,"",(N61/H61))</f>
        <v>0.0247365024736502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646.202034</v>
      </c>
      <c r="I62" s="127"/>
      <c r="J62" s="127"/>
      <c r="K62" s="127"/>
      <c r="L62" s="128" t="n">
        <f aca="false">SUM(L60:L61)</f>
        <v>738.63645875</v>
      </c>
      <c r="M62" s="129"/>
      <c r="N62" s="130" t="n">
        <f aca="false">L62-H62</f>
        <v>92.4344247500001</v>
      </c>
      <c r="O62" s="131" t="n">
        <f aca="false">IF((H62)=0,"",(N62/H62))</f>
        <v>0.143042608791912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1879.40413</v>
      </c>
      <c r="I64" s="98"/>
      <c r="J64" s="99"/>
      <c r="K64" s="99"/>
      <c r="L64" s="138" t="n">
        <f aca="false">SUM(L47:L51,L54:L56)</f>
        <v>1960.4714797</v>
      </c>
      <c r="M64" s="101"/>
      <c r="N64" s="102" t="n">
        <f aca="false">L64-H64</f>
        <v>81.0673497</v>
      </c>
      <c r="O64" s="103" t="n">
        <f aca="false">IF((H64)=0,"",(N64/H64))</f>
        <v>0.0431346022954627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244.3225369</v>
      </c>
      <c r="I65" s="107"/>
      <c r="J65" s="139" t="n">
        <v>0.13</v>
      </c>
      <c r="K65" s="107"/>
      <c r="L65" s="110" t="n">
        <f aca="false">L64*J65</f>
        <v>254.861292361</v>
      </c>
      <c r="M65" s="111"/>
      <c r="N65" s="112" t="n">
        <f aca="false">L65-H65</f>
        <v>10.538755461</v>
      </c>
      <c r="O65" s="113" t="n">
        <f aca="false">IF((H65)=0,"",(N65/H65))</f>
        <v>0.0431346022954628</v>
      </c>
      <c r="P65" s="11"/>
      <c r="Q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2123.7266669</v>
      </c>
      <c r="I66" s="107"/>
      <c r="J66" s="107"/>
      <c r="K66" s="107"/>
      <c r="L66" s="110" t="n">
        <f aca="false">L64+L65</f>
        <v>2215.332772061</v>
      </c>
      <c r="M66" s="111"/>
      <c r="N66" s="112" t="n">
        <f aca="false">L66-H66</f>
        <v>91.606105161</v>
      </c>
      <c r="O66" s="113" t="n">
        <f aca="false">IF((H66)=0,"",(N66/H66))</f>
        <v>0.0431346022954626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v>-44.77</v>
      </c>
      <c r="I67" s="107"/>
      <c r="J67" s="107"/>
      <c r="K67" s="107"/>
      <c r="L67" s="119" t="n">
        <v>-45.92</v>
      </c>
      <c r="M67" s="111"/>
      <c r="N67" s="120" t="n">
        <f aca="false">L67-H67</f>
        <v>-1.15</v>
      </c>
      <c r="O67" s="121" t="n">
        <f aca="false">IF((H67)=0,"",(N67/H67))</f>
        <v>0.025686843868662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2078.9566669</v>
      </c>
      <c r="I68" s="143"/>
      <c r="J68" s="143"/>
      <c r="K68" s="143"/>
      <c r="L68" s="144" t="n">
        <f aca="false">L66+L67</f>
        <v>2169.412772061</v>
      </c>
      <c r="M68" s="145"/>
      <c r="N68" s="146" t="n">
        <f aca="false">L68-H68</f>
        <v>90.4561051609999</v>
      </c>
      <c r="O68" s="147" t="n">
        <f aca="false">IF((H68)=0,"",(N68/H68))</f>
        <v>0.0435103369883519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55</v>
      </c>
      <c r="G16" s="18" t="s">
        <v>7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8"/>
      <c r="E17" s="18"/>
      <c r="F17" s="151" t="n">
        <v>15000</v>
      </c>
      <c r="G17" s="18" t="s">
        <v>1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0"/>
      <c r="E19" s="20"/>
      <c r="F19" s="21" t="s">
        <v>12</v>
      </c>
      <c r="G19" s="21"/>
      <c r="H19" s="21"/>
      <c r="I19" s="11"/>
      <c r="J19" s="21" t="s">
        <v>13</v>
      </c>
      <c r="K19" s="21"/>
      <c r="L19" s="21"/>
      <c r="M19" s="11"/>
      <c r="N19" s="21" t="s">
        <v>14</v>
      </c>
      <c r="O19" s="21"/>
      <c r="P19" s="11"/>
      <c r="Q19" s="11"/>
    </row>
    <row r="20" customFormat="false" ht="15" hidden="false" customHeight="true" outlineLevel="0" collapsed="false">
      <c r="A20" s="11"/>
      <c r="B20" s="17"/>
      <c r="C20" s="11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I20" s="11"/>
      <c r="J20" s="24" t="s">
        <v>16</v>
      </c>
      <c r="K20" s="26" t="s">
        <v>17</v>
      </c>
      <c r="L20" s="25" t="s">
        <v>18</v>
      </c>
      <c r="M20" s="11"/>
      <c r="N20" s="27" t="s">
        <v>19</v>
      </c>
      <c r="O20" s="28" t="s">
        <v>20</v>
      </c>
      <c r="P20" s="11"/>
      <c r="Q20" s="11"/>
    </row>
    <row r="21" customFormat="false" ht="15" hidden="false" customHeight="false" outlineLevel="0" collapsed="false">
      <c r="A21" s="11"/>
      <c r="B21" s="17"/>
      <c r="C21" s="11"/>
      <c r="D21" s="22"/>
      <c r="E21" s="23"/>
      <c r="F21" s="29" t="s">
        <v>21</v>
      </c>
      <c r="G21" s="29"/>
      <c r="H21" s="30" t="s">
        <v>21</v>
      </c>
      <c r="I21" s="11"/>
      <c r="J21" s="29" t="s">
        <v>21</v>
      </c>
      <c r="K21" s="30"/>
      <c r="L21" s="30" t="s">
        <v>21</v>
      </c>
      <c r="M21" s="11"/>
      <c r="N21" s="27"/>
      <c r="O21" s="28"/>
      <c r="P21" s="11"/>
      <c r="Q21" s="11"/>
    </row>
    <row r="22" customFormat="false" ht="15" hidden="false" customHeight="false" outlineLevel="0" collapsed="false">
      <c r="A22" s="11"/>
      <c r="B22" s="31" t="s">
        <v>22</v>
      </c>
      <c r="C22" s="31"/>
      <c r="D22" s="32" t="s">
        <v>23</v>
      </c>
      <c r="E22" s="33"/>
      <c r="F22" s="34" t="n">
        <v>396.04</v>
      </c>
      <c r="G22" s="35" t="n">
        <v>1</v>
      </c>
      <c r="H22" s="36" t="n">
        <f aca="false">G22*F22</f>
        <v>396.04</v>
      </c>
      <c r="I22" s="37"/>
      <c r="J22" s="38" t="n">
        <v>396.04</v>
      </c>
      <c r="K22" s="39" t="n">
        <v>1</v>
      </c>
      <c r="L22" s="36" t="n">
        <f aca="false">K22*J22</f>
        <v>396.04</v>
      </c>
      <c r="M22" s="37"/>
      <c r="N22" s="40" t="n">
        <f aca="false">L22-H22</f>
        <v>0</v>
      </c>
      <c r="O22" s="41" t="n">
        <f aca="false">IF((H22)=0,"",(N22/H22))</f>
        <v>0</v>
      </c>
      <c r="P22" s="11"/>
      <c r="Q22" s="11"/>
    </row>
    <row r="23" customFormat="false" ht="15" hidden="false" customHeight="false" outlineLevel="0" collapsed="false">
      <c r="A23" s="11"/>
      <c r="B23" s="31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42"/>
      <c r="C27" s="31"/>
      <c r="D27" s="32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  <c r="P27" s="11"/>
      <c r="Q27" s="11"/>
    </row>
    <row r="28" customFormat="false" ht="15" hidden="false" customHeight="false" outlineLevel="0" collapsed="false">
      <c r="A28" s="11"/>
      <c r="B28" s="31" t="s">
        <v>25</v>
      </c>
      <c r="C28" s="31"/>
      <c r="D28" s="32" t="s">
        <v>72</v>
      </c>
      <c r="E28" s="33"/>
      <c r="F28" s="34" t="n">
        <v>1.7594</v>
      </c>
      <c r="G28" s="35" t="n">
        <f aca="false">$F$16</f>
        <v>55</v>
      </c>
      <c r="H28" s="36" t="n">
        <f aca="false">G28*F28</f>
        <v>96.767</v>
      </c>
      <c r="I28" s="37"/>
      <c r="J28" s="38" t="n">
        <v>1.7549</v>
      </c>
      <c r="K28" s="35" t="n">
        <f aca="false">$F$16</f>
        <v>55</v>
      </c>
      <c r="L28" s="36" t="n">
        <f aca="false">K28*J28</f>
        <v>96.5195</v>
      </c>
      <c r="M28" s="37"/>
      <c r="N28" s="40" t="n">
        <f aca="false">L28-H28</f>
        <v>-0.247500000000016</v>
      </c>
      <c r="O28" s="41" t="n">
        <f aca="false">IF((H28)=0,"",(N28/H28))</f>
        <v>-0.00255769012163255</v>
      </c>
      <c r="P28" s="11"/>
      <c r="Q28" s="11"/>
    </row>
    <row r="29" customFormat="false" ht="15" hidden="false" customHeight="false" outlineLevel="0" collapsed="false">
      <c r="A29" s="11"/>
      <c r="B29" s="31" t="s">
        <v>27</v>
      </c>
      <c r="C29" s="31"/>
      <c r="D29" s="32"/>
      <c r="E29" s="33"/>
      <c r="F29" s="34"/>
      <c r="G29" s="35" t="n">
        <f aca="false">$F$16</f>
        <v>55</v>
      </c>
      <c r="H29" s="36" t="n">
        <f aca="false">G29*F29</f>
        <v>0</v>
      </c>
      <c r="I29" s="37"/>
      <c r="J29" s="38"/>
      <c r="K29" s="35" t="n">
        <f aca="false">$F$16</f>
        <v>55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  <c r="Q29" s="11"/>
    </row>
    <row r="30" customFormat="false" ht="15" hidden="false" customHeight="false" outlineLevel="0" collapsed="false">
      <c r="A30" s="11"/>
      <c r="B30" s="31" t="s">
        <v>28</v>
      </c>
      <c r="C30" s="31"/>
      <c r="D30" s="32" t="s">
        <v>72</v>
      </c>
      <c r="E30" s="33"/>
      <c r="F30" s="34" t="n">
        <v>0.076</v>
      </c>
      <c r="G30" s="35" t="n">
        <f aca="false">$F$16</f>
        <v>55</v>
      </c>
      <c r="H30" s="36" t="n">
        <f aca="false">G30*F30</f>
        <v>4.18</v>
      </c>
      <c r="I30" s="37"/>
      <c r="J30" s="38" t="n">
        <v>0.0625</v>
      </c>
      <c r="K30" s="35" t="n">
        <f aca="false">$F$16</f>
        <v>55</v>
      </c>
      <c r="L30" s="36" t="n">
        <f aca="false">K30*J30</f>
        <v>3.4375</v>
      </c>
      <c r="M30" s="37"/>
      <c r="N30" s="40" t="n">
        <f aca="false">L30-H30</f>
        <v>-0.7425</v>
      </c>
      <c r="O30" s="41" t="n">
        <f aca="false">IF((H30)=0,"",(N30/H30))</f>
        <v>-0.177631578947368</v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55</v>
      </c>
      <c r="H31" s="36" t="n">
        <f aca="false">G31*F31</f>
        <v>0</v>
      </c>
      <c r="I31" s="37"/>
      <c r="J31" s="38" t="n">
        <v>19.11</v>
      </c>
      <c r="K31" s="35" t="n">
        <v>1</v>
      </c>
      <c r="L31" s="36" t="n">
        <f aca="false">K31*J31</f>
        <v>19.11</v>
      </c>
      <c r="M31" s="37"/>
      <c r="N31" s="40" t="n">
        <f aca="false">L31-H31</f>
        <v>19.11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55</v>
      </c>
      <c r="H32" s="36" t="n">
        <f aca="false">G32*F32</f>
        <v>0</v>
      </c>
      <c r="I32" s="37"/>
      <c r="J32" s="38"/>
      <c r="K32" s="35" t="n">
        <f aca="false">$F$16</f>
        <v>55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55</v>
      </c>
      <c r="H33" s="36" t="n">
        <f aca="false">G33*F33</f>
        <v>0</v>
      </c>
      <c r="I33" s="37"/>
      <c r="J33" s="38"/>
      <c r="K33" s="35" t="n">
        <f aca="false">$F$16</f>
        <v>55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55</v>
      </c>
      <c r="H34" s="36" t="n">
        <f aca="false">G34*F34</f>
        <v>0</v>
      </c>
      <c r="I34" s="37"/>
      <c r="J34" s="38"/>
      <c r="K34" s="35" t="n">
        <f aca="false">$F$16</f>
        <v>55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55</v>
      </c>
      <c r="H35" s="36" t="n">
        <f aca="false">G35*F35</f>
        <v>0</v>
      </c>
      <c r="I35" s="37"/>
      <c r="J35" s="38"/>
      <c r="K35" s="35" t="n">
        <f aca="false">$F$16</f>
        <v>55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55</v>
      </c>
      <c r="H36" s="36" t="n">
        <f aca="false">G36*F36</f>
        <v>0</v>
      </c>
      <c r="I36" s="37"/>
      <c r="J36" s="38"/>
      <c r="K36" s="35" t="n">
        <f aca="false">$F$16</f>
        <v>55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11"/>
      <c r="B37" s="44"/>
      <c r="C37" s="31"/>
      <c r="D37" s="32"/>
      <c r="E37" s="33"/>
      <c r="F37" s="34"/>
      <c r="G37" s="35" t="n">
        <f aca="false">$F$16</f>
        <v>55</v>
      </c>
      <c r="H37" s="36" t="n">
        <f aca="false">G37*F37</f>
        <v>0</v>
      </c>
      <c r="I37" s="37"/>
      <c r="J37" s="38"/>
      <c r="K37" s="35" t="n">
        <f aca="false">$F$16</f>
        <v>55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  <c r="P37" s="11"/>
      <c r="Q37" s="11"/>
    </row>
    <row r="38" customFormat="false" ht="15" hidden="false" customHeight="false" outlineLevel="0" collapsed="false">
      <c r="A38" s="45"/>
      <c r="B38" s="46" t="s">
        <v>31</v>
      </c>
      <c r="C38" s="47"/>
      <c r="D38" s="48"/>
      <c r="E38" s="47"/>
      <c r="F38" s="49"/>
      <c r="G38" s="50"/>
      <c r="H38" s="51" t="n">
        <f aca="false">SUM(H22:H37)</f>
        <v>496.987</v>
      </c>
      <c r="I38" s="52"/>
      <c r="J38" s="53"/>
      <c r="K38" s="54"/>
      <c r="L38" s="51" t="n">
        <f aca="false">SUM(L22:L37)</f>
        <v>515.107</v>
      </c>
      <c r="M38" s="52"/>
      <c r="N38" s="55" t="n">
        <f aca="false">L38-H38</f>
        <v>18.1199999999999</v>
      </c>
      <c r="O38" s="56" t="n">
        <f aca="false">IF((H38)=0,"",(N38/H38))</f>
        <v>0.0364597061894978</v>
      </c>
      <c r="P38" s="45"/>
      <c r="Q38" s="45"/>
    </row>
    <row r="39" customFormat="false" ht="76.5" hidden="false" customHeight="false" outlineLevel="0" collapsed="false">
      <c r="A39" s="11"/>
      <c r="B39" s="57" t="s">
        <v>32</v>
      </c>
      <c r="C39" s="31"/>
      <c r="D39" s="32" t="s">
        <v>72</v>
      </c>
      <c r="E39" s="33"/>
      <c r="F39" s="34"/>
      <c r="G39" s="35" t="n">
        <f aca="false">$F$16</f>
        <v>55</v>
      </c>
      <c r="H39" s="36" t="n">
        <f aca="false">G39*F39</f>
        <v>0</v>
      </c>
      <c r="I39" s="37"/>
      <c r="J39" s="38" t="n">
        <v>1.4276</v>
      </c>
      <c r="K39" s="35" t="n">
        <f aca="false">$F$16</f>
        <v>55</v>
      </c>
      <c r="L39" s="36" t="n">
        <f aca="false">K39*J39</f>
        <v>78.518</v>
      </c>
      <c r="M39" s="37"/>
      <c r="N39" s="40" t="n">
        <f aca="false">L39-H39</f>
        <v>78.518</v>
      </c>
      <c r="O39" s="41" t="str">
        <f aca="false">IF((H39)=0,"",(N39/H39))</f>
        <v/>
      </c>
      <c r="P39" s="11"/>
      <c r="Q39" s="11"/>
    </row>
    <row r="40" customFormat="false" ht="63.75" hidden="false" customHeight="false" outlineLevel="0" collapsed="false">
      <c r="A40" s="11"/>
      <c r="B40" s="57" t="s">
        <v>33</v>
      </c>
      <c r="C40" s="31"/>
      <c r="D40" s="32" t="s">
        <v>72</v>
      </c>
      <c r="E40" s="33"/>
      <c r="F40" s="34"/>
      <c r="G40" s="35" t="n">
        <f aca="false">$F$16</f>
        <v>55</v>
      </c>
      <c r="H40" s="36" t="n">
        <f aca="false">G40*F40</f>
        <v>0</v>
      </c>
      <c r="I40" s="59"/>
      <c r="J40" s="38" t="n">
        <v>-0.5279</v>
      </c>
      <c r="K40" s="35" t="n">
        <f aca="false">$F$16</f>
        <v>55</v>
      </c>
      <c r="L40" s="36" t="n">
        <f aca="false">K40*J40</f>
        <v>-29.0345</v>
      </c>
      <c r="M40" s="60"/>
      <c r="N40" s="40" t="n">
        <f aca="false">L40-H40</f>
        <v>-29.0345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55</v>
      </c>
      <c r="H41" s="36" t="n">
        <f aca="false">G41*F41</f>
        <v>0</v>
      </c>
      <c r="I41" s="59"/>
      <c r="J41" s="38"/>
      <c r="K41" s="35" t="n">
        <f aca="false">$F$16</f>
        <v>55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57"/>
      <c r="C42" s="31"/>
      <c r="D42" s="32"/>
      <c r="E42" s="33"/>
      <c r="F42" s="34"/>
      <c r="G42" s="35" t="n">
        <f aca="false">$F$16</f>
        <v>55</v>
      </c>
      <c r="H42" s="36" t="n">
        <f aca="false">G42*F42</f>
        <v>0</v>
      </c>
      <c r="I42" s="59"/>
      <c r="J42" s="38"/>
      <c r="K42" s="35" t="n">
        <f aca="false">$F$16</f>
        <v>55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4</v>
      </c>
      <c r="C43" s="31"/>
      <c r="D43" s="32"/>
      <c r="E43" s="33"/>
      <c r="F43" s="34"/>
      <c r="G43" s="35" t="n">
        <f aca="false">$F$16</f>
        <v>55</v>
      </c>
      <c r="H43" s="36" t="n">
        <f aca="false">G43*F43</f>
        <v>0</v>
      </c>
      <c r="I43" s="37"/>
      <c r="J43" s="38"/>
      <c r="K43" s="35" t="n">
        <f aca="false">$F$16</f>
        <v>55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  <c r="P43" s="11"/>
      <c r="Q43" s="11"/>
    </row>
    <row r="44" customFormat="false" ht="15" hidden="false" customHeight="false" outlineLevel="0" collapsed="false">
      <c r="A44" s="11"/>
      <c r="B44" s="61" t="s">
        <v>35</v>
      </c>
      <c r="C44" s="31"/>
      <c r="D44" s="32"/>
      <c r="E44" s="33"/>
      <c r="F44" s="62"/>
      <c r="G44" s="63"/>
      <c r="H44" s="64"/>
      <c r="I44" s="37"/>
      <c r="J44" s="38"/>
      <c r="K44" s="35" t="n">
        <f aca="false">$F$16</f>
        <v>55</v>
      </c>
      <c r="L44" s="36" t="n">
        <f aca="false">K44*J44</f>
        <v>0</v>
      </c>
      <c r="M44" s="37"/>
      <c r="N44" s="40" t="n">
        <f aca="false">L44-H44</f>
        <v>0</v>
      </c>
      <c r="O44" s="41"/>
      <c r="P44" s="11"/>
      <c r="Q44" s="11"/>
    </row>
    <row r="45" customFormat="false" ht="89.25" hidden="false" customHeight="false" outlineLevel="0" collapsed="false">
      <c r="A45" s="11"/>
      <c r="B45" s="65" t="s">
        <v>36</v>
      </c>
      <c r="C45" s="66"/>
      <c r="D45" s="66"/>
      <c r="E45" s="66"/>
      <c r="F45" s="67"/>
      <c r="G45" s="68"/>
      <c r="H45" s="69" t="n">
        <f aca="false">SUM(H39:H43)+H38</f>
        <v>496.987</v>
      </c>
      <c r="I45" s="52"/>
      <c r="J45" s="68"/>
      <c r="K45" s="70"/>
      <c r="L45" s="69" t="n">
        <f aca="false">SUM(L39:L43)+L38</f>
        <v>564.5905</v>
      </c>
      <c r="M45" s="52"/>
      <c r="N45" s="55" t="n">
        <f aca="false">L45-H45</f>
        <v>67.6035</v>
      </c>
      <c r="O45" s="56" t="n">
        <f aca="false">IF((H45)=0,"",(N45/H45))</f>
        <v>0.136026696875371</v>
      </c>
      <c r="P45" s="11"/>
      <c r="Q45" s="11"/>
    </row>
    <row r="46" customFormat="false" ht="15" hidden="false" customHeight="false" outlineLevel="0" collapsed="false">
      <c r="A46" s="11"/>
      <c r="B46" s="37" t="s">
        <v>37</v>
      </c>
      <c r="C46" s="37"/>
      <c r="D46" s="71" t="s">
        <v>72</v>
      </c>
      <c r="E46" s="72"/>
      <c r="F46" s="38" t="n">
        <v>2.312</v>
      </c>
      <c r="G46" s="73" t="n">
        <f aca="false">F16*(1+F72)</f>
        <v>55.7975</v>
      </c>
      <c r="H46" s="36" t="n">
        <f aca="false">G46*F46</f>
        <v>129.00382</v>
      </c>
      <c r="I46" s="37"/>
      <c r="J46" s="38" t="n">
        <v>2.6317</v>
      </c>
      <c r="K46" s="74" t="n">
        <f aca="false">F16*(1+J72)</f>
        <v>55.58025</v>
      </c>
      <c r="L46" s="36" t="n">
        <f aca="false">K46*J46</f>
        <v>146.270543925</v>
      </c>
      <c r="M46" s="37"/>
      <c r="N46" s="40" t="n">
        <f aca="false">L46-H46</f>
        <v>17.266723925</v>
      </c>
      <c r="O46" s="41" t="n">
        <f aca="false">IF((H46)=0,"",(N46/H46))</f>
        <v>0.13384660954226</v>
      </c>
      <c r="P46" s="11"/>
      <c r="Q46" s="11"/>
    </row>
    <row r="47" customFormat="false" ht="90" hidden="false" customHeight="false" outlineLevel="0" collapsed="false">
      <c r="A47" s="11"/>
      <c r="B47" s="75" t="s">
        <v>38</v>
      </c>
      <c r="C47" s="37"/>
      <c r="D47" s="71" t="s">
        <v>72</v>
      </c>
      <c r="E47" s="72"/>
      <c r="F47" s="38" t="n">
        <v>1.8004</v>
      </c>
      <c r="G47" s="73" t="n">
        <f aca="false">G46</f>
        <v>55.7975</v>
      </c>
      <c r="H47" s="36" t="n">
        <f aca="false">G47*F47</f>
        <v>100.457819</v>
      </c>
      <c r="I47" s="37"/>
      <c r="J47" s="38" t="n">
        <v>2.0542</v>
      </c>
      <c r="K47" s="74" t="n">
        <f aca="false">K46</f>
        <v>55.58025</v>
      </c>
      <c r="L47" s="36" t="n">
        <f aca="false">K47*J47</f>
        <v>114.17294955</v>
      </c>
      <c r="M47" s="37"/>
      <c r="N47" s="40" t="n">
        <f aca="false">L47-H47</f>
        <v>13.71513055</v>
      </c>
      <c r="O47" s="41" t="n">
        <f aca="false">IF((H47)=0,"",(N47/H47))</f>
        <v>0.136526262331059</v>
      </c>
      <c r="P47" s="11"/>
      <c r="Q47" s="11"/>
    </row>
    <row r="48" customFormat="false" ht="76.5" hidden="false" customHeight="false" outlineLevel="0" collapsed="false">
      <c r="A48" s="11"/>
      <c r="B48" s="65" t="s">
        <v>39</v>
      </c>
      <c r="C48" s="47"/>
      <c r="D48" s="47"/>
      <c r="E48" s="47"/>
      <c r="F48" s="76"/>
      <c r="G48" s="68"/>
      <c r="H48" s="69" t="n">
        <f aca="false">SUM(H45:H47)</f>
        <v>726.448639</v>
      </c>
      <c r="I48" s="77"/>
      <c r="J48" s="78"/>
      <c r="K48" s="79"/>
      <c r="L48" s="69" t="n">
        <f aca="false">SUM(L45:L47)</f>
        <v>825.033993475</v>
      </c>
      <c r="M48" s="77"/>
      <c r="N48" s="55" t="n">
        <f aca="false">L48-H48</f>
        <v>98.585354475</v>
      </c>
      <c r="O48" s="56" t="n">
        <f aca="false">IF((H48)=0,"",(N48/H48))</f>
        <v>0.13570863676021</v>
      </c>
      <c r="P48" s="11"/>
      <c r="Q48" s="11"/>
    </row>
    <row r="49" customFormat="false" ht="90" hidden="false" customHeight="false" outlineLevel="0" collapsed="false">
      <c r="A49" s="11"/>
      <c r="B49" s="80" t="s">
        <v>40</v>
      </c>
      <c r="C49" s="31"/>
      <c r="D49" s="32" t="s">
        <v>26</v>
      </c>
      <c r="E49" s="33"/>
      <c r="F49" s="34" t="n">
        <v>0.0052</v>
      </c>
      <c r="G49" s="73" t="n">
        <f aca="false">$F$17</f>
        <v>15000</v>
      </c>
      <c r="H49" s="36" t="n">
        <f aca="false">G49*F49</f>
        <v>78</v>
      </c>
      <c r="I49" s="37"/>
      <c r="J49" s="38" t="n">
        <v>0.0052</v>
      </c>
      <c r="K49" s="74" t="n">
        <f aca="false">G49</f>
        <v>15000</v>
      </c>
      <c r="L49" s="36" t="n">
        <f aca="false">K49*J49</f>
        <v>78</v>
      </c>
      <c r="M49" s="37"/>
      <c r="N49" s="40" t="n">
        <f aca="false">L49-H49</f>
        <v>0</v>
      </c>
      <c r="O49" s="41" t="n">
        <f aca="false">IF((H49)=0,"",(N49/H49))</f>
        <v>0</v>
      </c>
      <c r="P49" s="11"/>
      <c r="Q49" s="11"/>
    </row>
    <row r="50" customFormat="false" ht="90" hidden="false" customHeight="false" outlineLevel="0" collapsed="false">
      <c r="A50" s="11"/>
      <c r="B50" s="80" t="s">
        <v>41</v>
      </c>
      <c r="C50" s="31"/>
      <c r="D50" s="32" t="s">
        <v>26</v>
      </c>
      <c r="E50" s="33"/>
      <c r="F50" s="34" t="n">
        <v>0.0011</v>
      </c>
      <c r="G50" s="73" t="n">
        <f aca="false">$F$17</f>
        <v>15000</v>
      </c>
      <c r="H50" s="36" t="n">
        <f aca="false">G50*F50</f>
        <v>16.5</v>
      </c>
      <c r="I50" s="37"/>
      <c r="J50" s="38" t="n">
        <v>0.0011</v>
      </c>
      <c r="K50" s="74" t="n">
        <f aca="false">G50</f>
        <v>15000</v>
      </c>
      <c r="L50" s="36" t="n">
        <f aca="false">K50*J50</f>
        <v>16.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2</v>
      </c>
      <c r="C51" s="31"/>
      <c r="D51" s="32" t="s">
        <v>23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31" t="s">
        <v>43</v>
      </c>
      <c r="C52" s="31"/>
      <c r="D52" s="32" t="s">
        <v>26</v>
      </c>
      <c r="E52" s="33"/>
      <c r="F52" s="34" t="n">
        <v>0.007</v>
      </c>
      <c r="G52" s="73" t="n">
        <f aca="false">G50</f>
        <v>15000</v>
      </c>
      <c r="H52" s="36" t="n">
        <f aca="false">G52*F52</f>
        <v>105</v>
      </c>
      <c r="I52" s="37"/>
      <c r="J52" s="38" t="n">
        <v>0.007</v>
      </c>
      <c r="K52" s="74" t="n">
        <f aca="false">K50</f>
        <v>15000</v>
      </c>
      <c r="L52" s="36" t="n">
        <f aca="false">K52*J52</f>
        <v>105</v>
      </c>
      <c r="M52" s="37"/>
      <c r="N52" s="40" t="n">
        <f aca="false">L52-H52</f>
        <v>0</v>
      </c>
      <c r="O52" s="41" t="n">
        <f aca="false">IF((H52)=0,"",(N52/H52))</f>
        <v>0</v>
      </c>
      <c r="P52" s="11"/>
      <c r="Q52" s="11"/>
    </row>
    <row r="53" customFormat="false" ht="15" hidden="false" customHeight="false" outlineLevel="0" collapsed="false">
      <c r="A53" s="11"/>
      <c r="B53" s="61" t="s">
        <v>44</v>
      </c>
      <c r="C53" s="31"/>
      <c r="D53" s="32"/>
      <c r="E53" s="33"/>
      <c r="F53" s="81" t="n">
        <v>0.075</v>
      </c>
      <c r="G53" s="73" t="n">
        <f aca="false">IF($T$1=1,IF($F$16&gt;=600,600,IF($F$16&lt;600,$F$16*(1+$F$72),$F$16-600)),IF($T$1=2,IF($F$16&gt;=1000,1000,IF($F$16&lt;1000,$F$16*(1+$F$72),$F$16-1000))))</f>
        <v>0</v>
      </c>
      <c r="H53" s="36" t="n">
        <f aca="false">G53*F53</f>
        <v>0</v>
      </c>
      <c r="I53" s="37"/>
      <c r="J53" s="34" t="n">
        <v>0.075</v>
      </c>
      <c r="K53" s="73" t="n">
        <f aca="false">IF($T$1=1,IF($F$16&gt;=600,600,IF($F$16&lt;600,$F$16*(1+$J$72),$F$16-600)),IF($T$1=2,IF($F$16&gt;=1000,1000,IF($F$16&lt;1000,$F$16*(1+$J$72),$F$16-100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5</v>
      </c>
      <c r="C54" s="31"/>
      <c r="D54" s="32"/>
      <c r="E54" s="33"/>
      <c r="F54" s="81" t="n">
        <v>0.088</v>
      </c>
      <c r="G54" s="73" t="n">
        <f aca="false">IF($T$1=1,IF($F$16&gt;=600,$F$16*(1+$F$72)-600,IF($F$16&lt;600,0,0)),IF($T$1=2,IF($F$16&gt;=1000,$F$16*(1+$F$72)-1000,IF($F$16&lt;1000,0))))</f>
        <v>0</v>
      </c>
      <c r="H54" s="36" t="n">
        <f aca="false">G54*F54</f>
        <v>0</v>
      </c>
      <c r="I54" s="37"/>
      <c r="J54" s="34" t="n">
        <v>0.088</v>
      </c>
      <c r="K54" s="73" t="n">
        <f aca="false">IF($T$1=1,IF($F$16&gt;=600,$F$16*(1+$J$72)-600,IF($F$16&lt;600,0,0)),IF($T$1=2,IF($F$16&gt;=1000,$F$16*(1+$J$72)-1000,IF($F$16&lt;1000,0))))</f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P54" s="11"/>
      <c r="Q54" s="11"/>
    </row>
    <row r="55" customFormat="false" ht="15" hidden="false" customHeight="false" outlineLevel="0" collapsed="false">
      <c r="A55" s="11"/>
      <c r="B55" s="61" t="s">
        <v>46</v>
      </c>
      <c r="C55" s="31"/>
      <c r="D55" s="32"/>
      <c r="E55" s="33"/>
      <c r="F55" s="81" t="n">
        <v>0.065</v>
      </c>
      <c r="G55" s="82" t="n">
        <f aca="false">0.64*$F$16*(1+$F$72)</f>
        <v>35.7104</v>
      </c>
      <c r="H55" s="36" t="n">
        <f aca="false">G55*F55</f>
        <v>2.321176</v>
      </c>
      <c r="I55" s="37"/>
      <c r="J55" s="34" t="n">
        <v>0.065</v>
      </c>
      <c r="K55" s="83" t="n">
        <f aca="false">0.64*$F$16*(1+$J$72)</f>
        <v>35.57136</v>
      </c>
      <c r="L55" s="36" t="n">
        <f aca="false">K55*J55</f>
        <v>2.3121384</v>
      </c>
      <c r="M55" s="37"/>
      <c r="N55" s="40" t="n">
        <f aca="false">L55-H55</f>
        <v>-0.00903759999999965</v>
      </c>
      <c r="O55" s="41" t="n">
        <f aca="false">IF((H55)=0,"",(N55/H55))</f>
        <v>-0.00389354361754544</v>
      </c>
      <c r="P55" s="11"/>
      <c r="Q55" s="11"/>
    </row>
    <row r="56" customFormat="false" ht="15" hidden="false" customHeight="false" outlineLevel="0" collapsed="false">
      <c r="A56" s="11"/>
      <c r="B56" s="61" t="s">
        <v>47</v>
      </c>
      <c r="C56" s="31"/>
      <c r="D56" s="32"/>
      <c r="E56" s="33"/>
      <c r="F56" s="81" t="n">
        <v>0.1</v>
      </c>
      <c r="G56" s="82" t="n">
        <f aca="false">0.18*$F$16*(1+$F$72)</f>
        <v>10.04355</v>
      </c>
      <c r="H56" s="36" t="n">
        <f aca="false">G56*F56</f>
        <v>1.004355</v>
      </c>
      <c r="I56" s="37"/>
      <c r="J56" s="34" t="n">
        <v>0.1</v>
      </c>
      <c r="K56" s="83" t="n">
        <f aca="false">0.18*$F$16*(1+$J$72)</f>
        <v>10.004445</v>
      </c>
      <c r="L56" s="36" t="n">
        <f aca="false">K56*J56</f>
        <v>1.0004445</v>
      </c>
      <c r="M56" s="37"/>
      <c r="N56" s="40" t="n">
        <f aca="false">L56-H56</f>
        <v>-0.00391049999999993</v>
      </c>
      <c r="O56" s="41" t="n">
        <f aca="false">IF((H56)=0,"",(N56/H56))</f>
        <v>-0.00389354361754552</v>
      </c>
      <c r="P56" s="11"/>
      <c r="Q56" s="11"/>
    </row>
    <row r="57" customFormat="false" ht="15.75" hidden="false" customHeight="false" outlineLevel="0" collapsed="false">
      <c r="A57" s="11"/>
      <c r="B57" s="17" t="s">
        <v>48</v>
      </c>
      <c r="C57" s="31"/>
      <c r="D57" s="32"/>
      <c r="E57" s="33"/>
      <c r="F57" s="81" t="n">
        <v>0.117</v>
      </c>
      <c r="G57" s="82" t="n">
        <f aca="false">0.18*$F$16*(1+$F$72)</f>
        <v>10.04355</v>
      </c>
      <c r="H57" s="36" t="n">
        <f aca="false">G57*F57</f>
        <v>1.17509535</v>
      </c>
      <c r="I57" s="37"/>
      <c r="J57" s="34" t="n">
        <v>0.117</v>
      </c>
      <c r="K57" s="83" t="n">
        <f aca="false">0.18*$F$16*(1+$J$72)</f>
        <v>10.004445</v>
      </c>
      <c r="L57" s="36" t="n">
        <f aca="false">K57*J57</f>
        <v>1.170520065</v>
      </c>
      <c r="M57" s="37"/>
      <c r="N57" s="40" t="n">
        <f aca="false">L57-H57</f>
        <v>-0.00457528500000004</v>
      </c>
      <c r="O57" s="41" t="n">
        <f aca="false">IF((H57)=0,"",(N57/H57))</f>
        <v>-0.00389354361754562</v>
      </c>
      <c r="P57" s="11"/>
      <c r="Q57" s="11"/>
    </row>
    <row r="58" customFormat="false" ht="15.75" hidden="false" customHeight="false" outlineLevel="0" collapsed="false">
      <c r="A58" s="11"/>
      <c r="B58" s="84"/>
      <c r="C58" s="85"/>
      <c r="D58" s="86"/>
      <c r="E58" s="85"/>
      <c r="F58" s="87"/>
      <c r="G58" s="88"/>
      <c r="H58" s="89"/>
      <c r="I58" s="90"/>
      <c r="J58" s="87"/>
      <c r="K58" s="91"/>
      <c r="L58" s="89"/>
      <c r="M58" s="90"/>
      <c r="N58" s="92"/>
      <c r="O58" s="93"/>
      <c r="P58" s="11"/>
      <c r="Q58" s="11"/>
    </row>
    <row r="59" customFormat="false" ht="15" hidden="false" customHeight="false" outlineLevel="0" collapsed="false">
      <c r="A59" s="11"/>
      <c r="B59" s="94" t="s">
        <v>49</v>
      </c>
      <c r="C59" s="31"/>
      <c r="D59" s="31"/>
      <c r="E59" s="31"/>
      <c r="F59" s="95"/>
      <c r="G59" s="96"/>
      <c r="H59" s="97"/>
      <c r="I59" s="98"/>
      <c r="J59" s="99"/>
      <c r="K59" s="99"/>
      <c r="L59" s="100"/>
      <c r="M59" s="101"/>
      <c r="N59" s="102" t="n">
        <f aca="false">L59-H59</f>
        <v>0</v>
      </c>
      <c r="O59" s="103" t="str">
        <f aca="false">IF((H59)=0,"",(N59/H59))</f>
        <v/>
      </c>
      <c r="P59" s="11"/>
      <c r="Q59" s="11"/>
    </row>
    <row r="60" customFormat="false" ht="15" hidden="false" customHeight="false" outlineLevel="0" collapsed="false">
      <c r="A60" s="11"/>
      <c r="B60" s="104" t="s">
        <v>50</v>
      </c>
      <c r="C60" s="31"/>
      <c r="D60" s="31"/>
      <c r="E60" s="31"/>
      <c r="F60" s="105" t="n">
        <v>0.13</v>
      </c>
      <c r="G60" s="96"/>
      <c r="H60" s="106" t="n">
        <f aca="false">H59*F60</f>
        <v>0</v>
      </c>
      <c r="I60" s="107"/>
      <c r="J60" s="108" t="n">
        <v>0.13</v>
      </c>
      <c r="K60" s="109"/>
      <c r="L60" s="110" t="n">
        <f aca="false">L59*J60</f>
        <v>0</v>
      </c>
      <c r="M60" s="111"/>
      <c r="N60" s="112" t="n">
        <f aca="false">L60-H60</f>
        <v>0</v>
      </c>
      <c r="O60" s="113" t="str">
        <f aca="false">IF((H60)=0,"",(N60/H60))</f>
        <v/>
      </c>
      <c r="P60" s="11"/>
      <c r="Q60" s="11"/>
    </row>
    <row r="61" customFormat="false" ht="51" hidden="false" customHeight="false" outlineLevel="0" collapsed="false">
      <c r="A61" s="11"/>
      <c r="B61" s="114" t="s">
        <v>51</v>
      </c>
      <c r="C61" s="31"/>
      <c r="D61" s="31"/>
      <c r="E61" s="31"/>
      <c r="F61" s="115"/>
      <c r="G61" s="116"/>
      <c r="H61" s="106" t="n">
        <f aca="false">H59+H60</f>
        <v>0</v>
      </c>
      <c r="I61" s="107"/>
      <c r="J61" s="107"/>
      <c r="K61" s="107"/>
      <c r="L61" s="110" t="n">
        <f aca="false">L59+L60</f>
        <v>0</v>
      </c>
      <c r="M61" s="111"/>
      <c r="N61" s="112" t="n">
        <f aca="false">L61-H61</f>
        <v>0</v>
      </c>
      <c r="O61" s="113" t="str">
        <f aca="false">IF((H61)=0,"",(N61/H61))</f>
        <v/>
      </c>
      <c r="P61" s="11"/>
      <c r="Q61" s="11"/>
    </row>
    <row r="62" customFormat="false" ht="15" hidden="false" customHeight="true" outlineLevel="0" collapsed="false">
      <c r="A62" s="11"/>
      <c r="B62" s="117" t="s">
        <v>52</v>
      </c>
      <c r="C62" s="117"/>
      <c r="D62" s="117"/>
      <c r="E62" s="31"/>
      <c r="F62" s="115"/>
      <c r="G62" s="116"/>
      <c r="H62" s="118" t="n">
        <f aca="false">ROUND(-H61*10%,2)</f>
        <v>-0</v>
      </c>
      <c r="I62" s="107"/>
      <c r="J62" s="107"/>
      <c r="K62" s="107"/>
      <c r="L62" s="119" t="n">
        <f aca="false">ROUND(-L61*10%,2)</f>
        <v>-0</v>
      </c>
      <c r="M62" s="111"/>
      <c r="N62" s="120" t="n">
        <f aca="false">L62-H62</f>
        <v>0</v>
      </c>
      <c r="O62" s="121" t="str">
        <f aca="false">IF((H62)=0,"",(N62/H62))</f>
        <v/>
      </c>
      <c r="P62" s="11"/>
      <c r="Q62" s="11"/>
    </row>
    <row r="63" customFormat="false" ht="15.75" hidden="false" customHeight="true" outlineLevel="0" collapsed="false">
      <c r="A63" s="11"/>
      <c r="B63" s="122" t="s">
        <v>53</v>
      </c>
      <c r="C63" s="122"/>
      <c r="D63" s="122"/>
      <c r="E63" s="123"/>
      <c r="F63" s="124"/>
      <c r="G63" s="125"/>
      <c r="H63" s="126" t="n">
        <f aca="false">SUM(H61:H62)</f>
        <v>0</v>
      </c>
      <c r="I63" s="127"/>
      <c r="J63" s="127"/>
      <c r="K63" s="127"/>
      <c r="L63" s="128" t="n">
        <f aca="false">SUM(L61:L62)</f>
        <v>0</v>
      </c>
      <c r="M63" s="129"/>
      <c r="N63" s="130" t="n">
        <f aca="false">L63-H63</f>
        <v>0</v>
      </c>
      <c r="O63" s="131" t="str">
        <f aca="false">IF((H63)=0,"",(N63/H63))</f>
        <v/>
      </c>
      <c r="P63" s="11"/>
      <c r="Q63" s="11"/>
    </row>
    <row r="64" customFormat="false" ht="15.75" hidden="false" customHeight="false" outlineLevel="0" collapsed="false">
      <c r="A64" s="11"/>
      <c r="B64" s="84"/>
      <c r="C64" s="85"/>
      <c r="D64" s="86"/>
      <c r="E64" s="85"/>
      <c r="F64" s="132"/>
      <c r="G64" s="133"/>
      <c r="H64" s="134"/>
      <c r="I64" s="135"/>
      <c r="J64" s="132"/>
      <c r="K64" s="88"/>
      <c r="L64" s="136"/>
      <c r="M64" s="90"/>
      <c r="N64" s="137"/>
      <c r="O64" s="93"/>
      <c r="P64" s="11"/>
      <c r="Q64" s="11"/>
    </row>
    <row r="65" customFormat="false" ht="15" hidden="false" customHeight="false" outlineLevel="0" collapsed="false">
      <c r="A65" s="11"/>
      <c r="B65" s="94" t="s">
        <v>54</v>
      </c>
      <c r="C65" s="31"/>
      <c r="D65" s="31"/>
      <c r="E65" s="31"/>
      <c r="F65" s="95"/>
      <c r="G65" s="96"/>
      <c r="H65" s="97" t="n">
        <f aca="false">SUM(H48:H52,H55:H57)</f>
        <v>930.69926535</v>
      </c>
      <c r="I65" s="98"/>
      <c r="J65" s="99"/>
      <c r="K65" s="99"/>
      <c r="L65" s="138" t="n">
        <f aca="false">SUM(L48:L52,L55:L57)</f>
        <v>1029.26709644</v>
      </c>
      <c r="M65" s="101"/>
      <c r="N65" s="102" t="n">
        <f aca="false">L65-H65</f>
        <v>98.56783109</v>
      </c>
      <c r="O65" s="103" t="n">
        <f aca="false">IF((H65)=0,"",(N65/H65))</f>
        <v>0.10590728365186</v>
      </c>
      <c r="P65" s="11"/>
      <c r="Q65" s="11"/>
    </row>
    <row r="66" customFormat="false" ht="15" hidden="false" customHeight="false" outlineLevel="0" collapsed="false">
      <c r="A66" s="11"/>
      <c r="B66" s="104" t="s">
        <v>50</v>
      </c>
      <c r="C66" s="31"/>
      <c r="D66" s="31"/>
      <c r="E66" s="31"/>
      <c r="F66" s="105" t="n">
        <v>0.13</v>
      </c>
      <c r="G66" s="116"/>
      <c r="H66" s="106" t="n">
        <f aca="false">H65*F66</f>
        <v>120.9909044955</v>
      </c>
      <c r="I66" s="107"/>
      <c r="J66" s="139" t="n">
        <v>0.13</v>
      </c>
      <c r="K66" s="107"/>
      <c r="L66" s="110" t="n">
        <f aca="false">L65*J66</f>
        <v>133.8047225372</v>
      </c>
      <c r="M66" s="111"/>
      <c r="N66" s="112" t="n">
        <f aca="false">L66-H66</f>
        <v>12.8138180417</v>
      </c>
      <c r="O66" s="113" t="n">
        <f aca="false">IF((H66)=0,"",(N66/H66))</f>
        <v>0.10590728365186</v>
      </c>
      <c r="P66" s="11"/>
      <c r="Q66" s="11"/>
    </row>
    <row r="67" customFormat="false" ht="51" hidden="false" customHeight="false" outlineLevel="0" collapsed="false">
      <c r="A67" s="11"/>
      <c r="B67" s="114" t="s">
        <v>51</v>
      </c>
      <c r="C67" s="31"/>
      <c r="D67" s="31"/>
      <c r="E67" s="31"/>
      <c r="F67" s="115"/>
      <c r="G67" s="116"/>
      <c r="H67" s="106" t="n">
        <f aca="false">H65+H66</f>
        <v>1051.6901698455</v>
      </c>
      <c r="I67" s="107"/>
      <c r="J67" s="107"/>
      <c r="K67" s="107"/>
      <c r="L67" s="110" t="n">
        <f aca="false">L65+L66</f>
        <v>1163.0718189772</v>
      </c>
      <c r="M67" s="111"/>
      <c r="N67" s="112" t="n">
        <f aca="false">L67-H67</f>
        <v>111.3816491317</v>
      </c>
      <c r="O67" s="113" t="n">
        <f aca="false">IF((H67)=0,"",(N67/H67))</f>
        <v>0.10590728365186</v>
      </c>
      <c r="P67" s="11"/>
      <c r="Q67" s="11"/>
    </row>
    <row r="68" customFormat="false" ht="15" hidden="false" customHeight="true" outlineLevel="0" collapsed="false">
      <c r="A68" s="11"/>
      <c r="B68" s="117" t="s">
        <v>52</v>
      </c>
      <c r="C68" s="117"/>
      <c r="D68" s="117"/>
      <c r="E68" s="31"/>
      <c r="F68" s="115"/>
      <c r="G68" s="116"/>
      <c r="H68" s="118" t="n">
        <f aca="false">ROUND(-H67*10%,2)</f>
        <v>-105.17</v>
      </c>
      <c r="I68" s="107"/>
      <c r="J68" s="107"/>
      <c r="K68" s="107"/>
      <c r="L68" s="119" t="n">
        <f aca="false">ROUND(-L67*10%,2)</f>
        <v>-116.31</v>
      </c>
      <c r="M68" s="111"/>
      <c r="N68" s="120" t="n">
        <f aca="false">L68-H68</f>
        <v>-11.14</v>
      </c>
      <c r="O68" s="121" t="n">
        <f aca="false">IF((H68)=0,"",(N68/H68))</f>
        <v>0.105923742512123</v>
      </c>
      <c r="P68" s="11"/>
      <c r="Q68" s="11"/>
    </row>
    <row r="69" customFormat="false" ht="15.75" hidden="false" customHeight="true" outlineLevel="0" collapsed="false">
      <c r="A69" s="11"/>
      <c r="B69" s="122" t="s">
        <v>55</v>
      </c>
      <c r="C69" s="122"/>
      <c r="D69" s="122"/>
      <c r="E69" s="123"/>
      <c r="F69" s="140"/>
      <c r="G69" s="141"/>
      <c r="H69" s="142" t="n">
        <f aca="false">H67+H68</f>
        <v>946.5201698455</v>
      </c>
      <c r="I69" s="143"/>
      <c r="J69" s="143"/>
      <c r="K69" s="143"/>
      <c r="L69" s="144" t="n">
        <f aca="false">L67+L68</f>
        <v>1046.7618189772</v>
      </c>
      <c r="M69" s="145"/>
      <c r="N69" s="146" t="n">
        <f aca="false">L69-H69</f>
        <v>100.2416491317</v>
      </c>
      <c r="O69" s="147" t="n">
        <f aca="false">IF((H69)=0,"",(N69/H69))</f>
        <v>0.105905454870616</v>
      </c>
      <c r="P69" s="11"/>
      <c r="Q69" s="11"/>
    </row>
    <row r="70" customFormat="false" ht="15.75" hidden="false" customHeight="false" outlineLevel="0" collapsed="false">
      <c r="A70" s="11"/>
      <c r="B70" s="84"/>
      <c r="C70" s="85"/>
      <c r="D70" s="86"/>
      <c r="E70" s="85"/>
      <c r="F70" s="132"/>
      <c r="G70" s="133"/>
      <c r="H70" s="134"/>
      <c r="I70" s="135"/>
      <c r="J70" s="132"/>
      <c r="K70" s="88"/>
      <c r="L70" s="136"/>
      <c r="M70" s="90"/>
      <c r="N70" s="137"/>
      <c r="O70" s="93"/>
      <c r="P70" s="11"/>
      <c r="Q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48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8" t="s">
        <v>56</v>
      </c>
      <c r="C72" s="11"/>
      <c r="D72" s="11"/>
      <c r="E72" s="11"/>
      <c r="F72" s="149" t="n">
        <v>0.0145</v>
      </c>
      <c r="G72" s="11"/>
      <c r="H72" s="11"/>
      <c r="I72" s="11"/>
      <c r="J72" s="149" t="n">
        <v>0.01055</v>
      </c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50" t="s">
        <v>5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 t="s">
        <v>5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 t="s">
        <v>6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2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 t="s">
        <v>6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2:D62"/>
    <mergeCell ref="B63:D63"/>
    <mergeCell ref="B68:D68"/>
    <mergeCell ref="B69:D69"/>
  </mergeCells>
  <dataValidations count="2">
    <dataValidation allowBlank="true" errorStyle="stop" operator="between" showDropDown="false" showErrorMessage="true" showInputMessage="false" sqref="E22:E37 E39:E44 E46:E47 E49:E58 E64 E7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2:D37 D39:D44 D46:D47 D49:D58 D64 D70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9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125</v>
      </c>
      <c r="G16" s="18" t="s">
        <v>71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1"/>
      <c r="B17" s="17"/>
      <c r="C17" s="11"/>
      <c r="D17" s="18"/>
      <c r="E17" s="18"/>
      <c r="F17" s="151" t="n">
        <v>20000</v>
      </c>
      <c r="G17" s="18" t="s">
        <v>11</v>
      </c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true" outlineLevel="0" collapsed="false">
      <c r="A19" s="11"/>
      <c r="B19" s="17"/>
      <c r="C19" s="11"/>
      <c r="D19" s="20"/>
      <c r="E19" s="20"/>
      <c r="F19" s="21" t="s">
        <v>12</v>
      </c>
      <c r="G19" s="21"/>
      <c r="H19" s="21"/>
      <c r="I19" s="11"/>
      <c r="J19" s="21" t="s">
        <v>13</v>
      </c>
      <c r="K19" s="21"/>
      <c r="L19" s="21"/>
      <c r="M19" s="11"/>
      <c r="N19" s="21" t="s">
        <v>14</v>
      </c>
      <c r="O19" s="21"/>
      <c r="P19" s="11"/>
    </row>
    <row r="20" customFormat="false" ht="15" hidden="false" customHeight="true" outlineLevel="0" collapsed="false">
      <c r="A20" s="11"/>
      <c r="B20" s="17"/>
      <c r="C20" s="11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I20" s="11"/>
      <c r="J20" s="24" t="s">
        <v>16</v>
      </c>
      <c r="K20" s="26" t="s">
        <v>17</v>
      </c>
      <c r="L20" s="25" t="s">
        <v>18</v>
      </c>
      <c r="M20" s="11"/>
      <c r="N20" s="27" t="s">
        <v>19</v>
      </c>
      <c r="O20" s="28" t="s">
        <v>20</v>
      </c>
      <c r="P20" s="11"/>
    </row>
    <row r="21" customFormat="false" ht="15" hidden="false" customHeight="false" outlineLevel="0" collapsed="false">
      <c r="A21" s="11"/>
      <c r="B21" s="17"/>
      <c r="C21" s="11"/>
      <c r="D21" s="22"/>
      <c r="E21" s="23"/>
      <c r="F21" s="29" t="s">
        <v>21</v>
      </c>
      <c r="G21" s="29"/>
      <c r="H21" s="30" t="s">
        <v>21</v>
      </c>
      <c r="I21" s="11"/>
      <c r="J21" s="29" t="s">
        <v>21</v>
      </c>
      <c r="K21" s="30"/>
      <c r="L21" s="30" t="s">
        <v>21</v>
      </c>
      <c r="M21" s="11"/>
      <c r="N21" s="27"/>
      <c r="O21" s="28"/>
      <c r="P21" s="11"/>
    </row>
    <row r="22" customFormat="false" ht="15" hidden="false" customHeight="false" outlineLevel="0" collapsed="false">
      <c r="A22" s="11"/>
      <c r="B22" s="31" t="s">
        <v>22</v>
      </c>
      <c r="C22" s="31"/>
      <c r="D22" s="32" t="s">
        <v>23</v>
      </c>
      <c r="E22" s="33"/>
      <c r="F22" s="34" t="n">
        <v>396.04</v>
      </c>
      <c r="G22" s="35" t="n">
        <v>1</v>
      </c>
      <c r="H22" s="36" t="n">
        <f aca="false">G22*F22</f>
        <v>396.04</v>
      </c>
      <c r="I22" s="37"/>
      <c r="J22" s="38" t="n">
        <v>396.04</v>
      </c>
      <c r="K22" s="39" t="n">
        <v>1</v>
      </c>
      <c r="L22" s="36" t="n">
        <f aca="false">K22*J22</f>
        <v>396.04</v>
      </c>
      <c r="M22" s="37"/>
      <c r="N22" s="40" t="n">
        <f aca="false">L22-H22</f>
        <v>0</v>
      </c>
      <c r="O22" s="41" t="n">
        <f aca="false">IF((H22)=0,"",(N22/H22))</f>
        <v>0</v>
      </c>
      <c r="P22" s="11"/>
    </row>
    <row r="23" customFormat="false" ht="15" hidden="false" customHeight="false" outlineLevel="0" collapsed="false">
      <c r="A23" s="11"/>
      <c r="B23" s="31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</row>
    <row r="27" customFormat="false" ht="15" hidden="false" customHeight="false" outlineLevel="0" collapsed="false">
      <c r="A27" s="11"/>
      <c r="B27" s="42"/>
      <c r="C27" s="31"/>
      <c r="D27" s="32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  <c r="P27" s="11"/>
    </row>
    <row r="28" customFormat="false" ht="15" hidden="false" customHeight="false" outlineLevel="0" collapsed="false">
      <c r="A28" s="11"/>
      <c r="B28" s="31" t="s">
        <v>25</v>
      </c>
      <c r="C28" s="31"/>
      <c r="D28" s="32" t="s">
        <v>72</v>
      </c>
      <c r="E28" s="33"/>
      <c r="F28" s="34" t="n">
        <v>1.7594</v>
      </c>
      <c r="G28" s="35" t="n">
        <f aca="false">$F$16</f>
        <v>125</v>
      </c>
      <c r="H28" s="36" t="n">
        <f aca="false">G28*F28</f>
        <v>219.925</v>
      </c>
      <c r="I28" s="37"/>
      <c r="J28" s="38" t="n">
        <v>1.7549</v>
      </c>
      <c r="K28" s="35" t="n">
        <f aca="false">$F$16</f>
        <v>125</v>
      </c>
      <c r="L28" s="36" t="n">
        <f aca="false">K28*J28</f>
        <v>219.3625</v>
      </c>
      <c r="M28" s="37"/>
      <c r="N28" s="40" t="n">
        <f aca="false">L28-H28</f>
        <v>-0.562500000000028</v>
      </c>
      <c r="O28" s="41" t="n">
        <f aca="false">IF((H28)=0,"",(N28/H28))</f>
        <v>-0.0025576901216325</v>
      </c>
      <c r="P28" s="11"/>
    </row>
    <row r="29" customFormat="false" ht="15" hidden="false" customHeight="false" outlineLevel="0" collapsed="false">
      <c r="A29" s="11"/>
      <c r="B29" s="31" t="s">
        <v>27</v>
      </c>
      <c r="C29" s="31"/>
      <c r="D29" s="32"/>
      <c r="E29" s="33"/>
      <c r="F29" s="34"/>
      <c r="G29" s="35" t="n">
        <f aca="false">$F$16</f>
        <v>125</v>
      </c>
      <c r="H29" s="36" t="n">
        <f aca="false">G29*F29</f>
        <v>0</v>
      </c>
      <c r="I29" s="37"/>
      <c r="J29" s="38"/>
      <c r="K29" s="35" t="n">
        <f aca="false">$F$16</f>
        <v>125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</row>
    <row r="30" customFormat="false" ht="15" hidden="false" customHeight="false" outlineLevel="0" collapsed="false">
      <c r="A30" s="11"/>
      <c r="B30" s="31" t="s">
        <v>28</v>
      </c>
      <c r="C30" s="31"/>
      <c r="D30" s="32" t="s">
        <v>72</v>
      </c>
      <c r="E30" s="33"/>
      <c r="F30" s="34" t="n">
        <v>0.076</v>
      </c>
      <c r="G30" s="35" t="n">
        <f aca="false">$F$16</f>
        <v>125</v>
      </c>
      <c r="H30" s="36" t="n">
        <f aca="false">G30*F30</f>
        <v>9.5</v>
      </c>
      <c r="I30" s="37"/>
      <c r="J30" s="38" t="n">
        <v>0.0625</v>
      </c>
      <c r="K30" s="35" t="n">
        <f aca="false">$F$16</f>
        <v>125</v>
      </c>
      <c r="L30" s="36" t="n">
        <f aca="false">K30*J30</f>
        <v>7.8125</v>
      </c>
      <c r="M30" s="37"/>
      <c r="N30" s="40" t="n">
        <f aca="false">L30-H30</f>
        <v>-1.6875</v>
      </c>
      <c r="O30" s="41" t="n">
        <f aca="false">IF((H30)=0,"",(N30/H30))</f>
        <v>-0.177631578947368</v>
      </c>
      <c r="P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125</v>
      </c>
      <c r="H31" s="36" t="n">
        <f aca="false">G31*F31</f>
        <v>0</v>
      </c>
      <c r="I31" s="37"/>
      <c r="J31" s="38" t="n">
        <v>19.11</v>
      </c>
      <c r="K31" s="35" t="n">
        <v>1</v>
      </c>
      <c r="L31" s="36" t="n">
        <f aca="false">K31*J31</f>
        <v>19.11</v>
      </c>
      <c r="M31" s="37"/>
      <c r="N31" s="40" t="n">
        <f aca="false">L31-H31</f>
        <v>19.11</v>
      </c>
      <c r="O31" s="41" t="str">
        <f aca="false">IF((H31)=0,"",(N31/H31))</f>
        <v/>
      </c>
      <c r="P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25</v>
      </c>
      <c r="H32" s="36" t="n">
        <f aca="false">G32*F32</f>
        <v>0</v>
      </c>
      <c r="I32" s="37"/>
      <c r="J32" s="38"/>
      <c r="K32" s="35" t="n">
        <f aca="false">$F$16</f>
        <v>125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25</v>
      </c>
      <c r="H33" s="36" t="n">
        <f aca="false">G33*F33</f>
        <v>0</v>
      </c>
      <c r="I33" s="37"/>
      <c r="J33" s="38"/>
      <c r="K33" s="35" t="n">
        <f aca="false">$F$16</f>
        <v>125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25</v>
      </c>
      <c r="H34" s="36" t="n">
        <f aca="false">G34*F34</f>
        <v>0</v>
      </c>
      <c r="I34" s="37"/>
      <c r="J34" s="38"/>
      <c r="K34" s="35" t="n">
        <f aca="false">$F$16</f>
        <v>125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25</v>
      </c>
      <c r="H35" s="36" t="n">
        <f aca="false">G35*F35</f>
        <v>0</v>
      </c>
      <c r="I35" s="37"/>
      <c r="J35" s="38"/>
      <c r="K35" s="35" t="n">
        <f aca="false">$F$16</f>
        <v>125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25</v>
      </c>
      <c r="H36" s="36" t="n">
        <f aca="false">G36*F36</f>
        <v>0</v>
      </c>
      <c r="I36" s="37"/>
      <c r="J36" s="38"/>
      <c r="K36" s="35" t="n">
        <f aca="false">$F$16</f>
        <v>125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</row>
    <row r="37" customFormat="false" ht="15" hidden="false" customHeight="false" outlineLevel="0" collapsed="false">
      <c r="A37" s="11"/>
      <c r="B37" s="44"/>
      <c r="C37" s="31"/>
      <c r="D37" s="32"/>
      <c r="E37" s="33"/>
      <c r="F37" s="34"/>
      <c r="G37" s="35" t="n">
        <f aca="false">$F$16</f>
        <v>125</v>
      </c>
      <c r="H37" s="36" t="n">
        <f aca="false">G37*F37</f>
        <v>0</v>
      </c>
      <c r="I37" s="37"/>
      <c r="J37" s="38"/>
      <c r="K37" s="35" t="n">
        <f aca="false">$F$16</f>
        <v>125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  <c r="P37" s="11"/>
    </row>
    <row r="38" customFormat="false" ht="15" hidden="false" customHeight="false" outlineLevel="0" collapsed="false">
      <c r="A38" s="45"/>
      <c r="B38" s="46" t="s">
        <v>31</v>
      </c>
      <c r="C38" s="47"/>
      <c r="D38" s="48"/>
      <c r="E38" s="47"/>
      <c r="F38" s="49"/>
      <c r="G38" s="50"/>
      <c r="H38" s="51" t="n">
        <f aca="false">SUM(H22:H37)</f>
        <v>625.465</v>
      </c>
      <c r="I38" s="52"/>
      <c r="J38" s="53"/>
      <c r="K38" s="54"/>
      <c r="L38" s="51" t="n">
        <f aca="false">SUM(L22:L37)</f>
        <v>642.325</v>
      </c>
      <c r="M38" s="52"/>
      <c r="N38" s="55" t="n">
        <f aca="false">L38-H38</f>
        <v>16.86</v>
      </c>
      <c r="O38" s="56" t="n">
        <f aca="false">IF((H38)=0,"",(N38/H38))</f>
        <v>0.0269559447770859</v>
      </c>
      <c r="P38" s="45"/>
    </row>
    <row r="39" customFormat="false" ht="76.5" hidden="false" customHeight="false" outlineLevel="0" collapsed="false">
      <c r="A39" s="11"/>
      <c r="B39" s="57" t="s">
        <v>32</v>
      </c>
      <c r="C39" s="31"/>
      <c r="D39" s="32" t="s">
        <v>72</v>
      </c>
      <c r="E39" s="33"/>
      <c r="F39" s="34"/>
      <c r="G39" s="35" t="n">
        <f aca="false">$F$16</f>
        <v>125</v>
      </c>
      <c r="H39" s="36" t="n">
        <f aca="false">G39*F39</f>
        <v>0</v>
      </c>
      <c r="I39" s="37"/>
      <c r="J39" s="38" t="n">
        <v>1.4276</v>
      </c>
      <c r="K39" s="35" t="n">
        <f aca="false">$F$16</f>
        <v>125</v>
      </c>
      <c r="L39" s="36" t="n">
        <f aca="false">K39*J39</f>
        <v>178.45</v>
      </c>
      <c r="M39" s="37"/>
      <c r="N39" s="40" t="n">
        <f aca="false">L39-H39</f>
        <v>178.45</v>
      </c>
      <c r="O39" s="41" t="str">
        <f aca="false">IF((H39)=0,"",(N39/H39))</f>
        <v/>
      </c>
      <c r="P39" s="11"/>
    </row>
    <row r="40" customFormat="false" ht="15" hidden="false" customHeight="false" outlineLevel="0" collapsed="false">
      <c r="A40" s="11"/>
      <c r="B40" s="57"/>
      <c r="C40" s="31"/>
      <c r="D40" s="32" t="s">
        <v>72</v>
      </c>
      <c r="E40" s="33"/>
      <c r="F40" s="34"/>
      <c r="G40" s="35" t="n">
        <f aca="false">$F$16</f>
        <v>125</v>
      </c>
      <c r="H40" s="36" t="n">
        <f aca="false">G40*F40</f>
        <v>0</v>
      </c>
      <c r="I40" s="59"/>
      <c r="J40" s="38" t="n">
        <v>-0.5279</v>
      </c>
      <c r="K40" s="35" t="n">
        <f aca="false">$F$16</f>
        <v>125</v>
      </c>
      <c r="L40" s="36" t="n">
        <f aca="false">K40*J40</f>
        <v>-65.9875</v>
      </c>
      <c r="M40" s="60"/>
      <c r="N40" s="40" t="n">
        <f aca="false">L40-H40</f>
        <v>-65.9875</v>
      </c>
      <c r="O40" s="41" t="str">
        <f aca="false">IF((H40)=0,"",(N40/H40))</f>
        <v/>
      </c>
      <c r="P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25</v>
      </c>
      <c r="H41" s="36" t="n">
        <f aca="false">G41*F41</f>
        <v>0</v>
      </c>
      <c r="I41" s="59"/>
      <c r="J41" s="38"/>
      <c r="K41" s="35" t="n">
        <f aca="false">$F$16</f>
        <v>125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</row>
    <row r="42" customFormat="false" ht="15" hidden="false" customHeight="false" outlineLevel="0" collapsed="false">
      <c r="A42" s="11"/>
      <c r="B42" s="57"/>
      <c r="C42" s="31"/>
      <c r="D42" s="32"/>
      <c r="E42" s="33"/>
      <c r="F42" s="34"/>
      <c r="G42" s="35" t="n">
        <f aca="false">$F$16</f>
        <v>125</v>
      </c>
      <c r="H42" s="36" t="n">
        <f aca="false">G42*F42</f>
        <v>0</v>
      </c>
      <c r="I42" s="59"/>
      <c r="J42" s="38"/>
      <c r="K42" s="35" t="n">
        <f aca="false">$F$16</f>
        <v>125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  <c r="P42" s="11"/>
    </row>
    <row r="43" customFormat="false" ht="15" hidden="false" customHeight="false" outlineLevel="0" collapsed="false">
      <c r="A43" s="11"/>
      <c r="B43" s="61" t="s">
        <v>34</v>
      </c>
      <c r="C43" s="31"/>
      <c r="D43" s="32"/>
      <c r="E43" s="33"/>
      <c r="F43" s="34"/>
      <c r="G43" s="35" t="n">
        <f aca="false">$F$16</f>
        <v>125</v>
      </c>
      <c r="H43" s="36" t="n">
        <f aca="false">G43*F43</f>
        <v>0</v>
      </c>
      <c r="I43" s="37"/>
      <c r="J43" s="38"/>
      <c r="K43" s="35" t="n">
        <f aca="false">$F$16</f>
        <v>125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  <c r="P43" s="11"/>
    </row>
    <row r="44" customFormat="false" ht="15" hidden="false" customHeight="false" outlineLevel="0" collapsed="false">
      <c r="A44" s="11"/>
      <c r="B44" s="61" t="s">
        <v>35</v>
      </c>
      <c r="C44" s="31"/>
      <c r="D44" s="32"/>
      <c r="E44" s="33"/>
      <c r="F44" s="62"/>
      <c r="G44" s="63"/>
      <c r="H44" s="64"/>
      <c r="I44" s="37"/>
      <c r="J44" s="38"/>
      <c r="K44" s="35" t="n">
        <f aca="false">$F$16</f>
        <v>125</v>
      </c>
      <c r="L44" s="36" t="n">
        <f aca="false">K44*J44</f>
        <v>0</v>
      </c>
      <c r="M44" s="37"/>
      <c r="N44" s="40" t="n">
        <f aca="false">L44-H44</f>
        <v>0</v>
      </c>
      <c r="O44" s="41"/>
      <c r="P44" s="11"/>
    </row>
    <row r="45" customFormat="false" ht="89.25" hidden="false" customHeight="false" outlineLevel="0" collapsed="false">
      <c r="A45" s="11"/>
      <c r="B45" s="65" t="s">
        <v>36</v>
      </c>
      <c r="C45" s="66"/>
      <c r="D45" s="66"/>
      <c r="E45" s="66"/>
      <c r="F45" s="67"/>
      <c r="G45" s="68"/>
      <c r="H45" s="69" t="n">
        <f aca="false">SUM(H39:H43)+H38</f>
        <v>625.465</v>
      </c>
      <c r="I45" s="52"/>
      <c r="J45" s="68"/>
      <c r="K45" s="70"/>
      <c r="L45" s="69" t="n">
        <f aca="false">SUM(L39:L43)+L38</f>
        <v>754.7875</v>
      </c>
      <c r="M45" s="52"/>
      <c r="N45" s="55" t="n">
        <f aca="false">L45-H45</f>
        <v>129.3225</v>
      </c>
      <c r="O45" s="56" t="n">
        <f aca="false">IF((H45)=0,"",(N45/H45))</f>
        <v>0.206762168946304</v>
      </c>
      <c r="P45" s="11"/>
    </row>
    <row r="46" customFormat="false" ht="15" hidden="false" customHeight="false" outlineLevel="0" collapsed="false">
      <c r="A46" s="11"/>
      <c r="B46" s="37" t="s">
        <v>37</v>
      </c>
      <c r="C46" s="37"/>
      <c r="D46" s="71" t="s">
        <v>72</v>
      </c>
      <c r="E46" s="72"/>
      <c r="F46" s="38" t="n">
        <v>2.312</v>
      </c>
      <c r="G46" s="73" t="n">
        <f aca="false">F16*(1+F72)</f>
        <v>126.8125</v>
      </c>
      <c r="H46" s="36" t="n">
        <f aca="false">G46*F46</f>
        <v>293.1905</v>
      </c>
      <c r="I46" s="37"/>
      <c r="J46" s="38" t="n">
        <v>2.6317</v>
      </c>
      <c r="K46" s="74" t="n">
        <f aca="false">F16*(1+J72)</f>
        <v>126.31875</v>
      </c>
      <c r="L46" s="36" t="n">
        <f aca="false">K46*J46</f>
        <v>332.433054375</v>
      </c>
      <c r="M46" s="37"/>
      <c r="N46" s="40" t="n">
        <f aca="false">L46-H46</f>
        <v>39.2425543750001</v>
      </c>
      <c r="O46" s="41" t="n">
        <f aca="false">IF((H46)=0,"",(N46/H46))</f>
        <v>0.13384660954226</v>
      </c>
      <c r="P46" s="11"/>
    </row>
    <row r="47" customFormat="false" ht="90" hidden="false" customHeight="false" outlineLevel="0" collapsed="false">
      <c r="A47" s="11"/>
      <c r="B47" s="75" t="s">
        <v>38</v>
      </c>
      <c r="C47" s="37"/>
      <c r="D47" s="71" t="s">
        <v>72</v>
      </c>
      <c r="E47" s="72"/>
      <c r="F47" s="38" t="n">
        <v>1.8004</v>
      </c>
      <c r="G47" s="73" t="n">
        <f aca="false">G46</f>
        <v>126.8125</v>
      </c>
      <c r="H47" s="36" t="n">
        <f aca="false">G47*F47</f>
        <v>228.313225</v>
      </c>
      <c r="I47" s="37"/>
      <c r="J47" s="38" t="n">
        <v>2.0542</v>
      </c>
      <c r="K47" s="74" t="n">
        <f aca="false">K46</f>
        <v>126.31875</v>
      </c>
      <c r="L47" s="36" t="n">
        <f aca="false">K47*J47</f>
        <v>259.48397625</v>
      </c>
      <c r="M47" s="37"/>
      <c r="N47" s="40" t="n">
        <f aca="false">L47-H47</f>
        <v>31.17075125</v>
      </c>
      <c r="O47" s="41" t="n">
        <f aca="false">IF((H47)=0,"",(N47/H47))</f>
        <v>0.136526262331059</v>
      </c>
      <c r="P47" s="11"/>
    </row>
    <row r="48" customFormat="false" ht="76.5" hidden="false" customHeight="false" outlineLevel="0" collapsed="false">
      <c r="A48" s="11"/>
      <c r="B48" s="65" t="s">
        <v>39</v>
      </c>
      <c r="C48" s="47"/>
      <c r="D48" s="47"/>
      <c r="E48" s="47"/>
      <c r="F48" s="76"/>
      <c r="G48" s="68"/>
      <c r="H48" s="69" t="n">
        <f aca="false">SUM(H45:H47)</f>
        <v>1146.968725</v>
      </c>
      <c r="I48" s="77"/>
      <c r="J48" s="78"/>
      <c r="K48" s="79"/>
      <c r="L48" s="69" t="n">
        <f aca="false">SUM(L45:L47)</f>
        <v>1346.704530625</v>
      </c>
      <c r="M48" s="77"/>
      <c r="N48" s="55" t="n">
        <f aca="false">L48-H48</f>
        <v>199.735805625</v>
      </c>
      <c r="O48" s="56" t="n">
        <f aca="false">IF((H48)=0,"",(N48/H48))</f>
        <v>0.174142329491155</v>
      </c>
      <c r="P48" s="11"/>
    </row>
    <row r="49" customFormat="false" ht="90" hidden="false" customHeight="false" outlineLevel="0" collapsed="false">
      <c r="A49" s="11"/>
      <c r="B49" s="80" t="s">
        <v>40</v>
      </c>
      <c r="C49" s="31"/>
      <c r="D49" s="32" t="s">
        <v>26</v>
      </c>
      <c r="E49" s="33"/>
      <c r="F49" s="34" t="n">
        <v>0.0052</v>
      </c>
      <c r="G49" s="73" t="n">
        <f aca="false">$F$17</f>
        <v>20000</v>
      </c>
      <c r="H49" s="36" t="n">
        <f aca="false">G49*F49</f>
        <v>104</v>
      </c>
      <c r="I49" s="37"/>
      <c r="J49" s="38" t="n">
        <v>0.0052</v>
      </c>
      <c r="K49" s="74" t="n">
        <f aca="false">G49</f>
        <v>20000</v>
      </c>
      <c r="L49" s="36" t="n">
        <f aca="false">K49*J49</f>
        <v>104</v>
      </c>
      <c r="M49" s="37"/>
      <c r="N49" s="40" t="n">
        <f aca="false">L49-H49</f>
        <v>0</v>
      </c>
      <c r="O49" s="41" t="n">
        <f aca="false">IF((H49)=0,"",(N49/H49))</f>
        <v>0</v>
      </c>
      <c r="P49" s="11"/>
    </row>
    <row r="50" customFormat="false" ht="90" hidden="false" customHeight="false" outlineLevel="0" collapsed="false">
      <c r="A50" s="11"/>
      <c r="B50" s="80" t="s">
        <v>41</v>
      </c>
      <c r="C50" s="31"/>
      <c r="D50" s="32" t="s">
        <v>26</v>
      </c>
      <c r="E50" s="33"/>
      <c r="F50" s="34" t="n">
        <v>0.0011</v>
      </c>
      <c r="G50" s="73" t="n">
        <f aca="false">$F$17</f>
        <v>20000</v>
      </c>
      <c r="H50" s="36" t="n">
        <f aca="false">G50*F50</f>
        <v>22</v>
      </c>
      <c r="I50" s="37"/>
      <c r="J50" s="38" t="n">
        <v>0.0011</v>
      </c>
      <c r="K50" s="74" t="n">
        <f aca="false">G50</f>
        <v>20000</v>
      </c>
      <c r="L50" s="36" t="n">
        <f aca="false">K50*J50</f>
        <v>22</v>
      </c>
      <c r="M50" s="37"/>
      <c r="N50" s="40" t="n">
        <f aca="false">L50-H50</f>
        <v>0</v>
      </c>
      <c r="O50" s="41" t="n">
        <f aca="false">IF((H50)=0,"",(N50/H50))</f>
        <v>0</v>
      </c>
      <c r="P50" s="11"/>
    </row>
    <row r="51" customFormat="false" ht="15" hidden="false" customHeight="false" outlineLevel="0" collapsed="false">
      <c r="A51" s="11"/>
      <c r="B51" s="31" t="s">
        <v>42</v>
      </c>
      <c r="C51" s="31"/>
      <c r="D51" s="32" t="s">
        <v>23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  <c r="P51" s="11"/>
    </row>
    <row r="52" customFormat="false" ht="15" hidden="false" customHeight="false" outlineLevel="0" collapsed="false">
      <c r="A52" s="11"/>
      <c r="B52" s="31" t="s">
        <v>43</v>
      </c>
      <c r="C52" s="31"/>
      <c r="D52" s="32" t="s">
        <v>26</v>
      </c>
      <c r="E52" s="33"/>
      <c r="F52" s="34" t="n">
        <v>0.007</v>
      </c>
      <c r="G52" s="73" t="n">
        <f aca="false">G50</f>
        <v>20000</v>
      </c>
      <c r="H52" s="36" t="n">
        <f aca="false">G52*F52</f>
        <v>140</v>
      </c>
      <c r="I52" s="37"/>
      <c r="J52" s="38" t="n">
        <v>0.007</v>
      </c>
      <c r="K52" s="74" t="n">
        <f aca="false">K50</f>
        <v>20000</v>
      </c>
      <c r="L52" s="36" t="n">
        <f aca="false">K52*J52</f>
        <v>140</v>
      </c>
      <c r="M52" s="37"/>
      <c r="N52" s="40" t="n">
        <f aca="false">L52-H52</f>
        <v>0</v>
      </c>
      <c r="O52" s="41" t="n">
        <f aca="false">IF((H52)=0,"",(N52/H52))</f>
        <v>0</v>
      </c>
      <c r="P52" s="11"/>
    </row>
    <row r="53" customFormat="false" ht="15" hidden="false" customHeight="false" outlineLevel="0" collapsed="false">
      <c r="A53" s="11"/>
      <c r="B53" s="61" t="s">
        <v>44</v>
      </c>
      <c r="C53" s="31"/>
      <c r="D53" s="32"/>
      <c r="E53" s="33"/>
      <c r="F53" s="81" t="n">
        <v>0.075</v>
      </c>
      <c r="G53" s="73" t="n">
        <f aca="false">IF($T$1=1,IF($F$16&gt;=600,600,IF($F$16&lt;600,$F$16*(1+$F$72),$F$16-600)),IF($T$1=2,IF($F$16&gt;=1000,1000,IF($F$16&lt;1000,$F$16*(1+$F$72),$F$16-1000))))</f>
        <v>0</v>
      </c>
      <c r="H53" s="36" t="n">
        <f aca="false">G53*F53</f>
        <v>0</v>
      </c>
      <c r="I53" s="37"/>
      <c r="J53" s="34" t="n">
        <v>0.075</v>
      </c>
      <c r="K53" s="73" t="n">
        <f aca="false">IF($T$1=1,IF($F$16&gt;=600,600,IF($F$16&lt;600,$F$16*(1+$J$72),$F$16-600)),IF($T$1=2,IF($F$16&gt;=1000,1000,IF($F$16&lt;1000,$F$16*(1+$J$72),$F$16-100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</row>
    <row r="54" customFormat="false" ht="15" hidden="false" customHeight="false" outlineLevel="0" collapsed="false">
      <c r="A54" s="11"/>
      <c r="B54" s="61" t="s">
        <v>45</v>
      </c>
      <c r="C54" s="31"/>
      <c r="D54" s="32"/>
      <c r="E54" s="33"/>
      <c r="F54" s="81" t="n">
        <v>0.088</v>
      </c>
      <c r="G54" s="73" t="n">
        <f aca="false">IF($T$1=1,IF($F$16&gt;=600,$F$16*(1+$F$72)-600,IF($F$16&lt;600,0,0)),IF($T$1=2,IF($F$16&gt;=1000,$F$16*(1+$F$72)-1000,IF($F$16&lt;1000,0))))</f>
        <v>0</v>
      </c>
      <c r="H54" s="36" t="n">
        <f aca="false">G54*F54</f>
        <v>0</v>
      </c>
      <c r="I54" s="37"/>
      <c r="J54" s="34" t="n">
        <v>0.088</v>
      </c>
      <c r="K54" s="73" t="n">
        <f aca="false">IF($T$1=1,IF($F$16&gt;=600,$F$16*(1+$J$72)-600,IF($F$16&lt;600,0,0)),IF($T$1=2,IF($F$16&gt;=1000,$F$16*(1+$J$72)-1000,IF($F$16&lt;1000,0))))</f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P54" s="11"/>
    </row>
    <row r="55" customFormat="false" ht="15" hidden="false" customHeight="false" outlineLevel="0" collapsed="false">
      <c r="A55" s="11"/>
      <c r="B55" s="61" t="s">
        <v>46</v>
      </c>
      <c r="C55" s="31"/>
      <c r="D55" s="32"/>
      <c r="E55" s="33"/>
      <c r="F55" s="81" t="n">
        <v>0.065</v>
      </c>
      <c r="G55" s="82" t="n">
        <f aca="false">0.64*$F$16*(1+$F$72)</f>
        <v>81.16</v>
      </c>
      <c r="H55" s="36" t="n">
        <f aca="false">G55*F55</f>
        <v>5.2754</v>
      </c>
      <c r="I55" s="37"/>
      <c r="J55" s="34" t="n">
        <v>0.065</v>
      </c>
      <c r="K55" s="83" t="n">
        <f aca="false">0.64*$F$16*(1+$J$72)</f>
        <v>80.844</v>
      </c>
      <c r="L55" s="36" t="n">
        <f aca="false">K55*J55</f>
        <v>5.25486</v>
      </c>
      <c r="M55" s="37"/>
      <c r="N55" s="40" t="n">
        <f aca="false">L55-H55</f>
        <v>-0.0205399999999996</v>
      </c>
      <c r="O55" s="41" t="n">
        <f aca="false">IF((H55)=0,"",(N55/H55))</f>
        <v>-0.00389354361754551</v>
      </c>
      <c r="P55" s="11"/>
    </row>
    <row r="56" customFormat="false" ht="15" hidden="false" customHeight="false" outlineLevel="0" collapsed="false">
      <c r="A56" s="11"/>
      <c r="B56" s="61" t="s">
        <v>47</v>
      </c>
      <c r="C56" s="31"/>
      <c r="D56" s="32"/>
      <c r="E56" s="33"/>
      <c r="F56" s="81" t="n">
        <v>0.1</v>
      </c>
      <c r="G56" s="82" t="n">
        <f aca="false">0.18*$F$16*(1+$F$72)</f>
        <v>22.82625</v>
      </c>
      <c r="H56" s="36" t="n">
        <f aca="false">G56*F56</f>
        <v>2.282625</v>
      </c>
      <c r="I56" s="37"/>
      <c r="J56" s="34" t="n">
        <v>0.1</v>
      </c>
      <c r="K56" s="83" t="n">
        <f aca="false">0.18*$F$16*(1+$J$72)</f>
        <v>22.737375</v>
      </c>
      <c r="L56" s="36" t="n">
        <f aca="false">K56*J56</f>
        <v>2.2737375</v>
      </c>
      <c r="M56" s="37"/>
      <c r="N56" s="40" t="n">
        <f aca="false">L56-H56</f>
        <v>-0.00888749999999972</v>
      </c>
      <c r="O56" s="41" t="n">
        <f aca="false">IF((H56)=0,"",(N56/H56))</f>
        <v>-0.00389354361754546</v>
      </c>
      <c r="P56" s="11"/>
    </row>
    <row r="57" customFormat="false" ht="15.75" hidden="false" customHeight="false" outlineLevel="0" collapsed="false">
      <c r="A57" s="11"/>
      <c r="B57" s="17" t="s">
        <v>48</v>
      </c>
      <c r="C57" s="31"/>
      <c r="D57" s="32"/>
      <c r="E57" s="33"/>
      <c r="F57" s="81" t="n">
        <v>0.117</v>
      </c>
      <c r="G57" s="82" t="n">
        <f aca="false">0.18*$F$16*(1+$F$72)</f>
        <v>22.82625</v>
      </c>
      <c r="H57" s="36" t="n">
        <f aca="false">G57*F57</f>
        <v>2.67067125</v>
      </c>
      <c r="I57" s="37"/>
      <c r="J57" s="34" t="n">
        <v>0.117</v>
      </c>
      <c r="K57" s="83" t="n">
        <f aca="false">0.18*$F$16*(1+$J$72)</f>
        <v>22.737375</v>
      </c>
      <c r="L57" s="36" t="n">
        <f aca="false">K57*J57</f>
        <v>2.660272875</v>
      </c>
      <c r="M57" s="37"/>
      <c r="N57" s="40" t="n">
        <f aca="false">L57-H57</f>
        <v>-0.0103983749999998</v>
      </c>
      <c r="O57" s="41" t="n">
        <f aca="false">IF((H57)=0,"",(N57/H57))</f>
        <v>-0.00389354361754553</v>
      </c>
      <c r="P57" s="11"/>
    </row>
    <row r="58" customFormat="false" ht="15.75" hidden="false" customHeight="false" outlineLevel="0" collapsed="false">
      <c r="A58" s="11"/>
      <c r="B58" s="84"/>
      <c r="C58" s="85"/>
      <c r="D58" s="86"/>
      <c r="E58" s="85"/>
      <c r="F58" s="87"/>
      <c r="G58" s="88"/>
      <c r="H58" s="89"/>
      <c r="I58" s="90"/>
      <c r="J58" s="87"/>
      <c r="K58" s="91"/>
      <c r="L58" s="89"/>
      <c r="M58" s="90"/>
      <c r="N58" s="92"/>
      <c r="O58" s="93"/>
      <c r="P58" s="11"/>
    </row>
    <row r="59" customFormat="false" ht="15" hidden="false" customHeight="false" outlineLevel="0" collapsed="false">
      <c r="A59" s="11"/>
      <c r="B59" s="94" t="s">
        <v>49</v>
      </c>
      <c r="C59" s="31"/>
      <c r="D59" s="31"/>
      <c r="E59" s="31"/>
      <c r="F59" s="95"/>
      <c r="G59" s="96"/>
      <c r="H59" s="97"/>
      <c r="I59" s="98"/>
      <c r="J59" s="99"/>
      <c r="K59" s="99"/>
      <c r="L59" s="100"/>
      <c r="M59" s="101"/>
      <c r="N59" s="102" t="n">
        <f aca="false">L59-H59</f>
        <v>0</v>
      </c>
      <c r="O59" s="103" t="str">
        <f aca="false">IF((H59)=0,"",(N59/H59))</f>
        <v/>
      </c>
      <c r="P59" s="11"/>
    </row>
    <row r="60" customFormat="false" ht="15" hidden="false" customHeight="false" outlineLevel="0" collapsed="false">
      <c r="A60" s="11"/>
      <c r="B60" s="104" t="s">
        <v>50</v>
      </c>
      <c r="C60" s="31"/>
      <c r="D60" s="31"/>
      <c r="E60" s="31"/>
      <c r="F60" s="105" t="n">
        <v>0.13</v>
      </c>
      <c r="G60" s="96"/>
      <c r="H60" s="106" t="n">
        <f aca="false">H59*F60</f>
        <v>0</v>
      </c>
      <c r="I60" s="107"/>
      <c r="J60" s="108" t="n">
        <v>0.13</v>
      </c>
      <c r="K60" s="109"/>
      <c r="L60" s="110" t="n">
        <f aca="false">L59*J60</f>
        <v>0</v>
      </c>
      <c r="M60" s="111"/>
      <c r="N60" s="112" t="n">
        <f aca="false">L60-H60</f>
        <v>0</v>
      </c>
      <c r="O60" s="113" t="str">
        <f aca="false">IF((H60)=0,"",(N60/H60))</f>
        <v/>
      </c>
      <c r="P60" s="11"/>
    </row>
    <row r="61" customFormat="false" ht="51" hidden="false" customHeight="false" outlineLevel="0" collapsed="false">
      <c r="A61" s="11"/>
      <c r="B61" s="114" t="s">
        <v>51</v>
      </c>
      <c r="C61" s="31"/>
      <c r="D61" s="31"/>
      <c r="E61" s="31"/>
      <c r="F61" s="115"/>
      <c r="G61" s="116"/>
      <c r="H61" s="106" t="n">
        <f aca="false">H59+H60</f>
        <v>0</v>
      </c>
      <c r="I61" s="107"/>
      <c r="J61" s="107"/>
      <c r="K61" s="107"/>
      <c r="L61" s="110" t="n">
        <f aca="false">L59+L60</f>
        <v>0</v>
      </c>
      <c r="M61" s="111"/>
      <c r="N61" s="112" t="n">
        <f aca="false">L61-H61</f>
        <v>0</v>
      </c>
      <c r="O61" s="113" t="str">
        <f aca="false">IF((H61)=0,"",(N61/H61))</f>
        <v/>
      </c>
      <c r="P61" s="11"/>
    </row>
    <row r="62" customFormat="false" ht="15" hidden="false" customHeight="true" outlineLevel="0" collapsed="false">
      <c r="A62" s="11"/>
      <c r="B62" s="117" t="s">
        <v>52</v>
      </c>
      <c r="C62" s="117"/>
      <c r="D62" s="117"/>
      <c r="E62" s="31"/>
      <c r="F62" s="115"/>
      <c r="G62" s="116"/>
      <c r="H62" s="118" t="n">
        <f aca="false">ROUND(-H61*10%,2)</f>
        <v>-0</v>
      </c>
      <c r="I62" s="107"/>
      <c r="J62" s="107"/>
      <c r="K62" s="107"/>
      <c r="L62" s="119" t="n">
        <f aca="false">ROUND(-L61*10%,2)</f>
        <v>-0</v>
      </c>
      <c r="M62" s="111"/>
      <c r="N62" s="120" t="n">
        <f aca="false">L62-H62</f>
        <v>0</v>
      </c>
      <c r="O62" s="121" t="str">
        <f aca="false">IF((H62)=0,"",(N62/H62))</f>
        <v/>
      </c>
      <c r="P62" s="11"/>
    </row>
    <row r="63" customFormat="false" ht="15.75" hidden="false" customHeight="true" outlineLevel="0" collapsed="false">
      <c r="A63" s="11"/>
      <c r="B63" s="122" t="s">
        <v>53</v>
      </c>
      <c r="C63" s="122"/>
      <c r="D63" s="122"/>
      <c r="E63" s="123"/>
      <c r="F63" s="124"/>
      <c r="G63" s="125"/>
      <c r="H63" s="126" t="n">
        <f aca="false">SUM(H61:H62)</f>
        <v>0</v>
      </c>
      <c r="I63" s="127"/>
      <c r="J63" s="127"/>
      <c r="K63" s="127"/>
      <c r="L63" s="128" t="n">
        <f aca="false">SUM(L61:L62)</f>
        <v>0</v>
      </c>
      <c r="M63" s="129"/>
      <c r="N63" s="130" t="n">
        <f aca="false">L63-H63</f>
        <v>0</v>
      </c>
      <c r="O63" s="131" t="str">
        <f aca="false">IF((H63)=0,"",(N63/H63))</f>
        <v/>
      </c>
      <c r="P63" s="11"/>
    </row>
    <row r="64" customFormat="false" ht="15.75" hidden="false" customHeight="false" outlineLevel="0" collapsed="false">
      <c r="A64" s="11"/>
      <c r="B64" s="84"/>
      <c r="C64" s="85"/>
      <c r="D64" s="86"/>
      <c r="E64" s="85"/>
      <c r="F64" s="132"/>
      <c r="G64" s="133"/>
      <c r="H64" s="134"/>
      <c r="I64" s="135"/>
      <c r="J64" s="132"/>
      <c r="K64" s="88"/>
      <c r="L64" s="136"/>
      <c r="M64" s="90"/>
      <c r="N64" s="137"/>
      <c r="O64" s="93"/>
      <c r="P64" s="11"/>
    </row>
    <row r="65" customFormat="false" ht="15" hidden="false" customHeight="false" outlineLevel="0" collapsed="false">
      <c r="A65" s="11"/>
      <c r="B65" s="94" t="s">
        <v>54</v>
      </c>
      <c r="C65" s="31"/>
      <c r="D65" s="31"/>
      <c r="E65" s="31"/>
      <c r="F65" s="95"/>
      <c r="G65" s="96"/>
      <c r="H65" s="97" t="n">
        <f aca="false">SUM(H48:H52,H55:H57)</f>
        <v>1423.44742125</v>
      </c>
      <c r="I65" s="98"/>
      <c r="J65" s="99"/>
      <c r="K65" s="99"/>
      <c r="L65" s="138" t="n">
        <f aca="false">SUM(L48:L52,L55:L57)</f>
        <v>1623.143401</v>
      </c>
      <c r="M65" s="101"/>
      <c r="N65" s="102" t="n">
        <f aca="false">L65-H65</f>
        <v>199.69597975</v>
      </c>
      <c r="O65" s="103" t="n">
        <f aca="false">IF((H65)=0,"",(N65/H65))</f>
        <v>0.140290380079257</v>
      </c>
      <c r="P65" s="11"/>
    </row>
    <row r="66" customFormat="false" ht="15" hidden="false" customHeight="false" outlineLevel="0" collapsed="false">
      <c r="A66" s="11"/>
      <c r="B66" s="104" t="s">
        <v>50</v>
      </c>
      <c r="C66" s="31"/>
      <c r="D66" s="31"/>
      <c r="E66" s="31"/>
      <c r="F66" s="105" t="n">
        <v>0.13</v>
      </c>
      <c r="G66" s="116"/>
      <c r="H66" s="106" t="n">
        <f aca="false">H65*F66</f>
        <v>185.0481647625</v>
      </c>
      <c r="I66" s="107"/>
      <c r="J66" s="139" t="n">
        <v>0.13</v>
      </c>
      <c r="K66" s="107"/>
      <c r="L66" s="110" t="n">
        <f aca="false">L65*J66</f>
        <v>211.00864213</v>
      </c>
      <c r="M66" s="111"/>
      <c r="N66" s="112" t="n">
        <f aca="false">L66-H66</f>
        <v>25.9604773675001</v>
      </c>
      <c r="O66" s="113" t="n">
        <f aca="false">IF((H66)=0,"",(N66/H66))</f>
        <v>0.140290380079257</v>
      </c>
      <c r="P66" s="11"/>
    </row>
    <row r="67" customFormat="false" ht="51" hidden="false" customHeight="false" outlineLevel="0" collapsed="false">
      <c r="A67" s="11"/>
      <c r="B67" s="114" t="s">
        <v>51</v>
      </c>
      <c r="C67" s="31"/>
      <c r="D67" s="31"/>
      <c r="E67" s="31"/>
      <c r="F67" s="115"/>
      <c r="G67" s="116"/>
      <c r="H67" s="106" t="n">
        <f aca="false">H65+H66</f>
        <v>1608.4955860125</v>
      </c>
      <c r="I67" s="107"/>
      <c r="J67" s="107"/>
      <c r="K67" s="107"/>
      <c r="L67" s="110" t="n">
        <f aca="false">L65+L66</f>
        <v>1834.15204313</v>
      </c>
      <c r="M67" s="111"/>
      <c r="N67" s="112" t="n">
        <f aca="false">L67-H67</f>
        <v>225.6564571175</v>
      </c>
      <c r="O67" s="113" t="n">
        <f aca="false">IF((H67)=0,"",(N67/H67))</f>
        <v>0.140290380079257</v>
      </c>
      <c r="P67" s="11"/>
    </row>
    <row r="68" customFormat="false" ht="15" hidden="false" customHeight="true" outlineLevel="0" collapsed="false">
      <c r="A68" s="11"/>
      <c r="B68" s="117" t="s">
        <v>52</v>
      </c>
      <c r="C68" s="117"/>
      <c r="D68" s="117"/>
      <c r="E68" s="31"/>
      <c r="F68" s="115"/>
      <c r="G68" s="116"/>
      <c r="H68" s="118" t="n">
        <f aca="false">ROUND(-H67*10%,2)</f>
        <v>-160.85</v>
      </c>
      <c r="I68" s="107"/>
      <c r="J68" s="107"/>
      <c r="K68" s="107"/>
      <c r="L68" s="119" t="n">
        <f aca="false">ROUND(-L67*10%,2)</f>
        <v>-183.42</v>
      </c>
      <c r="M68" s="111"/>
      <c r="N68" s="120" t="n">
        <f aca="false">L68-H68</f>
        <v>-22.57</v>
      </c>
      <c r="O68" s="121" t="n">
        <f aca="false">IF((H68)=0,"",(N68/H68))</f>
        <v>0.140317065589058</v>
      </c>
      <c r="P68" s="11"/>
    </row>
    <row r="69" customFormat="false" ht="15.75" hidden="false" customHeight="true" outlineLevel="0" collapsed="false">
      <c r="A69" s="11"/>
      <c r="B69" s="122" t="s">
        <v>55</v>
      </c>
      <c r="C69" s="122"/>
      <c r="D69" s="122"/>
      <c r="E69" s="123"/>
      <c r="F69" s="140"/>
      <c r="G69" s="141"/>
      <c r="H69" s="142" t="n">
        <f aca="false">H67+H68</f>
        <v>1447.6455860125</v>
      </c>
      <c r="I69" s="143"/>
      <c r="J69" s="143"/>
      <c r="K69" s="143"/>
      <c r="L69" s="144" t="n">
        <f aca="false">L67+L68</f>
        <v>1650.73204313</v>
      </c>
      <c r="M69" s="145"/>
      <c r="N69" s="146" t="n">
        <f aca="false">L69-H69</f>
        <v>203.0864571175</v>
      </c>
      <c r="O69" s="147" t="n">
        <f aca="false">IF((H69)=0,"",(N69/H69))</f>
        <v>0.140287415013571</v>
      </c>
      <c r="P69" s="11"/>
    </row>
    <row r="70" customFormat="false" ht="15.75" hidden="false" customHeight="false" outlineLevel="0" collapsed="false">
      <c r="A70" s="11"/>
      <c r="B70" s="84"/>
      <c r="C70" s="85"/>
      <c r="D70" s="86"/>
      <c r="E70" s="85"/>
      <c r="F70" s="132"/>
      <c r="G70" s="133"/>
      <c r="H70" s="134"/>
      <c r="I70" s="135"/>
      <c r="J70" s="132"/>
      <c r="K70" s="88"/>
      <c r="L70" s="136"/>
      <c r="M70" s="90"/>
      <c r="N70" s="137"/>
      <c r="O70" s="93"/>
      <c r="P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48"/>
      <c r="M71" s="11"/>
      <c r="N71" s="11"/>
      <c r="O71" s="11"/>
      <c r="P71" s="11"/>
    </row>
    <row r="72" customFormat="false" ht="15" hidden="false" customHeight="false" outlineLevel="0" collapsed="false">
      <c r="A72" s="11"/>
      <c r="B72" s="18" t="s">
        <v>56</v>
      </c>
      <c r="C72" s="11"/>
      <c r="D72" s="11"/>
      <c r="E72" s="11"/>
      <c r="F72" s="149" t="n">
        <v>0.0145</v>
      </c>
      <c r="G72" s="11"/>
      <c r="H72" s="11"/>
      <c r="I72" s="11"/>
      <c r="J72" s="149" t="n">
        <v>0.01055</v>
      </c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150" t="s">
        <v>5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11" t="s">
        <v>5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false" outlineLevel="0" collapsed="false">
      <c r="A77" s="11" t="s">
        <v>5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false" outlineLevel="0" collapsed="false">
      <c r="A79" s="11" t="s">
        <v>6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false" outlineLevel="0" collapsed="false">
      <c r="A80" s="11" t="s">
        <v>6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 t="s">
        <v>62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 t="s">
        <v>6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 t="s">
        <v>6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 t="s">
        <v>6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A86" s="11" t="s">
        <v>6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2:D62"/>
    <mergeCell ref="B63:D63"/>
    <mergeCell ref="B68:D68"/>
    <mergeCell ref="B69:D69"/>
  </mergeCells>
  <dataValidations count="2">
    <dataValidation allowBlank="true" errorStyle="stop" operator="between" prompt="Select Charge Unit - monthly, per kWh, per kW" showDropDown="false" showErrorMessage="true" showInputMessage="true" sqref="D22:D37 D39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22:E37 E39:E44 E46:E47 E49:E58 E64 E7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10" min="10" style="0" width="11.7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250</v>
      </c>
      <c r="G16" s="18" t="s">
        <v>71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1"/>
      <c r="B17" s="17"/>
      <c r="C17" s="11"/>
      <c r="D17" s="18"/>
      <c r="E17" s="18"/>
      <c r="F17" s="151" t="n">
        <v>50000</v>
      </c>
      <c r="G17" s="18" t="s">
        <v>11</v>
      </c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true" outlineLevel="0" collapsed="false">
      <c r="A19" s="11"/>
      <c r="B19" s="17"/>
      <c r="C19" s="11"/>
      <c r="D19" s="20"/>
      <c r="E19" s="20"/>
      <c r="F19" s="21" t="s">
        <v>12</v>
      </c>
      <c r="G19" s="21"/>
      <c r="H19" s="21"/>
      <c r="I19" s="11"/>
      <c r="J19" s="21" t="s">
        <v>13</v>
      </c>
      <c r="K19" s="21"/>
      <c r="L19" s="21"/>
      <c r="M19" s="11"/>
      <c r="N19" s="21" t="s">
        <v>14</v>
      </c>
      <c r="O19" s="21"/>
      <c r="P19" s="11"/>
    </row>
    <row r="20" customFormat="false" ht="15" hidden="false" customHeight="true" outlineLevel="0" collapsed="false">
      <c r="A20" s="11"/>
      <c r="B20" s="17"/>
      <c r="C20" s="11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I20" s="11"/>
      <c r="J20" s="24" t="s">
        <v>16</v>
      </c>
      <c r="K20" s="26" t="s">
        <v>17</v>
      </c>
      <c r="L20" s="25" t="s">
        <v>18</v>
      </c>
      <c r="M20" s="11"/>
      <c r="N20" s="27" t="s">
        <v>19</v>
      </c>
      <c r="O20" s="28" t="s">
        <v>20</v>
      </c>
      <c r="P20" s="11"/>
    </row>
    <row r="21" customFormat="false" ht="15" hidden="false" customHeight="false" outlineLevel="0" collapsed="false">
      <c r="A21" s="11"/>
      <c r="B21" s="17"/>
      <c r="C21" s="11"/>
      <c r="D21" s="22"/>
      <c r="E21" s="23"/>
      <c r="F21" s="29" t="s">
        <v>21</v>
      </c>
      <c r="G21" s="29"/>
      <c r="H21" s="30" t="s">
        <v>21</v>
      </c>
      <c r="I21" s="11"/>
      <c r="J21" s="29" t="s">
        <v>21</v>
      </c>
      <c r="K21" s="30"/>
      <c r="L21" s="30" t="s">
        <v>21</v>
      </c>
      <c r="M21" s="11"/>
      <c r="N21" s="27"/>
      <c r="O21" s="28"/>
      <c r="P21" s="11"/>
    </row>
    <row r="22" customFormat="false" ht="15" hidden="false" customHeight="false" outlineLevel="0" collapsed="false">
      <c r="A22" s="11"/>
      <c r="B22" s="31" t="s">
        <v>22</v>
      </c>
      <c r="C22" s="31"/>
      <c r="D22" s="32" t="s">
        <v>23</v>
      </c>
      <c r="E22" s="33"/>
      <c r="F22" s="34" t="n">
        <v>396.04</v>
      </c>
      <c r="G22" s="35" t="n">
        <v>1</v>
      </c>
      <c r="H22" s="36" t="n">
        <f aca="false">G22*F22</f>
        <v>396.04</v>
      </c>
      <c r="I22" s="37"/>
      <c r="J22" s="38" t="n">
        <v>396.04</v>
      </c>
      <c r="K22" s="39" t="n">
        <v>1</v>
      </c>
      <c r="L22" s="36" t="n">
        <f aca="false">K22*J22</f>
        <v>396.04</v>
      </c>
      <c r="M22" s="37"/>
      <c r="N22" s="40" t="n">
        <f aca="false">L22-H22</f>
        <v>0</v>
      </c>
      <c r="O22" s="41" t="n">
        <f aca="false">IF((H22)=0,"",(N22/H22))</f>
        <v>0</v>
      </c>
      <c r="P22" s="11"/>
    </row>
    <row r="23" customFormat="false" ht="15" hidden="false" customHeight="false" outlineLevel="0" collapsed="false">
      <c r="A23" s="11"/>
      <c r="B23" s="31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</row>
    <row r="27" customFormat="false" ht="15" hidden="false" customHeight="false" outlineLevel="0" collapsed="false">
      <c r="A27" s="11"/>
      <c r="B27" s="42"/>
      <c r="C27" s="31"/>
      <c r="D27" s="32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  <c r="P27" s="11"/>
    </row>
    <row r="28" customFormat="false" ht="15" hidden="false" customHeight="false" outlineLevel="0" collapsed="false">
      <c r="A28" s="11"/>
      <c r="B28" s="31" t="s">
        <v>25</v>
      </c>
      <c r="C28" s="31"/>
      <c r="D28" s="32" t="s">
        <v>72</v>
      </c>
      <c r="E28" s="33"/>
      <c r="F28" s="34" t="n">
        <v>1.7594</v>
      </c>
      <c r="G28" s="35" t="n">
        <f aca="false">$F$16</f>
        <v>250</v>
      </c>
      <c r="H28" s="36" t="n">
        <f aca="false">G28*F28</f>
        <v>439.85</v>
      </c>
      <c r="I28" s="37"/>
      <c r="J28" s="38" t="n">
        <v>1.7549</v>
      </c>
      <c r="K28" s="35" t="n">
        <f aca="false">$F$16</f>
        <v>250</v>
      </c>
      <c r="L28" s="36" t="n">
        <f aca="false">K28*J28</f>
        <v>438.725</v>
      </c>
      <c r="M28" s="37"/>
      <c r="N28" s="40" t="n">
        <f aca="false">L28-H28</f>
        <v>-1.12500000000006</v>
      </c>
      <c r="O28" s="41" t="n">
        <f aca="false">IF((H28)=0,"",(N28/H28))</f>
        <v>-0.0025576901216325</v>
      </c>
      <c r="P28" s="11"/>
    </row>
    <row r="29" customFormat="false" ht="15" hidden="false" customHeight="false" outlineLevel="0" collapsed="false">
      <c r="A29" s="11"/>
      <c r="B29" s="31" t="s">
        <v>27</v>
      </c>
      <c r="C29" s="31"/>
      <c r="D29" s="32"/>
      <c r="E29" s="33"/>
      <c r="F29" s="34"/>
      <c r="G29" s="35" t="n">
        <f aca="false">$F$16</f>
        <v>250</v>
      </c>
      <c r="H29" s="36" t="n">
        <f aca="false">G29*F29</f>
        <v>0</v>
      </c>
      <c r="I29" s="37"/>
      <c r="J29" s="38"/>
      <c r="K29" s="35" t="n">
        <f aca="false">$F$16</f>
        <v>25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</row>
    <row r="30" customFormat="false" ht="15" hidden="false" customHeight="false" outlineLevel="0" collapsed="false">
      <c r="A30" s="11"/>
      <c r="B30" s="31" t="s">
        <v>28</v>
      </c>
      <c r="C30" s="31"/>
      <c r="D30" s="32" t="s">
        <v>72</v>
      </c>
      <c r="E30" s="33"/>
      <c r="F30" s="34" t="n">
        <v>0.076</v>
      </c>
      <c r="G30" s="35" t="n">
        <f aca="false">$F$16</f>
        <v>250</v>
      </c>
      <c r="H30" s="36" t="n">
        <f aca="false">G30*F30</f>
        <v>19</v>
      </c>
      <c r="I30" s="37"/>
      <c r="J30" s="38" t="n">
        <v>0.0625</v>
      </c>
      <c r="K30" s="35" t="n">
        <f aca="false">$F$16</f>
        <v>250</v>
      </c>
      <c r="L30" s="36" t="n">
        <f aca="false">K30*J30</f>
        <v>15.625</v>
      </c>
      <c r="M30" s="37"/>
      <c r="N30" s="40" t="n">
        <f aca="false">L30-H30</f>
        <v>-3.375</v>
      </c>
      <c r="O30" s="41" t="n">
        <f aca="false">IF((H30)=0,"",(N30/H30))</f>
        <v>-0.177631578947368</v>
      </c>
      <c r="P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250</v>
      </c>
      <c r="H31" s="36" t="n">
        <f aca="false">G31*F31</f>
        <v>0</v>
      </c>
      <c r="I31" s="37"/>
      <c r="J31" s="38" t="n">
        <v>19.11</v>
      </c>
      <c r="K31" s="35" t="n">
        <v>1</v>
      </c>
      <c r="L31" s="36" t="n">
        <f aca="false">K31*J31</f>
        <v>19.11</v>
      </c>
      <c r="M31" s="37"/>
      <c r="N31" s="40" t="n">
        <f aca="false">L31-H31</f>
        <v>19.11</v>
      </c>
      <c r="O31" s="41" t="str">
        <f aca="false">IF((H31)=0,"",(N31/H31))</f>
        <v/>
      </c>
      <c r="P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250</v>
      </c>
      <c r="H32" s="36" t="n">
        <f aca="false">G32*F32</f>
        <v>0</v>
      </c>
      <c r="I32" s="37"/>
      <c r="J32" s="38"/>
      <c r="K32" s="35" t="n">
        <f aca="false">$F$16</f>
        <v>25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250</v>
      </c>
      <c r="H33" s="36" t="n">
        <f aca="false">G33*F33</f>
        <v>0</v>
      </c>
      <c r="I33" s="37"/>
      <c r="J33" s="38"/>
      <c r="K33" s="35" t="n">
        <f aca="false">$F$16</f>
        <v>25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250</v>
      </c>
      <c r="H34" s="36" t="n">
        <f aca="false">G34*F34</f>
        <v>0</v>
      </c>
      <c r="I34" s="37"/>
      <c r="J34" s="38"/>
      <c r="K34" s="35" t="n">
        <f aca="false">$F$16</f>
        <v>25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250</v>
      </c>
      <c r="H35" s="36" t="n">
        <f aca="false">G35*F35</f>
        <v>0</v>
      </c>
      <c r="I35" s="37"/>
      <c r="J35" s="38"/>
      <c r="K35" s="35" t="n">
        <f aca="false">$F$16</f>
        <v>25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250</v>
      </c>
      <c r="H36" s="36" t="n">
        <f aca="false">G36*F36</f>
        <v>0</v>
      </c>
      <c r="I36" s="37"/>
      <c r="J36" s="38"/>
      <c r="K36" s="35" t="n">
        <f aca="false">$F$16</f>
        <v>25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</row>
    <row r="37" customFormat="false" ht="15" hidden="false" customHeight="false" outlineLevel="0" collapsed="false">
      <c r="A37" s="11"/>
      <c r="B37" s="44"/>
      <c r="C37" s="31"/>
      <c r="D37" s="32"/>
      <c r="E37" s="33"/>
      <c r="F37" s="34"/>
      <c r="G37" s="35" t="n">
        <f aca="false">$F$16</f>
        <v>250</v>
      </c>
      <c r="H37" s="36" t="n">
        <f aca="false">G37*F37</f>
        <v>0</v>
      </c>
      <c r="I37" s="37"/>
      <c r="J37" s="38"/>
      <c r="K37" s="35" t="n">
        <f aca="false">$F$16</f>
        <v>25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  <c r="P37" s="11"/>
    </row>
    <row r="38" customFormat="false" ht="15" hidden="false" customHeight="false" outlineLevel="0" collapsed="false">
      <c r="A38" s="45"/>
      <c r="B38" s="46" t="s">
        <v>31</v>
      </c>
      <c r="C38" s="47"/>
      <c r="D38" s="48"/>
      <c r="E38" s="47"/>
      <c r="F38" s="49"/>
      <c r="G38" s="50"/>
      <c r="H38" s="51" t="n">
        <f aca="false">SUM(H22:H37)</f>
        <v>854.89</v>
      </c>
      <c r="I38" s="52"/>
      <c r="J38" s="53"/>
      <c r="K38" s="54"/>
      <c r="L38" s="51" t="n">
        <f aca="false">SUM(L22:L37)</f>
        <v>869.5</v>
      </c>
      <c r="M38" s="52"/>
      <c r="N38" s="55" t="n">
        <f aca="false">L38-H38</f>
        <v>14.6099999999999</v>
      </c>
      <c r="O38" s="56" t="n">
        <f aca="false">IF((H38)=0,"",(N38/H38))</f>
        <v>0.0170899180011462</v>
      </c>
      <c r="P38" s="45"/>
    </row>
    <row r="39" customFormat="false" ht="76.5" hidden="false" customHeight="false" outlineLevel="0" collapsed="false">
      <c r="A39" s="11"/>
      <c r="B39" s="57" t="s">
        <v>32</v>
      </c>
      <c r="C39" s="31"/>
      <c r="D39" s="32" t="s">
        <v>72</v>
      </c>
      <c r="E39" s="33"/>
      <c r="F39" s="34"/>
      <c r="G39" s="35" t="n">
        <f aca="false">$F$16</f>
        <v>250</v>
      </c>
      <c r="H39" s="36" t="n">
        <f aca="false">G39*F39</f>
        <v>0</v>
      </c>
      <c r="I39" s="37"/>
      <c r="J39" s="38" t="n">
        <v>1.4276</v>
      </c>
      <c r="K39" s="35" t="n">
        <f aca="false">$F$16</f>
        <v>250</v>
      </c>
      <c r="L39" s="36" t="n">
        <f aca="false">K39*J39</f>
        <v>356.9</v>
      </c>
      <c r="M39" s="37"/>
      <c r="N39" s="40" t="n">
        <f aca="false">L39-H39</f>
        <v>356.9</v>
      </c>
      <c r="O39" s="41" t="str">
        <f aca="false">IF((H39)=0,"",(N39/H39))</f>
        <v/>
      </c>
      <c r="P39" s="11"/>
    </row>
    <row r="40" customFormat="false" ht="63.75" hidden="false" customHeight="false" outlineLevel="0" collapsed="false">
      <c r="A40" s="11"/>
      <c r="B40" s="57" t="s">
        <v>33</v>
      </c>
      <c r="C40" s="31"/>
      <c r="D40" s="32" t="s">
        <v>72</v>
      </c>
      <c r="E40" s="33"/>
      <c r="F40" s="34"/>
      <c r="G40" s="35" t="n">
        <f aca="false">$F$16</f>
        <v>250</v>
      </c>
      <c r="H40" s="36" t="n">
        <f aca="false">G40*F40</f>
        <v>0</v>
      </c>
      <c r="I40" s="59"/>
      <c r="J40" s="38" t="n">
        <v>-0.5279</v>
      </c>
      <c r="K40" s="35" t="n">
        <f aca="false">$F$16</f>
        <v>250</v>
      </c>
      <c r="L40" s="36" t="n">
        <f aca="false">K40*J40</f>
        <v>-131.975</v>
      </c>
      <c r="M40" s="60"/>
      <c r="N40" s="40" t="n">
        <f aca="false">L40-H40</f>
        <v>-131.975</v>
      </c>
      <c r="O40" s="41" t="str">
        <f aca="false">IF((H40)=0,"",(N40/H40))</f>
        <v/>
      </c>
      <c r="P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250</v>
      </c>
      <c r="H41" s="36" t="n">
        <f aca="false">G41*F41</f>
        <v>0</v>
      </c>
      <c r="I41" s="59"/>
      <c r="J41" s="38"/>
      <c r="K41" s="35" t="n">
        <f aca="false">$F$16</f>
        <v>25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</row>
    <row r="42" customFormat="false" ht="15" hidden="false" customHeight="false" outlineLevel="0" collapsed="false">
      <c r="A42" s="11"/>
      <c r="B42" s="57"/>
      <c r="C42" s="31"/>
      <c r="D42" s="32"/>
      <c r="E42" s="33"/>
      <c r="F42" s="34"/>
      <c r="G42" s="35" t="n">
        <f aca="false">$F$16</f>
        <v>250</v>
      </c>
      <c r="H42" s="36" t="n">
        <f aca="false">G42*F42</f>
        <v>0</v>
      </c>
      <c r="I42" s="59"/>
      <c r="J42" s="38"/>
      <c r="K42" s="35" t="n">
        <f aca="false">$F$16</f>
        <v>25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  <c r="P42" s="11"/>
    </row>
    <row r="43" customFormat="false" ht="15" hidden="false" customHeight="false" outlineLevel="0" collapsed="false">
      <c r="A43" s="11"/>
      <c r="B43" s="61" t="s">
        <v>34</v>
      </c>
      <c r="C43" s="31"/>
      <c r="D43" s="32"/>
      <c r="E43" s="33"/>
      <c r="F43" s="34"/>
      <c r="G43" s="35" t="n">
        <f aca="false">$F$16</f>
        <v>250</v>
      </c>
      <c r="H43" s="36" t="n">
        <f aca="false">G43*F43</f>
        <v>0</v>
      </c>
      <c r="I43" s="37"/>
      <c r="J43" s="38"/>
      <c r="K43" s="35" t="n">
        <f aca="false">$F$16</f>
        <v>25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  <c r="P43" s="11"/>
    </row>
    <row r="44" customFormat="false" ht="15" hidden="false" customHeight="false" outlineLevel="0" collapsed="false">
      <c r="A44" s="11"/>
      <c r="B44" s="61" t="s">
        <v>35</v>
      </c>
      <c r="C44" s="31"/>
      <c r="D44" s="32"/>
      <c r="E44" s="33"/>
      <c r="F44" s="62"/>
      <c r="G44" s="63"/>
      <c r="H44" s="64"/>
      <c r="I44" s="37"/>
      <c r="J44" s="38"/>
      <c r="K44" s="35" t="n">
        <f aca="false">$F$16</f>
        <v>250</v>
      </c>
      <c r="L44" s="36" t="n">
        <f aca="false">K44*J44</f>
        <v>0</v>
      </c>
      <c r="M44" s="37"/>
      <c r="N44" s="40" t="n">
        <f aca="false">L44-H44</f>
        <v>0</v>
      </c>
      <c r="O44" s="41"/>
      <c r="P44" s="11"/>
    </row>
    <row r="45" customFormat="false" ht="89.25" hidden="false" customHeight="false" outlineLevel="0" collapsed="false">
      <c r="A45" s="11"/>
      <c r="B45" s="65" t="s">
        <v>36</v>
      </c>
      <c r="C45" s="66"/>
      <c r="D45" s="66"/>
      <c r="E45" s="66"/>
      <c r="F45" s="67"/>
      <c r="G45" s="68"/>
      <c r="H45" s="69" t="n">
        <f aca="false">SUM(H39:H43)+H38</f>
        <v>854.89</v>
      </c>
      <c r="I45" s="52"/>
      <c r="J45" s="68"/>
      <c r="K45" s="70"/>
      <c r="L45" s="69" t="n">
        <f aca="false">SUM(L39:L43)+L38</f>
        <v>1094.425</v>
      </c>
      <c r="M45" s="52"/>
      <c r="N45" s="55" t="n">
        <f aca="false">L45-H45</f>
        <v>239.535</v>
      </c>
      <c r="O45" s="56" t="n">
        <f aca="false">IF((H45)=0,"",(N45/H45))</f>
        <v>0.280193943080396</v>
      </c>
      <c r="P45" s="11"/>
    </row>
    <row r="46" customFormat="false" ht="15" hidden="false" customHeight="false" outlineLevel="0" collapsed="false">
      <c r="A46" s="11"/>
      <c r="B46" s="37" t="s">
        <v>37</v>
      </c>
      <c r="C46" s="37"/>
      <c r="D46" s="71" t="s">
        <v>72</v>
      </c>
      <c r="E46" s="72"/>
      <c r="F46" s="38" t="n">
        <v>2.312</v>
      </c>
      <c r="G46" s="73" t="n">
        <f aca="false">F16*(1+F72)</f>
        <v>253.625</v>
      </c>
      <c r="H46" s="36" t="n">
        <f aca="false">G46*F46</f>
        <v>586.381</v>
      </c>
      <c r="I46" s="37"/>
      <c r="J46" s="38" t="n">
        <v>2.6317</v>
      </c>
      <c r="K46" s="74" t="n">
        <f aca="false">F16*(1+J72)</f>
        <v>252.6375</v>
      </c>
      <c r="L46" s="36" t="n">
        <f aca="false">K46*J46</f>
        <v>664.86610875</v>
      </c>
      <c r="M46" s="37"/>
      <c r="N46" s="40" t="n">
        <f aca="false">L46-H46</f>
        <v>78.4851087500001</v>
      </c>
      <c r="O46" s="41" t="n">
        <f aca="false">IF((H46)=0,"",(N46/H46))</f>
        <v>0.13384660954226</v>
      </c>
      <c r="P46" s="11"/>
    </row>
    <row r="47" customFormat="false" ht="90" hidden="false" customHeight="false" outlineLevel="0" collapsed="false">
      <c r="A47" s="11"/>
      <c r="B47" s="75" t="s">
        <v>38</v>
      </c>
      <c r="C47" s="37"/>
      <c r="D47" s="71" t="s">
        <v>72</v>
      </c>
      <c r="E47" s="72"/>
      <c r="F47" s="38" t="n">
        <v>1.8004</v>
      </c>
      <c r="G47" s="73" t="n">
        <f aca="false">G46</f>
        <v>253.625</v>
      </c>
      <c r="H47" s="36" t="n">
        <f aca="false">G47*F47</f>
        <v>456.62645</v>
      </c>
      <c r="I47" s="37"/>
      <c r="J47" s="38" t="n">
        <v>2.0542</v>
      </c>
      <c r="K47" s="74" t="n">
        <f aca="false">K46</f>
        <v>252.6375</v>
      </c>
      <c r="L47" s="36" t="n">
        <f aca="false">K47*J47</f>
        <v>518.9679525</v>
      </c>
      <c r="M47" s="37"/>
      <c r="N47" s="40" t="n">
        <f aca="false">L47-H47</f>
        <v>62.3415025000001</v>
      </c>
      <c r="O47" s="41" t="n">
        <f aca="false">IF((H47)=0,"",(N47/H47))</f>
        <v>0.136526262331059</v>
      </c>
      <c r="P47" s="11"/>
    </row>
    <row r="48" customFormat="false" ht="76.5" hidden="false" customHeight="false" outlineLevel="0" collapsed="false">
      <c r="A48" s="11"/>
      <c r="B48" s="65" t="s">
        <v>39</v>
      </c>
      <c r="C48" s="47"/>
      <c r="D48" s="47"/>
      <c r="E48" s="47"/>
      <c r="F48" s="76"/>
      <c r="G48" s="68"/>
      <c r="H48" s="69" t="n">
        <f aca="false">SUM(H45:H47)</f>
        <v>1897.89745</v>
      </c>
      <c r="I48" s="77"/>
      <c r="J48" s="78"/>
      <c r="K48" s="79"/>
      <c r="L48" s="69" t="n">
        <f aca="false">SUM(L45:L47)</f>
        <v>2278.25906125</v>
      </c>
      <c r="M48" s="77"/>
      <c r="N48" s="55" t="n">
        <f aca="false">L48-H48</f>
        <v>380.36161125</v>
      </c>
      <c r="O48" s="56" t="n">
        <f aca="false">IF((H48)=0,"",(N48/H48))</f>
        <v>0.200412098793852</v>
      </c>
      <c r="P48" s="11"/>
    </row>
    <row r="49" customFormat="false" ht="90" hidden="false" customHeight="false" outlineLevel="0" collapsed="false">
      <c r="A49" s="11"/>
      <c r="B49" s="80" t="s">
        <v>40</v>
      </c>
      <c r="C49" s="31"/>
      <c r="D49" s="32" t="s">
        <v>26</v>
      </c>
      <c r="E49" s="33"/>
      <c r="F49" s="34" t="n">
        <v>0.0052</v>
      </c>
      <c r="G49" s="73" t="n">
        <f aca="false">$F$17</f>
        <v>50000</v>
      </c>
      <c r="H49" s="36" t="n">
        <f aca="false">G49*F49</f>
        <v>260</v>
      </c>
      <c r="I49" s="37"/>
      <c r="J49" s="38" t="n">
        <v>0.0052</v>
      </c>
      <c r="K49" s="74" t="n">
        <f aca="false">G49</f>
        <v>50000</v>
      </c>
      <c r="L49" s="36" t="n">
        <f aca="false">K49*J49</f>
        <v>260</v>
      </c>
      <c r="M49" s="37"/>
      <c r="N49" s="40" t="n">
        <f aca="false">L49-H49</f>
        <v>0</v>
      </c>
      <c r="O49" s="41" t="n">
        <f aca="false">IF((H49)=0,"",(N49/H49))</f>
        <v>0</v>
      </c>
      <c r="P49" s="11"/>
    </row>
    <row r="50" customFormat="false" ht="90" hidden="false" customHeight="false" outlineLevel="0" collapsed="false">
      <c r="A50" s="11"/>
      <c r="B50" s="80" t="s">
        <v>41</v>
      </c>
      <c r="C50" s="31"/>
      <c r="D50" s="32" t="s">
        <v>26</v>
      </c>
      <c r="E50" s="33"/>
      <c r="F50" s="34" t="n">
        <v>0.0011</v>
      </c>
      <c r="G50" s="73" t="n">
        <f aca="false">$F$17</f>
        <v>50000</v>
      </c>
      <c r="H50" s="36" t="n">
        <f aca="false">G50*F50</f>
        <v>55</v>
      </c>
      <c r="I50" s="37"/>
      <c r="J50" s="38" t="n">
        <v>0.0011</v>
      </c>
      <c r="K50" s="74" t="n">
        <f aca="false">G50</f>
        <v>50000</v>
      </c>
      <c r="L50" s="36" t="n">
        <f aca="false">K50*J50</f>
        <v>55</v>
      </c>
      <c r="M50" s="37"/>
      <c r="N50" s="40" t="n">
        <f aca="false">L50-H50</f>
        <v>0</v>
      </c>
      <c r="O50" s="41" t="n">
        <f aca="false">IF((H50)=0,"",(N50/H50))</f>
        <v>0</v>
      </c>
      <c r="P50" s="11"/>
    </row>
    <row r="51" customFormat="false" ht="15" hidden="false" customHeight="false" outlineLevel="0" collapsed="false">
      <c r="A51" s="11"/>
      <c r="B51" s="31" t="s">
        <v>42</v>
      </c>
      <c r="C51" s="31"/>
      <c r="D51" s="32" t="s">
        <v>23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  <c r="P51" s="11"/>
    </row>
    <row r="52" customFormat="false" ht="15" hidden="false" customHeight="false" outlineLevel="0" collapsed="false">
      <c r="A52" s="11"/>
      <c r="B52" s="31" t="s">
        <v>43</v>
      </c>
      <c r="C52" s="31"/>
      <c r="D52" s="32" t="s">
        <v>26</v>
      </c>
      <c r="E52" s="33"/>
      <c r="F52" s="34" t="n">
        <v>0.007</v>
      </c>
      <c r="G52" s="73" t="n">
        <f aca="false">G50</f>
        <v>50000</v>
      </c>
      <c r="H52" s="36" t="n">
        <f aca="false">G52*F52</f>
        <v>350</v>
      </c>
      <c r="I52" s="37"/>
      <c r="J52" s="38" t="n">
        <v>0.007</v>
      </c>
      <c r="K52" s="74" t="n">
        <f aca="false">K50</f>
        <v>50000</v>
      </c>
      <c r="L52" s="36" t="n">
        <f aca="false">K52*J52</f>
        <v>350</v>
      </c>
      <c r="M52" s="37"/>
      <c r="N52" s="40" t="n">
        <f aca="false">L52-H52</f>
        <v>0</v>
      </c>
      <c r="O52" s="41" t="n">
        <f aca="false">IF((H52)=0,"",(N52/H52))</f>
        <v>0</v>
      </c>
      <c r="P52" s="11"/>
    </row>
    <row r="53" customFormat="false" ht="15" hidden="false" customHeight="false" outlineLevel="0" collapsed="false">
      <c r="A53" s="11"/>
      <c r="B53" s="61" t="s">
        <v>44</v>
      </c>
      <c r="C53" s="31"/>
      <c r="D53" s="32"/>
      <c r="E53" s="33"/>
      <c r="F53" s="81" t="n">
        <v>0.075</v>
      </c>
      <c r="G53" s="73" t="n">
        <f aca="false">IF($T$1=1,IF($F$16&gt;=600,600,IF($F$16&lt;600,$F$16*(1+$F$72),$F$16-600)),IF($T$1=2,IF($F$16&gt;=1000,1000,IF($F$16&lt;1000,$F$16*(1+$F$72),$F$16-1000))))</f>
        <v>0</v>
      </c>
      <c r="H53" s="36" t="n">
        <f aca="false">G53*F53</f>
        <v>0</v>
      </c>
      <c r="I53" s="37"/>
      <c r="J53" s="34" t="n">
        <v>0.075</v>
      </c>
      <c r="K53" s="73" t="n">
        <f aca="false">IF($T$1=1,IF($F$16&gt;=600,600,IF($F$16&lt;600,$F$16*(1+$J$72),$F$16-600)),IF($T$1=2,IF($F$16&gt;=1000,1000,IF($F$16&lt;1000,$F$16*(1+$J$72),$F$16-100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</row>
    <row r="54" customFormat="false" ht="15" hidden="false" customHeight="false" outlineLevel="0" collapsed="false">
      <c r="A54" s="11"/>
      <c r="B54" s="61" t="s">
        <v>45</v>
      </c>
      <c r="C54" s="31"/>
      <c r="D54" s="32"/>
      <c r="E54" s="33"/>
      <c r="F54" s="81" t="n">
        <v>0.088</v>
      </c>
      <c r="G54" s="73" t="n">
        <f aca="false">IF($T$1=1,IF($F$16&gt;=600,$F$16*(1+$F$72)-600,IF($F$16&lt;600,0,0)),IF($T$1=2,IF($F$16&gt;=1000,$F$16*(1+$F$72)-1000,IF($F$16&lt;1000,0))))</f>
        <v>0</v>
      </c>
      <c r="H54" s="36" t="n">
        <f aca="false">G54*F54</f>
        <v>0</v>
      </c>
      <c r="I54" s="37"/>
      <c r="J54" s="34" t="n">
        <v>0.088</v>
      </c>
      <c r="K54" s="73" t="n">
        <f aca="false">IF($T$1=1,IF($F$16&gt;=600,$F$16*(1+$J$72)-600,IF($F$16&lt;600,0,0)),IF($T$1=2,IF($F$16&gt;=1000,$F$16*(1+$J$72)-1000,IF($F$16&lt;1000,0))))</f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P54" s="11"/>
    </row>
    <row r="55" customFormat="false" ht="15" hidden="false" customHeight="false" outlineLevel="0" collapsed="false">
      <c r="A55" s="11"/>
      <c r="B55" s="61" t="s">
        <v>46</v>
      </c>
      <c r="C55" s="31"/>
      <c r="D55" s="32"/>
      <c r="E55" s="33"/>
      <c r="F55" s="81" t="n">
        <v>0.065</v>
      </c>
      <c r="G55" s="82" t="n">
        <f aca="false">0.64*$F$16*(1+$F$72)</f>
        <v>162.32</v>
      </c>
      <c r="H55" s="36" t="n">
        <f aca="false">G55*F55</f>
        <v>10.5508</v>
      </c>
      <c r="I55" s="37"/>
      <c r="J55" s="34" t="n">
        <v>0.065</v>
      </c>
      <c r="K55" s="83" t="n">
        <f aca="false">0.64*$F$16*(1+$J$72)</f>
        <v>161.688</v>
      </c>
      <c r="L55" s="36" t="n">
        <f aca="false">K55*J55</f>
        <v>10.50972</v>
      </c>
      <c r="M55" s="37"/>
      <c r="N55" s="40" t="n">
        <f aca="false">L55-H55</f>
        <v>-0.0410799999999991</v>
      </c>
      <c r="O55" s="41" t="n">
        <f aca="false">IF((H55)=0,"",(N55/H55))</f>
        <v>-0.00389354361754551</v>
      </c>
      <c r="P55" s="11"/>
    </row>
    <row r="56" customFormat="false" ht="15" hidden="false" customHeight="false" outlineLevel="0" collapsed="false">
      <c r="A56" s="11"/>
      <c r="B56" s="61" t="s">
        <v>47</v>
      </c>
      <c r="C56" s="31"/>
      <c r="D56" s="32"/>
      <c r="E56" s="33"/>
      <c r="F56" s="81" t="n">
        <v>0.1</v>
      </c>
      <c r="G56" s="82" t="n">
        <f aca="false">0.18*$F$16*(1+$F$72)</f>
        <v>45.6525</v>
      </c>
      <c r="H56" s="36" t="n">
        <f aca="false">G56*F56</f>
        <v>4.56525</v>
      </c>
      <c r="I56" s="37"/>
      <c r="J56" s="34" t="n">
        <v>0.1</v>
      </c>
      <c r="K56" s="83" t="n">
        <f aca="false">0.18*$F$16*(1+$J$72)</f>
        <v>45.47475</v>
      </c>
      <c r="L56" s="36" t="n">
        <f aca="false">K56*J56</f>
        <v>4.547475</v>
      </c>
      <c r="M56" s="37"/>
      <c r="N56" s="40" t="n">
        <f aca="false">L56-H56</f>
        <v>-0.0177749999999994</v>
      </c>
      <c r="O56" s="41" t="n">
        <f aca="false">IF((H56)=0,"",(N56/H56))</f>
        <v>-0.00389354361754546</v>
      </c>
      <c r="P56" s="11"/>
    </row>
    <row r="57" customFormat="false" ht="15.75" hidden="false" customHeight="false" outlineLevel="0" collapsed="false">
      <c r="A57" s="11"/>
      <c r="B57" s="17" t="s">
        <v>48</v>
      </c>
      <c r="C57" s="31"/>
      <c r="D57" s="32"/>
      <c r="E57" s="33"/>
      <c r="F57" s="81" t="n">
        <v>0.117</v>
      </c>
      <c r="G57" s="82" t="n">
        <f aca="false">0.18*$F$16*(1+$F$72)</f>
        <v>45.6525</v>
      </c>
      <c r="H57" s="36" t="n">
        <f aca="false">G57*F57</f>
        <v>5.3413425</v>
      </c>
      <c r="I57" s="37"/>
      <c r="J57" s="34" t="n">
        <v>0.117</v>
      </c>
      <c r="K57" s="83" t="n">
        <f aca="false">0.18*$F$16*(1+$J$72)</f>
        <v>45.47475</v>
      </c>
      <c r="L57" s="36" t="n">
        <f aca="false">K57*J57</f>
        <v>5.32054575</v>
      </c>
      <c r="M57" s="37"/>
      <c r="N57" s="40" t="n">
        <f aca="false">L57-H57</f>
        <v>-0.0207967499999997</v>
      </c>
      <c r="O57" s="41" t="n">
        <f aca="false">IF((H57)=0,"",(N57/H57))</f>
        <v>-0.00389354361754553</v>
      </c>
      <c r="P57" s="11"/>
    </row>
    <row r="58" customFormat="false" ht="15.75" hidden="false" customHeight="false" outlineLevel="0" collapsed="false">
      <c r="A58" s="11"/>
      <c r="B58" s="84"/>
      <c r="C58" s="85"/>
      <c r="D58" s="86"/>
      <c r="E58" s="85"/>
      <c r="F58" s="87"/>
      <c r="G58" s="88"/>
      <c r="H58" s="89"/>
      <c r="I58" s="90"/>
      <c r="J58" s="87"/>
      <c r="K58" s="91"/>
      <c r="L58" s="89"/>
      <c r="M58" s="90"/>
      <c r="N58" s="92"/>
      <c r="O58" s="93"/>
      <c r="P58" s="11"/>
    </row>
    <row r="59" customFormat="false" ht="15" hidden="false" customHeight="false" outlineLevel="0" collapsed="false">
      <c r="A59" s="11"/>
      <c r="B59" s="94" t="s">
        <v>49</v>
      </c>
      <c r="C59" s="31"/>
      <c r="D59" s="31"/>
      <c r="E59" s="31"/>
      <c r="F59" s="95"/>
      <c r="G59" s="96"/>
      <c r="H59" s="97"/>
      <c r="I59" s="98"/>
      <c r="J59" s="99"/>
      <c r="K59" s="99"/>
      <c r="L59" s="100"/>
      <c r="M59" s="101"/>
      <c r="N59" s="102" t="n">
        <f aca="false">L59-H59</f>
        <v>0</v>
      </c>
      <c r="O59" s="103" t="str">
        <f aca="false">IF((H59)=0,"",(N59/H59))</f>
        <v/>
      </c>
      <c r="P59" s="11"/>
    </row>
    <row r="60" customFormat="false" ht="15" hidden="false" customHeight="false" outlineLevel="0" collapsed="false">
      <c r="A60" s="11"/>
      <c r="B60" s="104" t="s">
        <v>50</v>
      </c>
      <c r="C60" s="31"/>
      <c r="D60" s="31"/>
      <c r="E60" s="31"/>
      <c r="F60" s="105" t="n">
        <v>0.13</v>
      </c>
      <c r="G60" s="96"/>
      <c r="H60" s="106" t="n">
        <f aca="false">H59*F60</f>
        <v>0</v>
      </c>
      <c r="I60" s="107"/>
      <c r="J60" s="108" t="n">
        <v>0.13</v>
      </c>
      <c r="K60" s="109"/>
      <c r="L60" s="110" t="n">
        <f aca="false">L59*J60</f>
        <v>0</v>
      </c>
      <c r="M60" s="111"/>
      <c r="N60" s="112" t="n">
        <f aca="false">L60-H60</f>
        <v>0</v>
      </c>
      <c r="O60" s="113" t="str">
        <f aca="false">IF((H60)=0,"",(N60/H60))</f>
        <v/>
      </c>
      <c r="P60" s="11"/>
    </row>
    <row r="61" customFormat="false" ht="51" hidden="false" customHeight="false" outlineLevel="0" collapsed="false">
      <c r="A61" s="11"/>
      <c r="B61" s="114" t="s">
        <v>51</v>
      </c>
      <c r="C61" s="31"/>
      <c r="D61" s="31"/>
      <c r="E61" s="31"/>
      <c r="F61" s="115"/>
      <c r="G61" s="116"/>
      <c r="H61" s="106" t="n">
        <f aca="false">H59+H60</f>
        <v>0</v>
      </c>
      <c r="I61" s="107"/>
      <c r="J61" s="107"/>
      <c r="K61" s="107"/>
      <c r="L61" s="110" t="n">
        <f aca="false">L59+L60</f>
        <v>0</v>
      </c>
      <c r="M61" s="111"/>
      <c r="N61" s="112" t="n">
        <f aca="false">L61-H61</f>
        <v>0</v>
      </c>
      <c r="O61" s="113" t="str">
        <f aca="false">IF((H61)=0,"",(N61/H61))</f>
        <v/>
      </c>
      <c r="P61" s="11"/>
    </row>
    <row r="62" customFormat="false" ht="15" hidden="false" customHeight="true" outlineLevel="0" collapsed="false">
      <c r="A62" s="11"/>
      <c r="B62" s="117" t="s">
        <v>52</v>
      </c>
      <c r="C62" s="117"/>
      <c r="D62" s="117"/>
      <c r="E62" s="31"/>
      <c r="F62" s="115"/>
      <c r="G62" s="116"/>
      <c r="H62" s="118" t="n">
        <f aca="false">ROUND(-H61*10%,2)</f>
        <v>-0</v>
      </c>
      <c r="I62" s="107"/>
      <c r="J62" s="107"/>
      <c r="K62" s="107"/>
      <c r="L62" s="119" t="n">
        <f aca="false">ROUND(-L61*10%,2)</f>
        <v>-0</v>
      </c>
      <c r="M62" s="111"/>
      <c r="N62" s="120" t="n">
        <f aca="false">L62-H62</f>
        <v>0</v>
      </c>
      <c r="O62" s="121" t="str">
        <f aca="false">IF((H62)=0,"",(N62/H62))</f>
        <v/>
      </c>
      <c r="P62" s="11"/>
    </row>
    <row r="63" customFormat="false" ht="15.75" hidden="false" customHeight="true" outlineLevel="0" collapsed="false">
      <c r="A63" s="11"/>
      <c r="B63" s="122" t="s">
        <v>53</v>
      </c>
      <c r="C63" s="122"/>
      <c r="D63" s="122"/>
      <c r="E63" s="123"/>
      <c r="F63" s="124"/>
      <c r="G63" s="125"/>
      <c r="H63" s="126" t="n">
        <f aca="false">SUM(H61:H62)</f>
        <v>0</v>
      </c>
      <c r="I63" s="127"/>
      <c r="J63" s="127"/>
      <c r="K63" s="127"/>
      <c r="L63" s="128" t="n">
        <f aca="false">SUM(L61:L62)</f>
        <v>0</v>
      </c>
      <c r="M63" s="129"/>
      <c r="N63" s="130" t="n">
        <f aca="false">L63-H63</f>
        <v>0</v>
      </c>
      <c r="O63" s="131" t="str">
        <f aca="false">IF((H63)=0,"",(N63/H63))</f>
        <v/>
      </c>
      <c r="P63" s="11"/>
    </row>
    <row r="64" customFormat="false" ht="15.75" hidden="false" customHeight="false" outlineLevel="0" collapsed="false">
      <c r="A64" s="11"/>
      <c r="B64" s="84"/>
      <c r="C64" s="85"/>
      <c r="D64" s="86"/>
      <c r="E64" s="85"/>
      <c r="F64" s="132"/>
      <c r="G64" s="133"/>
      <c r="H64" s="134"/>
      <c r="I64" s="135"/>
      <c r="J64" s="132"/>
      <c r="K64" s="88"/>
      <c r="L64" s="136"/>
      <c r="M64" s="90"/>
      <c r="N64" s="137"/>
      <c r="O64" s="93"/>
      <c r="P64" s="11"/>
    </row>
    <row r="65" customFormat="false" ht="15" hidden="false" customHeight="false" outlineLevel="0" collapsed="false">
      <c r="A65" s="11"/>
      <c r="B65" s="94" t="s">
        <v>54</v>
      </c>
      <c r="C65" s="31"/>
      <c r="D65" s="31"/>
      <c r="E65" s="31"/>
      <c r="F65" s="95"/>
      <c r="G65" s="96"/>
      <c r="H65" s="97" t="n">
        <f aca="false">SUM(H48:H52,H55:H57)</f>
        <v>2583.6048425</v>
      </c>
      <c r="I65" s="98"/>
      <c r="J65" s="99"/>
      <c r="K65" s="99"/>
      <c r="L65" s="138" t="n">
        <f aca="false">SUM(L48:L52,L55:L57)</f>
        <v>2963.886802</v>
      </c>
      <c r="M65" s="101"/>
      <c r="N65" s="102" t="n">
        <f aca="false">L65-H65</f>
        <v>380.2819595</v>
      </c>
      <c r="O65" s="103" t="n">
        <f aca="false">IF((H65)=0,"",(N65/H65))</f>
        <v>0.147190450042671</v>
      </c>
      <c r="P65" s="11"/>
    </row>
    <row r="66" customFormat="false" ht="15" hidden="false" customHeight="false" outlineLevel="0" collapsed="false">
      <c r="A66" s="11"/>
      <c r="B66" s="104" t="s">
        <v>50</v>
      </c>
      <c r="C66" s="31"/>
      <c r="D66" s="31"/>
      <c r="E66" s="31"/>
      <c r="F66" s="105" t="n">
        <v>0.13</v>
      </c>
      <c r="G66" s="116"/>
      <c r="H66" s="106" t="n">
        <f aca="false">H65*F66</f>
        <v>335.868629525</v>
      </c>
      <c r="I66" s="107"/>
      <c r="J66" s="139" t="n">
        <v>0.13</v>
      </c>
      <c r="K66" s="107"/>
      <c r="L66" s="110" t="n">
        <f aca="false">L65*J66</f>
        <v>385.30528426</v>
      </c>
      <c r="M66" s="111"/>
      <c r="N66" s="112" t="n">
        <f aca="false">L66-H66</f>
        <v>49.436654735</v>
      </c>
      <c r="O66" s="113" t="n">
        <f aca="false">IF((H66)=0,"",(N66/H66))</f>
        <v>0.147190450042671</v>
      </c>
      <c r="P66" s="11"/>
    </row>
    <row r="67" customFormat="false" ht="51" hidden="false" customHeight="false" outlineLevel="0" collapsed="false">
      <c r="A67" s="11"/>
      <c r="B67" s="114" t="s">
        <v>51</v>
      </c>
      <c r="C67" s="31"/>
      <c r="D67" s="31"/>
      <c r="E67" s="31"/>
      <c r="F67" s="115"/>
      <c r="G67" s="116"/>
      <c r="H67" s="106" t="n">
        <f aca="false">H65+H66</f>
        <v>2919.473472025</v>
      </c>
      <c r="I67" s="107"/>
      <c r="J67" s="107"/>
      <c r="K67" s="107"/>
      <c r="L67" s="110" t="n">
        <f aca="false">L65+L66</f>
        <v>3349.19208626</v>
      </c>
      <c r="M67" s="111"/>
      <c r="N67" s="112" t="n">
        <f aca="false">L67-H67</f>
        <v>429.718614235</v>
      </c>
      <c r="O67" s="113" t="n">
        <f aca="false">IF((H67)=0,"",(N67/H67))</f>
        <v>0.147190450042671</v>
      </c>
      <c r="P67" s="11"/>
    </row>
    <row r="68" customFormat="false" ht="15" hidden="false" customHeight="true" outlineLevel="0" collapsed="false">
      <c r="A68" s="11"/>
      <c r="B68" s="117" t="s">
        <v>52</v>
      </c>
      <c r="C68" s="117"/>
      <c r="D68" s="117"/>
      <c r="E68" s="31"/>
      <c r="F68" s="115"/>
      <c r="G68" s="116"/>
      <c r="H68" s="118" t="n">
        <f aca="false">ROUND(-H67*10%,2)</f>
        <v>-291.95</v>
      </c>
      <c r="I68" s="107"/>
      <c r="J68" s="107"/>
      <c r="K68" s="107"/>
      <c r="L68" s="119" t="n">
        <f aca="false">ROUND(-L67*10%,2)</f>
        <v>-334.92</v>
      </c>
      <c r="M68" s="111"/>
      <c r="N68" s="120" t="n">
        <f aca="false">L68-H68</f>
        <v>-42.97</v>
      </c>
      <c r="O68" s="121" t="n">
        <f aca="false">IF((H68)=0,"",(N68/H68))</f>
        <v>0.147182736769995</v>
      </c>
      <c r="P68" s="11"/>
    </row>
    <row r="69" customFormat="false" ht="15.75" hidden="false" customHeight="true" outlineLevel="0" collapsed="false">
      <c r="A69" s="11"/>
      <c r="B69" s="122" t="s">
        <v>55</v>
      </c>
      <c r="C69" s="122"/>
      <c r="D69" s="122"/>
      <c r="E69" s="123"/>
      <c r="F69" s="140"/>
      <c r="G69" s="141"/>
      <c r="H69" s="142" t="n">
        <f aca="false">H67+H68</f>
        <v>2627.523472025</v>
      </c>
      <c r="I69" s="143"/>
      <c r="J69" s="143"/>
      <c r="K69" s="143"/>
      <c r="L69" s="144" t="n">
        <f aca="false">L67+L68</f>
        <v>3014.27208626</v>
      </c>
      <c r="M69" s="145"/>
      <c r="N69" s="146" t="n">
        <f aca="false">L69-H69</f>
        <v>386.748614235</v>
      </c>
      <c r="O69" s="147" t="n">
        <f aca="false">IF((H69)=0,"",(N69/H69))</f>
        <v>0.147191307081621</v>
      </c>
      <c r="P69" s="11"/>
    </row>
    <row r="70" customFormat="false" ht="15.75" hidden="false" customHeight="false" outlineLevel="0" collapsed="false">
      <c r="A70" s="11"/>
      <c r="B70" s="84"/>
      <c r="C70" s="85"/>
      <c r="D70" s="86"/>
      <c r="E70" s="85"/>
      <c r="F70" s="132"/>
      <c r="G70" s="133"/>
      <c r="H70" s="134"/>
      <c r="I70" s="135"/>
      <c r="J70" s="132"/>
      <c r="K70" s="88"/>
      <c r="L70" s="136"/>
      <c r="M70" s="90"/>
      <c r="N70" s="137"/>
      <c r="O70" s="93"/>
      <c r="P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48"/>
      <c r="M71" s="11"/>
      <c r="N71" s="11"/>
      <c r="O71" s="11"/>
      <c r="P71" s="11"/>
    </row>
    <row r="72" customFormat="false" ht="15" hidden="false" customHeight="false" outlineLevel="0" collapsed="false">
      <c r="A72" s="11"/>
      <c r="B72" s="18" t="s">
        <v>56</v>
      </c>
      <c r="C72" s="11"/>
      <c r="D72" s="11"/>
      <c r="E72" s="11"/>
      <c r="F72" s="149" t="n">
        <v>0.0145</v>
      </c>
      <c r="G72" s="11"/>
      <c r="H72" s="11"/>
      <c r="I72" s="11"/>
      <c r="J72" s="149" t="n">
        <v>0.01055</v>
      </c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150" t="s">
        <v>5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11" t="s">
        <v>5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false" outlineLevel="0" collapsed="false">
      <c r="A77" s="11" t="s">
        <v>5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false" outlineLevel="0" collapsed="false">
      <c r="A79" s="11" t="s">
        <v>6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false" outlineLevel="0" collapsed="false">
      <c r="A80" s="11" t="s">
        <v>6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 t="s">
        <v>62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 t="s">
        <v>6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 t="s">
        <v>6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 t="s">
        <v>6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A86" s="11" t="s">
        <v>6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2:D62"/>
    <mergeCell ref="B63:D63"/>
    <mergeCell ref="B68:D68"/>
    <mergeCell ref="B69:D69"/>
  </mergeCells>
  <dataValidations count="2">
    <dataValidation allowBlank="true" errorStyle="stop" operator="between" prompt="Select Charge Unit - monthly, per kWh, per kW" showDropDown="false" showErrorMessage="true" showInputMessage="true" sqref="D22:D37 D39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22:E37 E39:E44 E46:E47 E49:E58 E64 E7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350</v>
      </c>
      <c r="G16" s="18" t="s">
        <v>71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1"/>
      <c r="B17" s="17"/>
      <c r="C17" s="11"/>
      <c r="D17" s="18"/>
      <c r="E17" s="18"/>
      <c r="F17" s="151" t="n">
        <v>125000</v>
      </c>
      <c r="G17" s="18" t="s">
        <v>11</v>
      </c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true" outlineLevel="0" collapsed="false">
      <c r="A19" s="11"/>
      <c r="B19" s="17"/>
      <c r="C19" s="11"/>
      <c r="D19" s="20"/>
      <c r="E19" s="20"/>
      <c r="F19" s="21" t="s">
        <v>12</v>
      </c>
      <c r="G19" s="21"/>
      <c r="H19" s="21"/>
      <c r="I19" s="11"/>
      <c r="J19" s="21" t="s">
        <v>13</v>
      </c>
      <c r="K19" s="21"/>
      <c r="L19" s="21"/>
      <c r="M19" s="11"/>
      <c r="N19" s="21" t="s">
        <v>14</v>
      </c>
      <c r="O19" s="21"/>
      <c r="P19" s="11"/>
    </row>
    <row r="20" customFormat="false" ht="15" hidden="false" customHeight="true" outlineLevel="0" collapsed="false">
      <c r="A20" s="11"/>
      <c r="B20" s="17"/>
      <c r="C20" s="11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I20" s="11"/>
      <c r="J20" s="24" t="s">
        <v>16</v>
      </c>
      <c r="K20" s="26" t="s">
        <v>17</v>
      </c>
      <c r="L20" s="25" t="s">
        <v>18</v>
      </c>
      <c r="M20" s="11"/>
      <c r="N20" s="27" t="s">
        <v>19</v>
      </c>
      <c r="O20" s="28" t="s">
        <v>20</v>
      </c>
      <c r="P20" s="11"/>
    </row>
    <row r="21" customFormat="false" ht="15" hidden="false" customHeight="false" outlineLevel="0" collapsed="false">
      <c r="A21" s="11"/>
      <c r="B21" s="17"/>
      <c r="C21" s="11"/>
      <c r="D21" s="22"/>
      <c r="E21" s="23"/>
      <c r="F21" s="29" t="s">
        <v>21</v>
      </c>
      <c r="G21" s="29"/>
      <c r="H21" s="30" t="s">
        <v>21</v>
      </c>
      <c r="I21" s="11"/>
      <c r="J21" s="29" t="s">
        <v>21</v>
      </c>
      <c r="K21" s="30"/>
      <c r="L21" s="30" t="s">
        <v>21</v>
      </c>
      <c r="M21" s="11"/>
      <c r="N21" s="27"/>
      <c r="O21" s="28"/>
      <c r="P21" s="11"/>
    </row>
    <row r="22" customFormat="false" ht="15" hidden="false" customHeight="false" outlineLevel="0" collapsed="false">
      <c r="A22" s="11"/>
      <c r="B22" s="31" t="s">
        <v>22</v>
      </c>
      <c r="C22" s="31"/>
      <c r="D22" s="32" t="s">
        <v>23</v>
      </c>
      <c r="E22" s="33"/>
      <c r="F22" s="34" t="n">
        <v>396.04</v>
      </c>
      <c r="G22" s="35" t="n">
        <v>1</v>
      </c>
      <c r="H22" s="36" t="n">
        <f aca="false">G22*F22</f>
        <v>396.04</v>
      </c>
      <c r="I22" s="37"/>
      <c r="J22" s="38" t="n">
        <v>396.04</v>
      </c>
      <c r="K22" s="39" t="n">
        <v>1</v>
      </c>
      <c r="L22" s="36" t="n">
        <f aca="false">K22*J22</f>
        <v>396.04</v>
      </c>
      <c r="M22" s="37"/>
      <c r="N22" s="40" t="n">
        <f aca="false">L22-H22</f>
        <v>0</v>
      </c>
      <c r="O22" s="41" t="n">
        <f aca="false">IF((H22)=0,"",(N22/H22))</f>
        <v>0</v>
      </c>
      <c r="P22" s="11"/>
    </row>
    <row r="23" customFormat="false" ht="15" hidden="false" customHeight="false" outlineLevel="0" collapsed="false">
      <c r="A23" s="11"/>
      <c r="B23" s="31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</row>
    <row r="27" customFormat="false" ht="15" hidden="false" customHeight="false" outlineLevel="0" collapsed="false">
      <c r="A27" s="11"/>
      <c r="B27" s="42"/>
      <c r="C27" s="31"/>
      <c r="D27" s="32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  <c r="P27" s="11"/>
    </row>
    <row r="28" customFormat="false" ht="15" hidden="false" customHeight="false" outlineLevel="0" collapsed="false">
      <c r="A28" s="11"/>
      <c r="B28" s="31" t="s">
        <v>25</v>
      </c>
      <c r="C28" s="31"/>
      <c r="D28" s="32" t="s">
        <v>72</v>
      </c>
      <c r="E28" s="33"/>
      <c r="F28" s="34" t="n">
        <v>1.7594</v>
      </c>
      <c r="G28" s="35" t="n">
        <f aca="false">$F$16</f>
        <v>350</v>
      </c>
      <c r="H28" s="36" t="n">
        <f aca="false">G28*F28</f>
        <v>615.79</v>
      </c>
      <c r="I28" s="37"/>
      <c r="J28" s="38" t="n">
        <v>1.7549</v>
      </c>
      <c r="K28" s="35" t="n">
        <f aca="false">$F$16</f>
        <v>350</v>
      </c>
      <c r="L28" s="36" t="n">
        <f aca="false">K28*J28</f>
        <v>614.215</v>
      </c>
      <c r="M28" s="37"/>
      <c r="N28" s="40" t="n">
        <f aca="false">L28-H28</f>
        <v>-1.57500000000016</v>
      </c>
      <c r="O28" s="41" t="n">
        <f aca="false">IF((H28)=0,"",(N28/H28))</f>
        <v>-0.00255769012163263</v>
      </c>
      <c r="P28" s="11"/>
    </row>
    <row r="29" customFormat="false" ht="15" hidden="false" customHeight="false" outlineLevel="0" collapsed="false">
      <c r="A29" s="11"/>
      <c r="B29" s="31" t="s">
        <v>27</v>
      </c>
      <c r="C29" s="31"/>
      <c r="D29" s="32"/>
      <c r="E29" s="33"/>
      <c r="F29" s="34"/>
      <c r="G29" s="35" t="n">
        <f aca="false">$F$16</f>
        <v>350</v>
      </c>
      <c r="H29" s="36" t="n">
        <f aca="false">G29*F29</f>
        <v>0</v>
      </c>
      <c r="I29" s="37"/>
      <c r="J29" s="38"/>
      <c r="K29" s="35" t="n">
        <f aca="false">$F$16</f>
        <v>35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</row>
    <row r="30" customFormat="false" ht="15" hidden="false" customHeight="false" outlineLevel="0" collapsed="false">
      <c r="A30" s="11"/>
      <c r="B30" s="31" t="s">
        <v>28</v>
      </c>
      <c r="C30" s="31"/>
      <c r="D30" s="32"/>
      <c r="E30" s="33"/>
      <c r="F30" s="34"/>
      <c r="G30" s="35" t="n">
        <f aca="false">$F$16</f>
        <v>350</v>
      </c>
      <c r="H30" s="36" t="n">
        <f aca="false">G30*F30</f>
        <v>0</v>
      </c>
      <c r="I30" s="37"/>
      <c r="J30" s="38"/>
      <c r="K30" s="35" t="n">
        <f aca="false">$F$16</f>
        <v>35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  <c r="P30" s="11"/>
    </row>
    <row r="31" customFormat="false" ht="15" hidden="false" customHeight="false" outlineLevel="0" collapsed="false">
      <c r="A31" s="11"/>
      <c r="B31" s="44"/>
      <c r="C31" s="31"/>
      <c r="D31" s="32"/>
      <c r="E31" s="33"/>
      <c r="F31" s="34"/>
      <c r="G31" s="35" t="n">
        <f aca="false">$F$16</f>
        <v>350</v>
      </c>
      <c r="H31" s="36" t="n">
        <f aca="false">G31*F31</f>
        <v>0</v>
      </c>
      <c r="I31" s="37"/>
      <c r="J31" s="38"/>
      <c r="K31" s="35" t="n">
        <f aca="false">$F$16</f>
        <v>35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  <c r="P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350</v>
      </c>
      <c r="H32" s="36" t="n">
        <f aca="false">G32*F32</f>
        <v>0</v>
      </c>
      <c r="I32" s="37"/>
      <c r="J32" s="38"/>
      <c r="K32" s="35" t="n">
        <f aca="false">$F$16</f>
        <v>35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350</v>
      </c>
      <c r="H33" s="36" t="n">
        <f aca="false">G33*F33</f>
        <v>0</v>
      </c>
      <c r="I33" s="37"/>
      <c r="J33" s="38"/>
      <c r="K33" s="35" t="n">
        <f aca="false">$F$16</f>
        <v>35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350</v>
      </c>
      <c r="H34" s="36" t="n">
        <f aca="false">G34*F34</f>
        <v>0</v>
      </c>
      <c r="I34" s="37"/>
      <c r="J34" s="38"/>
      <c r="K34" s="35" t="n">
        <f aca="false">$F$16</f>
        <v>35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350</v>
      </c>
      <c r="H35" s="36" t="n">
        <f aca="false">G35*F35</f>
        <v>0</v>
      </c>
      <c r="I35" s="37"/>
      <c r="J35" s="38"/>
      <c r="K35" s="35" t="n">
        <f aca="false">$F$16</f>
        <v>35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350</v>
      </c>
      <c r="H36" s="36" t="n">
        <f aca="false">G36*F36</f>
        <v>0</v>
      </c>
      <c r="I36" s="37"/>
      <c r="J36" s="38"/>
      <c r="K36" s="35" t="n">
        <f aca="false">$F$16</f>
        <v>35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</row>
    <row r="37" customFormat="false" ht="15" hidden="false" customHeight="false" outlineLevel="0" collapsed="false">
      <c r="A37" s="11"/>
      <c r="B37" s="44"/>
      <c r="C37" s="31"/>
      <c r="D37" s="32"/>
      <c r="E37" s="33"/>
      <c r="F37" s="34"/>
      <c r="G37" s="35" t="n">
        <f aca="false">$F$16</f>
        <v>350</v>
      </c>
      <c r="H37" s="36" t="n">
        <f aca="false">G37*F37</f>
        <v>0</v>
      </c>
      <c r="I37" s="37"/>
      <c r="J37" s="38"/>
      <c r="K37" s="35" t="n">
        <f aca="false">$F$16</f>
        <v>35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  <c r="P37" s="11"/>
    </row>
    <row r="38" customFormat="false" ht="15" hidden="false" customHeight="false" outlineLevel="0" collapsed="false">
      <c r="A38" s="45"/>
      <c r="B38" s="46" t="s">
        <v>31</v>
      </c>
      <c r="C38" s="47"/>
      <c r="D38" s="48"/>
      <c r="E38" s="47"/>
      <c r="F38" s="49"/>
      <c r="G38" s="50"/>
      <c r="H38" s="51" t="n">
        <f aca="false">SUM(H22:H37)</f>
        <v>1011.83</v>
      </c>
      <c r="I38" s="52"/>
      <c r="J38" s="53"/>
      <c r="K38" s="54"/>
      <c r="L38" s="51" t="n">
        <f aca="false">SUM(L22:L37)</f>
        <v>1010.255</v>
      </c>
      <c r="M38" s="52"/>
      <c r="N38" s="55" t="n">
        <f aca="false">L38-H38</f>
        <v>-1.57500000000027</v>
      </c>
      <c r="O38" s="56" t="n">
        <f aca="false">IF((H38)=0,"",(N38/H38))</f>
        <v>-0.00155658559244169</v>
      </c>
      <c r="P38" s="45"/>
    </row>
    <row r="39" customFormat="false" ht="76.5" hidden="false" customHeight="false" outlineLevel="0" collapsed="false">
      <c r="A39" s="11"/>
      <c r="B39" s="57" t="s">
        <v>32</v>
      </c>
      <c r="C39" s="31"/>
      <c r="D39" s="32" t="s">
        <v>72</v>
      </c>
      <c r="E39" s="33"/>
      <c r="F39" s="34"/>
      <c r="G39" s="35" t="n">
        <f aca="false">$F$16</f>
        <v>350</v>
      </c>
      <c r="H39" s="36" t="n">
        <f aca="false">G39*F39</f>
        <v>0</v>
      </c>
      <c r="I39" s="37"/>
      <c r="J39" s="38" t="n">
        <v>1.42</v>
      </c>
      <c r="K39" s="35" t="n">
        <f aca="false">$F$16</f>
        <v>350</v>
      </c>
      <c r="L39" s="36" t="n">
        <f aca="false">K39*J39</f>
        <v>497</v>
      </c>
      <c r="M39" s="37"/>
      <c r="N39" s="40" t="n">
        <f aca="false">L39-H39</f>
        <v>497</v>
      </c>
      <c r="O39" s="41" t="str">
        <f aca="false">IF((H39)=0,"",(N39/H39))</f>
        <v/>
      </c>
      <c r="P39" s="11"/>
    </row>
    <row r="40" customFormat="false" ht="63.75" hidden="false" customHeight="false" outlineLevel="0" collapsed="false">
      <c r="A40" s="11"/>
      <c r="B40" s="57" t="s">
        <v>33</v>
      </c>
      <c r="C40" s="31"/>
      <c r="D40" s="32" t="s">
        <v>72</v>
      </c>
      <c r="E40" s="33"/>
      <c r="F40" s="34"/>
      <c r="G40" s="35" t="n">
        <f aca="false">$F$16</f>
        <v>350</v>
      </c>
      <c r="H40" s="36" t="n">
        <f aca="false">G40*F40</f>
        <v>0</v>
      </c>
      <c r="I40" s="59"/>
      <c r="J40" s="38" t="n">
        <v>-0.5279</v>
      </c>
      <c r="K40" s="35" t="n">
        <f aca="false">$F$16</f>
        <v>350</v>
      </c>
      <c r="L40" s="36" t="n">
        <f aca="false">K40*J40</f>
        <v>-184.765</v>
      </c>
      <c r="M40" s="60"/>
      <c r="N40" s="40" t="n">
        <f aca="false">L40-H40</f>
        <v>-184.765</v>
      </c>
      <c r="O40" s="41" t="str">
        <f aca="false">IF((H40)=0,"",(N40/H40))</f>
        <v/>
      </c>
      <c r="P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350</v>
      </c>
      <c r="H41" s="36" t="n">
        <f aca="false">G41*F41</f>
        <v>0</v>
      </c>
      <c r="I41" s="59"/>
      <c r="J41" s="38"/>
      <c r="K41" s="35" t="n">
        <f aca="false">$F$16</f>
        <v>35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</row>
    <row r="42" customFormat="false" ht="15" hidden="false" customHeight="false" outlineLevel="0" collapsed="false">
      <c r="A42" s="11"/>
      <c r="B42" s="57"/>
      <c r="C42" s="31"/>
      <c r="D42" s="32"/>
      <c r="E42" s="33"/>
      <c r="F42" s="34"/>
      <c r="G42" s="35" t="n">
        <f aca="false">$F$16</f>
        <v>350</v>
      </c>
      <c r="H42" s="36" t="n">
        <f aca="false">G42*F42</f>
        <v>0</v>
      </c>
      <c r="I42" s="59"/>
      <c r="J42" s="38"/>
      <c r="K42" s="35" t="n">
        <f aca="false">$F$16</f>
        <v>35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  <c r="P42" s="11"/>
    </row>
    <row r="43" customFormat="false" ht="15" hidden="false" customHeight="false" outlineLevel="0" collapsed="false">
      <c r="A43" s="11"/>
      <c r="B43" s="61" t="s">
        <v>34</v>
      </c>
      <c r="C43" s="31"/>
      <c r="D43" s="32"/>
      <c r="E43" s="33"/>
      <c r="F43" s="34"/>
      <c r="G43" s="35" t="n">
        <f aca="false">$F$16</f>
        <v>350</v>
      </c>
      <c r="H43" s="36" t="n">
        <f aca="false">G43*F43</f>
        <v>0</v>
      </c>
      <c r="I43" s="37"/>
      <c r="J43" s="38"/>
      <c r="K43" s="35" t="n">
        <f aca="false">$F$16</f>
        <v>35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  <c r="P43" s="11"/>
    </row>
    <row r="44" customFormat="false" ht="15" hidden="false" customHeight="false" outlineLevel="0" collapsed="false">
      <c r="A44" s="11"/>
      <c r="B44" s="61" t="s">
        <v>35</v>
      </c>
      <c r="C44" s="31"/>
      <c r="D44" s="32"/>
      <c r="E44" s="33"/>
      <c r="F44" s="62"/>
      <c r="G44" s="63"/>
      <c r="H44" s="64"/>
      <c r="I44" s="37"/>
      <c r="J44" s="38"/>
      <c r="K44" s="35" t="n">
        <f aca="false">$F$16</f>
        <v>350</v>
      </c>
      <c r="L44" s="36" t="n">
        <f aca="false">K44*J44</f>
        <v>0</v>
      </c>
      <c r="M44" s="37"/>
      <c r="N44" s="40" t="n">
        <f aca="false">L44-H44</f>
        <v>0</v>
      </c>
      <c r="O44" s="41"/>
      <c r="P44" s="11"/>
    </row>
    <row r="45" customFormat="false" ht="89.25" hidden="false" customHeight="false" outlineLevel="0" collapsed="false">
      <c r="A45" s="11"/>
      <c r="B45" s="65" t="s">
        <v>36</v>
      </c>
      <c r="C45" s="66"/>
      <c r="D45" s="66"/>
      <c r="E45" s="66"/>
      <c r="F45" s="67"/>
      <c r="G45" s="68"/>
      <c r="H45" s="69" t="n">
        <f aca="false">SUM(H39:H43)+H38</f>
        <v>1011.83</v>
      </c>
      <c r="I45" s="52"/>
      <c r="J45" s="68"/>
      <c r="K45" s="70"/>
      <c r="L45" s="69" t="n">
        <f aca="false">SUM(L39:L43)+L38</f>
        <v>1322.49</v>
      </c>
      <c r="M45" s="52"/>
      <c r="N45" s="55" t="n">
        <f aca="false">L45-H45</f>
        <v>310.66</v>
      </c>
      <c r="O45" s="56" t="n">
        <f aca="false">IF((H45)=0,"",(N45/H45))</f>
        <v>0.307027860411334</v>
      </c>
      <c r="P45" s="11"/>
    </row>
    <row r="46" customFormat="false" ht="15" hidden="false" customHeight="false" outlineLevel="0" collapsed="false">
      <c r="A46" s="11"/>
      <c r="B46" s="37" t="s">
        <v>37</v>
      </c>
      <c r="C46" s="37"/>
      <c r="D46" s="71" t="s">
        <v>72</v>
      </c>
      <c r="E46" s="72"/>
      <c r="F46" s="38" t="n">
        <v>2.312</v>
      </c>
      <c r="G46" s="73" t="n">
        <f aca="false">F16*(1+F72)</f>
        <v>355.075</v>
      </c>
      <c r="H46" s="36" t="n">
        <f aca="false">G46*F46</f>
        <v>820.9334</v>
      </c>
      <c r="I46" s="37"/>
      <c r="J46" s="38" t="n">
        <v>2.6317</v>
      </c>
      <c r="K46" s="74" t="n">
        <f aca="false">F16*(1+J72)</f>
        <v>353.6925</v>
      </c>
      <c r="L46" s="36" t="n">
        <f aca="false">K46*J46</f>
        <v>930.81255225</v>
      </c>
      <c r="M46" s="37"/>
      <c r="N46" s="40" t="n">
        <f aca="false">L46-H46</f>
        <v>109.87915225</v>
      </c>
      <c r="O46" s="41" t="n">
        <f aca="false">IF((H46)=0,"",(N46/H46))</f>
        <v>0.13384660954226</v>
      </c>
      <c r="P46" s="11"/>
    </row>
    <row r="47" customFormat="false" ht="90" hidden="false" customHeight="false" outlineLevel="0" collapsed="false">
      <c r="A47" s="11"/>
      <c r="B47" s="75" t="s">
        <v>38</v>
      </c>
      <c r="C47" s="37"/>
      <c r="D47" s="71" t="s">
        <v>72</v>
      </c>
      <c r="E47" s="72"/>
      <c r="F47" s="38" t="n">
        <v>1.8004</v>
      </c>
      <c r="G47" s="73" t="n">
        <f aca="false">G46</f>
        <v>355.075</v>
      </c>
      <c r="H47" s="36" t="n">
        <f aca="false">G47*F47</f>
        <v>639.27703</v>
      </c>
      <c r="I47" s="37"/>
      <c r="J47" s="38" t="n">
        <v>2.0542</v>
      </c>
      <c r="K47" s="74" t="n">
        <f aca="false">K46</f>
        <v>353.6925</v>
      </c>
      <c r="L47" s="36" t="n">
        <f aca="false">K47*J47</f>
        <v>726.5551335</v>
      </c>
      <c r="M47" s="37"/>
      <c r="N47" s="40" t="n">
        <f aca="false">L47-H47</f>
        <v>87.2781034999999</v>
      </c>
      <c r="O47" s="41" t="n">
        <f aca="false">IF((H47)=0,"",(N47/H47))</f>
        <v>0.136526262331058</v>
      </c>
      <c r="P47" s="11"/>
    </row>
    <row r="48" customFormat="false" ht="76.5" hidden="false" customHeight="false" outlineLevel="0" collapsed="false">
      <c r="A48" s="11"/>
      <c r="B48" s="65" t="s">
        <v>39</v>
      </c>
      <c r="C48" s="47"/>
      <c r="D48" s="47"/>
      <c r="E48" s="47"/>
      <c r="F48" s="76"/>
      <c r="G48" s="68"/>
      <c r="H48" s="69" t="n">
        <f aca="false">SUM(H45:H47)</f>
        <v>2472.04043</v>
      </c>
      <c r="I48" s="77"/>
      <c r="J48" s="78"/>
      <c r="K48" s="79"/>
      <c r="L48" s="69" t="n">
        <f aca="false">SUM(L45:L47)</f>
        <v>2979.85768575</v>
      </c>
      <c r="M48" s="77"/>
      <c r="N48" s="55" t="n">
        <f aca="false">L48-H48</f>
        <v>507.81725575</v>
      </c>
      <c r="O48" s="56" t="n">
        <f aca="false">IF((H48)=0,"",(N48/H48))</f>
        <v>0.205424332703976</v>
      </c>
      <c r="P48" s="11"/>
    </row>
    <row r="49" customFormat="false" ht="90" hidden="false" customHeight="false" outlineLevel="0" collapsed="false">
      <c r="A49" s="11"/>
      <c r="B49" s="80" t="s">
        <v>40</v>
      </c>
      <c r="C49" s="31"/>
      <c r="D49" s="32" t="s">
        <v>26</v>
      </c>
      <c r="E49" s="33"/>
      <c r="F49" s="34" t="n">
        <v>0.0052</v>
      </c>
      <c r="G49" s="73" t="n">
        <f aca="false">$F$17</f>
        <v>125000</v>
      </c>
      <c r="H49" s="36" t="n">
        <f aca="false">G49*F49</f>
        <v>650</v>
      </c>
      <c r="I49" s="37"/>
      <c r="J49" s="38" t="n">
        <v>0.0052</v>
      </c>
      <c r="K49" s="74" t="n">
        <f aca="false">G49</f>
        <v>125000</v>
      </c>
      <c r="L49" s="36" t="n">
        <f aca="false">K49*J49</f>
        <v>650</v>
      </c>
      <c r="M49" s="37"/>
      <c r="N49" s="40" t="n">
        <f aca="false">L49-H49</f>
        <v>0</v>
      </c>
      <c r="O49" s="41" t="n">
        <f aca="false">IF((H49)=0,"",(N49/H49))</f>
        <v>0</v>
      </c>
      <c r="P49" s="11"/>
    </row>
    <row r="50" customFormat="false" ht="90" hidden="false" customHeight="false" outlineLevel="0" collapsed="false">
      <c r="A50" s="11"/>
      <c r="B50" s="80" t="s">
        <v>41</v>
      </c>
      <c r="C50" s="31"/>
      <c r="D50" s="32" t="s">
        <v>26</v>
      </c>
      <c r="E50" s="33"/>
      <c r="F50" s="34" t="n">
        <v>0.0011</v>
      </c>
      <c r="G50" s="73" t="n">
        <f aca="false">$F$17</f>
        <v>125000</v>
      </c>
      <c r="H50" s="36" t="n">
        <f aca="false">G50*F50</f>
        <v>137.5</v>
      </c>
      <c r="I50" s="37"/>
      <c r="J50" s="38" t="n">
        <v>0.0011</v>
      </c>
      <c r="K50" s="74" t="n">
        <f aca="false">G50</f>
        <v>125000</v>
      </c>
      <c r="L50" s="36" t="n">
        <f aca="false">K50*J50</f>
        <v>137.5</v>
      </c>
      <c r="M50" s="37"/>
      <c r="N50" s="40" t="n">
        <f aca="false">L50-H50</f>
        <v>0</v>
      </c>
      <c r="O50" s="41" t="n">
        <f aca="false">IF((H50)=0,"",(N50/H50))</f>
        <v>0</v>
      </c>
      <c r="P50" s="11"/>
    </row>
    <row r="51" customFormat="false" ht="15" hidden="false" customHeight="false" outlineLevel="0" collapsed="false">
      <c r="A51" s="11"/>
      <c r="B51" s="31" t="s">
        <v>42</v>
      </c>
      <c r="C51" s="31"/>
      <c r="D51" s="32" t="s">
        <v>23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  <c r="P51" s="11"/>
    </row>
    <row r="52" customFormat="false" ht="15" hidden="false" customHeight="false" outlineLevel="0" collapsed="false">
      <c r="A52" s="11"/>
      <c r="B52" s="31" t="s">
        <v>43</v>
      </c>
      <c r="C52" s="31"/>
      <c r="D52" s="32" t="s">
        <v>26</v>
      </c>
      <c r="E52" s="33"/>
      <c r="F52" s="34" t="n">
        <v>0.007</v>
      </c>
      <c r="G52" s="73" t="n">
        <f aca="false">G50</f>
        <v>125000</v>
      </c>
      <c r="H52" s="36" t="n">
        <f aca="false">G52*F52</f>
        <v>875</v>
      </c>
      <c r="I52" s="37"/>
      <c r="J52" s="38" t="n">
        <v>0.007</v>
      </c>
      <c r="K52" s="74" t="n">
        <f aca="false">K50</f>
        <v>125000</v>
      </c>
      <c r="L52" s="36" t="n">
        <f aca="false">K52*J52</f>
        <v>875</v>
      </c>
      <c r="M52" s="37"/>
      <c r="N52" s="40" t="n">
        <f aca="false">L52-H52</f>
        <v>0</v>
      </c>
      <c r="O52" s="41" t="n">
        <f aca="false">IF((H52)=0,"",(N52/H52))</f>
        <v>0</v>
      </c>
      <c r="P52" s="11"/>
    </row>
    <row r="53" customFormat="false" ht="15" hidden="false" customHeight="false" outlineLevel="0" collapsed="false">
      <c r="A53" s="11"/>
      <c r="B53" s="61" t="s">
        <v>44</v>
      </c>
      <c r="C53" s="31"/>
      <c r="D53" s="32"/>
      <c r="E53" s="33"/>
      <c r="F53" s="81" t="n">
        <v>0.075</v>
      </c>
      <c r="G53" s="73" t="n">
        <f aca="false">IF($T$1=1,IF($F$16&gt;=600,600,IF($F$16&lt;600,$F$16*(1+$F$72),$F$16-600)),IF($T$1=2,IF($F$16&gt;=1000,1000,IF($F$16&lt;1000,$F$16*(1+$F$72),$F$16-1000))))</f>
        <v>0</v>
      </c>
      <c r="H53" s="36" t="n">
        <f aca="false">G53*F53</f>
        <v>0</v>
      </c>
      <c r="I53" s="37"/>
      <c r="J53" s="34" t="n">
        <v>0.075</v>
      </c>
      <c r="K53" s="73" t="n">
        <f aca="false">IF($T$1=1,IF($F$16&gt;=600,600,IF($F$16&lt;600,$F$16*(1+$J$72),$F$16-600)),IF($T$1=2,IF($F$16&gt;=1000,1000,IF($F$16&lt;1000,$F$16*(1+$J$72),$F$16-100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</row>
    <row r="54" customFormat="false" ht="15" hidden="false" customHeight="false" outlineLevel="0" collapsed="false">
      <c r="A54" s="11"/>
      <c r="B54" s="61" t="s">
        <v>45</v>
      </c>
      <c r="C54" s="31"/>
      <c r="D54" s="32"/>
      <c r="E54" s="33"/>
      <c r="F54" s="81" t="n">
        <v>0.088</v>
      </c>
      <c r="G54" s="73" t="n">
        <f aca="false">IF($T$1=1,IF($F$16&gt;=600,$F$16*(1+$F$72)-600,IF($F$16&lt;600,0,0)),IF($T$1=2,IF($F$16&gt;=1000,$F$16*(1+$F$72)-1000,IF($F$16&lt;1000,0))))</f>
        <v>0</v>
      </c>
      <c r="H54" s="36" t="n">
        <f aca="false">G54*F54</f>
        <v>0</v>
      </c>
      <c r="I54" s="37"/>
      <c r="J54" s="34" t="n">
        <v>0.088</v>
      </c>
      <c r="K54" s="73" t="n">
        <f aca="false">IF($T$1=1,IF($F$16&gt;=600,$F$16*(1+$J$72)-600,IF($F$16&lt;600,0,0)),IF($T$1=2,IF($F$16&gt;=1000,$F$16*(1+$J$72)-1000,IF($F$16&lt;1000,0))))</f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P54" s="11"/>
    </row>
    <row r="55" customFormat="false" ht="15" hidden="false" customHeight="false" outlineLevel="0" collapsed="false">
      <c r="A55" s="11"/>
      <c r="B55" s="61" t="s">
        <v>46</v>
      </c>
      <c r="C55" s="31"/>
      <c r="D55" s="32"/>
      <c r="E55" s="33"/>
      <c r="F55" s="81" t="n">
        <v>0.065</v>
      </c>
      <c r="G55" s="82" t="n">
        <f aca="false">0.64*$F$16*(1+$F$72)</f>
        <v>227.248</v>
      </c>
      <c r="H55" s="36" t="n">
        <f aca="false">G55*F55</f>
        <v>14.77112</v>
      </c>
      <c r="I55" s="37"/>
      <c r="J55" s="34" t="n">
        <v>0.065</v>
      </c>
      <c r="K55" s="83" t="n">
        <f aca="false">0.64*$F$16*(1+$J$72)</f>
        <v>226.3632</v>
      </c>
      <c r="L55" s="36" t="n">
        <f aca="false">K55*J55</f>
        <v>14.713608</v>
      </c>
      <c r="M55" s="37"/>
      <c r="N55" s="40" t="n">
        <f aca="false">L55-H55</f>
        <v>-0.0575119999999991</v>
      </c>
      <c r="O55" s="41" t="n">
        <f aca="false">IF((H55)=0,"",(N55/H55))</f>
        <v>-0.00389354361754553</v>
      </c>
      <c r="P55" s="11"/>
    </row>
    <row r="56" customFormat="false" ht="15" hidden="false" customHeight="false" outlineLevel="0" collapsed="false">
      <c r="A56" s="11"/>
      <c r="B56" s="61" t="s">
        <v>47</v>
      </c>
      <c r="C56" s="31"/>
      <c r="D56" s="32"/>
      <c r="E56" s="33"/>
      <c r="F56" s="81" t="n">
        <v>0.1</v>
      </c>
      <c r="G56" s="82" t="n">
        <f aca="false">0.18*$F$16*(1+$F$72)</f>
        <v>63.9135</v>
      </c>
      <c r="H56" s="36" t="n">
        <f aca="false">G56*F56</f>
        <v>6.39135</v>
      </c>
      <c r="I56" s="37"/>
      <c r="J56" s="34" t="n">
        <v>0.1</v>
      </c>
      <c r="K56" s="83" t="n">
        <f aca="false">0.18*$F$16*(1+$J$72)</f>
        <v>63.66465</v>
      </c>
      <c r="L56" s="36" t="n">
        <f aca="false">K56*J56</f>
        <v>6.366465</v>
      </c>
      <c r="M56" s="37"/>
      <c r="N56" s="40" t="n">
        <f aca="false">L56-H56</f>
        <v>-0.0248849999999994</v>
      </c>
      <c r="O56" s="41" t="n">
        <f aca="false">IF((H56)=0,"",(N56/H56))</f>
        <v>-0.00389354361754549</v>
      </c>
      <c r="P56" s="11"/>
    </row>
    <row r="57" customFormat="false" ht="15.75" hidden="false" customHeight="false" outlineLevel="0" collapsed="false">
      <c r="A57" s="11"/>
      <c r="B57" s="17" t="s">
        <v>48</v>
      </c>
      <c r="C57" s="31"/>
      <c r="D57" s="32"/>
      <c r="E57" s="33"/>
      <c r="F57" s="81" t="n">
        <v>0.117</v>
      </c>
      <c r="G57" s="82" t="n">
        <f aca="false">0.18*$F$16*(1+$F$72)</f>
        <v>63.9135</v>
      </c>
      <c r="H57" s="36" t="n">
        <f aca="false">G57*F57</f>
        <v>7.4778795</v>
      </c>
      <c r="I57" s="37"/>
      <c r="J57" s="34" t="n">
        <v>0.117</v>
      </c>
      <c r="K57" s="83" t="n">
        <f aca="false">0.18*$F$16*(1+$J$72)</f>
        <v>63.66465</v>
      </c>
      <c r="L57" s="36" t="n">
        <f aca="false">K57*J57</f>
        <v>7.44876405</v>
      </c>
      <c r="M57" s="37"/>
      <c r="N57" s="40" t="n">
        <f aca="false">L57-H57</f>
        <v>-0.0291154499999999</v>
      </c>
      <c r="O57" s="41" t="n">
        <f aca="false">IF((H57)=0,"",(N57/H57))</f>
        <v>-0.00389354361754558</v>
      </c>
      <c r="P57" s="11"/>
    </row>
    <row r="58" customFormat="false" ht="15.75" hidden="false" customHeight="false" outlineLevel="0" collapsed="false">
      <c r="A58" s="11"/>
      <c r="B58" s="84"/>
      <c r="C58" s="85"/>
      <c r="D58" s="86"/>
      <c r="E58" s="85"/>
      <c r="F58" s="87"/>
      <c r="G58" s="88"/>
      <c r="H58" s="89"/>
      <c r="I58" s="90"/>
      <c r="J58" s="87"/>
      <c r="K58" s="91"/>
      <c r="L58" s="89"/>
      <c r="M58" s="90"/>
      <c r="N58" s="92"/>
      <c r="O58" s="93"/>
      <c r="P58" s="11"/>
    </row>
    <row r="59" customFormat="false" ht="15" hidden="false" customHeight="false" outlineLevel="0" collapsed="false">
      <c r="A59" s="11"/>
      <c r="B59" s="94" t="s">
        <v>49</v>
      </c>
      <c r="C59" s="31"/>
      <c r="D59" s="31"/>
      <c r="E59" s="31"/>
      <c r="F59" s="95"/>
      <c r="G59" s="96"/>
      <c r="H59" s="97"/>
      <c r="I59" s="98"/>
      <c r="J59" s="99"/>
      <c r="K59" s="99"/>
      <c r="L59" s="100"/>
      <c r="M59" s="101"/>
      <c r="N59" s="102" t="n">
        <f aca="false">L59-H59</f>
        <v>0</v>
      </c>
      <c r="O59" s="103" t="str">
        <f aca="false">IF((H59)=0,"",(N59/H59))</f>
        <v/>
      </c>
      <c r="P59" s="11"/>
    </row>
    <row r="60" customFormat="false" ht="15" hidden="false" customHeight="false" outlineLevel="0" collapsed="false">
      <c r="A60" s="11"/>
      <c r="B60" s="104" t="s">
        <v>50</v>
      </c>
      <c r="C60" s="31"/>
      <c r="D60" s="31"/>
      <c r="E60" s="31"/>
      <c r="F60" s="105" t="n">
        <v>0.13</v>
      </c>
      <c r="G60" s="96"/>
      <c r="H60" s="106" t="n">
        <f aca="false">H59*F60</f>
        <v>0</v>
      </c>
      <c r="I60" s="107"/>
      <c r="J60" s="108" t="n">
        <v>0.13</v>
      </c>
      <c r="K60" s="109"/>
      <c r="L60" s="110" t="n">
        <f aca="false">L59*J60</f>
        <v>0</v>
      </c>
      <c r="M60" s="111"/>
      <c r="N60" s="112" t="n">
        <f aca="false">L60-H60</f>
        <v>0</v>
      </c>
      <c r="O60" s="113" t="str">
        <f aca="false">IF((H60)=0,"",(N60/H60))</f>
        <v/>
      </c>
      <c r="P60" s="11"/>
    </row>
    <row r="61" customFormat="false" ht="51" hidden="false" customHeight="false" outlineLevel="0" collapsed="false">
      <c r="A61" s="11"/>
      <c r="B61" s="114" t="s">
        <v>51</v>
      </c>
      <c r="C61" s="31"/>
      <c r="D61" s="31"/>
      <c r="E61" s="31"/>
      <c r="F61" s="115"/>
      <c r="G61" s="116"/>
      <c r="H61" s="106" t="n">
        <f aca="false">H59+H60</f>
        <v>0</v>
      </c>
      <c r="I61" s="107"/>
      <c r="J61" s="107"/>
      <c r="K61" s="107"/>
      <c r="L61" s="110" t="n">
        <f aca="false">L59+L60</f>
        <v>0</v>
      </c>
      <c r="M61" s="111"/>
      <c r="N61" s="112" t="n">
        <f aca="false">L61-H61</f>
        <v>0</v>
      </c>
      <c r="O61" s="113" t="str">
        <f aca="false">IF((H61)=0,"",(N61/H61))</f>
        <v/>
      </c>
      <c r="P61" s="11"/>
    </row>
    <row r="62" customFormat="false" ht="15" hidden="false" customHeight="true" outlineLevel="0" collapsed="false">
      <c r="A62" s="11"/>
      <c r="B62" s="117" t="s">
        <v>52</v>
      </c>
      <c r="C62" s="117"/>
      <c r="D62" s="117"/>
      <c r="E62" s="31"/>
      <c r="F62" s="115"/>
      <c r="G62" s="116"/>
      <c r="H62" s="118" t="n">
        <f aca="false">ROUND(-H61*10%,2)</f>
        <v>-0</v>
      </c>
      <c r="I62" s="107"/>
      <c r="J62" s="107"/>
      <c r="K62" s="107"/>
      <c r="L62" s="119" t="n">
        <f aca="false">ROUND(-L61*10%,2)</f>
        <v>-0</v>
      </c>
      <c r="M62" s="111"/>
      <c r="N62" s="120" t="n">
        <f aca="false">L62-H62</f>
        <v>0</v>
      </c>
      <c r="O62" s="121" t="str">
        <f aca="false">IF((H62)=0,"",(N62/H62))</f>
        <v/>
      </c>
      <c r="P62" s="11"/>
    </row>
    <row r="63" customFormat="false" ht="15.75" hidden="false" customHeight="true" outlineLevel="0" collapsed="false">
      <c r="A63" s="11"/>
      <c r="B63" s="122" t="s">
        <v>53</v>
      </c>
      <c r="C63" s="122"/>
      <c r="D63" s="122"/>
      <c r="E63" s="123"/>
      <c r="F63" s="124"/>
      <c r="G63" s="125"/>
      <c r="H63" s="126" t="n">
        <f aca="false">SUM(H61:H62)</f>
        <v>0</v>
      </c>
      <c r="I63" s="127"/>
      <c r="J63" s="127"/>
      <c r="K63" s="127"/>
      <c r="L63" s="128" t="n">
        <f aca="false">SUM(L61:L62)</f>
        <v>0</v>
      </c>
      <c r="M63" s="129"/>
      <c r="N63" s="130" t="n">
        <f aca="false">L63-H63</f>
        <v>0</v>
      </c>
      <c r="O63" s="131" t="str">
        <f aca="false">IF((H63)=0,"",(N63/H63))</f>
        <v/>
      </c>
      <c r="P63" s="11"/>
    </row>
    <row r="64" customFormat="false" ht="15.75" hidden="false" customHeight="false" outlineLevel="0" collapsed="false">
      <c r="A64" s="11"/>
      <c r="B64" s="84"/>
      <c r="C64" s="85"/>
      <c r="D64" s="86"/>
      <c r="E64" s="85"/>
      <c r="F64" s="132"/>
      <c r="G64" s="133"/>
      <c r="H64" s="134"/>
      <c r="I64" s="135"/>
      <c r="J64" s="132"/>
      <c r="K64" s="88"/>
      <c r="L64" s="136"/>
      <c r="M64" s="90"/>
      <c r="N64" s="137"/>
      <c r="O64" s="93"/>
      <c r="P64" s="11"/>
    </row>
    <row r="65" customFormat="false" ht="15" hidden="false" customHeight="false" outlineLevel="0" collapsed="false">
      <c r="A65" s="11"/>
      <c r="B65" s="94" t="s">
        <v>54</v>
      </c>
      <c r="C65" s="31"/>
      <c r="D65" s="31"/>
      <c r="E65" s="31"/>
      <c r="F65" s="95"/>
      <c r="G65" s="96"/>
      <c r="H65" s="97" t="n">
        <f aca="false">SUM(H48:H52,H55:H57)</f>
        <v>4163.4307795</v>
      </c>
      <c r="I65" s="98"/>
      <c r="J65" s="99"/>
      <c r="K65" s="99"/>
      <c r="L65" s="138" t="n">
        <f aca="false">SUM(L48:L52,L55:L57)</f>
        <v>4671.1365228</v>
      </c>
      <c r="M65" s="101"/>
      <c r="N65" s="102" t="n">
        <f aca="false">L65-H65</f>
        <v>507.705743299999</v>
      </c>
      <c r="O65" s="103" t="n">
        <f aca="false">IF((H65)=0,"",(N65/H65))</f>
        <v>0.121944081741398</v>
      </c>
      <c r="P65" s="11"/>
    </row>
    <row r="66" customFormat="false" ht="15" hidden="false" customHeight="false" outlineLevel="0" collapsed="false">
      <c r="A66" s="11"/>
      <c r="B66" s="104" t="s">
        <v>50</v>
      </c>
      <c r="C66" s="31"/>
      <c r="D66" s="31"/>
      <c r="E66" s="31"/>
      <c r="F66" s="105" t="n">
        <v>0.13</v>
      </c>
      <c r="G66" s="116"/>
      <c r="H66" s="106" t="n">
        <f aca="false">H65*F66</f>
        <v>541.246001335</v>
      </c>
      <c r="I66" s="107"/>
      <c r="J66" s="139" t="n">
        <v>0.13</v>
      </c>
      <c r="K66" s="107"/>
      <c r="L66" s="110" t="n">
        <f aca="false">L65*J66</f>
        <v>607.247747964</v>
      </c>
      <c r="M66" s="111"/>
      <c r="N66" s="112" t="n">
        <f aca="false">L66-H66</f>
        <v>66.0017466289999</v>
      </c>
      <c r="O66" s="113" t="n">
        <f aca="false">IF((H66)=0,"",(N66/H66))</f>
        <v>0.121944081741398</v>
      </c>
      <c r="P66" s="11"/>
    </row>
    <row r="67" customFormat="false" ht="51" hidden="false" customHeight="false" outlineLevel="0" collapsed="false">
      <c r="A67" s="11"/>
      <c r="B67" s="114" t="s">
        <v>51</v>
      </c>
      <c r="C67" s="31"/>
      <c r="D67" s="31"/>
      <c r="E67" s="31"/>
      <c r="F67" s="115"/>
      <c r="G67" s="116"/>
      <c r="H67" s="106" t="n">
        <f aca="false">H65+H66</f>
        <v>4704.676780835</v>
      </c>
      <c r="I67" s="107"/>
      <c r="J67" s="107"/>
      <c r="K67" s="107"/>
      <c r="L67" s="110" t="n">
        <f aca="false">L65+L66</f>
        <v>5278.384270764</v>
      </c>
      <c r="M67" s="111"/>
      <c r="N67" s="112" t="n">
        <f aca="false">L67-H67</f>
        <v>573.707489928999</v>
      </c>
      <c r="O67" s="113" t="n">
        <f aca="false">IF((H67)=0,"",(N67/H67))</f>
        <v>0.121944081741398</v>
      </c>
      <c r="P67" s="11"/>
    </row>
    <row r="68" customFormat="false" ht="15" hidden="false" customHeight="true" outlineLevel="0" collapsed="false">
      <c r="A68" s="11"/>
      <c r="B68" s="117" t="s">
        <v>52</v>
      </c>
      <c r="C68" s="117"/>
      <c r="D68" s="117"/>
      <c r="E68" s="31"/>
      <c r="F68" s="115"/>
      <c r="G68" s="116"/>
      <c r="H68" s="118" t="n">
        <f aca="false">ROUND(-H67*10%,2)</f>
        <v>-470.47</v>
      </c>
      <c r="I68" s="107"/>
      <c r="J68" s="107"/>
      <c r="K68" s="107"/>
      <c r="L68" s="119" t="n">
        <f aca="false">ROUND(-L67*10%,2)</f>
        <v>-527.84</v>
      </c>
      <c r="M68" s="111"/>
      <c r="N68" s="120" t="n">
        <f aca="false">L68-H68</f>
        <v>-57.37</v>
      </c>
      <c r="O68" s="121" t="n">
        <f aca="false">IF((H68)=0,"",(N68/H68))</f>
        <v>0.121941887899335</v>
      </c>
      <c r="P68" s="11"/>
    </row>
    <row r="69" customFormat="false" ht="15.75" hidden="false" customHeight="true" outlineLevel="0" collapsed="false">
      <c r="A69" s="11"/>
      <c r="B69" s="122" t="s">
        <v>55</v>
      </c>
      <c r="C69" s="122"/>
      <c r="D69" s="122"/>
      <c r="E69" s="123"/>
      <c r="F69" s="140"/>
      <c r="G69" s="141"/>
      <c r="H69" s="142" t="n">
        <f aca="false">H67+H68</f>
        <v>4234.206780835</v>
      </c>
      <c r="I69" s="143"/>
      <c r="J69" s="143"/>
      <c r="K69" s="143"/>
      <c r="L69" s="144" t="n">
        <f aca="false">L67+L68</f>
        <v>4750.544270764</v>
      </c>
      <c r="M69" s="145"/>
      <c r="N69" s="146" t="n">
        <f aca="false">L69-H69</f>
        <v>516.337489928999</v>
      </c>
      <c r="O69" s="147" t="n">
        <f aca="false">IF((H69)=0,"",(N69/H69))</f>
        <v>0.121944325502964</v>
      </c>
      <c r="P69" s="11"/>
    </row>
    <row r="70" customFormat="false" ht="15.75" hidden="false" customHeight="false" outlineLevel="0" collapsed="false">
      <c r="A70" s="11"/>
      <c r="B70" s="84"/>
      <c r="C70" s="85"/>
      <c r="D70" s="86"/>
      <c r="E70" s="85"/>
      <c r="F70" s="132"/>
      <c r="G70" s="133"/>
      <c r="H70" s="134"/>
      <c r="I70" s="135"/>
      <c r="J70" s="132"/>
      <c r="K70" s="88"/>
      <c r="L70" s="136"/>
      <c r="M70" s="90"/>
      <c r="N70" s="137"/>
      <c r="O70" s="93"/>
      <c r="P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48"/>
      <c r="M71" s="11"/>
      <c r="N71" s="11"/>
      <c r="O71" s="11"/>
      <c r="P71" s="11"/>
    </row>
    <row r="72" customFormat="false" ht="15" hidden="false" customHeight="false" outlineLevel="0" collapsed="false">
      <c r="A72" s="11"/>
      <c r="B72" s="18" t="s">
        <v>56</v>
      </c>
      <c r="C72" s="11"/>
      <c r="D72" s="11"/>
      <c r="E72" s="11"/>
      <c r="F72" s="149" t="n">
        <v>0.0145</v>
      </c>
      <c r="G72" s="11"/>
      <c r="H72" s="11"/>
      <c r="I72" s="11"/>
      <c r="J72" s="149" t="n">
        <v>0.01055</v>
      </c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150" t="s">
        <v>5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11" t="s">
        <v>5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false" outlineLevel="0" collapsed="false">
      <c r="A77" s="11" t="s">
        <v>5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false" outlineLevel="0" collapsed="false">
      <c r="A79" s="11" t="s">
        <v>6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false" outlineLevel="0" collapsed="false">
      <c r="A80" s="11" t="s">
        <v>6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 t="s">
        <v>62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 t="s">
        <v>6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 t="s">
        <v>6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 t="s">
        <v>6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A86" s="11" t="s">
        <v>6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2:D62"/>
    <mergeCell ref="B63:D63"/>
    <mergeCell ref="B68:D68"/>
    <mergeCell ref="B69:D69"/>
  </mergeCells>
  <dataValidations count="2">
    <dataValidation allowBlank="true" errorStyle="stop" operator="between" prompt="Select Charge Unit - monthly, per kWh, per kW" showDropDown="false" showErrorMessage="true" showInputMessage="true" sqref="D22:D37 D39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22:E37 E39:E44 E46:E47 E49:E58 E64 E7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450</v>
      </c>
      <c r="G16" s="18" t="s">
        <v>71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1"/>
      <c r="B17" s="17"/>
      <c r="C17" s="11"/>
      <c r="D17" s="18"/>
      <c r="E17" s="18"/>
      <c r="F17" s="151" t="n">
        <v>250000</v>
      </c>
      <c r="G17" s="18" t="s">
        <v>11</v>
      </c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true" outlineLevel="0" collapsed="false">
      <c r="A19" s="11"/>
      <c r="B19" s="17"/>
      <c r="C19" s="11"/>
      <c r="D19" s="20"/>
      <c r="E19" s="20"/>
      <c r="F19" s="21" t="s">
        <v>12</v>
      </c>
      <c r="G19" s="21"/>
      <c r="H19" s="21"/>
      <c r="I19" s="11"/>
      <c r="J19" s="21" t="s">
        <v>13</v>
      </c>
      <c r="K19" s="21"/>
      <c r="L19" s="21"/>
      <c r="M19" s="11"/>
      <c r="N19" s="21" t="s">
        <v>14</v>
      </c>
      <c r="O19" s="21"/>
      <c r="P19" s="11"/>
    </row>
    <row r="20" customFormat="false" ht="15" hidden="false" customHeight="true" outlineLevel="0" collapsed="false">
      <c r="A20" s="11"/>
      <c r="B20" s="17"/>
      <c r="C20" s="11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I20" s="11"/>
      <c r="J20" s="24" t="s">
        <v>16</v>
      </c>
      <c r="K20" s="26" t="s">
        <v>17</v>
      </c>
      <c r="L20" s="25" t="s">
        <v>18</v>
      </c>
      <c r="M20" s="11"/>
      <c r="N20" s="27" t="s">
        <v>19</v>
      </c>
      <c r="O20" s="28" t="s">
        <v>20</v>
      </c>
      <c r="P20" s="11"/>
    </row>
    <row r="21" customFormat="false" ht="15" hidden="false" customHeight="false" outlineLevel="0" collapsed="false">
      <c r="A21" s="11"/>
      <c r="B21" s="17"/>
      <c r="C21" s="11"/>
      <c r="D21" s="22"/>
      <c r="E21" s="23"/>
      <c r="F21" s="29" t="s">
        <v>21</v>
      </c>
      <c r="G21" s="29"/>
      <c r="H21" s="30" t="s">
        <v>21</v>
      </c>
      <c r="I21" s="11"/>
      <c r="J21" s="29" t="s">
        <v>21</v>
      </c>
      <c r="K21" s="30"/>
      <c r="L21" s="30" t="s">
        <v>21</v>
      </c>
      <c r="M21" s="11"/>
      <c r="N21" s="27"/>
      <c r="O21" s="28"/>
      <c r="P21" s="11"/>
    </row>
    <row r="22" customFormat="false" ht="15" hidden="false" customHeight="false" outlineLevel="0" collapsed="false">
      <c r="A22" s="11"/>
      <c r="B22" s="31" t="s">
        <v>22</v>
      </c>
      <c r="C22" s="31"/>
      <c r="D22" s="32" t="s">
        <v>23</v>
      </c>
      <c r="E22" s="33"/>
      <c r="F22" s="34" t="n">
        <v>396.04</v>
      </c>
      <c r="G22" s="35" t="n">
        <v>1</v>
      </c>
      <c r="H22" s="36" t="n">
        <f aca="false">G22*F22</f>
        <v>396.04</v>
      </c>
      <c r="I22" s="37"/>
      <c r="J22" s="38" t="n">
        <v>396.04</v>
      </c>
      <c r="K22" s="39" t="n">
        <v>1</v>
      </c>
      <c r="L22" s="36" t="n">
        <f aca="false">K22*J22</f>
        <v>396.04</v>
      </c>
      <c r="M22" s="37"/>
      <c r="N22" s="40" t="n">
        <f aca="false">L22-H22</f>
        <v>0</v>
      </c>
      <c r="O22" s="41" t="n">
        <f aca="false">IF((H22)=0,"",(N22/H22))</f>
        <v>0</v>
      </c>
      <c r="P22" s="11"/>
    </row>
    <row r="23" customFormat="false" ht="15" hidden="false" customHeight="false" outlineLevel="0" collapsed="false">
      <c r="A23" s="11"/>
      <c r="B23" s="31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</row>
    <row r="27" customFormat="false" ht="15" hidden="false" customHeight="false" outlineLevel="0" collapsed="false">
      <c r="A27" s="11"/>
      <c r="B27" s="42"/>
      <c r="C27" s="31"/>
      <c r="D27" s="32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  <c r="P27" s="11"/>
    </row>
    <row r="28" customFormat="false" ht="15" hidden="false" customHeight="false" outlineLevel="0" collapsed="false">
      <c r="A28" s="11"/>
      <c r="B28" s="31" t="s">
        <v>25</v>
      </c>
      <c r="C28" s="31"/>
      <c r="D28" s="32" t="s">
        <v>72</v>
      </c>
      <c r="E28" s="33"/>
      <c r="F28" s="34" t="n">
        <v>1.7594</v>
      </c>
      <c r="G28" s="35" t="n">
        <f aca="false">$F$16</f>
        <v>450</v>
      </c>
      <c r="H28" s="36" t="n">
        <f aca="false">G28*F28</f>
        <v>791.73</v>
      </c>
      <c r="I28" s="37"/>
      <c r="J28" s="38" t="n">
        <v>1.7549</v>
      </c>
      <c r="K28" s="35" t="n">
        <f aca="false">$F$16</f>
        <v>450</v>
      </c>
      <c r="L28" s="36" t="n">
        <f aca="false">K28*J28</f>
        <v>789.705</v>
      </c>
      <c r="M28" s="37"/>
      <c r="N28" s="40" t="n">
        <f aca="false">L28-H28</f>
        <v>-2.02500000000009</v>
      </c>
      <c r="O28" s="41" t="n">
        <f aca="false">IF((H28)=0,"",(N28/H28))</f>
        <v>-0.00255769012163249</v>
      </c>
      <c r="P28" s="11"/>
    </row>
    <row r="29" customFormat="false" ht="15" hidden="false" customHeight="false" outlineLevel="0" collapsed="false">
      <c r="A29" s="11"/>
      <c r="B29" s="31" t="s">
        <v>27</v>
      </c>
      <c r="C29" s="31"/>
      <c r="D29" s="32"/>
      <c r="E29" s="33"/>
      <c r="F29" s="34"/>
      <c r="G29" s="35" t="n">
        <f aca="false">$F$16</f>
        <v>450</v>
      </c>
      <c r="H29" s="36" t="n">
        <f aca="false">G29*F29</f>
        <v>0</v>
      </c>
      <c r="I29" s="37"/>
      <c r="J29" s="38"/>
      <c r="K29" s="35" t="n">
        <f aca="false">$F$16</f>
        <v>45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</row>
    <row r="30" customFormat="false" ht="15" hidden="false" customHeight="false" outlineLevel="0" collapsed="false">
      <c r="A30" s="11"/>
      <c r="B30" s="31" t="s">
        <v>28</v>
      </c>
      <c r="C30" s="31"/>
      <c r="D30" s="32" t="s">
        <v>72</v>
      </c>
      <c r="E30" s="33"/>
      <c r="F30" s="34" t="n">
        <v>0.076</v>
      </c>
      <c r="G30" s="35" t="n">
        <f aca="false">$F$16</f>
        <v>450</v>
      </c>
      <c r="H30" s="36" t="n">
        <f aca="false">G30*F30</f>
        <v>34.2</v>
      </c>
      <c r="I30" s="37"/>
      <c r="J30" s="38" t="n">
        <v>0.0625</v>
      </c>
      <c r="K30" s="35" t="n">
        <f aca="false">$F$16</f>
        <v>450</v>
      </c>
      <c r="L30" s="36" t="n">
        <f aca="false">K30*J30</f>
        <v>28.125</v>
      </c>
      <c r="M30" s="37"/>
      <c r="N30" s="40" t="n">
        <f aca="false">L30-H30</f>
        <v>-6.075</v>
      </c>
      <c r="O30" s="41" t="n">
        <f aca="false">IF((H30)=0,"",(N30/H30))</f>
        <v>-0.177631578947368</v>
      </c>
      <c r="P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450</v>
      </c>
      <c r="H31" s="36" t="n">
        <f aca="false">G31*F31</f>
        <v>0</v>
      </c>
      <c r="I31" s="37"/>
      <c r="J31" s="38" t="n">
        <v>19.11</v>
      </c>
      <c r="K31" s="35" t="n">
        <v>1</v>
      </c>
      <c r="L31" s="36" t="n">
        <f aca="false">K31*J31</f>
        <v>19.11</v>
      </c>
      <c r="M31" s="37"/>
      <c r="N31" s="40" t="n">
        <f aca="false">L31-H31</f>
        <v>19.11</v>
      </c>
      <c r="O31" s="41" t="str">
        <f aca="false">IF((H31)=0,"",(N31/H31))</f>
        <v/>
      </c>
      <c r="P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450</v>
      </c>
      <c r="H32" s="36" t="n">
        <f aca="false">G32*F32</f>
        <v>0</v>
      </c>
      <c r="I32" s="37"/>
      <c r="J32" s="38"/>
      <c r="K32" s="35" t="n">
        <f aca="false">$F$16</f>
        <v>45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450</v>
      </c>
      <c r="H33" s="36" t="n">
        <f aca="false">G33*F33</f>
        <v>0</v>
      </c>
      <c r="I33" s="37"/>
      <c r="J33" s="38"/>
      <c r="K33" s="35" t="n">
        <f aca="false">$F$16</f>
        <v>45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450</v>
      </c>
      <c r="H34" s="36" t="n">
        <f aca="false">G34*F34</f>
        <v>0</v>
      </c>
      <c r="I34" s="37"/>
      <c r="J34" s="38"/>
      <c r="K34" s="35" t="n">
        <f aca="false">$F$16</f>
        <v>45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450</v>
      </c>
      <c r="H35" s="36" t="n">
        <f aca="false">G35*F35</f>
        <v>0</v>
      </c>
      <c r="I35" s="37"/>
      <c r="J35" s="38"/>
      <c r="K35" s="35" t="n">
        <f aca="false">$F$16</f>
        <v>45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450</v>
      </c>
      <c r="H36" s="36" t="n">
        <f aca="false">G36*F36</f>
        <v>0</v>
      </c>
      <c r="I36" s="37"/>
      <c r="J36" s="38"/>
      <c r="K36" s="35" t="n">
        <f aca="false">$F$16</f>
        <v>45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</row>
    <row r="37" customFormat="false" ht="15" hidden="false" customHeight="false" outlineLevel="0" collapsed="false">
      <c r="A37" s="11"/>
      <c r="B37" s="44"/>
      <c r="C37" s="31"/>
      <c r="D37" s="32"/>
      <c r="E37" s="33"/>
      <c r="F37" s="34"/>
      <c r="G37" s="35" t="n">
        <f aca="false">$F$16</f>
        <v>450</v>
      </c>
      <c r="H37" s="36" t="n">
        <f aca="false">G37*F37</f>
        <v>0</v>
      </c>
      <c r="I37" s="37"/>
      <c r="J37" s="38"/>
      <c r="K37" s="35" t="n">
        <f aca="false">$F$16</f>
        <v>45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  <c r="P37" s="11"/>
    </row>
    <row r="38" customFormat="false" ht="15" hidden="false" customHeight="false" outlineLevel="0" collapsed="false">
      <c r="A38" s="45"/>
      <c r="B38" s="46" t="s">
        <v>31</v>
      </c>
      <c r="C38" s="47"/>
      <c r="D38" s="48"/>
      <c r="E38" s="47"/>
      <c r="F38" s="49"/>
      <c r="G38" s="50"/>
      <c r="H38" s="51" t="n">
        <f aca="false">SUM(H22:H37)</f>
        <v>1221.97</v>
      </c>
      <c r="I38" s="52"/>
      <c r="J38" s="53"/>
      <c r="K38" s="54"/>
      <c r="L38" s="51" t="n">
        <f aca="false">SUM(L22:L37)</f>
        <v>1232.98</v>
      </c>
      <c r="M38" s="52"/>
      <c r="N38" s="55" t="n">
        <f aca="false">L38-H38</f>
        <v>11.01</v>
      </c>
      <c r="O38" s="56" t="n">
        <f aca="false">IF((H38)=0,"",(N38/H38))</f>
        <v>0.00901004116304</v>
      </c>
      <c r="P38" s="45"/>
    </row>
    <row r="39" customFormat="false" ht="76.5" hidden="false" customHeight="false" outlineLevel="0" collapsed="false">
      <c r="A39" s="11"/>
      <c r="B39" s="57" t="s">
        <v>32</v>
      </c>
      <c r="C39" s="31"/>
      <c r="D39" s="32" t="s">
        <v>72</v>
      </c>
      <c r="E39" s="33"/>
      <c r="F39" s="34"/>
      <c r="G39" s="35" t="n">
        <f aca="false">$F$16</f>
        <v>450</v>
      </c>
      <c r="H39" s="36" t="n">
        <f aca="false">G39*F39</f>
        <v>0</v>
      </c>
      <c r="I39" s="37"/>
      <c r="J39" s="38" t="n">
        <v>1.4276</v>
      </c>
      <c r="K39" s="35" t="n">
        <f aca="false">$F$16</f>
        <v>450</v>
      </c>
      <c r="L39" s="36" t="n">
        <f aca="false">K39*J39</f>
        <v>642.42</v>
      </c>
      <c r="M39" s="37"/>
      <c r="N39" s="40" t="n">
        <f aca="false">L39-H39</f>
        <v>642.42</v>
      </c>
      <c r="O39" s="41" t="str">
        <f aca="false">IF((H39)=0,"",(N39/H39))</f>
        <v/>
      </c>
      <c r="P39" s="11"/>
    </row>
    <row r="40" customFormat="false" ht="63.75" hidden="false" customHeight="false" outlineLevel="0" collapsed="false">
      <c r="A40" s="11"/>
      <c r="B40" s="57" t="s">
        <v>33</v>
      </c>
      <c r="C40" s="31"/>
      <c r="D40" s="32" t="s">
        <v>72</v>
      </c>
      <c r="E40" s="33"/>
      <c r="F40" s="34"/>
      <c r="G40" s="35" t="n">
        <f aca="false">$F$16</f>
        <v>450</v>
      </c>
      <c r="H40" s="36" t="n">
        <f aca="false">G40*F40</f>
        <v>0</v>
      </c>
      <c r="I40" s="59"/>
      <c r="J40" s="38" t="n">
        <v>-0.5279</v>
      </c>
      <c r="K40" s="35" t="n">
        <f aca="false">$F$16</f>
        <v>450</v>
      </c>
      <c r="L40" s="36" t="n">
        <f aca="false">K40*J40</f>
        <v>-237.555</v>
      </c>
      <c r="M40" s="60"/>
      <c r="N40" s="40" t="n">
        <f aca="false">L40-H40</f>
        <v>-237.555</v>
      </c>
      <c r="O40" s="41" t="str">
        <f aca="false">IF((H40)=0,"",(N40/H40))</f>
        <v/>
      </c>
      <c r="P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450</v>
      </c>
      <c r="H41" s="36" t="n">
        <f aca="false">G41*F41</f>
        <v>0</v>
      </c>
      <c r="I41" s="59"/>
      <c r="J41" s="38"/>
      <c r="K41" s="35" t="n">
        <f aca="false">$F$16</f>
        <v>45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</row>
    <row r="42" customFormat="false" ht="15" hidden="false" customHeight="false" outlineLevel="0" collapsed="false">
      <c r="A42" s="11"/>
      <c r="B42" s="57"/>
      <c r="C42" s="31"/>
      <c r="D42" s="32"/>
      <c r="E42" s="33"/>
      <c r="F42" s="34"/>
      <c r="G42" s="35" t="n">
        <f aca="false">$F$16</f>
        <v>450</v>
      </c>
      <c r="H42" s="36" t="n">
        <f aca="false">G42*F42</f>
        <v>0</v>
      </c>
      <c r="I42" s="59"/>
      <c r="J42" s="38"/>
      <c r="K42" s="35" t="n">
        <f aca="false">$F$16</f>
        <v>45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  <c r="P42" s="11"/>
    </row>
    <row r="43" customFormat="false" ht="15" hidden="false" customHeight="false" outlineLevel="0" collapsed="false">
      <c r="A43" s="11"/>
      <c r="B43" s="61" t="s">
        <v>34</v>
      </c>
      <c r="C43" s="31"/>
      <c r="D43" s="32"/>
      <c r="E43" s="33"/>
      <c r="F43" s="34"/>
      <c r="G43" s="35" t="n">
        <f aca="false">$F$16</f>
        <v>450</v>
      </c>
      <c r="H43" s="36" t="n">
        <f aca="false">G43*F43</f>
        <v>0</v>
      </c>
      <c r="I43" s="37"/>
      <c r="J43" s="38"/>
      <c r="K43" s="35" t="n">
        <f aca="false">$F$16</f>
        <v>45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  <c r="P43" s="11"/>
    </row>
    <row r="44" customFormat="false" ht="15" hidden="false" customHeight="false" outlineLevel="0" collapsed="false">
      <c r="A44" s="11"/>
      <c r="B44" s="61" t="s">
        <v>35</v>
      </c>
      <c r="C44" s="31"/>
      <c r="D44" s="32"/>
      <c r="E44" s="33"/>
      <c r="F44" s="62"/>
      <c r="G44" s="63"/>
      <c r="H44" s="64"/>
      <c r="I44" s="37"/>
      <c r="J44" s="38"/>
      <c r="K44" s="35" t="n">
        <f aca="false">$F$16</f>
        <v>450</v>
      </c>
      <c r="L44" s="36" t="n">
        <f aca="false">K44*J44</f>
        <v>0</v>
      </c>
      <c r="M44" s="37"/>
      <c r="N44" s="40" t="n">
        <f aca="false">L44-H44</f>
        <v>0</v>
      </c>
      <c r="O44" s="41"/>
      <c r="P44" s="11"/>
    </row>
    <row r="45" customFormat="false" ht="89.25" hidden="false" customHeight="false" outlineLevel="0" collapsed="false">
      <c r="A45" s="11"/>
      <c r="B45" s="65" t="s">
        <v>36</v>
      </c>
      <c r="C45" s="66"/>
      <c r="D45" s="66"/>
      <c r="E45" s="66"/>
      <c r="F45" s="67"/>
      <c r="G45" s="68"/>
      <c r="H45" s="69" t="n">
        <f aca="false">SUM(H39:H43)+H38</f>
        <v>1221.97</v>
      </c>
      <c r="I45" s="52"/>
      <c r="J45" s="68"/>
      <c r="K45" s="70"/>
      <c r="L45" s="69" t="n">
        <f aca="false">SUM(L39:L43)+L38</f>
        <v>1637.845</v>
      </c>
      <c r="M45" s="52"/>
      <c r="N45" s="55" t="n">
        <f aca="false">L45-H45</f>
        <v>415.875</v>
      </c>
      <c r="O45" s="56" t="n">
        <f aca="false">IF((H45)=0,"",(N45/H45))</f>
        <v>0.340331595702022</v>
      </c>
      <c r="P45" s="11"/>
    </row>
    <row r="46" customFormat="false" ht="15" hidden="false" customHeight="false" outlineLevel="0" collapsed="false">
      <c r="A46" s="11"/>
      <c r="B46" s="37" t="s">
        <v>37</v>
      </c>
      <c r="C46" s="37"/>
      <c r="D46" s="71" t="s">
        <v>72</v>
      </c>
      <c r="E46" s="72"/>
      <c r="F46" s="38" t="n">
        <v>2.312</v>
      </c>
      <c r="G46" s="73" t="n">
        <f aca="false">F16*(1+F72)</f>
        <v>456.525</v>
      </c>
      <c r="H46" s="36" t="n">
        <f aca="false">G46*F46</f>
        <v>1055.4858</v>
      </c>
      <c r="I46" s="37"/>
      <c r="J46" s="38" t="n">
        <v>2.6317</v>
      </c>
      <c r="K46" s="74" t="n">
        <f aca="false">F16*(1+J72)</f>
        <v>454.7475</v>
      </c>
      <c r="L46" s="36" t="n">
        <f aca="false">K46*J46</f>
        <v>1196.75899575</v>
      </c>
      <c r="M46" s="37"/>
      <c r="N46" s="40" t="n">
        <f aca="false">L46-H46</f>
        <v>141.27319575</v>
      </c>
      <c r="O46" s="41" t="n">
        <f aca="false">IF((H46)=0,"",(N46/H46))</f>
        <v>0.13384660954226</v>
      </c>
      <c r="P46" s="11"/>
    </row>
    <row r="47" customFormat="false" ht="90" hidden="false" customHeight="false" outlineLevel="0" collapsed="false">
      <c r="A47" s="11"/>
      <c r="B47" s="75" t="s">
        <v>38</v>
      </c>
      <c r="C47" s="37"/>
      <c r="D47" s="71" t="s">
        <v>72</v>
      </c>
      <c r="E47" s="72"/>
      <c r="F47" s="38" t="n">
        <v>1.8004</v>
      </c>
      <c r="G47" s="73" t="n">
        <f aca="false">G46</f>
        <v>456.525</v>
      </c>
      <c r="H47" s="36" t="n">
        <f aca="false">G47*F47</f>
        <v>821.92761</v>
      </c>
      <c r="I47" s="37"/>
      <c r="J47" s="38" t="n">
        <v>2.0542</v>
      </c>
      <c r="K47" s="74" t="n">
        <f aca="false">K46</f>
        <v>454.7475</v>
      </c>
      <c r="L47" s="36" t="n">
        <f aca="false">K47*J47</f>
        <v>934.1423145</v>
      </c>
      <c r="M47" s="37"/>
      <c r="N47" s="40" t="n">
        <f aca="false">L47-H47</f>
        <v>112.2147045</v>
      </c>
      <c r="O47" s="41" t="n">
        <f aca="false">IF((H47)=0,"",(N47/H47))</f>
        <v>0.136526262331059</v>
      </c>
      <c r="P47" s="11"/>
    </row>
    <row r="48" customFormat="false" ht="76.5" hidden="false" customHeight="false" outlineLevel="0" collapsed="false">
      <c r="A48" s="11"/>
      <c r="B48" s="65" t="s">
        <v>39</v>
      </c>
      <c r="C48" s="47"/>
      <c r="D48" s="47"/>
      <c r="E48" s="47"/>
      <c r="F48" s="76"/>
      <c r="G48" s="68"/>
      <c r="H48" s="69" t="n">
        <f aca="false">SUM(H45:H47)</f>
        <v>3099.38341</v>
      </c>
      <c r="I48" s="77"/>
      <c r="J48" s="78"/>
      <c r="K48" s="79"/>
      <c r="L48" s="69" t="n">
        <f aca="false">SUM(L45:L47)</f>
        <v>3768.74631025</v>
      </c>
      <c r="M48" s="77"/>
      <c r="N48" s="55" t="n">
        <f aca="false">L48-H48</f>
        <v>669.36290025</v>
      </c>
      <c r="O48" s="56" t="n">
        <f aca="false">IF((H48)=0,"",(N48/H48))</f>
        <v>0.215966471940946</v>
      </c>
      <c r="P48" s="11"/>
    </row>
    <row r="49" customFormat="false" ht="90" hidden="false" customHeight="false" outlineLevel="0" collapsed="false">
      <c r="A49" s="11"/>
      <c r="B49" s="80" t="s">
        <v>40</v>
      </c>
      <c r="C49" s="31"/>
      <c r="D49" s="32" t="s">
        <v>26</v>
      </c>
      <c r="E49" s="33"/>
      <c r="F49" s="34" t="n">
        <v>0.0052</v>
      </c>
      <c r="G49" s="73" t="n">
        <f aca="false">$F$17</f>
        <v>250000</v>
      </c>
      <c r="H49" s="36" t="n">
        <f aca="false">G49*F49</f>
        <v>1300</v>
      </c>
      <c r="I49" s="37"/>
      <c r="J49" s="38" t="n">
        <v>0.0052</v>
      </c>
      <c r="K49" s="74" t="n">
        <f aca="false">G49</f>
        <v>250000</v>
      </c>
      <c r="L49" s="36" t="n">
        <f aca="false">K49*J49</f>
        <v>1300</v>
      </c>
      <c r="M49" s="37"/>
      <c r="N49" s="40" t="n">
        <f aca="false">L49-H49</f>
        <v>0</v>
      </c>
      <c r="O49" s="41" t="n">
        <f aca="false">IF((H49)=0,"",(N49/H49))</f>
        <v>0</v>
      </c>
      <c r="P49" s="11"/>
    </row>
    <row r="50" customFormat="false" ht="90" hidden="false" customHeight="false" outlineLevel="0" collapsed="false">
      <c r="A50" s="11"/>
      <c r="B50" s="80" t="s">
        <v>41</v>
      </c>
      <c r="C50" s="31"/>
      <c r="D50" s="32" t="s">
        <v>26</v>
      </c>
      <c r="E50" s="33"/>
      <c r="F50" s="34" t="n">
        <v>0.0011</v>
      </c>
      <c r="G50" s="73" t="n">
        <f aca="false">$F$17</f>
        <v>250000</v>
      </c>
      <c r="H50" s="36" t="n">
        <f aca="false">G50*F50</f>
        <v>275</v>
      </c>
      <c r="I50" s="37"/>
      <c r="J50" s="38" t="n">
        <v>0.0011</v>
      </c>
      <c r="K50" s="74" t="n">
        <f aca="false">G50</f>
        <v>250000</v>
      </c>
      <c r="L50" s="36" t="n">
        <f aca="false">K50*J50</f>
        <v>275</v>
      </c>
      <c r="M50" s="37"/>
      <c r="N50" s="40" t="n">
        <f aca="false">L50-H50</f>
        <v>0</v>
      </c>
      <c r="O50" s="41" t="n">
        <f aca="false">IF((H50)=0,"",(N50/H50))</f>
        <v>0</v>
      </c>
      <c r="P50" s="11"/>
    </row>
    <row r="51" customFormat="false" ht="15" hidden="false" customHeight="false" outlineLevel="0" collapsed="false">
      <c r="A51" s="11"/>
      <c r="B51" s="31" t="s">
        <v>42</v>
      </c>
      <c r="C51" s="31"/>
      <c r="D51" s="32" t="s">
        <v>23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  <c r="P51" s="11"/>
    </row>
    <row r="52" customFormat="false" ht="15" hidden="false" customHeight="false" outlineLevel="0" collapsed="false">
      <c r="A52" s="11"/>
      <c r="B52" s="31" t="s">
        <v>43</v>
      </c>
      <c r="C52" s="31"/>
      <c r="D52" s="32" t="s">
        <v>26</v>
      </c>
      <c r="E52" s="33"/>
      <c r="F52" s="34" t="n">
        <v>0.007</v>
      </c>
      <c r="G52" s="73" t="n">
        <f aca="false">G50</f>
        <v>250000</v>
      </c>
      <c r="H52" s="36" t="n">
        <f aca="false">G52*F52</f>
        <v>1750</v>
      </c>
      <c r="I52" s="37"/>
      <c r="J52" s="38" t="n">
        <v>0.007</v>
      </c>
      <c r="K52" s="74" t="n">
        <f aca="false">K50</f>
        <v>250000</v>
      </c>
      <c r="L52" s="36" t="n">
        <f aca="false">K52*J52</f>
        <v>1750</v>
      </c>
      <c r="M52" s="37"/>
      <c r="N52" s="40" t="n">
        <f aca="false">L52-H52</f>
        <v>0</v>
      </c>
      <c r="O52" s="41" t="n">
        <f aca="false">IF((H52)=0,"",(N52/H52))</f>
        <v>0</v>
      </c>
      <c r="P52" s="11"/>
    </row>
    <row r="53" customFormat="false" ht="15" hidden="false" customHeight="false" outlineLevel="0" collapsed="false">
      <c r="A53" s="11"/>
      <c r="B53" s="61" t="s">
        <v>44</v>
      </c>
      <c r="C53" s="31"/>
      <c r="D53" s="32"/>
      <c r="E53" s="33"/>
      <c r="F53" s="81" t="n">
        <v>0.075</v>
      </c>
      <c r="G53" s="73" t="n">
        <f aca="false">IF($T$1=1,IF($F$16&gt;=600,600,IF($F$16&lt;600,$F$16*(1+$F$72),$F$16-600)),IF($T$1=2,IF($F$16&gt;=1000,1000,IF($F$16&lt;1000,$F$16*(1+$F$72),$F$16-1000))))</f>
        <v>0</v>
      </c>
      <c r="H53" s="36" t="n">
        <f aca="false">G53*F53</f>
        <v>0</v>
      </c>
      <c r="I53" s="37"/>
      <c r="J53" s="34" t="n">
        <v>0.075</v>
      </c>
      <c r="K53" s="73" t="n">
        <f aca="false">IF($T$1=1,IF($F$16&gt;=600,600,IF($F$16&lt;600,$F$16*(1+$J$72),$F$16-600)),IF($T$1=2,IF($F$16&gt;=1000,1000,IF($F$16&lt;1000,$F$16*(1+$J$72),$F$16-100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</row>
    <row r="54" customFormat="false" ht="15" hidden="false" customHeight="false" outlineLevel="0" collapsed="false">
      <c r="A54" s="11"/>
      <c r="B54" s="61" t="s">
        <v>45</v>
      </c>
      <c r="C54" s="31"/>
      <c r="D54" s="32"/>
      <c r="E54" s="33"/>
      <c r="F54" s="81" t="n">
        <v>0.088</v>
      </c>
      <c r="G54" s="73" t="n">
        <f aca="false">IF($T$1=1,IF($F$16&gt;=600,$F$16*(1+$F$72)-600,IF($F$16&lt;600,0,0)),IF($T$1=2,IF($F$16&gt;=1000,$F$16*(1+$F$72)-1000,IF($F$16&lt;1000,0))))</f>
        <v>0</v>
      </c>
      <c r="H54" s="36" t="n">
        <f aca="false">G54*F54</f>
        <v>0</v>
      </c>
      <c r="I54" s="37"/>
      <c r="J54" s="34" t="n">
        <v>0.088</v>
      </c>
      <c r="K54" s="73" t="n">
        <f aca="false">IF($T$1=1,IF($F$16&gt;=600,$F$16*(1+$J$72)-600,IF($F$16&lt;600,0,0)),IF($T$1=2,IF($F$16&gt;=1000,$F$16*(1+$J$72)-1000,IF($F$16&lt;1000,0))))</f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P54" s="11"/>
    </row>
    <row r="55" customFormat="false" ht="15" hidden="false" customHeight="false" outlineLevel="0" collapsed="false">
      <c r="A55" s="11"/>
      <c r="B55" s="61" t="s">
        <v>46</v>
      </c>
      <c r="C55" s="31"/>
      <c r="D55" s="32"/>
      <c r="E55" s="33"/>
      <c r="F55" s="81" t="n">
        <v>0.065</v>
      </c>
      <c r="G55" s="82" t="n">
        <f aca="false">0.64*$F$16*(1+$F$72)</f>
        <v>292.176</v>
      </c>
      <c r="H55" s="36" t="n">
        <f aca="false">G55*F55</f>
        <v>18.99144</v>
      </c>
      <c r="I55" s="37"/>
      <c r="J55" s="34" t="n">
        <v>0.065</v>
      </c>
      <c r="K55" s="83" t="n">
        <f aca="false">0.64*$F$16*(1+$J$72)</f>
        <v>291.0384</v>
      </c>
      <c r="L55" s="36" t="n">
        <f aca="false">K55*J55</f>
        <v>18.917496</v>
      </c>
      <c r="M55" s="37"/>
      <c r="N55" s="40" t="n">
        <f aca="false">L55-H55</f>
        <v>-0.0739439999999974</v>
      </c>
      <c r="O55" s="41" t="n">
        <f aca="false">IF((H55)=0,"",(N55/H55))</f>
        <v>-0.00389354361754545</v>
      </c>
      <c r="P55" s="11"/>
    </row>
    <row r="56" customFormat="false" ht="15" hidden="false" customHeight="false" outlineLevel="0" collapsed="false">
      <c r="A56" s="11"/>
      <c r="B56" s="61" t="s">
        <v>47</v>
      </c>
      <c r="C56" s="31"/>
      <c r="D56" s="32"/>
      <c r="E56" s="33"/>
      <c r="F56" s="81" t="n">
        <v>0.1</v>
      </c>
      <c r="G56" s="82" t="n">
        <f aca="false">0.18*$F$16*(1+$F$72)</f>
        <v>82.1745</v>
      </c>
      <c r="H56" s="36" t="n">
        <f aca="false">G56*F56</f>
        <v>8.21745</v>
      </c>
      <c r="I56" s="37"/>
      <c r="J56" s="34" t="n">
        <v>0.1</v>
      </c>
      <c r="K56" s="83" t="n">
        <f aca="false">0.18*$F$16*(1+$J$72)</f>
        <v>81.85455</v>
      </c>
      <c r="L56" s="36" t="n">
        <f aca="false">K56*J56</f>
        <v>8.185455</v>
      </c>
      <c r="M56" s="37"/>
      <c r="N56" s="40" t="n">
        <f aca="false">L56-H56</f>
        <v>-0.0319949999999984</v>
      </c>
      <c r="O56" s="41" t="n">
        <f aca="false">IF((H56)=0,"",(N56/H56))</f>
        <v>-0.0038935436175454</v>
      </c>
      <c r="P56" s="11"/>
    </row>
    <row r="57" customFormat="false" ht="15.75" hidden="false" customHeight="false" outlineLevel="0" collapsed="false">
      <c r="A57" s="11"/>
      <c r="B57" s="17" t="s">
        <v>48</v>
      </c>
      <c r="C57" s="31"/>
      <c r="D57" s="32"/>
      <c r="E57" s="33"/>
      <c r="F57" s="81" t="n">
        <v>0.117</v>
      </c>
      <c r="G57" s="82" t="n">
        <f aca="false">0.18*$F$16*(1+$F$72)</f>
        <v>82.1745</v>
      </c>
      <c r="H57" s="36" t="n">
        <f aca="false">G57*F57</f>
        <v>9.6144165</v>
      </c>
      <c r="I57" s="37"/>
      <c r="J57" s="34" t="n">
        <v>0.117</v>
      </c>
      <c r="K57" s="83" t="n">
        <f aca="false">0.18*$F$16*(1+$J$72)</f>
        <v>81.85455</v>
      </c>
      <c r="L57" s="36" t="n">
        <f aca="false">K57*J57</f>
        <v>9.57698235</v>
      </c>
      <c r="M57" s="37"/>
      <c r="N57" s="40" t="n">
        <f aca="false">L57-H57</f>
        <v>-0.0374341499999993</v>
      </c>
      <c r="O57" s="41" t="n">
        <f aca="false">IF((H57)=0,"",(N57/H57))</f>
        <v>-0.00389354361754551</v>
      </c>
      <c r="P57" s="11"/>
    </row>
    <row r="58" customFormat="false" ht="15.75" hidden="false" customHeight="false" outlineLevel="0" collapsed="false">
      <c r="A58" s="11"/>
      <c r="B58" s="84"/>
      <c r="C58" s="85"/>
      <c r="D58" s="86"/>
      <c r="E58" s="85"/>
      <c r="F58" s="87"/>
      <c r="G58" s="88"/>
      <c r="H58" s="89"/>
      <c r="I58" s="90"/>
      <c r="J58" s="87"/>
      <c r="K58" s="91"/>
      <c r="L58" s="89"/>
      <c r="M58" s="90"/>
      <c r="N58" s="92"/>
      <c r="O58" s="93"/>
      <c r="P58" s="11"/>
    </row>
    <row r="59" customFormat="false" ht="15" hidden="false" customHeight="false" outlineLevel="0" collapsed="false">
      <c r="A59" s="11"/>
      <c r="B59" s="94" t="s">
        <v>49</v>
      </c>
      <c r="C59" s="31"/>
      <c r="D59" s="31"/>
      <c r="E59" s="31"/>
      <c r="F59" s="95"/>
      <c r="G59" s="96"/>
      <c r="H59" s="97"/>
      <c r="I59" s="98"/>
      <c r="J59" s="99"/>
      <c r="K59" s="99"/>
      <c r="L59" s="100"/>
      <c r="M59" s="101"/>
      <c r="N59" s="102" t="n">
        <f aca="false">L59-H59</f>
        <v>0</v>
      </c>
      <c r="O59" s="103" t="str">
        <f aca="false">IF((H59)=0,"",(N59/H59))</f>
        <v/>
      </c>
      <c r="P59" s="11"/>
    </row>
    <row r="60" customFormat="false" ht="15" hidden="false" customHeight="false" outlineLevel="0" collapsed="false">
      <c r="A60" s="11"/>
      <c r="B60" s="104" t="s">
        <v>50</v>
      </c>
      <c r="C60" s="31"/>
      <c r="D60" s="31"/>
      <c r="E60" s="31"/>
      <c r="F60" s="105" t="n">
        <v>0.13</v>
      </c>
      <c r="G60" s="96"/>
      <c r="H60" s="106" t="n">
        <f aca="false">H59*F60</f>
        <v>0</v>
      </c>
      <c r="I60" s="107"/>
      <c r="J60" s="108" t="n">
        <v>0.13</v>
      </c>
      <c r="K60" s="109"/>
      <c r="L60" s="110" t="n">
        <f aca="false">L59*J60</f>
        <v>0</v>
      </c>
      <c r="M60" s="111"/>
      <c r="N60" s="112" t="n">
        <f aca="false">L60-H60</f>
        <v>0</v>
      </c>
      <c r="O60" s="113" t="str">
        <f aca="false">IF((H60)=0,"",(N60/H60))</f>
        <v/>
      </c>
      <c r="P60" s="11"/>
    </row>
    <row r="61" customFormat="false" ht="51" hidden="false" customHeight="false" outlineLevel="0" collapsed="false">
      <c r="A61" s="11"/>
      <c r="B61" s="114" t="s">
        <v>51</v>
      </c>
      <c r="C61" s="31"/>
      <c r="D61" s="31"/>
      <c r="E61" s="31"/>
      <c r="F61" s="115"/>
      <c r="G61" s="116"/>
      <c r="H61" s="106" t="n">
        <f aca="false">H59+H60</f>
        <v>0</v>
      </c>
      <c r="I61" s="107"/>
      <c r="J61" s="107"/>
      <c r="K61" s="107"/>
      <c r="L61" s="110" t="n">
        <f aca="false">L59+L60</f>
        <v>0</v>
      </c>
      <c r="M61" s="111"/>
      <c r="N61" s="112" t="n">
        <f aca="false">L61-H61</f>
        <v>0</v>
      </c>
      <c r="O61" s="113" t="str">
        <f aca="false">IF((H61)=0,"",(N61/H61))</f>
        <v/>
      </c>
      <c r="P61" s="11"/>
    </row>
    <row r="62" customFormat="false" ht="15" hidden="false" customHeight="true" outlineLevel="0" collapsed="false">
      <c r="A62" s="11"/>
      <c r="B62" s="117" t="s">
        <v>52</v>
      </c>
      <c r="C62" s="117"/>
      <c r="D62" s="117"/>
      <c r="E62" s="31"/>
      <c r="F62" s="115"/>
      <c r="G62" s="116"/>
      <c r="H62" s="118" t="n">
        <v>0</v>
      </c>
      <c r="I62" s="107"/>
      <c r="J62" s="107"/>
      <c r="K62" s="107"/>
      <c r="L62" s="119" t="n">
        <v>0</v>
      </c>
      <c r="M62" s="111"/>
      <c r="N62" s="120" t="n">
        <f aca="false">L62-H62</f>
        <v>0</v>
      </c>
      <c r="O62" s="121" t="str">
        <f aca="false">IF((H62)=0,"",(N62/H62))</f>
        <v/>
      </c>
      <c r="P62" s="11"/>
    </row>
    <row r="63" customFormat="false" ht="15.75" hidden="false" customHeight="true" outlineLevel="0" collapsed="false">
      <c r="A63" s="11"/>
      <c r="B63" s="122" t="s">
        <v>53</v>
      </c>
      <c r="C63" s="122"/>
      <c r="D63" s="122"/>
      <c r="E63" s="123"/>
      <c r="F63" s="124"/>
      <c r="G63" s="125"/>
      <c r="H63" s="126" t="n">
        <f aca="false">SUM(H61:H62)</f>
        <v>0</v>
      </c>
      <c r="I63" s="127"/>
      <c r="J63" s="127"/>
      <c r="K63" s="127"/>
      <c r="L63" s="128" t="n">
        <f aca="false">SUM(L61:L62)</f>
        <v>0</v>
      </c>
      <c r="M63" s="129"/>
      <c r="N63" s="130" t="n">
        <f aca="false">L63-H63</f>
        <v>0</v>
      </c>
      <c r="O63" s="131" t="str">
        <f aca="false">IF((H63)=0,"",(N63/H63))</f>
        <v/>
      </c>
      <c r="P63" s="11"/>
    </row>
    <row r="64" customFormat="false" ht="15.75" hidden="false" customHeight="false" outlineLevel="0" collapsed="false">
      <c r="A64" s="11"/>
      <c r="B64" s="84"/>
      <c r="C64" s="85"/>
      <c r="D64" s="86"/>
      <c r="E64" s="85"/>
      <c r="F64" s="132"/>
      <c r="G64" s="133"/>
      <c r="H64" s="134"/>
      <c r="I64" s="135"/>
      <c r="J64" s="132"/>
      <c r="K64" s="88"/>
      <c r="L64" s="136"/>
      <c r="M64" s="90"/>
      <c r="N64" s="137"/>
      <c r="O64" s="93"/>
      <c r="P64" s="11"/>
    </row>
    <row r="65" customFormat="false" ht="15" hidden="false" customHeight="false" outlineLevel="0" collapsed="false">
      <c r="A65" s="11"/>
      <c r="B65" s="94" t="s">
        <v>54</v>
      </c>
      <c r="C65" s="31"/>
      <c r="D65" s="31"/>
      <c r="E65" s="31"/>
      <c r="F65" s="95"/>
      <c r="G65" s="96"/>
      <c r="H65" s="97" t="n">
        <f aca="false">SUM(H48:H52,H55:H57)</f>
        <v>6461.4567165</v>
      </c>
      <c r="I65" s="98"/>
      <c r="J65" s="99"/>
      <c r="K65" s="99"/>
      <c r="L65" s="138" t="n">
        <f aca="false">SUM(L48:L52,L55:L57)</f>
        <v>7130.6762436</v>
      </c>
      <c r="M65" s="101"/>
      <c r="N65" s="102" t="n">
        <f aca="false">L65-H65</f>
        <v>669.2195271</v>
      </c>
      <c r="O65" s="103" t="n">
        <f aca="false">IF((H65)=0,"",(N65/H65))</f>
        <v>0.103570998996415</v>
      </c>
      <c r="P65" s="11"/>
    </row>
    <row r="66" customFormat="false" ht="15" hidden="false" customHeight="false" outlineLevel="0" collapsed="false">
      <c r="A66" s="11"/>
      <c r="B66" s="104" t="s">
        <v>50</v>
      </c>
      <c r="C66" s="31"/>
      <c r="D66" s="31"/>
      <c r="E66" s="31"/>
      <c r="F66" s="105" t="n">
        <v>0.13</v>
      </c>
      <c r="G66" s="116"/>
      <c r="H66" s="106" t="n">
        <f aca="false">H65*F66</f>
        <v>839.989373145</v>
      </c>
      <c r="I66" s="107"/>
      <c r="J66" s="139" t="n">
        <v>0.13</v>
      </c>
      <c r="K66" s="107"/>
      <c r="L66" s="110" t="n">
        <f aca="false">L65*J66</f>
        <v>926.987911668</v>
      </c>
      <c r="M66" s="111"/>
      <c r="N66" s="112" t="n">
        <f aca="false">L66-H66</f>
        <v>86.998538523</v>
      </c>
      <c r="O66" s="113" t="n">
        <f aca="false">IF((H66)=0,"",(N66/H66))</f>
        <v>0.103570998996415</v>
      </c>
      <c r="P66" s="11"/>
    </row>
    <row r="67" customFormat="false" ht="51" hidden="false" customHeight="false" outlineLevel="0" collapsed="false">
      <c r="A67" s="11"/>
      <c r="B67" s="114" t="s">
        <v>51</v>
      </c>
      <c r="C67" s="31"/>
      <c r="D67" s="31"/>
      <c r="E67" s="31"/>
      <c r="F67" s="115"/>
      <c r="G67" s="116"/>
      <c r="H67" s="106" t="n">
        <f aca="false">H65+H66</f>
        <v>7301.446089645</v>
      </c>
      <c r="I67" s="107"/>
      <c r="J67" s="107"/>
      <c r="K67" s="107"/>
      <c r="L67" s="110" t="n">
        <f aca="false">L65+L66</f>
        <v>8057.664155268</v>
      </c>
      <c r="M67" s="111"/>
      <c r="N67" s="112" t="n">
        <f aca="false">L67-H67</f>
        <v>756.218065623</v>
      </c>
      <c r="O67" s="113" t="n">
        <f aca="false">IF((H67)=0,"",(N67/H67))</f>
        <v>0.103570998996415</v>
      </c>
      <c r="P67" s="11"/>
    </row>
    <row r="68" customFormat="false" ht="15" hidden="false" customHeight="true" outlineLevel="0" collapsed="false">
      <c r="A68" s="11"/>
      <c r="B68" s="117" t="s">
        <v>52</v>
      </c>
      <c r="C68" s="117"/>
      <c r="D68" s="117"/>
      <c r="E68" s="31"/>
      <c r="F68" s="115"/>
      <c r="G68" s="116"/>
      <c r="H68" s="118" t="n">
        <v>0</v>
      </c>
      <c r="I68" s="107"/>
      <c r="J68" s="107"/>
      <c r="K68" s="107"/>
      <c r="L68" s="119" t="n">
        <v>0</v>
      </c>
      <c r="M68" s="111"/>
      <c r="N68" s="120" t="n">
        <f aca="false">L68-H68</f>
        <v>0</v>
      </c>
      <c r="O68" s="121" t="str">
        <f aca="false">IF((H68)=0,"",(N68/H68))</f>
        <v/>
      </c>
      <c r="P68" s="11"/>
    </row>
    <row r="69" customFormat="false" ht="15.75" hidden="false" customHeight="true" outlineLevel="0" collapsed="false">
      <c r="A69" s="11"/>
      <c r="B69" s="122" t="s">
        <v>55</v>
      </c>
      <c r="C69" s="122"/>
      <c r="D69" s="122"/>
      <c r="E69" s="123"/>
      <c r="F69" s="140"/>
      <c r="G69" s="141"/>
      <c r="H69" s="142" t="n">
        <f aca="false">H67+H68</f>
        <v>7301.446089645</v>
      </c>
      <c r="I69" s="143"/>
      <c r="J69" s="143"/>
      <c r="K69" s="143"/>
      <c r="L69" s="144" t="n">
        <f aca="false">L67+L68</f>
        <v>8057.664155268</v>
      </c>
      <c r="M69" s="145"/>
      <c r="N69" s="146" t="n">
        <f aca="false">L69-H69</f>
        <v>756.218065623</v>
      </c>
      <c r="O69" s="147" t="n">
        <f aca="false">IF((H69)=0,"",(N69/H69))</f>
        <v>0.103570998996415</v>
      </c>
      <c r="P69" s="11"/>
    </row>
    <row r="70" customFormat="false" ht="15.75" hidden="false" customHeight="false" outlineLevel="0" collapsed="false">
      <c r="A70" s="11"/>
      <c r="B70" s="84"/>
      <c r="C70" s="85"/>
      <c r="D70" s="86"/>
      <c r="E70" s="85"/>
      <c r="F70" s="132"/>
      <c r="G70" s="133"/>
      <c r="H70" s="134"/>
      <c r="I70" s="135"/>
      <c r="J70" s="132"/>
      <c r="K70" s="88"/>
      <c r="L70" s="136"/>
      <c r="M70" s="90"/>
      <c r="N70" s="137"/>
      <c r="O70" s="93"/>
      <c r="P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48"/>
      <c r="M71" s="11"/>
      <c r="N71" s="11"/>
      <c r="O71" s="11"/>
      <c r="P71" s="11"/>
    </row>
    <row r="72" customFormat="false" ht="15" hidden="false" customHeight="false" outlineLevel="0" collapsed="false">
      <c r="A72" s="11"/>
      <c r="B72" s="18" t="s">
        <v>56</v>
      </c>
      <c r="C72" s="11"/>
      <c r="D72" s="11"/>
      <c r="E72" s="11"/>
      <c r="F72" s="149" t="n">
        <v>0.0145</v>
      </c>
      <c r="G72" s="11"/>
      <c r="H72" s="11"/>
      <c r="I72" s="11"/>
      <c r="J72" s="149" t="n">
        <v>0.01055</v>
      </c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150" t="s">
        <v>5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11" t="s">
        <v>5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false" outlineLevel="0" collapsed="false">
      <c r="A77" s="11" t="s">
        <v>5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false" outlineLevel="0" collapsed="false">
      <c r="A79" s="11" t="s">
        <v>6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false" outlineLevel="0" collapsed="false">
      <c r="A80" s="11" t="s">
        <v>6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 t="s">
        <v>62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 t="s">
        <v>6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 t="s">
        <v>6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 t="s">
        <v>6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A86" s="11" t="s">
        <v>6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2:D62"/>
    <mergeCell ref="B63:D63"/>
    <mergeCell ref="B68:D68"/>
    <mergeCell ref="B69:D69"/>
  </mergeCells>
  <dataValidations count="2">
    <dataValidation allowBlank="true" errorStyle="stop" operator="between" prompt="Select Charge Unit - monthly, per kWh, per kW" showDropDown="false" showErrorMessage="true" showInputMessage="true" sqref="D22:D37 D39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22:E37 E39:E44 E46:E47 E49:E58 E64 E7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56"/>
    <col collapsed="false" customWidth="true" hidden="false" outlineLevel="0" max="8" min="8" style="0" width="12.28"/>
    <col collapsed="false" customWidth="true" hidden="false" outlineLevel="0" max="10" min="10" style="0" width="10.56"/>
    <col collapsed="false" customWidth="true" hidden="false" outlineLevel="0" max="12" min="12" style="0" width="10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1700</v>
      </c>
      <c r="G16" s="18" t="s">
        <v>7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8"/>
      <c r="E17" s="18"/>
      <c r="F17" s="19" t="n">
        <v>700000</v>
      </c>
      <c r="G17" s="18" t="s">
        <v>7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0"/>
      <c r="E19" s="20"/>
      <c r="F19" s="21" t="s">
        <v>12</v>
      </c>
      <c r="G19" s="21"/>
      <c r="H19" s="21"/>
      <c r="I19" s="11"/>
      <c r="J19" s="21" t="s">
        <v>13</v>
      </c>
      <c r="K19" s="21"/>
      <c r="L19" s="21"/>
      <c r="M19" s="11"/>
      <c r="N19" s="21" t="s">
        <v>14</v>
      </c>
      <c r="O19" s="21"/>
      <c r="P19" s="11"/>
      <c r="Q19" s="11"/>
    </row>
    <row r="20" customFormat="false" ht="15" hidden="false" customHeight="true" outlineLevel="0" collapsed="false">
      <c r="A20" s="11"/>
      <c r="B20" s="17"/>
      <c r="C20" s="11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I20" s="11"/>
      <c r="J20" s="24" t="s">
        <v>16</v>
      </c>
      <c r="K20" s="26" t="s">
        <v>17</v>
      </c>
      <c r="L20" s="25" t="s">
        <v>18</v>
      </c>
      <c r="M20" s="11"/>
      <c r="N20" s="27" t="s">
        <v>19</v>
      </c>
      <c r="O20" s="28" t="s">
        <v>20</v>
      </c>
      <c r="P20" s="11"/>
      <c r="Q20" s="11"/>
    </row>
    <row r="21" customFormat="false" ht="15" hidden="false" customHeight="false" outlineLevel="0" collapsed="false">
      <c r="A21" s="11"/>
      <c r="B21" s="17"/>
      <c r="C21" s="11"/>
      <c r="D21" s="22"/>
      <c r="E21" s="23"/>
      <c r="F21" s="29" t="s">
        <v>21</v>
      </c>
      <c r="G21" s="29"/>
      <c r="H21" s="30" t="s">
        <v>21</v>
      </c>
      <c r="I21" s="11"/>
      <c r="J21" s="29" t="s">
        <v>21</v>
      </c>
      <c r="K21" s="30"/>
      <c r="L21" s="30" t="s">
        <v>21</v>
      </c>
      <c r="M21" s="11"/>
      <c r="N21" s="27"/>
      <c r="O21" s="28"/>
      <c r="P21" s="11"/>
      <c r="Q21" s="11"/>
    </row>
    <row r="22" customFormat="false" ht="15" hidden="false" customHeight="false" outlineLevel="0" collapsed="false">
      <c r="A22" s="11"/>
      <c r="B22" s="31" t="s">
        <v>22</v>
      </c>
      <c r="C22" s="31"/>
      <c r="D22" s="32" t="s">
        <v>23</v>
      </c>
      <c r="E22" s="33"/>
      <c r="F22" s="34" t="n">
        <v>2974.29</v>
      </c>
      <c r="G22" s="35" t="n">
        <v>1</v>
      </c>
      <c r="H22" s="36" t="n">
        <f aca="false">G22*F22</f>
        <v>2974.29</v>
      </c>
      <c r="I22" s="37"/>
      <c r="J22" s="152" t="n">
        <v>2974.29</v>
      </c>
      <c r="K22" s="39" t="n">
        <v>1</v>
      </c>
      <c r="L22" s="36" t="n">
        <f aca="false">K22*J22</f>
        <v>2974.29</v>
      </c>
      <c r="M22" s="37"/>
      <c r="N22" s="40" t="n">
        <f aca="false">L22-H22</f>
        <v>0</v>
      </c>
      <c r="O22" s="41" t="n">
        <f aca="false">IF((H22)=0,"",(N22/H22))</f>
        <v>0</v>
      </c>
      <c r="P22" s="11"/>
      <c r="Q22" s="11"/>
    </row>
    <row r="23" customFormat="false" ht="15" hidden="false" customHeight="false" outlineLevel="0" collapsed="false">
      <c r="A23" s="11"/>
      <c r="B23" s="31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42"/>
      <c r="C27" s="31"/>
      <c r="D27" s="32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  <c r="P27" s="11"/>
      <c r="Q27" s="11"/>
    </row>
    <row r="28" customFormat="false" ht="15" hidden="false" customHeight="false" outlineLevel="0" collapsed="false">
      <c r="A28" s="11"/>
      <c r="B28" s="31" t="s">
        <v>25</v>
      </c>
      <c r="C28" s="31"/>
      <c r="D28" s="32" t="s">
        <v>72</v>
      </c>
      <c r="E28" s="33"/>
      <c r="F28" s="34" t="n">
        <v>1.5123</v>
      </c>
      <c r="G28" s="35" t="n">
        <f aca="false">$F$16</f>
        <v>1700</v>
      </c>
      <c r="H28" s="36" t="n">
        <f aca="false">G28*F28</f>
        <v>2570.91</v>
      </c>
      <c r="I28" s="37"/>
      <c r="J28" s="38" t="n">
        <v>1.5123</v>
      </c>
      <c r="K28" s="35" t="n">
        <f aca="false">$F$16</f>
        <v>1700</v>
      </c>
      <c r="L28" s="36" t="n">
        <f aca="false">K28*J28</f>
        <v>2570.91</v>
      </c>
      <c r="M28" s="37"/>
      <c r="N28" s="40" t="n">
        <f aca="false">L28-H28</f>
        <v>0</v>
      </c>
      <c r="O28" s="41" t="n">
        <f aca="false">IF((H28)=0,"",(N28/H28))</f>
        <v>0</v>
      </c>
      <c r="P28" s="11"/>
      <c r="Q28" s="11"/>
    </row>
    <row r="29" customFormat="false" ht="15" hidden="false" customHeight="false" outlineLevel="0" collapsed="false">
      <c r="A29" s="11"/>
      <c r="B29" s="31" t="s">
        <v>27</v>
      </c>
      <c r="C29" s="31"/>
      <c r="D29" s="32"/>
      <c r="E29" s="33"/>
      <c r="F29" s="34"/>
      <c r="G29" s="35" t="n">
        <f aca="false">$F$16</f>
        <v>1700</v>
      </c>
      <c r="H29" s="36" t="n">
        <f aca="false">G29*F29</f>
        <v>0</v>
      </c>
      <c r="I29" s="37"/>
      <c r="J29" s="38"/>
      <c r="K29" s="35" t="n">
        <f aca="false">$F$16</f>
        <v>17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  <c r="Q29" s="11"/>
    </row>
    <row r="30" customFormat="false" ht="15" hidden="false" customHeight="false" outlineLevel="0" collapsed="false">
      <c r="A30" s="11"/>
      <c r="B30" s="31" t="s">
        <v>28</v>
      </c>
      <c r="C30" s="31"/>
      <c r="D30" s="32"/>
      <c r="E30" s="33"/>
      <c r="F30" s="34"/>
      <c r="G30" s="35" t="n">
        <f aca="false">$F$16</f>
        <v>1700</v>
      </c>
      <c r="H30" s="36" t="n">
        <f aca="false">G30*F30</f>
        <v>0</v>
      </c>
      <c r="I30" s="37"/>
      <c r="J30" s="38"/>
      <c r="K30" s="35" t="n">
        <f aca="false">$F$16</f>
        <v>17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1700</v>
      </c>
      <c r="H31" s="36" t="n">
        <f aca="false">G31*F31</f>
        <v>0</v>
      </c>
      <c r="I31" s="37"/>
      <c r="J31" s="152" t="n">
        <v>126.08</v>
      </c>
      <c r="K31" s="35" t="n">
        <v>1</v>
      </c>
      <c r="L31" s="36" t="n">
        <f aca="false">K31*J31</f>
        <v>126.08</v>
      </c>
      <c r="M31" s="37"/>
      <c r="N31" s="40" t="n">
        <f aca="false">L31-H31</f>
        <v>126.08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700</v>
      </c>
      <c r="H32" s="36" t="n">
        <f aca="false">G32*F32</f>
        <v>0</v>
      </c>
      <c r="I32" s="37"/>
      <c r="J32" s="38"/>
      <c r="K32" s="35" t="n">
        <f aca="false">$F$16</f>
        <v>17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700</v>
      </c>
      <c r="H33" s="36" t="n">
        <f aca="false">G33*F33</f>
        <v>0</v>
      </c>
      <c r="I33" s="37"/>
      <c r="J33" s="38"/>
      <c r="K33" s="35" t="n">
        <f aca="false">$F$16</f>
        <v>17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700</v>
      </c>
      <c r="H34" s="36" t="n">
        <f aca="false">G34*F34</f>
        <v>0</v>
      </c>
      <c r="I34" s="37"/>
      <c r="J34" s="38"/>
      <c r="K34" s="35" t="n">
        <f aca="false">$F$16</f>
        <v>17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700</v>
      </c>
      <c r="H35" s="36" t="n">
        <f aca="false">G35*F35</f>
        <v>0</v>
      </c>
      <c r="I35" s="37"/>
      <c r="J35" s="38"/>
      <c r="K35" s="35" t="n">
        <f aca="false">$F$16</f>
        <v>17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700</v>
      </c>
      <c r="H36" s="36" t="n">
        <f aca="false">G36*F36</f>
        <v>0</v>
      </c>
      <c r="I36" s="37"/>
      <c r="J36" s="38"/>
      <c r="K36" s="35" t="n">
        <f aca="false">$F$16</f>
        <v>17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11"/>
      <c r="B37" s="44"/>
      <c r="C37" s="31"/>
      <c r="D37" s="32"/>
      <c r="E37" s="33"/>
      <c r="F37" s="34"/>
      <c r="G37" s="35" t="n">
        <f aca="false">$F$16</f>
        <v>1700</v>
      </c>
      <c r="H37" s="36" t="n">
        <f aca="false">G37*F37</f>
        <v>0</v>
      </c>
      <c r="I37" s="37"/>
      <c r="J37" s="38"/>
      <c r="K37" s="35" t="n">
        <f aca="false">$F$16</f>
        <v>170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  <c r="P37" s="11"/>
      <c r="Q37" s="11"/>
    </row>
    <row r="38" customFormat="false" ht="15" hidden="false" customHeight="false" outlineLevel="0" collapsed="false">
      <c r="A38" s="45"/>
      <c r="B38" s="46" t="s">
        <v>31</v>
      </c>
      <c r="C38" s="47"/>
      <c r="D38" s="48"/>
      <c r="E38" s="47"/>
      <c r="F38" s="49"/>
      <c r="G38" s="50"/>
      <c r="H38" s="51" t="n">
        <f aca="false">SUM(H22:H37)</f>
        <v>5545.2</v>
      </c>
      <c r="I38" s="52"/>
      <c r="J38" s="53"/>
      <c r="K38" s="54"/>
      <c r="L38" s="51" t="n">
        <f aca="false">SUM(L22:L37)</f>
        <v>5671.28</v>
      </c>
      <c r="M38" s="52"/>
      <c r="N38" s="55" t="n">
        <f aca="false">L38-H38</f>
        <v>126.08</v>
      </c>
      <c r="O38" s="56" t="n">
        <f aca="false">IF((H38)=0,"",(N38/H38))</f>
        <v>0.0227367813604559</v>
      </c>
      <c r="P38" s="45"/>
      <c r="Q38" s="45"/>
    </row>
    <row r="39" customFormat="false" ht="76.5" hidden="false" customHeight="false" outlineLevel="0" collapsed="false">
      <c r="A39" s="11"/>
      <c r="B39" s="57" t="s">
        <v>32</v>
      </c>
      <c r="C39" s="31"/>
      <c r="D39" s="32" t="s">
        <v>72</v>
      </c>
      <c r="E39" s="33"/>
      <c r="F39" s="34"/>
      <c r="G39" s="35" t="n">
        <f aca="false">$F$16</f>
        <v>1700</v>
      </c>
      <c r="H39" s="36" t="n">
        <f aca="false">G39*F39</f>
        <v>0</v>
      </c>
      <c r="I39" s="37"/>
      <c r="J39" s="38" t="n">
        <v>1.9743</v>
      </c>
      <c r="K39" s="35" t="n">
        <f aca="false">$F$16</f>
        <v>1700</v>
      </c>
      <c r="L39" s="36" t="n">
        <f aca="false">K39*J39</f>
        <v>3356.31</v>
      </c>
      <c r="M39" s="37"/>
      <c r="N39" s="40" t="n">
        <f aca="false">L39-H39</f>
        <v>3356.31</v>
      </c>
      <c r="O39" s="41" t="str">
        <f aca="false">IF((H39)=0,"",(N39/H39))</f>
        <v/>
      </c>
      <c r="P39" s="11"/>
      <c r="Q39" s="11"/>
    </row>
    <row r="40" customFormat="false" ht="63.75" hidden="false" customHeight="false" outlineLevel="0" collapsed="false">
      <c r="A40" s="11"/>
      <c r="B40" s="57" t="s">
        <v>33</v>
      </c>
      <c r="C40" s="31"/>
      <c r="D40" s="32" t="s">
        <v>72</v>
      </c>
      <c r="E40" s="33"/>
      <c r="F40" s="34"/>
      <c r="G40" s="35" t="n">
        <f aca="false">$F$16</f>
        <v>1700</v>
      </c>
      <c r="H40" s="36" t="n">
        <f aca="false">G40*F40</f>
        <v>0</v>
      </c>
      <c r="I40" s="59"/>
      <c r="J40" s="38" t="n">
        <v>-0.8278</v>
      </c>
      <c r="K40" s="35" t="n">
        <f aca="false">$F$16</f>
        <v>1700</v>
      </c>
      <c r="L40" s="36" t="n">
        <f aca="false">K40*J40</f>
        <v>-1407.26</v>
      </c>
      <c r="M40" s="60"/>
      <c r="N40" s="40" t="n">
        <f aca="false">L40-H40</f>
        <v>-1407.26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700</v>
      </c>
      <c r="H41" s="36" t="n">
        <f aca="false">G41*F41</f>
        <v>0</v>
      </c>
      <c r="I41" s="59"/>
      <c r="J41" s="38"/>
      <c r="K41" s="35" t="n">
        <f aca="false">$F$16</f>
        <v>17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57"/>
      <c r="C42" s="31"/>
      <c r="D42" s="32"/>
      <c r="E42" s="33"/>
      <c r="F42" s="34"/>
      <c r="G42" s="35" t="n">
        <f aca="false">$F$16</f>
        <v>1700</v>
      </c>
      <c r="H42" s="36" t="n">
        <f aca="false">G42*F42</f>
        <v>0</v>
      </c>
      <c r="I42" s="59"/>
      <c r="J42" s="38"/>
      <c r="K42" s="35" t="n">
        <f aca="false">$F$16</f>
        <v>170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4</v>
      </c>
      <c r="C43" s="31"/>
      <c r="D43" s="32"/>
      <c r="E43" s="33"/>
      <c r="F43" s="34"/>
      <c r="G43" s="35" t="n">
        <f aca="false">$F$16</f>
        <v>1700</v>
      </c>
      <c r="H43" s="36" t="n">
        <f aca="false">G43*F43</f>
        <v>0</v>
      </c>
      <c r="I43" s="37"/>
      <c r="J43" s="38"/>
      <c r="K43" s="35" t="n">
        <f aca="false">$F$16</f>
        <v>170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  <c r="P43" s="11"/>
      <c r="Q43" s="11"/>
    </row>
    <row r="44" customFormat="false" ht="15" hidden="false" customHeight="false" outlineLevel="0" collapsed="false">
      <c r="A44" s="11"/>
      <c r="B44" s="61" t="s">
        <v>35</v>
      </c>
      <c r="C44" s="31"/>
      <c r="D44" s="32"/>
      <c r="E44" s="33"/>
      <c r="F44" s="62"/>
      <c r="G44" s="63"/>
      <c r="H44" s="64"/>
      <c r="I44" s="37"/>
      <c r="J44" s="38"/>
      <c r="K44" s="35" t="n">
        <f aca="false">$F$16</f>
        <v>1700</v>
      </c>
      <c r="L44" s="36" t="n">
        <f aca="false">K44*J44</f>
        <v>0</v>
      </c>
      <c r="M44" s="37"/>
      <c r="N44" s="40" t="n">
        <f aca="false">L44-H44</f>
        <v>0</v>
      </c>
      <c r="O44" s="41"/>
      <c r="P44" s="11"/>
      <c r="Q44" s="11"/>
    </row>
    <row r="45" customFormat="false" ht="89.25" hidden="false" customHeight="false" outlineLevel="0" collapsed="false">
      <c r="A45" s="11"/>
      <c r="B45" s="65" t="s">
        <v>36</v>
      </c>
      <c r="C45" s="66"/>
      <c r="D45" s="66"/>
      <c r="E45" s="66"/>
      <c r="F45" s="67"/>
      <c r="G45" s="68"/>
      <c r="H45" s="69" t="n">
        <f aca="false">SUM(H39:H43)+H38</f>
        <v>5545.2</v>
      </c>
      <c r="I45" s="52"/>
      <c r="J45" s="68"/>
      <c r="K45" s="70"/>
      <c r="L45" s="69" t="n">
        <f aca="false">SUM(L39:L43)+L38</f>
        <v>7620.33</v>
      </c>
      <c r="M45" s="52"/>
      <c r="N45" s="55" t="n">
        <f aca="false">L45-H45</f>
        <v>2075.13</v>
      </c>
      <c r="O45" s="56" t="n">
        <f aca="false">IF((H45)=0,"",(N45/H45))</f>
        <v>0.374220947846786</v>
      </c>
      <c r="P45" s="11"/>
      <c r="Q45" s="11"/>
    </row>
    <row r="46" customFormat="false" ht="15" hidden="false" customHeight="false" outlineLevel="0" collapsed="false">
      <c r="A46" s="11"/>
      <c r="B46" s="37" t="s">
        <v>37</v>
      </c>
      <c r="C46" s="37"/>
      <c r="D46" s="71" t="s">
        <v>72</v>
      </c>
      <c r="E46" s="72"/>
      <c r="F46" s="38" t="n">
        <v>2.4556</v>
      </c>
      <c r="G46" s="73" t="n">
        <f aca="false">F16*(1+F72)</f>
        <v>1724.65</v>
      </c>
      <c r="H46" s="36" t="n">
        <f aca="false">G46*F46</f>
        <v>4235.05054</v>
      </c>
      <c r="I46" s="37"/>
      <c r="J46" s="38" t="n">
        <v>2.7951</v>
      </c>
      <c r="K46" s="74" t="n">
        <f aca="false">F16*(1+J72)</f>
        <v>1717.935</v>
      </c>
      <c r="L46" s="36" t="n">
        <f aca="false">K46*J46</f>
        <v>4801.8001185</v>
      </c>
      <c r="M46" s="37"/>
      <c r="N46" s="40" t="n">
        <f aca="false">L46-H46</f>
        <v>566.749578500001</v>
      </c>
      <c r="O46" s="41" t="n">
        <f aca="false">IF((H46)=0,"",(N46/H46))</f>
        <v>0.133823569080713</v>
      </c>
      <c r="P46" s="11"/>
      <c r="Q46" s="11"/>
    </row>
    <row r="47" customFormat="false" ht="90" hidden="false" customHeight="false" outlineLevel="0" collapsed="false">
      <c r="A47" s="11"/>
      <c r="B47" s="75" t="s">
        <v>38</v>
      </c>
      <c r="C47" s="37"/>
      <c r="D47" s="71" t="s">
        <v>72</v>
      </c>
      <c r="E47" s="72"/>
      <c r="F47" s="38" t="n">
        <v>1.9738</v>
      </c>
      <c r="G47" s="73" t="n">
        <f aca="false">G46</f>
        <v>1724.65</v>
      </c>
      <c r="H47" s="36" t="n">
        <f aca="false">G47*F47</f>
        <v>3404.11417</v>
      </c>
      <c r="I47" s="37"/>
      <c r="J47" s="38" t="n">
        <v>2.252</v>
      </c>
      <c r="K47" s="74" t="n">
        <f aca="false">K46</f>
        <v>1717.935</v>
      </c>
      <c r="L47" s="36" t="n">
        <f aca="false">K47*J47</f>
        <v>3868.78962</v>
      </c>
      <c r="M47" s="37"/>
      <c r="N47" s="40" t="n">
        <f aca="false">L47-H47</f>
        <v>464.67545</v>
      </c>
      <c r="O47" s="41" t="n">
        <f aca="false">IF((H47)=0,"",(N47/H47))</f>
        <v>0.136504073246169</v>
      </c>
      <c r="P47" s="11"/>
      <c r="Q47" s="11"/>
    </row>
    <row r="48" customFormat="false" ht="76.5" hidden="false" customHeight="false" outlineLevel="0" collapsed="false">
      <c r="A48" s="11"/>
      <c r="B48" s="65" t="s">
        <v>39</v>
      </c>
      <c r="C48" s="47"/>
      <c r="D48" s="47"/>
      <c r="E48" s="47"/>
      <c r="F48" s="76"/>
      <c r="G48" s="68"/>
      <c r="H48" s="69" t="n">
        <f aca="false">SUM(H45:H47)</f>
        <v>13184.36471</v>
      </c>
      <c r="I48" s="77"/>
      <c r="J48" s="78"/>
      <c r="K48" s="79"/>
      <c r="L48" s="69" t="n">
        <f aca="false">SUM(L45:L47)</f>
        <v>16290.9197385</v>
      </c>
      <c r="M48" s="77"/>
      <c r="N48" s="55" t="n">
        <f aca="false">L48-H48</f>
        <v>3106.5550285</v>
      </c>
      <c r="O48" s="56" t="n">
        <f aca="false">IF((H48)=0,"",(N48/H48))</f>
        <v>0.235624172785797</v>
      </c>
      <c r="P48" s="11"/>
      <c r="Q48" s="11"/>
    </row>
    <row r="49" customFormat="false" ht="90" hidden="false" customHeight="false" outlineLevel="0" collapsed="false">
      <c r="A49" s="11"/>
      <c r="B49" s="80" t="s">
        <v>40</v>
      </c>
      <c r="C49" s="31"/>
      <c r="D49" s="32" t="s">
        <v>26</v>
      </c>
      <c r="E49" s="33"/>
      <c r="F49" s="34" t="n">
        <v>0.0052</v>
      </c>
      <c r="G49" s="73" t="n">
        <f aca="false">$F$17</f>
        <v>700000</v>
      </c>
      <c r="H49" s="36" t="n">
        <f aca="false">G49*F49</f>
        <v>3640</v>
      </c>
      <c r="I49" s="37"/>
      <c r="J49" s="38" t="n">
        <v>0.0052</v>
      </c>
      <c r="K49" s="74" t="n">
        <f aca="false">G49</f>
        <v>700000</v>
      </c>
      <c r="L49" s="36" t="n">
        <f aca="false">K49*J49</f>
        <v>3640</v>
      </c>
      <c r="M49" s="37"/>
      <c r="N49" s="40" t="n">
        <f aca="false">L49-H49</f>
        <v>0</v>
      </c>
      <c r="O49" s="41" t="n">
        <f aca="false">IF((H49)=0,"",(N49/H49))</f>
        <v>0</v>
      </c>
      <c r="P49" s="11"/>
      <c r="Q49" s="11"/>
    </row>
    <row r="50" customFormat="false" ht="90" hidden="false" customHeight="false" outlineLevel="0" collapsed="false">
      <c r="A50" s="11"/>
      <c r="B50" s="80" t="s">
        <v>41</v>
      </c>
      <c r="C50" s="31"/>
      <c r="D50" s="32" t="s">
        <v>26</v>
      </c>
      <c r="E50" s="33"/>
      <c r="F50" s="34" t="n">
        <v>0.0011</v>
      </c>
      <c r="G50" s="73" t="n">
        <f aca="false">$F$17</f>
        <v>700000</v>
      </c>
      <c r="H50" s="36" t="n">
        <f aca="false">G50*F50</f>
        <v>770</v>
      </c>
      <c r="I50" s="37"/>
      <c r="J50" s="38" t="n">
        <v>0.0011</v>
      </c>
      <c r="K50" s="74" t="n">
        <f aca="false">G50</f>
        <v>700000</v>
      </c>
      <c r="L50" s="36" t="n">
        <f aca="false">K50*J50</f>
        <v>770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2</v>
      </c>
      <c r="C51" s="31"/>
      <c r="D51" s="32" t="s">
        <v>23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31" t="s">
        <v>43</v>
      </c>
      <c r="C52" s="31"/>
      <c r="D52" s="32" t="s">
        <v>26</v>
      </c>
      <c r="E52" s="33"/>
      <c r="F52" s="34" t="n">
        <v>0.007</v>
      </c>
      <c r="G52" s="73" t="n">
        <f aca="false">G50</f>
        <v>700000</v>
      </c>
      <c r="H52" s="36" t="n">
        <f aca="false">G52*F52</f>
        <v>4900</v>
      </c>
      <c r="I52" s="37"/>
      <c r="J52" s="38" t="n">
        <v>0.007</v>
      </c>
      <c r="K52" s="74" t="n">
        <f aca="false">K50</f>
        <v>700000</v>
      </c>
      <c r="L52" s="36" t="n">
        <f aca="false">K52*J52</f>
        <v>4900</v>
      </c>
      <c r="M52" s="37"/>
      <c r="N52" s="40" t="n">
        <f aca="false">L52-H52</f>
        <v>0</v>
      </c>
      <c r="O52" s="41" t="n">
        <f aca="false">IF((H52)=0,"",(N52/H52))</f>
        <v>0</v>
      </c>
      <c r="P52" s="11"/>
      <c r="Q52" s="11"/>
    </row>
    <row r="53" customFormat="false" ht="15" hidden="false" customHeight="false" outlineLevel="0" collapsed="false">
      <c r="A53" s="11"/>
      <c r="B53" s="61" t="s">
        <v>44</v>
      </c>
      <c r="C53" s="31"/>
      <c r="D53" s="32"/>
      <c r="E53" s="33"/>
      <c r="F53" s="81" t="n">
        <v>0.075</v>
      </c>
      <c r="G53" s="73" t="n">
        <f aca="false">IF($T$1=1,IF($F$16&gt;=600,600,IF($F$16&lt;600,$F$16*(1+$F$72),$F$16-600)),IF($T$1=2,IF($F$16&gt;=1000,1000,IF($F$16&lt;1000,$F$16*(1+$F$72),$F$16-1000))))</f>
        <v>0</v>
      </c>
      <c r="H53" s="36" t="n">
        <f aca="false">G53*F53</f>
        <v>0</v>
      </c>
      <c r="I53" s="37"/>
      <c r="J53" s="34" t="n">
        <v>0.075</v>
      </c>
      <c r="K53" s="73" t="n">
        <f aca="false">IF($T$1=1,IF($F$16&gt;=600,600,IF($F$16&lt;600,$F$16*(1+$J$72),$F$16-600)),IF($T$1=2,IF($F$16&gt;=1000,1000,IF($F$16&lt;1000,$F$16*(1+$J$72),$F$16-100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5</v>
      </c>
      <c r="C54" s="31"/>
      <c r="D54" s="32"/>
      <c r="E54" s="33"/>
      <c r="F54" s="81" t="n">
        <v>0.088</v>
      </c>
      <c r="G54" s="73" t="n">
        <f aca="false">IF($T$1=1,IF($F$16&gt;=600,$F$16*(1+$F$72)-600,IF($F$16&lt;600,0,0)),IF($T$1=2,IF($F$16&gt;=1000,$F$16*(1+$F$72)-1000,IF($F$16&lt;1000,0))))</f>
        <v>0</v>
      </c>
      <c r="H54" s="36" t="n">
        <f aca="false">G54*F54</f>
        <v>0</v>
      </c>
      <c r="I54" s="37"/>
      <c r="J54" s="34" t="n">
        <v>0.088</v>
      </c>
      <c r="K54" s="73" t="n">
        <f aca="false">IF($T$1=1,IF($F$16&gt;=600,$F$16*(1+$J$72)-600,IF($F$16&lt;600,0,0)),IF($T$1=2,IF($F$16&gt;=1000,$F$16*(1+$J$72)-1000,IF($F$16&lt;1000,0))))</f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P54" s="11"/>
      <c r="Q54" s="11"/>
    </row>
    <row r="55" customFormat="false" ht="15" hidden="false" customHeight="false" outlineLevel="0" collapsed="false">
      <c r="A55" s="11"/>
      <c r="B55" s="61" t="s">
        <v>46</v>
      </c>
      <c r="C55" s="31"/>
      <c r="D55" s="32"/>
      <c r="E55" s="33"/>
      <c r="F55" s="81" t="n">
        <v>0.065</v>
      </c>
      <c r="G55" s="82" t="n">
        <f aca="false">0.64*$F$16*(1+$F$72)</f>
        <v>1103.776</v>
      </c>
      <c r="H55" s="36" t="n">
        <f aca="false">G55*F55</f>
        <v>71.74544</v>
      </c>
      <c r="I55" s="37"/>
      <c r="J55" s="34" t="n">
        <v>0.065</v>
      </c>
      <c r="K55" s="83" t="n">
        <f aca="false">0.64*$F$16*(1+$J$72)</f>
        <v>1099.4784</v>
      </c>
      <c r="L55" s="36" t="n">
        <f aca="false">K55*J55</f>
        <v>71.466096</v>
      </c>
      <c r="M55" s="37"/>
      <c r="N55" s="40" t="n">
        <f aca="false">L55-H55</f>
        <v>-0.279343999999995</v>
      </c>
      <c r="O55" s="41" t="n">
        <f aca="false">IF((H55)=0,"",(N55/H55))</f>
        <v>-0.00389354361754552</v>
      </c>
      <c r="P55" s="11"/>
      <c r="Q55" s="11"/>
    </row>
    <row r="56" customFormat="false" ht="15" hidden="false" customHeight="false" outlineLevel="0" collapsed="false">
      <c r="A56" s="11"/>
      <c r="B56" s="61" t="s">
        <v>47</v>
      </c>
      <c r="C56" s="31"/>
      <c r="D56" s="32"/>
      <c r="E56" s="33"/>
      <c r="F56" s="81" t="n">
        <v>0.1</v>
      </c>
      <c r="G56" s="82" t="n">
        <f aca="false">0.18*$F$16*(1+$F$72)</f>
        <v>310.437</v>
      </c>
      <c r="H56" s="36" t="n">
        <f aca="false">G56*F56</f>
        <v>31.0437</v>
      </c>
      <c r="I56" s="37"/>
      <c r="J56" s="34" t="n">
        <v>0.1</v>
      </c>
      <c r="K56" s="83" t="n">
        <f aca="false">0.18*$F$16*(1+$J$72)</f>
        <v>309.2283</v>
      </c>
      <c r="L56" s="36" t="n">
        <f aca="false">K56*J56</f>
        <v>30.92283</v>
      </c>
      <c r="M56" s="37"/>
      <c r="N56" s="40" t="n">
        <f aca="false">L56-H56</f>
        <v>-0.12087</v>
      </c>
      <c r="O56" s="41" t="n">
        <f aca="false">IF((H56)=0,"",(N56/H56))</f>
        <v>-0.00389354361754559</v>
      </c>
      <c r="P56" s="11"/>
      <c r="Q56" s="11"/>
    </row>
    <row r="57" customFormat="false" ht="15.75" hidden="false" customHeight="false" outlineLevel="0" collapsed="false">
      <c r="A57" s="11"/>
      <c r="B57" s="17" t="s">
        <v>48</v>
      </c>
      <c r="C57" s="31"/>
      <c r="D57" s="32"/>
      <c r="E57" s="33"/>
      <c r="F57" s="81" t="n">
        <v>0.117</v>
      </c>
      <c r="G57" s="82" t="n">
        <f aca="false">0.18*$F$16*(1+$F$72)</f>
        <v>310.437</v>
      </c>
      <c r="H57" s="36" t="n">
        <f aca="false">G57*F57</f>
        <v>36.321129</v>
      </c>
      <c r="I57" s="37"/>
      <c r="J57" s="34" t="n">
        <v>0.117</v>
      </c>
      <c r="K57" s="83" t="n">
        <f aca="false">0.18*$F$16*(1+$J$72)</f>
        <v>309.2283</v>
      </c>
      <c r="L57" s="36" t="n">
        <f aca="false">K57*J57</f>
        <v>36.1797111</v>
      </c>
      <c r="M57" s="37"/>
      <c r="N57" s="40" t="n">
        <f aca="false">L57-H57</f>
        <v>-0.141417900000008</v>
      </c>
      <c r="O57" s="41" t="n">
        <f aca="false">IF((H57)=0,"",(N57/H57))</f>
        <v>-0.0038935436175458</v>
      </c>
      <c r="P57" s="11"/>
      <c r="Q57" s="11"/>
    </row>
    <row r="58" customFormat="false" ht="15.75" hidden="false" customHeight="false" outlineLevel="0" collapsed="false">
      <c r="A58" s="11"/>
      <c r="B58" s="84"/>
      <c r="C58" s="85"/>
      <c r="D58" s="86"/>
      <c r="E58" s="85"/>
      <c r="F58" s="87"/>
      <c r="G58" s="88"/>
      <c r="H58" s="89"/>
      <c r="I58" s="90"/>
      <c r="J58" s="87"/>
      <c r="K58" s="91"/>
      <c r="L58" s="89"/>
      <c r="M58" s="90"/>
      <c r="N58" s="92"/>
      <c r="O58" s="93"/>
      <c r="P58" s="11"/>
      <c r="Q58" s="11"/>
    </row>
    <row r="59" customFormat="false" ht="15" hidden="false" customHeight="false" outlineLevel="0" collapsed="false">
      <c r="A59" s="11"/>
      <c r="B59" s="94" t="s">
        <v>49</v>
      </c>
      <c r="C59" s="31"/>
      <c r="D59" s="31"/>
      <c r="E59" s="31"/>
      <c r="F59" s="95"/>
      <c r="G59" s="96"/>
      <c r="H59" s="97"/>
      <c r="I59" s="98"/>
      <c r="J59" s="99"/>
      <c r="K59" s="99"/>
      <c r="L59" s="100"/>
      <c r="M59" s="101"/>
      <c r="N59" s="102" t="n">
        <f aca="false">L59-H59</f>
        <v>0</v>
      </c>
      <c r="O59" s="103" t="str">
        <f aca="false">IF((H59)=0,"",(N59/H59))</f>
        <v/>
      </c>
      <c r="P59" s="11"/>
      <c r="Q59" s="11"/>
    </row>
    <row r="60" customFormat="false" ht="15" hidden="false" customHeight="false" outlineLevel="0" collapsed="false">
      <c r="A60" s="11"/>
      <c r="B60" s="104" t="s">
        <v>50</v>
      </c>
      <c r="C60" s="31"/>
      <c r="D60" s="31"/>
      <c r="E60" s="31"/>
      <c r="F60" s="105" t="n">
        <v>0.13</v>
      </c>
      <c r="G60" s="96"/>
      <c r="H60" s="106" t="n">
        <f aca="false">H59*F60</f>
        <v>0</v>
      </c>
      <c r="I60" s="107"/>
      <c r="J60" s="108" t="n">
        <v>0.13</v>
      </c>
      <c r="K60" s="109"/>
      <c r="L60" s="110" t="n">
        <f aca="false">L59*J60</f>
        <v>0</v>
      </c>
      <c r="M60" s="111"/>
      <c r="N60" s="112" t="n">
        <f aca="false">L60-H60</f>
        <v>0</v>
      </c>
      <c r="O60" s="113" t="str">
        <f aca="false">IF((H60)=0,"",(N60/H60))</f>
        <v/>
      </c>
      <c r="P60" s="11"/>
      <c r="Q60" s="11"/>
    </row>
    <row r="61" customFormat="false" ht="51" hidden="false" customHeight="false" outlineLevel="0" collapsed="false">
      <c r="A61" s="11"/>
      <c r="B61" s="114" t="s">
        <v>51</v>
      </c>
      <c r="C61" s="31"/>
      <c r="D61" s="31"/>
      <c r="E61" s="31"/>
      <c r="F61" s="115"/>
      <c r="G61" s="116"/>
      <c r="H61" s="106" t="n">
        <f aca="false">H59+H60</f>
        <v>0</v>
      </c>
      <c r="I61" s="107"/>
      <c r="J61" s="107"/>
      <c r="K61" s="107"/>
      <c r="L61" s="110" t="n">
        <f aca="false">L59+L60</f>
        <v>0</v>
      </c>
      <c r="M61" s="111"/>
      <c r="N61" s="112" t="n">
        <f aca="false">L61-H61</f>
        <v>0</v>
      </c>
      <c r="O61" s="113" t="str">
        <f aca="false">IF((H61)=0,"",(N61/H61))</f>
        <v/>
      </c>
      <c r="P61" s="11"/>
      <c r="Q61" s="11"/>
    </row>
    <row r="62" customFormat="false" ht="15" hidden="false" customHeight="true" outlineLevel="0" collapsed="false">
      <c r="A62" s="11"/>
      <c r="B62" s="117" t="s">
        <v>52</v>
      </c>
      <c r="C62" s="117"/>
      <c r="D62" s="117"/>
      <c r="E62" s="31"/>
      <c r="F62" s="115"/>
      <c r="G62" s="116"/>
      <c r="H62" s="118" t="n">
        <v>0</v>
      </c>
      <c r="I62" s="107"/>
      <c r="J62" s="107"/>
      <c r="K62" s="107"/>
      <c r="L62" s="119" t="n">
        <v>0</v>
      </c>
      <c r="M62" s="111"/>
      <c r="N62" s="120" t="n">
        <f aca="false">L62-H62</f>
        <v>0</v>
      </c>
      <c r="O62" s="121" t="str">
        <f aca="false">IF((H62)=0,"",(N62/H62))</f>
        <v/>
      </c>
      <c r="P62" s="11"/>
      <c r="Q62" s="11"/>
    </row>
    <row r="63" customFormat="false" ht="15.75" hidden="false" customHeight="true" outlineLevel="0" collapsed="false">
      <c r="A63" s="11"/>
      <c r="B63" s="122" t="s">
        <v>53</v>
      </c>
      <c r="C63" s="122"/>
      <c r="D63" s="122"/>
      <c r="E63" s="123"/>
      <c r="F63" s="124"/>
      <c r="G63" s="125"/>
      <c r="H63" s="126" t="n">
        <f aca="false">SUM(H61:H62)</f>
        <v>0</v>
      </c>
      <c r="I63" s="127"/>
      <c r="J63" s="127"/>
      <c r="K63" s="127"/>
      <c r="L63" s="128" t="n">
        <f aca="false">SUM(L61:L62)</f>
        <v>0</v>
      </c>
      <c r="M63" s="129"/>
      <c r="N63" s="130" t="n">
        <f aca="false">L63-H63</f>
        <v>0</v>
      </c>
      <c r="O63" s="131" t="str">
        <f aca="false">IF((H63)=0,"",(N63/H63))</f>
        <v/>
      </c>
      <c r="P63" s="11"/>
      <c r="Q63" s="11"/>
    </row>
    <row r="64" customFormat="false" ht="15.75" hidden="false" customHeight="false" outlineLevel="0" collapsed="false">
      <c r="A64" s="11"/>
      <c r="B64" s="84"/>
      <c r="C64" s="85"/>
      <c r="D64" s="86"/>
      <c r="E64" s="85"/>
      <c r="F64" s="132"/>
      <c r="G64" s="133"/>
      <c r="H64" s="134"/>
      <c r="I64" s="135"/>
      <c r="J64" s="132"/>
      <c r="K64" s="88"/>
      <c r="L64" s="136"/>
      <c r="M64" s="90"/>
      <c r="N64" s="137"/>
      <c r="O64" s="93"/>
      <c r="P64" s="11"/>
      <c r="Q64" s="11"/>
    </row>
    <row r="65" customFormat="false" ht="15" hidden="false" customHeight="false" outlineLevel="0" collapsed="false">
      <c r="A65" s="11"/>
      <c r="B65" s="94" t="s">
        <v>54</v>
      </c>
      <c r="C65" s="31"/>
      <c r="D65" s="31"/>
      <c r="E65" s="31"/>
      <c r="F65" s="95"/>
      <c r="G65" s="96"/>
      <c r="H65" s="97" t="n">
        <f aca="false">SUM(H48:H52,H55:H57)</f>
        <v>22633.724979</v>
      </c>
      <c r="I65" s="98"/>
      <c r="J65" s="99"/>
      <c r="K65" s="99"/>
      <c r="L65" s="138" t="n">
        <f aca="false">SUM(L48:L52,L55:L57)</f>
        <v>25739.7383756</v>
      </c>
      <c r="M65" s="101"/>
      <c r="N65" s="102" t="n">
        <f aca="false">L65-H65</f>
        <v>3106.0133966</v>
      </c>
      <c r="O65" s="103" t="n">
        <f aca="false">IF((H65)=0,"",(N65/H65))</f>
        <v>0.137229439673842</v>
      </c>
      <c r="P65" s="11"/>
      <c r="Q65" s="11"/>
    </row>
    <row r="66" customFormat="false" ht="15" hidden="false" customHeight="false" outlineLevel="0" collapsed="false">
      <c r="A66" s="11"/>
      <c r="B66" s="104" t="s">
        <v>50</v>
      </c>
      <c r="C66" s="31"/>
      <c r="D66" s="31"/>
      <c r="E66" s="31"/>
      <c r="F66" s="105" t="n">
        <v>0.13</v>
      </c>
      <c r="G66" s="116"/>
      <c r="H66" s="106" t="n">
        <f aca="false">H65*F66</f>
        <v>2942.38424727</v>
      </c>
      <c r="I66" s="107"/>
      <c r="J66" s="139" t="n">
        <v>0.13</v>
      </c>
      <c r="K66" s="107"/>
      <c r="L66" s="110" t="n">
        <f aca="false">L65*J66</f>
        <v>3346.165988828</v>
      </c>
      <c r="M66" s="111"/>
      <c r="N66" s="112" t="n">
        <f aca="false">L66-H66</f>
        <v>403.781741558001</v>
      </c>
      <c r="O66" s="113" t="n">
        <f aca="false">IF((H66)=0,"",(N66/H66))</f>
        <v>0.137229439673842</v>
      </c>
      <c r="P66" s="11"/>
      <c r="Q66" s="11"/>
    </row>
    <row r="67" customFormat="false" ht="51" hidden="false" customHeight="false" outlineLevel="0" collapsed="false">
      <c r="A67" s="11"/>
      <c r="B67" s="114" t="s">
        <v>51</v>
      </c>
      <c r="C67" s="31"/>
      <c r="D67" s="31"/>
      <c r="E67" s="31"/>
      <c r="F67" s="115"/>
      <c r="G67" s="116"/>
      <c r="H67" s="106" t="n">
        <f aca="false">H65+H66</f>
        <v>25576.10922627</v>
      </c>
      <c r="I67" s="107"/>
      <c r="J67" s="107"/>
      <c r="K67" s="107"/>
      <c r="L67" s="110" t="n">
        <f aca="false">L65+L66</f>
        <v>29085.904364428</v>
      </c>
      <c r="M67" s="111"/>
      <c r="N67" s="112" t="n">
        <f aca="false">L67-H67</f>
        <v>3509.79513815801</v>
      </c>
      <c r="O67" s="113" t="n">
        <f aca="false">IF((H67)=0,"",(N67/H67))</f>
        <v>0.137229439673842</v>
      </c>
      <c r="P67" s="11"/>
      <c r="Q67" s="11"/>
    </row>
    <row r="68" customFormat="false" ht="15" hidden="false" customHeight="true" outlineLevel="0" collapsed="false">
      <c r="A68" s="11"/>
      <c r="B68" s="117" t="s">
        <v>52</v>
      </c>
      <c r="C68" s="117"/>
      <c r="D68" s="117"/>
      <c r="E68" s="31"/>
      <c r="F68" s="115"/>
      <c r="G68" s="116"/>
      <c r="H68" s="118" t="n">
        <v>0</v>
      </c>
      <c r="I68" s="107"/>
      <c r="J68" s="107"/>
      <c r="K68" s="107"/>
      <c r="L68" s="119" t="n">
        <v>0</v>
      </c>
      <c r="M68" s="111"/>
      <c r="N68" s="120" t="n">
        <f aca="false">L68-H68</f>
        <v>0</v>
      </c>
      <c r="O68" s="121" t="str">
        <f aca="false">IF((H68)=0,"",(N68/H68))</f>
        <v/>
      </c>
      <c r="P68" s="11"/>
      <c r="Q68" s="11"/>
    </row>
    <row r="69" customFormat="false" ht="15.75" hidden="false" customHeight="true" outlineLevel="0" collapsed="false">
      <c r="A69" s="11"/>
      <c r="B69" s="122" t="s">
        <v>55</v>
      </c>
      <c r="C69" s="122"/>
      <c r="D69" s="122"/>
      <c r="E69" s="123"/>
      <c r="F69" s="140"/>
      <c r="G69" s="141"/>
      <c r="H69" s="142" t="n">
        <f aca="false">H67+H68</f>
        <v>25576.10922627</v>
      </c>
      <c r="I69" s="143"/>
      <c r="J69" s="143"/>
      <c r="K69" s="143"/>
      <c r="L69" s="144" t="n">
        <f aca="false">L67+L68</f>
        <v>29085.904364428</v>
      </c>
      <c r="M69" s="145"/>
      <c r="N69" s="146" t="n">
        <f aca="false">L69-H69</f>
        <v>3509.79513815801</v>
      </c>
      <c r="O69" s="147" t="n">
        <f aca="false">IF((H69)=0,"",(N69/H69))</f>
        <v>0.137229439673842</v>
      </c>
      <c r="P69" s="11"/>
      <c r="Q69" s="11"/>
    </row>
    <row r="70" customFormat="false" ht="15.75" hidden="false" customHeight="false" outlineLevel="0" collapsed="false">
      <c r="A70" s="11"/>
      <c r="B70" s="84"/>
      <c r="C70" s="85"/>
      <c r="D70" s="86"/>
      <c r="E70" s="85"/>
      <c r="F70" s="132"/>
      <c r="G70" s="133"/>
      <c r="H70" s="134"/>
      <c r="I70" s="135"/>
      <c r="J70" s="132"/>
      <c r="K70" s="88"/>
      <c r="L70" s="136"/>
      <c r="M70" s="90"/>
      <c r="N70" s="137"/>
      <c r="O70" s="93"/>
      <c r="P70" s="11"/>
      <c r="Q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48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8" t="s">
        <v>56</v>
      </c>
      <c r="C72" s="11"/>
      <c r="D72" s="11"/>
      <c r="E72" s="11"/>
      <c r="F72" s="149" t="n">
        <v>0.0145</v>
      </c>
      <c r="G72" s="11"/>
      <c r="H72" s="11"/>
      <c r="I72" s="11"/>
      <c r="J72" s="149" t="n">
        <v>0.01055</v>
      </c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50" t="s">
        <v>5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 t="s">
        <v>5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 t="s">
        <v>6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2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 t="s">
        <v>6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2:D62"/>
    <mergeCell ref="B63:D63"/>
    <mergeCell ref="B68:D68"/>
    <mergeCell ref="B69:D69"/>
  </mergeCells>
  <dataValidations count="2">
    <dataValidation allowBlank="true" errorStyle="stop" operator="between" showDropDown="false" showErrorMessage="true" showInputMessage="false" sqref="E22:E37 E39:E44 E46:E47 E49:E58 E64 E7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2:D37 D39:D44 D46:D47 D49:D58 D64 D70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7"/>
    <col collapsed="false" customWidth="true" hidden="false" outlineLevel="0" max="3" min="3" style="0" width="1.28"/>
    <col collapsed="false" customWidth="true" hidden="false" outlineLevel="0" max="4" min="4" style="0" width="11.28"/>
    <col collapsed="false" customWidth="true" hidden="false" outlineLevel="0" max="5" min="5" style="0" width="1.28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2.84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9.7"/>
    <col collapsed="false" customWidth="true" hidden="false" outlineLevel="0" max="13" min="13" style="0" width="2.84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6" min="16" style="0" width="3.85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25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14.2</v>
      </c>
      <c r="G21" s="35" t="n">
        <v>1</v>
      </c>
      <c r="H21" s="36" t="n">
        <f aca="false">G21*F21</f>
        <v>14.2</v>
      </c>
      <c r="I21" s="37"/>
      <c r="J21" s="38" t="n">
        <v>17.67</v>
      </c>
      <c r="K21" s="39" t="n">
        <v>1</v>
      </c>
      <c r="L21" s="36" t="n">
        <f aca="false">K21*J21</f>
        <v>17.67</v>
      </c>
      <c r="M21" s="37"/>
      <c r="N21" s="40" t="n">
        <f aca="false">L21-H21</f>
        <v>3.47</v>
      </c>
      <c r="O21" s="41" t="n">
        <f aca="false">IF((H21)=0,"",(N21/H21))</f>
        <v>0.244366197183099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84</v>
      </c>
      <c r="G27" s="35" t="n">
        <f aca="false">$F$16</f>
        <v>250</v>
      </c>
      <c r="H27" s="36" t="n">
        <f aca="false">G27*F27</f>
        <v>4.6</v>
      </c>
      <c r="I27" s="37"/>
      <c r="J27" s="38" t="n">
        <v>0.0229</v>
      </c>
      <c r="K27" s="35" t="n">
        <f aca="false">$F$16</f>
        <v>250</v>
      </c>
      <c r="L27" s="36" t="n">
        <f aca="false">K27*J27</f>
        <v>5.725</v>
      </c>
      <c r="M27" s="37"/>
      <c r="N27" s="40" t="n">
        <f aca="false">L27-H27</f>
        <v>1.125</v>
      </c>
      <c r="O27" s="41" t="n">
        <f aca="false">IF((H27)=0,"",(N27/H27))</f>
        <v>0.244565217391304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25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14</v>
      </c>
      <c r="G29" s="35" t="n">
        <f aca="false">$F$16</f>
        <v>250</v>
      </c>
      <c r="H29" s="36" t="n">
        <f aca="false">G29*F29</f>
        <v>0.35</v>
      </c>
      <c r="I29" s="37"/>
      <c r="J29" s="38" t="n">
        <v>0.0006</v>
      </c>
      <c r="K29" s="35" t="n">
        <f aca="false">$F$16</f>
        <v>250</v>
      </c>
      <c r="L29" s="36" t="n">
        <f aca="false">K29*J29</f>
        <v>0.15</v>
      </c>
      <c r="M29" s="37"/>
      <c r="N29" s="40" t="n">
        <f aca="false">L29-H29</f>
        <v>-0.2</v>
      </c>
      <c r="O29" s="41" t="n">
        <f aca="false">IF((H29)=0,"",(N29/H29))</f>
        <v>-0.571428571428571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25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250</v>
      </c>
      <c r="H31" s="36" t="n">
        <f aca="false">G31*F31</f>
        <v>0</v>
      </c>
      <c r="I31" s="37"/>
      <c r="J31" s="38" t="n">
        <v>1.11</v>
      </c>
      <c r="K31" s="35" t="n">
        <v>1</v>
      </c>
      <c r="L31" s="36" t="n">
        <f aca="false">K31*J31</f>
        <v>1.11</v>
      </c>
      <c r="M31" s="37"/>
      <c r="N31" s="40" t="n">
        <f aca="false">L31-H31</f>
        <v>1.11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250</v>
      </c>
      <c r="H32" s="36" t="n">
        <f aca="false">G32*F32</f>
        <v>0</v>
      </c>
      <c r="I32" s="37"/>
      <c r="J32" s="38"/>
      <c r="K32" s="35" t="n">
        <f aca="false">$F$16</f>
        <v>25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250</v>
      </c>
      <c r="H33" s="36" t="n">
        <f aca="false">G33*F33</f>
        <v>0</v>
      </c>
      <c r="I33" s="37"/>
      <c r="J33" s="38"/>
      <c r="K33" s="35" t="n">
        <f aca="false">$F$16</f>
        <v>25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250</v>
      </c>
      <c r="H34" s="36" t="n">
        <f aca="false">G34*F34</f>
        <v>0</v>
      </c>
      <c r="I34" s="37"/>
      <c r="J34" s="38"/>
      <c r="K34" s="35" t="n">
        <f aca="false">$F$16</f>
        <v>25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250</v>
      </c>
      <c r="H35" s="36" t="n">
        <f aca="false">G35*F35</f>
        <v>0</v>
      </c>
      <c r="I35" s="37"/>
      <c r="J35" s="38"/>
      <c r="K35" s="35" t="n">
        <f aca="false">$F$16</f>
        <v>25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250</v>
      </c>
      <c r="H36" s="36" t="n">
        <f aca="false">G36*F36</f>
        <v>0</v>
      </c>
      <c r="I36" s="37"/>
      <c r="J36" s="38"/>
      <c r="K36" s="35" t="n">
        <f aca="false">$F$16</f>
        <v>25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19.15</v>
      </c>
      <c r="I37" s="52"/>
      <c r="J37" s="53"/>
      <c r="K37" s="54"/>
      <c r="L37" s="51" t="n">
        <f aca="false">SUM(L21:L36)</f>
        <v>27.785</v>
      </c>
      <c r="M37" s="52"/>
      <c r="N37" s="55" t="n">
        <f aca="false">L37-H37</f>
        <v>8.635</v>
      </c>
      <c r="O37" s="56" t="n">
        <f aca="false">IF((H37)=0,"",(N37/H37))</f>
        <v>0.450913838120105</v>
      </c>
      <c r="P37" s="45"/>
      <c r="Q37" s="45"/>
    </row>
    <row r="38" customFormat="false" ht="25.5" hidden="false" customHeight="false" outlineLevel="0" collapsed="false">
      <c r="A38" s="11"/>
      <c r="B38" s="57" t="s">
        <v>32</v>
      </c>
      <c r="C38" s="31"/>
      <c r="D38" s="32"/>
      <c r="E38" s="33"/>
      <c r="F38" s="34"/>
      <c r="G38" s="35" t="n">
        <f aca="false">$F$16</f>
        <v>250</v>
      </c>
      <c r="H38" s="36" t="n">
        <f aca="false">G38*F38</f>
        <v>0</v>
      </c>
      <c r="I38" s="37"/>
      <c r="J38" s="38" t="n">
        <v>0.0031</v>
      </c>
      <c r="K38" s="35" t="n">
        <f aca="false">$F$16</f>
        <v>250</v>
      </c>
      <c r="L38" s="36" t="n">
        <f aca="false">K38*J38</f>
        <v>0.775</v>
      </c>
      <c r="M38" s="37"/>
      <c r="N38" s="40" t="n">
        <f aca="false">L38-H38</f>
        <v>0.775</v>
      </c>
      <c r="O38" s="41" t="str">
        <f aca="false">IF((H38)=0,"",(N38/H38))</f>
        <v/>
      </c>
      <c r="P38" s="11"/>
      <c r="Q38" s="11"/>
    </row>
    <row r="39" customFormat="false" ht="15" hidden="false" customHeight="false" outlineLevel="0" collapsed="false">
      <c r="A39" s="11"/>
      <c r="B39" s="57" t="s">
        <v>33</v>
      </c>
      <c r="C39" s="31"/>
      <c r="D39" s="32"/>
      <c r="E39" s="33"/>
      <c r="F39" s="34"/>
      <c r="G39" s="35" t="n">
        <f aca="false">$F$16</f>
        <v>250</v>
      </c>
      <c r="H39" s="36" t="n">
        <f aca="false">G39*F39</f>
        <v>0</v>
      </c>
      <c r="I39" s="59"/>
      <c r="J39" s="38" t="n">
        <v>-0.002</v>
      </c>
      <c r="K39" s="35" t="n">
        <f aca="false">$F$16</f>
        <v>250</v>
      </c>
      <c r="L39" s="36" t="n">
        <f aca="false">K39*J39</f>
        <v>-0.5</v>
      </c>
      <c r="M39" s="60"/>
      <c r="N39" s="40" t="n">
        <f aca="false">L39-H39</f>
        <v>-0.5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250</v>
      </c>
      <c r="H40" s="36" t="n">
        <f aca="false">G40*F40</f>
        <v>0</v>
      </c>
      <c r="I40" s="59"/>
      <c r="J40" s="38"/>
      <c r="K40" s="35" t="n">
        <f aca="false">$F$16</f>
        <v>25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250</v>
      </c>
      <c r="H41" s="36" t="n">
        <f aca="false">G41*F41</f>
        <v>0</v>
      </c>
      <c r="I41" s="59"/>
      <c r="J41" s="38"/>
      <c r="K41" s="35" t="n">
        <f aca="false">$F$16</f>
        <v>25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 t="n">
        <v>0</v>
      </c>
      <c r="G42" s="35" t="n">
        <f aca="false">$F$16</f>
        <v>250</v>
      </c>
      <c r="H42" s="36" t="n">
        <f aca="false">G42*F42</f>
        <v>0</v>
      </c>
      <c r="I42" s="37"/>
      <c r="J42" s="38"/>
      <c r="K42" s="35" t="n">
        <f aca="false">$F$16</f>
        <v>25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25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25.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19.15</v>
      </c>
      <c r="I44" s="52"/>
      <c r="J44" s="68"/>
      <c r="K44" s="70"/>
      <c r="L44" s="69" t="n">
        <f aca="false">SUM(L38:L42)+L37</f>
        <v>28.06</v>
      </c>
      <c r="M44" s="52"/>
      <c r="N44" s="55" t="n">
        <f aca="false">L44-H44</f>
        <v>8.91</v>
      </c>
      <c r="O44" s="56" t="n">
        <f aca="false">IF((H44)=0,"",(N44/H44))</f>
        <v>0.465274151436031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63</v>
      </c>
      <c r="G45" s="73" t="n">
        <f aca="false">F16*(1+F71)</f>
        <v>261.675</v>
      </c>
      <c r="H45" s="36" t="n">
        <f aca="false">G45*F45</f>
        <v>1.6485525</v>
      </c>
      <c r="I45" s="37"/>
      <c r="J45" s="38" t="n">
        <v>0.0072</v>
      </c>
      <c r="K45" s="74" t="n">
        <f aca="false">F16*(1+J71)</f>
        <v>261.31325</v>
      </c>
      <c r="L45" s="36" t="n">
        <f aca="false">K45*J45</f>
        <v>1.8814554</v>
      </c>
      <c r="M45" s="37"/>
      <c r="N45" s="40" t="n">
        <f aca="false">L45-H45</f>
        <v>0.2329029</v>
      </c>
      <c r="O45" s="41" t="n">
        <f aca="false">IF((H45)=0,"",(N45/H45))</f>
        <v>0.141277211371794</v>
      </c>
      <c r="P45" s="11"/>
      <c r="Q45" s="11"/>
    </row>
    <row r="46" customFormat="false" ht="3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51</v>
      </c>
      <c r="G46" s="73" t="n">
        <f aca="false">G45</f>
        <v>261.675</v>
      </c>
      <c r="H46" s="36" t="n">
        <f aca="false">G46*F46</f>
        <v>1.3345425</v>
      </c>
      <c r="I46" s="37"/>
      <c r="J46" s="38" t="n">
        <v>0.0058</v>
      </c>
      <c r="K46" s="74" t="n">
        <f aca="false">K45</f>
        <v>261.31325</v>
      </c>
      <c r="L46" s="36" t="n">
        <f aca="false">K46*J46</f>
        <v>1.51561685</v>
      </c>
      <c r="M46" s="37"/>
      <c r="N46" s="40" t="n">
        <f aca="false">L46-H46</f>
        <v>0.18107435</v>
      </c>
      <c r="O46" s="41" t="n">
        <f aca="false">IF((H46)=0,"",(N46/H46))</f>
        <v>0.135682715237619</v>
      </c>
      <c r="P46" s="11"/>
      <c r="Q46" s="11"/>
    </row>
    <row r="47" customFormat="false" ht="25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22.133095</v>
      </c>
      <c r="I47" s="77"/>
      <c r="J47" s="78"/>
      <c r="K47" s="79"/>
      <c r="L47" s="69" t="n">
        <f aca="false">SUM(L44:L46)</f>
        <v>31.45707225</v>
      </c>
      <c r="M47" s="77"/>
      <c r="N47" s="55" t="n">
        <f aca="false">L47-H47</f>
        <v>9.32397725</v>
      </c>
      <c r="O47" s="56" t="n">
        <f aca="false">IF((H47)=0,"",(N47/H47))</f>
        <v>0.421268568629918</v>
      </c>
      <c r="P47" s="11"/>
      <c r="Q47" s="11"/>
    </row>
    <row r="48" customFormat="false" ht="3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261.675</v>
      </c>
      <c r="H48" s="36" t="n">
        <f aca="false">G48*F48</f>
        <v>1.36071</v>
      </c>
      <c r="I48" s="37"/>
      <c r="J48" s="38" t="n">
        <v>0.0052</v>
      </c>
      <c r="K48" s="74" t="n">
        <f aca="false">K46</f>
        <v>261.31325</v>
      </c>
      <c r="L48" s="36" t="n">
        <f aca="false">K48*J48</f>
        <v>1.3588289</v>
      </c>
      <c r="M48" s="37"/>
      <c r="N48" s="40" t="n">
        <f aca="false">L48-H48</f>
        <v>-0.0018811000000003</v>
      </c>
      <c r="O48" s="41" t="n">
        <f aca="false">IF((H48)=0,"",(N48/H48))</f>
        <v>-0.00138244004968017</v>
      </c>
      <c r="P48" s="11"/>
      <c r="Q48" s="11"/>
    </row>
    <row r="49" customFormat="false" ht="3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261.675</v>
      </c>
      <c r="H49" s="36" t="n">
        <f aca="false">G49*F49</f>
        <v>0.2878425</v>
      </c>
      <c r="I49" s="37"/>
      <c r="J49" s="38" t="n">
        <v>0.0011</v>
      </c>
      <c r="K49" s="74" t="n">
        <f aca="false">K46</f>
        <v>261.31325</v>
      </c>
      <c r="L49" s="36" t="n">
        <f aca="false">K49*J49</f>
        <v>0.287444575</v>
      </c>
      <c r="M49" s="37"/>
      <c r="N49" s="40" t="n">
        <f aca="false">L49-H49</f>
        <v>-0.000397925000000077</v>
      </c>
      <c r="O49" s="41" t="n">
        <f aca="false">IF((H49)=0,"",(N49/H49))</f>
        <v>-0.00138244004968021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250</v>
      </c>
      <c r="H51" s="36" t="n">
        <f aca="false">G51*F51</f>
        <v>1.75</v>
      </c>
      <c r="I51" s="37"/>
      <c r="J51" s="38" t="n">
        <v>0.007</v>
      </c>
      <c r="K51" s="74" t="n">
        <f aca="false">F16</f>
        <v>250</v>
      </c>
      <c r="L51" s="36" t="n">
        <f aca="false">K51*J51</f>
        <v>1.75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167.472</v>
      </c>
      <c r="H54" s="36" t="n">
        <f aca="false">G54*F54</f>
        <v>10.88568</v>
      </c>
      <c r="I54" s="37"/>
      <c r="J54" s="34" t="n">
        <v>0.065</v>
      </c>
      <c r="K54" s="83" t="n">
        <f aca="false">0.64*$F$16*(1+$J$71)</f>
        <v>167.24048</v>
      </c>
      <c r="L54" s="36" t="n">
        <f aca="false">K54*J54</f>
        <v>10.8706312</v>
      </c>
      <c r="M54" s="37"/>
      <c r="N54" s="40" t="n">
        <f aca="false">L54-H54</f>
        <v>-0.0150487999999989</v>
      </c>
      <c r="O54" s="41" t="n">
        <f aca="false">IF((H54)=0,"",(N54/H54))</f>
        <v>-0.00138244004967984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47.1015</v>
      </c>
      <c r="H55" s="36" t="n">
        <f aca="false">G55*F55</f>
        <v>4.71015</v>
      </c>
      <c r="I55" s="37"/>
      <c r="J55" s="34" t="n">
        <v>0.1</v>
      </c>
      <c r="K55" s="83" t="n">
        <f aca="false">0.18*$F$16*(1+$J$71)</f>
        <v>47.036385</v>
      </c>
      <c r="L55" s="36" t="n">
        <f aca="false">K55*J55</f>
        <v>4.7036385</v>
      </c>
      <c r="M55" s="37"/>
      <c r="N55" s="40" t="n">
        <f aca="false">L55-H55</f>
        <v>-0.00651150000000023</v>
      </c>
      <c r="O55" s="41" t="n">
        <f aca="false">IF((H55)=0,"",(N55/H55))</f>
        <v>-0.00138244004967999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47.1015</v>
      </c>
      <c r="H56" s="36" t="n">
        <f aca="false">G56*F56</f>
        <v>5.5108755</v>
      </c>
      <c r="I56" s="37"/>
      <c r="J56" s="34" t="n">
        <v>0.117</v>
      </c>
      <c r="K56" s="83" t="n">
        <f aca="false">0.18*$F$16*(1+$J$71)</f>
        <v>47.036385</v>
      </c>
      <c r="L56" s="36" t="n">
        <f aca="false">K56*J56</f>
        <v>5.503257045</v>
      </c>
      <c r="M56" s="37"/>
      <c r="N56" s="40" t="n">
        <f aca="false">L56-H56</f>
        <v>-0.00761845500000025</v>
      </c>
      <c r="O56" s="41" t="n">
        <f aca="false">IF((H56)=0,"",(N56/H56))</f>
        <v>-0.00138244004967999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25.7816475</v>
      </c>
      <c r="I58" s="98"/>
      <c r="J58" s="99"/>
      <c r="K58" s="99"/>
      <c r="L58" s="100" t="n">
        <f aca="false">SUM(L47:L53)</f>
        <v>35.103345725</v>
      </c>
      <c r="M58" s="101"/>
      <c r="N58" s="102" t="n">
        <f aca="false">L58-H58</f>
        <v>9.321698225</v>
      </c>
      <c r="O58" s="103" t="n">
        <f aca="false">IF((H58)=0,"",(N58/H58))</f>
        <v>0.361563326199383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3.351614175</v>
      </c>
      <c r="I59" s="107"/>
      <c r="J59" s="108" t="n">
        <v>0.13</v>
      </c>
      <c r="K59" s="109"/>
      <c r="L59" s="110" t="n">
        <f aca="false">L58*J59</f>
        <v>4.56343494425</v>
      </c>
      <c r="M59" s="111"/>
      <c r="N59" s="112" t="n">
        <f aca="false">L59-H59</f>
        <v>1.21182076925</v>
      </c>
      <c r="O59" s="113" t="n">
        <f aca="false">IF((H59)=0,"",(N59/H59))</f>
        <v>0.361563326199383</v>
      </c>
      <c r="P59" s="11"/>
      <c r="Q59" s="11"/>
    </row>
    <row r="60" customFormat="false" ht="15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29.133261675</v>
      </c>
      <c r="I60" s="107"/>
      <c r="J60" s="107"/>
      <c r="K60" s="107"/>
      <c r="L60" s="110" t="n">
        <f aca="false">L58+L59</f>
        <v>39.66678066925</v>
      </c>
      <c r="M60" s="111"/>
      <c r="N60" s="112" t="n">
        <f aca="false">L60-H60</f>
        <v>10.53351899425</v>
      </c>
      <c r="O60" s="113" t="n">
        <f aca="false">IF((H60)=0,"",(N60/H60))</f>
        <v>0.361563326199383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2.91</v>
      </c>
      <c r="I61" s="107"/>
      <c r="J61" s="107"/>
      <c r="K61" s="107"/>
      <c r="L61" s="119" t="n">
        <f aca="false">ROUND(-L60*10%,2)</f>
        <v>-3.97</v>
      </c>
      <c r="M61" s="111"/>
      <c r="N61" s="120" t="n">
        <f aca="false">L61-H61</f>
        <v>-1.06</v>
      </c>
      <c r="O61" s="121" t="n">
        <f aca="false">IF((H61)=0,"",(N61/H61))</f>
        <v>0.36426116838488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26.223261675</v>
      </c>
      <c r="I62" s="127"/>
      <c r="J62" s="127"/>
      <c r="K62" s="127"/>
      <c r="L62" s="128" t="n">
        <f aca="false">SUM(L60:L61)</f>
        <v>35.69678066925</v>
      </c>
      <c r="M62" s="129"/>
      <c r="N62" s="130" t="n">
        <f aca="false">L62-H62</f>
        <v>9.47351899425</v>
      </c>
      <c r="O62" s="131" t="n">
        <f aca="false">IF((H62)=0,"",(N62/H62))</f>
        <v>0.361263946173469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46.888353</v>
      </c>
      <c r="I64" s="98"/>
      <c r="J64" s="99"/>
      <c r="K64" s="99"/>
      <c r="L64" s="138" t="n">
        <f aca="false">SUM(L47:L51,L54:L56)</f>
        <v>56.18087247</v>
      </c>
      <c r="M64" s="101"/>
      <c r="N64" s="102" t="n">
        <f aca="false">L64-H64</f>
        <v>9.29251947</v>
      </c>
      <c r="O64" s="103" t="n">
        <f aca="false">IF((H64)=0,"",(N64/H64))</f>
        <v>0.198183959884452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6.09548589</v>
      </c>
      <c r="I65" s="107"/>
      <c r="J65" s="139" t="n">
        <v>0.13</v>
      </c>
      <c r="K65" s="107"/>
      <c r="L65" s="110" t="n">
        <f aca="false">L64*J65</f>
        <v>7.3035134211</v>
      </c>
      <c r="M65" s="111"/>
      <c r="N65" s="112" t="n">
        <f aca="false">L65-H65</f>
        <v>1.2080275311</v>
      </c>
      <c r="O65" s="113" t="n">
        <f aca="false">IF((H65)=0,"",(N65/H65))</f>
        <v>0.198183959884451</v>
      </c>
      <c r="P65" s="11"/>
      <c r="Q65" s="11"/>
    </row>
    <row r="66" customFormat="false" ht="15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52.98383889</v>
      </c>
      <c r="I66" s="107"/>
      <c r="J66" s="107"/>
      <c r="K66" s="107"/>
      <c r="L66" s="110" t="n">
        <f aca="false">L64+L65</f>
        <v>63.4843858911</v>
      </c>
      <c r="M66" s="111"/>
      <c r="N66" s="112" t="n">
        <f aca="false">L66-H66</f>
        <v>10.5005470011</v>
      </c>
      <c r="O66" s="113" t="n">
        <f aca="false">IF((H66)=0,"",(N66/H66))</f>
        <v>0.198183959884452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5.3</v>
      </c>
      <c r="I67" s="107"/>
      <c r="J67" s="107"/>
      <c r="K67" s="107"/>
      <c r="L67" s="119" t="n">
        <f aca="false">ROUND(-L66*10%,2)</f>
        <v>-6.35</v>
      </c>
      <c r="M67" s="111"/>
      <c r="N67" s="120" t="n">
        <f aca="false">L67-H67</f>
        <v>-1.05</v>
      </c>
      <c r="O67" s="121" t="n">
        <f aca="false">IF((H67)=0,"",(N67/H67))</f>
        <v>0.19811320754717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47.68383889</v>
      </c>
      <c r="I68" s="143"/>
      <c r="J68" s="143"/>
      <c r="K68" s="143"/>
      <c r="L68" s="144" t="n">
        <f aca="false">L66+L67</f>
        <v>57.1343858911</v>
      </c>
      <c r="M68" s="145"/>
      <c r="N68" s="146" t="n">
        <f aca="false">L68-H68</f>
        <v>9.4505470011</v>
      </c>
      <c r="O68" s="147" t="n">
        <f aca="false">IF((H68)=0,"",(N68/H68))</f>
        <v>0.198191823919653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42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10.85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15000</v>
      </c>
      <c r="G16" s="18" t="s">
        <v>71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1"/>
      <c r="B17" s="17"/>
      <c r="C17" s="11"/>
      <c r="D17" s="18"/>
      <c r="E17" s="18"/>
      <c r="F17" s="151" t="n">
        <v>7000000</v>
      </c>
      <c r="G17" s="18" t="s">
        <v>11</v>
      </c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5" hidden="false" customHeight="true" outlineLevel="0" collapsed="false">
      <c r="A19" s="11"/>
      <c r="B19" s="17"/>
      <c r="C19" s="11"/>
      <c r="D19" s="20"/>
      <c r="E19" s="20"/>
      <c r="F19" s="21" t="s">
        <v>12</v>
      </c>
      <c r="G19" s="21"/>
      <c r="H19" s="21"/>
      <c r="I19" s="11"/>
      <c r="J19" s="21" t="s">
        <v>13</v>
      </c>
      <c r="K19" s="21"/>
      <c r="L19" s="21"/>
      <c r="M19" s="11"/>
      <c r="N19" s="21" t="s">
        <v>14</v>
      </c>
      <c r="O19" s="21"/>
      <c r="P19" s="11"/>
    </row>
    <row r="20" customFormat="false" ht="15" hidden="false" customHeight="true" outlineLevel="0" collapsed="false">
      <c r="A20" s="11"/>
      <c r="B20" s="17"/>
      <c r="C20" s="11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I20" s="11"/>
      <c r="J20" s="24" t="s">
        <v>16</v>
      </c>
      <c r="K20" s="26" t="s">
        <v>17</v>
      </c>
      <c r="L20" s="25" t="s">
        <v>18</v>
      </c>
      <c r="M20" s="11"/>
      <c r="N20" s="27" t="s">
        <v>19</v>
      </c>
      <c r="O20" s="28" t="s">
        <v>20</v>
      </c>
      <c r="P20" s="11"/>
    </row>
    <row r="21" customFormat="false" ht="15" hidden="false" customHeight="false" outlineLevel="0" collapsed="false">
      <c r="A21" s="11"/>
      <c r="B21" s="17"/>
      <c r="C21" s="11"/>
      <c r="D21" s="22"/>
      <c r="E21" s="23"/>
      <c r="F21" s="29" t="s">
        <v>21</v>
      </c>
      <c r="G21" s="29"/>
      <c r="H21" s="30" t="s">
        <v>21</v>
      </c>
      <c r="I21" s="11"/>
      <c r="J21" s="29" t="s">
        <v>21</v>
      </c>
      <c r="K21" s="30"/>
      <c r="L21" s="30" t="s">
        <v>21</v>
      </c>
      <c r="M21" s="11"/>
      <c r="N21" s="27"/>
      <c r="O21" s="28"/>
      <c r="P21" s="11"/>
    </row>
    <row r="22" customFormat="false" ht="15" hidden="false" customHeight="false" outlineLevel="0" collapsed="false">
      <c r="A22" s="11"/>
      <c r="B22" s="31" t="s">
        <v>22</v>
      </c>
      <c r="C22" s="31"/>
      <c r="D22" s="32" t="s">
        <v>23</v>
      </c>
      <c r="E22" s="33"/>
      <c r="F22" s="34" t="n">
        <v>9509.57</v>
      </c>
      <c r="G22" s="35" t="n">
        <v>1</v>
      </c>
      <c r="H22" s="36" t="n">
        <f aca="false">G22*F22</f>
        <v>9509.57</v>
      </c>
      <c r="I22" s="37"/>
      <c r="J22" s="152" t="n">
        <v>9509.57</v>
      </c>
      <c r="K22" s="39" t="n">
        <v>1</v>
      </c>
      <c r="L22" s="36" t="n">
        <f aca="false">K22*J22</f>
        <v>9509.57</v>
      </c>
      <c r="M22" s="37"/>
      <c r="N22" s="40" t="n">
        <f aca="false">L22-H22</f>
        <v>0</v>
      </c>
      <c r="O22" s="41" t="n">
        <f aca="false">IF((H22)=0,"",(N22/H22))</f>
        <v>0</v>
      </c>
      <c r="P22" s="11"/>
    </row>
    <row r="23" customFormat="false" ht="15" hidden="false" customHeight="false" outlineLevel="0" collapsed="false">
      <c r="A23" s="11"/>
      <c r="B23" s="31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</row>
    <row r="27" customFormat="false" ht="15" hidden="false" customHeight="false" outlineLevel="0" collapsed="false">
      <c r="A27" s="11"/>
      <c r="B27" s="42"/>
      <c r="C27" s="31"/>
      <c r="D27" s="32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  <c r="P27" s="11"/>
    </row>
    <row r="28" customFormat="false" ht="15" hidden="false" customHeight="false" outlineLevel="0" collapsed="false">
      <c r="A28" s="11"/>
      <c r="B28" s="31" t="s">
        <v>25</v>
      </c>
      <c r="C28" s="31"/>
      <c r="D28" s="32" t="s">
        <v>72</v>
      </c>
      <c r="E28" s="33"/>
      <c r="F28" s="34" t="n">
        <v>1.2431</v>
      </c>
      <c r="G28" s="35" t="n">
        <f aca="false">$F$16</f>
        <v>15000</v>
      </c>
      <c r="H28" s="36" t="n">
        <f aca="false">G28*F28</f>
        <v>18646.5</v>
      </c>
      <c r="I28" s="37"/>
      <c r="J28" s="38" t="n">
        <v>2.1531</v>
      </c>
      <c r="K28" s="35" t="n">
        <f aca="false">$F$16</f>
        <v>15000</v>
      </c>
      <c r="L28" s="36" t="n">
        <f aca="false">K28*J28</f>
        <v>32296.5</v>
      </c>
      <c r="M28" s="37"/>
      <c r="N28" s="40" t="n">
        <f aca="false">L28-H28</f>
        <v>13650</v>
      </c>
      <c r="O28" s="41" t="n">
        <f aca="false">IF((H28)=0,"",(N28/H28))</f>
        <v>0.73204086557799</v>
      </c>
      <c r="P28" s="11"/>
    </row>
    <row r="29" customFormat="false" ht="15" hidden="false" customHeight="false" outlineLevel="0" collapsed="false">
      <c r="A29" s="11"/>
      <c r="B29" s="31" t="s">
        <v>27</v>
      </c>
      <c r="C29" s="31"/>
      <c r="D29" s="32"/>
      <c r="E29" s="33"/>
      <c r="F29" s="34"/>
      <c r="G29" s="35" t="n">
        <f aca="false">$F$16</f>
        <v>15000</v>
      </c>
      <c r="H29" s="36" t="n">
        <f aca="false">G29*F29</f>
        <v>0</v>
      </c>
      <c r="I29" s="37"/>
      <c r="J29" s="38"/>
      <c r="K29" s="35" t="n">
        <f aca="false">$F$16</f>
        <v>15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</row>
    <row r="30" customFormat="false" ht="15" hidden="false" customHeight="false" outlineLevel="0" collapsed="false">
      <c r="A30" s="11"/>
      <c r="B30" s="31" t="s">
        <v>28</v>
      </c>
      <c r="C30" s="31"/>
      <c r="D30" s="32"/>
      <c r="E30" s="33"/>
      <c r="F30" s="34"/>
      <c r="G30" s="35" t="n">
        <f aca="false">$F$16</f>
        <v>15000</v>
      </c>
      <c r="H30" s="36" t="n">
        <f aca="false">G30*F30</f>
        <v>0</v>
      </c>
      <c r="I30" s="37"/>
      <c r="J30" s="38"/>
      <c r="K30" s="35" t="n">
        <f aca="false">$F$16</f>
        <v>15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  <c r="P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15000</v>
      </c>
      <c r="H31" s="36" t="n">
        <f aca="false">G31*F31</f>
        <v>0</v>
      </c>
      <c r="I31" s="37"/>
      <c r="J31" s="38" t="n">
        <v>990.96</v>
      </c>
      <c r="K31" s="35" t="n">
        <v>1</v>
      </c>
      <c r="L31" s="36" t="n">
        <f aca="false">K31*J31</f>
        <v>990.96</v>
      </c>
      <c r="M31" s="37"/>
      <c r="N31" s="40" t="n">
        <f aca="false">L31-H31</f>
        <v>990.96</v>
      </c>
      <c r="O31" s="41" t="str">
        <f aca="false">IF((H31)=0,"",(N31/H31))</f>
        <v/>
      </c>
      <c r="P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5000</v>
      </c>
      <c r="H32" s="36" t="n">
        <f aca="false">G32*F32</f>
        <v>0</v>
      </c>
      <c r="I32" s="37"/>
      <c r="J32" s="38"/>
      <c r="K32" s="35" t="n">
        <f aca="false">$F$16</f>
        <v>15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5000</v>
      </c>
      <c r="H33" s="36" t="n">
        <f aca="false">G33*F33</f>
        <v>0</v>
      </c>
      <c r="I33" s="37"/>
      <c r="J33" s="38"/>
      <c r="K33" s="35" t="n">
        <f aca="false">$F$16</f>
        <v>15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5000</v>
      </c>
      <c r="H34" s="36" t="n">
        <f aca="false">G34*F34</f>
        <v>0</v>
      </c>
      <c r="I34" s="37"/>
      <c r="J34" s="38"/>
      <c r="K34" s="35" t="n">
        <f aca="false">$F$16</f>
        <v>15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5000</v>
      </c>
      <c r="H35" s="36" t="n">
        <f aca="false">G35*F35</f>
        <v>0</v>
      </c>
      <c r="I35" s="37"/>
      <c r="J35" s="38"/>
      <c r="K35" s="35" t="n">
        <f aca="false">$F$16</f>
        <v>15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5000</v>
      </c>
      <c r="H36" s="36" t="n">
        <f aca="false">G36*F36</f>
        <v>0</v>
      </c>
      <c r="I36" s="37"/>
      <c r="J36" s="38"/>
      <c r="K36" s="35" t="n">
        <f aca="false">$F$16</f>
        <v>15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</row>
    <row r="37" customFormat="false" ht="15" hidden="false" customHeight="false" outlineLevel="0" collapsed="false">
      <c r="A37" s="11"/>
      <c r="B37" s="44"/>
      <c r="C37" s="31"/>
      <c r="D37" s="32"/>
      <c r="E37" s="33"/>
      <c r="F37" s="34"/>
      <c r="G37" s="35" t="n">
        <f aca="false">$F$16</f>
        <v>15000</v>
      </c>
      <c r="H37" s="36" t="n">
        <f aca="false">G37*F37</f>
        <v>0</v>
      </c>
      <c r="I37" s="37"/>
      <c r="J37" s="38"/>
      <c r="K37" s="35" t="n">
        <f aca="false">$F$16</f>
        <v>1500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  <c r="P37" s="11"/>
    </row>
    <row r="38" customFormat="false" ht="15" hidden="false" customHeight="false" outlineLevel="0" collapsed="false">
      <c r="A38" s="45"/>
      <c r="B38" s="46" t="s">
        <v>31</v>
      </c>
      <c r="C38" s="47"/>
      <c r="D38" s="48"/>
      <c r="E38" s="47"/>
      <c r="F38" s="49"/>
      <c r="G38" s="50"/>
      <c r="H38" s="51" t="n">
        <f aca="false">SUM(H22:H37)</f>
        <v>28156.07</v>
      </c>
      <c r="I38" s="52"/>
      <c r="J38" s="53"/>
      <c r="K38" s="54"/>
      <c r="L38" s="51" t="n">
        <f aca="false">SUM(L22:L37)</f>
        <v>42797.03</v>
      </c>
      <c r="M38" s="52"/>
      <c r="N38" s="55" t="n">
        <f aca="false">L38-H38</f>
        <v>14640.96</v>
      </c>
      <c r="O38" s="56" t="n">
        <f aca="false">IF((H38)=0,"",(N38/H38))</f>
        <v>0.519993024594697</v>
      </c>
      <c r="P38" s="45"/>
    </row>
    <row r="39" customFormat="false" ht="76.5" hidden="false" customHeight="false" outlineLevel="0" collapsed="false">
      <c r="A39" s="11"/>
      <c r="B39" s="57" t="s">
        <v>32</v>
      </c>
      <c r="C39" s="31"/>
      <c r="D39" s="32" t="s">
        <v>72</v>
      </c>
      <c r="E39" s="33"/>
      <c r="F39" s="34"/>
      <c r="G39" s="35" t="n">
        <f aca="false">$F$16</f>
        <v>15000</v>
      </c>
      <c r="H39" s="36" t="n">
        <f aca="false">G39*F39</f>
        <v>0</v>
      </c>
      <c r="I39" s="37"/>
      <c r="J39" s="38" t="n">
        <v>1.0108</v>
      </c>
      <c r="K39" s="35" t="n">
        <f aca="false">$F$16</f>
        <v>15000</v>
      </c>
      <c r="L39" s="36" t="n">
        <f aca="false">K39*J39</f>
        <v>15162</v>
      </c>
      <c r="M39" s="37"/>
      <c r="N39" s="40" t="n">
        <f aca="false">L39-H39</f>
        <v>15162</v>
      </c>
      <c r="O39" s="41" t="str">
        <f aca="false">IF((H39)=0,"",(N39/H39))</f>
        <v/>
      </c>
      <c r="P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15000</v>
      </c>
      <c r="H40" s="36" t="n">
        <f aca="false">G40*F40</f>
        <v>0</v>
      </c>
      <c r="I40" s="59"/>
      <c r="J40" s="38"/>
      <c r="K40" s="35" t="n">
        <f aca="false">$F$16</f>
        <v>15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5000</v>
      </c>
      <c r="H41" s="36" t="n">
        <f aca="false">G41*F41</f>
        <v>0</v>
      </c>
      <c r="I41" s="59"/>
      <c r="J41" s="38"/>
      <c r="K41" s="35" t="n">
        <f aca="false">$F$16</f>
        <v>15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</row>
    <row r="42" customFormat="false" ht="15" hidden="false" customHeight="false" outlineLevel="0" collapsed="false">
      <c r="A42" s="11"/>
      <c r="B42" s="57"/>
      <c r="C42" s="31"/>
      <c r="D42" s="32"/>
      <c r="E42" s="33"/>
      <c r="F42" s="34"/>
      <c r="G42" s="35" t="n">
        <f aca="false">$F$16</f>
        <v>15000</v>
      </c>
      <c r="H42" s="36" t="n">
        <f aca="false">G42*F42</f>
        <v>0</v>
      </c>
      <c r="I42" s="59"/>
      <c r="J42" s="38"/>
      <c r="K42" s="35" t="n">
        <f aca="false">$F$16</f>
        <v>1500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  <c r="P42" s="11"/>
    </row>
    <row r="43" customFormat="false" ht="15" hidden="false" customHeight="false" outlineLevel="0" collapsed="false">
      <c r="A43" s="11"/>
      <c r="B43" s="61" t="s">
        <v>34</v>
      </c>
      <c r="C43" s="31"/>
      <c r="D43" s="32"/>
      <c r="E43" s="33"/>
      <c r="F43" s="34"/>
      <c r="G43" s="35" t="n">
        <f aca="false">$F$16</f>
        <v>15000</v>
      </c>
      <c r="H43" s="36" t="n">
        <f aca="false">G43*F43</f>
        <v>0</v>
      </c>
      <c r="I43" s="37"/>
      <c r="J43" s="38"/>
      <c r="K43" s="35" t="n">
        <f aca="false">$F$16</f>
        <v>1500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  <c r="P43" s="11"/>
    </row>
    <row r="44" customFormat="false" ht="15" hidden="false" customHeight="false" outlineLevel="0" collapsed="false">
      <c r="A44" s="11"/>
      <c r="B44" s="61" t="s">
        <v>35</v>
      </c>
      <c r="C44" s="31"/>
      <c r="D44" s="32"/>
      <c r="E44" s="33"/>
      <c r="F44" s="62"/>
      <c r="G44" s="63"/>
      <c r="H44" s="64"/>
      <c r="I44" s="37"/>
      <c r="J44" s="38"/>
      <c r="K44" s="35" t="n">
        <f aca="false">$F$16</f>
        <v>15000</v>
      </c>
      <c r="L44" s="36" t="n">
        <f aca="false">K44*J44</f>
        <v>0</v>
      </c>
      <c r="M44" s="37"/>
      <c r="N44" s="40" t="n">
        <f aca="false">L44-H44</f>
        <v>0</v>
      </c>
      <c r="O44" s="41"/>
      <c r="P44" s="11"/>
    </row>
    <row r="45" customFormat="false" ht="89.25" hidden="false" customHeight="false" outlineLevel="0" collapsed="false">
      <c r="A45" s="11"/>
      <c r="B45" s="65" t="s">
        <v>36</v>
      </c>
      <c r="C45" s="66"/>
      <c r="D45" s="66"/>
      <c r="E45" s="66"/>
      <c r="F45" s="67"/>
      <c r="G45" s="68"/>
      <c r="H45" s="69" t="n">
        <f aca="false">SUM(H39:H43)+H38</f>
        <v>28156.07</v>
      </c>
      <c r="I45" s="52"/>
      <c r="J45" s="68"/>
      <c r="K45" s="70"/>
      <c r="L45" s="69" t="n">
        <f aca="false">SUM(L39:L43)+L38</f>
        <v>57959.03</v>
      </c>
      <c r="M45" s="52"/>
      <c r="N45" s="55" t="n">
        <f aca="false">L45-H45</f>
        <v>29802.96</v>
      </c>
      <c r="O45" s="56" t="n">
        <f aca="false">IF((H45)=0,"",(N45/H45))</f>
        <v>1.05849147270908</v>
      </c>
      <c r="P45" s="11"/>
    </row>
    <row r="46" customFormat="false" ht="15" hidden="false" customHeight="false" outlineLevel="0" collapsed="false">
      <c r="A46" s="11"/>
      <c r="B46" s="37" t="s">
        <v>37</v>
      </c>
      <c r="C46" s="37"/>
      <c r="D46" s="71" t="s">
        <v>72</v>
      </c>
      <c r="E46" s="72"/>
      <c r="F46" s="38" t="n">
        <v>2.7192</v>
      </c>
      <c r="G46" s="73" t="n">
        <f aca="false">F16*(1+F72)</f>
        <v>15067.5</v>
      </c>
      <c r="H46" s="36" t="n">
        <f aca="false">G46*F46</f>
        <v>40971.546</v>
      </c>
      <c r="I46" s="37"/>
      <c r="J46" s="38" t="n">
        <v>3.0952</v>
      </c>
      <c r="K46" s="74" t="n">
        <f aca="false">F16*(1+J72)</f>
        <v>15067.5</v>
      </c>
      <c r="L46" s="36" t="n">
        <f aca="false">K46*J46</f>
        <v>46636.926</v>
      </c>
      <c r="M46" s="37"/>
      <c r="N46" s="40" t="n">
        <f aca="false">L46-H46</f>
        <v>5665.38000000001</v>
      </c>
      <c r="O46" s="41" t="n">
        <f aca="false">IF((H46)=0,"",(N46/H46))</f>
        <v>0.138275963518682</v>
      </c>
      <c r="P46" s="11"/>
    </row>
    <row r="47" customFormat="false" ht="90" hidden="false" customHeight="false" outlineLevel="0" collapsed="false">
      <c r="A47" s="11"/>
      <c r="B47" s="75" t="s">
        <v>38</v>
      </c>
      <c r="C47" s="37"/>
      <c r="D47" s="71" t="s">
        <v>72</v>
      </c>
      <c r="E47" s="72"/>
      <c r="F47" s="38" t="n">
        <v>2.2569</v>
      </c>
      <c r="G47" s="73" t="n">
        <f aca="false">G46</f>
        <v>15067.5</v>
      </c>
      <c r="H47" s="36" t="n">
        <f aca="false">G47*F47</f>
        <v>34005.84075</v>
      </c>
      <c r="I47" s="37"/>
      <c r="J47" s="38" t="n">
        <v>2.575</v>
      </c>
      <c r="K47" s="74" t="n">
        <f aca="false">K46</f>
        <v>15067.5</v>
      </c>
      <c r="L47" s="36" t="n">
        <f aca="false">K47*J47</f>
        <v>38798.8125</v>
      </c>
      <c r="M47" s="37"/>
      <c r="N47" s="40" t="n">
        <f aca="false">L47-H47</f>
        <v>4792.97175</v>
      </c>
      <c r="O47" s="41" t="n">
        <f aca="false">IF((H47)=0,"",(N47/H47))</f>
        <v>0.140945544773805</v>
      </c>
      <c r="P47" s="11"/>
    </row>
    <row r="48" customFormat="false" ht="76.5" hidden="false" customHeight="false" outlineLevel="0" collapsed="false">
      <c r="A48" s="11"/>
      <c r="B48" s="65" t="s">
        <v>39</v>
      </c>
      <c r="C48" s="47"/>
      <c r="D48" s="47"/>
      <c r="E48" s="47"/>
      <c r="F48" s="76"/>
      <c r="G48" s="68"/>
      <c r="H48" s="69" t="n">
        <f aca="false">SUM(H45:H47)</f>
        <v>103133.45675</v>
      </c>
      <c r="I48" s="77"/>
      <c r="J48" s="78"/>
      <c r="K48" s="79"/>
      <c r="L48" s="69" t="n">
        <f aca="false">SUM(L45:L47)</f>
        <v>143394.7685</v>
      </c>
      <c r="M48" s="77"/>
      <c r="N48" s="55" t="n">
        <f aca="false">L48-H48</f>
        <v>40261.31175</v>
      </c>
      <c r="O48" s="56" t="n">
        <f aca="false">IF((H48)=0,"",(N48/H48))</f>
        <v>0.39038070688928</v>
      </c>
      <c r="P48" s="11"/>
    </row>
    <row r="49" customFormat="false" ht="90" hidden="false" customHeight="false" outlineLevel="0" collapsed="false">
      <c r="A49" s="11"/>
      <c r="B49" s="80" t="s">
        <v>40</v>
      </c>
      <c r="C49" s="31"/>
      <c r="D49" s="32" t="s">
        <v>26</v>
      </c>
      <c r="E49" s="33"/>
      <c r="F49" s="34"/>
      <c r="G49" s="73" t="n">
        <f aca="false">$F$17</f>
        <v>7000000</v>
      </c>
      <c r="H49" s="36" t="n">
        <f aca="false">G49*F49</f>
        <v>0</v>
      </c>
      <c r="I49" s="37"/>
      <c r="J49" s="38"/>
      <c r="K49" s="74" t="n">
        <f aca="false">G49</f>
        <v>7000000</v>
      </c>
      <c r="L49" s="36" t="n">
        <f aca="false">K49*J49</f>
        <v>0</v>
      </c>
      <c r="M49" s="37"/>
      <c r="N49" s="40" t="n">
        <f aca="false">L49-H49</f>
        <v>0</v>
      </c>
      <c r="O49" s="41" t="str">
        <f aca="false">IF((H49)=0,"",(N49/H49))</f>
        <v/>
      </c>
      <c r="P49" s="11"/>
    </row>
    <row r="50" customFormat="false" ht="90" hidden="false" customHeight="false" outlineLevel="0" collapsed="false">
      <c r="A50" s="11"/>
      <c r="B50" s="80" t="s">
        <v>41</v>
      </c>
      <c r="C50" s="31"/>
      <c r="D50" s="32" t="s">
        <v>26</v>
      </c>
      <c r="E50" s="33"/>
      <c r="F50" s="34"/>
      <c r="G50" s="73" t="n">
        <f aca="false">$F$17</f>
        <v>7000000</v>
      </c>
      <c r="H50" s="36" t="n">
        <f aca="false">G50*F50</f>
        <v>0</v>
      </c>
      <c r="I50" s="37"/>
      <c r="J50" s="38"/>
      <c r="K50" s="74" t="n">
        <f aca="false">G50</f>
        <v>7000000</v>
      </c>
      <c r="L50" s="36" t="n">
        <f aca="false">K50*J50</f>
        <v>0</v>
      </c>
      <c r="M50" s="37"/>
      <c r="N50" s="40" t="n">
        <f aca="false">L50-H50</f>
        <v>0</v>
      </c>
      <c r="O50" s="41" t="str">
        <f aca="false">IF((H50)=0,"",(N50/H50))</f>
        <v/>
      </c>
      <c r="P50" s="11"/>
    </row>
    <row r="51" customFormat="false" ht="15" hidden="false" customHeight="false" outlineLevel="0" collapsed="false">
      <c r="A51" s="11"/>
      <c r="B51" s="31" t="s">
        <v>42</v>
      </c>
      <c r="C51" s="31"/>
      <c r="D51" s="32" t="s">
        <v>23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  <c r="P51" s="11"/>
    </row>
    <row r="52" customFormat="false" ht="15" hidden="false" customHeight="false" outlineLevel="0" collapsed="false">
      <c r="A52" s="11"/>
      <c r="B52" s="31" t="s">
        <v>43</v>
      </c>
      <c r="C52" s="31"/>
      <c r="D52" s="32" t="s">
        <v>26</v>
      </c>
      <c r="E52" s="33"/>
      <c r="F52" s="34" t="n">
        <v>0.007</v>
      </c>
      <c r="G52" s="73" t="n">
        <f aca="false">G50</f>
        <v>7000000</v>
      </c>
      <c r="H52" s="36" t="n">
        <f aca="false">G52*F52</f>
        <v>49000</v>
      </c>
      <c r="I52" s="37"/>
      <c r="J52" s="38" t="n">
        <v>0.007</v>
      </c>
      <c r="K52" s="74" t="n">
        <f aca="false">K50</f>
        <v>7000000</v>
      </c>
      <c r="L52" s="36" t="n">
        <f aca="false">K52*J52</f>
        <v>49000</v>
      </c>
      <c r="M52" s="37"/>
      <c r="N52" s="40" t="n">
        <f aca="false">L52-H52</f>
        <v>0</v>
      </c>
      <c r="O52" s="41" t="n">
        <f aca="false">IF((H52)=0,"",(N52/H52))</f>
        <v>0</v>
      </c>
      <c r="P52" s="11"/>
    </row>
    <row r="53" customFormat="false" ht="15" hidden="false" customHeight="false" outlineLevel="0" collapsed="false">
      <c r="A53" s="11"/>
      <c r="B53" s="61" t="s">
        <v>44</v>
      </c>
      <c r="C53" s="31"/>
      <c r="D53" s="32"/>
      <c r="E53" s="33"/>
      <c r="F53" s="81" t="n">
        <v>0.075</v>
      </c>
      <c r="G53" s="73" t="n">
        <f aca="false">IF($T$1=1,IF($F$16&gt;=600,600,IF($F$16&lt;600,$F$16*(1+$F$72),$F$16-600)),IF($T$1=2,IF($F$16&gt;=1000,1000,IF($F$16&lt;1000,$F$16*(1+$F$72),$F$16-1000))))</f>
        <v>0</v>
      </c>
      <c r="H53" s="36" t="n">
        <f aca="false">G53*F53</f>
        <v>0</v>
      </c>
      <c r="I53" s="37"/>
      <c r="J53" s="34" t="n">
        <v>0.075</v>
      </c>
      <c r="K53" s="73" t="n">
        <f aca="false">IF($T$1=1,IF($F$16&gt;=600,600,IF($F$16&lt;600,$F$16*(1+$J$72),$F$16-600)),IF($T$1=2,IF($F$16&gt;=1000,1000,IF($F$16&lt;1000,$F$16*(1+$J$72),$F$16-100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</row>
    <row r="54" customFormat="false" ht="15" hidden="false" customHeight="false" outlineLevel="0" collapsed="false">
      <c r="A54" s="11"/>
      <c r="B54" s="61" t="s">
        <v>45</v>
      </c>
      <c r="C54" s="31"/>
      <c r="D54" s="32"/>
      <c r="E54" s="33"/>
      <c r="F54" s="81" t="n">
        <v>0.088</v>
      </c>
      <c r="G54" s="73" t="n">
        <f aca="false">IF($T$1=1,IF($F$16&gt;=600,$F$16*(1+$F$72)-600,IF($F$16&lt;600,0,0)),IF($T$1=2,IF($F$16&gt;=1000,$F$16*(1+$F$72)-1000,IF($F$16&lt;1000,0))))</f>
        <v>0</v>
      </c>
      <c r="H54" s="36" t="n">
        <f aca="false">G54*F54</f>
        <v>0</v>
      </c>
      <c r="I54" s="37"/>
      <c r="J54" s="34" t="n">
        <v>0.088</v>
      </c>
      <c r="K54" s="73" t="n">
        <f aca="false">IF($T$1=1,IF($F$16&gt;=600,$F$16*(1+$J$72)-600,IF($F$16&lt;600,0,0)),IF($T$1=2,IF($F$16&gt;=1000,$F$16*(1+$J$72)-1000,IF($F$16&lt;1000,0))))</f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P54" s="11"/>
    </row>
    <row r="55" customFormat="false" ht="15" hidden="false" customHeight="false" outlineLevel="0" collapsed="false">
      <c r="A55" s="11"/>
      <c r="B55" s="61" t="s">
        <v>46</v>
      </c>
      <c r="C55" s="31"/>
      <c r="D55" s="32"/>
      <c r="E55" s="33"/>
      <c r="F55" s="81" t="n">
        <v>0.065</v>
      </c>
      <c r="G55" s="82" t="n">
        <f aca="false">0.64*$F$16*(1+$F$72)</f>
        <v>9643.2</v>
      </c>
      <c r="H55" s="36" t="n">
        <f aca="false">G55*F55</f>
        <v>626.808</v>
      </c>
      <c r="I55" s="37"/>
      <c r="J55" s="34" t="n">
        <v>0.065</v>
      </c>
      <c r="K55" s="83" t="n">
        <f aca="false">0.64*$F$16*(1+$J$72)</f>
        <v>9643.2</v>
      </c>
      <c r="L55" s="36" t="n">
        <f aca="false">K55*J55</f>
        <v>626.808</v>
      </c>
      <c r="M55" s="37"/>
      <c r="N55" s="40" t="n">
        <f aca="false">L55-H55</f>
        <v>0</v>
      </c>
      <c r="O55" s="41" t="n">
        <f aca="false">IF((H55)=0,"",(N55/H55))</f>
        <v>0</v>
      </c>
      <c r="P55" s="11"/>
    </row>
    <row r="56" customFormat="false" ht="15" hidden="false" customHeight="false" outlineLevel="0" collapsed="false">
      <c r="A56" s="11"/>
      <c r="B56" s="61" t="s">
        <v>47</v>
      </c>
      <c r="C56" s="31"/>
      <c r="D56" s="32"/>
      <c r="E56" s="33"/>
      <c r="F56" s="81" t="n">
        <v>0.1</v>
      </c>
      <c r="G56" s="82" t="n">
        <f aca="false">0.18*$F$16*(1+$F$72)</f>
        <v>2712.15</v>
      </c>
      <c r="H56" s="36" t="n">
        <f aca="false">G56*F56</f>
        <v>271.215</v>
      </c>
      <c r="I56" s="37"/>
      <c r="J56" s="34" t="n">
        <v>0.1</v>
      </c>
      <c r="K56" s="83" t="n">
        <f aca="false">0.18*$F$16*(1+$J$72)</f>
        <v>2712.15</v>
      </c>
      <c r="L56" s="36" t="n">
        <f aca="false">K56*J56</f>
        <v>271.215</v>
      </c>
      <c r="M56" s="37"/>
      <c r="N56" s="40" t="n">
        <f aca="false">L56-H56</f>
        <v>0</v>
      </c>
      <c r="O56" s="41" t="n">
        <f aca="false">IF((H56)=0,"",(N56/H56))</f>
        <v>0</v>
      </c>
      <c r="P56" s="11"/>
    </row>
    <row r="57" customFormat="false" ht="15.75" hidden="false" customHeight="false" outlineLevel="0" collapsed="false">
      <c r="A57" s="11"/>
      <c r="B57" s="17" t="s">
        <v>48</v>
      </c>
      <c r="C57" s="31"/>
      <c r="D57" s="32"/>
      <c r="E57" s="33"/>
      <c r="F57" s="81" t="n">
        <v>0.117</v>
      </c>
      <c r="G57" s="82" t="n">
        <f aca="false">0.18*$F$16*(1+$F$72)</f>
        <v>2712.15</v>
      </c>
      <c r="H57" s="36" t="n">
        <f aca="false">G57*F57</f>
        <v>317.32155</v>
      </c>
      <c r="I57" s="37"/>
      <c r="J57" s="34" t="n">
        <v>0.117</v>
      </c>
      <c r="K57" s="83" t="n">
        <f aca="false">0.18*$F$16*(1+$J$72)</f>
        <v>2712.15</v>
      </c>
      <c r="L57" s="36" t="n">
        <f aca="false">K57*J57</f>
        <v>317.32155</v>
      </c>
      <c r="M57" s="37"/>
      <c r="N57" s="40" t="n">
        <f aca="false">L57-H57</f>
        <v>0</v>
      </c>
      <c r="O57" s="41" t="n">
        <f aca="false">IF((H57)=0,"",(N57/H57))</f>
        <v>0</v>
      </c>
      <c r="P57" s="11"/>
    </row>
    <row r="58" customFormat="false" ht="15.75" hidden="false" customHeight="false" outlineLevel="0" collapsed="false">
      <c r="A58" s="11"/>
      <c r="B58" s="84"/>
      <c r="C58" s="85"/>
      <c r="D58" s="86"/>
      <c r="E58" s="85"/>
      <c r="F58" s="87"/>
      <c r="G58" s="88"/>
      <c r="H58" s="89"/>
      <c r="I58" s="90"/>
      <c r="J58" s="87"/>
      <c r="K58" s="91"/>
      <c r="L58" s="89"/>
      <c r="M58" s="90"/>
      <c r="N58" s="92"/>
      <c r="O58" s="93"/>
      <c r="P58" s="11"/>
    </row>
    <row r="59" customFormat="false" ht="15" hidden="false" customHeight="false" outlineLevel="0" collapsed="false">
      <c r="A59" s="11"/>
      <c r="B59" s="94" t="s">
        <v>49</v>
      </c>
      <c r="C59" s="31"/>
      <c r="D59" s="31"/>
      <c r="E59" s="31"/>
      <c r="F59" s="95"/>
      <c r="G59" s="96"/>
      <c r="H59" s="97"/>
      <c r="I59" s="98"/>
      <c r="J59" s="99"/>
      <c r="K59" s="99"/>
      <c r="L59" s="100"/>
      <c r="M59" s="101"/>
      <c r="N59" s="102" t="n">
        <f aca="false">L59-H59</f>
        <v>0</v>
      </c>
      <c r="O59" s="103" t="str">
        <f aca="false">IF((H59)=0,"",(N59/H59))</f>
        <v/>
      </c>
      <c r="P59" s="11"/>
    </row>
    <row r="60" customFormat="false" ht="15" hidden="false" customHeight="false" outlineLevel="0" collapsed="false">
      <c r="A60" s="11"/>
      <c r="B60" s="104" t="s">
        <v>50</v>
      </c>
      <c r="C60" s="31"/>
      <c r="D60" s="31"/>
      <c r="E60" s="31"/>
      <c r="F60" s="105" t="n">
        <v>0.13</v>
      </c>
      <c r="G60" s="96"/>
      <c r="H60" s="106" t="n">
        <f aca="false">H59*F60</f>
        <v>0</v>
      </c>
      <c r="I60" s="107"/>
      <c r="J60" s="108" t="n">
        <v>0.13</v>
      </c>
      <c r="K60" s="109"/>
      <c r="L60" s="110" t="n">
        <f aca="false">L59*J60</f>
        <v>0</v>
      </c>
      <c r="M60" s="111"/>
      <c r="N60" s="112" t="n">
        <f aca="false">L60-H60</f>
        <v>0</v>
      </c>
      <c r="O60" s="113" t="str">
        <f aca="false">IF((H60)=0,"",(N60/H60))</f>
        <v/>
      </c>
      <c r="P60" s="11"/>
    </row>
    <row r="61" customFormat="false" ht="51" hidden="false" customHeight="false" outlineLevel="0" collapsed="false">
      <c r="A61" s="11"/>
      <c r="B61" s="114" t="s">
        <v>51</v>
      </c>
      <c r="C61" s="31"/>
      <c r="D61" s="31"/>
      <c r="E61" s="31"/>
      <c r="F61" s="115"/>
      <c r="G61" s="116"/>
      <c r="H61" s="106" t="n">
        <f aca="false">H59+H60</f>
        <v>0</v>
      </c>
      <c r="I61" s="107"/>
      <c r="J61" s="107"/>
      <c r="K61" s="107"/>
      <c r="L61" s="110" t="n">
        <f aca="false">L59+L60</f>
        <v>0</v>
      </c>
      <c r="M61" s="111"/>
      <c r="N61" s="112" t="n">
        <f aca="false">L61-H61</f>
        <v>0</v>
      </c>
      <c r="O61" s="113" t="str">
        <f aca="false">IF((H61)=0,"",(N61/H61))</f>
        <v/>
      </c>
      <c r="P61" s="11"/>
    </row>
    <row r="62" customFormat="false" ht="15" hidden="false" customHeight="true" outlineLevel="0" collapsed="false">
      <c r="A62" s="11"/>
      <c r="B62" s="117" t="s">
        <v>52</v>
      </c>
      <c r="C62" s="117"/>
      <c r="D62" s="117"/>
      <c r="E62" s="31"/>
      <c r="F62" s="115"/>
      <c r="G62" s="116"/>
      <c r="H62" s="118" t="n">
        <v>0</v>
      </c>
      <c r="I62" s="107"/>
      <c r="J62" s="107"/>
      <c r="K62" s="107"/>
      <c r="L62" s="119" t="n">
        <v>0</v>
      </c>
      <c r="M62" s="111"/>
      <c r="N62" s="120" t="n">
        <f aca="false">L62-H62</f>
        <v>0</v>
      </c>
      <c r="O62" s="121" t="str">
        <f aca="false">IF((H62)=0,"",(N62/H62))</f>
        <v/>
      </c>
      <c r="P62" s="11"/>
    </row>
    <row r="63" customFormat="false" ht="15.75" hidden="false" customHeight="true" outlineLevel="0" collapsed="false">
      <c r="A63" s="11"/>
      <c r="B63" s="122" t="s">
        <v>53</v>
      </c>
      <c r="C63" s="122"/>
      <c r="D63" s="122"/>
      <c r="E63" s="123"/>
      <c r="F63" s="124"/>
      <c r="G63" s="125"/>
      <c r="H63" s="126" t="n">
        <f aca="false">SUM(H61:H62)</f>
        <v>0</v>
      </c>
      <c r="I63" s="127"/>
      <c r="J63" s="127"/>
      <c r="K63" s="127"/>
      <c r="L63" s="128" t="n">
        <f aca="false">SUM(L61:L62)</f>
        <v>0</v>
      </c>
      <c r="M63" s="129"/>
      <c r="N63" s="130" t="n">
        <f aca="false">L63-H63</f>
        <v>0</v>
      </c>
      <c r="O63" s="131" t="str">
        <f aca="false">IF((H63)=0,"",(N63/H63))</f>
        <v/>
      </c>
      <c r="P63" s="11"/>
    </row>
    <row r="64" customFormat="false" ht="15.75" hidden="false" customHeight="false" outlineLevel="0" collapsed="false">
      <c r="A64" s="11"/>
      <c r="B64" s="84"/>
      <c r="C64" s="85"/>
      <c r="D64" s="86"/>
      <c r="E64" s="85"/>
      <c r="F64" s="132"/>
      <c r="G64" s="133"/>
      <c r="H64" s="134"/>
      <c r="I64" s="135"/>
      <c r="J64" s="132"/>
      <c r="K64" s="88"/>
      <c r="L64" s="136"/>
      <c r="M64" s="90"/>
      <c r="N64" s="137"/>
      <c r="O64" s="93"/>
      <c r="P64" s="11"/>
    </row>
    <row r="65" customFormat="false" ht="15" hidden="false" customHeight="false" outlineLevel="0" collapsed="false">
      <c r="A65" s="11"/>
      <c r="B65" s="94" t="s">
        <v>54</v>
      </c>
      <c r="C65" s="31"/>
      <c r="D65" s="31"/>
      <c r="E65" s="31"/>
      <c r="F65" s="95"/>
      <c r="G65" s="96"/>
      <c r="H65" s="97" t="n">
        <f aca="false">SUM(H48:H52,H55:H57)</f>
        <v>153349.0513</v>
      </c>
      <c r="I65" s="98"/>
      <c r="J65" s="99"/>
      <c r="K65" s="99"/>
      <c r="L65" s="138" t="n">
        <f aca="false">SUM(L48:L52,L55:L57)</f>
        <v>193610.36305</v>
      </c>
      <c r="M65" s="101"/>
      <c r="N65" s="102" t="n">
        <f aca="false">L65-H65</f>
        <v>40261.31175</v>
      </c>
      <c r="O65" s="103" t="n">
        <f aca="false">IF((H65)=0,"",(N65/H65))</f>
        <v>0.26254685900362</v>
      </c>
      <c r="P65" s="11"/>
    </row>
    <row r="66" customFormat="false" ht="15" hidden="false" customHeight="false" outlineLevel="0" collapsed="false">
      <c r="A66" s="11"/>
      <c r="B66" s="104" t="s">
        <v>50</v>
      </c>
      <c r="C66" s="31"/>
      <c r="D66" s="31"/>
      <c r="E66" s="31"/>
      <c r="F66" s="105" t="n">
        <v>0.13</v>
      </c>
      <c r="G66" s="116"/>
      <c r="H66" s="106" t="n">
        <f aca="false">H65*F66</f>
        <v>19935.376669</v>
      </c>
      <c r="I66" s="107"/>
      <c r="J66" s="139" t="n">
        <v>0.13</v>
      </c>
      <c r="K66" s="107"/>
      <c r="L66" s="110" t="n">
        <f aca="false">L65*J66</f>
        <v>25169.3471965</v>
      </c>
      <c r="M66" s="111"/>
      <c r="N66" s="112" t="n">
        <f aca="false">L66-H66</f>
        <v>5233.9705275</v>
      </c>
      <c r="O66" s="113" t="n">
        <f aca="false">IF((H66)=0,"",(N66/H66))</f>
        <v>0.26254685900362</v>
      </c>
      <c r="P66" s="11"/>
    </row>
    <row r="67" customFormat="false" ht="51" hidden="false" customHeight="false" outlineLevel="0" collapsed="false">
      <c r="A67" s="11"/>
      <c r="B67" s="114" t="s">
        <v>51</v>
      </c>
      <c r="C67" s="31"/>
      <c r="D67" s="31"/>
      <c r="E67" s="31"/>
      <c r="F67" s="115"/>
      <c r="G67" s="116"/>
      <c r="H67" s="106" t="n">
        <f aca="false">H65+H66</f>
        <v>173284.427969</v>
      </c>
      <c r="I67" s="107"/>
      <c r="J67" s="107"/>
      <c r="K67" s="107"/>
      <c r="L67" s="110" t="n">
        <f aca="false">L65+L66</f>
        <v>218779.7102465</v>
      </c>
      <c r="M67" s="111"/>
      <c r="N67" s="112" t="n">
        <f aca="false">L67-H67</f>
        <v>45495.2822775</v>
      </c>
      <c r="O67" s="113" t="n">
        <f aca="false">IF((H67)=0,"",(N67/H67))</f>
        <v>0.26254685900362</v>
      </c>
      <c r="P67" s="11"/>
    </row>
    <row r="68" customFormat="false" ht="15" hidden="false" customHeight="true" outlineLevel="0" collapsed="false">
      <c r="A68" s="11"/>
      <c r="B68" s="117" t="s">
        <v>52</v>
      </c>
      <c r="C68" s="117"/>
      <c r="D68" s="117"/>
      <c r="E68" s="31"/>
      <c r="F68" s="115"/>
      <c r="G68" s="116"/>
      <c r="H68" s="118" t="n">
        <v>0</v>
      </c>
      <c r="I68" s="107"/>
      <c r="J68" s="107"/>
      <c r="K68" s="107"/>
      <c r="L68" s="119" t="n">
        <v>0</v>
      </c>
      <c r="M68" s="111"/>
      <c r="N68" s="120" t="n">
        <f aca="false">L68-H68</f>
        <v>0</v>
      </c>
      <c r="O68" s="121" t="str">
        <f aca="false">IF((H68)=0,"",(N68/H68))</f>
        <v/>
      </c>
      <c r="P68" s="11"/>
    </row>
    <row r="69" customFormat="false" ht="15.75" hidden="false" customHeight="true" outlineLevel="0" collapsed="false">
      <c r="A69" s="11"/>
      <c r="B69" s="122" t="s">
        <v>55</v>
      </c>
      <c r="C69" s="122"/>
      <c r="D69" s="122"/>
      <c r="E69" s="123"/>
      <c r="F69" s="140"/>
      <c r="G69" s="141"/>
      <c r="H69" s="142" t="n">
        <f aca="false">H67+H68</f>
        <v>173284.427969</v>
      </c>
      <c r="I69" s="143"/>
      <c r="J69" s="143"/>
      <c r="K69" s="143"/>
      <c r="L69" s="144" t="n">
        <f aca="false">L67+L68</f>
        <v>218779.7102465</v>
      </c>
      <c r="M69" s="145"/>
      <c r="N69" s="146" t="n">
        <f aca="false">L69-H69</f>
        <v>45495.2822775</v>
      </c>
      <c r="O69" s="147" t="n">
        <f aca="false">IF((H69)=0,"",(N69/H69))</f>
        <v>0.26254685900362</v>
      </c>
      <c r="P69" s="11"/>
    </row>
    <row r="70" customFormat="false" ht="15.75" hidden="false" customHeight="false" outlineLevel="0" collapsed="false">
      <c r="A70" s="11"/>
      <c r="B70" s="84"/>
      <c r="C70" s="85"/>
      <c r="D70" s="86"/>
      <c r="E70" s="85"/>
      <c r="F70" s="132"/>
      <c r="G70" s="133"/>
      <c r="H70" s="134"/>
      <c r="I70" s="135"/>
      <c r="J70" s="132"/>
      <c r="K70" s="88"/>
      <c r="L70" s="136"/>
      <c r="M70" s="90"/>
      <c r="N70" s="137"/>
      <c r="O70" s="93"/>
      <c r="P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48"/>
      <c r="M71" s="11"/>
      <c r="N71" s="11"/>
      <c r="O71" s="11"/>
      <c r="P71" s="11"/>
    </row>
    <row r="72" customFormat="false" ht="15" hidden="false" customHeight="false" outlineLevel="0" collapsed="false">
      <c r="A72" s="11"/>
      <c r="B72" s="18" t="s">
        <v>56</v>
      </c>
      <c r="C72" s="11"/>
      <c r="D72" s="11"/>
      <c r="E72" s="11"/>
      <c r="F72" s="149" t="n">
        <v>0.0045</v>
      </c>
      <c r="G72" s="11"/>
      <c r="H72" s="11"/>
      <c r="I72" s="11"/>
      <c r="J72" s="149" t="n">
        <v>0.0045</v>
      </c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150" t="s">
        <v>5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11" t="s">
        <v>5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false" outlineLevel="0" collapsed="false">
      <c r="A77" s="11" t="s">
        <v>5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false" outlineLevel="0" collapsed="false">
      <c r="A79" s="11" t="s">
        <v>6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false" outlineLevel="0" collapsed="false">
      <c r="A80" s="11" t="s">
        <v>6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 t="s">
        <v>62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 t="s">
        <v>6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 t="s">
        <v>6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 t="s">
        <v>6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A86" s="11" t="s">
        <v>6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2:D62"/>
    <mergeCell ref="B63:D63"/>
    <mergeCell ref="B68:D68"/>
    <mergeCell ref="B69:D69"/>
  </mergeCells>
  <dataValidations count="2">
    <dataValidation allowBlank="true" errorStyle="stop" operator="between" showDropDown="false" showErrorMessage="true" showInputMessage="false" sqref="E22:E37 E39:E44 E46:E47 E49:E58 E64 E7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2:D37 D39:D44 D46:D47 D49:D58 D64 D70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O11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1</v>
      </c>
      <c r="G16" s="18" t="s">
        <v>7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8"/>
      <c r="E17" s="18"/>
      <c r="F17" s="19" t="n">
        <v>25</v>
      </c>
      <c r="G17" s="18" t="s">
        <v>7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0"/>
      <c r="E19" s="20"/>
      <c r="F19" s="21" t="s">
        <v>12</v>
      </c>
      <c r="G19" s="21"/>
      <c r="H19" s="21"/>
      <c r="I19" s="11"/>
      <c r="J19" s="21" t="s">
        <v>13</v>
      </c>
      <c r="K19" s="21"/>
      <c r="L19" s="21"/>
      <c r="M19" s="11"/>
      <c r="N19" s="21" t="s">
        <v>14</v>
      </c>
      <c r="O19" s="21"/>
      <c r="P19" s="11"/>
      <c r="Q19" s="11"/>
    </row>
    <row r="20" customFormat="false" ht="15" hidden="false" customHeight="true" outlineLevel="0" collapsed="false">
      <c r="A20" s="11"/>
      <c r="B20" s="17"/>
      <c r="C20" s="11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I20" s="11"/>
      <c r="J20" s="24" t="s">
        <v>16</v>
      </c>
      <c r="K20" s="26" t="s">
        <v>17</v>
      </c>
      <c r="L20" s="25" t="s">
        <v>18</v>
      </c>
      <c r="M20" s="11"/>
      <c r="N20" s="27" t="s">
        <v>19</v>
      </c>
      <c r="O20" s="28" t="s">
        <v>20</v>
      </c>
      <c r="P20" s="11"/>
      <c r="Q20" s="11"/>
    </row>
    <row r="21" customFormat="false" ht="15" hidden="false" customHeight="false" outlineLevel="0" collapsed="false">
      <c r="A21" s="11"/>
      <c r="B21" s="17"/>
      <c r="C21" s="11"/>
      <c r="D21" s="22"/>
      <c r="E21" s="23"/>
      <c r="F21" s="29" t="s">
        <v>21</v>
      </c>
      <c r="G21" s="29"/>
      <c r="H21" s="30" t="s">
        <v>21</v>
      </c>
      <c r="I21" s="11"/>
      <c r="J21" s="29" t="s">
        <v>21</v>
      </c>
      <c r="K21" s="30"/>
      <c r="L21" s="30" t="s">
        <v>21</v>
      </c>
      <c r="M21" s="11"/>
      <c r="N21" s="27"/>
      <c r="O21" s="28"/>
      <c r="P21" s="11"/>
      <c r="Q21" s="11"/>
    </row>
    <row r="22" customFormat="false" ht="15" hidden="false" customHeight="false" outlineLevel="0" collapsed="false">
      <c r="A22" s="11"/>
      <c r="B22" s="31" t="s">
        <v>22</v>
      </c>
      <c r="C22" s="31"/>
      <c r="D22" s="32" t="s">
        <v>23</v>
      </c>
      <c r="E22" s="33"/>
      <c r="F22" s="153" t="n">
        <v>1.97</v>
      </c>
      <c r="G22" s="35" t="n">
        <v>1</v>
      </c>
      <c r="H22" s="36" t="n">
        <f aca="false">G22*F22</f>
        <v>1.97</v>
      </c>
      <c r="I22" s="37"/>
      <c r="J22" s="152" t="n">
        <v>3.99</v>
      </c>
      <c r="K22" s="39" t="n">
        <v>1</v>
      </c>
      <c r="L22" s="36" t="n">
        <f aca="false">K22*J22</f>
        <v>3.99</v>
      </c>
      <c r="M22" s="37"/>
      <c r="N22" s="40" t="n">
        <f aca="false">L22-H22</f>
        <v>2.02</v>
      </c>
      <c r="O22" s="41" t="n">
        <f aca="false">IF((H22)=0,"",(N22/H22))</f>
        <v>1.0253807106599</v>
      </c>
      <c r="P22" s="11"/>
      <c r="Q22" s="11"/>
    </row>
    <row r="23" customFormat="false" ht="15" hidden="false" customHeight="false" outlineLevel="0" collapsed="false">
      <c r="A23" s="11"/>
      <c r="B23" s="31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42"/>
      <c r="C27" s="31"/>
      <c r="D27" s="32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  <c r="P27" s="11"/>
      <c r="Q27" s="11"/>
    </row>
    <row r="28" customFormat="false" ht="15" hidden="false" customHeight="false" outlineLevel="0" collapsed="false">
      <c r="A28" s="11"/>
      <c r="B28" s="31" t="s">
        <v>25</v>
      </c>
      <c r="C28" s="31"/>
      <c r="D28" s="32" t="s">
        <v>72</v>
      </c>
      <c r="E28" s="33"/>
      <c r="F28" s="34" t="n">
        <v>10.7843</v>
      </c>
      <c r="G28" s="35" t="n">
        <f aca="false">$F$16</f>
        <v>1</v>
      </c>
      <c r="H28" s="36" t="n">
        <f aca="false">G28*F28</f>
        <v>10.7843</v>
      </c>
      <c r="I28" s="37"/>
      <c r="J28" s="38" t="n">
        <v>21.818</v>
      </c>
      <c r="K28" s="35" t="n">
        <f aca="false">$F$16</f>
        <v>1</v>
      </c>
      <c r="L28" s="36" t="n">
        <f aca="false">K28*J28</f>
        <v>21.818</v>
      </c>
      <c r="M28" s="37"/>
      <c r="N28" s="40" t="n">
        <f aca="false">L28-H28</f>
        <v>11.0337</v>
      </c>
      <c r="O28" s="41" t="n">
        <f aca="false">IF((H28)=0,"",(N28/H28))</f>
        <v>1.02312621125154</v>
      </c>
      <c r="P28" s="11"/>
      <c r="Q28" s="11"/>
    </row>
    <row r="29" customFormat="false" ht="15" hidden="false" customHeight="false" outlineLevel="0" collapsed="false">
      <c r="A29" s="11"/>
      <c r="B29" s="31" t="s">
        <v>27</v>
      </c>
      <c r="C29" s="31"/>
      <c r="D29" s="32"/>
      <c r="E29" s="33"/>
      <c r="F29" s="34"/>
      <c r="G29" s="35" t="n">
        <f aca="false">$F$16</f>
        <v>1</v>
      </c>
      <c r="H29" s="36" t="n">
        <f aca="false">G29*F29</f>
        <v>0</v>
      </c>
      <c r="I29" s="37"/>
      <c r="J29" s="38"/>
      <c r="K29" s="35" t="n">
        <f aca="false">$F$16</f>
        <v>1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  <c r="Q29" s="11"/>
    </row>
    <row r="30" customFormat="false" ht="15" hidden="false" customHeight="false" outlineLevel="0" collapsed="false">
      <c r="A30" s="11"/>
      <c r="B30" s="31" t="s">
        <v>28</v>
      </c>
      <c r="C30" s="31"/>
      <c r="D30" s="32"/>
      <c r="E30" s="33"/>
      <c r="F30" s="34"/>
      <c r="G30" s="35" t="n">
        <f aca="false">$F$16</f>
        <v>1</v>
      </c>
      <c r="H30" s="36" t="n">
        <f aca="false">G30*F30</f>
        <v>0</v>
      </c>
      <c r="I30" s="37"/>
      <c r="J30" s="38"/>
      <c r="K30" s="35" t="n">
        <f aca="false">$F$16</f>
        <v>1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1</v>
      </c>
      <c r="H31" s="36" t="n">
        <f aca="false">G31*F31</f>
        <v>0</v>
      </c>
      <c r="I31" s="37"/>
      <c r="J31" s="38" t="n">
        <v>0.25</v>
      </c>
      <c r="K31" s="35" t="n">
        <f aca="false">$F$16</f>
        <v>1</v>
      </c>
      <c r="L31" s="36" t="n">
        <f aca="false">K31*J31</f>
        <v>0.25</v>
      </c>
      <c r="M31" s="37"/>
      <c r="N31" s="40" t="n">
        <f aca="false">L31-H31</f>
        <v>0.25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</v>
      </c>
      <c r="H32" s="36" t="n">
        <f aca="false">G32*F32</f>
        <v>0</v>
      </c>
      <c r="I32" s="37"/>
      <c r="J32" s="38"/>
      <c r="K32" s="35" t="n">
        <f aca="false">$F$16</f>
        <v>1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</v>
      </c>
      <c r="H33" s="36" t="n">
        <f aca="false">G33*F33</f>
        <v>0</v>
      </c>
      <c r="I33" s="37"/>
      <c r="J33" s="38"/>
      <c r="K33" s="35" t="n">
        <f aca="false">$F$16</f>
        <v>1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</v>
      </c>
      <c r="H34" s="36" t="n">
        <f aca="false">G34*F34</f>
        <v>0</v>
      </c>
      <c r="I34" s="37"/>
      <c r="J34" s="38"/>
      <c r="K34" s="35" t="n">
        <f aca="false">$F$16</f>
        <v>1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</v>
      </c>
      <c r="H35" s="36" t="n">
        <f aca="false">G35*F35</f>
        <v>0</v>
      </c>
      <c r="I35" s="37"/>
      <c r="J35" s="38"/>
      <c r="K35" s="35" t="n">
        <f aca="false">$F$16</f>
        <v>1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</v>
      </c>
      <c r="H36" s="36" t="n">
        <f aca="false">G36*F36</f>
        <v>0</v>
      </c>
      <c r="I36" s="37"/>
      <c r="J36" s="38"/>
      <c r="K36" s="35" t="n">
        <f aca="false">$F$16</f>
        <v>1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11"/>
      <c r="B37" s="44"/>
      <c r="C37" s="31"/>
      <c r="D37" s="32"/>
      <c r="E37" s="33"/>
      <c r="F37" s="34"/>
      <c r="G37" s="35" t="n">
        <f aca="false">$F$16</f>
        <v>1</v>
      </c>
      <c r="H37" s="36" t="n">
        <f aca="false">G37*F37</f>
        <v>0</v>
      </c>
      <c r="I37" s="37"/>
      <c r="J37" s="38"/>
      <c r="K37" s="35" t="n">
        <f aca="false">$F$16</f>
        <v>1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  <c r="P37" s="11"/>
      <c r="Q37" s="11"/>
    </row>
    <row r="38" customFormat="false" ht="15" hidden="false" customHeight="false" outlineLevel="0" collapsed="false">
      <c r="A38" s="45"/>
      <c r="B38" s="46" t="s">
        <v>31</v>
      </c>
      <c r="C38" s="47"/>
      <c r="D38" s="48"/>
      <c r="E38" s="47"/>
      <c r="F38" s="49"/>
      <c r="G38" s="50"/>
      <c r="H38" s="51" t="n">
        <f aca="false">SUM(H22:H37)</f>
        <v>12.7543</v>
      </c>
      <c r="I38" s="52"/>
      <c r="J38" s="53"/>
      <c r="K38" s="54"/>
      <c r="L38" s="51" t="n">
        <f aca="false">SUM(L22:L37)</f>
        <v>26.058</v>
      </c>
      <c r="M38" s="52"/>
      <c r="N38" s="55" t="n">
        <f aca="false">L38-H38</f>
        <v>13.3037</v>
      </c>
      <c r="O38" s="56" t="n">
        <f aca="false">IF((H38)=0,"",(N38/H38))</f>
        <v>1.04307566859804</v>
      </c>
      <c r="P38" s="45"/>
      <c r="Q38" s="45"/>
    </row>
    <row r="39" customFormat="false" ht="76.5" hidden="false" customHeight="false" outlineLevel="0" collapsed="false">
      <c r="A39" s="11"/>
      <c r="B39" s="57" t="s">
        <v>32</v>
      </c>
      <c r="C39" s="31"/>
      <c r="D39" s="32" t="s">
        <v>72</v>
      </c>
      <c r="E39" s="33"/>
      <c r="F39" s="34"/>
      <c r="G39" s="35" t="n">
        <f aca="false">$F$16</f>
        <v>1</v>
      </c>
      <c r="H39" s="36" t="n">
        <f aca="false">G39*F39</f>
        <v>0</v>
      </c>
      <c r="I39" s="37"/>
      <c r="J39" s="38" t="n">
        <v>0.9552</v>
      </c>
      <c r="K39" s="35" t="n">
        <f aca="false">$F$16</f>
        <v>1</v>
      </c>
      <c r="L39" s="36" t="n">
        <f aca="false">K39*J39</f>
        <v>0.9552</v>
      </c>
      <c r="M39" s="37"/>
      <c r="N39" s="40" t="n">
        <f aca="false">L39-H39</f>
        <v>0.9552</v>
      </c>
      <c r="O39" s="41" t="str">
        <f aca="false">IF((H39)=0,"",(N39/H39))</f>
        <v/>
      </c>
      <c r="P39" s="11"/>
      <c r="Q39" s="11"/>
    </row>
    <row r="40" customFormat="false" ht="63.75" hidden="false" customHeight="false" outlineLevel="0" collapsed="false">
      <c r="A40" s="11"/>
      <c r="B40" s="57" t="s">
        <v>33</v>
      </c>
      <c r="C40" s="31"/>
      <c r="D40" s="32" t="s">
        <v>72</v>
      </c>
      <c r="E40" s="33"/>
      <c r="F40" s="34"/>
      <c r="G40" s="35" t="n">
        <f aca="false">$F$16</f>
        <v>1</v>
      </c>
      <c r="H40" s="36" t="n">
        <f aca="false">G40*F40</f>
        <v>0</v>
      </c>
      <c r="I40" s="59"/>
      <c r="J40" s="38" t="n">
        <v>-0.7052</v>
      </c>
      <c r="K40" s="35" t="n">
        <f aca="false">$F$16</f>
        <v>1</v>
      </c>
      <c r="L40" s="36" t="n">
        <f aca="false">K40*J40</f>
        <v>-0.7052</v>
      </c>
      <c r="M40" s="60"/>
      <c r="N40" s="40" t="n">
        <f aca="false">L40-H40</f>
        <v>-0.7052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</v>
      </c>
      <c r="H41" s="36" t="n">
        <f aca="false">G41*F41</f>
        <v>0</v>
      </c>
      <c r="I41" s="59"/>
      <c r="J41" s="38"/>
      <c r="K41" s="35" t="n">
        <f aca="false">$F$16</f>
        <v>1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57"/>
      <c r="C42" s="31"/>
      <c r="D42" s="32"/>
      <c r="E42" s="33"/>
      <c r="F42" s="34"/>
      <c r="G42" s="35" t="n">
        <f aca="false">$F$16</f>
        <v>1</v>
      </c>
      <c r="H42" s="36" t="n">
        <f aca="false">G42*F42</f>
        <v>0</v>
      </c>
      <c r="I42" s="59"/>
      <c r="J42" s="38"/>
      <c r="K42" s="35" t="n">
        <f aca="false">$F$16</f>
        <v>1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4</v>
      </c>
      <c r="C43" s="31"/>
      <c r="D43" s="32"/>
      <c r="E43" s="33"/>
      <c r="F43" s="34"/>
      <c r="G43" s="35" t="n">
        <f aca="false">$F$16</f>
        <v>1</v>
      </c>
      <c r="H43" s="36" t="n">
        <f aca="false">G43*F43</f>
        <v>0</v>
      </c>
      <c r="I43" s="37"/>
      <c r="J43" s="38"/>
      <c r="K43" s="35" t="n">
        <f aca="false">$F$16</f>
        <v>1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  <c r="P43" s="11"/>
      <c r="Q43" s="11"/>
    </row>
    <row r="44" customFormat="false" ht="15" hidden="false" customHeight="false" outlineLevel="0" collapsed="false">
      <c r="A44" s="11"/>
      <c r="B44" s="61" t="s">
        <v>35</v>
      </c>
      <c r="C44" s="31"/>
      <c r="D44" s="32"/>
      <c r="E44" s="33"/>
      <c r="F44" s="62"/>
      <c r="G44" s="63"/>
      <c r="H44" s="64"/>
      <c r="I44" s="37"/>
      <c r="J44" s="38"/>
      <c r="K44" s="35" t="n">
        <f aca="false">$F$16</f>
        <v>1</v>
      </c>
      <c r="L44" s="36" t="n">
        <f aca="false">K44*J44</f>
        <v>0</v>
      </c>
      <c r="M44" s="37"/>
      <c r="N44" s="40" t="n">
        <f aca="false">L44-H44</f>
        <v>0</v>
      </c>
      <c r="O44" s="41"/>
      <c r="P44" s="11"/>
      <c r="Q44" s="11"/>
    </row>
    <row r="45" customFormat="false" ht="89.25" hidden="false" customHeight="false" outlineLevel="0" collapsed="false">
      <c r="A45" s="11"/>
      <c r="B45" s="65" t="s">
        <v>36</v>
      </c>
      <c r="C45" s="66"/>
      <c r="D45" s="66"/>
      <c r="E45" s="66"/>
      <c r="F45" s="67"/>
      <c r="G45" s="68"/>
      <c r="H45" s="69" t="n">
        <f aca="false">SUM(H39:H43)+H38</f>
        <v>12.7543</v>
      </c>
      <c r="I45" s="52"/>
      <c r="J45" s="68"/>
      <c r="K45" s="70"/>
      <c r="L45" s="69" t="n">
        <f aca="false">SUM(L39:L43)+L38</f>
        <v>26.308</v>
      </c>
      <c r="M45" s="52"/>
      <c r="N45" s="55" t="n">
        <f aca="false">L45-H45</f>
        <v>13.5537</v>
      </c>
      <c r="O45" s="56" t="n">
        <f aca="false">IF((H45)=0,"",(N45/H45))</f>
        <v>1.06267690112354</v>
      </c>
      <c r="P45" s="11"/>
      <c r="Q45" s="11"/>
    </row>
    <row r="46" customFormat="false" ht="15" hidden="false" customHeight="false" outlineLevel="0" collapsed="false">
      <c r="A46" s="11"/>
      <c r="B46" s="37" t="s">
        <v>37</v>
      </c>
      <c r="C46" s="37"/>
      <c r="D46" s="71" t="s">
        <v>72</v>
      </c>
      <c r="E46" s="72"/>
      <c r="F46" s="38" t="n">
        <v>1.7437</v>
      </c>
      <c r="G46" s="73" t="n">
        <f aca="false">F16*(1+F72)</f>
        <v>1.0467</v>
      </c>
      <c r="H46" s="36" t="n">
        <f aca="false">G46*F46</f>
        <v>1.82513079</v>
      </c>
      <c r="I46" s="37"/>
      <c r="J46" s="38" t="n">
        <v>1.9848</v>
      </c>
      <c r="K46" s="74" t="n">
        <f aca="false">F16*(1+J72)</f>
        <v>1.045252</v>
      </c>
      <c r="L46" s="36" t="n">
        <f aca="false">K46*J46</f>
        <v>2.0746161696</v>
      </c>
      <c r="M46" s="37"/>
      <c r="N46" s="40" t="n">
        <f aca="false">L46-H46</f>
        <v>0.2494853796</v>
      </c>
      <c r="O46" s="41" t="n">
        <f aca="false">IF((H46)=0,"",(N46/H46))</f>
        <v>0.136694521273185</v>
      </c>
      <c r="P46" s="11"/>
      <c r="Q46" s="11"/>
    </row>
    <row r="47" customFormat="false" ht="90" hidden="false" customHeight="false" outlineLevel="0" collapsed="false">
      <c r="A47" s="11"/>
      <c r="B47" s="75" t="s">
        <v>38</v>
      </c>
      <c r="C47" s="37"/>
      <c r="D47" s="71" t="s">
        <v>72</v>
      </c>
      <c r="E47" s="72"/>
      <c r="F47" s="38" t="n">
        <v>1.4208</v>
      </c>
      <c r="G47" s="73" t="n">
        <f aca="false">G46</f>
        <v>1.0467</v>
      </c>
      <c r="H47" s="36" t="n">
        <f aca="false">G47*F47</f>
        <v>1.48715136</v>
      </c>
      <c r="I47" s="37"/>
      <c r="J47" s="38" t="n">
        <v>1.6211</v>
      </c>
      <c r="K47" s="74" t="n">
        <f aca="false">K46</f>
        <v>1.045252</v>
      </c>
      <c r="L47" s="36" t="n">
        <f aca="false">K47*J47</f>
        <v>1.6944580172</v>
      </c>
      <c r="M47" s="37"/>
      <c r="N47" s="40" t="n">
        <f aca="false">L47-H47</f>
        <v>0.2073066572</v>
      </c>
      <c r="O47" s="41" t="n">
        <f aca="false">IF((H47)=0,"",(N47/H47))</f>
        <v>0.139398492161551</v>
      </c>
      <c r="P47" s="11"/>
      <c r="Q47" s="11"/>
    </row>
    <row r="48" customFormat="false" ht="76.5" hidden="false" customHeight="false" outlineLevel="0" collapsed="false">
      <c r="A48" s="11"/>
      <c r="B48" s="65" t="s">
        <v>39</v>
      </c>
      <c r="C48" s="47"/>
      <c r="D48" s="47"/>
      <c r="E48" s="47"/>
      <c r="F48" s="76"/>
      <c r="G48" s="68"/>
      <c r="H48" s="69" t="n">
        <f aca="false">SUM(H45:H47)</f>
        <v>16.06658215</v>
      </c>
      <c r="I48" s="77"/>
      <c r="J48" s="78"/>
      <c r="K48" s="79"/>
      <c r="L48" s="69" t="n">
        <f aca="false">SUM(L45:L47)</f>
        <v>30.0770741868</v>
      </c>
      <c r="M48" s="77"/>
      <c r="N48" s="55" t="n">
        <f aca="false">L48-H48</f>
        <v>14.0104920368</v>
      </c>
      <c r="O48" s="56" t="n">
        <f aca="false">IF((H48)=0,"",(N48/H48))</f>
        <v>0.872026913129125</v>
      </c>
      <c r="P48" s="11"/>
      <c r="Q48" s="11"/>
    </row>
    <row r="49" customFormat="false" ht="90" hidden="false" customHeight="false" outlineLevel="0" collapsed="false">
      <c r="A49" s="11"/>
      <c r="B49" s="80" t="s">
        <v>40</v>
      </c>
      <c r="C49" s="31"/>
      <c r="D49" s="32" t="s">
        <v>26</v>
      </c>
      <c r="E49" s="33"/>
      <c r="F49" s="34" t="n">
        <v>0.0052</v>
      </c>
      <c r="G49" s="73" t="n">
        <f aca="false">$F$17</f>
        <v>25</v>
      </c>
      <c r="H49" s="36" t="n">
        <f aca="false">G49*F49</f>
        <v>0.13</v>
      </c>
      <c r="I49" s="37"/>
      <c r="J49" s="38" t="n">
        <v>0.0052</v>
      </c>
      <c r="K49" s="74" t="n">
        <f aca="false">G49</f>
        <v>25</v>
      </c>
      <c r="L49" s="36" t="n">
        <f aca="false">K49*J49</f>
        <v>0.13</v>
      </c>
      <c r="M49" s="37"/>
      <c r="N49" s="40" t="n">
        <f aca="false">L49-H49</f>
        <v>0</v>
      </c>
      <c r="O49" s="41" t="n">
        <f aca="false">IF((H49)=0,"",(N49/H49))</f>
        <v>0</v>
      </c>
      <c r="P49" s="11"/>
      <c r="Q49" s="11"/>
    </row>
    <row r="50" customFormat="false" ht="90" hidden="false" customHeight="false" outlineLevel="0" collapsed="false">
      <c r="A50" s="11"/>
      <c r="B50" s="80" t="s">
        <v>41</v>
      </c>
      <c r="C50" s="31"/>
      <c r="D50" s="32" t="s">
        <v>26</v>
      </c>
      <c r="E50" s="33"/>
      <c r="F50" s="34" t="n">
        <v>0.0011</v>
      </c>
      <c r="G50" s="73" t="n">
        <f aca="false">$F$17</f>
        <v>25</v>
      </c>
      <c r="H50" s="36" t="n">
        <f aca="false">G50*F50</f>
        <v>0.0275</v>
      </c>
      <c r="I50" s="37"/>
      <c r="J50" s="38" t="n">
        <v>0.0052</v>
      </c>
      <c r="K50" s="74" t="n">
        <f aca="false">G50</f>
        <v>25</v>
      </c>
      <c r="L50" s="36" t="n">
        <f aca="false">K50*J50</f>
        <v>0.13</v>
      </c>
      <c r="M50" s="37"/>
      <c r="N50" s="40" t="n">
        <f aca="false">L50-H50</f>
        <v>0.1025</v>
      </c>
      <c r="O50" s="41" t="n">
        <f aca="false">IF((H50)=0,"",(N50/H50))</f>
        <v>3.72727272727273</v>
      </c>
      <c r="P50" s="11"/>
      <c r="Q50" s="11"/>
    </row>
    <row r="51" customFormat="false" ht="15" hidden="false" customHeight="false" outlineLevel="0" collapsed="false">
      <c r="A51" s="11"/>
      <c r="B51" s="31" t="s">
        <v>42</v>
      </c>
      <c r="C51" s="31"/>
      <c r="D51" s="32" t="s">
        <v>23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31" t="s">
        <v>43</v>
      </c>
      <c r="C52" s="31"/>
      <c r="D52" s="32" t="s">
        <v>26</v>
      </c>
      <c r="E52" s="33"/>
      <c r="F52" s="34" t="n">
        <v>0.007</v>
      </c>
      <c r="G52" s="73" t="n">
        <f aca="false">G50</f>
        <v>25</v>
      </c>
      <c r="H52" s="36" t="n">
        <f aca="false">G52*F52</f>
        <v>0.175</v>
      </c>
      <c r="I52" s="37"/>
      <c r="J52" s="38" t="n">
        <v>0.007</v>
      </c>
      <c r="K52" s="74" t="n">
        <f aca="false">K50</f>
        <v>25</v>
      </c>
      <c r="L52" s="36" t="n">
        <f aca="false">K52*J52</f>
        <v>0.175</v>
      </c>
      <c r="M52" s="37"/>
      <c r="N52" s="40" t="n">
        <f aca="false">L52-H52</f>
        <v>0</v>
      </c>
      <c r="O52" s="41" t="n">
        <f aca="false">IF((H52)=0,"",(N52/H52))</f>
        <v>0</v>
      </c>
      <c r="P52" s="11"/>
      <c r="Q52" s="11"/>
    </row>
    <row r="53" customFormat="false" ht="15" hidden="false" customHeight="false" outlineLevel="0" collapsed="false">
      <c r="A53" s="11"/>
      <c r="B53" s="61" t="s">
        <v>44</v>
      </c>
      <c r="C53" s="31"/>
      <c r="D53" s="32"/>
      <c r="E53" s="33"/>
      <c r="F53" s="81" t="n">
        <v>0.075</v>
      </c>
      <c r="G53" s="73" t="n">
        <f aca="false">IF($T$1=1,IF($F$16&gt;=600,600,IF($F$16&lt;600,$F$16*(1+$F$72),$F$16-600)),IF($T$1=2,IF($F$16&gt;=1000,1000,IF($F$16&lt;1000,$F$16*(1+$F$72),$F$16-1000))))</f>
        <v>0</v>
      </c>
      <c r="H53" s="36" t="n">
        <f aca="false">G53*F53</f>
        <v>0</v>
      </c>
      <c r="I53" s="37"/>
      <c r="J53" s="34" t="n">
        <v>0.075</v>
      </c>
      <c r="K53" s="73" t="n">
        <f aca="false">IF($T$1=1,IF($F$16&gt;=600,600,IF($F$16&lt;600,$F$16*(1+$J$72),$F$16-600)),IF($T$1=2,IF($F$16&gt;=1000,1000,IF($F$16&lt;1000,$F$16*(1+$J$72),$F$16-100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5</v>
      </c>
      <c r="C54" s="31"/>
      <c r="D54" s="32"/>
      <c r="E54" s="33"/>
      <c r="F54" s="81" t="n">
        <v>0.088</v>
      </c>
      <c r="G54" s="73" t="n">
        <f aca="false">IF($T$1=1,IF($F$16&gt;=600,$F$16*(1+$F$72)-600,IF($F$16&lt;600,0,0)),IF($T$1=2,IF($F$16&gt;=1000,$F$16*(1+$F$72)-1000,IF($F$16&lt;1000,0))))</f>
        <v>0</v>
      </c>
      <c r="H54" s="36" t="n">
        <f aca="false">G54*F54</f>
        <v>0</v>
      </c>
      <c r="I54" s="37"/>
      <c r="J54" s="34" t="n">
        <v>0.088</v>
      </c>
      <c r="K54" s="73" t="n">
        <f aca="false">IF($T$1=1,IF($F$16&gt;=600,$F$16*(1+$J$72)-600,IF($F$16&lt;600,0,0)),IF($T$1=2,IF($F$16&gt;=1000,$F$16*(1+$J$72)-1000,IF($F$16&lt;1000,0))))</f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P54" s="11"/>
      <c r="Q54" s="11"/>
    </row>
    <row r="55" customFormat="false" ht="15" hidden="false" customHeight="false" outlineLevel="0" collapsed="false">
      <c r="A55" s="11"/>
      <c r="B55" s="61" t="s">
        <v>46</v>
      </c>
      <c r="C55" s="31"/>
      <c r="D55" s="32"/>
      <c r="E55" s="33"/>
      <c r="F55" s="81" t="n">
        <v>0.065</v>
      </c>
      <c r="G55" s="82" t="n">
        <f aca="false">0.64*$F$16*(1+$F$72)</f>
        <v>0.669888</v>
      </c>
      <c r="H55" s="36" t="n">
        <f aca="false">G55*F55</f>
        <v>0.04354272</v>
      </c>
      <c r="I55" s="37"/>
      <c r="J55" s="34" t="n">
        <v>0.065</v>
      </c>
      <c r="K55" s="83" t="n">
        <f aca="false">0.64*$F$16*(1+$J$72)</f>
        <v>0.66896128</v>
      </c>
      <c r="L55" s="36" t="n">
        <f aca="false">K55*J55</f>
        <v>0.0434824832</v>
      </c>
      <c r="M55" s="37"/>
      <c r="N55" s="40" t="n">
        <f aca="false">L55-H55</f>
        <v>-6.0236800000002E-005</v>
      </c>
      <c r="O55" s="41" t="n">
        <f aca="false">IF((H55)=0,"",(N55/H55))</f>
        <v>-0.0013833954332665</v>
      </c>
      <c r="P55" s="11"/>
      <c r="Q55" s="11"/>
    </row>
    <row r="56" customFormat="false" ht="15" hidden="false" customHeight="false" outlineLevel="0" collapsed="false">
      <c r="A56" s="11"/>
      <c r="B56" s="61" t="s">
        <v>47</v>
      </c>
      <c r="C56" s="31"/>
      <c r="D56" s="32"/>
      <c r="E56" s="33"/>
      <c r="F56" s="81" t="n">
        <v>0.1</v>
      </c>
      <c r="G56" s="82" t="n">
        <f aca="false">0.18*$F$16*(1+$F$72)</f>
        <v>0.188406</v>
      </c>
      <c r="H56" s="36" t="n">
        <f aca="false">G56*F56</f>
        <v>0.0188406</v>
      </c>
      <c r="I56" s="37"/>
      <c r="J56" s="34" t="n">
        <v>0.1</v>
      </c>
      <c r="K56" s="83" t="n">
        <f aca="false">0.18*$F$16*(1+$J$72)</f>
        <v>0.18814536</v>
      </c>
      <c r="L56" s="36" t="n">
        <f aca="false">K56*J56</f>
        <v>0.018814536</v>
      </c>
      <c r="M56" s="37"/>
      <c r="N56" s="40" t="n">
        <f aca="false">L56-H56</f>
        <v>-2.60639999999958E-005</v>
      </c>
      <c r="O56" s="41" t="n">
        <f aca="false">IF((H56)=0,"",(N56/H56))</f>
        <v>-0.00138339543326623</v>
      </c>
      <c r="P56" s="11"/>
      <c r="Q56" s="11"/>
    </row>
    <row r="57" customFormat="false" ht="15.75" hidden="false" customHeight="false" outlineLevel="0" collapsed="false">
      <c r="A57" s="11"/>
      <c r="B57" s="17" t="s">
        <v>48</v>
      </c>
      <c r="C57" s="31"/>
      <c r="D57" s="32"/>
      <c r="E57" s="33"/>
      <c r="F57" s="81" t="n">
        <v>0.117</v>
      </c>
      <c r="G57" s="82" t="n">
        <f aca="false">0.18*$F$16*(1+$F$72)</f>
        <v>0.188406</v>
      </c>
      <c r="H57" s="36" t="n">
        <f aca="false">G57*F57</f>
        <v>0.022043502</v>
      </c>
      <c r="I57" s="37"/>
      <c r="J57" s="34" t="n">
        <v>0.117</v>
      </c>
      <c r="K57" s="83" t="n">
        <f aca="false">0.18*$F$16*(1+$J$72)</f>
        <v>0.18814536</v>
      </c>
      <c r="L57" s="36" t="n">
        <f aca="false">K57*J57</f>
        <v>0.02201300712</v>
      </c>
      <c r="M57" s="37"/>
      <c r="N57" s="40" t="n">
        <f aca="false">L57-H57</f>
        <v>-3.04948799999955E-005</v>
      </c>
      <c r="O57" s="41" t="n">
        <f aca="false">IF((H57)=0,"",(N57/H57))</f>
        <v>-0.00138339543326625</v>
      </c>
      <c r="P57" s="11"/>
      <c r="Q57" s="11"/>
    </row>
    <row r="58" customFormat="false" ht="15.75" hidden="false" customHeight="false" outlineLevel="0" collapsed="false">
      <c r="A58" s="11"/>
      <c r="B58" s="84"/>
      <c r="C58" s="85"/>
      <c r="D58" s="86"/>
      <c r="E58" s="85"/>
      <c r="F58" s="87"/>
      <c r="G58" s="88"/>
      <c r="H58" s="89"/>
      <c r="I58" s="90"/>
      <c r="J58" s="87"/>
      <c r="K58" s="91"/>
      <c r="L58" s="89"/>
      <c r="M58" s="90"/>
      <c r="N58" s="92"/>
      <c r="O58" s="93"/>
      <c r="P58" s="11"/>
      <c r="Q58" s="11"/>
    </row>
    <row r="59" customFormat="false" ht="15" hidden="false" customHeight="false" outlineLevel="0" collapsed="false">
      <c r="A59" s="11"/>
      <c r="B59" s="94" t="s">
        <v>49</v>
      </c>
      <c r="C59" s="31"/>
      <c r="D59" s="31"/>
      <c r="E59" s="31"/>
      <c r="F59" s="95"/>
      <c r="G59" s="96"/>
      <c r="H59" s="97" t="n">
        <f aca="false">SUM(H48:H54)</f>
        <v>16.64908215</v>
      </c>
      <c r="I59" s="98"/>
      <c r="J59" s="99"/>
      <c r="K59" s="99"/>
      <c r="L59" s="100" t="n">
        <f aca="false">SUM(L48:L54)</f>
        <v>30.7620741868</v>
      </c>
      <c r="M59" s="101"/>
      <c r="N59" s="102" t="n">
        <f aca="false">L59-H59</f>
        <v>14.1129920368</v>
      </c>
      <c r="O59" s="103" t="n">
        <f aca="false">IF((H59)=0,"",(N59/H59))</f>
        <v>0.847673878334488</v>
      </c>
      <c r="P59" s="11"/>
      <c r="Q59" s="11"/>
    </row>
    <row r="60" customFormat="false" ht="15" hidden="false" customHeight="false" outlineLevel="0" collapsed="false">
      <c r="A60" s="11"/>
      <c r="B60" s="104" t="s">
        <v>50</v>
      </c>
      <c r="C60" s="31"/>
      <c r="D60" s="31"/>
      <c r="E60" s="31"/>
      <c r="F60" s="105" t="n">
        <v>0.13</v>
      </c>
      <c r="G60" s="96"/>
      <c r="H60" s="106" t="n">
        <f aca="false">H59*F60</f>
        <v>2.1643806795</v>
      </c>
      <c r="I60" s="107"/>
      <c r="J60" s="108" t="n">
        <v>0.13</v>
      </c>
      <c r="K60" s="109"/>
      <c r="L60" s="110" t="n">
        <f aca="false">L59*J60</f>
        <v>3.999069644284</v>
      </c>
      <c r="M60" s="111"/>
      <c r="N60" s="112" t="n">
        <f aca="false">L60-H60</f>
        <v>1.834688964784</v>
      </c>
      <c r="O60" s="113" t="n">
        <f aca="false">IF((H60)=0,"",(N60/H60))</f>
        <v>0.847673878334488</v>
      </c>
      <c r="P60" s="11"/>
      <c r="Q60" s="11"/>
    </row>
    <row r="61" customFormat="false" ht="51" hidden="false" customHeight="false" outlineLevel="0" collapsed="false">
      <c r="A61" s="11"/>
      <c r="B61" s="114" t="s">
        <v>51</v>
      </c>
      <c r="C61" s="31"/>
      <c r="D61" s="31"/>
      <c r="E61" s="31"/>
      <c r="F61" s="115"/>
      <c r="G61" s="116"/>
      <c r="H61" s="106" t="n">
        <f aca="false">H59+H60</f>
        <v>18.8134628295</v>
      </c>
      <c r="I61" s="107"/>
      <c r="J61" s="107"/>
      <c r="K61" s="107"/>
      <c r="L61" s="110" t="n">
        <f aca="false">L59+L60</f>
        <v>34.761143831084</v>
      </c>
      <c r="M61" s="111"/>
      <c r="N61" s="112" t="n">
        <f aca="false">L61-H61</f>
        <v>15.947681001584</v>
      </c>
      <c r="O61" s="113" t="n">
        <f aca="false">IF((H61)=0,"",(N61/H61))</f>
        <v>0.847673878334488</v>
      </c>
      <c r="P61" s="11"/>
      <c r="Q61" s="11"/>
    </row>
    <row r="62" customFormat="false" ht="15" hidden="false" customHeight="true" outlineLevel="0" collapsed="false">
      <c r="A62" s="11"/>
      <c r="B62" s="117" t="s">
        <v>52</v>
      </c>
      <c r="C62" s="117"/>
      <c r="D62" s="117"/>
      <c r="E62" s="31"/>
      <c r="F62" s="115"/>
      <c r="G62" s="116"/>
      <c r="H62" s="118" t="n">
        <f aca="false">ROUND(-H61*10%,2)</f>
        <v>-1.88</v>
      </c>
      <c r="I62" s="107"/>
      <c r="J62" s="107"/>
      <c r="K62" s="107"/>
      <c r="L62" s="119" t="n">
        <f aca="false">ROUND(-L61*10%,2)</f>
        <v>-3.48</v>
      </c>
      <c r="M62" s="111"/>
      <c r="N62" s="120" t="n">
        <f aca="false">L62-H62</f>
        <v>-1.6</v>
      </c>
      <c r="O62" s="121" t="n">
        <f aca="false">IF((H62)=0,"",(N62/H62))</f>
        <v>0.851063829787234</v>
      </c>
      <c r="P62" s="11"/>
      <c r="Q62" s="11"/>
    </row>
    <row r="63" customFormat="false" ht="15.75" hidden="false" customHeight="true" outlineLevel="0" collapsed="false">
      <c r="A63" s="11"/>
      <c r="B63" s="122" t="s">
        <v>53</v>
      </c>
      <c r="C63" s="122"/>
      <c r="D63" s="122"/>
      <c r="E63" s="123"/>
      <c r="F63" s="124"/>
      <c r="G63" s="125"/>
      <c r="H63" s="126" t="n">
        <f aca="false">SUM(H61:H62)</f>
        <v>16.9334628295</v>
      </c>
      <c r="I63" s="127"/>
      <c r="J63" s="127"/>
      <c r="K63" s="127"/>
      <c r="L63" s="128" t="n">
        <f aca="false">SUM(L61:L62)</f>
        <v>31.281143831084</v>
      </c>
      <c r="M63" s="129"/>
      <c r="N63" s="130" t="n">
        <f aca="false">L63-H63</f>
        <v>14.347681001584</v>
      </c>
      <c r="O63" s="131" t="n">
        <f aca="false">IF((H63)=0,"",(N63/H63))</f>
        <v>0.847297516523833</v>
      </c>
      <c r="P63" s="11"/>
      <c r="Q63" s="11"/>
    </row>
    <row r="64" customFormat="false" ht="15.75" hidden="false" customHeight="false" outlineLevel="0" collapsed="false">
      <c r="A64" s="11"/>
      <c r="B64" s="84"/>
      <c r="C64" s="85"/>
      <c r="D64" s="86"/>
      <c r="E64" s="85"/>
      <c r="F64" s="132"/>
      <c r="G64" s="133"/>
      <c r="H64" s="134"/>
      <c r="I64" s="135"/>
      <c r="J64" s="132"/>
      <c r="K64" s="88"/>
      <c r="L64" s="136"/>
      <c r="M64" s="90"/>
      <c r="N64" s="137"/>
      <c r="O64" s="93"/>
      <c r="P64" s="11"/>
      <c r="Q64" s="11"/>
    </row>
    <row r="65" customFormat="false" ht="15" hidden="false" customHeight="false" outlineLevel="0" collapsed="false">
      <c r="A65" s="11"/>
      <c r="B65" s="94" t="s">
        <v>54</v>
      </c>
      <c r="C65" s="31"/>
      <c r="D65" s="31"/>
      <c r="E65" s="31"/>
      <c r="F65" s="95"/>
      <c r="G65" s="96"/>
      <c r="H65" s="97" t="n">
        <f aca="false">SUM(H48:H52,H55:H57)</f>
        <v>16.733508972</v>
      </c>
      <c r="I65" s="98"/>
      <c r="J65" s="99"/>
      <c r="K65" s="99"/>
      <c r="L65" s="138" t="n">
        <f aca="false">SUM(L48:L52,L55:L57)</f>
        <v>30.84638421312</v>
      </c>
      <c r="M65" s="101"/>
      <c r="N65" s="102" t="n">
        <f aca="false">L65-H65</f>
        <v>14.11287524112</v>
      </c>
      <c r="O65" s="103" t="n">
        <f aca="false">IF((H65)=0,"",(N65/H65))</f>
        <v>0.843390066287646</v>
      </c>
      <c r="P65" s="11"/>
      <c r="Q65" s="11"/>
    </row>
    <row r="66" customFormat="false" ht="15" hidden="false" customHeight="false" outlineLevel="0" collapsed="false">
      <c r="A66" s="11"/>
      <c r="B66" s="104" t="s">
        <v>50</v>
      </c>
      <c r="C66" s="31"/>
      <c r="D66" s="31"/>
      <c r="E66" s="31"/>
      <c r="F66" s="105" t="n">
        <v>0.13</v>
      </c>
      <c r="G66" s="116"/>
      <c r="H66" s="106" t="n">
        <f aca="false">H65*F66</f>
        <v>2.17535616636</v>
      </c>
      <c r="I66" s="107"/>
      <c r="J66" s="139" t="n">
        <v>0.13</v>
      </c>
      <c r="K66" s="107"/>
      <c r="L66" s="110" t="n">
        <f aca="false">L65*J66</f>
        <v>4.0100299477056</v>
      </c>
      <c r="M66" s="111"/>
      <c r="N66" s="112" t="n">
        <f aca="false">L66-H66</f>
        <v>1.8346737813456</v>
      </c>
      <c r="O66" s="113" t="n">
        <f aca="false">IF((H66)=0,"",(N66/H66))</f>
        <v>0.843390066287646</v>
      </c>
      <c r="P66" s="11"/>
      <c r="Q66" s="11"/>
    </row>
    <row r="67" customFormat="false" ht="51" hidden="false" customHeight="false" outlineLevel="0" collapsed="false">
      <c r="A67" s="11"/>
      <c r="B67" s="114" t="s">
        <v>51</v>
      </c>
      <c r="C67" s="31"/>
      <c r="D67" s="31"/>
      <c r="E67" s="31"/>
      <c r="F67" s="115"/>
      <c r="G67" s="116"/>
      <c r="H67" s="106" t="n">
        <f aca="false">H65+H66</f>
        <v>18.90886513836</v>
      </c>
      <c r="I67" s="107"/>
      <c r="J67" s="107"/>
      <c r="K67" s="107"/>
      <c r="L67" s="110" t="n">
        <f aca="false">L65+L66</f>
        <v>34.8564141608256</v>
      </c>
      <c r="M67" s="111"/>
      <c r="N67" s="112" t="n">
        <f aca="false">L67-H67</f>
        <v>15.9475490224656</v>
      </c>
      <c r="O67" s="113" t="n">
        <f aca="false">IF((H67)=0,"",(N67/H67))</f>
        <v>0.843390066287646</v>
      </c>
      <c r="P67" s="11"/>
      <c r="Q67" s="11"/>
    </row>
    <row r="68" customFormat="false" ht="15" hidden="false" customHeight="true" outlineLevel="0" collapsed="false">
      <c r="A68" s="11"/>
      <c r="B68" s="117" t="s">
        <v>52</v>
      </c>
      <c r="C68" s="117"/>
      <c r="D68" s="117"/>
      <c r="E68" s="31"/>
      <c r="F68" s="115"/>
      <c r="G68" s="116"/>
      <c r="H68" s="118" t="n">
        <f aca="false">ROUND(-H67*10%,2)</f>
        <v>-1.89</v>
      </c>
      <c r="I68" s="107"/>
      <c r="J68" s="107"/>
      <c r="K68" s="107"/>
      <c r="L68" s="119" t="n">
        <f aca="false">ROUND(-L67*10%,2)</f>
        <v>-3.49</v>
      </c>
      <c r="M68" s="111"/>
      <c r="N68" s="120" t="n">
        <f aca="false">L68-H68</f>
        <v>-1.6</v>
      </c>
      <c r="O68" s="121" t="n">
        <f aca="false">IF((H68)=0,"",(N68/H68))</f>
        <v>0.846560846560847</v>
      </c>
      <c r="P68" s="11"/>
      <c r="Q68" s="11"/>
    </row>
    <row r="69" customFormat="false" ht="15.75" hidden="false" customHeight="true" outlineLevel="0" collapsed="false">
      <c r="A69" s="11"/>
      <c r="B69" s="122" t="s">
        <v>55</v>
      </c>
      <c r="C69" s="122"/>
      <c r="D69" s="122"/>
      <c r="E69" s="123"/>
      <c r="F69" s="140"/>
      <c r="G69" s="141"/>
      <c r="H69" s="142" t="n">
        <f aca="false">H67+H68</f>
        <v>17.01886513836</v>
      </c>
      <c r="I69" s="143"/>
      <c r="J69" s="143"/>
      <c r="K69" s="143"/>
      <c r="L69" s="144" t="n">
        <f aca="false">L67+L68</f>
        <v>31.3664141608256</v>
      </c>
      <c r="M69" s="145"/>
      <c r="N69" s="146" t="n">
        <f aca="false">L69-H69</f>
        <v>14.3475490224656</v>
      </c>
      <c r="O69" s="147" t="n">
        <f aca="false">IF((H69)=0,"",(N69/H69))</f>
        <v>0.843037940886356</v>
      </c>
      <c r="P69" s="11"/>
      <c r="Q69" s="11"/>
    </row>
    <row r="70" customFormat="false" ht="15.75" hidden="false" customHeight="false" outlineLevel="0" collapsed="false">
      <c r="A70" s="11"/>
      <c r="B70" s="84"/>
      <c r="C70" s="85"/>
      <c r="D70" s="86"/>
      <c r="E70" s="85"/>
      <c r="F70" s="132"/>
      <c r="G70" s="133"/>
      <c r="H70" s="134"/>
      <c r="I70" s="135"/>
      <c r="J70" s="132"/>
      <c r="K70" s="88"/>
      <c r="L70" s="136"/>
      <c r="M70" s="90"/>
      <c r="N70" s="137"/>
      <c r="O70" s="93"/>
      <c r="P70" s="11"/>
      <c r="Q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48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8" t="s">
        <v>56</v>
      </c>
      <c r="C72" s="11"/>
      <c r="D72" s="11"/>
      <c r="E72" s="11"/>
      <c r="F72" s="149" t="n">
        <v>0.0467</v>
      </c>
      <c r="G72" s="11"/>
      <c r="H72" s="11"/>
      <c r="I72" s="11"/>
      <c r="J72" s="149" t="n">
        <v>0.045252</v>
      </c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50" t="s">
        <v>5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 t="s">
        <v>5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 t="s">
        <v>6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2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 t="s">
        <v>6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2:D62"/>
    <mergeCell ref="B63:D63"/>
    <mergeCell ref="B68:D68"/>
    <mergeCell ref="B69:D69"/>
  </mergeCells>
  <dataValidations count="2">
    <dataValidation allowBlank="true" errorStyle="stop" operator="between" showDropDown="false" showErrorMessage="true" showInputMessage="false" sqref="E22:E37 E39:E44 E46:E47 E49:E58 E64 E7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2:D37 D39:D44 D46:D47 D49:D58 D64 D70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1</v>
      </c>
      <c r="G16" s="18" t="s">
        <v>7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8"/>
      <c r="E17" s="18"/>
      <c r="F17" s="19" t="n">
        <v>50</v>
      </c>
      <c r="G17" s="18" t="s">
        <v>7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0"/>
      <c r="E19" s="20"/>
      <c r="F19" s="21" t="s">
        <v>12</v>
      </c>
      <c r="G19" s="21"/>
      <c r="H19" s="21"/>
      <c r="I19" s="11"/>
      <c r="J19" s="21" t="s">
        <v>13</v>
      </c>
      <c r="K19" s="21"/>
      <c r="L19" s="21"/>
      <c r="M19" s="11"/>
      <c r="N19" s="21" t="s">
        <v>14</v>
      </c>
      <c r="O19" s="21"/>
      <c r="P19" s="11"/>
      <c r="Q19" s="11"/>
    </row>
    <row r="20" customFormat="false" ht="15" hidden="false" customHeight="true" outlineLevel="0" collapsed="false">
      <c r="A20" s="11"/>
      <c r="B20" s="17"/>
      <c r="C20" s="11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I20" s="11"/>
      <c r="J20" s="24" t="s">
        <v>16</v>
      </c>
      <c r="K20" s="26" t="s">
        <v>17</v>
      </c>
      <c r="L20" s="25" t="s">
        <v>18</v>
      </c>
      <c r="M20" s="11"/>
      <c r="N20" s="27" t="s">
        <v>19</v>
      </c>
      <c r="O20" s="28" t="s">
        <v>20</v>
      </c>
      <c r="P20" s="11"/>
      <c r="Q20" s="11"/>
    </row>
    <row r="21" customFormat="false" ht="15" hidden="false" customHeight="false" outlineLevel="0" collapsed="false">
      <c r="A21" s="11"/>
      <c r="B21" s="17"/>
      <c r="C21" s="11"/>
      <c r="D21" s="22"/>
      <c r="E21" s="23"/>
      <c r="F21" s="29" t="s">
        <v>21</v>
      </c>
      <c r="G21" s="29"/>
      <c r="H21" s="30" t="s">
        <v>21</v>
      </c>
      <c r="I21" s="11"/>
      <c r="J21" s="29" t="s">
        <v>21</v>
      </c>
      <c r="K21" s="30"/>
      <c r="L21" s="30" t="s">
        <v>21</v>
      </c>
      <c r="M21" s="11"/>
      <c r="N21" s="27"/>
      <c r="O21" s="28"/>
      <c r="P21" s="11"/>
      <c r="Q21" s="11"/>
    </row>
    <row r="22" customFormat="false" ht="15" hidden="false" customHeight="false" outlineLevel="0" collapsed="false">
      <c r="A22" s="11"/>
      <c r="B22" s="31" t="s">
        <v>22</v>
      </c>
      <c r="C22" s="31"/>
      <c r="D22" s="32" t="s">
        <v>23</v>
      </c>
      <c r="E22" s="33"/>
      <c r="F22" s="153" t="n">
        <v>5.69</v>
      </c>
      <c r="G22" s="35" t="n">
        <v>1</v>
      </c>
      <c r="H22" s="36" t="n">
        <f aca="false">G22*F22</f>
        <v>5.69</v>
      </c>
      <c r="I22" s="37"/>
      <c r="J22" s="152" t="n">
        <v>30.16</v>
      </c>
      <c r="K22" s="39" t="n">
        <v>1</v>
      </c>
      <c r="L22" s="36" t="n">
        <f aca="false">K22*J22</f>
        <v>30.16</v>
      </c>
      <c r="M22" s="37"/>
      <c r="N22" s="40" t="n">
        <f aca="false">L22-H22</f>
        <v>24.47</v>
      </c>
      <c r="O22" s="41" t="n">
        <f aca="false">IF((H22)=0,"",(N22/H22))</f>
        <v>4.30052724077329</v>
      </c>
      <c r="P22" s="11"/>
      <c r="Q22" s="11"/>
    </row>
    <row r="23" customFormat="false" ht="15" hidden="false" customHeight="false" outlineLevel="0" collapsed="false">
      <c r="A23" s="11"/>
      <c r="B23" s="31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42"/>
      <c r="C27" s="31"/>
      <c r="D27" s="32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  <c r="P27" s="11"/>
      <c r="Q27" s="11"/>
    </row>
    <row r="28" customFormat="false" ht="15" hidden="false" customHeight="false" outlineLevel="0" collapsed="false">
      <c r="A28" s="11"/>
      <c r="B28" s="31" t="s">
        <v>25</v>
      </c>
      <c r="C28" s="31"/>
      <c r="D28" s="32" t="s">
        <v>72</v>
      </c>
      <c r="E28" s="33"/>
      <c r="F28" s="34" t="n">
        <v>10.8387</v>
      </c>
      <c r="G28" s="35" t="n">
        <f aca="false">$F$16</f>
        <v>1</v>
      </c>
      <c r="H28" s="36" t="n">
        <f aca="false">G28*F28</f>
        <v>10.8387</v>
      </c>
      <c r="I28" s="37"/>
      <c r="J28" s="38" t="n">
        <v>0</v>
      </c>
      <c r="K28" s="35" t="n">
        <f aca="false">$F$16</f>
        <v>1</v>
      </c>
      <c r="L28" s="36" t="n">
        <f aca="false">K28*J28</f>
        <v>0</v>
      </c>
      <c r="M28" s="37"/>
      <c r="N28" s="40" t="n">
        <f aca="false">L28-H28</f>
        <v>-10.8387</v>
      </c>
      <c r="O28" s="41" t="n">
        <f aca="false">IF((H28)=0,"",(N28/H28))</f>
        <v>-1</v>
      </c>
      <c r="P28" s="11"/>
      <c r="Q28" s="11"/>
    </row>
    <row r="29" customFormat="false" ht="15" hidden="false" customHeight="false" outlineLevel="0" collapsed="false">
      <c r="A29" s="11"/>
      <c r="B29" s="31" t="s">
        <v>27</v>
      </c>
      <c r="C29" s="31"/>
      <c r="D29" s="32"/>
      <c r="E29" s="33"/>
      <c r="F29" s="34"/>
      <c r="G29" s="35" t="n">
        <f aca="false">$F$16</f>
        <v>1</v>
      </c>
      <c r="H29" s="36" t="n">
        <f aca="false">G29*F29</f>
        <v>0</v>
      </c>
      <c r="I29" s="37"/>
      <c r="J29" s="38"/>
      <c r="K29" s="35" t="n">
        <f aca="false">$F$16</f>
        <v>1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  <c r="Q29" s="11"/>
    </row>
    <row r="30" customFormat="false" ht="15" hidden="false" customHeight="false" outlineLevel="0" collapsed="false">
      <c r="A30" s="11"/>
      <c r="B30" s="31" t="s">
        <v>28</v>
      </c>
      <c r="C30" s="31"/>
      <c r="D30" s="32"/>
      <c r="E30" s="33"/>
      <c r="F30" s="34"/>
      <c r="G30" s="35" t="n">
        <f aca="false">$F$16</f>
        <v>1</v>
      </c>
      <c r="H30" s="36" t="n">
        <f aca="false">G30*F30</f>
        <v>0</v>
      </c>
      <c r="I30" s="37"/>
      <c r="J30" s="38"/>
      <c r="K30" s="35" t="n">
        <f aca="false">$F$16</f>
        <v>1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1</v>
      </c>
      <c r="H31" s="36" t="n">
        <f aca="false">G31*F31</f>
        <v>0</v>
      </c>
      <c r="I31" s="37"/>
      <c r="J31" s="152" t="n">
        <v>1</v>
      </c>
      <c r="K31" s="35" t="n">
        <v>1</v>
      </c>
      <c r="L31" s="36" t="n">
        <f aca="false">K31*J31</f>
        <v>1</v>
      </c>
      <c r="M31" s="37"/>
      <c r="N31" s="40" t="n">
        <f aca="false">L31-H31</f>
        <v>1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</v>
      </c>
      <c r="H32" s="36" t="n">
        <f aca="false">G32*F32</f>
        <v>0</v>
      </c>
      <c r="I32" s="37"/>
      <c r="J32" s="38"/>
      <c r="K32" s="35" t="n">
        <f aca="false">$F$16</f>
        <v>1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</v>
      </c>
      <c r="H33" s="36" t="n">
        <f aca="false">G33*F33</f>
        <v>0</v>
      </c>
      <c r="I33" s="37"/>
      <c r="J33" s="38"/>
      <c r="K33" s="35" t="n">
        <f aca="false">$F$16</f>
        <v>1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</v>
      </c>
      <c r="H34" s="36" t="n">
        <f aca="false">G34*F34</f>
        <v>0</v>
      </c>
      <c r="I34" s="37"/>
      <c r="J34" s="38"/>
      <c r="K34" s="35" t="n">
        <f aca="false">$F$16</f>
        <v>1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</v>
      </c>
      <c r="H35" s="36" t="n">
        <f aca="false">G35*F35</f>
        <v>0</v>
      </c>
      <c r="I35" s="37"/>
      <c r="J35" s="38"/>
      <c r="K35" s="35" t="n">
        <f aca="false">$F$16</f>
        <v>1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</v>
      </c>
      <c r="H36" s="36" t="n">
        <f aca="false">G36*F36</f>
        <v>0</v>
      </c>
      <c r="I36" s="37"/>
      <c r="J36" s="38"/>
      <c r="K36" s="35" t="n">
        <f aca="false">$F$16</f>
        <v>1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11"/>
      <c r="B37" s="44"/>
      <c r="C37" s="31"/>
      <c r="D37" s="32"/>
      <c r="E37" s="33"/>
      <c r="F37" s="34"/>
      <c r="G37" s="35" t="n">
        <f aca="false">$F$16</f>
        <v>1</v>
      </c>
      <c r="H37" s="36" t="n">
        <f aca="false">G37*F37</f>
        <v>0</v>
      </c>
      <c r="I37" s="37"/>
      <c r="J37" s="38"/>
      <c r="K37" s="35" t="n">
        <f aca="false">$F$16</f>
        <v>1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  <c r="P37" s="11"/>
      <c r="Q37" s="11"/>
    </row>
    <row r="38" customFormat="false" ht="15" hidden="false" customHeight="false" outlineLevel="0" collapsed="false">
      <c r="A38" s="45"/>
      <c r="B38" s="46" t="s">
        <v>31</v>
      </c>
      <c r="C38" s="47"/>
      <c r="D38" s="48"/>
      <c r="E38" s="47"/>
      <c r="F38" s="49"/>
      <c r="G38" s="50"/>
      <c r="H38" s="51" t="n">
        <f aca="false">SUM(H22:H37)</f>
        <v>16.5287</v>
      </c>
      <c r="I38" s="52"/>
      <c r="J38" s="53"/>
      <c r="K38" s="54"/>
      <c r="L38" s="51" t="n">
        <f aca="false">SUM(L22:L37)</f>
        <v>31.16</v>
      </c>
      <c r="M38" s="52"/>
      <c r="N38" s="55" t="n">
        <f aca="false">L38-H38</f>
        <v>14.6313</v>
      </c>
      <c r="O38" s="56" t="n">
        <f aca="false">IF((H38)=0,"",(N38/H38))</f>
        <v>0.885205733058256</v>
      </c>
      <c r="P38" s="45"/>
      <c r="Q38" s="45"/>
    </row>
    <row r="39" customFormat="false" ht="76.5" hidden="false" customHeight="false" outlineLevel="0" collapsed="false">
      <c r="A39" s="11"/>
      <c r="B39" s="57" t="s">
        <v>32</v>
      </c>
      <c r="C39" s="31"/>
      <c r="D39" s="32" t="s">
        <v>72</v>
      </c>
      <c r="E39" s="33"/>
      <c r="F39" s="34"/>
      <c r="G39" s="35" t="n">
        <f aca="false">$F$16</f>
        <v>1</v>
      </c>
      <c r="H39" s="36" t="n">
        <f aca="false">G39*F39</f>
        <v>0</v>
      </c>
      <c r="I39" s="37"/>
      <c r="J39" s="38" t="n">
        <v>-0.0019</v>
      </c>
      <c r="K39" s="35" t="n">
        <f aca="false">$F$16</f>
        <v>1</v>
      </c>
      <c r="L39" s="36" t="n">
        <f aca="false">K39*J39</f>
        <v>-0.0019</v>
      </c>
      <c r="M39" s="37"/>
      <c r="N39" s="40" t="n">
        <f aca="false">L39-H39</f>
        <v>-0.0019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1</v>
      </c>
      <c r="H40" s="36" t="n">
        <f aca="false">G40*F40</f>
        <v>0</v>
      </c>
      <c r="I40" s="59"/>
      <c r="J40" s="38"/>
      <c r="K40" s="35" t="n">
        <f aca="false">$F$16</f>
        <v>1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</v>
      </c>
      <c r="H41" s="36" t="n">
        <f aca="false">G41*F41</f>
        <v>0</v>
      </c>
      <c r="I41" s="59"/>
      <c r="J41" s="38"/>
      <c r="K41" s="35" t="n">
        <f aca="false">$F$16</f>
        <v>1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57"/>
      <c r="C42" s="31"/>
      <c r="D42" s="32"/>
      <c r="E42" s="33"/>
      <c r="F42" s="34"/>
      <c r="G42" s="35" t="n">
        <f aca="false">$F$16</f>
        <v>1</v>
      </c>
      <c r="H42" s="36" t="n">
        <f aca="false">G42*F42</f>
        <v>0</v>
      </c>
      <c r="I42" s="59"/>
      <c r="J42" s="38"/>
      <c r="K42" s="35" t="n">
        <f aca="false">$F$16</f>
        <v>1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4</v>
      </c>
      <c r="C43" s="31"/>
      <c r="D43" s="32"/>
      <c r="E43" s="33"/>
      <c r="F43" s="34"/>
      <c r="G43" s="35" t="n">
        <f aca="false">$F$16</f>
        <v>1</v>
      </c>
      <c r="H43" s="36" t="n">
        <f aca="false">G43*F43</f>
        <v>0</v>
      </c>
      <c r="I43" s="37"/>
      <c r="J43" s="38"/>
      <c r="K43" s="35" t="n">
        <f aca="false">$F$16</f>
        <v>1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  <c r="P43" s="11"/>
      <c r="Q43" s="11"/>
    </row>
    <row r="44" customFormat="false" ht="15" hidden="false" customHeight="false" outlineLevel="0" collapsed="false">
      <c r="A44" s="11"/>
      <c r="B44" s="61" t="s">
        <v>35</v>
      </c>
      <c r="C44" s="31"/>
      <c r="D44" s="32"/>
      <c r="E44" s="33"/>
      <c r="F44" s="62"/>
      <c r="G44" s="63"/>
      <c r="H44" s="64"/>
      <c r="I44" s="37"/>
      <c r="J44" s="38"/>
      <c r="K44" s="35" t="n">
        <f aca="false">$F$16</f>
        <v>1</v>
      </c>
      <c r="L44" s="36" t="n">
        <f aca="false">K44*J44</f>
        <v>0</v>
      </c>
      <c r="M44" s="37"/>
      <c r="N44" s="40" t="n">
        <f aca="false">L44-H44</f>
        <v>0</v>
      </c>
      <c r="O44" s="41"/>
      <c r="P44" s="11"/>
      <c r="Q44" s="11"/>
    </row>
    <row r="45" customFormat="false" ht="89.25" hidden="false" customHeight="false" outlineLevel="0" collapsed="false">
      <c r="A45" s="11"/>
      <c r="B45" s="65" t="s">
        <v>36</v>
      </c>
      <c r="C45" s="66"/>
      <c r="D45" s="66"/>
      <c r="E45" s="66"/>
      <c r="F45" s="67"/>
      <c r="G45" s="68"/>
      <c r="H45" s="69" t="n">
        <f aca="false">SUM(H39:H43)+H38</f>
        <v>16.5287</v>
      </c>
      <c r="I45" s="52"/>
      <c r="J45" s="68"/>
      <c r="K45" s="70"/>
      <c r="L45" s="69" t="n">
        <f aca="false">SUM(L39:L43)+L38</f>
        <v>31.1581</v>
      </c>
      <c r="M45" s="52"/>
      <c r="N45" s="55" t="n">
        <f aca="false">L45-H45</f>
        <v>14.6294</v>
      </c>
      <c r="O45" s="56" t="n">
        <f aca="false">IF((H45)=0,"",(N45/H45))</f>
        <v>0.885090781489167</v>
      </c>
      <c r="P45" s="11"/>
      <c r="Q45" s="11"/>
    </row>
    <row r="46" customFormat="false" ht="15" hidden="false" customHeight="false" outlineLevel="0" collapsed="false">
      <c r="A46" s="11"/>
      <c r="B46" s="37" t="s">
        <v>37</v>
      </c>
      <c r="C46" s="37"/>
      <c r="D46" s="71" t="s">
        <v>72</v>
      </c>
      <c r="E46" s="72"/>
      <c r="F46" s="38" t="n">
        <v>1.7527</v>
      </c>
      <c r="G46" s="73" t="n">
        <f aca="false">F16*(1+F72)</f>
        <v>1</v>
      </c>
      <c r="H46" s="36" t="n">
        <f aca="false">G46*F46</f>
        <v>1.7527</v>
      </c>
      <c r="I46" s="37"/>
      <c r="J46" s="38" t="n">
        <v>1.995</v>
      </c>
      <c r="K46" s="74" t="n">
        <f aca="false">F16*(1+J72)</f>
        <v>1</v>
      </c>
      <c r="L46" s="36" t="n">
        <f aca="false">K46*J46</f>
        <v>1.995</v>
      </c>
      <c r="M46" s="37"/>
      <c r="N46" s="40" t="n">
        <f aca="false">L46-H46</f>
        <v>0.2423</v>
      </c>
      <c r="O46" s="41" t="n">
        <f aca="false">IF((H46)=0,"",(N46/H46))</f>
        <v>0.138243852342101</v>
      </c>
      <c r="P46" s="11"/>
      <c r="Q46" s="11"/>
    </row>
    <row r="47" customFormat="false" ht="90" hidden="false" customHeight="false" outlineLevel="0" collapsed="false">
      <c r="A47" s="11"/>
      <c r="B47" s="75" t="s">
        <v>38</v>
      </c>
      <c r="C47" s="37"/>
      <c r="D47" s="71" t="s">
        <v>72</v>
      </c>
      <c r="E47" s="72"/>
      <c r="F47" s="38" t="n">
        <v>1.4208</v>
      </c>
      <c r="G47" s="73" t="n">
        <f aca="false">G46</f>
        <v>1</v>
      </c>
      <c r="H47" s="36" t="n">
        <f aca="false">G47*F47</f>
        <v>1.4208</v>
      </c>
      <c r="I47" s="37"/>
      <c r="J47" s="38" t="n">
        <v>1.6211</v>
      </c>
      <c r="K47" s="74" t="n">
        <f aca="false">K46</f>
        <v>1</v>
      </c>
      <c r="L47" s="36" t="n">
        <f aca="false">K47*J47</f>
        <v>1.6211</v>
      </c>
      <c r="M47" s="37"/>
      <c r="N47" s="40" t="n">
        <f aca="false">L47-H47</f>
        <v>0.2003</v>
      </c>
      <c r="O47" s="41" t="n">
        <f aca="false">IF((H47)=0,"",(N47/H47))</f>
        <v>0.140976914414414</v>
      </c>
      <c r="P47" s="11"/>
      <c r="Q47" s="11"/>
    </row>
    <row r="48" customFormat="false" ht="76.5" hidden="false" customHeight="false" outlineLevel="0" collapsed="false">
      <c r="A48" s="11"/>
      <c r="B48" s="65" t="s">
        <v>39</v>
      </c>
      <c r="C48" s="47"/>
      <c r="D48" s="47"/>
      <c r="E48" s="47"/>
      <c r="F48" s="76"/>
      <c r="G48" s="68"/>
      <c r="H48" s="69" t="n">
        <f aca="false">SUM(H45:H47)</f>
        <v>19.7022</v>
      </c>
      <c r="I48" s="77"/>
      <c r="J48" s="78"/>
      <c r="K48" s="79"/>
      <c r="L48" s="69" t="n">
        <f aca="false">SUM(L45:L47)</f>
        <v>34.7742</v>
      </c>
      <c r="M48" s="77"/>
      <c r="N48" s="55" t="n">
        <f aca="false">L48-H48</f>
        <v>15.072</v>
      </c>
      <c r="O48" s="56" t="n">
        <f aca="false">IF((H48)=0,"",(N48/H48))</f>
        <v>0.764990711697171</v>
      </c>
      <c r="P48" s="11"/>
      <c r="Q48" s="11"/>
    </row>
    <row r="49" customFormat="false" ht="90" hidden="false" customHeight="false" outlineLevel="0" collapsed="false">
      <c r="A49" s="11"/>
      <c r="B49" s="80" t="s">
        <v>40</v>
      </c>
      <c r="C49" s="31"/>
      <c r="D49" s="32" t="s">
        <v>26</v>
      </c>
      <c r="E49" s="33"/>
      <c r="F49" s="34" t="n">
        <v>0.0052</v>
      </c>
      <c r="G49" s="73" t="n">
        <f aca="false">$F$17</f>
        <v>50</v>
      </c>
      <c r="H49" s="36" t="n">
        <f aca="false">G49*F49</f>
        <v>0.26</v>
      </c>
      <c r="I49" s="37"/>
      <c r="J49" s="38" t="n">
        <v>0.0052</v>
      </c>
      <c r="K49" s="74" t="n">
        <f aca="false">G49</f>
        <v>50</v>
      </c>
      <c r="L49" s="36" t="n">
        <f aca="false">K49*J49</f>
        <v>0.26</v>
      </c>
      <c r="M49" s="37"/>
      <c r="N49" s="40" t="n">
        <f aca="false">L49-H49</f>
        <v>0</v>
      </c>
      <c r="O49" s="41" t="n">
        <f aca="false">IF((H49)=0,"",(N49/H49))</f>
        <v>0</v>
      </c>
      <c r="P49" s="11"/>
      <c r="Q49" s="11"/>
    </row>
    <row r="50" customFormat="false" ht="90" hidden="false" customHeight="false" outlineLevel="0" collapsed="false">
      <c r="A50" s="11"/>
      <c r="B50" s="80" t="s">
        <v>41</v>
      </c>
      <c r="C50" s="31"/>
      <c r="D50" s="32" t="s">
        <v>26</v>
      </c>
      <c r="E50" s="33"/>
      <c r="F50" s="34" t="n">
        <v>0.0011</v>
      </c>
      <c r="G50" s="73" t="n">
        <f aca="false">$F$17</f>
        <v>50</v>
      </c>
      <c r="H50" s="36" t="n">
        <f aca="false">G50*F50</f>
        <v>0.055</v>
      </c>
      <c r="I50" s="37"/>
      <c r="J50" s="38" t="n">
        <v>0.0011</v>
      </c>
      <c r="K50" s="74" t="n">
        <f aca="false">G50</f>
        <v>50</v>
      </c>
      <c r="L50" s="36" t="n">
        <f aca="false">K50*J50</f>
        <v>0.05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2</v>
      </c>
      <c r="C51" s="31"/>
      <c r="D51" s="32" t="s">
        <v>23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31" t="s">
        <v>43</v>
      </c>
      <c r="C52" s="31"/>
      <c r="D52" s="32" t="s">
        <v>26</v>
      </c>
      <c r="E52" s="33"/>
      <c r="F52" s="34" t="n">
        <v>0.007</v>
      </c>
      <c r="G52" s="73" t="n">
        <f aca="false">G50</f>
        <v>50</v>
      </c>
      <c r="H52" s="36" t="n">
        <f aca="false">G52*F52</f>
        <v>0.35</v>
      </c>
      <c r="I52" s="37"/>
      <c r="J52" s="38" t="n">
        <v>0.007</v>
      </c>
      <c r="K52" s="74" t="n">
        <f aca="false">K50</f>
        <v>50</v>
      </c>
      <c r="L52" s="36" t="n">
        <f aca="false">K52*J52</f>
        <v>0.35</v>
      </c>
      <c r="M52" s="37"/>
      <c r="N52" s="40" t="n">
        <f aca="false">L52-H52</f>
        <v>0</v>
      </c>
      <c r="O52" s="41" t="n">
        <f aca="false">IF((H52)=0,"",(N52/H52))</f>
        <v>0</v>
      </c>
      <c r="P52" s="11"/>
      <c r="Q52" s="11"/>
    </row>
    <row r="53" customFormat="false" ht="15" hidden="false" customHeight="false" outlineLevel="0" collapsed="false">
      <c r="A53" s="11"/>
      <c r="B53" s="61" t="s">
        <v>44</v>
      </c>
      <c r="C53" s="31"/>
      <c r="D53" s="32"/>
      <c r="E53" s="33"/>
      <c r="F53" s="81" t="n">
        <v>0.075</v>
      </c>
      <c r="G53" s="73" t="n">
        <f aca="false">IF($T$1=1,IF($F$16&gt;=600,600,IF($F$16&lt;600,$F$16*(1+$F$72),$F$16-600)),IF($T$1=2,IF($F$16&gt;=1000,1000,IF($F$16&lt;1000,$F$16*(1+$F$72),$F$16-1000))))</f>
        <v>0</v>
      </c>
      <c r="H53" s="36" t="n">
        <f aca="false">G53*F53</f>
        <v>0</v>
      </c>
      <c r="I53" s="37"/>
      <c r="J53" s="34" t="n">
        <v>0.075</v>
      </c>
      <c r="K53" s="73" t="n">
        <f aca="false">IF($T$1=1,IF($F$16&gt;=600,600,IF($F$16&lt;600,$F$16*(1+$J$72),$F$16-600)),IF($T$1=2,IF($F$16&gt;=1000,1000,IF($F$16&lt;1000,$F$16*(1+$J$72),$F$16-100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5</v>
      </c>
      <c r="C54" s="31"/>
      <c r="D54" s="32"/>
      <c r="E54" s="33"/>
      <c r="F54" s="81" t="n">
        <v>0.088</v>
      </c>
      <c r="G54" s="73" t="n">
        <f aca="false">IF($T$1=1,IF($F$16&gt;=600,$F$16*(1+$F$72)-600,IF($F$16&lt;600,0,0)),IF($T$1=2,IF($F$16&gt;=1000,$F$16*(1+$F$72)-1000,IF($F$16&lt;1000,0))))</f>
        <v>0</v>
      </c>
      <c r="H54" s="36" t="n">
        <f aca="false">G54*F54</f>
        <v>0</v>
      </c>
      <c r="I54" s="37"/>
      <c r="J54" s="34" t="n">
        <v>0.088</v>
      </c>
      <c r="K54" s="73" t="n">
        <f aca="false">IF($T$1=1,IF($F$16&gt;=600,$F$16*(1+$J$72)-600,IF($F$16&lt;600,0,0)),IF($T$1=2,IF($F$16&gt;=1000,$F$16*(1+$J$72)-1000,IF($F$16&lt;1000,0))))</f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P54" s="11"/>
      <c r="Q54" s="11"/>
    </row>
    <row r="55" customFormat="false" ht="15" hidden="false" customHeight="false" outlineLevel="0" collapsed="false">
      <c r="A55" s="11"/>
      <c r="B55" s="61" t="s">
        <v>46</v>
      </c>
      <c r="C55" s="31"/>
      <c r="D55" s="32"/>
      <c r="E55" s="33"/>
      <c r="F55" s="81" t="n">
        <v>0.065</v>
      </c>
      <c r="G55" s="82" t="n">
        <f aca="false">0.64*$F$16*(1+$F$72)</f>
        <v>0.64</v>
      </c>
      <c r="H55" s="36" t="n">
        <f aca="false">G55*F55</f>
        <v>0.0416</v>
      </c>
      <c r="I55" s="37"/>
      <c r="J55" s="34" t="n">
        <v>0.065</v>
      </c>
      <c r="K55" s="83" t="n">
        <f aca="false">0.64*$F$16*(1+$J$72)</f>
        <v>0.64</v>
      </c>
      <c r="L55" s="36" t="n">
        <f aca="false">K55*J55</f>
        <v>0.0416</v>
      </c>
      <c r="M55" s="37"/>
      <c r="N55" s="40" t="n">
        <f aca="false">L55-H55</f>
        <v>0</v>
      </c>
      <c r="O55" s="41" t="n">
        <f aca="false">IF((H55)=0,"",(N55/H55))</f>
        <v>0</v>
      </c>
      <c r="P55" s="11"/>
      <c r="Q55" s="11"/>
    </row>
    <row r="56" customFormat="false" ht="15" hidden="false" customHeight="false" outlineLevel="0" collapsed="false">
      <c r="A56" s="11"/>
      <c r="B56" s="61" t="s">
        <v>47</v>
      </c>
      <c r="C56" s="31"/>
      <c r="D56" s="32"/>
      <c r="E56" s="33"/>
      <c r="F56" s="81" t="n">
        <v>0.1</v>
      </c>
      <c r="G56" s="82" t="n">
        <f aca="false">0.18*$F$16*(1+$F$72)</f>
        <v>0.18</v>
      </c>
      <c r="H56" s="36" t="n">
        <f aca="false">G56*F56</f>
        <v>0.018</v>
      </c>
      <c r="I56" s="37"/>
      <c r="J56" s="34" t="n">
        <v>0.1</v>
      </c>
      <c r="K56" s="83" t="n">
        <f aca="false">0.18*$F$16*(1+$J$72)</f>
        <v>0.18</v>
      </c>
      <c r="L56" s="36" t="n">
        <f aca="false">K56*J56</f>
        <v>0.018</v>
      </c>
      <c r="M56" s="37"/>
      <c r="N56" s="40" t="n">
        <f aca="false">L56-H56</f>
        <v>0</v>
      </c>
      <c r="O56" s="41" t="n">
        <f aca="false">IF((H56)=0,"",(N56/H56))</f>
        <v>0</v>
      </c>
      <c r="P56" s="11"/>
      <c r="Q56" s="11"/>
    </row>
    <row r="57" customFormat="false" ht="15.75" hidden="false" customHeight="false" outlineLevel="0" collapsed="false">
      <c r="A57" s="11"/>
      <c r="B57" s="17" t="s">
        <v>48</v>
      </c>
      <c r="C57" s="31"/>
      <c r="D57" s="32"/>
      <c r="E57" s="33"/>
      <c r="F57" s="81" t="n">
        <v>0.117</v>
      </c>
      <c r="G57" s="82" t="n">
        <f aca="false">0.18*$F$16*(1+$F$72)</f>
        <v>0.18</v>
      </c>
      <c r="H57" s="36" t="n">
        <f aca="false">G57*F57</f>
        <v>0.02106</v>
      </c>
      <c r="I57" s="37"/>
      <c r="J57" s="34" t="n">
        <v>0.117</v>
      </c>
      <c r="K57" s="83" t="n">
        <f aca="false">0.18*$F$16*(1+$J$72)</f>
        <v>0.18</v>
      </c>
      <c r="L57" s="36" t="n">
        <f aca="false">K57*J57</f>
        <v>0.02106</v>
      </c>
      <c r="M57" s="37"/>
      <c r="N57" s="40" t="n">
        <f aca="false">L57-H57</f>
        <v>0</v>
      </c>
      <c r="O57" s="41" t="n">
        <f aca="false">IF((H57)=0,"",(N57/H57))</f>
        <v>0</v>
      </c>
      <c r="P57" s="11"/>
      <c r="Q57" s="11"/>
    </row>
    <row r="58" customFormat="false" ht="15.75" hidden="false" customHeight="false" outlineLevel="0" collapsed="false">
      <c r="A58" s="11"/>
      <c r="B58" s="84"/>
      <c r="C58" s="85"/>
      <c r="D58" s="86"/>
      <c r="E58" s="85"/>
      <c r="F58" s="87"/>
      <c r="G58" s="88"/>
      <c r="H58" s="89"/>
      <c r="I58" s="90"/>
      <c r="J58" s="87"/>
      <c r="K58" s="91"/>
      <c r="L58" s="89"/>
      <c r="M58" s="90"/>
      <c r="N58" s="92"/>
      <c r="O58" s="93"/>
      <c r="P58" s="11"/>
      <c r="Q58" s="11"/>
    </row>
    <row r="59" customFormat="false" ht="15" hidden="false" customHeight="false" outlineLevel="0" collapsed="false">
      <c r="A59" s="11"/>
      <c r="B59" s="94" t="s">
        <v>49</v>
      </c>
      <c r="C59" s="31"/>
      <c r="D59" s="31"/>
      <c r="E59" s="31"/>
      <c r="F59" s="95"/>
      <c r="G59" s="96"/>
      <c r="H59" s="97" t="n">
        <f aca="false">SUM(H48:H54)</f>
        <v>20.6172</v>
      </c>
      <c r="I59" s="98"/>
      <c r="J59" s="99"/>
      <c r="K59" s="99"/>
      <c r="L59" s="100" t="n">
        <f aca="false">SUM(L48:L54)</f>
        <v>35.6892</v>
      </c>
      <c r="M59" s="101"/>
      <c r="N59" s="102" t="n">
        <f aca="false">L59-H59</f>
        <v>15.072</v>
      </c>
      <c r="O59" s="103" t="n">
        <f aca="false">IF((H59)=0,"",(N59/H59))</f>
        <v>0.73104010243874</v>
      </c>
      <c r="P59" s="11"/>
      <c r="Q59" s="11"/>
    </row>
    <row r="60" customFormat="false" ht="15" hidden="false" customHeight="false" outlineLevel="0" collapsed="false">
      <c r="A60" s="11"/>
      <c r="B60" s="104" t="s">
        <v>50</v>
      </c>
      <c r="C60" s="31"/>
      <c r="D60" s="31"/>
      <c r="E60" s="31"/>
      <c r="F60" s="105" t="n">
        <v>0.13</v>
      </c>
      <c r="G60" s="96"/>
      <c r="H60" s="106" t="n">
        <f aca="false">H59*F60</f>
        <v>2.680236</v>
      </c>
      <c r="I60" s="107"/>
      <c r="J60" s="108" t="n">
        <v>0.13</v>
      </c>
      <c r="K60" s="109"/>
      <c r="L60" s="110" t="n">
        <f aca="false">L59*J60</f>
        <v>4.639596</v>
      </c>
      <c r="M60" s="111"/>
      <c r="N60" s="112" t="n">
        <f aca="false">L60-H60</f>
        <v>1.95936</v>
      </c>
      <c r="O60" s="113" t="n">
        <f aca="false">IF((H60)=0,"",(N60/H60))</f>
        <v>0.73104010243874</v>
      </c>
      <c r="P60" s="11"/>
      <c r="Q60" s="11"/>
    </row>
    <row r="61" customFormat="false" ht="51" hidden="false" customHeight="false" outlineLevel="0" collapsed="false">
      <c r="A61" s="11"/>
      <c r="B61" s="114" t="s">
        <v>51</v>
      </c>
      <c r="C61" s="31"/>
      <c r="D61" s="31"/>
      <c r="E61" s="31"/>
      <c r="F61" s="115"/>
      <c r="G61" s="116"/>
      <c r="H61" s="106" t="n">
        <f aca="false">H59+H60</f>
        <v>23.297436</v>
      </c>
      <c r="I61" s="107"/>
      <c r="J61" s="107"/>
      <c r="K61" s="107"/>
      <c r="L61" s="110" t="n">
        <f aca="false">L59+L60</f>
        <v>40.328796</v>
      </c>
      <c r="M61" s="111"/>
      <c r="N61" s="112" t="n">
        <f aca="false">L61-H61</f>
        <v>17.03136</v>
      </c>
      <c r="O61" s="113" t="n">
        <f aca="false">IF((H61)=0,"",(N61/H61))</f>
        <v>0.73104010243874</v>
      </c>
      <c r="P61" s="11"/>
      <c r="Q61" s="11"/>
    </row>
    <row r="62" customFormat="false" ht="15" hidden="false" customHeight="true" outlineLevel="0" collapsed="false">
      <c r="A62" s="11"/>
      <c r="B62" s="117" t="s">
        <v>52</v>
      </c>
      <c r="C62" s="117"/>
      <c r="D62" s="117"/>
      <c r="E62" s="31"/>
      <c r="F62" s="115"/>
      <c r="G62" s="116"/>
      <c r="H62" s="118" t="n">
        <f aca="false">ROUND(-H61*10%,2)</f>
        <v>-2.33</v>
      </c>
      <c r="I62" s="107"/>
      <c r="J62" s="107"/>
      <c r="K62" s="107"/>
      <c r="L62" s="119" t="n">
        <f aca="false">ROUND(-L61*10%,2)</f>
        <v>-4.03</v>
      </c>
      <c r="M62" s="111"/>
      <c r="N62" s="120" t="n">
        <f aca="false">L62-H62</f>
        <v>-1.7</v>
      </c>
      <c r="O62" s="121" t="n">
        <f aca="false">IF((H62)=0,"",(N62/H62))</f>
        <v>0.72961373390558</v>
      </c>
      <c r="P62" s="11"/>
      <c r="Q62" s="11"/>
    </row>
    <row r="63" customFormat="false" ht="15.75" hidden="false" customHeight="true" outlineLevel="0" collapsed="false">
      <c r="A63" s="11"/>
      <c r="B63" s="122" t="s">
        <v>53</v>
      </c>
      <c r="C63" s="122"/>
      <c r="D63" s="122"/>
      <c r="E63" s="123"/>
      <c r="F63" s="124"/>
      <c r="G63" s="125"/>
      <c r="H63" s="126" t="n">
        <f aca="false">SUM(H61:H62)</f>
        <v>20.967436</v>
      </c>
      <c r="I63" s="127"/>
      <c r="J63" s="127"/>
      <c r="K63" s="127"/>
      <c r="L63" s="128" t="n">
        <f aca="false">SUM(L61:L62)</f>
        <v>36.298796</v>
      </c>
      <c r="M63" s="129"/>
      <c r="N63" s="130" t="n">
        <f aca="false">L63-H63</f>
        <v>15.33136</v>
      </c>
      <c r="O63" s="131" t="n">
        <f aca="false">IF((H63)=0,"",(N63/H63))</f>
        <v>0.731198607211678</v>
      </c>
      <c r="P63" s="11"/>
      <c r="Q63" s="11"/>
    </row>
    <row r="64" customFormat="false" ht="15.75" hidden="false" customHeight="false" outlineLevel="0" collapsed="false">
      <c r="A64" s="11"/>
      <c r="B64" s="84"/>
      <c r="C64" s="85"/>
      <c r="D64" s="86"/>
      <c r="E64" s="85"/>
      <c r="F64" s="132"/>
      <c r="G64" s="133"/>
      <c r="H64" s="134"/>
      <c r="I64" s="135"/>
      <c r="J64" s="132"/>
      <c r="K64" s="88"/>
      <c r="L64" s="136"/>
      <c r="M64" s="90"/>
      <c r="N64" s="137"/>
      <c r="O64" s="93"/>
      <c r="P64" s="11"/>
      <c r="Q64" s="11"/>
    </row>
    <row r="65" customFormat="false" ht="15" hidden="false" customHeight="false" outlineLevel="0" collapsed="false">
      <c r="A65" s="11"/>
      <c r="B65" s="94" t="s">
        <v>54</v>
      </c>
      <c r="C65" s="31"/>
      <c r="D65" s="31"/>
      <c r="E65" s="31"/>
      <c r="F65" s="95"/>
      <c r="G65" s="96"/>
      <c r="H65" s="97" t="n">
        <f aca="false">SUM(H48:H52,H55:H57)</f>
        <v>20.69786</v>
      </c>
      <c r="I65" s="98"/>
      <c r="J65" s="99"/>
      <c r="K65" s="99"/>
      <c r="L65" s="138" t="n">
        <f aca="false">SUM(L48:L52,L55:L57)</f>
        <v>35.76986</v>
      </c>
      <c r="M65" s="101"/>
      <c r="N65" s="102" t="n">
        <f aca="false">L65-H65</f>
        <v>15.072</v>
      </c>
      <c r="O65" s="103" t="n">
        <f aca="false">IF((H65)=0,"",(N65/H65))</f>
        <v>0.728191223633748</v>
      </c>
      <c r="P65" s="11"/>
      <c r="Q65" s="11"/>
    </row>
    <row r="66" customFormat="false" ht="15" hidden="false" customHeight="false" outlineLevel="0" collapsed="false">
      <c r="A66" s="11"/>
      <c r="B66" s="104" t="s">
        <v>50</v>
      </c>
      <c r="C66" s="31"/>
      <c r="D66" s="31"/>
      <c r="E66" s="31"/>
      <c r="F66" s="105" t="n">
        <v>0.13</v>
      </c>
      <c r="G66" s="116"/>
      <c r="H66" s="106" t="n">
        <f aca="false">H65*F66</f>
        <v>2.6907218</v>
      </c>
      <c r="I66" s="107"/>
      <c r="J66" s="139" t="n">
        <v>0.13</v>
      </c>
      <c r="K66" s="107"/>
      <c r="L66" s="110" t="n">
        <f aca="false">L65*J66</f>
        <v>4.6500818</v>
      </c>
      <c r="M66" s="111"/>
      <c r="N66" s="112" t="n">
        <f aca="false">L66-H66</f>
        <v>1.95936</v>
      </c>
      <c r="O66" s="113" t="n">
        <f aca="false">IF((H66)=0,"",(N66/H66))</f>
        <v>0.728191223633748</v>
      </c>
      <c r="P66" s="11"/>
      <c r="Q66" s="11"/>
    </row>
    <row r="67" customFormat="false" ht="51" hidden="false" customHeight="false" outlineLevel="0" collapsed="false">
      <c r="A67" s="11"/>
      <c r="B67" s="114" t="s">
        <v>51</v>
      </c>
      <c r="C67" s="31"/>
      <c r="D67" s="31"/>
      <c r="E67" s="31"/>
      <c r="F67" s="115"/>
      <c r="G67" s="116"/>
      <c r="H67" s="106" t="n">
        <f aca="false">H65+H66</f>
        <v>23.3885818</v>
      </c>
      <c r="I67" s="107"/>
      <c r="J67" s="107"/>
      <c r="K67" s="107"/>
      <c r="L67" s="110" t="n">
        <f aca="false">L65+L66</f>
        <v>40.4199418</v>
      </c>
      <c r="M67" s="111"/>
      <c r="N67" s="112" t="n">
        <f aca="false">L67-H67</f>
        <v>17.03136</v>
      </c>
      <c r="O67" s="113" t="n">
        <f aca="false">IF((H67)=0,"",(N67/H67))</f>
        <v>0.728191223633747</v>
      </c>
      <c r="P67" s="11"/>
      <c r="Q67" s="11"/>
    </row>
    <row r="68" customFormat="false" ht="15" hidden="false" customHeight="true" outlineLevel="0" collapsed="false">
      <c r="A68" s="11"/>
      <c r="B68" s="117" t="s">
        <v>52</v>
      </c>
      <c r="C68" s="117"/>
      <c r="D68" s="117"/>
      <c r="E68" s="31"/>
      <c r="F68" s="115"/>
      <c r="G68" s="116"/>
      <c r="H68" s="118" t="n">
        <f aca="false">ROUND(-H67*10%,2)</f>
        <v>-2.34</v>
      </c>
      <c r="I68" s="107"/>
      <c r="J68" s="107"/>
      <c r="K68" s="107"/>
      <c r="L68" s="119" t="n">
        <f aca="false">ROUND(-L67*10%,2)</f>
        <v>-4.04</v>
      </c>
      <c r="M68" s="111"/>
      <c r="N68" s="120" t="n">
        <f aca="false">L68-H68</f>
        <v>-1.7</v>
      </c>
      <c r="O68" s="121" t="n">
        <f aca="false">IF((H68)=0,"",(N68/H68))</f>
        <v>0.726495726495727</v>
      </c>
      <c r="P68" s="11"/>
      <c r="Q68" s="11"/>
    </row>
    <row r="69" customFormat="false" ht="15.75" hidden="false" customHeight="true" outlineLevel="0" collapsed="false">
      <c r="A69" s="11"/>
      <c r="B69" s="122" t="s">
        <v>55</v>
      </c>
      <c r="C69" s="122"/>
      <c r="D69" s="122"/>
      <c r="E69" s="123"/>
      <c r="F69" s="140"/>
      <c r="G69" s="141"/>
      <c r="H69" s="142" t="n">
        <f aca="false">H67+H68</f>
        <v>21.0485818</v>
      </c>
      <c r="I69" s="143"/>
      <c r="J69" s="143"/>
      <c r="K69" s="143"/>
      <c r="L69" s="144" t="n">
        <f aca="false">L67+L68</f>
        <v>36.3799418</v>
      </c>
      <c r="M69" s="145"/>
      <c r="N69" s="146" t="n">
        <f aca="false">L69-H69</f>
        <v>15.33136</v>
      </c>
      <c r="O69" s="147" t="n">
        <f aca="false">IF((H69)=0,"",(N69/H69))</f>
        <v>0.728379714399571</v>
      </c>
      <c r="P69" s="11"/>
      <c r="Q69" s="11"/>
    </row>
    <row r="70" customFormat="false" ht="15.75" hidden="false" customHeight="false" outlineLevel="0" collapsed="false">
      <c r="A70" s="11"/>
      <c r="B70" s="84"/>
      <c r="C70" s="85"/>
      <c r="D70" s="86"/>
      <c r="E70" s="85"/>
      <c r="F70" s="132"/>
      <c r="G70" s="133"/>
      <c r="H70" s="134"/>
      <c r="I70" s="135"/>
      <c r="J70" s="132"/>
      <c r="K70" s="88"/>
      <c r="L70" s="136"/>
      <c r="M70" s="90"/>
      <c r="N70" s="137"/>
      <c r="O70" s="93"/>
      <c r="P70" s="11"/>
      <c r="Q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48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8" t="s">
        <v>56</v>
      </c>
      <c r="C72" s="11"/>
      <c r="D72" s="11"/>
      <c r="E72" s="11"/>
      <c r="F72" s="149"/>
      <c r="G72" s="11"/>
      <c r="H72" s="11"/>
      <c r="I72" s="11"/>
      <c r="J72" s="149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50" t="s">
        <v>5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8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 t="s">
        <v>59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0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 t="s">
        <v>61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2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3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5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 t="s">
        <v>66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2:D62"/>
    <mergeCell ref="B63:D63"/>
    <mergeCell ref="B68:D68"/>
    <mergeCell ref="B69:D69"/>
  </mergeCells>
  <dataValidations count="2">
    <dataValidation allowBlank="true" errorStyle="stop" operator="between" showDropDown="false" showErrorMessage="true" showInputMessage="false" sqref="E22:E37 E39:E44 E46:E47 E49:E58 E64 E7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2:D37 D39:D44 D46:D47 D49:D58 D64 D70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" activeCellId="0" sqref="A10:O7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41"/>
    <col collapsed="false" customWidth="true" hidden="false" outlineLevel="0" max="10" min="10" style="0" width="10.71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7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1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33.73</v>
      </c>
      <c r="G21" s="35" t="n">
        <v>1</v>
      </c>
      <c r="H21" s="36" t="n">
        <f aca="false">G21*F21</f>
        <v>33.73</v>
      </c>
      <c r="I21" s="37"/>
      <c r="J21" s="38" t="n">
        <v>23.03</v>
      </c>
      <c r="K21" s="39" t="n">
        <v>1</v>
      </c>
      <c r="L21" s="36" t="n">
        <f aca="false">K21*J21</f>
        <v>23.03</v>
      </c>
      <c r="M21" s="37"/>
      <c r="N21" s="40" t="n">
        <f aca="false">L21-H21</f>
        <v>-10.7</v>
      </c>
      <c r="O21" s="41" t="n">
        <f aca="false">IF((H21)=0,"",(N21/H21))</f>
        <v>-0.317225022235399</v>
      </c>
      <c r="P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299</v>
      </c>
      <c r="G27" s="35" t="n">
        <f aca="false">$F$16</f>
        <v>100</v>
      </c>
      <c r="H27" s="36" t="n">
        <f aca="false">G27*F27</f>
        <v>2.99</v>
      </c>
      <c r="I27" s="37"/>
      <c r="J27" s="38"/>
      <c r="K27" s="35" t="n">
        <f aca="false">$F$16</f>
        <v>100</v>
      </c>
      <c r="L27" s="36" t="n">
        <f aca="false">K27*J27</f>
        <v>0</v>
      </c>
      <c r="M27" s="37"/>
      <c r="N27" s="40" t="n">
        <f aca="false">L27-H27</f>
        <v>-2.99</v>
      </c>
      <c r="O27" s="41" t="n">
        <f aca="false">IF((H27)=0,"",(N27/H27))</f>
        <v>-1</v>
      </c>
      <c r="P27" s="11"/>
    </row>
    <row r="28" customFormat="false" ht="15" hidden="false" customHeight="false" outlineLevel="0" collapsed="false">
      <c r="A28" s="11"/>
      <c r="B28" s="31" t="s">
        <v>27</v>
      </c>
      <c r="C28" s="31"/>
      <c r="D28" s="32"/>
      <c r="E28" s="33"/>
      <c r="F28" s="34"/>
      <c r="G28" s="35" t="n">
        <f aca="false">$F$16</f>
        <v>100</v>
      </c>
      <c r="H28" s="36" t="n">
        <f aca="false">G28*F28</f>
        <v>0</v>
      </c>
      <c r="I28" s="37"/>
      <c r="J28" s="38"/>
      <c r="K28" s="35" t="n">
        <f aca="false">$F$16</f>
        <v>1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  <c r="P28" s="11"/>
    </row>
    <row r="29" customFormat="false" ht="15" hidden="false" customHeight="false" outlineLevel="0" collapsed="false">
      <c r="A29" s="11"/>
      <c r="B29" s="31" t="s">
        <v>28</v>
      </c>
      <c r="C29" s="31"/>
      <c r="D29" s="32"/>
      <c r="E29" s="33"/>
      <c r="F29" s="34"/>
      <c r="G29" s="35" t="n">
        <f aca="false">$F$16</f>
        <v>100</v>
      </c>
      <c r="H29" s="36" t="n">
        <f aca="false">G29*F29</f>
        <v>0</v>
      </c>
      <c r="I29" s="37"/>
      <c r="J29" s="38"/>
      <c r="K29" s="35" t="n">
        <f aca="false">$F$16</f>
        <v>1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  <c r="P29" s="11"/>
    </row>
    <row r="30" customFormat="false" ht="15" hidden="false" customHeight="false" outlineLevel="0" collapsed="false">
      <c r="A30" s="11"/>
      <c r="B30" s="43" t="s">
        <v>30</v>
      </c>
      <c r="C30" s="31"/>
      <c r="D30" s="32" t="s">
        <v>23</v>
      </c>
      <c r="E30" s="33"/>
      <c r="F30" s="34"/>
      <c r="G30" s="35" t="n">
        <f aca="false">$F$16</f>
        <v>100</v>
      </c>
      <c r="H30" s="36" t="n">
        <f aca="false">G30*F30</f>
        <v>0</v>
      </c>
      <c r="I30" s="37"/>
      <c r="J30" s="38" t="n">
        <v>6.17</v>
      </c>
      <c r="K30" s="35" t="n">
        <v>1</v>
      </c>
      <c r="L30" s="36" t="n">
        <f aca="false">K30*J30</f>
        <v>6.17</v>
      </c>
      <c r="M30" s="37"/>
      <c r="N30" s="40" t="n">
        <f aca="false">L30-H30</f>
        <v>6.17</v>
      </c>
      <c r="O30" s="41" t="str">
        <f aca="false">IF((H30)=0,"",(N30/H30))</f>
        <v/>
      </c>
      <c r="P30" s="11"/>
    </row>
    <row r="31" customFormat="false" ht="15" hidden="false" customHeight="false" outlineLevel="0" collapsed="false">
      <c r="A31" s="11"/>
      <c r="B31" s="44"/>
      <c r="C31" s="31"/>
      <c r="D31" s="32"/>
      <c r="E31" s="33"/>
      <c r="F31" s="34"/>
      <c r="G31" s="35" t="n">
        <f aca="false">$F$16</f>
        <v>100</v>
      </c>
      <c r="H31" s="36" t="n">
        <f aca="false">G31*F31</f>
        <v>0</v>
      </c>
      <c r="I31" s="37"/>
      <c r="J31" s="38"/>
      <c r="K31" s="35" t="n">
        <f aca="false">$F$16</f>
        <v>1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  <c r="P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00</v>
      </c>
      <c r="H32" s="36" t="n">
        <f aca="false">G32*F32</f>
        <v>0</v>
      </c>
      <c r="I32" s="37"/>
      <c r="J32" s="38"/>
      <c r="K32" s="35" t="n">
        <f aca="false">$F$16</f>
        <v>1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00</v>
      </c>
      <c r="H33" s="36" t="n">
        <f aca="false">G33*F33</f>
        <v>0</v>
      </c>
      <c r="I33" s="37"/>
      <c r="J33" s="38"/>
      <c r="K33" s="35" t="n">
        <f aca="false">$F$16</f>
        <v>1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00</v>
      </c>
      <c r="H34" s="36" t="n">
        <f aca="false">G34*F34</f>
        <v>0</v>
      </c>
      <c r="I34" s="37"/>
      <c r="J34" s="38"/>
      <c r="K34" s="35" t="n">
        <f aca="false">$F$16</f>
        <v>1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00</v>
      </c>
      <c r="H35" s="36" t="n">
        <f aca="false">G35*F35</f>
        <v>0</v>
      </c>
      <c r="I35" s="37"/>
      <c r="J35" s="38"/>
      <c r="K35" s="35" t="n">
        <f aca="false">$F$16</f>
        <v>1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00</v>
      </c>
      <c r="H36" s="36" t="n">
        <f aca="false">G36*F36</f>
        <v>0</v>
      </c>
      <c r="I36" s="37"/>
      <c r="J36" s="38"/>
      <c r="K36" s="35" t="n">
        <f aca="false">$F$16</f>
        <v>1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36.72</v>
      </c>
      <c r="I37" s="52"/>
      <c r="J37" s="53"/>
      <c r="K37" s="54"/>
      <c r="L37" s="51" t="n">
        <f aca="false">SUM(L21:L36)</f>
        <v>29.2</v>
      </c>
      <c r="M37" s="52"/>
      <c r="N37" s="55" t="n">
        <f aca="false">L37-H37</f>
        <v>-7.52</v>
      </c>
      <c r="O37" s="56" t="n">
        <f aca="false">IF((H37)=0,"",(N37/H37))</f>
        <v>-0.20479302832244</v>
      </c>
      <c r="P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100</v>
      </c>
      <c r="H38" s="36" t="n">
        <f aca="false">G38*F38</f>
        <v>0</v>
      </c>
      <c r="I38" s="37"/>
      <c r="J38" s="38" t="n">
        <v>0.0004</v>
      </c>
      <c r="K38" s="35" t="n">
        <f aca="false">$F$16</f>
        <v>100</v>
      </c>
      <c r="L38" s="36" t="n">
        <f aca="false">K38*J38</f>
        <v>0.04</v>
      </c>
      <c r="M38" s="37"/>
      <c r="N38" s="40" t="n">
        <f aca="false">L38-H38</f>
        <v>0.04</v>
      </c>
      <c r="O38" s="41" t="str">
        <f aca="false">IF((H38)=0,"",(N38/H38))</f>
        <v/>
      </c>
      <c r="P38" s="11"/>
    </row>
    <row r="39" customFormat="false" ht="15" hidden="false" customHeight="false" outlineLevel="0" collapsed="false">
      <c r="A39" s="11"/>
      <c r="B39" s="57"/>
      <c r="C39" s="31"/>
      <c r="D39" s="32"/>
      <c r="E39" s="33"/>
      <c r="F39" s="34"/>
      <c r="G39" s="35" t="n">
        <f aca="false">$F$16</f>
        <v>100</v>
      </c>
      <c r="H39" s="36" t="n">
        <f aca="false">G39*F39</f>
        <v>0</v>
      </c>
      <c r="I39" s="59"/>
      <c r="J39" s="38"/>
      <c r="K39" s="35" t="n">
        <f aca="false">$F$16</f>
        <v>100</v>
      </c>
      <c r="L39" s="36" t="n">
        <f aca="false">K39*J39</f>
        <v>0</v>
      </c>
      <c r="M39" s="60"/>
      <c r="N39" s="40" t="n">
        <f aca="false">L39-H39</f>
        <v>0</v>
      </c>
      <c r="O39" s="41" t="str">
        <f aca="false">IF((H39)=0,"",(N39/H39))</f>
        <v/>
      </c>
      <c r="P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100</v>
      </c>
      <c r="H40" s="36" t="n">
        <f aca="false">G40*F40</f>
        <v>0</v>
      </c>
      <c r="I40" s="59"/>
      <c r="J40" s="38"/>
      <c r="K40" s="35" t="n">
        <f aca="false">$F$16</f>
        <v>1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00</v>
      </c>
      <c r="H41" s="36" t="n">
        <f aca="false">G41*F41</f>
        <v>0</v>
      </c>
      <c r="I41" s="59"/>
      <c r="J41" s="38"/>
      <c r="K41" s="35" t="n">
        <f aca="false">$F$16</f>
        <v>1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100</v>
      </c>
      <c r="H42" s="36" t="n">
        <f aca="false">G42*F42</f>
        <v>0</v>
      </c>
      <c r="I42" s="37"/>
      <c r="J42" s="38"/>
      <c r="K42" s="35" t="n">
        <f aca="false">$F$16</f>
        <v>1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1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36.72</v>
      </c>
      <c r="I44" s="52"/>
      <c r="J44" s="68"/>
      <c r="K44" s="70"/>
      <c r="L44" s="69" t="n">
        <f aca="false">SUM(L38:L42)+L37</f>
        <v>29.24</v>
      </c>
      <c r="M44" s="52"/>
      <c r="N44" s="55" t="n">
        <f aca="false">L44-H44</f>
        <v>-7.48</v>
      </c>
      <c r="O44" s="56" t="n">
        <f aca="false">IF((H44)=0,"",(N44/H44))</f>
        <v>-0.203703703703704</v>
      </c>
      <c r="P44" s="11"/>
    </row>
    <row r="45" customFormat="false" ht="15" hidden="false" customHeight="false" outlineLevel="0" collapsed="false">
      <c r="A45" s="11"/>
      <c r="B45" s="37" t="s">
        <v>37</v>
      </c>
      <c r="C45" s="37"/>
      <c r="D45" s="154"/>
      <c r="E45" s="72"/>
      <c r="F45" s="38" t="n">
        <v>0.0046</v>
      </c>
      <c r="G45" s="73" t="n">
        <f aca="false">F16*(1+F71)</f>
        <v>100</v>
      </c>
      <c r="H45" s="36" t="n">
        <f aca="false">G45*F45</f>
        <v>0.46</v>
      </c>
      <c r="I45" s="37"/>
      <c r="J45" s="38" t="n">
        <v>0.0066</v>
      </c>
      <c r="K45" s="74" t="n">
        <f aca="false">F16*(1+J71)</f>
        <v>100</v>
      </c>
      <c r="L45" s="36" t="n">
        <f aca="false">K45*J45</f>
        <v>0.66</v>
      </c>
      <c r="M45" s="37"/>
      <c r="N45" s="40" t="n">
        <f aca="false">L45-H45</f>
        <v>0.2</v>
      </c>
      <c r="O45" s="41" t="n">
        <f aca="false">IF((H45)=0,"",(N45/H45))</f>
        <v>0.434782608695652</v>
      </c>
      <c r="P45" s="11"/>
    </row>
    <row r="46" customFormat="false" ht="90" hidden="false" customHeight="false" outlineLevel="0" collapsed="false">
      <c r="A46" s="11"/>
      <c r="B46" s="75" t="s">
        <v>38</v>
      </c>
      <c r="C46" s="37"/>
      <c r="D46" s="154"/>
      <c r="E46" s="72"/>
      <c r="F46" s="38" t="n">
        <v>0.004</v>
      </c>
      <c r="G46" s="73" t="n">
        <f aca="false">G45</f>
        <v>100</v>
      </c>
      <c r="H46" s="36" t="n">
        <f aca="false">G46*F46</f>
        <v>0.4</v>
      </c>
      <c r="I46" s="37"/>
      <c r="J46" s="38" t="n">
        <v>0.0051</v>
      </c>
      <c r="K46" s="74" t="n">
        <f aca="false">K45</f>
        <v>100</v>
      </c>
      <c r="L46" s="36" t="n">
        <f aca="false">K46*J46</f>
        <v>0.51</v>
      </c>
      <c r="M46" s="37"/>
      <c r="N46" s="40" t="n">
        <f aca="false">L46-H46</f>
        <v>0.11</v>
      </c>
      <c r="O46" s="41" t="n">
        <f aca="false">IF((H46)=0,"",(N46/H46))</f>
        <v>0.275</v>
      </c>
      <c r="P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37.58</v>
      </c>
      <c r="I47" s="77"/>
      <c r="J47" s="78"/>
      <c r="K47" s="79"/>
      <c r="L47" s="69" t="n">
        <f aca="false">SUM(L44:L46)</f>
        <v>30.41</v>
      </c>
      <c r="M47" s="77"/>
      <c r="N47" s="55" t="n">
        <f aca="false">L47-H47</f>
        <v>-7.17</v>
      </c>
      <c r="O47" s="56" t="n">
        <f aca="false">IF((H47)=0,"",(N47/H47))</f>
        <v>-0.190792974986695</v>
      </c>
      <c r="P47" s="11"/>
    </row>
    <row r="48" customFormat="false" ht="90" hidden="false" customHeight="false" outlineLevel="0" collapsed="false">
      <c r="A48" s="11"/>
      <c r="B48" s="80" t="s">
        <v>40</v>
      </c>
      <c r="C48" s="31"/>
      <c r="D48" s="32"/>
      <c r="E48" s="33"/>
      <c r="F48" s="34"/>
      <c r="G48" s="73" t="n">
        <f aca="false">G46</f>
        <v>100</v>
      </c>
      <c r="H48" s="36" t="n">
        <f aca="false">G48*F48</f>
        <v>0</v>
      </c>
      <c r="I48" s="37"/>
      <c r="J48" s="38"/>
      <c r="K48" s="74" t="n">
        <f aca="false">K46</f>
        <v>100</v>
      </c>
      <c r="L48" s="36" t="n">
        <f aca="false">K48*J48</f>
        <v>0</v>
      </c>
      <c r="M48" s="37"/>
      <c r="N48" s="40" t="n">
        <f aca="false">L48-H48</f>
        <v>0</v>
      </c>
      <c r="O48" s="41" t="str">
        <f aca="false">IF((H48)=0,"",(N48/H48))</f>
        <v/>
      </c>
      <c r="P48" s="11"/>
    </row>
    <row r="49" customFormat="false" ht="90" hidden="false" customHeight="false" outlineLevel="0" collapsed="false">
      <c r="A49" s="11"/>
      <c r="B49" s="80" t="s">
        <v>41</v>
      </c>
      <c r="C49" s="31"/>
      <c r="D49" s="32"/>
      <c r="E49" s="33"/>
      <c r="F49" s="34"/>
      <c r="G49" s="73" t="n">
        <f aca="false">G46</f>
        <v>100</v>
      </c>
      <c r="H49" s="36" t="n">
        <f aca="false">G49*F49</f>
        <v>0</v>
      </c>
      <c r="I49" s="37"/>
      <c r="J49" s="38"/>
      <c r="K49" s="74" t="n">
        <f aca="false">K46</f>
        <v>100</v>
      </c>
      <c r="L49" s="36" t="n">
        <f aca="false">K49*J49</f>
        <v>0</v>
      </c>
      <c r="M49" s="37"/>
      <c r="N49" s="40" t="n">
        <f aca="false">L49-H49</f>
        <v>0</v>
      </c>
      <c r="O49" s="41" t="str">
        <f aca="false">IF((H49)=0,"",(N49/H49))</f>
        <v/>
      </c>
      <c r="P49" s="11"/>
    </row>
    <row r="50" customFormat="false" ht="15" hidden="false" customHeight="false" outlineLevel="0" collapsed="false">
      <c r="A50" s="11"/>
      <c r="B50" s="31" t="s">
        <v>42</v>
      </c>
      <c r="C50" s="31"/>
      <c r="D50" s="32"/>
      <c r="E50" s="33"/>
      <c r="F50" s="34"/>
      <c r="G50" s="35" t="n">
        <v>1</v>
      </c>
      <c r="H50" s="36" t="n">
        <f aca="false">G50*F50</f>
        <v>0</v>
      </c>
      <c r="I50" s="37"/>
      <c r="J50" s="38"/>
      <c r="K50" s="39" t="n">
        <v>1</v>
      </c>
      <c r="L50" s="36" t="n">
        <f aca="false">K50*J50</f>
        <v>0</v>
      </c>
      <c r="M50" s="37"/>
      <c r="N50" s="40" t="n">
        <f aca="false">L50-H50</f>
        <v>0</v>
      </c>
      <c r="O50" s="41" t="str">
        <f aca="false">IF((H50)=0,"",(N50/H50))</f>
        <v/>
      </c>
      <c r="P50" s="11"/>
    </row>
    <row r="51" customFormat="false" ht="15" hidden="false" customHeight="false" outlineLevel="0" collapsed="false">
      <c r="A51" s="11"/>
      <c r="B51" s="31" t="s">
        <v>43</v>
      </c>
      <c r="C51" s="31"/>
      <c r="D51" s="32"/>
      <c r="E51" s="33"/>
      <c r="F51" s="34"/>
      <c r="G51" s="73" t="n">
        <f aca="false">G49</f>
        <v>100</v>
      </c>
      <c r="H51" s="36" t="n">
        <f aca="false">G51*F51</f>
        <v>0</v>
      </c>
      <c r="I51" s="37"/>
      <c r="J51" s="38"/>
      <c r="K51" s="74" t="n">
        <f aca="false">K49</f>
        <v>100</v>
      </c>
      <c r="L51" s="36" t="n">
        <f aca="false">K51*J51</f>
        <v>0</v>
      </c>
      <c r="M51" s="37"/>
      <c r="N51" s="40" t="n">
        <f aca="false">L51-H51</f>
        <v>0</v>
      </c>
      <c r="O51" s="41" t="str">
        <f aca="false">IF((H51)=0,"",(N51/H51))</f>
        <v/>
      </c>
      <c r="P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64</v>
      </c>
      <c r="H54" s="36" t="n">
        <f aca="false">G54*F54</f>
        <v>4.16</v>
      </c>
      <c r="I54" s="37"/>
      <c r="J54" s="34" t="n">
        <v>0.065</v>
      </c>
      <c r="K54" s="83" t="n">
        <f aca="false">0.64*$F$16*(1+$J$71)</f>
        <v>64</v>
      </c>
      <c r="L54" s="36" t="n">
        <f aca="false">K54*J54</f>
        <v>4.16</v>
      </c>
      <c r="M54" s="37"/>
      <c r="N54" s="40" t="n">
        <f aca="false">L54-H54</f>
        <v>0</v>
      </c>
      <c r="O54" s="41" t="n">
        <f aca="false">IF((H54)=0,"",(N54/H54))</f>
        <v>0</v>
      </c>
      <c r="P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18</v>
      </c>
      <c r="H55" s="36" t="n">
        <f aca="false">G55*F55</f>
        <v>1.8</v>
      </c>
      <c r="I55" s="37"/>
      <c r="J55" s="34" t="n">
        <v>0.1</v>
      </c>
      <c r="K55" s="83" t="n">
        <f aca="false">0.18*$F$16*(1+$J$71)</f>
        <v>18</v>
      </c>
      <c r="L55" s="36" t="n">
        <f aca="false">K55*J55</f>
        <v>1.8</v>
      </c>
      <c r="M55" s="37"/>
      <c r="N55" s="40" t="n">
        <f aca="false">L55-H55</f>
        <v>0</v>
      </c>
      <c r="O55" s="41" t="n">
        <f aca="false">IF((H55)=0,"",(N55/H55))</f>
        <v>0</v>
      </c>
      <c r="P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18</v>
      </c>
      <c r="H56" s="36" t="n">
        <f aca="false">G56*F56</f>
        <v>2.106</v>
      </c>
      <c r="I56" s="37"/>
      <c r="J56" s="34" t="n">
        <v>0.117</v>
      </c>
      <c r="K56" s="83" t="n">
        <f aca="false">0.18*$F$16*(1+$J$71)</f>
        <v>18</v>
      </c>
      <c r="L56" s="36" t="n">
        <f aca="false">K56*J56</f>
        <v>2.106</v>
      </c>
      <c r="M56" s="37"/>
      <c r="N56" s="40" t="n">
        <f aca="false">L56-H56</f>
        <v>0</v>
      </c>
      <c r="O56" s="41" t="n">
        <f aca="false">IF((H56)=0,"",(N56/H56))</f>
        <v>0</v>
      </c>
      <c r="P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37.58</v>
      </c>
      <c r="I58" s="98"/>
      <c r="J58" s="99"/>
      <c r="K58" s="99"/>
      <c r="L58" s="100" t="n">
        <f aca="false">SUM(L47:L53)</f>
        <v>30.41</v>
      </c>
      <c r="M58" s="101"/>
      <c r="N58" s="102" t="n">
        <f aca="false">L58-H58</f>
        <v>-7.17</v>
      </c>
      <c r="O58" s="103" t="n">
        <f aca="false">IF((H58)=0,"",(N58/H58))</f>
        <v>-0.190792974986695</v>
      </c>
      <c r="P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4.8854</v>
      </c>
      <c r="I59" s="107"/>
      <c r="J59" s="108" t="n">
        <v>0.13</v>
      </c>
      <c r="K59" s="109"/>
      <c r="L59" s="110" t="n">
        <f aca="false">L58*J59</f>
        <v>3.9533</v>
      </c>
      <c r="M59" s="111"/>
      <c r="N59" s="112" t="n">
        <f aca="false">L59-H59</f>
        <v>-0.932099999999999</v>
      </c>
      <c r="O59" s="113" t="n">
        <f aca="false">IF((H59)=0,"",(N59/H59))</f>
        <v>-0.190792974986695</v>
      </c>
      <c r="P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42.4654</v>
      </c>
      <c r="I60" s="107"/>
      <c r="J60" s="107"/>
      <c r="K60" s="107"/>
      <c r="L60" s="110" t="n">
        <f aca="false">L58+L59</f>
        <v>34.3633</v>
      </c>
      <c r="M60" s="111"/>
      <c r="N60" s="112" t="n">
        <f aca="false">L60-H60</f>
        <v>-8.10209999999999</v>
      </c>
      <c r="O60" s="113" t="n">
        <f aca="false">IF((H60)=0,"",(N60/H60))</f>
        <v>-0.190792974986695</v>
      </c>
      <c r="P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4.25</v>
      </c>
      <c r="I61" s="107"/>
      <c r="J61" s="107"/>
      <c r="K61" s="107"/>
      <c r="L61" s="119" t="n">
        <f aca="false">ROUND(-L60*10%,2)</f>
        <v>-3.44</v>
      </c>
      <c r="M61" s="111"/>
      <c r="N61" s="120" t="n">
        <f aca="false">L61-H61</f>
        <v>0.81</v>
      </c>
      <c r="O61" s="121" t="n">
        <f aca="false">IF((H61)=0,"",(N61/H61))</f>
        <v>-0.190588235294118</v>
      </c>
      <c r="P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38.2154</v>
      </c>
      <c r="I62" s="127"/>
      <c r="J62" s="127"/>
      <c r="K62" s="127"/>
      <c r="L62" s="128" t="n">
        <f aca="false">SUM(L60:L61)</f>
        <v>30.9233</v>
      </c>
      <c r="M62" s="129"/>
      <c r="N62" s="130" t="n">
        <f aca="false">L62-H62</f>
        <v>-7.29209999999999</v>
      </c>
      <c r="O62" s="131" t="n">
        <f aca="false">IF((H62)=0,"",(N62/H62))</f>
        <v>-0.190815744438106</v>
      </c>
      <c r="P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45.646</v>
      </c>
      <c r="I64" s="98"/>
      <c r="J64" s="99"/>
      <c r="K64" s="99"/>
      <c r="L64" s="138" t="n">
        <f aca="false">SUM(L47:L51,L54:L56)</f>
        <v>38.476</v>
      </c>
      <c r="M64" s="101"/>
      <c r="N64" s="102" t="n">
        <f aca="false">L64-H64</f>
        <v>-7.17</v>
      </c>
      <c r="O64" s="103" t="n">
        <f aca="false">IF((H64)=0,"",(N64/H64))</f>
        <v>-0.157078385838847</v>
      </c>
      <c r="P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5.93398</v>
      </c>
      <c r="I65" s="107"/>
      <c r="J65" s="139" t="n">
        <v>0.13</v>
      </c>
      <c r="K65" s="107"/>
      <c r="L65" s="110" t="n">
        <f aca="false">L64*J65</f>
        <v>5.00188</v>
      </c>
      <c r="M65" s="111"/>
      <c r="N65" s="112" t="n">
        <f aca="false">L65-H65</f>
        <v>-0.932099999999999</v>
      </c>
      <c r="O65" s="113" t="n">
        <f aca="false">IF((H65)=0,"",(N65/H65))</f>
        <v>-0.157078385838847</v>
      </c>
      <c r="P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51.57998</v>
      </c>
      <c r="I66" s="107"/>
      <c r="J66" s="107"/>
      <c r="K66" s="107"/>
      <c r="L66" s="110" t="n">
        <f aca="false">L64+L65</f>
        <v>43.47788</v>
      </c>
      <c r="M66" s="111"/>
      <c r="N66" s="112" t="n">
        <f aca="false">L66-H66</f>
        <v>-8.10209999999999</v>
      </c>
      <c r="O66" s="113" t="n">
        <f aca="false">IF((H66)=0,"",(N66/H66))</f>
        <v>-0.157078385838847</v>
      </c>
      <c r="P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5.16</v>
      </c>
      <c r="I67" s="107"/>
      <c r="J67" s="107"/>
      <c r="K67" s="107"/>
      <c r="L67" s="119" t="n">
        <f aca="false">ROUND(-L66*10%,2)</f>
        <v>-4.35</v>
      </c>
      <c r="M67" s="111"/>
      <c r="N67" s="120" t="n">
        <f aca="false">L67-H67</f>
        <v>0.810000000000001</v>
      </c>
      <c r="O67" s="121" t="n">
        <f aca="false">IF((H67)=0,"",(N67/H67))</f>
        <v>-0.156976744186047</v>
      </c>
      <c r="P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46.41998</v>
      </c>
      <c r="I68" s="143"/>
      <c r="J68" s="143"/>
      <c r="K68" s="143"/>
      <c r="L68" s="144" t="n">
        <f aca="false">L66+L67</f>
        <v>39.12788</v>
      </c>
      <c r="M68" s="145"/>
      <c r="N68" s="146" t="n">
        <f aca="false">L68-H68</f>
        <v>-7.29209999999999</v>
      </c>
      <c r="O68" s="147" t="n">
        <f aca="false">IF((H68)=0,"",(N68/H68))</f>
        <v>-0.15708968422649</v>
      </c>
      <c r="P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/>
      <c r="G71" s="11"/>
      <c r="H71" s="11"/>
      <c r="I71" s="11"/>
      <c r="J71" s="149"/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  <col collapsed="false" customWidth="true" hidden="false" outlineLevel="0" max="10" min="10" style="0" width="10.13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5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14.2</v>
      </c>
      <c r="G21" s="35" t="n">
        <v>1</v>
      </c>
      <c r="H21" s="36" t="n">
        <f aca="false">G21*F21</f>
        <v>14.2</v>
      </c>
      <c r="I21" s="37"/>
      <c r="J21" s="38" t="n">
        <v>17.67</v>
      </c>
      <c r="K21" s="39" t="n">
        <v>1</v>
      </c>
      <c r="L21" s="36" t="n">
        <f aca="false">K21*J21</f>
        <v>17.67</v>
      </c>
      <c r="M21" s="37"/>
      <c r="N21" s="40" t="n">
        <f aca="false">L21-H21</f>
        <v>3.47</v>
      </c>
      <c r="O21" s="41" t="n">
        <f aca="false">IF((H21)=0,"",(N21/H21))</f>
        <v>0.244366197183099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84</v>
      </c>
      <c r="G27" s="35" t="n">
        <f aca="false">$F$16</f>
        <v>500</v>
      </c>
      <c r="H27" s="36" t="n">
        <f aca="false">G27*F27</f>
        <v>9.2</v>
      </c>
      <c r="I27" s="37"/>
      <c r="J27" s="38" t="n">
        <v>0.0229</v>
      </c>
      <c r="K27" s="35" t="n">
        <f aca="false">$F$16</f>
        <v>500</v>
      </c>
      <c r="L27" s="36" t="n">
        <f aca="false">K27*J27</f>
        <v>11.45</v>
      </c>
      <c r="M27" s="37"/>
      <c r="N27" s="40" t="n">
        <f aca="false">L27-H27</f>
        <v>2.25</v>
      </c>
      <c r="O27" s="41" t="n">
        <f aca="false">IF((H27)=0,"",(N27/H27))</f>
        <v>0.244565217391304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5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14</v>
      </c>
      <c r="G29" s="35" t="n">
        <f aca="false">$F$16</f>
        <v>500</v>
      </c>
      <c r="H29" s="36" t="n">
        <f aca="false">G29*F29</f>
        <v>0.7</v>
      </c>
      <c r="I29" s="37"/>
      <c r="J29" s="38" t="n">
        <v>0.0006</v>
      </c>
      <c r="K29" s="35" t="n">
        <f aca="false">$F$16</f>
        <v>500</v>
      </c>
      <c r="L29" s="36" t="n">
        <f aca="false">K29*J29</f>
        <v>0.3</v>
      </c>
      <c r="M29" s="37"/>
      <c r="N29" s="40" t="n">
        <f aca="false">L29-H29</f>
        <v>-0.4</v>
      </c>
      <c r="O29" s="41" t="n">
        <f aca="false">IF((H29)=0,"",(N29/H29))</f>
        <v>-0.571428571428571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5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500</v>
      </c>
      <c r="H31" s="36" t="n">
        <f aca="false">G31*F31</f>
        <v>0</v>
      </c>
      <c r="I31" s="37"/>
      <c r="J31" s="38" t="n">
        <v>1.11</v>
      </c>
      <c r="K31" s="35" t="n">
        <v>1</v>
      </c>
      <c r="L31" s="36" t="n">
        <f aca="false">K31*J31</f>
        <v>1.11</v>
      </c>
      <c r="M31" s="37"/>
      <c r="N31" s="40" t="n">
        <f aca="false">L31-H31</f>
        <v>1.11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500</v>
      </c>
      <c r="H32" s="36" t="n">
        <f aca="false">G32*F32</f>
        <v>0</v>
      </c>
      <c r="I32" s="37"/>
      <c r="J32" s="38"/>
      <c r="K32" s="35" t="n">
        <f aca="false">$F$16</f>
        <v>5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500</v>
      </c>
      <c r="H33" s="36" t="n">
        <f aca="false">G33*F33</f>
        <v>0</v>
      </c>
      <c r="I33" s="37"/>
      <c r="J33" s="38"/>
      <c r="K33" s="35" t="n">
        <f aca="false">$F$16</f>
        <v>5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500</v>
      </c>
      <c r="H34" s="36" t="n">
        <f aca="false">G34*F34</f>
        <v>0</v>
      </c>
      <c r="I34" s="37"/>
      <c r="J34" s="38"/>
      <c r="K34" s="35" t="n">
        <f aca="false">$F$16</f>
        <v>5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500</v>
      </c>
      <c r="H35" s="36" t="n">
        <f aca="false">G35*F35</f>
        <v>0</v>
      </c>
      <c r="I35" s="37"/>
      <c r="J35" s="38"/>
      <c r="K35" s="35" t="n">
        <f aca="false">$F$16</f>
        <v>5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500</v>
      </c>
      <c r="H36" s="36" t="n">
        <f aca="false">G36*F36</f>
        <v>0</v>
      </c>
      <c r="I36" s="37"/>
      <c r="J36" s="38"/>
      <c r="K36" s="35" t="n">
        <f aca="false">$F$16</f>
        <v>5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24.1</v>
      </c>
      <c r="I37" s="52"/>
      <c r="J37" s="53"/>
      <c r="K37" s="54"/>
      <c r="L37" s="51" t="n">
        <f aca="false">SUM(L21:L36)</f>
        <v>33.66</v>
      </c>
      <c r="M37" s="52"/>
      <c r="N37" s="55" t="n">
        <f aca="false">L37-H37</f>
        <v>9.56000000000001</v>
      </c>
      <c r="O37" s="56" t="n">
        <f aca="false">IF((H37)=0,"",(N37/H37))</f>
        <v>0.396680497925311</v>
      </c>
      <c r="P37" s="45"/>
      <c r="Q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500</v>
      </c>
      <c r="H38" s="36" t="n">
        <f aca="false">G38*F38</f>
        <v>0</v>
      </c>
      <c r="I38" s="37"/>
      <c r="J38" s="38" t="n">
        <v>0.0031</v>
      </c>
      <c r="K38" s="35" t="n">
        <f aca="false">$F$16</f>
        <v>500</v>
      </c>
      <c r="L38" s="36" t="n">
        <f aca="false">K38*J38</f>
        <v>1.55</v>
      </c>
      <c r="M38" s="37"/>
      <c r="N38" s="40" t="n">
        <f aca="false">L38-H38</f>
        <v>1.55</v>
      </c>
      <c r="O38" s="41" t="str">
        <f aca="false">IF((H38)=0,"",(N38/H38))</f>
        <v/>
      </c>
      <c r="P38" s="11"/>
      <c r="Q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500</v>
      </c>
      <c r="H39" s="36" t="n">
        <f aca="false">G39*F39</f>
        <v>0</v>
      </c>
      <c r="I39" s="59"/>
      <c r="J39" s="38" t="n">
        <v>-0.002</v>
      </c>
      <c r="K39" s="35" t="n">
        <f aca="false">$F$16</f>
        <v>500</v>
      </c>
      <c r="L39" s="36" t="n">
        <f aca="false">K39*J39</f>
        <v>-1</v>
      </c>
      <c r="M39" s="60"/>
      <c r="N39" s="40" t="n">
        <f aca="false">L39-H39</f>
        <v>-1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500</v>
      </c>
      <c r="H40" s="36" t="n">
        <f aca="false">G40*F40</f>
        <v>0</v>
      </c>
      <c r="I40" s="59"/>
      <c r="J40" s="38"/>
      <c r="K40" s="35" t="n">
        <f aca="false">$F$16</f>
        <v>5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500</v>
      </c>
      <c r="H41" s="36" t="n">
        <f aca="false">G41*F41</f>
        <v>0</v>
      </c>
      <c r="I41" s="59"/>
      <c r="J41" s="38"/>
      <c r="K41" s="35" t="n">
        <f aca="false">$F$16</f>
        <v>5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500</v>
      </c>
      <c r="H42" s="36" t="n">
        <f aca="false">G42*F42</f>
        <v>0</v>
      </c>
      <c r="I42" s="37"/>
      <c r="J42" s="38"/>
      <c r="K42" s="35" t="n">
        <f aca="false">$F$16</f>
        <v>5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5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24.1</v>
      </c>
      <c r="I44" s="52"/>
      <c r="J44" s="68"/>
      <c r="K44" s="70"/>
      <c r="L44" s="69" t="n">
        <f aca="false">SUM(L38:L42)+L37</f>
        <v>34.21</v>
      </c>
      <c r="M44" s="52"/>
      <c r="N44" s="55" t="n">
        <f aca="false">L44-H44</f>
        <v>10.11</v>
      </c>
      <c r="O44" s="56" t="n">
        <f aca="false">IF((H44)=0,"",(N44/H44))</f>
        <v>0.419502074688797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63</v>
      </c>
      <c r="G45" s="73" t="n">
        <f aca="false">F16*(1+F71)</f>
        <v>523.35</v>
      </c>
      <c r="H45" s="36" t="n">
        <f aca="false">G45*F45</f>
        <v>3.297105</v>
      </c>
      <c r="I45" s="37"/>
      <c r="J45" s="38" t="n">
        <v>0.0072</v>
      </c>
      <c r="K45" s="74" t="n">
        <f aca="false">F16*(1+J71)</f>
        <v>522.6265</v>
      </c>
      <c r="L45" s="36" t="n">
        <f aca="false">K45*J45</f>
        <v>3.7629108</v>
      </c>
      <c r="M45" s="37"/>
      <c r="N45" s="40" t="n">
        <f aca="false">L45-H45</f>
        <v>0.4658058</v>
      </c>
      <c r="O45" s="41" t="n">
        <f aca="false">IF((H45)=0,"",(N45/H45))</f>
        <v>0.141277211371794</v>
      </c>
      <c r="P45" s="11"/>
      <c r="Q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51</v>
      </c>
      <c r="G46" s="73" t="n">
        <f aca="false">G45</f>
        <v>523.35</v>
      </c>
      <c r="H46" s="36" t="n">
        <f aca="false">G46*F46</f>
        <v>2.669085</v>
      </c>
      <c r="I46" s="37"/>
      <c r="J46" s="38" t="n">
        <v>0.0058</v>
      </c>
      <c r="K46" s="74" t="n">
        <f aca="false">K45</f>
        <v>522.6265</v>
      </c>
      <c r="L46" s="36" t="n">
        <f aca="false">K46*J46</f>
        <v>3.0312337</v>
      </c>
      <c r="M46" s="37"/>
      <c r="N46" s="40" t="n">
        <f aca="false">L46-H46</f>
        <v>0.362148699999999</v>
      </c>
      <c r="O46" s="41" t="n">
        <f aca="false">IF((H46)=0,"",(N46/H46))</f>
        <v>0.135682715237619</v>
      </c>
      <c r="P46" s="11"/>
      <c r="Q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30.06619</v>
      </c>
      <c r="I47" s="77"/>
      <c r="J47" s="78"/>
      <c r="K47" s="79"/>
      <c r="L47" s="69" t="n">
        <f aca="false">SUM(L44:L46)</f>
        <v>41.0041445</v>
      </c>
      <c r="M47" s="77"/>
      <c r="N47" s="55" t="n">
        <f aca="false">L47-H47</f>
        <v>10.9379545</v>
      </c>
      <c r="O47" s="56" t="n">
        <f aca="false">IF((H47)=0,"",(N47/H47))</f>
        <v>0.363795828470452</v>
      </c>
      <c r="P47" s="11"/>
      <c r="Q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523.35</v>
      </c>
      <c r="H48" s="36" t="n">
        <f aca="false">G48*F48</f>
        <v>2.72142</v>
      </c>
      <c r="I48" s="37"/>
      <c r="J48" s="38" t="n">
        <v>0.0052</v>
      </c>
      <c r="K48" s="74" t="n">
        <f aca="false">K46</f>
        <v>522.6265</v>
      </c>
      <c r="L48" s="36" t="n">
        <f aca="false">K48*J48</f>
        <v>2.7176578</v>
      </c>
      <c r="M48" s="37"/>
      <c r="N48" s="40" t="n">
        <f aca="false">L48-H48</f>
        <v>-0.0037622000000006</v>
      </c>
      <c r="O48" s="41" t="n">
        <f aca="false">IF((H48)=0,"",(N48/H48))</f>
        <v>-0.00138244004968017</v>
      </c>
      <c r="P48" s="11"/>
      <c r="Q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523.35</v>
      </c>
      <c r="H49" s="36" t="n">
        <f aca="false">G49*F49</f>
        <v>0.575685</v>
      </c>
      <c r="I49" s="37"/>
      <c r="J49" s="38" t="n">
        <v>0.0011</v>
      </c>
      <c r="K49" s="74" t="n">
        <f aca="false">K46</f>
        <v>522.6265</v>
      </c>
      <c r="L49" s="36" t="n">
        <f aca="false">K49*J49</f>
        <v>0.57488915</v>
      </c>
      <c r="M49" s="37"/>
      <c r="N49" s="40" t="n">
        <f aca="false">L49-H49</f>
        <v>-0.000795850000000153</v>
      </c>
      <c r="O49" s="41" t="n">
        <f aca="false">IF((H49)=0,"",(N49/H49))</f>
        <v>-0.00138244004968021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500</v>
      </c>
      <c r="H51" s="36" t="n">
        <f aca="false">G51*F51</f>
        <v>3.5</v>
      </c>
      <c r="I51" s="37"/>
      <c r="J51" s="38" t="n">
        <v>0.007</v>
      </c>
      <c r="K51" s="74" t="n">
        <f aca="false">F16</f>
        <v>500</v>
      </c>
      <c r="L51" s="36" t="n">
        <f aca="false">K51*J51</f>
        <v>3.5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334.944</v>
      </c>
      <c r="H54" s="36" t="n">
        <f aca="false">G54*F54</f>
        <v>21.77136</v>
      </c>
      <c r="I54" s="37"/>
      <c r="J54" s="34" t="n">
        <v>0.065</v>
      </c>
      <c r="K54" s="83" t="n">
        <f aca="false">0.64*$F$16*(1+$J$71)</f>
        <v>334.48096</v>
      </c>
      <c r="L54" s="36" t="n">
        <f aca="false">K54*J54</f>
        <v>21.7412624</v>
      </c>
      <c r="M54" s="37"/>
      <c r="N54" s="40" t="n">
        <f aca="false">L54-H54</f>
        <v>-0.0300975999999977</v>
      </c>
      <c r="O54" s="41" t="n">
        <f aca="false">IF((H54)=0,"",(N54/H54))</f>
        <v>-0.00138244004967984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94.203</v>
      </c>
      <c r="H55" s="36" t="n">
        <f aca="false">G55*F55</f>
        <v>9.4203</v>
      </c>
      <c r="I55" s="37"/>
      <c r="J55" s="34" t="n">
        <v>0.1</v>
      </c>
      <c r="K55" s="83" t="n">
        <f aca="false">0.18*$F$16*(1+$J$71)</f>
        <v>94.07277</v>
      </c>
      <c r="L55" s="36" t="n">
        <f aca="false">K55*J55</f>
        <v>9.407277</v>
      </c>
      <c r="M55" s="37"/>
      <c r="N55" s="40" t="n">
        <f aca="false">L55-H55</f>
        <v>-0.0130230000000005</v>
      </c>
      <c r="O55" s="41" t="n">
        <f aca="false">IF((H55)=0,"",(N55/H55))</f>
        <v>-0.00138244004967999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94.203</v>
      </c>
      <c r="H56" s="36" t="n">
        <f aca="false">G56*F56</f>
        <v>11.021751</v>
      </c>
      <c r="I56" s="37"/>
      <c r="J56" s="34" t="n">
        <v>0.117</v>
      </c>
      <c r="K56" s="83" t="n">
        <f aca="false">0.18*$F$16*(1+$J$71)</f>
        <v>94.07277</v>
      </c>
      <c r="L56" s="36" t="n">
        <f aca="false">K56*J56</f>
        <v>11.00651409</v>
      </c>
      <c r="M56" s="37"/>
      <c r="N56" s="40" t="n">
        <f aca="false">L56-H56</f>
        <v>-0.0152369100000005</v>
      </c>
      <c r="O56" s="41" t="n">
        <f aca="false">IF((H56)=0,"",(N56/H56))</f>
        <v>-0.00138244004967999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37.113295</v>
      </c>
      <c r="I58" s="98"/>
      <c r="J58" s="99"/>
      <c r="K58" s="99"/>
      <c r="L58" s="100" t="n">
        <f aca="false">SUM(L47:L53)</f>
        <v>48.04669145</v>
      </c>
      <c r="M58" s="101"/>
      <c r="N58" s="102" t="n">
        <f aca="false">L58-H58</f>
        <v>10.93339645</v>
      </c>
      <c r="O58" s="103" t="n">
        <f aca="false">IF((H58)=0,"",(N58/H58))</f>
        <v>0.294595143061267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4.82472835</v>
      </c>
      <c r="I59" s="107"/>
      <c r="J59" s="108" t="n">
        <v>0.13</v>
      </c>
      <c r="K59" s="109"/>
      <c r="L59" s="110" t="n">
        <f aca="false">L58*J59</f>
        <v>6.2460698885</v>
      </c>
      <c r="M59" s="111"/>
      <c r="N59" s="112" t="n">
        <f aca="false">L59-H59</f>
        <v>1.4213415385</v>
      </c>
      <c r="O59" s="113" t="n">
        <f aca="false">IF((H59)=0,"",(N59/H59))</f>
        <v>0.294595143061267</v>
      </c>
      <c r="P59" s="11"/>
      <c r="Q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41.93802335</v>
      </c>
      <c r="I60" s="107"/>
      <c r="J60" s="107"/>
      <c r="K60" s="107"/>
      <c r="L60" s="110" t="n">
        <f aca="false">L58+L59</f>
        <v>54.2927613385</v>
      </c>
      <c r="M60" s="111"/>
      <c r="N60" s="112" t="n">
        <f aca="false">L60-H60</f>
        <v>12.3547379885</v>
      </c>
      <c r="O60" s="113" t="n">
        <f aca="false">IF((H60)=0,"",(N60/H60))</f>
        <v>0.294595143061267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4.19</v>
      </c>
      <c r="I61" s="107"/>
      <c r="J61" s="107"/>
      <c r="K61" s="107"/>
      <c r="L61" s="119" t="n">
        <f aca="false">ROUND(-L60*10%,2)</f>
        <v>-5.43</v>
      </c>
      <c r="M61" s="111"/>
      <c r="N61" s="120" t="n">
        <f aca="false">L61-H61</f>
        <v>-1.24</v>
      </c>
      <c r="O61" s="121" t="n">
        <f aca="false">IF((H61)=0,"",(N61/H61))</f>
        <v>0.295942720763723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37.74802335</v>
      </c>
      <c r="I62" s="127"/>
      <c r="J62" s="127"/>
      <c r="K62" s="127"/>
      <c r="L62" s="128" t="n">
        <f aca="false">SUM(L60:L61)</f>
        <v>48.8627613385</v>
      </c>
      <c r="M62" s="129"/>
      <c r="N62" s="130" t="n">
        <f aca="false">L62-H62</f>
        <v>11.1147379885</v>
      </c>
      <c r="O62" s="131" t="n">
        <f aca="false">IF((H62)=0,"",(N62/H62))</f>
        <v>0.294445563028402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79.326706</v>
      </c>
      <c r="I64" s="98"/>
      <c r="J64" s="99"/>
      <c r="K64" s="99"/>
      <c r="L64" s="138" t="n">
        <f aca="false">SUM(L47:L51,L54:L56)</f>
        <v>90.20174494</v>
      </c>
      <c r="M64" s="101"/>
      <c r="N64" s="102" t="n">
        <f aca="false">L64-H64</f>
        <v>10.87503894</v>
      </c>
      <c r="O64" s="103" t="n">
        <f aca="false">IF((H64)=0,"",(N64/H64))</f>
        <v>0.137091775120475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10.31247178</v>
      </c>
      <c r="I65" s="107"/>
      <c r="J65" s="139" t="n">
        <v>0.13</v>
      </c>
      <c r="K65" s="107"/>
      <c r="L65" s="110" t="n">
        <f aca="false">L64*J65</f>
        <v>11.7262268422</v>
      </c>
      <c r="M65" s="111"/>
      <c r="N65" s="112" t="n">
        <f aca="false">L65-H65</f>
        <v>1.4137550622</v>
      </c>
      <c r="O65" s="113" t="n">
        <f aca="false">IF((H65)=0,"",(N65/H65))</f>
        <v>0.137091775120475</v>
      </c>
      <c r="P65" s="11"/>
      <c r="Q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89.63917778</v>
      </c>
      <c r="I66" s="107"/>
      <c r="J66" s="107"/>
      <c r="K66" s="107"/>
      <c r="L66" s="110" t="n">
        <f aca="false">L64+L65</f>
        <v>101.9279717822</v>
      </c>
      <c r="M66" s="111"/>
      <c r="N66" s="112" t="n">
        <f aca="false">L66-H66</f>
        <v>12.2887940022</v>
      </c>
      <c r="O66" s="113" t="n">
        <f aca="false">IF((H66)=0,"",(N66/H66))</f>
        <v>0.137091775120475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8.96</v>
      </c>
      <c r="I67" s="107"/>
      <c r="J67" s="107"/>
      <c r="K67" s="107"/>
      <c r="L67" s="119" t="n">
        <f aca="false">ROUND(-L66*10%,2)</f>
        <v>-10.19</v>
      </c>
      <c r="M67" s="111"/>
      <c r="N67" s="120" t="n">
        <f aca="false">L67-H67</f>
        <v>-1.23</v>
      </c>
      <c r="O67" s="121" t="n">
        <f aca="false">IF((H67)=0,"",(N67/H67))</f>
        <v>0.137276785714286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80.67917778</v>
      </c>
      <c r="I68" s="143"/>
      <c r="J68" s="143"/>
      <c r="K68" s="143"/>
      <c r="L68" s="144" t="n">
        <f aca="false">L66+L67</f>
        <v>91.7379717822</v>
      </c>
      <c r="M68" s="145"/>
      <c r="N68" s="146" t="n">
        <f aca="false">L68-H68</f>
        <v>11.0587940022</v>
      </c>
      <c r="O68" s="147" t="n">
        <f aca="false">IF((H68)=0,"",(N68/H68))</f>
        <v>0.137071228370171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85"/>
    <col collapsed="false" customWidth="true" hidden="false" outlineLevel="0" max="10" min="10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9" t="n">
        <v>8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14.2</v>
      </c>
      <c r="G21" s="35" t="n">
        <v>1</v>
      </c>
      <c r="H21" s="36" t="n">
        <f aca="false">G21*F21</f>
        <v>14.2</v>
      </c>
      <c r="I21" s="37"/>
      <c r="J21" s="38" t="n">
        <v>17.67</v>
      </c>
      <c r="K21" s="39" t="n">
        <v>1</v>
      </c>
      <c r="L21" s="36" t="n">
        <f aca="false">K21*J21</f>
        <v>17.67</v>
      </c>
      <c r="M21" s="37"/>
      <c r="N21" s="40" t="n">
        <f aca="false">L21-H21</f>
        <v>3.47</v>
      </c>
      <c r="O21" s="41" t="n">
        <f aca="false">IF((H21)=0,"",(N21/H21))</f>
        <v>0.244366197183099</v>
      </c>
      <c r="P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84</v>
      </c>
      <c r="G27" s="35" t="n">
        <f aca="false">$F$16</f>
        <v>800</v>
      </c>
      <c r="H27" s="36" t="n">
        <f aca="false">G27*F27</f>
        <v>14.72</v>
      </c>
      <c r="I27" s="37"/>
      <c r="J27" s="38" t="n">
        <v>0.0229</v>
      </c>
      <c r="K27" s="35" t="n">
        <f aca="false">$F$16</f>
        <v>800</v>
      </c>
      <c r="L27" s="36" t="n">
        <f aca="false">K27*J27</f>
        <v>18.32</v>
      </c>
      <c r="M27" s="37"/>
      <c r="N27" s="40" t="n">
        <f aca="false">L27-H27</f>
        <v>3.6</v>
      </c>
      <c r="O27" s="41" t="n">
        <f aca="false">IF((H27)=0,"",(N27/H27))</f>
        <v>0.244565217391304</v>
      </c>
      <c r="P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8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14</v>
      </c>
      <c r="G29" s="35" t="n">
        <f aca="false">$F$16</f>
        <v>800</v>
      </c>
      <c r="H29" s="36" t="n">
        <f aca="false">G29*F29</f>
        <v>1.12</v>
      </c>
      <c r="I29" s="37"/>
      <c r="J29" s="38" t="n">
        <v>0.0006</v>
      </c>
      <c r="K29" s="35" t="n">
        <f aca="false">$F$16</f>
        <v>800</v>
      </c>
      <c r="L29" s="36" t="n">
        <f aca="false">K29*J29</f>
        <v>0.48</v>
      </c>
      <c r="M29" s="37"/>
      <c r="N29" s="40" t="n">
        <f aca="false">L29-H29</f>
        <v>-0.64</v>
      </c>
      <c r="O29" s="41" t="n">
        <f aca="false">IF((H29)=0,"",(N29/H29))</f>
        <v>-0.571428571428571</v>
      </c>
      <c r="P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8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800</v>
      </c>
      <c r="H31" s="36" t="n">
        <f aca="false">G31*F31</f>
        <v>0</v>
      </c>
      <c r="I31" s="37"/>
      <c r="J31" s="38" t="n">
        <v>1.11</v>
      </c>
      <c r="K31" s="35" t="n">
        <v>1</v>
      </c>
      <c r="L31" s="36" t="n">
        <f aca="false">K31*J31</f>
        <v>1.11</v>
      </c>
      <c r="M31" s="37"/>
      <c r="N31" s="40" t="n">
        <f aca="false">L31-H31</f>
        <v>1.11</v>
      </c>
      <c r="O31" s="41" t="str">
        <f aca="false">IF((H31)=0,"",(N31/H31))</f>
        <v/>
      </c>
      <c r="P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800</v>
      </c>
      <c r="H32" s="36" t="n">
        <f aca="false">G32*F32</f>
        <v>0</v>
      </c>
      <c r="I32" s="37"/>
      <c r="J32" s="38"/>
      <c r="K32" s="35" t="n">
        <f aca="false">$F$16</f>
        <v>8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800</v>
      </c>
      <c r="H33" s="36" t="n">
        <f aca="false">G33*F33</f>
        <v>0</v>
      </c>
      <c r="I33" s="37"/>
      <c r="J33" s="38"/>
      <c r="K33" s="35" t="n">
        <f aca="false">$F$16</f>
        <v>8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800</v>
      </c>
      <c r="H34" s="36" t="n">
        <f aca="false">G34*F34</f>
        <v>0</v>
      </c>
      <c r="I34" s="37"/>
      <c r="J34" s="38"/>
      <c r="K34" s="35" t="n">
        <f aca="false">$F$16</f>
        <v>8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800</v>
      </c>
      <c r="H35" s="36" t="n">
        <f aca="false">G35*F35</f>
        <v>0</v>
      </c>
      <c r="I35" s="37"/>
      <c r="J35" s="38"/>
      <c r="K35" s="35" t="n">
        <f aca="false">$F$16</f>
        <v>8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800</v>
      </c>
      <c r="H36" s="36" t="n">
        <f aca="false">G36*F36</f>
        <v>0</v>
      </c>
      <c r="I36" s="37"/>
      <c r="J36" s="38"/>
      <c r="K36" s="35" t="n">
        <f aca="false">$F$16</f>
        <v>8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30.04</v>
      </c>
      <c r="I37" s="52"/>
      <c r="J37" s="53"/>
      <c r="K37" s="54"/>
      <c r="L37" s="51" t="n">
        <f aca="false">SUM(L21:L36)</f>
        <v>40.71</v>
      </c>
      <c r="M37" s="52"/>
      <c r="N37" s="55" t="n">
        <f aca="false">L37-H37</f>
        <v>10.67</v>
      </c>
      <c r="O37" s="56" t="n">
        <f aca="false">IF((H37)=0,"",(N37/H37))</f>
        <v>0.355193075898802</v>
      </c>
      <c r="P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800</v>
      </c>
      <c r="H38" s="36" t="n">
        <f aca="false">G38*F38</f>
        <v>0</v>
      </c>
      <c r="I38" s="37"/>
      <c r="J38" s="38" t="n">
        <v>0.0031</v>
      </c>
      <c r="K38" s="35" t="n">
        <f aca="false">$F$16</f>
        <v>800</v>
      </c>
      <c r="L38" s="36" t="n">
        <f aca="false">K38*J38</f>
        <v>2.48</v>
      </c>
      <c r="M38" s="37"/>
      <c r="N38" s="40" t="n">
        <f aca="false">L38-H38</f>
        <v>2.48</v>
      </c>
      <c r="O38" s="41" t="str">
        <f aca="false">IF((H38)=0,"",(N38/H38))</f>
        <v/>
      </c>
      <c r="P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800</v>
      </c>
      <c r="H39" s="36" t="n">
        <f aca="false">G39*F39</f>
        <v>0</v>
      </c>
      <c r="I39" s="59"/>
      <c r="J39" s="38" t="n">
        <v>-0.002</v>
      </c>
      <c r="K39" s="35" t="n">
        <f aca="false">$F$16</f>
        <v>800</v>
      </c>
      <c r="L39" s="36" t="n">
        <f aca="false">K39*J39</f>
        <v>-1.6</v>
      </c>
      <c r="M39" s="60"/>
      <c r="N39" s="40" t="n">
        <f aca="false">L39-H39</f>
        <v>-1.6</v>
      </c>
      <c r="O39" s="41" t="str">
        <f aca="false">IF((H39)=0,"",(N39/H39))</f>
        <v/>
      </c>
      <c r="P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800</v>
      </c>
      <c r="H40" s="36" t="n">
        <f aca="false">G40*F40</f>
        <v>0</v>
      </c>
      <c r="I40" s="59"/>
      <c r="J40" s="38"/>
      <c r="K40" s="35" t="n">
        <f aca="false">$F$16</f>
        <v>8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800</v>
      </c>
      <c r="H41" s="36" t="n">
        <f aca="false">G41*F41</f>
        <v>0</v>
      </c>
      <c r="I41" s="59"/>
      <c r="J41" s="38"/>
      <c r="K41" s="35" t="n">
        <f aca="false">$F$16</f>
        <v>8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800</v>
      </c>
      <c r="H42" s="36" t="n">
        <f aca="false">G42*F42</f>
        <v>0</v>
      </c>
      <c r="I42" s="37"/>
      <c r="J42" s="38"/>
      <c r="K42" s="35" t="n">
        <f aca="false">$F$16</f>
        <v>8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8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30.04</v>
      </c>
      <c r="I44" s="52"/>
      <c r="J44" s="68"/>
      <c r="K44" s="70"/>
      <c r="L44" s="69" t="n">
        <f aca="false">SUM(L38:L42)+L37</f>
        <v>41.59</v>
      </c>
      <c r="M44" s="52"/>
      <c r="N44" s="55" t="n">
        <f aca="false">L44-H44</f>
        <v>11.55</v>
      </c>
      <c r="O44" s="56" t="n">
        <f aca="false">IF((H44)=0,"",(N44/H44))</f>
        <v>0.384487350199734</v>
      </c>
      <c r="P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63</v>
      </c>
      <c r="G45" s="73" t="n">
        <f aca="false">F16*(1+F71)</f>
        <v>837.36</v>
      </c>
      <c r="H45" s="36" t="n">
        <f aca="false">G45*F45</f>
        <v>5.275368</v>
      </c>
      <c r="I45" s="37"/>
      <c r="J45" s="38" t="n">
        <v>0.0072</v>
      </c>
      <c r="K45" s="74" t="n">
        <f aca="false">F16*(1+J71)</f>
        <v>836.2024</v>
      </c>
      <c r="L45" s="36" t="n">
        <f aca="false">K45*J45</f>
        <v>6.02065728</v>
      </c>
      <c r="M45" s="37"/>
      <c r="N45" s="40" t="n">
        <f aca="false">L45-H45</f>
        <v>0.74528928</v>
      </c>
      <c r="O45" s="41" t="n">
        <f aca="false">IF((H45)=0,"",(N45/H45))</f>
        <v>0.141277211371794</v>
      </c>
      <c r="P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51</v>
      </c>
      <c r="G46" s="73" t="n">
        <f aca="false">G45</f>
        <v>837.36</v>
      </c>
      <c r="H46" s="36" t="n">
        <f aca="false">G46*F46</f>
        <v>4.270536</v>
      </c>
      <c r="I46" s="37"/>
      <c r="J46" s="38" t="n">
        <v>0.0058</v>
      </c>
      <c r="K46" s="74" t="n">
        <f aca="false">K45</f>
        <v>836.2024</v>
      </c>
      <c r="L46" s="36" t="n">
        <f aca="false">K46*J46</f>
        <v>4.84997392</v>
      </c>
      <c r="M46" s="37"/>
      <c r="N46" s="40" t="n">
        <f aca="false">L46-H46</f>
        <v>0.579437919999999</v>
      </c>
      <c r="O46" s="41" t="n">
        <f aca="false">IF((H46)=0,"",(N46/H46))</f>
        <v>0.135682715237619</v>
      </c>
      <c r="P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39.585904</v>
      </c>
      <c r="I47" s="77"/>
      <c r="J47" s="78"/>
      <c r="K47" s="79"/>
      <c r="L47" s="69" t="n">
        <f aca="false">SUM(L44:L46)</f>
        <v>52.4606312</v>
      </c>
      <c r="M47" s="77"/>
      <c r="N47" s="55" t="n">
        <f aca="false">L47-H47</f>
        <v>12.8747272</v>
      </c>
      <c r="O47" s="56" t="n">
        <f aca="false">IF((H47)=0,"",(N47/H47))</f>
        <v>0.325235144307934</v>
      </c>
      <c r="P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837.36</v>
      </c>
      <c r="H48" s="36" t="n">
        <f aca="false">G48*F48</f>
        <v>4.354272</v>
      </c>
      <c r="I48" s="37"/>
      <c r="J48" s="38" t="n">
        <v>0.0052</v>
      </c>
      <c r="K48" s="74" t="n">
        <f aca="false">K46</f>
        <v>836.2024</v>
      </c>
      <c r="L48" s="36" t="n">
        <f aca="false">K48*J48</f>
        <v>4.34825248</v>
      </c>
      <c r="M48" s="37"/>
      <c r="N48" s="40" t="n">
        <f aca="false">L48-H48</f>
        <v>-0.00601951999999972</v>
      </c>
      <c r="O48" s="41" t="n">
        <f aca="false">IF((H48)=0,"",(N48/H48))</f>
        <v>-0.00138244004967988</v>
      </c>
      <c r="P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837.36</v>
      </c>
      <c r="H49" s="36" t="n">
        <f aca="false">G49*F49</f>
        <v>0.921096</v>
      </c>
      <c r="I49" s="37"/>
      <c r="J49" s="38" t="n">
        <v>0.0011</v>
      </c>
      <c r="K49" s="74" t="n">
        <f aca="false">K46</f>
        <v>836.2024</v>
      </c>
      <c r="L49" s="36" t="n">
        <f aca="false">K49*J49</f>
        <v>0.91982264</v>
      </c>
      <c r="M49" s="37"/>
      <c r="N49" s="40" t="n">
        <f aca="false">L49-H49</f>
        <v>-0.00127336</v>
      </c>
      <c r="O49" s="41" t="n">
        <f aca="false">IF((H49)=0,"",(N49/H49))</f>
        <v>-0.00138244004967995</v>
      </c>
      <c r="P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800</v>
      </c>
      <c r="H51" s="36" t="n">
        <f aca="false">G51*F51</f>
        <v>5.6</v>
      </c>
      <c r="I51" s="37"/>
      <c r="J51" s="38" t="n">
        <v>0.007</v>
      </c>
      <c r="K51" s="74" t="n">
        <f aca="false">F16</f>
        <v>800</v>
      </c>
      <c r="L51" s="36" t="n">
        <f aca="false">K51*J51</f>
        <v>5.6</v>
      </c>
      <c r="M51" s="37"/>
      <c r="N51" s="40" t="n">
        <f aca="false">L51-H51</f>
        <v>0</v>
      </c>
      <c r="O51" s="41" t="n">
        <f aca="false">IF((H51)=0,"",(N51/H51))</f>
        <v>0</v>
      </c>
      <c r="P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535.9104</v>
      </c>
      <c r="H54" s="36" t="n">
        <f aca="false">G54*F54</f>
        <v>34.834176</v>
      </c>
      <c r="I54" s="37"/>
      <c r="J54" s="34" t="n">
        <v>0.065</v>
      </c>
      <c r="K54" s="83" t="n">
        <f aca="false">0.64*$F$16*(1+$J$71)</f>
        <v>535.169536</v>
      </c>
      <c r="L54" s="36" t="n">
        <f aca="false">K54*J54</f>
        <v>34.78601984</v>
      </c>
      <c r="M54" s="37"/>
      <c r="N54" s="40" t="n">
        <f aca="false">L54-H54</f>
        <v>-0.0481561599999978</v>
      </c>
      <c r="O54" s="41" t="n">
        <f aca="false">IF((H54)=0,"",(N54/H54))</f>
        <v>-0.00138244004967988</v>
      </c>
      <c r="P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150.7248</v>
      </c>
      <c r="H55" s="36" t="n">
        <f aca="false">G55*F55</f>
        <v>15.07248</v>
      </c>
      <c r="I55" s="37"/>
      <c r="J55" s="34" t="n">
        <v>0.1</v>
      </c>
      <c r="K55" s="83" t="n">
        <f aca="false">0.18*$F$16*(1+$J$71)</f>
        <v>150.516432</v>
      </c>
      <c r="L55" s="36" t="n">
        <f aca="false">K55*J55</f>
        <v>15.0516432</v>
      </c>
      <c r="M55" s="37"/>
      <c r="N55" s="40" t="n">
        <f aca="false">L55-H55</f>
        <v>-0.0208367999999979</v>
      </c>
      <c r="O55" s="41" t="n">
        <f aca="false">IF((H55)=0,"",(N55/H55))</f>
        <v>-0.00138244004967981</v>
      </c>
      <c r="P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150.7248</v>
      </c>
      <c r="H56" s="36" t="n">
        <f aca="false">G56*F56</f>
        <v>17.6348016</v>
      </c>
      <c r="I56" s="37"/>
      <c r="J56" s="34" t="n">
        <v>0.117</v>
      </c>
      <c r="K56" s="83" t="n">
        <f aca="false">0.18*$F$16*(1+$J$71)</f>
        <v>150.516432</v>
      </c>
      <c r="L56" s="36" t="n">
        <f aca="false">K56*J56</f>
        <v>17.610422544</v>
      </c>
      <c r="M56" s="37"/>
      <c r="N56" s="40" t="n">
        <f aca="false">L56-H56</f>
        <v>-0.0243790559999972</v>
      </c>
      <c r="O56" s="41" t="n">
        <f aca="false">IF((H56)=0,"",(N56/H56))</f>
        <v>-0.00138244004967979</v>
      </c>
      <c r="P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50.711272</v>
      </c>
      <c r="I58" s="98"/>
      <c r="J58" s="99"/>
      <c r="K58" s="99"/>
      <c r="L58" s="100" t="n">
        <f aca="false">SUM(L47:L53)</f>
        <v>63.57870632</v>
      </c>
      <c r="M58" s="101"/>
      <c r="N58" s="102" t="n">
        <f aca="false">L58-H58</f>
        <v>12.86743432</v>
      </c>
      <c r="O58" s="103" t="n">
        <f aca="false">IF((H58)=0,"",(N58/H58))</f>
        <v>0.253739135551559</v>
      </c>
      <c r="P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6.59246536</v>
      </c>
      <c r="I59" s="107"/>
      <c r="J59" s="108" t="n">
        <v>0.13</v>
      </c>
      <c r="K59" s="109"/>
      <c r="L59" s="110" t="n">
        <f aca="false">L58*J59</f>
        <v>8.2652318216</v>
      </c>
      <c r="M59" s="111"/>
      <c r="N59" s="112" t="n">
        <f aca="false">L59-H59</f>
        <v>1.6727664616</v>
      </c>
      <c r="O59" s="113" t="n">
        <f aca="false">IF((H59)=0,"",(N59/H59))</f>
        <v>0.253739135551559</v>
      </c>
      <c r="P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57.30373736</v>
      </c>
      <c r="I60" s="107"/>
      <c r="J60" s="107"/>
      <c r="K60" s="107"/>
      <c r="L60" s="110" t="n">
        <f aca="false">L58+L59</f>
        <v>71.8439381416</v>
      </c>
      <c r="M60" s="111"/>
      <c r="N60" s="112" t="n">
        <f aca="false">L60-H60</f>
        <v>14.5402007816</v>
      </c>
      <c r="O60" s="113" t="n">
        <f aca="false">IF((H60)=0,"",(N60/H60))</f>
        <v>0.25373913555156</v>
      </c>
      <c r="P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5.73</v>
      </c>
      <c r="I61" s="107"/>
      <c r="J61" s="107"/>
      <c r="K61" s="107"/>
      <c r="L61" s="119" t="n">
        <f aca="false">ROUND(-L60*10%,2)</f>
        <v>-7.18</v>
      </c>
      <c r="M61" s="111"/>
      <c r="N61" s="120" t="n">
        <f aca="false">L61-H61</f>
        <v>-1.45</v>
      </c>
      <c r="O61" s="121" t="n">
        <f aca="false">IF((H61)=0,"",(N61/H61))</f>
        <v>0.25305410122164</v>
      </c>
      <c r="P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51.57373736</v>
      </c>
      <c r="I62" s="127"/>
      <c r="J62" s="127"/>
      <c r="K62" s="127"/>
      <c r="L62" s="128" t="n">
        <f aca="false">SUM(L60:L61)</f>
        <v>64.6639381416</v>
      </c>
      <c r="M62" s="129"/>
      <c r="N62" s="130" t="n">
        <f aca="false">L62-H62</f>
        <v>13.0902007816</v>
      </c>
      <c r="O62" s="131" t="n">
        <f aca="false">IF((H62)=0,"",(N62/H62))</f>
        <v>0.253815244961336</v>
      </c>
      <c r="P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118.2527296</v>
      </c>
      <c r="I64" s="98"/>
      <c r="J64" s="99"/>
      <c r="K64" s="99"/>
      <c r="L64" s="138" t="n">
        <f aca="false">SUM(L47:L51,L54:L56)</f>
        <v>131.026791904</v>
      </c>
      <c r="M64" s="101"/>
      <c r="N64" s="102" t="n">
        <f aca="false">L64-H64</f>
        <v>12.774062304</v>
      </c>
      <c r="O64" s="103" t="n">
        <f aca="false">IF((H64)=0,"",(N64/H64))</f>
        <v>0.108023403326159</v>
      </c>
      <c r="P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15.372854848</v>
      </c>
      <c r="I65" s="107"/>
      <c r="J65" s="139" t="n">
        <v>0.13</v>
      </c>
      <c r="K65" s="107"/>
      <c r="L65" s="110" t="n">
        <f aca="false">L64*J65</f>
        <v>17.03348294752</v>
      </c>
      <c r="M65" s="111"/>
      <c r="N65" s="112" t="n">
        <f aca="false">L65-H65</f>
        <v>1.66062809952</v>
      </c>
      <c r="O65" s="113" t="n">
        <f aca="false">IF((H65)=0,"",(N65/H65))</f>
        <v>0.108023403326159</v>
      </c>
      <c r="P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133.625584448</v>
      </c>
      <c r="I66" s="107"/>
      <c r="J66" s="107"/>
      <c r="K66" s="107"/>
      <c r="L66" s="110" t="n">
        <f aca="false">L64+L65</f>
        <v>148.06027485152</v>
      </c>
      <c r="M66" s="111"/>
      <c r="N66" s="112" t="n">
        <f aca="false">L66-H66</f>
        <v>14.4346904035201</v>
      </c>
      <c r="O66" s="113" t="n">
        <f aca="false">IF((H66)=0,"",(N66/H66))</f>
        <v>0.108023403326159</v>
      </c>
      <c r="P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13.36</v>
      </c>
      <c r="I67" s="107"/>
      <c r="J67" s="107"/>
      <c r="K67" s="107"/>
      <c r="L67" s="119" t="n">
        <f aca="false">ROUND(-L66*10%,2)</f>
        <v>-14.81</v>
      </c>
      <c r="M67" s="111"/>
      <c r="N67" s="120" t="n">
        <f aca="false">L67-H67</f>
        <v>-1.45</v>
      </c>
      <c r="O67" s="121" t="n">
        <f aca="false">IF((H67)=0,"",(N67/H67))</f>
        <v>0.108532934131737</v>
      </c>
      <c r="P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120.265584448</v>
      </c>
      <c r="I68" s="143"/>
      <c r="J68" s="143"/>
      <c r="K68" s="143"/>
      <c r="L68" s="144" t="n">
        <f aca="false">L66+L67</f>
        <v>133.25027485152</v>
      </c>
      <c r="M68" s="145"/>
      <c r="N68" s="146" t="n">
        <f aca="false">L68-H68</f>
        <v>12.98469040352</v>
      </c>
      <c r="O68" s="147" t="n">
        <f aca="false">IF((H68)=0,"",(N68/H68))</f>
        <v>0.107966800835981</v>
      </c>
      <c r="P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99"/>
    <col collapsed="false" customWidth="true" hidden="false" outlineLevel="0" max="10" min="10" style="0" width="10.13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51" t="n">
        <v>10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14.2</v>
      </c>
      <c r="G21" s="35" t="n">
        <v>1</v>
      </c>
      <c r="H21" s="36" t="n">
        <f aca="false">G21*F21</f>
        <v>14.2</v>
      </c>
      <c r="I21" s="37"/>
      <c r="J21" s="38" t="n">
        <v>17.67</v>
      </c>
      <c r="K21" s="39" t="n">
        <v>1</v>
      </c>
      <c r="L21" s="36" t="n">
        <f aca="false">K21*J21</f>
        <v>17.67</v>
      </c>
      <c r="M21" s="37"/>
      <c r="N21" s="40" t="n">
        <f aca="false">L21-H21</f>
        <v>3.47</v>
      </c>
      <c r="O21" s="41" t="n">
        <f aca="false">IF((H21)=0,"",(N21/H21))</f>
        <v>0.244366197183099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84</v>
      </c>
      <c r="G27" s="35" t="n">
        <f aca="false">$F$16</f>
        <v>1000</v>
      </c>
      <c r="H27" s="36" t="n">
        <f aca="false">G27*F27</f>
        <v>18.4</v>
      </c>
      <c r="I27" s="37"/>
      <c r="J27" s="38" t="n">
        <v>0.0229</v>
      </c>
      <c r="K27" s="35" t="n">
        <f aca="false">$F$16</f>
        <v>1000</v>
      </c>
      <c r="L27" s="36" t="n">
        <f aca="false">K27*J27</f>
        <v>22.9</v>
      </c>
      <c r="M27" s="37"/>
      <c r="N27" s="40" t="n">
        <f aca="false">L27-H27</f>
        <v>4.5</v>
      </c>
      <c r="O27" s="41" t="n">
        <f aca="false">IF((H27)=0,"",(N27/H27))</f>
        <v>0.244565217391304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10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14</v>
      </c>
      <c r="G29" s="35" t="n">
        <f aca="false">$F$16</f>
        <v>1000</v>
      </c>
      <c r="H29" s="36" t="n">
        <f aca="false">G29*F29</f>
        <v>1.4</v>
      </c>
      <c r="I29" s="37"/>
      <c r="J29" s="38" t="n">
        <v>0.0006</v>
      </c>
      <c r="K29" s="35" t="n">
        <f aca="false">$F$16</f>
        <v>1000</v>
      </c>
      <c r="L29" s="36" t="n">
        <f aca="false">K29*J29</f>
        <v>0.6</v>
      </c>
      <c r="M29" s="37"/>
      <c r="N29" s="40" t="n">
        <f aca="false">L29-H29</f>
        <v>-0.8</v>
      </c>
      <c r="O29" s="41" t="n">
        <f aca="false">IF((H29)=0,"",(N29/H29))</f>
        <v>-0.571428571428571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10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1000</v>
      </c>
      <c r="H31" s="36" t="n">
        <f aca="false">G31*F31</f>
        <v>0</v>
      </c>
      <c r="I31" s="37"/>
      <c r="J31" s="38" t="n">
        <v>1.11</v>
      </c>
      <c r="K31" s="35" t="n">
        <v>1</v>
      </c>
      <c r="L31" s="36" t="n">
        <f aca="false">K31*J31</f>
        <v>1.11</v>
      </c>
      <c r="M31" s="37"/>
      <c r="N31" s="40" t="n">
        <f aca="false">L31-H31</f>
        <v>1.11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000</v>
      </c>
      <c r="H32" s="36" t="n">
        <f aca="false">G32*F32</f>
        <v>0</v>
      </c>
      <c r="I32" s="37"/>
      <c r="J32" s="38"/>
      <c r="K32" s="35" t="n">
        <f aca="false">$F$16</f>
        <v>1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000</v>
      </c>
      <c r="H33" s="36" t="n">
        <f aca="false">G33*F33</f>
        <v>0</v>
      </c>
      <c r="I33" s="37"/>
      <c r="J33" s="38"/>
      <c r="K33" s="35" t="n">
        <f aca="false">$F$16</f>
        <v>1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000</v>
      </c>
      <c r="H34" s="36" t="n">
        <f aca="false">G34*F34</f>
        <v>0</v>
      </c>
      <c r="I34" s="37"/>
      <c r="J34" s="38"/>
      <c r="K34" s="35" t="n">
        <f aca="false">$F$16</f>
        <v>1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000</v>
      </c>
      <c r="H35" s="36" t="n">
        <f aca="false">G35*F35</f>
        <v>0</v>
      </c>
      <c r="I35" s="37"/>
      <c r="J35" s="38"/>
      <c r="K35" s="35" t="n">
        <f aca="false">$F$16</f>
        <v>1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000</v>
      </c>
      <c r="H36" s="36" t="n">
        <f aca="false">G36*F36</f>
        <v>0</v>
      </c>
      <c r="I36" s="37"/>
      <c r="J36" s="38"/>
      <c r="K36" s="35" t="n">
        <f aca="false">$F$16</f>
        <v>1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34</v>
      </c>
      <c r="I37" s="52"/>
      <c r="J37" s="53"/>
      <c r="K37" s="54"/>
      <c r="L37" s="51" t="n">
        <f aca="false">SUM(L21:L36)</f>
        <v>45.41</v>
      </c>
      <c r="M37" s="52"/>
      <c r="N37" s="55" t="n">
        <f aca="false">L37-H37</f>
        <v>11.41</v>
      </c>
      <c r="O37" s="56" t="n">
        <f aca="false">IF((H37)=0,"",(N37/H37))</f>
        <v>0.335588235294118</v>
      </c>
      <c r="P37" s="45"/>
      <c r="Q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1000</v>
      </c>
      <c r="H38" s="36" t="n">
        <f aca="false">G38*F38</f>
        <v>0</v>
      </c>
      <c r="I38" s="37"/>
      <c r="J38" s="38" t="n">
        <v>0.0031</v>
      </c>
      <c r="K38" s="35" t="n">
        <f aca="false">$F$16</f>
        <v>1000</v>
      </c>
      <c r="L38" s="36" t="n">
        <f aca="false">K38*J38</f>
        <v>3.1</v>
      </c>
      <c r="M38" s="37"/>
      <c r="N38" s="40" t="n">
        <f aca="false">L38-H38</f>
        <v>3.1</v>
      </c>
      <c r="O38" s="41" t="str">
        <f aca="false">IF((H38)=0,"",(N38/H38))</f>
        <v/>
      </c>
      <c r="P38" s="11"/>
      <c r="Q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1000</v>
      </c>
      <c r="H39" s="36" t="n">
        <f aca="false">G39*F39</f>
        <v>0</v>
      </c>
      <c r="I39" s="59"/>
      <c r="J39" s="38" t="n">
        <v>-0.002</v>
      </c>
      <c r="K39" s="35" t="n">
        <f aca="false">$F$16</f>
        <v>1000</v>
      </c>
      <c r="L39" s="36" t="n">
        <f aca="false">K39*J39</f>
        <v>-2</v>
      </c>
      <c r="M39" s="60"/>
      <c r="N39" s="40" t="n">
        <f aca="false">L39-H39</f>
        <v>-2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1000</v>
      </c>
      <c r="H40" s="36" t="n">
        <f aca="false">G40*F40</f>
        <v>0</v>
      </c>
      <c r="I40" s="59"/>
      <c r="J40" s="38"/>
      <c r="K40" s="35" t="n">
        <f aca="false">$F$16</f>
        <v>1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000</v>
      </c>
      <c r="H41" s="36" t="n">
        <f aca="false">G41*F41</f>
        <v>0</v>
      </c>
      <c r="I41" s="59"/>
      <c r="J41" s="38"/>
      <c r="K41" s="35" t="n">
        <f aca="false">$F$16</f>
        <v>1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1000</v>
      </c>
      <c r="H42" s="36" t="n">
        <f aca="false">G42*F42</f>
        <v>0</v>
      </c>
      <c r="I42" s="37"/>
      <c r="J42" s="38"/>
      <c r="K42" s="35" t="n">
        <f aca="false">$F$16</f>
        <v>10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10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34</v>
      </c>
      <c r="I44" s="52"/>
      <c r="J44" s="68"/>
      <c r="K44" s="70"/>
      <c r="L44" s="69" t="n">
        <f aca="false">SUM(L38:L42)+L37</f>
        <v>46.51</v>
      </c>
      <c r="M44" s="52"/>
      <c r="N44" s="55" t="n">
        <f aca="false">L44-H44</f>
        <v>12.51</v>
      </c>
      <c r="O44" s="56" t="n">
        <f aca="false">IF((H44)=0,"",(N44/H44))</f>
        <v>0.367941176470588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63</v>
      </c>
      <c r="G45" s="73" t="n">
        <f aca="false">F16*(1+F71)</f>
        <v>1046.7</v>
      </c>
      <c r="H45" s="36" t="n">
        <f aca="false">G45*F45</f>
        <v>6.59421</v>
      </c>
      <c r="I45" s="37"/>
      <c r="J45" s="38" t="n">
        <v>0.0072</v>
      </c>
      <c r="K45" s="74" t="n">
        <f aca="false">F16*(1+J71)</f>
        <v>1045.253</v>
      </c>
      <c r="L45" s="36" t="n">
        <f aca="false">K45*J45</f>
        <v>7.5258216</v>
      </c>
      <c r="M45" s="37"/>
      <c r="N45" s="40" t="n">
        <f aca="false">L45-H45</f>
        <v>0.931611599999999</v>
      </c>
      <c r="O45" s="41" t="n">
        <f aca="false">IF((H45)=0,"",(N45/H45))</f>
        <v>0.141277211371794</v>
      </c>
      <c r="P45" s="11"/>
      <c r="Q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51</v>
      </c>
      <c r="G46" s="73" t="n">
        <f aca="false">G45</f>
        <v>1046.7</v>
      </c>
      <c r="H46" s="36" t="n">
        <f aca="false">G46*F46</f>
        <v>5.33817</v>
      </c>
      <c r="I46" s="37"/>
      <c r="J46" s="38" t="n">
        <v>0.0058</v>
      </c>
      <c r="K46" s="74" t="n">
        <f aca="false">K45</f>
        <v>1045.253</v>
      </c>
      <c r="L46" s="36" t="n">
        <f aca="false">K46*J46</f>
        <v>6.0624674</v>
      </c>
      <c r="M46" s="37"/>
      <c r="N46" s="40" t="n">
        <f aca="false">L46-H46</f>
        <v>0.724297399999998</v>
      </c>
      <c r="O46" s="41" t="n">
        <f aca="false">IF((H46)=0,"",(N46/H46))</f>
        <v>0.135682715237619</v>
      </c>
      <c r="P46" s="11"/>
      <c r="Q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45.93238</v>
      </c>
      <c r="I47" s="77"/>
      <c r="J47" s="78"/>
      <c r="K47" s="79"/>
      <c r="L47" s="69" t="n">
        <f aca="false">SUM(L44:L46)</f>
        <v>60.098289</v>
      </c>
      <c r="M47" s="77"/>
      <c r="N47" s="55" t="n">
        <f aca="false">L47-H47</f>
        <v>14.165909</v>
      </c>
      <c r="O47" s="56" t="n">
        <f aca="false">IF((H47)=0,"",(N47/H47))</f>
        <v>0.308407903095812</v>
      </c>
      <c r="P47" s="11"/>
      <c r="Q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1046.7</v>
      </c>
      <c r="H48" s="36" t="n">
        <f aca="false">G48*F48</f>
        <v>5.44284</v>
      </c>
      <c r="I48" s="37"/>
      <c r="J48" s="38" t="n">
        <v>0.0052</v>
      </c>
      <c r="K48" s="74" t="n">
        <f aca="false">K46</f>
        <v>1045.253</v>
      </c>
      <c r="L48" s="36" t="n">
        <f aca="false">K48*J48</f>
        <v>5.4353156</v>
      </c>
      <c r="M48" s="37"/>
      <c r="N48" s="40" t="n">
        <f aca="false">L48-H48</f>
        <v>-0.00752440000000121</v>
      </c>
      <c r="O48" s="41" t="n">
        <f aca="false">IF((H48)=0,"",(N48/H48))</f>
        <v>-0.00138244004968017</v>
      </c>
      <c r="P48" s="11"/>
      <c r="Q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1046.7</v>
      </c>
      <c r="H49" s="36" t="n">
        <f aca="false">G49*F49</f>
        <v>1.15137</v>
      </c>
      <c r="I49" s="37"/>
      <c r="J49" s="38" t="n">
        <v>0.0011</v>
      </c>
      <c r="K49" s="74" t="n">
        <f aca="false">K46</f>
        <v>1045.253</v>
      </c>
      <c r="L49" s="36" t="n">
        <f aca="false">K49*J49</f>
        <v>1.1497783</v>
      </c>
      <c r="M49" s="37"/>
      <c r="N49" s="40" t="n">
        <f aca="false">L49-H49</f>
        <v>-0.00159170000000031</v>
      </c>
      <c r="O49" s="41" t="n">
        <f aca="false">IF((H49)=0,"",(N49/H49))</f>
        <v>-0.00138244004968021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1000</v>
      </c>
      <c r="H51" s="36" t="n">
        <f aca="false">G51*F51</f>
        <v>7</v>
      </c>
      <c r="I51" s="37"/>
      <c r="J51" s="38" t="n">
        <v>0.007</v>
      </c>
      <c r="K51" s="74" t="n">
        <f aca="false">F16</f>
        <v>1000</v>
      </c>
      <c r="L51" s="36" t="n">
        <f aca="false">K51*J51</f>
        <v>7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669.888</v>
      </c>
      <c r="H54" s="36" t="n">
        <f aca="false">G54*F54</f>
        <v>43.54272</v>
      </c>
      <c r="I54" s="37"/>
      <c r="J54" s="34" t="n">
        <v>0.065</v>
      </c>
      <c r="K54" s="83" t="n">
        <f aca="false">0.64*$F$16*(1+$J$71)</f>
        <v>668.96192</v>
      </c>
      <c r="L54" s="36" t="n">
        <f aca="false">K54*J54</f>
        <v>43.4825248</v>
      </c>
      <c r="M54" s="37"/>
      <c r="N54" s="40" t="n">
        <f aca="false">L54-H54</f>
        <v>-0.0601951999999955</v>
      </c>
      <c r="O54" s="41" t="n">
        <f aca="false">IF((H54)=0,"",(N54/H54))</f>
        <v>-0.00138244004967984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188.406</v>
      </c>
      <c r="H55" s="36" t="n">
        <f aca="false">G55*F55</f>
        <v>18.8406</v>
      </c>
      <c r="I55" s="37"/>
      <c r="J55" s="34" t="n">
        <v>0.1</v>
      </c>
      <c r="K55" s="83" t="n">
        <f aca="false">0.18*$F$16*(1+$J$71)</f>
        <v>188.14554</v>
      </c>
      <c r="L55" s="36" t="n">
        <f aca="false">K55*J55</f>
        <v>18.814554</v>
      </c>
      <c r="M55" s="37"/>
      <c r="N55" s="40" t="n">
        <f aca="false">L55-H55</f>
        <v>-0.0260460000000009</v>
      </c>
      <c r="O55" s="41" t="n">
        <f aca="false">IF((H55)=0,"",(N55/H55))</f>
        <v>-0.00138244004967999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188.406</v>
      </c>
      <c r="H56" s="36" t="n">
        <f aca="false">G56*F56</f>
        <v>22.043502</v>
      </c>
      <c r="I56" s="37"/>
      <c r="J56" s="34" t="n">
        <v>0.117</v>
      </c>
      <c r="K56" s="83" t="n">
        <f aca="false">0.18*$F$16*(1+$J$71)</f>
        <v>188.14554</v>
      </c>
      <c r="L56" s="36" t="n">
        <f aca="false">K56*J56</f>
        <v>22.01302818</v>
      </c>
      <c r="M56" s="37"/>
      <c r="N56" s="40" t="n">
        <f aca="false">L56-H56</f>
        <v>-0.030473820000001</v>
      </c>
      <c r="O56" s="41" t="n">
        <f aca="false">IF((H56)=0,"",(N56/H56))</f>
        <v>-0.00138244004967999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59.77659</v>
      </c>
      <c r="I58" s="98"/>
      <c r="J58" s="99"/>
      <c r="K58" s="99"/>
      <c r="L58" s="100" t="n">
        <f aca="false">SUM(L47:L53)</f>
        <v>73.9333829</v>
      </c>
      <c r="M58" s="101"/>
      <c r="N58" s="102" t="n">
        <f aca="false">L58-H58</f>
        <v>14.1567929</v>
      </c>
      <c r="O58" s="103" t="n">
        <f aca="false">IF((H58)=0,"",(N58/H58))</f>
        <v>0.236828378801802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7.7709567</v>
      </c>
      <c r="I59" s="107"/>
      <c r="J59" s="108" t="n">
        <v>0.13</v>
      </c>
      <c r="K59" s="109"/>
      <c r="L59" s="110" t="n">
        <f aca="false">L58*J59</f>
        <v>9.611339777</v>
      </c>
      <c r="M59" s="111"/>
      <c r="N59" s="112" t="n">
        <f aca="false">L59-H59</f>
        <v>1.840383077</v>
      </c>
      <c r="O59" s="113" t="n">
        <f aca="false">IF((H59)=0,"",(N59/H59))</f>
        <v>0.236828378801802</v>
      </c>
      <c r="P59" s="11"/>
      <c r="Q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67.5475467</v>
      </c>
      <c r="I60" s="107"/>
      <c r="J60" s="107"/>
      <c r="K60" s="107"/>
      <c r="L60" s="110" t="n">
        <f aca="false">L58+L59</f>
        <v>83.544722677</v>
      </c>
      <c r="M60" s="111"/>
      <c r="N60" s="112" t="n">
        <f aca="false">L60-H60</f>
        <v>15.997175977</v>
      </c>
      <c r="O60" s="113" t="n">
        <f aca="false">IF((H60)=0,"",(N60/H60))</f>
        <v>0.236828378801802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6.75</v>
      </c>
      <c r="I61" s="107"/>
      <c r="J61" s="107"/>
      <c r="K61" s="107"/>
      <c r="L61" s="119" t="n">
        <f aca="false">ROUND(-L60*10%,2)</f>
        <v>-8.35</v>
      </c>
      <c r="M61" s="111"/>
      <c r="N61" s="120" t="n">
        <f aca="false">L61-H61</f>
        <v>-1.6</v>
      </c>
      <c r="O61" s="121" t="n">
        <f aca="false">IF((H61)=0,"",(N61/H61))</f>
        <v>0.237037037037037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60.7975467</v>
      </c>
      <c r="I62" s="127"/>
      <c r="J62" s="127"/>
      <c r="K62" s="127"/>
      <c r="L62" s="128" t="n">
        <f aca="false">SUM(L60:L61)</f>
        <v>75.194722677</v>
      </c>
      <c r="M62" s="129"/>
      <c r="N62" s="130" t="n">
        <f aca="false">L62-H62</f>
        <v>14.397175977</v>
      </c>
      <c r="O62" s="131" t="n">
        <f aca="false">IF((H62)=0,"",(N62/H62))</f>
        <v>0.236805212684675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144.203412</v>
      </c>
      <c r="I64" s="98"/>
      <c r="J64" s="99"/>
      <c r="K64" s="99"/>
      <c r="L64" s="138" t="n">
        <f aca="false">SUM(L47:L51,L54:L56)</f>
        <v>158.24348988</v>
      </c>
      <c r="M64" s="101"/>
      <c r="N64" s="102" t="n">
        <f aca="false">L64-H64</f>
        <v>14.04007788</v>
      </c>
      <c r="O64" s="103" t="n">
        <f aca="false">IF((H64)=0,"",(N64/H64))</f>
        <v>0.0973630074716955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18.74644356</v>
      </c>
      <c r="I65" s="107"/>
      <c r="J65" s="139" t="n">
        <v>0.13</v>
      </c>
      <c r="K65" s="107"/>
      <c r="L65" s="110" t="n">
        <f aca="false">L64*J65</f>
        <v>20.5716536844</v>
      </c>
      <c r="M65" s="111"/>
      <c r="N65" s="112" t="n">
        <f aca="false">L65-H65</f>
        <v>1.8252101244</v>
      </c>
      <c r="O65" s="113" t="n">
        <f aca="false">IF((H65)=0,"",(N65/H65))</f>
        <v>0.0973630074716955</v>
      </c>
      <c r="P65" s="11"/>
      <c r="Q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162.94985556</v>
      </c>
      <c r="I66" s="107"/>
      <c r="J66" s="107"/>
      <c r="K66" s="107"/>
      <c r="L66" s="110" t="n">
        <f aca="false">L64+L65</f>
        <v>178.8151435644</v>
      </c>
      <c r="M66" s="111"/>
      <c r="N66" s="112" t="n">
        <f aca="false">L66-H66</f>
        <v>15.8652880044</v>
      </c>
      <c r="O66" s="113" t="n">
        <f aca="false">IF((H66)=0,"",(N66/H66))</f>
        <v>0.0973630074716955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16.29</v>
      </c>
      <c r="I67" s="107"/>
      <c r="J67" s="107"/>
      <c r="K67" s="107"/>
      <c r="L67" s="119" t="n">
        <f aca="false">ROUND(-L66*10%,2)</f>
        <v>-17.88</v>
      </c>
      <c r="M67" s="111"/>
      <c r="N67" s="120" t="n">
        <f aca="false">L67-H67</f>
        <v>-1.59</v>
      </c>
      <c r="O67" s="121" t="n">
        <f aca="false">IF((H67)=0,"",(N67/H67))</f>
        <v>0.0976058931860037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146.65985556</v>
      </c>
      <c r="I68" s="143"/>
      <c r="J68" s="143"/>
      <c r="K68" s="143"/>
      <c r="L68" s="144" t="n">
        <f aca="false">L66+L67</f>
        <v>160.9351435644</v>
      </c>
      <c r="M68" s="145"/>
      <c r="N68" s="146" t="n">
        <f aca="false">L68-H68</f>
        <v>14.2752880044</v>
      </c>
      <c r="O68" s="147" t="n">
        <f aca="false">IF((H68)=0,"",(N68/H68))</f>
        <v>0.0973360293441706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7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51" t="n">
        <v>15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14.2</v>
      </c>
      <c r="G21" s="35" t="n">
        <v>1</v>
      </c>
      <c r="H21" s="36" t="n">
        <f aca="false">G21*F21</f>
        <v>14.2</v>
      </c>
      <c r="I21" s="37"/>
      <c r="J21" s="38" t="n">
        <v>17.67</v>
      </c>
      <c r="K21" s="39" t="n">
        <v>1</v>
      </c>
      <c r="L21" s="36" t="n">
        <f aca="false">K21*J21</f>
        <v>17.67</v>
      </c>
      <c r="M21" s="37"/>
      <c r="N21" s="40" t="n">
        <f aca="false">L21-H21</f>
        <v>3.47</v>
      </c>
      <c r="O21" s="41" t="n">
        <f aca="false">IF((H21)=0,"",(N21/H21))</f>
        <v>0.244366197183099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84</v>
      </c>
      <c r="G27" s="35" t="n">
        <f aca="false">$F$16</f>
        <v>1500</v>
      </c>
      <c r="H27" s="36" t="n">
        <f aca="false">G27*F27</f>
        <v>27.6</v>
      </c>
      <c r="I27" s="37"/>
      <c r="J27" s="38" t="n">
        <v>0.0229</v>
      </c>
      <c r="K27" s="35" t="n">
        <f aca="false">$F$16</f>
        <v>1500</v>
      </c>
      <c r="L27" s="36" t="n">
        <f aca="false">K27*J27</f>
        <v>34.35</v>
      </c>
      <c r="M27" s="37"/>
      <c r="N27" s="40" t="n">
        <f aca="false">L27-H27</f>
        <v>6.75</v>
      </c>
      <c r="O27" s="41" t="n">
        <f aca="false">IF((H27)=0,"",(N27/H27))</f>
        <v>0.244565217391305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15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14</v>
      </c>
      <c r="G29" s="35" t="n">
        <f aca="false">$F$16</f>
        <v>1500</v>
      </c>
      <c r="H29" s="36" t="n">
        <f aca="false">G29*F29</f>
        <v>2.1</v>
      </c>
      <c r="I29" s="37"/>
      <c r="J29" s="38" t="n">
        <v>0.0006</v>
      </c>
      <c r="K29" s="35" t="n">
        <f aca="false">$F$16</f>
        <v>1500</v>
      </c>
      <c r="L29" s="36" t="n">
        <f aca="false">K29*J29</f>
        <v>0.9</v>
      </c>
      <c r="M29" s="37"/>
      <c r="N29" s="40" t="n">
        <f aca="false">L29-H29</f>
        <v>-1.2</v>
      </c>
      <c r="O29" s="41" t="n">
        <f aca="false">IF((H29)=0,"",(N29/H29))</f>
        <v>-0.571428571428572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15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1500</v>
      </c>
      <c r="H31" s="36" t="n">
        <f aca="false">G31*F31</f>
        <v>0</v>
      </c>
      <c r="I31" s="37"/>
      <c r="J31" s="38" t="n">
        <v>1.11</v>
      </c>
      <c r="K31" s="35" t="n">
        <v>1</v>
      </c>
      <c r="L31" s="36" t="n">
        <f aca="false">K31*J31</f>
        <v>1.11</v>
      </c>
      <c r="M31" s="37"/>
      <c r="N31" s="40" t="n">
        <f aca="false">L31-H31</f>
        <v>1.11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500</v>
      </c>
      <c r="H32" s="36" t="n">
        <f aca="false">G32*F32</f>
        <v>0</v>
      </c>
      <c r="I32" s="37"/>
      <c r="J32" s="38"/>
      <c r="K32" s="35" t="n">
        <f aca="false">$F$16</f>
        <v>15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500</v>
      </c>
      <c r="H33" s="36" t="n">
        <f aca="false">G33*F33</f>
        <v>0</v>
      </c>
      <c r="I33" s="37"/>
      <c r="J33" s="38"/>
      <c r="K33" s="35" t="n">
        <f aca="false">$F$16</f>
        <v>15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500</v>
      </c>
      <c r="H34" s="36" t="n">
        <f aca="false">G34*F34</f>
        <v>0</v>
      </c>
      <c r="I34" s="37"/>
      <c r="J34" s="38"/>
      <c r="K34" s="35" t="n">
        <f aca="false">$F$16</f>
        <v>15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500</v>
      </c>
      <c r="H35" s="36" t="n">
        <f aca="false">G35*F35</f>
        <v>0</v>
      </c>
      <c r="I35" s="37"/>
      <c r="J35" s="38"/>
      <c r="K35" s="35" t="n">
        <f aca="false">$F$16</f>
        <v>15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500</v>
      </c>
      <c r="H36" s="36" t="n">
        <f aca="false">G36*F36</f>
        <v>0</v>
      </c>
      <c r="I36" s="37"/>
      <c r="J36" s="38"/>
      <c r="K36" s="35" t="n">
        <f aca="false">$F$16</f>
        <v>15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43.9</v>
      </c>
      <c r="I37" s="52"/>
      <c r="J37" s="53"/>
      <c r="K37" s="54"/>
      <c r="L37" s="51" t="n">
        <f aca="false">SUM(L21:L36)</f>
        <v>57.16</v>
      </c>
      <c r="M37" s="52"/>
      <c r="N37" s="55" t="n">
        <f aca="false">L37-H37</f>
        <v>13.26</v>
      </c>
      <c r="O37" s="56" t="n">
        <f aca="false">IF((H37)=0,"",(N37/H37))</f>
        <v>0.302050113895217</v>
      </c>
      <c r="P37" s="45"/>
      <c r="Q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1500</v>
      </c>
      <c r="H38" s="36" t="n">
        <f aca="false">G38*F38</f>
        <v>0</v>
      </c>
      <c r="I38" s="37"/>
      <c r="J38" s="38" t="n">
        <v>0.0031</v>
      </c>
      <c r="K38" s="35" t="n">
        <f aca="false">$F$16</f>
        <v>1500</v>
      </c>
      <c r="L38" s="36" t="n">
        <f aca="false">K38*J38</f>
        <v>4.65</v>
      </c>
      <c r="M38" s="37"/>
      <c r="N38" s="40" t="n">
        <f aca="false">L38-H38</f>
        <v>4.65</v>
      </c>
      <c r="O38" s="41" t="str">
        <f aca="false">IF((H38)=0,"",(N38/H38))</f>
        <v/>
      </c>
      <c r="P38" s="11"/>
      <c r="Q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1500</v>
      </c>
      <c r="H39" s="36" t="n">
        <f aca="false">G39*F39</f>
        <v>0</v>
      </c>
      <c r="I39" s="59"/>
      <c r="J39" s="38" t="n">
        <v>-0.002</v>
      </c>
      <c r="K39" s="35" t="n">
        <f aca="false">$F$16</f>
        <v>1500</v>
      </c>
      <c r="L39" s="36" t="n">
        <f aca="false">K39*J39</f>
        <v>-3</v>
      </c>
      <c r="M39" s="60"/>
      <c r="N39" s="40" t="n">
        <f aca="false">L39-H39</f>
        <v>-3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1500</v>
      </c>
      <c r="H40" s="36" t="n">
        <f aca="false">G40*F40</f>
        <v>0</v>
      </c>
      <c r="I40" s="59"/>
      <c r="J40" s="38"/>
      <c r="K40" s="35" t="n">
        <f aca="false">$F$16</f>
        <v>15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500</v>
      </c>
      <c r="H41" s="36" t="n">
        <f aca="false">G41*F41</f>
        <v>0</v>
      </c>
      <c r="I41" s="59"/>
      <c r="J41" s="38"/>
      <c r="K41" s="35" t="n">
        <f aca="false">$F$16</f>
        <v>15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1500</v>
      </c>
      <c r="H42" s="36" t="n">
        <f aca="false">G42*F42</f>
        <v>0</v>
      </c>
      <c r="I42" s="37"/>
      <c r="J42" s="38"/>
      <c r="K42" s="35" t="n">
        <f aca="false">$F$16</f>
        <v>15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15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43.9</v>
      </c>
      <c r="I44" s="52"/>
      <c r="J44" s="68"/>
      <c r="K44" s="70"/>
      <c r="L44" s="69" t="n">
        <f aca="false">SUM(L38:L42)+L37</f>
        <v>58.81</v>
      </c>
      <c r="M44" s="52"/>
      <c r="N44" s="55" t="n">
        <f aca="false">L44-H44</f>
        <v>14.91</v>
      </c>
      <c r="O44" s="56" t="n">
        <f aca="false">IF((H44)=0,"",(N44/H44))</f>
        <v>0.339635535307517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63</v>
      </c>
      <c r="G45" s="73" t="n">
        <f aca="false">F16*(1+F71)</f>
        <v>1570.05</v>
      </c>
      <c r="H45" s="36" t="n">
        <f aca="false">G45*F45</f>
        <v>9.891315</v>
      </c>
      <c r="I45" s="37"/>
      <c r="J45" s="38" t="n">
        <v>0.0072</v>
      </c>
      <c r="K45" s="74" t="n">
        <f aca="false">F16*(1+J71)</f>
        <v>1567.8795</v>
      </c>
      <c r="L45" s="36" t="n">
        <f aca="false">K45*J45</f>
        <v>11.2887324</v>
      </c>
      <c r="M45" s="37"/>
      <c r="N45" s="40" t="n">
        <f aca="false">L45-H45</f>
        <v>1.3974174</v>
      </c>
      <c r="O45" s="41" t="n">
        <f aca="false">IF((H45)=0,"",(N45/H45))</f>
        <v>0.141277211371794</v>
      </c>
      <c r="P45" s="11"/>
      <c r="Q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51</v>
      </c>
      <c r="G46" s="73" t="n">
        <f aca="false">G45</f>
        <v>1570.05</v>
      </c>
      <c r="H46" s="36" t="n">
        <f aca="false">G46*F46</f>
        <v>8.007255</v>
      </c>
      <c r="I46" s="37"/>
      <c r="J46" s="38" t="n">
        <v>0.0058</v>
      </c>
      <c r="K46" s="74" t="n">
        <f aca="false">K45</f>
        <v>1567.8795</v>
      </c>
      <c r="L46" s="36" t="n">
        <f aca="false">K46*J46</f>
        <v>9.0937011</v>
      </c>
      <c r="M46" s="37"/>
      <c r="N46" s="40" t="n">
        <f aca="false">L46-H46</f>
        <v>1.0864461</v>
      </c>
      <c r="O46" s="41" t="n">
        <f aca="false">IF((H46)=0,"",(N46/H46))</f>
        <v>0.135682715237619</v>
      </c>
      <c r="P46" s="11"/>
      <c r="Q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61.79857</v>
      </c>
      <c r="I47" s="77"/>
      <c r="J47" s="78"/>
      <c r="K47" s="79"/>
      <c r="L47" s="69" t="n">
        <f aca="false">SUM(L44:L46)</f>
        <v>79.1924335</v>
      </c>
      <c r="M47" s="77"/>
      <c r="N47" s="55" t="n">
        <f aca="false">L47-H47</f>
        <v>17.3938635</v>
      </c>
      <c r="O47" s="56" t="n">
        <f aca="false">IF((H47)=0,"",(N47/H47))</f>
        <v>0.281460614703544</v>
      </c>
      <c r="P47" s="11"/>
      <c r="Q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1570.05</v>
      </c>
      <c r="H48" s="36" t="n">
        <f aca="false">G48*F48</f>
        <v>8.16426</v>
      </c>
      <c r="I48" s="37"/>
      <c r="J48" s="38" t="n">
        <v>0.0052</v>
      </c>
      <c r="K48" s="74" t="n">
        <f aca="false">K46</f>
        <v>1567.8795</v>
      </c>
      <c r="L48" s="36" t="n">
        <f aca="false">K48*J48</f>
        <v>8.1529734</v>
      </c>
      <c r="M48" s="37"/>
      <c r="N48" s="40" t="n">
        <f aca="false">L48-H48</f>
        <v>-0.0112865999999983</v>
      </c>
      <c r="O48" s="41" t="n">
        <f aca="false">IF((H48)=0,"",(N48/H48))</f>
        <v>-0.00138244004967973</v>
      </c>
      <c r="P48" s="11"/>
      <c r="Q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1570.05</v>
      </c>
      <c r="H49" s="36" t="n">
        <f aca="false">G49*F49</f>
        <v>1.727055</v>
      </c>
      <c r="I49" s="37"/>
      <c r="J49" s="38" t="n">
        <v>0.0011</v>
      </c>
      <c r="K49" s="74" t="n">
        <f aca="false">K46</f>
        <v>1567.8795</v>
      </c>
      <c r="L49" s="36" t="n">
        <f aca="false">K49*J49</f>
        <v>1.72466745</v>
      </c>
      <c r="M49" s="37"/>
      <c r="N49" s="40" t="n">
        <f aca="false">L49-H49</f>
        <v>-0.00238754999999991</v>
      </c>
      <c r="O49" s="41" t="n">
        <f aca="false">IF((H49)=0,"",(N49/H49))</f>
        <v>-0.00138244004967989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1500</v>
      </c>
      <c r="H51" s="36" t="n">
        <f aca="false">G51*F51</f>
        <v>10.5</v>
      </c>
      <c r="I51" s="37"/>
      <c r="J51" s="38" t="n">
        <v>0.007</v>
      </c>
      <c r="K51" s="74" t="n">
        <f aca="false">F16</f>
        <v>1500</v>
      </c>
      <c r="L51" s="36" t="n">
        <f aca="false">K51*J51</f>
        <v>10.5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1004.832</v>
      </c>
      <c r="H54" s="36" t="n">
        <f aca="false">G54*F54</f>
        <v>65.31408</v>
      </c>
      <c r="I54" s="37"/>
      <c r="J54" s="34" t="n">
        <v>0.065</v>
      </c>
      <c r="K54" s="83" t="n">
        <f aca="false">0.64*$F$16*(1+$J$71)</f>
        <v>1003.44288</v>
      </c>
      <c r="L54" s="36" t="n">
        <f aca="false">K54*J54</f>
        <v>65.2237872</v>
      </c>
      <c r="M54" s="37"/>
      <c r="N54" s="40" t="n">
        <f aca="false">L54-H54</f>
        <v>-0.0902928000000003</v>
      </c>
      <c r="O54" s="41" t="n">
        <f aca="false">IF((H54)=0,"",(N54/H54))</f>
        <v>-0.00138244004967995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282.609</v>
      </c>
      <c r="H55" s="36" t="n">
        <f aca="false">G55*F55</f>
        <v>28.2609</v>
      </c>
      <c r="I55" s="37"/>
      <c r="J55" s="34" t="n">
        <v>0.1</v>
      </c>
      <c r="K55" s="83" t="n">
        <f aca="false">0.18*$F$16*(1+$J$71)</f>
        <v>282.21831</v>
      </c>
      <c r="L55" s="36" t="n">
        <f aca="false">K55*J55</f>
        <v>28.221831</v>
      </c>
      <c r="M55" s="37"/>
      <c r="N55" s="40" t="n">
        <f aca="false">L55-H55</f>
        <v>-0.0390690000000014</v>
      </c>
      <c r="O55" s="41" t="n">
        <f aca="false">IF((H55)=0,"",(N55/H55))</f>
        <v>-0.00138244004967999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282.609</v>
      </c>
      <c r="H56" s="36" t="n">
        <f aca="false">G56*F56</f>
        <v>33.065253</v>
      </c>
      <c r="I56" s="37"/>
      <c r="J56" s="34" t="n">
        <v>0.117</v>
      </c>
      <c r="K56" s="83" t="n">
        <f aca="false">0.18*$F$16*(1+$J$71)</f>
        <v>282.21831</v>
      </c>
      <c r="L56" s="36" t="n">
        <f aca="false">K56*J56</f>
        <v>33.01954227</v>
      </c>
      <c r="M56" s="37"/>
      <c r="N56" s="40" t="n">
        <f aca="false">L56-H56</f>
        <v>-0.0457107299999962</v>
      </c>
      <c r="O56" s="41" t="n">
        <f aca="false">IF((H56)=0,"",(N56/H56))</f>
        <v>-0.00138244004967983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82.439885</v>
      </c>
      <c r="I58" s="98"/>
      <c r="J58" s="99"/>
      <c r="K58" s="99"/>
      <c r="L58" s="100" t="n">
        <f aca="false">SUM(L47:L53)</f>
        <v>99.82007435</v>
      </c>
      <c r="M58" s="101"/>
      <c r="N58" s="102" t="n">
        <f aca="false">L58-H58</f>
        <v>17.38018935</v>
      </c>
      <c r="O58" s="103" t="n">
        <f aca="false">IF((H58)=0,"",(N58/H58))</f>
        <v>0.210822581205687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10.71718505</v>
      </c>
      <c r="I59" s="107"/>
      <c r="J59" s="108" t="n">
        <v>0.13</v>
      </c>
      <c r="K59" s="109"/>
      <c r="L59" s="110" t="n">
        <f aca="false">L58*J59</f>
        <v>12.9766096655</v>
      </c>
      <c r="M59" s="111"/>
      <c r="N59" s="112" t="n">
        <f aca="false">L59-H59</f>
        <v>2.2594246155</v>
      </c>
      <c r="O59" s="113" t="n">
        <f aca="false">IF((H59)=0,"",(N59/H59))</f>
        <v>0.210822581205687</v>
      </c>
      <c r="P59" s="11"/>
      <c r="Q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93.15707005</v>
      </c>
      <c r="I60" s="107"/>
      <c r="J60" s="107"/>
      <c r="K60" s="107"/>
      <c r="L60" s="110" t="n">
        <f aca="false">L58+L59</f>
        <v>112.7966840155</v>
      </c>
      <c r="M60" s="111"/>
      <c r="N60" s="112" t="n">
        <f aca="false">L60-H60</f>
        <v>19.6396139655</v>
      </c>
      <c r="O60" s="113" t="n">
        <f aca="false">IF((H60)=0,"",(N60/H60))</f>
        <v>0.210822581205687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9.32</v>
      </c>
      <c r="I61" s="107"/>
      <c r="J61" s="107"/>
      <c r="K61" s="107"/>
      <c r="L61" s="119" t="n">
        <f aca="false">ROUND(-L60*10%,2)</f>
        <v>-11.28</v>
      </c>
      <c r="M61" s="111"/>
      <c r="N61" s="120" t="n">
        <f aca="false">L61-H61</f>
        <v>-1.96</v>
      </c>
      <c r="O61" s="121" t="n">
        <f aca="false">IF((H61)=0,"",(N61/H61))</f>
        <v>0.210300429184549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83.83707005</v>
      </c>
      <c r="I62" s="127"/>
      <c r="J62" s="127"/>
      <c r="K62" s="127"/>
      <c r="L62" s="128" t="n">
        <f aca="false">SUM(L60:L61)</f>
        <v>101.5166840155</v>
      </c>
      <c r="M62" s="129"/>
      <c r="N62" s="130" t="n">
        <f aca="false">L62-H62</f>
        <v>17.6796139655</v>
      </c>
      <c r="O62" s="131" t="n">
        <f aca="false">IF((H62)=0,"",(N62/H62))</f>
        <v>0.210880627805289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209.080118</v>
      </c>
      <c r="I64" s="98"/>
      <c r="J64" s="99"/>
      <c r="K64" s="99"/>
      <c r="L64" s="138" t="n">
        <f aca="false">SUM(L47:L51,L54:L56)</f>
        <v>226.28523482</v>
      </c>
      <c r="M64" s="101"/>
      <c r="N64" s="102" t="n">
        <f aca="false">L64-H64</f>
        <v>17.20511682</v>
      </c>
      <c r="O64" s="103" t="n">
        <f aca="false">IF((H64)=0,"",(N64/H64))</f>
        <v>0.0822895882429146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27.18041534</v>
      </c>
      <c r="I65" s="107"/>
      <c r="J65" s="139" t="n">
        <v>0.13</v>
      </c>
      <c r="K65" s="107"/>
      <c r="L65" s="110" t="n">
        <f aca="false">L64*J65</f>
        <v>29.4170805266</v>
      </c>
      <c r="M65" s="111"/>
      <c r="N65" s="112" t="n">
        <f aca="false">L65-H65</f>
        <v>2.2366651866</v>
      </c>
      <c r="O65" s="113" t="n">
        <f aca="false">IF((H65)=0,"",(N65/H65))</f>
        <v>0.0822895882429146</v>
      </c>
      <c r="P65" s="11"/>
      <c r="Q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236.26053334</v>
      </c>
      <c r="I66" s="107"/>
      <c r="J66" s="107"/>
      <c r="K66" s="107"/>
      <c r="L66" s="110" t="n">
        <f aca="false">L64+L65</f>
        <v>255.7023153466</v>
      </c>
      <c r="M66" s="111"/>
      <c r="N66" s="112" t="n">
        <f aca="false">L66-H66</f>
        <v>19.4417820066</v>
      </c>
      <c r="O66" s="113" t="n">
        <f aca="false">IF((H66)=0,"",(N66/H66))</f>
        <v>0.0822895882429146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23.63</v>
      </c>
      <c r="I67" s="107"/>
      <c r="J67" s="107"/>
      <c r="K67" s="107"/>
      <c r="L67" s="119" t="n">
        <f aca="false">ROUND(-L66*10%,2)</f>
        <v>-25.57</v>
      </c>
      <c r="M67" s="111"/>
      <c r="N67" s="120" t="n">
        <f aca="false">L67-H67</f>
        <v>-1.94</v>
      </c>
      <c r="O67" s="121" t="n">
        <f aca="false">IF((H67)=0,"",(N67/H67))</f>
        <v>0.0820990266610242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212.63053334</v>
      </c>
      <c r="I68" s="143"/>
      <c r="J68" s="143"/>
      <c r="K68" s="143"/>
      <c r="L68" s="144" t="n">
        <f aca="false">L66+L67</f>
        <v>230.1323153466</v>
      </c>
      <c r="M68" s="145"/>
      <c r="N68" s="146" t="n">
        <f aca="false">L68-H68</f>
        <v>17.5017820066</v>
      </c>
      <c r="O68" s="147" t="n">
        <f aca="false">IF((H68)=0,"",(N68/H68))</f>
        <v>0.0823107656820591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51" t="n">
        <v>20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14.2</v>
      </c>
      <c r="G21" s="35" t="n">
        <v>1</v>
      </c>
      <c r="H21" s="36" t="n">
        <f aca="false">G21*F21</f>
        <v>14.2</v>
      </c>
      <c r="I21" s="37"/>
      <c r="J21" s="38" t="n">
        <v>17.67</v>
      </c>
      <c r="K21" s="39" t="n">
        <v>1</v>
      </c>
      <c r="L21" s="36" t="n">
        <f aca="false">K21*J21</f>
        <v>17.67</v>
      </c>
      <c r="M21" s="37"/>
      <c r="N21" s="40" t="n">
        <f aca="false">L21-H21</f>
        <v>3.47</v>
      </c>
      <c r="O21" s="41" t="n">
        <f aca="false">IF((H21)=0,"",(N21/H21))</f>
        <v>0.244366197183099</v>
      </c>
      <c r="P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84</v>
      </c>
      <c r="G27" s="35" t="n">
        <f aca="false">$F$16</f>
        <v>2000</v>
      </c>
      <c r="H27" s="36" t="n">
        <f aca="false">G27*F27</f>
        <v>36.8</v>
      </c>
      <c r="I27" s="37"/>
      <c r="J27" s="38" t="n">
        <v>0.0229</v>
      </c>
      <c r="K27" s="35" t="n">
        <f aca="false">$F$16</f>
        <v>2000</v>
      </c>
      <c r="L27" s="36" t="n">
        <f aca="false">K27*J27</f>
        <v>45.8</v>
      </c>
      <c r="M27" s="37"/>
      <c r="N27" s="40" t="n">
        <f aca="false">L27-H27</f>
        <v>9</v>
      </c>
      <c r="O27" s="41" t="n">
        <f aca="false">IF((H27)=0,"",(N27/H27))</f>
        <v>0.244565217391304</v>
      </c>
      <c r="P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20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14</v>
      </c>
      <c r="G29" s="35" t="n">
        <f aca="false">$F$16</f>
        <v>2000</v>
      </c>
      <c r="H29" s="36" t="n">
        <f aca="false">G29*F29</f>
        <v>2.8</v>
      </c>
      <c r="I29" s="37"/>
      <c r="J29" s="38" t="n">
        <v>0.0006</v>
      </c>
      <c r="K29" s="35" t="n">
        <f aca="false">$F$16</f>
        <v>2000</v>
      </c>
      <c r="L29" s="36" t="n">
        <f aca="false">K29*J29</f>
        <v>1.2</v>
      </c>
      <c r="M29" s="37"/>
      <c r="N29" s="40" t="n">
        <f aca="false">L29-H29</f>
        <v>-1.6</v>
      </c>
      <c r="O29" s="41" t="n">
        <f aca="false">IF((H29)=0,"",(N29/H29))</f>
        <v>-0.571428571428571</v>
      </c>
      <c r="P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20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2000</v>
      </c>
      <c r="H31" s="36" t="n">
        <f aca="false">G31*F31</f>
        <v>0</v>
      </c>
      <c r="I31" s="37"/>
      <c r="J31" s="38" t="n">
        <v>1.11</v>
      </c>
      <c r="K31" s="35" t="n">
        <v>1</v>
      </c>
      <c r="L31" s="36" t="n">
        <f aca="false">K31*J31</f>
        <v>1.11</v>
      </c>
      <c r="M31" s="37"/>
      <c r="N31" s="40" t="n">
        <f aca="false">L31-H31</f>
        <v>1.11</v>
      </c>
      <c r="O31" s="41" t="str">
        <f aca="false">IF((H31)=0,"",(N31/H31))</f>
        <v/>
      </c>
      <c r="P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2000</v>
      </c>
      <c r="H32" s="36" t="n">
        <f aca="false">G32*F32</f>
        <v>0</v>
      </c>
      <c r="I32" s="37"/>
      <c r="J32" s="38"/>
      <c r="K32" s="35" t="n">
        <f aca="false">$F$16</f>
        <v>2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2000</v>
      </c>
      <c r="H33" s="36" t="n">
        <f aca="false">G33*F33</f>
        <v>0</v>
      </c>
      <c r="I33" s="37"/>
      <c r="J33" s="38"/>
      <c r="K33" s="35" t="n">
        <f aca="false">$F$16</f>
        <v>2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2000</v>
      </c>
      <c r="H34" s="36" t="n">
        <f aca="false">G34*F34</f>
        <v>0</v>
      </c>
      <c r="I34" s="37"/>
      <c r="J34" s="38"/>
      <c r="K34" s="35" t="n">
        <f aca="false">$F$16</f>
        <v>2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2000</v>
      </c>
      <c r="H35" s="36" t="n">
        <f aca="false">G35*F35</f>
        <v>0</v>
      </c>
      <c r="I35" s="37"/>
      <c r="J35" s="38"/>
      <c r="K35" s="35" t="n">
        <f aca="false">$F$16</f>
        <v>2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2000</v>
      </c>
      <c r="H36" s="36" t="n">
        <f aca="false">G36*F36</f>
        <v>0</v>
      </c>
      <c r="I36" s="37"/>
      <c r="J36" s="38"/>
      <c r="K36" s="35" t="n">
        <f aca="false">$F$16</f>
        <v>2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53.8</v>
      </c>
      <c r="I37" s="52"/>
      <c r="J37" s="53"/>
      <c r="K37" s="54"/>
      <c r="L37" s="51" t="n">
        <f aca="false">SUM(L21:L36)</f>
        <v>68.91</v>
      </c>
      <c r="M37" s="52"/>
      <c r="N37" s="55" t="n">
        <f aca="false">L37-H37</f>
        <v>15.11</v>
      </c>
      <c r="O37" s="56" t="n">
        <f aca="false">IF((H37)=0,"",(N37/H37))</f>
        <v>0.280855018587361</v>
      </c>
      <c r="P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2000</v>
      </c>
      <c r="H38" s="36" t="n">
        <f aca="false">G38*F38</f>
        <v>0</v>
      </c>
      <c r="I38" s="37"/>
      <c r="J38" s="38" t="n">
        <v>0.0031</v>
      </c>
      <c r="K38" s="35" t="n">
        <f aca="false">$F$16</f>
        <v>2000</v>
      </c>
      <c r="L38" s="36" t="n">
        <f aca="false">K38*J38</f>
        <v>6.2</v>
      </c>
      <c r="M38" s="37"/>
      <c r="N38" s="40" t="n">
        <f aca="false">L38-H38</f>
        <v>6.2</v>
      </c>
      <c r="O38" s="41" t="str">
        <f aca="false">IF((H38)=0,"",(N38/H38))</f>
        <v/>
      </c>
      <c r="P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2000</v>
      </c>
      <c r="H39" s="36" t="n">
        <f aca="false">G39*F39</f>
        <v>0</v>
      </c>
      <c r="I39" s="59"/>
      <c r="J39" s="38" t="n">
        <v>-0.002</v>
      </c>
      <c r="K39" s="35" t="n">
        <f aca="false">$F$16</f>
        <v>2000</v>
      </c>
      <c r="L39" s="36" t="n">
        <f aca="false">K39*J39</f>
        <v>-4</v>
      </c>
      <c r="M39" s="60"/>
      <c r="N39" s="40" t="n">
        <f aca="false">L39-H39</f>
        <v>-4</v>
      </c>
      <c r="O39" s="41" t="str">
        <f aca="false">IF((H39)=0,"",(N39/H39))</f>
        <v/>
      </c>
      <c r="P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2000</v>
      </c>
      <c r="H40" s="36" t="n">
        <f aca="false">G40*F40</f>
        <v>0</v>
      </c>
      <c r="I40" s="59"/>
      <c r="J40" s="38"/>
      <c r="K40" s="35" t="n">
        <f aca="false">$F$16</f>
        <v>2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2000</v>
      </c>
      <c r="H41" s="36" t="n">
        <f aca="false">G41*F41</f>
        <v>0</v>
      </c>
      <c r="I41" s="59"/>
      <c r="J41" s="38"/>
      <c r="K41" s="35" t="n">
        <f aca="false">$F$16</f>
        <v>2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2000</v>
      </c>
      <c r="H42" s="36" t="n">
        <f aca="false">G42*F42</f>
        <v>0</v>
      </c>
      <c r="I42" s="37"/>
      <c r="J42" s="38"/>
      <c r="K42" s="35" t="n">
        <f aca="false">$F$16</f>
        <v>20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20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53.8</v>
      </c>
      <c r="I44" s="52"/>
      <c r="J44" s="68"/>
      <c r="K44" s="70"/>
      <c r="L44" s="69" t="n">
        <f aca="false">SUM(L38:L42)+L37</f>
        <v>71.11</v>
      </c>
      <c r="M44" s="52"/>
      <c r="N44" s="55" t="n">
        <f aca="false">L44-H44</f>
        <v>17.31</v>
      </c>
      <c r="O44" s="56" t="n">
        <f aca="false">IF((H44)=0,"",(N44/H44))</f>
        <v>0.321747211895911</v>
      </c>
      <c r="P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63</v>
      </c>
      <c r="G45" s="73" t="n">
        <f aca="false">F16*(1+F71)</f>
        <v>2093.4</v>
      </c>
      <c r="H45" s="36" t="n">
        <f aca="false">G45*F45</f>
        <v>13.18842</v>
      </c>
      <c r="I45" s="37"/>
      <c r="J45" s="38" t="n">
        <v>0.0072</v>
      </c>
      <c r="K45" s="74" t="n">
        <f aca="false">F16*(1+J71)</f>
        <v>2090.506</v>
      </c>
      <c r="L45" s="36" t="n">
        <f aca="false">K45*J45</f>
        <v>15.0516432</v>
      </c>
      <c r="M45" s="37"/>
      <c r="N45" s="40" t="n">
        <f aca="false">L45-H45</f>
        <v>1.8632232</v>
      </c>
      <c r="O45" s="41" t="n">
        <f aca="false">IF((H45)=0,"",(N45/H45))</f>
        <v>0.141277211371794</v>
      </c>
      <c r="P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51</v>
      </c>
      <c r="G46" s="73" t="n">
        <f aca="false">G45</f>
        <v>2093.4</v>
      </c>
      <c r="H46" s="36" t="n">
        <f aca="false">G46*F46</f>
        <v>10.67634</v>
      </c>
      <c r="I46" s="37"/>
      <c r="J46" s="38" t="n">
        <v>0.0058</v>
      </c>
      <c r="K46" s="74" t="n">
        <f aca="false">K45</f>
        <v>2090.506</v>
      </c>
      <c r="L46" s="36" t="n">
        <f aca="false">K46*J46</f>
        <v>12.1249348</v>
      </c>
      <c r="M46" s="37"/>
      <c r="N46" s="40" t="n">
        <f aca="false">L46-H46</f>
        <v>1.4485948</v>
      </c>
      <c r="O46" s="41" t="n">
        <f aca="false">IF((H46)=0,"",(N46/H46))</f>
        <v>0.135682715237619</v>
      </c>
      <c r="P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77.66476</v>
      </c>
      <c r="I47" s="77"/>
      <c r="J47" s="78"/>
      <c r="K47" s="79"/>
      <c r="L47" s="69" t="n">
        <f aca="false">SUM(L44:L46)</f>
        <v>98.286578</v>
      </c>
      <c r="M47" s="77"/>
      <c r="N47" s="55" t="n">
        <f aca="false">L47-H47</f>
        <v>20.621818</v>
      </c>
      <c r="O47" s="56" t="n">
        <f aca="false">IF((H47)=0,"",(N47/H47))</f>
        <v>0.265523488387783</v>
      </c>
      <c r="P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2093.4</v>
      </c>
      <c r="H48" s="36" t="n">
        <f aca="false">G48*F48</f>
        <v>10.88568</v>
      </c>
      <c r="I48" s="37"/>
      <c r="J48" s="38" t="n">
        <v>0.0052</v>
      </c>
      <c r="K48" s="74" t="n">
        <f aca="false">K46</f>
        <v>2090.506</v>
      </c>
      <c r="L48" s="36" t="n">
        <f aca="false">K48*J48</f>
        <v>10.8706312</v>
      </c>
      <c r="M48" s="37"/>
      <c r="N48" s="40" t="n">
        <f aca="false">L48-H48</f>
        <v>-0.0150488000000024</v>
      </c>
      <c r="O48" s="41" t="n">
        <f aca="false">IF((H48)=0,"",(N48/H48))</f>
        <v>-0.00138244004968017</v>
      </c>
      <c r="P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2093.4</v>
      </c>
      <c r="H49" s="36" t="n">
        <f aca="false">G49*F49</f>
        <v>2.30274</v>
      </c>
      <c r="I49" s="37"/>
      <c r="J49" s="38" t="n">
        <v>0.0011</v>
      </c>
      <c r="K49" s="74" t="n">
        <f aca="false">K46</f>
        <v>2090.506</v>
      </c>
      <c r="L49" s="36" t="n">
        <f aca="false">K49*J49</f>
        <v>2.2995566</v>
      </c>
      <c r="M49" s="37"/>
      <c r="N49" s="40" t="n">
        <f aca="false">L49-H49</f>
        <v>-0.00318340000000061</v>
      </c>
      <c r="O49" s="41" t="n">
        <f aca="false">IF((H49)=0,"",(N49/H49))</f>
        <v>-0.00138244004968021</v>
      </c>
      <c r="P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2000</v>
      </c>
      <c r="H51" s="36" t="n">
        <f aca="false">G51*F51</f>
        <v>14</v>
      </c>
      <c r="I51" s="37"/>
      <c r="J51" s="38" t="n">
        <v>0.007</v>
      </c>
      <c r="K51" s="74" t="n">
        <f aca="false">F16</f>
        <v>2000</v>
      </c>
      <c r="L51" s="36" t="n">
        <f aca="false">K51*J51</f>
        <v>14</v>
      </c>
      <c r="M51" s="37"/>
      <c r="N51" s="40" t="n">
        <f aca="false">L51-H51</f>
        <v>0</v>
      </c>
      <c r="O51" s="41" t="n">
        <f aca="false">IF((H51)=0,"",(N51/H51))</f>
        <v>0</v>
      </c>
      <c r="P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1339.776</v>
      </c>
      <c r="H54" s="36" t="n">
        <f aca="false">G54*F54</f>
        <v>87.08544</v>
      </c>
      <c r="I54" s="37"/>
      <c r="J54" s="34" t="n">
        <v>0.065</v>
      </c>
      <c r="K54" s="83" t="n">
        <f aca="false">0.64*$F$16*(1+$J$71)</f>
        <v>1337.92384</v>
      </c>
      <c r="L54" s="36" t="n">
        <f aca="false">K54*J54</f>
        <v>86.9650496</v>
      </c>
      <c r="M54" s="37"/>
      <c r="N54" s="40" t="n">
        <f aca="false">L54-H54</f>
        <v>-0.120390399999991</v>
      </c>
      <c r="O54" s="41" t="n">
        <f aca="false">IF((H54)=0,"",(N54/H54))</f>
        <v>-0.00138244004967984</v>
      </c>
      <c r="P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376.812</v>
      </c>
      <c r="H55" s="36" t="n">
        <f aca="false">G55*F55</f>
        <v>37.6812</v>
      </c>
      <c r="I55" s="37"/>
      <c r="J55" s="34" t="n">
        <v>0.1</v>
      </c>
      <c r="K55" s="83" t="n">
        <f aca="false">0.18*$F$16*(1+$J$71)</f>
        <v>376.29108</v>
      </c>
      <c r="L55" s="36" t="n">
        <f aca="false">K55*J55</f>
        <v>37.629108</v>
      </c>
      <c r="M55" s="37"/>
      <c r="N55" s="40" t="n">
        <f aca="false">L55-H55</f>
        <v>-0.0520920000000018</v>
      </c>
      <c r="O55" s="41" t="n">
        <f aca="false">IF((H55)=0,"",(N55/H55))</f>
        <v>-0.00138244004967999</v>
      </c>
      <c r="P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376.812</v>
      </c>
      <c r="H56" s="36" t="n">
        <f aca="false">G56*F56</f>
        <v>44.087004</v>
      </c>
      <c r="I56" s="37"/>
      <c r="J56" s="34" t="n">
        <v>0.117</v>
      </c>
      <c r="K56" s="83" t="n">
        <f aca="false">0.18*$F$16*(1+$J$71)</f>
        <v>376.29108</v>
      </c>
      <c r="L56" s="36" t="n">
        <f aca="false">K56*J56</f>
        <v>44.02605636</v>
      </c>
      <c r="M56" s="37"/>
      <c r="N56" s="40" t="n">
        <f aca="false">L56-H56</f>
        <v>-0.060947640000002</v>
      </c>
      <c r="O56" s="41" t="n">
        <f aca="false">IF((H56)=0,"",(N56/H56))</f>
        <v>-0.00138244004967999</v>
      </c>
      <c r="P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105.10318</v>
      </c>
      <c r="I58" s="98"/>
      <c r="J58" s="99"/>
      <c r="K58" s="99"/>
      <c r="L58" s="100" t="n">
        <f aca="false">SUM(L47:L53)</f>
        <v>125.7067658</v>
      </c>
      <c r="M58" s="101"/>
      <c r="N58" s="102" t="n">
        <f aca="false">L58-H58</f>
        <v>20.6035858</v>
      </c>
      <c r="O58" s="103" t="n">
        <f aca="false">IF((H58)=0,"",(N58/H58))</f>
        <v>0.196031992561976</v>
      </c>
      <c r="P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13.6634134</v>
      </c>
      <c r="I59" s="107"/>
      <c r="J59" s="108" t="n">
        <v>0.13</v>
      </c>
      <c r="K59" s="109"/>
      <c r="L59" s="110" t="n">
        <f aca="false">L58*J59</f>
        <v>16.341879554</v>
      </c>
      <c r="M59" s="111"/>
      <c r="N59" s="112" t="n">
        <f aca="false">L59-H59</f>
        <v>2.678466154</v>
      </c>
      <c r="O59" s="113" t="n">
        <f aca="false">IF((H59)=0,"",(N59/H59))</f>
        <v>0.196031992561976</v>
      </c>
      <c r="P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118.7665934</v>
      </c>
      <c r="I60" s="107"/>
      <c r="J60" s="107"/>
      <c r="K60" s="107"/>
      <c r="L60" s="110" t="n">
        <f aca="false">L58+L59</f>
        <v>142.048645354</v>
      </c>
      <c r="M60" s="111"/>
      <c r="N60" s="112" t="n">
        <f aca="false">L60-H60</f>
        <v>23.282051954</v>
      </c>
      <c r="O60" s="113" t="n">
        <f aca="false">IF((H60)=0,"",(N60/H60))</f>
        <v>0.196031992561975</v>
      </c>
      <c r="P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11.88</v>
      </c>
      <c r="I61" s="107"/>
      <c r="J61" s="107"/>
      <c r="K61" s="107"/>
      <c r="L61" s="119" t="n">
        <f aca="false">ROUND(-L60*10%,2)</f>
        <v>-14.2</v>
      </c>
      <c r="M61" s="111"/>
      <c r="N61" s="120" t="n">
        <f aca="false">L61-H61</f>
        <v>-2.32</v>
      </c>
      <c r="O61" s="121" t="n">
        <f aca="false">IF((H61)=0,"",(N61/H61))</f>
        <v>0.195286195286195</v>
      </c>
      <c r="P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106.8865934</v>
      </c>
      <c r="I62" s="127"/>
      <c r="J62" s="127"/>
      <c r="K62" s="127"/>
      <c r="L62" s="128" t="n">
        <f aca="false">SUM(L60:L61)</f>
        <v>127.848645354</v>
      </c>
      <c r="M62" s="129"/>
      <c r="N62" s="130" t="n">
        <f aca="false">L62-H62</f>
        <v>20.962051954</v>
      </c>
      <c r="O62" s="131" t="n">
        <f aca="false">IF((H62)=0,"",(N62/H62))</f>
        <v>0.196114884825209</v>
      </c>
      <c r="P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273.956824</v>
      </c>
      <c r="I64" s="98"/>
      <c r="J64" s="99"/>
      <c r="K64" s="99"/>
      <c r="L64" s="138" t="n">
        <f aca="false">SUM(L47:L51,L54:L56)</f>
        <v>294.32697976</v>
      </c>
      <c r="M64" s="101"/>
      <c r="N64" s="102" t="n">
        <f aca="false">L64-H64</f>
        <v>20.37015576</v>
      </c>
      <c r="O64" s="103" t="n">
        <f aca="false">IF((H64)=0,"",(N64/H64))</f>
        <v>0.0743553508271069</v>
      </c>
      <c r="P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35.61438712</v>
      </c>
      <c r="I65" s="107"/>
      <c r="J65" s="139" t="n">
        <v>0.13</v>
      </c>
      <c r="K65" s="107"/>
      <c r="L65" s="110" t="n">
        <f aca="false">L64*J65</f>
        <v>38.2625073688</v>
      </c>
      <c r="M65" s="111"/>
      <c r="N65" s="112" t="n">
        <f aca="false">L65-H65</f>
        <v>2.6481202488</v>
      </c>
      <c r="O65" s="113" t="n">
        <f aca="false">IF((H65)=0,"",(N65/H65))</f>
        <v>0.0743553508271069</v>
      </c>
      <c r="P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309.57121112</v>
      </c>
      <c r="I66" s="107"/>
      <c r="J66" s="107"/>
      <c r="K66" s="107"/>
      <c r="L66" s="110" t="n">
        <f aca="false">L64+L65</f>
        <v>332.5894871288</v>
      </c>
      <c r="M66" s="111"/>
      <c r="N66" s="112" t="n">
        <f aca="false">L66-H66</f>
        <v>23.0182760088</v>
      </c>
      <c r="O66" s="113" t="n">
        <f aca="false">IF((H66)=0,"",(N66/H66))</f>
        <v>0.074355350827107</v>
      </c>
      <c r="P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30.96</v>
      </c>
      <c r="I67" s="107"/>
      <c r="J67" s="107"/>
      <c r="K67" s="107"/>
      <c r="L67" s="119" t="n">
        <f aca="false">ROUND(-L66*10%,2)</f>
        <v>-33.26</v>
      </c>
      <c r="M67" s="111"/>
      <c r="N67" s="120" t="n">
        <f aca="false">L67-H67</f>
        <v>-2.3</v>
      </c>
      <c r="O67" s="121" t="n">
        <f aca="false">IF((H67)=0,"",(N67/H67))</f>
        <v>0.0742894056847544</v>
      </c>
      <c r="P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278.61121112</v>
      </c>
      <c r="I68" s="143"/>
      <c r="J68" s="143"/>
      <c r="K68" s="143"/>
      <c r="L68" s="144" t="n">
        <f aca="false">L66+L67</f>
        <v>299.3294871288</v>
      </c>
      <c r="M68" s="145"/>
      <c r="N68" s="146" t="n">
        <f aca="false">L68-H68</f>
        <v>20.7182760088</v>
      </c>
      <c r="O68" s="147" t="n">
        <f aca="false">IF((H68)=0,"",(N68/H68))</f>
        <v>0.0743626788222692</v>
      </c>
      <c r="P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6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51" t="n">
        <v>10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33.72</v>
      </c>
      <c r="G21" s="35" t="n">
        <v>1</v>
      </c>
      <c r="H21" s="36" t="n">
        <f aca="false">G21*F21</f>
        <v>33.72</v>
      </c>
      <c r="I21" s="37"/>
      <c r="J21" s="38" t="n">
        <v>37</v>
      </c>
      <c r="K21" s="39" t="n">
        <v>1</v>
      </c>
      <c r="L21" s="36" t="n">
        <f aca="false">K21*J21</f>
        <v>37</v>
      </c>
      <c r="M21" s="37"/>
      <c r="N21" s="40" t="n">
        <f aca="false">L21-H21</f>
        <v>3.28</v>
      </c>
      <c r="O21" s="41" t="n">
        <f aca="false">IF((H21)=0,"",(N21/H21))</f>
        <v>0.0972716488730724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16</v>
      </c>
      <c r="G27" s="35" t="n">
        <f aca="false">$F$16</f>
        <v>1000</v>
      </c>
      <c r="H27" s="36" t="n">
        <f aca="false">G27*F27</f>
        <v>11.6</v>
      </c>
      <c r="I27" s="37"/>
      <c r="J27" s="38" t="n">
        <v>0.0142</v>
      </c>
      <c r="K27" s="35" t="n">
        <f aca="false">$F$16</f>
        <v>1000</v>
      </c>
      <c r="L27" s="36" t="n">
        <f aca="false">K27*J27</f>
        <v>14.2</v>
      </c>
      <c r="M27" s="37"/>
      <c r="N27" s="40" t="n">
        <f aca="false">L27-H27</f>
        <v>2.6</v>
      </c>
      <c r="O27" s="41" t="n">
        <f aca="false">IF((H27)=0,"",(N27/H27))</f>
        <v>0.224137931034483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10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23</v>
      </c>
      <c r="G29" s="35" t="n">
        <f aca="false">$F$16</f>
        <v>1000</v>
      </c>
      <c r="H29" s="36" t="n">
        <f aca="false">G29*F29</f>
        <v>2.3</v>
      </c>
      <c r="I29" s="37"/>
      <c r="J29" s="38" t="n">
        <v>0.0012</v>
      </c>
      <c r="K29" s="35" t="n">
        <f aca="false">$F$16</f>
        <v>1000</v>
      </c>
      <c r="L29" s="36" t="n">
        <f aca="false">K29*J29</f>
        <v>1.2</v>
      </c>
      <c r="M29" s="37"/>
      <c r="N29" s="40" t="n">
        <f aca="false">L29-H29</f>
        <v>-1.1</v>
      </c>
      <c r="O29" s="41" t="n">
        <f aca="false">IF((H29)=0,"",(N29/H29))</f>
        <v>-0.478260869565217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10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30</v>
      </c>
      <c r="C31" s="31"/>
      <c r="D31" s="32" t="s">
        <v>23</v>
      </c>
      <c r="E31" s="33"/>
      <c r="F31" s="34"/>
      <c r="G31" s="35" t="n">
        <f aca="false">$F$16</f>
        <v>1000</v>
      </c>
      <c r="H31" s="36" t="n">
        <f aca="false">G31*F31</f>
        <v>0</v>
      </c>
      <c r="I31" s="37"/>
      <c r="J31" s="38" t="n">
        <v>2.47</v>
      </c>
      <c r="K31" s="35" t="n">
        <v>1</v>
      </c>
      <c r="L31" s="36" t="n">
        <f aca="false">K31*J31</f>
        <v>2.47</v>
      </c>
      <c r="M31" s="37"/>
      <c r="N31" s="40" t="n">
        <f aca="false">L31-H31</f>
        <v>2.47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1000</v>
      </c>
      <c r="H32" s="36" t="n">
        <f aca="false">G32*F32</f>
        <v>0</v>
      </c>
      <c r="I32" s="37"/>
      <c r="J32" s="38"/>
      <c r="K32" s="35" t="n">
        <f aca="false">$F$16</f>
        <v>1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1000</v>
      </c>
      <c r="H33" s="36" t="n">
        <f aca="false">G33*F33</f>
        <v>0</v>
      </c>
      <c r="I33" s="37"/>
      <c r="J33" s="38"/>
      <c r="K33" s="35" t="n">
        <f aca="false">$F$16</f>
        <v>1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1000</v>
      </c>
      <c r="H34" s="36" t="n">
        <f aca="false">G34*F34</f>
        <v>0</v>
      </c>
      <c r="I34" s="37"/>
      <c r="J34" s="38"/>
      <c r="K34" s="35" t="n">
        <f aca="false">$F$16</f>
        <v>1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1000</v>
      </c>
      <c r="H35" s="36" t="n">
        <f aca="false">G35*F35</f>
        <v>0</v>
      </c>
      <c r="I35" s="37"/>
      <c r="J35" s="38"/>
      <c r="K35" s="35" t="n">
        <f aca="false">$F$16</f>
        <v>1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1000</v>
      </c>
      <c r="H36" s="36" t="n">
        <f aca="false">G36*F36</f>
        <v>0</v>
      </c>
      <c r="I36" s="37"/>
      <c r="J36" s="38"/>
      <c r="K36" s="35" t="n">
        <f aca="false">$F$16</f>
        <v>1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47.62</v>
      </c>
      <c r="I37" s="52"/>
      <c r="J37" s="53"/>
      <c r="K37" s="54"/>
      <c r="L37" s="51" t="n">
        <f aca="false">SUM(L21:L36)</f>
        <v>58</v>
      </c>
      <c r="M37" s="52"/>
      <c r="N37" s="55" t="n">
        <f aca="false">L37-H37</f>
        <v>10.38</v>
      </c>
      <c r="O37" s="56" t="n">
        <f aca="false">IF((H37)=0,"",(N37/H37))</f>
        <v>0.21797564048719</v>
      </c>
      <c r="P37" s="45"/>
      <c r="Q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1000</v>
      </c>
      <c r="H38" s="36" t="n">
        <f aca="false">G38*F38</f>
        <v>0</v>
      </c>
      <c r="I38" s="37"/>
      <c r="J38" s="38" t="n">
        <v>0.004</v>
      </c>
      <c r="K38" s="35" t="n">
        <f aca="false">$F$16</f>
        <v>1000</v>
      </c>
      <c r="L38" s="36" t="n">
        <f aca="false">K38*J38</f>
        <v>4</v>
      </c>
      <c r="M38" s="37"/>
      <c r="N38" s="40" t="n">
        <f aca="false">L38-H38</f>
        <v>4</v>
      </c>
      <c r="O38" s="41" t="str">
        <f aca="false">IF((H38)=0,"",(N38/H38))</f>
        <v/>
      </c>
      <c r="P38" s="11"/>
      <c r="Q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1000</v>
      </c>
      <c r="H39" s="36" t="n">
        <f aca="false">G39*F39</f>
        <v>0</v>
      </c>
      <c r="I39" s="59"/>
      <c r="J39" s="38" t="n">
        <v>-0.002</v>
      </c>
      <c r="K39" s="35" t="n">
        <f aca="false">$F$16</f>
        <v>1000</v>
      </c>
      <c r="L39" s="36" t="n">
        <f aca="false">K39*J39</f>
        <v>-2</v>
      </c>
      <c r="M39" s="60"/>
      <c r="N39" s="40" t="n">
        <f aca="false">L39-H39</f>
        <v>-2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1000</v>
      </c>
      <c r="H40" s="36" t="n">
        <f aca="false">G40*F40</f>
        <v>0</v>
      </c>
      <c r="I40" s="59"/>
      <c r="J40" s="38"/>
      <c r="K40" s="35" t="n">
        <f aca="false">$F$16</f>
        <v>1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1000</v>
      </c>
      <c r="H41" s="36" t="n">
        <f aca="false">G41*F41</f>
        <v>0</v>
      </c>
      <c r="I41" s="59"/>
      <c r="J41" s="38"/>
      <c r="K41" s="35" t="n">
        <f aca="false">$F$16</f>
        <v>1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1000</v>
      </c>
      <c r="H42" s="36" t="n">
        <f aca="false">G42*F42</f>
        <v>0</v>
      </c>
      <c r="I42" s="37"/>
      <c r="J42" s="38"/>
      <c r="K42" s="35" t="n">
        <f aca="false">$F$16</f>
        <v>10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10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47.62</v>
      </c>
      <c r="I44" s="52"/>
      <c r="J44" s="68"/>
      <c r="K44" s="70"/>
      <c r="L44" s="69" t="n">
        <f aca="false">SUM(L38:L42)+L37</f>
        <v>60</v>
      </c>
      <c r="M44" s="52"/>
      <c r="N44" s="55" t="n">
        <f aca="false">L44-H44</f>
        <v>12.38</v>
      </c>
      <c r="O44" s="56" t="n">
        <f aca="false">IF((H44)=0,"",(N44/H44))</f>
        <v>0.25997480050399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58</v>
      </c>
      <c r="G45" s="73" t="n">
        <f aca="false">F16*(1+F71)</f>
        <v>1046.7</v>
      </c>
      <c r="H45" s="36" t="n">
        <f aca="false">G45*F45</f>
        <v>6.07086</v>
      </c>
      <c r="I45" s="37"/>
      <c r="J45" s="38" t="n">
        <v>0.0066</v>
      </c>
      <c r="K45" s="74" t="n">
        <f aca="false">F16*(1+J71)</f>
        <v>1045.253</v>
      </c>
      <c r="L45" s="36" t="n">
        <f aca="false">K45*J45</f>
        <v>6.8986698</v>
      </c>
      <c r="M45" s="37"/>
      <c r="N45" s="40" t="n">
        <f aca="false">L45-H45</f>
        <v>0.8278098</v>
      </c>
      <c r="O45" s="41" t="n">
        <f aca="false">IF((H45)=0,"",(N45/H45))</f>
        <v>0.136357913046916</v>
      </c>
      <c r="P45" s="11"/>
      <c r="Q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45</v>
      </c>
      <c r="G46" s="73" t="n">
        <f aca="false">G45</f>
        <v>1046.7</v>
      </c>
      <c r="H46" s="36" t="n">
        <f aca="false">G46*F46</f>
        <v>4.71015</v>
      </c>
      <c r="I46" s="37"/>
      <c r="J46" s="38" t="n">
        <v>0.0051</v>
      </c>
      <c r="K46" s="74" t="n">
        <f aca="false">K45</f>
        <v>1045.253</v>
      </c>
      <c r="L46" s="36" t="n">
        <f aca="false">K46*J46</f>
        <v>5.3307903</v>
      </c>
      <c r="M46" s="37"/>
      <c r="N46" s="40" t="n">
        <f aca="false">L46-H46</f>
        <v>0.620640300000001</v>
      </c>
      <c r="O46" s="41" t="n">
        <f aca="false">IF((H46)=0,"",(N46/H46))</f>
        <v>0.131766567943696</v>
      </c>
      <c r="P46" s="11"/>
      <c r="Q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58.40101</v>
      </c>
      <c r="I47" s="77"/>
      <c r="J47" s="78"/>
      <c r="K47" s="79"/>
      <c r="L47" s="69" t="n">
        <f aca="false">SUM(L44:L46)</f>
        <v>72.2294601</v>
      </c>
      <c r="M47" s="77"/>
      <c r="N47" s="55" t="n">
        <f aca="false">L47-H47</f>
        <v>13.8284501</v>
      </c>
      <c r="O47" s="56" t="n">
        <f aca="false">IF((H47)=0,"",(N47/H47))</f>
        <v>0.236784434036329</v>
      </c>
      <c r="P47" s="11"/>
      <c r="Q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1046.7</v>
      </c>
      <c r="H48" s="36" t="n">
        <f aca="false">G48*F48</f>
        <v>5.44284</v>
      </c>
      <c r="I48" s="37"/>
      <c r="J48" s="38" t="n">
        <v>0.0052</v>
      </c>
      <c r="K48" s="74" t="n">
        <f aca="false">K46</f>
        <v>1045.253</v>
      </c>
      <c r="L48" s="36" t="n">
        <f aca="false">K48*J48</f>
        <v>5.4353156</v>
      </c>
      <c r="M48" s="37"/>
      <c r="N48" s="40" t="n">
        <f aca="false">L48-H48</f>
        <v>-0.00752440000000121</v>
      </c>
      <c r="O48" s="41" t="n">
        <f aca="false">IF((H48)=0,"",(N48/H48))</f>
        <v>-0.00138244004968017</v>
      </c>
      <c r="P48" s="11"/>
      <c r="Q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1046.7</v>
      </c>
      <c r="H49" s="36" t="n">
        <f aca="false">G49*F49</f>
        <v>1.15137</v>
      </c>
      <c r="I49" s="37"/>
      <c r="J49" s="38" t="n">
        <v>0.0011</v>
      </c>
      <c r="K49" s="74" t="n">
        <f aca="false">K46</f>
        <v>1045.253</v>
      </c>
      <c r="L49" s="36" t="n">
        <f aca="false">K49*J49</f>
        <v>1.1497783</v>
      </c>
      <c r="M49" s="37"/>
      <c r="N49" s="40" t="n">
        <f aca="false">L49-H49</f>
        <v>-0.00159170000000031</v>
      </c>
      <c r="O49" s="41" t="n">
        <f aca="false">IF((H49)=0,"",(N49/H49))</f>
        <v>-0.00138244004968021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1000</v>
      </c>
      <c r="H51" s="36" t="n">
        <f aca="false">G51*F51</f>
        <v>7</v>
      </c>
      <c r="I51" s="37"/>
      <c r="J51" s="38" t="n">
        <v>0.007</v>
      </c>
      <c r="K51" s="74" t="n">
        <f aca="false">F16</f>
        <v>1000</v>
      </c>
      <c r="L51" s="36" t="n">
        <f aca="false">K51*J51</f>
        <v>7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0</v>
      </c>
      <c r="H52" s="36" t="n">
        <f aca="false">G52*F52</f>
        <v>0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0</v>
      </c>
      <c r="L52" s="36" t="n">
        <f aca="false">K52*J52</f>
        <v>0</v>
      </c>
      <c r="M52" s="37"/>
      <c r="N52" s="40" t="n">
        <f aca="false">L52-H52</f>
        <v>0</v>
      </c>
      <c r="O52" s="41" t="str">
        <f aca="false">IF((H52)=0,"",(N52/H52))</f>
        <v/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0</v>
      </c>
      <c r="H53" s="36" t="n">
        <f aca="false">G53*F53</f>
        <v>0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0</v>
      </c>
      <c r="L53" s="36" t="n">
        <f aca="false">K53*J53</f>
        <v>0</v>
      </c>
      <c r="M53" s="37"/>
      <c r="N53" s="40" t="n">
        <f aca="false">L53-H53</f>
        <v>0</v>
      </c>
      <c r="O53" s="41" t="str">
        <f aca="false">IF((H53)=0,"",(N53/H53))</f>
        <v/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669.888</v>
      </c>
      <c r="H54" s="36" t="n">
        <f aca="false">G54*F54</f>
        <v>43.54272</v>
      </c>
      <c r="I54" s="37"/>
      <c r="J54" s="34" t="n">
        <v>0.065</v>
      </c>
      <c r="K54" s="83" t="n">
        <f aca="false">0.64*$F$16*(1+$J$71)</f>
        <v>668.96192</v>
      </c>
      <c r="L54" s="36" t="n">
        <f aca="false">K54*J54</f>
        <v>43.4825248</v>
      </c>
      <c r="M54" s="37"/>
      <c r="N54" s="40" t="n">
        <f aca="false">L54-H54</f>
        <v>-0.0601951999999955</v>
      </c>
      <c r="O54" s="41" t="n">
        <f aca="false">IF((H54)=0,"",(N54/H54))</f>
        <v>-0.00138244004967984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188.406</v>
      </c>
      <c r="H55" s="36" t="n">
        <f aca="false">G55*F55</f>
        <v>18.8406</v>
      </c>
      <c r="I55" s="37"/>
      <c r="J55" s="34" t="n">
        <v>0.1</v>
      </c>
      <c r="K55" s="83" t="n">
        <f aca="false">0.18*$F$16*(1+$J$71)</f>
        <v>188.14554</v>
      </c>
      <c r="L55" s="36" t="n">
        <f aca="false">K55*J55</f>
        <v>18.814554</v>
      </c>
      <c r="M55" s="37"/>
      <c r="N55" s="40" t="n">
        <f aca="false">L55-H55</f>
        <v>-0.0260460000000009</v>
      </c>
      <c r="O55" s="41" t="n">
        <f aca="false">IF((H55)=0,"",(N55/H55))</f>
        <v>-0.00138244004967999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188.406</v>
      </c>
      <c r="H56" s="36" t="n">
        <f aca="false">G56*F56</f>
        <v>22.043502</v>
      </c>
      <c r="I56" s="37"/>
      <c r="J56" s="34" t="n">
        <v>0.117</v>
      </c>
      <c r="K56" s="83" t="n">
        <f aca="false">0.18*$F$16*(1+$J$71)</f>
        <v>188.14554</v>
      </c>
      <c r="L56" s="36" t="n">
        <f aca="false">K56*J56</f>
        <v>22.01302818</v>
      </c>
      <c r="M56" s="37"/>
      <c r="N56" s="40" t="n">
        <f aca="false">L56-H56</f>
        <v>-0.030473820000001</v>
      </c>
      <c r="O56" s="41" t="n">
        <f aca="false">IF((H56)=0,"",(N56/H56))</f>
        <v>-0.00138244004967999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72.24522</v>
      </c>
      <c r="I58" s="98"/>
      <c r="J58" s="99"/>
      <c r="K58" s="99"/>
      <c r="L58" s="100" t="n">
        <f aca="false">SUM(L47:L53)</f>
        <v>86.064554</v>
      </c>
      <c r="M58" s="101"/>
      <c r="N58" s="102" t="n">
        <f aca="false">L58-H58</f>
        <v>13.819334</v>
      </c>
      <c r="O58" s="103" t="n">
        <f aca="false">IF((H58)=0,"",(N58/H58))</f>
        <v>0.191283713995196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9.3918786</v>
      </c>
      <c r="I59" s="107"/>
      <c r="J59" s="108" t="n">
        <v>0.13</v>
      </c>
      <c r="K59" s="109"/>
      <c r="L59" s="110" t="n">
        <f aca="false">L58*J59</f>
        <v>11.18839202</v>
      </c>
      <c r="M59" s="111"/>
      <c r="N59" s="112" t="n">
        <f aca="false">L59-H59</f>
        <v>1.79651342</v>
      </c>
      <c r="O59" s="113" t="n">
        <f aca="false">IF((H59)=0,"",(N59/H59))</f>
        <v>0.191283713995196</v>
      </c>
      <c r="P59" s="11"/>
      <c r="Q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81.6370986</v>
      </c>
      <c r="I60" s="107"/>
      <c r="J60" s="107"/>
      <c r="K60" s="107"/>
      <c r="L60" s="110" t="n">
        <f aca="false">L58+L59</f>
        <v>97.25294602</v>
      </c>
      <c r="M60" s="111"/>
      <c r="N60" s="112" t="n">
        <f aca="false">L60-H60</f>
        <v>15.61584742</v>
      </c>
      <c r="O60" s="113" t="n">
        <f aca="false">IF((H60)=0,"",(N60/H60))</f>
        <v>0.191283713995196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8.16</v>
      </c>
      <c r="I61" s="107"/>
      <c r="J61" s="107"/>
      <c r="K61" s="107"/>
      <c r="L61" s="119" t="n">
        <f aca="false">ROUND(-L60*10%,2)</f>
        <v>-9.73</v>
      </c>
      <c r="M61" s="111"/>
      <c r="N61" s="120" t="n">
        <f aca="false">L61-H61</f>
        <v>-1.57</v>
      </c>
      <c r="O61" s="121" t="n">
        <f aca="false">IF((H61)=0,"",(N61/H61))</f>
        <v>0.192401960784314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73.4770986</v>
      </c>
      <c r="I62" s="127"/>
      <c r="J62" s="127"/>
      <c r="K62" s="127"/>
      <c r="L62" s="128" t="n">
        <f aca="false">SUM(L60:L61)</f>
        <v>87.52294602</v>
      </c>
      <c r="M62" s="129"/>
      <c r="N62" s="130" t="n">
        <f aca="false">L62-H62</f>
        <v>14.04584742</v>
      </c>
      <c r="O62" s="131" t="n">
        <f aca="false">IF((H62)=0,"",(N62/H62))</f>
        <v>0.191159527085627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156.672042</v>
      </c>
      <c r="I64" s="98"/>
      <c r="J64" s="99"/>
      <c r="K64" s="99"/>
      <c r="L64" s="138" t="n">
        <f aca="false">SUM(L47:L51,L54:L56)</f>
        <v>170.37466098</v>
      </c>
      <c r="M64" s="101"/>
      <c r="N64" s="102" t="n">
        <f aca="false">L64-H64</f>
        <v>13.70261898</v>
      </c>
      <c r="O64" s="103" t="n">
        <f aca="false">IF((H64)=0,"",(N64/H64))</f>
        <v>0.0874605245778311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20.36736546</v>
      </c>
      <c r="I65" s="107"/>
      <c r="J65" s="139" t="n">
        <v>0.13</v>
      </c>
      <c r="K65" s="107"/>
      <c r="L65" s="110" t="n">
        <f aca="false">L64*J65</f>
        <v>22.1487059274</v>
      </c>
      <c r="M65" s="111"/>
      <c r="N65" s="112" t="n">
        <f aca="false">L65-H65</f>
        <v>1.7813404674</v>
      </c>
      <c r="O65" s="113" t="n">
        <f aca="false">IF((H65)=0,"",(N65/H65))</f>
        <v>0.087460524577831</v>
      </c>
      <c r="P65" s="11"/>
      <c r="Q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177.03940746</v>
      </c>
      <c r="I66" s="107"/>
      <c r="J66" s="107"/>
      <c r="K66" s="107"/>
      <c r="L66" s="110" t="n">
        <f aca="false">L64+L65</f>
        <v>192.5233669074</v>
      </c>
      <c r="M66" s="111"/>
      <c r="N66" s="112" t="n">
        <f aca="false">L66-H66</f>
        <v>15.4839594474</v>
      </c>
      <c r="O66" s="113" t="n">
        <f aca="false">IF((H66)=0,"",(N66/H66))</f>
        <v>0.087460524577831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17.7</v>
      </c>
      <c r="I67" s="107"/>
      <c r="J67" s="107"/>
      <c r="K67" s="107"/>
      <c r="L67" s="119" t="n">
        <f aca="false">ROUND(-L66*10%,2)</f>
        <v>-19.25</v>
      </c>
      <c r="M67" s="111"/>
      <c r="N67" s="120" t="n">
        <f aca="false">L67-H67</f>
        <v>-1.55</v>
      </c>
      <c r="O67" s="121" t="n">
        <f aca="false">IF((H67)=0,"",(N67/H67))</f>
        <v>0.0875706214689266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159.33940746</v>
      </c>
      <c r="I68" s="143"/>
      <c r="J68" s="143"/>
      <c r="K68" s="143"/>
      <c r="L68" s="144" t="n">
        <f aca="false">L66+L67</f>
        <v>173.2733669074</v>
      </c>
      <c r="M68" s="145"/>
      <c r="N68" s="146" t="n">
        <f aca="false">L68-H68</f>
        <v>13.9339594474</v>
      </c>
      <c r="O68" s="147" t="n">
        <f aca="false">IF((H68)=0,"",(N68/H68))</f>
        <v>0.0874482946153662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10" min="10" style="0" width="9.7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 t="s">
        <v>0</v>
      </c>
      <c r="O1" s="4" t="str">
        <f aca="false">'[1]LDC Info'!$E$18</f>
        <v>EB-2012-0175</v>
      </c>
      <c r="Q1" s="2"/>
      <c r="T1" s="0" t="n">
        <v>2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3" t="s">
        <v>1</v>
      </c>
      <c r="O2" s="6"/>
      <c r="Q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3" t="s">
        <v>2</v>
      </c>
      <c r="O3" s="6"/>
      <c r="Q3" s="2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8"/>
      <c r="J4" s="8"/>
      <c r="K4" s="8"/>
      <c r="L4" s="2"/>
      <c r="M4" s="2"/>
      <c r="N4" s="3" t="s">
        <v>3</v>
      </c>
      <c r="O4" s="6"/>
      <c r="Q4" s="2"/>
    </row>
    <row r="5" customFormat="false" ht="15.75" hidden="false" customHeight="false" outlineLevel="0" collapsed="false">
      <c r="A5" s="2"/>
      <c r="B5" s="2"/>
      <c r="C5" s="9"/>
      <c r="D5" s="9"/>
      <c r="E5" s="9"/>
      <c r="F5" s="2"/>
      <c r="G5" s="2"/>
      <c r="H5" s="2"/>
      <c r="I5" s="2"/>
      <c r="J5" s="2"/>
      <c r="K5" s="2"/>
      <c r="L5" s="2"/>
      <c r="M5" s="2"/>
      <c r="N5" s="3" t="s">
        <v>4</v>
      </c>
      <c r="O5" s="10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4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 t="s">
        <v>5</v>
      </c>
      <c r="O7" s="10"/>
      <c r="Q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1"/>
      <c r="Q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Q9" s="11"/>
    </row>
    <row r="10" customFormat="false" ht="18" hidden="false" customHeight="false" outlineLevel="0" collapsed="false">
      <c r="A10" s="11"/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Q10" s="11"/>
    </row>
    <row r="11" customFormat="false" ht="18" hidden="false" customHeight="false" outlineLevel="0" collapsed="false">
      <c r="A11" s="11"/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Q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Q13" s="11"/>
    </row>
    <row r="14" customFormat="false" ht="15.75" hidden="false" customHeight="false" outlineLevel="0" collapsed="false">
      <c r="A14" s="11"/>
      <c r="B14" s="13" t="s">
        <v>8</v>
      </c>
      <c r="C14" s="11"/>
      <c r="D14" s="14" t="s">
        <v>6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  <c r="Q14" s="11"/>
    </row>
    <row r="15" customFormat="false" ht="15.75" hidden="false" customHeight="false" outlineLevel="0" collapsed="false">
      <c r="A15" s="11"/>
      <c r="B15" s="15"/>
      <c r="C15" s="1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1"/>
      <c r="Q15" s="11"/>
    </row>
    <row r="16" customFormat="false" ht="15" hidden="false" customHeight="false" outlineLevel="0" collapsed="false">
      <c r="A16" s="11"/>
      <c r="B16" s="17"/>
      <c r="C16" s="11"/>
      <c r="D16" s="18" t="s">
        <v>10</v>
      </c>
      <c r="E16" s="18"/>
      <c r="F16" s="151" t="n">
        <v>2000</v>
      </c>
      <c r="G16" s="18" t="s">
        <v>1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11"/>
      <c r="B17" s="1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11"/>
      <c r="B18" s="17"/>
      <c r="C18" s="11"/>
      <c r="D18" s="20"/>
      <c r="E18" s="20"/>
      <c r="F18" s="21" t="s">
        <v>12</v>
      </c>
      <c r="G18" s="21"/>
      <c r="H18" s="21"/>
      <c r="I18" s="11"/>
      <c r="J18" s="21" t="s">
        <v>13</v>
      </c>
      <c r="K18" s="21"/>
      <c r="L18" s="21"/>
      <c r="M18" s="11"/>
      <c r="N18" s="21" t="s">
        <v>14</v>
      </c>
      <c r="O18" s="21"/>
      <c r="P18" s="11"/>
      <c r="Q18" s="11"/>
    </row>
    <row r="19" customFormat="false" ht="15" hidden="false" customHeight="true" outlineLevel="0" collapsed="false">
      <c r="A19" s="11"/>
      <c r="B19" s="17"/>
      <c r="C19" s="11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I19" s="11"/>
      <c r="J19" s="24" t="s">
        <v>16</v>
      </c>
      <c r="K19" s="26" t="s">
        <v>17</v>
      </c>
      <c r="L19" s="25" t="s">
        <v>18</v>
      </c>
      <c r="M19" s="11"/>
      <c r="N19" s="27" t="s">
        <v>19</v>
      </c>
      <c r="O19" s="28" t="s">
        <v>20</v>
      </c>
      <c r="P19" s="11"/>
      <c r="Q19" s="11"/>
    </row>
    <row r="20" customFormat="false" ht="15" hidden="false" customHeight="false" outlineLevel="0" collapsed="false">
      <c r="A20" s="11"/>
      <c r="B20" s="17"/>
      <c r="C20" s="11"/>
      <c r="D20" s="22"/>
      <c r="E20" s="23"/>
      <c r="F20" s="29" t="s">
        <v>21</v>
      </c>
      <c r="G20" s="29"/>
      <c r="H20" s="30" t="s">
        <v>21</v>
      </c>
      <c r="I20" s="11"/>
      <c r="J20" s="29" t="s">
        <v>21</v>
      </c>
      <c r="K20" s="30"/>
      <c r="L20" s="30" t="s">
        <v>21</v>
      </c>
      <c r="M20" s="11"/>
      <c r="N20" s="27"/>
      <c r="O20" s="28"/>
      <c r="P20" s="11"/>
      <c r="Q20" s="11"/>
    </row>
    <row r="21" customFormat="false" ht="15" hidden="false" customHeight="false" outlineLevel="0" collapsed="false">
      <c r="A21" s="11"/>
      <c r="B21" s="31" t="s">
        <v>22</v>
      </c>
      <c r="C21" s="31"/>
      <c r="D21" s="32" t="s">
        <v>23</v>
      </c>
      <c r="E21" s="33"/>
      <c r="F21" s="34" t="n">
        <v>33.72</v>
      </c>
      <c r="G21" s="35" t="n">
        <v>1</v>
      </c>
      <c r="H21" s="36" t="n">
        <f aca="false">G21*F21</f>
        <v>33.72</v>
      </c>
      <c r="I21" s="37"/>
      <c r="J21" s="38" t="n">
        <v>37</v>
      </c>
      <c r="K21" s="39" t="n">
        <v>1</v>
      </c>
      <c r="L21" s="36" t="n">
        <f aca="false">K21*J21</f>
        <v>37</v>
      </c>
      <c r="M21" s="37"/>
      <c r="N21" s="40" t="n">
        <f aca="false">L21-H21</f>
        <v>3.28</v>
      </c>
      <c r="O21" s="41" t="n">
        <f aca="false">IF((H21)=0,"",(N21/H21))</f>
        <v>0.0972716488730724</v>
      </c>
      <c r="P21" s="11"/>
      <c r="Q21" s="11"/>
    </row>
    <row r="22" customFormat="false" ht="15" hidden="false" customHeight="false" outlineLevel="0" collapsed="false">
      <c r="A22" s="11"/>
      <c r="B22" s="31" t="s">
        <v>24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  <c r="P22" s="11"/>
      <c r="Q22" s="11"/>
    </row>
    <row r="23" customFormat="false" ht="15" hidden="false" customHeight="false" outlineLevel="0" collapsed="false">
      <c r="A23" s="11"/>
      <c r="B23" s="42"/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  <c r="P23" s="11"/>
      <c r="Q23" s="11"/>
    </row>
    <row r="24" customFormat="false" ht="15" hidden="false" customHeight="false" outlineLevel="0" collapsed="false">
      <c r="A24" s="11"/>
      <c r="B24" s="42"/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  <c r="P24" s="11"/>
      <c r="Q24" s="11"/>
    </row>
    <row r="25" customFormat="false" ht="15" hidden="false" customHeight="false" outlineLevel="0" collapsed="false">
      <c r="A25" s="11"/>
      <c r="B25" s="42"/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  <c r="P25" s="11"/>
      <c r="Q25" s="11"/>
    </row>
    <row r="26" customFormat="false" ht="15" hidden="false" customHeight="false" outlineLevel="0" collapsed="false">
      <c r="A26" s="11"/>
      <c r="B26" s="42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  <c r="P26" s="11"/>
      <c r="Q26" s="11"/>
    </row>
    <row r="27" customFormat="false" ht="15" hidden="false" customHeight="false" outlineLevel="0" collapsed="false">
      <c r="A27" s="11"/>
      <c r="B27" s="31" t="s">
        <v>25</v>
      </c>
      <c r="C27" s="31"/>
      <c r="D27" s="32" t="s">
        <v>26</v>
      </c>
      <c r="E27" s="33"/>
      <c r="F27" s="34" t="n">
        <v>0.0116</v>
      </c>
      <c r="G27" s="35" t="n">
        <f aca="false">$F$16</f>
        <v>2000</v>
      </c>
      <c r="H27" s="36" t="n">
        <f aca="false">G27*F27</f>
        <v>23.2</v>
      </c>
      <c r="I27" s="37"/>
      <c r="J27" s="38" t="n">
        <v>0.0142</v>
      </c>
      <c r="K27" s="35" t="n">
        <f aca="false">$F$16</f>
        <v>2000</v>
      </c>
      <c r="L27" s="36" t="n">
        <f aca="false">K27*J27</f>
        <v>28.4</v>
      </c>
      <c r="M27" s="37"/>
      <c r="N27" s="40" t="n">
        <f aca="false">L27-H27</f>
        <v>5.2</v>
      </c>
      <c r="O27" s="41" t="n">
        <f aca="false">IF((H27)=0,"",(N27/H27))</f>
        <v>0.224137931034483</v>
      </c>
      <c r="P27" s="11"/>
      <c r="Q27" s="11"/>
    </row>
    <row r="28" customFormat="false" ht="15" hidden="false" customHeight="false" outlineLevel="0" collapsed="false">
      <c r="A28" s="11"/>
      <c r="B28" s="31" t="s">
        <v>27</v>
      </c>
      <c r="C28" s="31"/>
      <c r="D28" s="32" t="s">
        <v>23</v>
      </c>
      <c r="E28" s="33"/>
      <c r="F28" s="34"/>
      <c r="G28" s="35" t="n">
        <f aca="false">$F$16</f>
        <v>2000</v>
      </c>
      <c r="H28" s="36" t="n">
        <f aca="false">G28*F28</f>
        <v>0</v>
      </c>
      <c r="I28" s="37"/>
      <c r="J28" s="38" t="n">
        <v>0.83</v>
      </c>
      <c r="K28" s="35" t="n">
        <v>1</v>
      </c>
      <c r="L28" s="36" t="n">
        <f aca="false">K28*J28</f>
        <v>0.83</v>
      </c>
      <c r="M28" s="37"/>
      <c r="N28" s="40" t="n">
        <f aca="false">L28-H28</f>
        <v>0.83</v>
      </c>
      <c r="O28" s="41" t="str">
        <f aca="false">IF((H28)=0,"",(N28/H28))</f>
        <v/>
      </c>
      <c r="P28" s="11"/>
      <c r="Q28" s="11"/>
    </row>
    <row r="29" customFormat="false" ht="15" hidden="false" customHeight="false" outlineLevel="0" collapsed="false">
      <c r="A29" s="11"/>
      <c r="B29" s="31" t="s">
        <v>28</v>
      </c>
      <c r="C29" s="31"/>
      <c r="D29" s="32" t="s">
        <v>26</v>
      </c>
      <c r="E29" s="33"/>
      <c r="F29" s="34" t="n">
        <v>0.0023</v>
      </c>
      <c r="G29" s="35" t="n">
        <f aca="false">$F$16</f>
        <v>2000</v>
      </c>
      <c r="H29" s="36" t="n">
        <f aca="false">G29*F29</f>
        <v>4.6</v>
      </c>
      <c r="I29" s="37"/>
      <c r="J29" s="38" t="n">
        <v>0.0012</v>
      </c>
      <c r="K29" s="35" t="n">
        <f aca="false">$F$16</f>
        <v>2000</v>
      </c>
      <c r="L29" s="36" t="n">
        <f aca="false">K29*J29</f>
        <v>2.4</v>
      </c>
      <c r="M29" s="37"/>
      <c r="N29" s="40" t="n">
        <f aca="false">L29-H29</f>
        <v>-2.2</v>
      </c>
      <c r="O29" s="41" t="n">
        <f aca="false">IF((H29)=0,"",(N29/H29))</f>
        <v>-0.478260869565217</v>
      </c>
      <c r="P29" s="11"/>
      <c r="Q29" s="11"/>
    </row>
    <row r="30" customFormat="false" ht="15" hidden="false" customHeight="false" outlineLevel="0" collapsed="false">
      <c r="A30" s="11"/>
      <c r="B30" s="43" t="s">
        <v>29</v>
      </c>
      <c r="C30" s="31"/>
      <c r="D30" s="32" t="s">
        <v>23</v>
      </c>
      <c r="E30" s="33"/>
      <c r="F30" s="34"/>
      <c r="G30" s="35" t="n">
        <f aca="false">$F$16</f>
        <v>2000</v>
      </c>
      <c r="H30" s="36" t="n">
        <f aca="false">G30*F30</f>
        <v>0</v>
      </c>
      <c r="I30" s="37"/>
      <c r="J30" s="38" t="n">
        <v>2.3</v>
      </c>
      <c r="K30" s="35" t="n">
        <v>1</v>
      </c>
      <c r="L30" s="36" t="n">
        <f aca="false">K30*J30</f>
        <v>2.3</v>
      </c>
      <c r="M30" s="37"/>
      <c r="N30" s="40" t="n">
        <f aca="false">L30-H30</f>
        <v>2.3</v>
      </c>
      <c r="O30" s="41" t="str">
        <f aca="false">IF((H30)=0,"",(N30/H30))</f>
        <v/>
      </c>
      <c r="P30" s="11"/>
      <c r="Q30" s="11"/>
    </row>
    <row r="31" customFormat="false" ht="15" hidden="false" customHeight="false" outlineLevel="0" collapsed="false">
      <c r="A31" s="11"/>
      <c r="B31" s="43" t="s">
        <v>68</v>
      </c>
      <c r="C31" s="31"/>
      <c r="D31" s="32" t="s">
        <v>23</v>
      </c>
      <c r="E31" s="33"/>
      <c r="F31" s="34"/>
      <c r="G31" s="35" t="n">
        <f aca="false">$F$16</f>
        <v>2000</v>
      </c>
      <c r="H31" s="36" t="n">
        <f aca="false">G31*F31</f>
        <v>0</v>
      </c>
      <c r="I31" s="37"/>
      <c r="J31" s="38" t="n">
        <v>2.47</v>
      </c>
      <c r="K31" s="35" t="n">
        <v>1</v>
      </c>
      <c r="L31" s="36" t="n">
        <f aca="false">K31*J31</f>
        <v>2.47</v>
      </c>
      <c r="M31" s="37"/>
      <c r="N31" s="40" t="n">
        <f aca="false">L31-H31</f>
        <v>2.47</v>
      </c>
      <c r="O31" s="41" t="str">
        <f aca="false">IF((H31)=0,"",(N31/H31))</f>
        <v/>
      </c>
      <c r="P31" s="11"/>
      <c r="Q31" s="11"/>
    </row>
    <row r="32" customFormat="false" ht="15" hidden="false" customHeight="false" outlineLevel="0" collapsed="false">
      <c r="A32" s="11"/>
      <c r="B32" s="44"/>
      <c r="C32" s="31"/>
      <c r="D32" s="32"/>
      <c r="E32" s="33"/>
      <c r="F32" s="34"/>
      <c r="G32" s="35" t="n">
        <f aca="false">$F$16</f>
        <v>2000</v>
      </c>
      <c r="H32" s="36" t="n">
        <f aca="false">G32*F32</f>
        <v>0</v>
      </c>
      <c r="I32" s="37"/>
      <c r="J32" s="38"/>
      <c r="K32" s="35" t="n">
        <f aca="false">$F$16</f>
        <v>2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  <c r="P32" s="11"/>
      <c r="Q32" s="11"/>
    </row>
    <row r="33" customFormat="false" ht="15" hidden="false" customHeight="false" outlineLevel="0" collapsed="false">
      <c r="A33" s="11"/>
      <c r="B33" s="44"/>
      <c r="C33" s="31"/>
      <c r="D33" s="32"/>
      <c r="E33" s="33"/>
      <c r="F33" s="34"/>
      <c r="G33" s="35" t="n">
        <f aca="false">$F$16</f>
        <v>2000</v>
      </c>
      <c r="H33" s="36" t="n">
        <f aca="false">G33*F33</f>
        <v>0</v>
      </c>
      <c r="I33" s="37"/>
      <c r="J33" s="38"/>
      <c r="K33" s="35" t="n">
        <f aca="false">$F$16</f>
        <v>2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  <c r="P33" s="11"/>
      <c r="Q33" s="11"/>
    </row>
    <row r="34" customFormat="false" ht="15" hidden="false" customHeight="false" outlineLevel="0" collapsed="false">
      <c r="A34" s="11"/>
      <c r="B34" s="44"/>
      <c r="C34" s="31"/>
      <c r="D34" s="32"/>
      <c r="E34" s="33"/>
      <c r="F34" s="34"/>
      <c r="G34" s="35" t="n">
        <f aca="false">$F$16</f>
        <v>2000</v>
      </c>
      <c r="H34" s="36" t="n">
        <f aca="false">G34*F34</f>
        <v>0</v>
      </c>
      <c r="I34" s="37"/>
      <c r="J34" s="38"/>
      <c r="K34" s="35" t="n">
        <f aca="false">$F$16</f>
        <v>2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  <c r="P34" s="11"/>
      <c r="Q34" s="11"/>
    </row>
    <row r="35" customFormat="false" ht="15" hidden="false" customHeight="false" outlineLevel="0" collapsed="false">
      <c r="A35" s="11"/>
      <c r="B35" s="44"/>
      <c r="C35" s="31"/>
      <c r="D35" s="32"/>
      <c r="E35" s="33"/>
      <c r="F35" s="34"/>
      <c r="G35" s="35" t="n">
        <f aca="false">$F$16</f>
        <v>2000</v>
      </c>
      <c r="H35" s="36" t="n">
        <f aca="false">G35*F35</f>
        <v>0</v>
      </c>
      <c r="I35" s="37"/>
      <c r="J35" s="38"/>
      <c r="K35" s="35" t="n">
        <f aca="false">$F$16</f>
        <v>2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  <c r="P35" s="11"/>
      <c r="Q35" s="11"/>
    </row>
    <row r="36" customFormat="false" ht="15" hidden="false" customHeight="false" outlineLevel="0" collapsed="false">
      <c r="A36" s="11"/>
      <c r="B36" s="44"/>
      <c r="C36" s="31"/>
      <c r="D36" s="32"/>
      <c r="E36" s="33"/>
      <c r="F36" s="34"/>
      <c r="G36" s="35" t="n">
        <f aca="false">$F$16</f>
        <v>2000</v>
      </c>
      <c r="H36" s="36" t="n">
        <f aca="false">G36*F36</f>
        <v>0</v>
      </c>
      <c r="I36" s="37"/>
      <c r="J36" s="38"/>
      <c r="K36" s="35" t="n">
        <f aca="false">$F$16</f>
        <v>2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  <c r="P36" s="11"/>
      <c r="Q36" s="11"/>
    </row>
    <row r="37" customFormat="false" ht="15" hidden="false" customHeight="false" outlineLevel="0" collapsed="false">
      <c r="A37" s="45"/>
      <c r="B37" s="46" t="s">
        <v>31</v>
      </c>
      <c r="C37" s="47"/>
      <c r="D37" s="48"/>
      <c r="E37" s="47"/>
      <c r="F37" s="49"/>
      <c r="G37" s="50"/>
      <c r="H37" s="51" t="n">
        <f aca="false">SUM(H21:H36)</f>
        <v>61.52</v>
      </c>
      <c r="I37" s="52"/>
      <c r="J37" s="53"/>
      <c r="K37" s="54"/>
      <c r="L37" s="51" t="n">
        <f aca="false">SUM(L21:L36)</f>
        <v>73.4</v>
      </c>
      <c r="M37" s="52"/>
      <c r="N37" s="55" t="n">
        <f aca="false">L37-H37</f>
        <v>11.88</v>
      </c>
      <c r="O37" s="56" t="n">
        <f aca="false">IF((H37)=0,"",(N37/H37))</f>
        <v>0.193107932379714</v>
      </c>
      <c r="P37" s="45"/>
      <c r="Q37" s="45"/>
    </row>
    <row r="38" customFormat="false" ht="76.5" hidden="false" customHeight="false" outlineLevel="0" collapsed="false">
      <c r="A38" s="11"/>
      <c r="B38" s="57" t="s">
        <v>32</v>
      </c>
      <c r="C38" s="31"/>
      <c r="D38" s="32" t="s">
        <v>26</v>
      </c>
      <c r="E38" s="33"/>
      <c r="F38" s="34"/>
      <c r="G38" s="35" t="n">
        <f aca="false">$F$16</f>
        <v>2000</v>
      </c>
      <c r="H38" s="36" t="n">
        <f aca="false">G38*F38</f>
        <v>0</v>
      </c>
      <c r="I38" s="37"/>
      <c r="J38" s="38" t="n">
        <v>0.004</v>
      </c>
      <c r="K38" s="35" t="n">
        <f aca="false">$F$16</f>
        <v>2000</v>
      </c>
      <c r="L38" s="36" t="n">
        <f aca="false">K38*J38</f>
        <v>8</v>
      </c>
      <c r="M38" s="37"/>
      <c r="N38" s="40" t="n">
        <f aca="false">L38-H38</f>
        <v>8</v>
      </c>
      <c r="O38" s="41" t="str">
        <f aca="false">IF((H38)=0,"",(N38/H38))</f>
        <v/>
      </c>
      <c r="P38" s="11"/>
      <c r="Q38" s="11"/>
    </row>
    <row r="39" customFormat="false" ht="63.75" hidden="false" customHeight="false" outlineLevel="0" collapsed="false">
      <c r="A39" s="11"/>
      <c r="B39" s="57" t="s">
        <v>33</v>
      </c>
      <c r="C39" s="31"/>
      <c r="D39" s="32" t="s">
        <v>26</v>
      </c>
      <c r="E39" s="33"/>
      <c r="F39" s="34"/>
      <c r="G39" s="35" t="n">
        <f aca="false">$F$16</f>
        <v>2000</v>
      </c>
      <c r="H39" s="36" t="n">
        <f aca="false">G39*F39</f>
        <v>0</v>
      </c>
      <c r="I39" s="59"/>
      <c r="J39" s="38" t="n">
        <v>-0.002</v>
      </c>
      <c r="K39" s="35" t="n">
        <f aca="false">$F$16</f>
        <v>2000</v>
      </c>
      <c r="L39" s="36" t="n">
        <f aca="false">K39*J39</f>
        <v>-4</v>
      </c>
      <c r="M39" s="60"/>
      <c r="N39" s="40" t="n">
        <f aca="false">L39-H39</f>
        <v>-4</v>
      </c>
      <c r="O39" s="41" t="str">
        <f aca="false">IF((H39)=0,"",(N39/H39))</f>
        <v/>
      </c>
      <c r="P39" s="11"/>
      <c r="Q39" s="11"/>
    </row>
    <row r="40" customFormat="false" ht="15" hidden="false" customHeight="false" outlineLevel="0" collapsed="false">
      <c r="A40" s="11"/>
      <c r="B40" s="57"/>
      <c r="C40" s="31"/>
      <c r="D40" s="32"/>
      <c r="E40" s="33"/>
      <c r="F40" s="34"/>
      <c r="G40" s="35" t="n">
        <f aca="false">$F$16</f>
        <v>2000</v>
      </c>
      <c r="H40" s="36" t="n">
        <f aca="false">G40*F40</f>
        <v>0</v>
      </c>
      <c r="I40" s="59"/>
      <c r="J40" s="38"/>
      <c r="K40" s="35" t="n">
        <f aca="false">$F$16</f>
        <v>2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  <c r="P40" s="11"/>
      <c r="Q40" s="11"/>
    </row>
    <row r="41" customFormat="false" ht="15" hidden="false" customHeight="false" outlineLevel="0" collapsed="false">
      <c r="A41" s="11"/>
      <c r="B41" s="57"/>
      <c r="C41" s="31"/>
      <c r="D41" s="32"/>
      <c r="E41" s="33"/>
      <c r="F41" s="34"/>
      <c r="G41" s="35" t="n">
        <f aca="false">$F$16</f>
        <v>2000</v>
      </c>
      <c r="H41" s="36" t="n">
        <f aca="false">G41*F41</f>
        <v>0</v>
      </c>
      <c r="I41" s="59"/>
      <c r="J41" s="38"/>
      <c r="K41" s="35" t="n">
        <f aca="false">$F$16</f>
        <v>2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  <c r="P41" s="11"/>
      <c r="Q41" s="11"/>
    </row>
    <row r="42" customFormat="false" ht="15" hidden="false" customHeight="false" outlineLevel="0" collapsed="false">
      <c r="A42" s="11"/>
      <c r="B42" s="61" t="s">
        <v>34</v>
      </c>
      <c r="C42" s="31"/>
      <c r="D42" s="32"/>
      <c r="E42" s="33"/>
      <c r="F42" s="34"/>
      <c r="G42" s="35" t="n">
        <f aca="false">$F$16</f>
        <v>2000</v>
      </c>
      <c r="H42" s="36" t="n">
        <f aca="false">G42*F42</f>
        <v>0</v>
      </c>
      <c r="I42" s="37"/>
      <c r="J42" s="38"/>
      <c r="K42" s="35" t="n">
        <f aca="false">$F$16</f>
        <v>20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  <c r="P42" s="11"/>
      <c r="Q42" s="11"/>
    </row>
    <row r="43" customFormat="false" ht="15" hidden="false" customHeight="false" outlineLevel="0" collapsed="false">
      <c r="A43" s="11"/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2000</v>
      </c>
      <c r="L43" s="36" t="n">
        <f aca="false">K43*J43</f>
        <v>0</v>
      </c>
      <c r="M43" s="37"/>
      <c r="N43" s="40" t="n">
        <f aca="false">L43-H43</f>
        <v>0</v>
      </c>
      <c r="O43" s="41"/>
      <c r="P43" s="11"/>
      <c r="Q43" s="11"/>
    </row>
    <row r="44" customFormat="false" ht="89.25" hidden="false" customHeight="false" outlineLevel="0" collapsed="false">
      <c r="A44" s="11"/>
      <c r="B44" s="65" t="s">
        <v>36</v>
      </c>
      <c r="C44" s="66"/>
      <c r="D44" s="66"/>
      <c r="E44" s="66"/>
      <c r="F44" s="67"/>
      <c r="G44" s="68"/>
      <c r="H44" s="69" t="n">
        <f aca="false">SUM(H38:H42)+H37</f>
        <v>61.52</v>
      </c>
      <c r="I44" s="52"/>
      <c r="J44" s="68"/>
      <c r="K44" s="70"/>
      <c r="L44" s="69" t="n">
        <f aca="false">SUM(L38:L42)+L37</f>
        <v>77.4</v>
      </c>
      <c r="M44" s="52"/>
      <c r="N44" s="55" t="n">
        <f aca="false">L44-H44</f>
        <v>15.88</v>
      </c>
      <c r="O44" s="56" t="n">
        <f aca="false">IF((H44)=0,"",(N44/H44))</f>
        <v>0.25812743823147</v>
      </c>
      <c r="P44" s="11"/>
      <c r="Q44" s="11"/>
    </row>
    <row r="45" customFormat="false" ht="15" hidden="false" customHeight="false" outlineLevel="0" collapsed="false">
      <c r="A45" s="11"/>
      <c r="B45" s="37" t="s">
        <v>37</v>
      </c>
      <c r="C45" s="37"/>
      <c r="D45" s="71" t="s">
        <v>26</v>
      </c>
      <c r="E45" s="72"/>
      <c r="F45" s="38" t="n">
        <v>0.0058</v>
      </c>
      <c r="G45" s="73" t="n">
        <f aca="false">F16*(1+F71)</f>
        <v>2093.4</v>
      </c>
      <c r="H45" s="36" t="n">
        <f aca="false">G45*F45</f>
        <v>12.14172</v>
      </c>
      <c r="I45" s="37"/>
      <c r="J45" s="38" t="n">
        <v>0.0066</v>
      </c>
      <c r="K45" s="74" t="n">
        <f aca="false">F16*(1+J71)</f>
        <v>2090.506</v>
      </c>
      <c r="L45" s="36" t="n">
        <f aca="false">K45*J45</f>
        <v>13.7973396</v>
      </c>
      <c r="M45" s="37"/>
      <c r="N45" s="40" t="n">
        <f aca="false">L45-H45</f>
        <v>1.6556196</v>
      </c>
      <c r="O45" s="41" t="n">
        <f aca="false">IF((H45)=0,"",(N45/H45))</f>
        <v>0.136357913046916</v>
      </c>
      <c r="P45" s="11"/>
      <c r="Q45" s="11"/>
    </row>
    <row r="46" customFormat="false" ht="90" hidden="false" customHeight="false" outlineLevel="0" collapsed="false">
      <c r="A46" s="11"/>
      <c r="B46" s="75" t="s">
        <v>38</v>
      </c>
      <c r="C46" s="37"/>
      <c r="D46" s="71" t="s">
        <v>26</v>
      </c>
      <c r="E46" s="72"/>
      <c r="F46" s="38" t="n">
        <v>0.0045</v>
      </c>
      <c r="G46" s="73" t="n">
        <f aca="false">G45</f>
        <v>2093.4</v>
      </c>
      <c r="H46" s="36" t="n">
        <f aca="false">G46*F46</f>
        <v>9.4203</v>
      </c>
      <c r="I46" s="37"/>
      <c r="J46" s="38" t="n">
        <v>0.0051</v>
      </c>
      <c r="K46" s="74" t="n">
        <f aca="false">K45</f>
        <v>2090.506</v>
      </c>
      <c r="L46" s="36" t="n">
        <f aca="false">K46*J46</f>
        <v>10.6615806</v>
      </c>
      <c r="M46" s="37"/>
      <c r="N46" s="40" t="n">
        <f aca="false">L46-H46</f>
        <v>1.2412806</v>
      </c>
      <c r="O46" s="41" t="n">
        <f aca="false">IF((H46)=0,"",(N46/H46))</f>
        <v>0.131766567943696</v>
      </c>
      <c r="P46" s="11"/>
      <c r="Q46" s="11"/>
    </row>
    <row r="47" customFormat="false" ht="76.5" hidden="false" customHeight="false" outlineLevel="0" collapsed="false">
      <c r="A47" s="11"/>
      <c r="B47" s="65" t="s">
        <v>39</v>
      </c>
      <c r="C47" s="47"/>
      <c r="D47" s="47"/>
      <c r="E47" s="47"/>
      <c r="F47" s="76"/>
      <c r="G47" s="68"/>
      <c r="H47" s="69" t="n">
        <f aca="false">SUM(H44:H46)</f>
        <v>83.08202</v>
      </c>
      <c r="I47" s="77"/>
      <c r="J47" s="78"/>
      <c r="K47" s="79"/>
      <c r="L47" s="69" t="n">
        <f aca="false">SUM(L44:L46)</f>
        <v>101.8589202</v>
      </c>
      <c r="M47" s="77"/>
      <c r="N47" s="55" t="n">
        <f aca="false">L47-H47</f>
        <v>18.7769002</v>
      </c>
      <c r="O47" s="56" t="n">
        <f aca="false">IF((H47)=0,"",(N47/H47))</f>
        <v>0.22600437736107</v>
      </c>
      <c r="P47" s="11"/>
      <c r="Q47" s="11"/>
    </row>
    <row r="48" customFormat="false" ht="90" hidden="false" customHeight="false" outlineLevel="0" collapsed="false">
      <c r="A48" s="11"/>
      <c r="B48" s="80" t="s">
        <v>40</v>
      </c>
      <c r="C48" s="31"/>
      <c r="D48" s="32" t="s">
        <v>26</v>
      </c>
      <c r="E48" s="33"/>
      <c r="F48" s="34" t="n">
        <v>0.0052</v>
      </c>
      <c r="G48" s="73" t="n">
        <f aca="false">G46</f>
        <v>2093.4</v>
      </c>
      <c r="H48" s="36" t="n">
        <f aca="false">G48*F48</f>
        <v>10.88568</v>
      </c>
      <c r="I48" s="37"/>
      <c r="J48" s="38" t="n">
        <v>0.0052</v>
      </c>
      <c r="K48" s="74" t="n">
        <f aca="false">K46</f>
        <v>2090.506</v>
      </c>
      <c r="L48" s="36" t="n">
        <f aca="false">K48*J48</f>
        <v>10.8706312</v>
      </c>
      <c r="M48" s="37"/>
      <c r="N48" s="40" t="n">
        <f aca="false">L48-H48</f>
        <v>-0.0150488000000024</v>
      </c>
      <c r="O48" s="41" t="n">
        <f aca="false">IF((H48)=0,"",(N48/H48))</f>
        <v>-0.00138244004968017</v>
      </c>
      <c r="P48" s="11"/>
      <c r="Q48" s="11"/>
    </row>
    <row r="49" customFormat="false" ht="90" hidden="false" customHeight="false" outlineLevel="0" collapsed="false">
      <c r="A49" s="11"/>
      <c r="B49" s="80" t="s">
        <v>41</v>
      </c>
      <c r="C49" s="31"/>
      <c r="D49" s="32" t="s">
        <v>26</v>
      </c>
      <c r="E49" s="33"/>
      <c r="F49" s="34" t="n">
        <v>0.0011</v>
      </c>
      <c r="G49" s="73" t="n">
        <f aca="false">G46</f>
        <v>2093.4</v>
      </c>
      <c r="H49" s="36" t="n">
        <f aca="false">G49*F49</f>
        <v>2.30274</v>
      </c>
      <c r="I49" s="37"/>
      <c r="J49" s="38" t="n">
        <v>0.0011</v>
      </c>
      <c r="K49" s="74" t="n">
        <f aca="false">K46</f>
        <v>2090.506</v>
      </c>
      <c r="L49" s="36" t="n">
        <f aca="false">K49*J49</f>
        <v>2.2995566</v>
      </c>
      <c r="M49" s="37"/>
      <c r="N49" s="40" t="n">
        <f aca="false">L49-H49</f>
        <v>-0.00318340000000061</v>
      </c>
      <c r="O49" s="41" t="n">
        <f aca="false">IF((H49)=0,"",(N49/H49))</f>
        <v>-0.00138244004968021</v>
      </c>
      <c r="P49" s="11"/>
      <c r="Q49" s="11"/>
    </row>
    <row r="50" customFormat="false" ht="15" hidden="false" customHeight="false" outlineLevel="0" collapsed="false">
      <c r="A50" s="11"/>
      <c r="B50" s="31" t="s">
        <v>42</v>
      </c>
      <c r="C50" s="31"/>
      <c r="D50" s="32" t="s">
        <v>23</v>
      </c>
      <c r="E50" s="33"/>
      <c r="F50" s="34" t="n">
        <v>0.25</v>
      </c>
      <c r="G50" s="35" t="n">
        <v>1</v>
      </c>
      <c r="H50" s="36" t="n">
        <f aca="false">G50*F50</f>
        <v>0.25</v>
      </c>
      <c r="I50" s="37"/>
      <c r="J50" s="38" t="n">
        <v>0.25</v>
      </c>
      <c r="K50" s="39" t="n">
        <v>1</v>
      </c>
      <c r="L50" s="36" t="n">
        <f aca="false">K50*J50</f>
        <v>0.25</v>
      </c>
      <c r="M50" s="37"/>
      <c r="N50" s="40" t="n">
        <f aca="false">L50-H50</f>
        <v>0</v>
      </c>
      <c r="O50" s="41" t="n">
        <f aca="false">IF((H50)=0,"",(N50/H50))</f>
        <v>0</v>
      </c>
      <c r="P50" s="11"/>
      <c r="Q50" s="11"/>
    </row>
    <row r="51" customFormat="false" ht="15" hidden="false" customHeight="false" outlineLevel="0" collapsed="false">
      <c r="A51" s="11"/>
      <c r="B51" s="31" t="s">
        <v>43</v>
      </c>
      <c r="C51" s="31"/>
      <c r="D51" s="32" t="s">
        <v>26</v>
      </c>
      <c r="E51" s="33"/>
      <c r="F51" s="34" t="n">
        <v>0.007</v>
      </c>
      <c r="G51" s="73" t="n">
        <f aca="false">F16</f>
        <v>2000</v>
      </c>
      <c r="H51" s="36" t="n">
        <f aca="false">G51*F51</f>
        <v>14</v>
      </c>
      <c r="I51" s="37"/>
      <c r="J51" s="38" t="n">
        <v>0.007</v>
      </c>
      <c r="K51" s="74" t="n">
        <f aca="false">F16</f>
        <v>2000</v>
      </c>
      <c r="L51" s="36" t="n">
        <f aca="false">K51*J51</f>
        <v>14</v>
      </c>
      <c r="M51" s="37"/>
      <c r="N51" s="40" t="n">
        <f aca="false">L51-H51</f>
        <v>0</v>
      </c>
      <c r="O51" s="41" t="n">
        <f aca="false">IF((H51)=0,"",(N51/H51))</f>
        <v>0</v>
      </c>
      <c r="P51" s="11"/>
      <c r="Q51" s="11"/>
    </row>
    <row r="52" customFormat="false" ht="15" hidden="false" customHeight="false" outlineLevel="0" collapsed="false">
      <c r="A52" s="11"/>
      <c r="B52" s="61" t="s">
        <v>44</v>
      </c>
      <c r="C52" s="31"/>
      <c r="D52" s="32"/>
      <c r="E52" s="33"/>
      <c r="F52" s="81" t="n">
        <v>0.075</v>
      </c>
      <c r="G52" s="73" t="n">
        <f aca="false">IF($T$1=1,IF($F$16&gt;=600,600,IF($F$16&lt;600,$F$16*(1+$F$71),$F$16-600)),IF($T$1=2,IF($F$16&gt;=1000,1000,IF($F$16&lt;1000,$F$16*(1+$F$71),$F$16-1000))))</f>
        <v>1000</v>
      </c>
      <c r="H52" s="36" t="n">
        <f aca="false">G52*F52</f>
        <v>75</v>
      </c>
      <c r="I52" s="37"/>
      <c r="J52" s="34" t="n">
        <v>0.075</v>
      </c>
      <c r="K52" s="73" t="n">
        <f aca="false">IF($T$1=1,IF($F$16&gt;=600,600,IF($F$16&lt;600,$F$16*(1+$J$71),$F$16-600)),IF($T$1=2,IF($F$16&gt;=1000,1000,IF($F$16&lt;1000,$F$16*(1+$J$71),$F$16-1000))))</f>
        <v>1000</v>
      </c>
      <c r="L52" s="36" t="n">
        <f aca="false">K52*J52</f>
        <v>75</v>
      </c>
      <c r="M52" s="37"/>
      <c r="N52" s="40" t="n">
        <f aca="false">L52-H52</f>
        <v>0</v>
      </c>
      <c r="O52" s="41" t="n">
        <f aca="false">IF((H52)=0,"",(N52/H52))</f>
        <v>0</v>
      </c>
      <c r="P52" s="11"/>
      <c r="Q52" s="11"/>
    </row>
    <row r="53" customFormat="false" ht="15" hidden="false" customHeight="false" outlineLevel="0" collapsed="false">
      <c r="A53" s="11"/>
      <c r="B53" s="61" t="s">
        <v>45</v>
      </c>
      <c r="C53" s="31"/>
      <c r="D53" s="32"/>
      <c r="E53" s="33"/>
      <c r="F53" s="81" t="n">
        <v>0.088</v>
      </c>
      <c r="G53" s="73" t="n">
        <f aca="false">IF($T$1=1,IF($F$16&gt;=600,$F$16*(1+$F$71)-600,IF($F$16&lt;600,0,0)),IF($T$1=2,IF($F$16&gt;=1000,$F$16*(1+$F$71)-1000,IF($F$16&lt;1000,0))))</f>
        <v>1093.4</v>
      </c>
      <c r="H53" s="36" t="n">
        <f aca="false">G53*F53</f>
        <v>96.2192</v>
      </c>
      <c r="I53" s="37"/>
      <c r="J53" s="34" t="n">
        <v>0.088</v>
      </c>
      <c r="K53" s="73" t="n">
        <f aca="false">IF($T$1=1,IF($F$16&gt;=600,$F$16*(1+$J$71)-600,IF($F$16&lt;600,0,0)),IF($T$1=2,IF($F$16&gt;=1000,$F$16*(1+$J$71)-1000,IF($F$16&lt;1000,0))))</f>
        <v>1090.506</v>
      </c>
      <c r="L53" s="36" t="n">
        <f aca="false">K53*J53</f>
        <v>95.964528</v>
      </c>
      <c r="M53" s="37"/>
      <c r="N53" s="40" t="n">
        <f aca="false">L53-H53</f>
        <v>-0.254672000000014</v>
      </c>
      <c r="O53" s="41" t="n">
        <f aca="false">IF((H53)=0,"",(N53/H53))</f>
        <v>-0.00264678982988856</v>
      </c>
      <c r="P53" s="11"/>
      <c r="Q53" s="11"/>
    </row>
    <row r="54" customFormat="false" ht="15" hidden="false" customHeight="false" outlineLevel="0" collapsed="false">
      <c r="A54" s="11"/>
      <c r="B54" s="61" t="s">
        <v>46</v>
      </c>
      <c r="C54" s="31"/>
      <c r="D54" s="32"/>
      <c r="E54" s="33"/>
      <c r="F54" s="81" t="n">
        <v>0.065</v>
      </c>
      <c r="G54" s="82" t="n">
        <f aca="false">0.64*$F$16*(1+$F$71)</f>
        <v>1339.776</v>
      </c>
      <c r="H54" s="36" t="n">
        <f aca="false">G54*F54</f>
        <v>87.08544</v>
      </c>
      <c r="I54" s="37"/>
      <c r="J54" s="34" t="n">
        <v>0.065</v>
      </c>
      <c r="K54" s="83" t="n">
        <f aca="false">0.64*$F$16*(1+$J$71)</f>
        <v>1337.92384</v>
      </c>
      <c r="L54" s="36" t="n">
        <f aca="false">K54*J54</f>
        <v>86.9650496</v>
      </c>
      <c r="M54" s="37"/>
      <c r="N54" s="40" t="n">
        <f aca="false">L54-H54</f>
        <v>-0.120390399999991</v>
      </c>
      <c r="O54" s="41" t="n">
        <f aca="false">IF((H54)=0,"",(N54/H54))</f>
        <v>-0.00138244004967984</v>
      </c>
      <c r="P54" s="11"/>
      <c r="Q54" s="11"/>
    </row>
    <row r="55" customFormat="false" ht="15" hidden="false" customHeight="false" outlineLevel="0" collapsed="false">
      <c r="A55" s="11"/>
      <c r="B55" s="61" t="s">
        <v>47</v>
      </c>
      <c r="C55" s="31"/>
      <c r="D55" s="32"/>
      <c r="E55" s="33"/>
      <c r="F55" s="81" t="n">
        <v>0.1</v>
      </c>
      <c r="G55" s="82" t="n">
        <f aca="false">0.18*$F$16*(1+$F$71)</f>
        <v>376.812</v>
      </c>
      <c r="H55" s="36" t="n">
        <f aca="false">G55*F55</f>
        <v>37.6812</v>
      </c>
      <c r="I55" s="37"/>
      <c r="J55" s="34" t="n">
        <v>0.1</v>
      </c>
      <c r="K55" s="83" t="n">
        <f aca="false">0.18*$F$16*(1+$J$71)</f>
        <v>376.29108</v>
      </c>
      <c r="L55" s="36" t="n">
        <f aca="false">K55*J55</f>
        <v>37.629108</v>
      </c>
      <c r="M55" s="37"/>
      <c r="N55" s="40" t="n">
        <f aca="false">L55-H55</f>
        <v>-0.0520920000000018</v>
      </c>
      <c r="O55" s="41" t="n">
        <f aca="false">IF((H55)=0,"",(N55/H55))</f>
        <v>-0.00138244004967999</v>
      </c>
      <c r="P55" s="11"/>
      <c r="Q55" s="11"/>
    </row>
    <row r="56" customFormat="false" ht="15.75" hidden="false" customHeight="false" outlineLevel="0" collapsed="false">
      <c r="A56" s="11"/>
      <c r="B56" s="17" t="s">
        <v>48</v>
      </c>
      <c r="C56" s="31"/>
      <c r="D56" s="32"/>
      <c r="E56" s="33"/>
      <c r="F56" s="81" t="n">
        <v>0.117</v>
      </c>
      <c r="G56" s="82" t="n">
        <f aca="false">0.18*$F$16*(1+$F$71)</f>
        <v>376.812</v>
      </c>
      <c r="H56" s="36" t="n">
        <f aca="false">G56*F56</f>
        <v>44.087004</v>
      </c>
      <c r="I56" s="37"/>
      <c r="J56" s="34" t="n">
        <v>0.117</v>
      </c>
      <c r="K56" s="83" t="n">
        <f aca="false">0.18*$F$16*(1+$J$71)</f>
        <v>376.29108</v>
      </c>
      <c r="L56" s="36" t="n">
        <f aca="false">K56*J56</f>
        <v>44.02605636</v>
      </c>
      <c r="M56" s="37"/>
      <c r="N56" s="40" t="n">
        <f aca="false">L56-H56</f>
        <v>-0.060947640000002</v>
      </c>
      <c r="O56" s="41" t="n">
        <f aca="false">IF((H56)=0,"",(N56/H56))</f>
        <v>-0.00138244004967999</v>
      </c>
      <c r="P56" s="11"/>
      <c r="Q56" s="11"/>
    </row>
    <row r="57" customFormat="false" ht="15.75" hidden="false" customHeight="false" outlineLevel="0" collapsed="false">
      <c r="A57" s="11"/>
      <c r="B57" s="84"/>
      <c r="C57" s="85"/>
      <c r="D57" s="86"/>
      <c r="E57" s="85"/>
      <c r="F57" s="87"/>
      <c r="G57" s="88"/>
      <c r="H57" s="89"/>
      <c r="I57" s="90"/>
      <c r="J57" s="87"/>
      <c r="K57" s="91"/>
      <c r="L57" s="89"/>
      <c r="M57" s="90"/>
      <c r="N57" s="92"/>
      <c r="O57" s="93"/>
      <c r="P57" s="11"/>
      <c r="Q57" s="11"/>
    </row>
    <row r="58" customFormat="false" ht="15" hidden="false" customHeight="false" outlineLevel="0" collapsed="false">
      <c r="A58" s="11"/>
      <c r="B58" s="94" t="s">
        <v>49</v>
      </c>
      <c r="C58" s="31"/>
      <c r="D58" s="31"/>
      <c r="E58" s="31"/>
      <c r="F58" s="95"/>
      <c r="G58" s="96"/>
      <c r="H58" s="97" t="n">
        <f aca="false">SUM(H47:H53)</f>
        <v>281.73964</v>
      </c>
      <c r="I58" s="98"/>
      <c r="J58" s="99"/>
      <c r="K58" s="99"/>
      <c r="L58" s="100" t="n">
        <f aca="false">SUM(L47:L53)</f>
        <v>300.243636</v>
      </c>
      <c r="M58" s="101"/>
      <c r="N58" s="102" t="n">
        <f aca="false">L58-H58</f>
        <v>18.503996</v>
      </c>
      <c r="O58" s="103" t="n">
        <f aca="false">IF((H58)=0,"",(N58/H58))</f>
        <v>0.0656776447929016</v>
      </c>
      <c r="P58" s="11"/>
      <c r="Q58" s="11"/>
    </row>
    <row r="59" customFormat="false" ht="15" hidden="false" customHeight="false" outlineLevel="0" collapsed="false">
      <c r="A59" s="11"/>
      <c r="B59" s="104" t="s">
        <v>50</v>
      </c>
      <c r="C59" s="31"/>
      <c r="D59" s="31"/>
      <c r="E59" s="31"/>
      <c r="F59" s="105" t="n">
        <v>0.13</v>
      </c>
      <c r="G59" s="96"/>
      <c r="H59" s="106" t="n">
        <f aca="false">H58*F59</f>
        <v>36.6261532</v>
      </c>
      <c r="I59" s="107"/>
      <c r="J59" s="108" t="n">
        <v>0.13</v>
      </c>
      <c r="K59" s="109"/>
      <c r="L59" s="110" t="n">
        <f aca="false">L58*J59</f>
        <v>39.03167268</v>
      </c>
      <c r="M59" s="111"/>
      <c r="N59" s="112" t="n">
        <f aca="false">L59-H59</f>
        <v>2.40551948</v>
      </c>
      <c r="O59" s="113" t="n">
        <f aca="false">IF((H59)=0,"",(N59/H59))</f>
        <v>0.0656776447929016</v>
      </c>
      <c r="P59" s="11"/>
      <c r="Q59" s="11"/>
    </row>
    <row r="60" customFormat="false" ht="51" hidden="false" customHeight="false" outlineLevel="0" collapsed="false">
      <c r="A60" s="11"/>
      <c r="B60" s="114" t="s">
        <v>51</v>
      </c>
      <c r="C60" s="31"/>
      <c r="D60" s="31"/>
      <c r="E60" s="31"/>
      <c r="F60" s="115"/>
      <c r="G60" s="116"/>
      <c r="H60" s="106" t="n">
        <f aca="false">H58+H59</f>
        <v>318.3657932</v>
      </c>
      <c r="I60" s="107"/>
      <c r="J60" s="107"/>
      <c r="K60" s="107"/>
      <c r="L60" s="110" t="n">
        <f aca="false">L58+L59</f>
        <v>339.27530868</v>
      </c>
      <c r="M60" s="111"/>
      <c r="N60" s="112" t="n">
        <f aca="false">L60-H60</f>
        <v>20.90951548</v>
      </c>
      <c r="O60" s="113" t="n">
        <f aca="false">IF((H60)=0,"",(N60/H60))</f>
        <v>0.0656776447929017</v>
      </c>
      <c r="P60" s="11"/>
      <c r="Q60" s="11"/>
    </row>
    <row r="61" customFormat="false" ht="15" hidden="false" customHeight="true" outlineLevel="0" collapsed="false">
      <c r="A61" s="11"/>
      <c r="B61" s="117" t="s">
        <v>52</v>
      </c>
      <c r="C61" s="117"/>
      <c r="D61" s="117"/>
      <c r="E61" s="31"/>
      <c r="F61" s="115"/>
      <c r="G61" s="116"/>
      <c r="H61" s="118" t="n">
        <f aca="false">ROUND(-H60*10%,2)</f>
        <v>-31.84</v>
      </c>
      <c r="I61" s="107"/>
      <c r="J61" s="107"/>
      <c r="K61" s="107"/>
      <c r="L61" s="119" t="n">
        <f aca="false">ROUND(-L60*10%,2)</f>
        <v>-33.93</v>
      </c>
      <c r="M61" s="111"/>
      <c r="N61" s="120" t="n">
        <f aca="false">L61-H61</f>
        <v>-2.09</v>
      </c>
      <c r="O61" s="121" t="n">
        <f aca="false">IF((H61)=0,"",(N61/H61))</f>
        <v>0.0656407035175879</v>
      </c>
      <c r="P61" s="11"/>
      <c r="Q61" s="11"/>
    </row>
    <row r="62" customFormat="false" ht="15.75" hidden="false" customHeight="true" outlineLevel="0" collapsed="false">
      <c r="A62" s="11"/>
      <c r="B62" s="122" t="s">
        <v>53</v>
      </c>
      <c r="C62" s="122"/>
      <c r="D62" s="122"/>
      <c r="E62" s="123"/>
      <c r="F62" s="124"/>
      <c r="G62" s="125"/>
      <c r="H62" s="126" t="n">
        <f aca="false">SUM(H60:H61)</f>
        <v>286.5257932</v>
      </c>
      <c r="I62" s="127"/>
      <c r="J62" s="127"/>
      <c r="K62" s="127"/>
      <c r="L62" s="128" t="n">
        <f aca="false">SUM(L60:L61)</f>
        <v>305.34530868</v>
      </c>
      <c r="M62" s="129"/>
      <c r="N62" s="130" t="n">
        <f aca="false">L62-H62</f>
        <v>18.81951548</v>
      </c>
      <c r="O62" s="131" t="n">
        <f aca="false">IF((H62)=0,"",(N62/H62))</f>
        <v>0.0656817498690723</v>
      </c>
      <c r="P62" s="11"/>
      <c r="Q62" s="11"/>
    </row>
    <row r="63" customFormat="false" ht="15.75" hidden="false" customHeight="false" outlineLevel="0" collapsed="false">
      <c r="A63" s="11"/>
      <c r="B63" s="84"/>
      <c r="C63" s="85"/>
      <c r="D63" s="86"/>
      <c r="E63" s="85"/>
      <c r="F63" s="132"/>
      <c r="G63" s="133"/>
      <c r="H63" s="134"/>
      <c r="I63" s="135"/>
      <c r="J63" s="132"/>
      <c r="K63" s="88"/>
      <c r="L63" s="136"/>
      <c r="M63" s="90"/>
      <c r="N63" s="137"/>
      <c r="O63" s="93"/>
      <c r="P63" s="11"/>
      <c r="Q63" s="11"/>
    </row>
    <row r="64" customFormat="false" ht="15" hidden="false" customHeight="false" outlineLevel="0" collapsed="false">
      <c r="A64" s="11"/>
      <c r="B64" s="94" t="s">
        <v>54</v>
      </c>
      <c r="C64" s="31"/>
      <c r="D64" s="31"/>
      <c r="E64" s="31"/>
      <c r="F64" s="95"/>
      <c r="G64" s="96"/>
      <c r="H64" s="97" t="n">
        <f aca="false">SUM(H47:H51,H54:H56)</f>
        <v>279.374084</v>
      </c>
      <c r="I64" s="98"/>
      <c r="J64" s="99"/>
      <c r="K64" s="99"/>
      <c r="L64" s="138" t="n">
        <f aca="false">SUM(L47:L51,L54:L56)</f>
        <v>297.89932196</v>
      </c>
      <c r="M64" s="101"/>
      <c r="N64" s="102" t="n">
        <f aca="false">L64-H64</f>
        <v>18.52523796</v>
      </c>
      <c r="O64" s="103" t="n">
        <f aca="false">IF((H64)=0,"",(N64/H64))</f>
        <v>0.0663097940036558</v>
      </c>
      <c r="P64" s="11"/>
      <c r="Q64" s="11"/>
    </row>
    <row r="65" customFormat="false" ht="15" hidden="false" customHeight="false" outlineLevel="0" collapsed="false">
      <c r="A65" s="11"/>
      <c r="B65" s="104" t="s">
        <v>50</v>
      </c>
      <c r="C65" s="31"/>
      <c r="D65" s="31"/>
      <c r="E65" s="31"/>
      <c r="F65" s="105" t="n">
        <v>0.13</v>
      </c>
      <c r="G65" s="116"/>
      <c r="H65" s="106" t="n">
        <f aca="false">H64*F65</f>
        <v>36.31863092</v>
      </c>
      <c r="I65" s="107"/>
      <c r="J65" s="139" t="n">
        <v>0.13</v>
      </c>
      <c r="K65" s="107"/>
      <c r="L65" s="110" t="n">
        <f aca="false">L64*J65</f>
        <v>38.7269118548</v>
      </c>
      <c r="M65" s="111"/>
      <c r="N65" s="112" t="n">
        <f aca="false">L65-H65</f>
        <v>2.4082809348</v>
      </c>
      <c r="O65" s="113" t="n">
        <f aca="false">IF((H65)=0,"",(N65/H65))</f>
        <v>0.0663097940036558</v>
      </c>
      <c r="P65" s="11"/>
      <c r="Q65" s="11"/>
    </row>
    <row r="66" customFormat="false" ht="51" hidden="false" customHeight="false" outlineLevel="0" collapsed="false">
      <c r="A66" s="11"/>
      <c r="B66" s="114" t="s">
        <v>51</v>
      </c>
      <c r="C66" s="31"/>
      <c r="D66" s="31"/>
      <c r="E66" s="31"/>
      <c r="F66" s="115"/>
      <c r="G66" s="116"/>
      <c r="H66" s="106" t="n">
        <f aca="false">H64+H65</f>
        <v>315.69271492</v>
      </c>
      <c r="I66" s="107"/>
      <c r="J66" s="107"/>
      <c r="K66" s="107"/>
      <c r="L66" s="110" t="n">
        <f aca="false">L64+L65</f>
        <v>336.6262338148</v>
      </c>
      <c r="M66" s="111"/>
      <c r="N66" s="112" t="n">
        <f aca="false">L66-H66</f>
        <v>20.9335188948</v>
      </c>
      <c r="O66" s="113" t="n">
        <f aca="false">IF((H66)=0,"",(N66/H66))</f>
        <v>0.0663097940036558</v>
      </c>
      <c r="P66" s="11"/>
      <c r="Q66" s="11"/>
    </row>
    <row r="67" customFormat="false" ht="15" hidden="false" customHeight="true" outlineLevel="0" collapsed="false">
      <c r="A67" s="11"/>
      <c r="B67" s="117" t="s">
        <v>52</v>
      </c>
      <c r="C67" s="117"/>
      <c r="D67" s="117"/>
      <c r="E67" s="31"/>
      <c r="F67" s="115"/>
      <c r="G67" s="116"/>
      <c r="H67" s="118" t="n">
        <f aca="false">ROUND(-H66*10%,2)</f>
        <v>-31.57</v>
      </c>
      <c r="I67" s="107"/>
      <c r="J67" s="107"/>
      <c r="K67" s="107"/>
      <c r="L67" s="119" t="n">
        <f aca="false">ROUND(-L66*10%,2)</f>
        <v>-33.66</v>
      </c>
      <c r="M67" s="111"/>
      <c r="N67" s="120" t="n">
        <f aca="false">L67-H67</f>
        <v>-2.09</v>
      </c>
      <c r="O67" s="121" t="n">
        <f aca="false">IF((H67)=0,"",(N67/H67))</f>
        <v>0.0662020905923344</v>
      </c>
      <c r="P67" s="11"/>
      <c r="Q67" s="11"/>
    </row>
    <row r="68" customFormat="false" ht="15.75" hidden="false" customHeight="true" outlineLevel="0" collapsed="false">
      <c r="A68" s="11"/>
      <c r="B68" s="122" t="s">
        <v>55</v>
      </c>
      <c r="C68" s="122"/>
      <c r="D68" s="122"/>
      <c r="E68" s="123"/>
      <c r="F68" s="140"/>
      <c r="G68" s="141"/>
      <c r="H68" s="142" t="n">
        <f aca="false">H66+H67</f>
        <v>284.12271492</v>
      </c>
      <c r="I68" s="143"/>
      <c r="J68" s="143"/>
      <c r="K68" s="143"/>
      <c r="L68" s="144" t="n">
        <f aca="false">L66+L67</f>
        <v>302.9662338148</v>
      </c>
      <c r="M68" s="145"/>
      <c r="N68" s="146" t="n">
        <f aca="false">L68-H68</f>
        <v>18.8435188948001</v>
      </c>
      <c r="O68" s="147" t="n">
        <f aca="false">IF((H68)=0,"",(N68/H68))</f>
        <v>0.0663217613562007</v>
      </c>
      <c r="P68" s="11"/>
      <c r="Q68" s="11"/>
    </row>
    <row r="69" customFormat="false" ht="15.75" hidden="false" customHeight="false" outlineLevel="0" collapsed="false">
      <c r="A69" s="11"/>
      <c r="B69" s="84"/>
      <c r="C69" s="85"/>
      <c r="D69" s="86"/>
      <c r="E69" s="85"/>
      <c r="F69" s="132"/>
      <c r="G69" s="133"/>
      <c r="H69" s="134"/>
      <c r="I69" s="135"/>
      <c r="J69" s="132"/>
      <c r="K69" s="88"/>
      <c r="L69" s="136"/>
      <c r="M69" s="90"/>
      <c r="N69" s="137"/>
      <c r="O69" s="93"/>
      <c r="P69" s="11"/>
      <c r="Q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48"/>
      <c r="M70" s="11"/>
      <c r="N70" s="11"/>
      <c r="O70" s="11"/>
      <c r="P70" s="11"/>
      <c r="Q70" s="11"/>
    </row>
    <row r="71" customFormat="false" ht="15" hidden="false" customHeight="false" outlineLevel="0" collapsed="false">
      <c r="A71" s="11"/>
      <c r="B71" s="18" t="s">
        <v>56</v>
      </c>
      <c r="C71" s="11"/>
      <c r="D71" s="11"/>
      <c r="E71" s="11"/>
      <c r="F71" s="149" t="n">
        <v>0.0467</v>
      </c>
      <c r="G71" s="11"/>
      <c r="H71" s="11"/>
      <c r="I71" s="11"/>
      <c r="J71" s="149" t="n">
        <v>0.045253</v>
      </c>
      <c r="K71" s="11"/>
      <c r="L71" s="11"/>
      <c r="M71" s="11"/>
      <c r="N71" s="11"/>
      <c r="O71" s="11"/>
      <c r="P71" s="11"/>
      <c r="Q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5" hidden="false" customHeight="false" outlineLevel="0" collapsed="false">
      <c r="A73" s="150" t="s">
        <v>57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5" hidden="false" customHeight="false" outlineLevel="0" collapsed="false">
      <c r="A75" s="11" t="s">
        <v>5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5" hidden="false" customHeight="false" outlineLevel="0" collapsed="false">
      <c r="A76" s="11" t="s">
        <v>59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5" hidden="false" customHeight="false" outlineLevel="0" collapsed="false">
      <c r="A78" s="11" t="s">
        <v>60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5" hidden="false" customHeight="false" outlineLevel="0" collapsed="false">
      <c r="A79" s="11" t="s">
        <v>61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5" hidden="false" customHeight="false" outlineLevel="0" collapsed="false">
      <c r="A81" s="11" t="s">
        <v>62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5" hidden="false" customHeight="false" outlineLevel="0" collapsed="false">
      <c r="A82" s="11" t="s">
        <v>63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5" hidden="false" customHeight="false" outlineLevel="0" collapsed="false">
      <c r="A83" s="11" t="s">
        <v>64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5" hidden="false" customHeight="false" outlineLevel="0" collapsed="false">
      <c r="A84" s="11" t="s">
        <v>65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5" hidden="false" customHeight="false" outlineLevel="0" collapsed="false">
      <c r="A85" s="11" t="s">
        <v>6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1:29Z</dcterms:created>
  <dc:creator>Deanna Hastie</dc:creator>
  <dc:description/>
  <dc:language>en-US</dc:language>
  <cp:lastModifiedBy>Deanna Hastie</cp:lastModifiedBy>
  <cp:lastPrinted>2013-05-15T22:53:21Z</cp:lastPrinted>
  <dcterms:modified xsi:type="dcterms:W3CDTF">2013-05-15T22:54:19Z</dcterms:modified>
  <cp:revision>0</cp:revision>
  <dc:subject/>
  <dc:title/>
</cp:coreProperties>
</file>