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RATE BASE SUMMARY</t>
  </si>
  <si>
    <t xml:space="preserve">2009 Board</t>
  </si>
  <si>
    <t xml:space="preserve">Variance from</t>
  </si>
  <si>
    <t xml:space="preserve">Variance</t>
  </si>
  <si>
    <t xml:space="preserve">Approved</t>
  </si>
  <si>
    <t xml:space="preserve">Actual</t>
  </si>
  <si>
    <t xml:space="preserve">from 2009</t>
  </si>
  <si>
    <t xml:space="preserve">from 2010</t>
  </si>
  <si>
    <t xml:space="preserve">Gross Asset</t>
  </si>
  <si>
    <t xml:space="preserve">Asset values at cost</t>
  </si>
  <si>
    <t xml:space="preserve">Accumulated Depreciation</t>
  </si>
  <si>
    <t xml:space="preserve">balance</t>
  </si>
  <si>
    <t xml:space="preserve">Net Fixed Assets</t>
  </si>
  <si>
    <t xml:space="preserve">Allowance for Working Capital</t>
  </si>
  <si>
    <t xml:space="preserve">Utility Rate Base</t>
  </si>
  <si>
    <t xml:space="preserve">from 2012</t>
  </si>
  <si>
    <t xml:space="preserve">Bridge</t>
  </si>
  <si>
    <t xml:space="preserve">Test</t>
  </si>
  <si>
    <t xml:space="preserve">(CGAAP)</t>
  </si>
  <si>
    <t xml:space="preserve">(MIFRS)</t>
  </si>
  <si>
    <t xml:space="preserve">Cost of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_-* #,##0_-;\-* #,##0_-;_-* \-_-;_-@_-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15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6" min="5" style="0" width="14.28"/>
    <col collapsed="false" customWidth="true" hidden="false" outlineLevel="0" max="7" min="7" style="0" width="12.85"/>
    <col collapsed="false" customWidth="true" hidden="false" outlineLevel="0" max="10" min="8" style="0" width="14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0</v>
      </c>
      <c r="B4" s="3" t="s">
        <v>1</v>
      </c>
      <c r="C4" s="3" t="n">
        <v>2009</v>
      </c>
      <c r="D4" s="3" t="s">
        <v>2</v>
      </c>
      <c r="E4" s="3" t="n">
        <v>2009</v>
      </c>
      <c r="F4" s="3" t="n">
        <v>2010</v>
      </c>
      <c r="G4" s="3" t="s">
        <v>3</v>
      </c>
      <c r="H4" s="3" t="n">
        <v>2010</v>
      </c>
      <c r="I4" s="3" t="n">
        <v>2011</v>
      </c>
      <c r="J4" s="3" t="s">
        <v>3</v>
      </c>
    </row>
    <row r="5" customFormat="false" ht="15" hidden="false" customHeight="false" outlineLevel="0" collapsed="false">
      <c r="A5" s="1"/>
      <c r="B5" s="3" t="s">
        <v>4</v>
      </c>
      <c r="C5" s="3" t="s">
        <v>5</v>
      </c>
      <c r="D5" s="3" t="s">
        <v>1</v>
      </c>
      <c r="E5" s="3" t="s">
        <v>5</v>
      </c>
      <c r="F5" s="3" t="s">
        <v>5</v>
      </c>
      <c r="G5" s="3" t="s">
        <v>6</v>
      </c>
      <c r="H5" s="3" t="s">
        <v>5</v>
      </c>
      <c r="I5" s="3" t="s">
        <v>5</v>
      </c>
      <c r="J5" s="3" t="s">
        <v>7</v>
      </c>
    </row>
    <row r="6" customFormat="false" ht="15" hidden="false" customHeight="false" outlineLevel="0" collapsed="false">
      <c r="A6" s="1"/>
      <c r="B6" s="3"/>
      <c r="C6" s="3"/>
      <c r="D6" s="3" t="s">
        <v>4</v>
      </c>
      <c r="E6" s="3"/>
      <c r="F6" s="3"/>
      <c r="G6" s="3" t="s">
        <v>5</v>
      </c>
      <c r="H6" s="3"/>
      <c r="I6" s="3"/>
      <c r="J6" s="3" t="s">
        <v>5</v>
      </c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 t="s">
        <v>9</v>
      </c>
      <c r="B8" s="4" t="n">
        <v>5911952</v>
      </c>
      <c r="C8" s="4" t="n">
        <v>6189704</v>
      </c>
      <c r="D8" s="4" t="n">
        <f aca="false">+C8-B8</f>
        <v>277752</v>
      </c>
      <c r="E8" s="4" t="n">
        <f aca="false">+C8</f>
        <v>6189704</v>
      </c>
      <c r="F8" s="4" t="n">
        <v>6292349</v>
      </c>
      <c r="G8" s="4" t="n">
        <f aca="false">+F8-E8</f>
        <v>102645</v>
      </c>
      <c r="H8" s="4" t="n">
        <f aca="false">+F8</f>
        <v>6292349</v>
      </c>
      <c r="I8" s="4" t="n">
        <v>7292808</v>
      </c>
      <c r="J8" s="4" t="n">
        <f aca="false">+I8-H8</f>
        <v>1000459</v>
      </c>
    </row>
    <row r="9" customFormat="false" ht="1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1" t="s">
        <v>10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" t="s">
        <v>11</v>
      </c>
      <c r="B11" s="6" t="n">
        <v>-2039531</v>
      </c>
      <c r="C11" s="6" t="n">
        <v>-2053443</v>
      </c>
      <c r="D11" s="6" t="n">
        <f aca="false">+C11-B11</f>
        <v>-13912</v>
      </c>
      <c r="E11" s="6" t="n">
        <f aca="false">+C11</f>
        <v>-2053443</v>
      </c>
      <c r="F11" s="6" t="n">
        <v>-2227122</v>
      </c>
      <c r="G11" s="6" t="n">
        <f aca="false">+F11-E11</f>
        <v>-173679</v>
      </c>
      <c r="H11" s="6" t="n">
        <f aca="false">+F11</f>
        <v>-2227122</v>
      </c>
      <c r="I11" s="6" t="n">
        <v>-2111117</v>
      </c>
      <c r="J11" s="6" t="n">
        <f aca="false">+I11-H11</f>
        <v>116005</v>
      </c>
    </row>
    <row r="12" customFormat="false" ht="15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1" t="s">
        <v>12</v>
      </c>
      <c r="B13" s="5" t="n">
        <f aca="false">+B8+B11</f>
        <v>3872421</v>
      </c>
      <c r="C13" s="5" t="n">
        <f aca="false">+C8+C11</f>
        <v>4136261</v>
      </c>
      <c r="D13" s="5" t="n">
        <f aca="false">+D8+D11</f>
        <v>263840</v>
      </c>
      <c r="E13" s="5" t="n">
        <f aca="false">+E8+E11</f>
        <v>4136261</v>
      </c>
      <c r="F13" s="5" t="n">
        <f aca="false">+F8+F11</f>
        <v>4065227</v>
      </c>
      <c r="G13" s="5" t="n">
        <f aca="false">+G8+G11</f>
        <v>-71034</v>
      </c>
      <c r="H13" s="5" t="n">
        <f aca="false">+H8+H11</f>
        <v>4065227</v>
      </c>
      <c r="I13" s="5" t="n">
        <f aca="false">+I8+I11</f>
        <v>5181691</v>
      </c>
      <c r="J13" s="5" t="n">
        <f aca="false">+J8+J11</f>
        <v>1116464</v>
      </c>
    </row>
    <row r="14" customFormat="false" ht="15" hidden="false" customHeight="false" outlineLevel="0" collapsed="false">
      <c r="A14" s="1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false" outlineLevel="0" collapsed="false">
      <c r="A15" s="1" t="s">
        <v>13</v>
      </c>
      <c r="B15" s="6" t="n">
        <v>1225478</v>
      </c>
      <c r="C15" s="6" t="n">
        <v>1232710</v>
      </c>
      <c r="D15" s="6" t="n">
        <f aca="false">+C15-B15</f>
        <v>7232</v>
      </c>
      <c r="E15" s="6" t="n">
        <f aca="false">+C15</f>
        <v>1232710</v>
      </c>
      <c r="F15" s="6" t="n">
        <v>1283728</v>
      </c>
      <c r="G15" s="6" t="n">
        <f aca="false">+F15-E15</f>
        <v>51018</v>
      </c>
      <c r="H15" s="6" t="n">
        <f aca="false">+F15</f>
        <v>1283728</v>
      </c>
      <c r="I15" s="6" t="n">
        <v>1348430</v>
      </c>
      <c r="J15" s="6" t="n">
        <f aca="false">+I15-H15</f>
        <v>64702</v>
      </c>
    </row>
    <row r="16" customFormat="false" ht="15" hidden="false" customHeight="false" outlineLevel="0" collapsed="false">
      <c r="A16" s="1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1" t="s">
        <v>14</v>
      </c>
      <c r="B17" s="7" t="n">
        <f aca="false">+B13+B15</f>
        <v>5097899</v>
      </c>
      <c r="C17" s="7" t="n">
        <f aca="false">+C13+C15</f>
        <v>5368971</v>
      </c>
      <c r="D17" s="7" t="n">
        <f aca="false">+D13+D15</f>
        <v>271072</v>
      </c>
      <c r="E17" s="7" t="n">
        <f aca="false">+E13+E15</f>
        <v>5368971</v>
      </c>
      <c r="F17" s="7" t="n">
        <f aca="false">+F13+F15</f>
        <v>5348955</v>
      </c>
      <c r="G17" s="7" t="n">
        <f aca="false">+G13+G15</f>
        <v>-20016</v>
      </c>
      <c r="H17" s="7" t="n">
        <f aca="false">+H13+H15</f>
        <v>5348955</v>
      </c>
      <c r="I17" s="7" t="n">
        <f aca="false">+I13+I15</f>
        <v>6530121</v>
      </c>
      <c r="J17" s="7" t="n">
        <f aca="false">+J13+J15</f>
        <v>1181166</v>
      </c>
    </row>
    <row r="18" customFormat="false" ht="15" hidden="false" customHeight="false" outlineLevel="0" collapsed="false">
      <c r="A18" s="1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1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" t="s">
        <v>0</v>
      </c>
      <c r="B21" s="3" t="n">
        <v>2011</v>
      </c>
      <c r="C21" s="3" t="n">
        <v>2012</v>
      </c>
      <c r="D21" s="3" t="s">
        <v>2</v>
      </c>
      <c r="E21" s="3" t="n">
        <v>2012</v>
      </c>
      <c r="F21" s="3" t="n">
        <v>2012</v>
      </c>
      <c r="G21" s="3" t="s">
        <v>3</v>
      </c>
      <c r="H21" s="3" t="n">
        <v>2012</v>
      </c>
      <c r="I21" s="3" t="n">
        <v>2013</v>
      </c>
      <c r="J21" s="3" t="s">
        <v>3</v>
      </c>
    </row>
    <row r="22" customFormat="false" ht="15" hidden="false" customHeight="false" outlineLevel="0" collapsed="false">
      <c r="A22" s="1"/>
      <c r="B22" s="3" t="s">
        <v>5</v>
      </c>
      <c r="C22" s="3" t="s">
        <v>5</v>
      </c>
      <c r="D22" s="3" t="n">
        <v>2011</v>
      </c>
      <c r="E22" s="3" t="s">
        <v>5</v>
      </c>
      <c r="F22" s="3" t="s">
        <v>5</v>
      </c>
      <c r="G22" s="3" t="s">
        <v>15</v>
      </c>
      <c r="H22" s="3" t="s">
        <v>16</v>
      </c>
      <c r="I22" s="3" t="s">
        <v>17</v>
      </c>
      <c r="J22" s="3" t="s">
        <v>15</v>
      </c>
    </row>
    <row r="23" customFormat="false" ht="15" hidden="false" customHeight="false" outlineLevel="0" collapsed="false">
      <c r="A23" s="1"/>
      <c r="B23" s="3"/>
      <c r="C23" s="3" t="s">
        <v>18</v>
      </c>
      <c r="D23" s="3" t="s">
        <v>5</v>
      </c>
      <c r="E23" s="3" t="s">
        <v>18</v>
      </c>
      <c r="F23" s="3" t="s">
        <v>19</v>
      </c>
      <c r="G23" s="3" t="s">
        <v>18</v>
      </c>
      <c r="H23" s="3" t="s">
        <v>19</v>
      </c>
      <c r="I23" s="3" t="s">
        <v>19</v>
      </c>
      <c r="J23" s="3" t="s">
        <v>16</v>
      </c>
    </row>
    <row r="24" customFormat="false" ht="15" hidden="false" customHeight="false" outlineLevel="0" collapsed="false">
      <c r="A24" s="1" t="s">
        <v>8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 t="s">
        <v>9</v>
      </c>
      <c r="B25" s="4" t="n">
        <f aca="false">+I8</f>
        <v>7292808</v>
      </c>
      <c r="C25" s="4" t="n">
        <v>8547229</v>
      </c>
      <c r="D25" s="4" t="n">
        <f aca="false">+C25-B25</f>
        <v>1254421</v>
      </c>
      <c r="E25" s="4" t="n">
        <f aca="false">+C25</f>
        <v>8547229</v>
      </c>
      <c r="F25" s="4" t="n">
        <v>8547229</v>
      </c>
      <c r="G25" s="4" t="n">
        <f aca="false">+F25-E25</f>
        <v>0</v>
      </c>
      <c r="H25" s="4" t="n">
        <f aca="false">+F25</f>
        <v>8547229</v>
      </c>
      <c r="I25" s="4" t="n">
        <v>11569729</v>
      </c>
      <c r="J25" s="4" t="n">
        <f aca="false">+I25-H25</f>
        <v>3022500</v>
      </c>
    </row>
    <row r="26" customFormat="false" ht="15" hidden="false" customHeight="false" outlineLevel="0" collapsed="false">
      <c r="A26" s="1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" t="s">
        <v>10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.75" hidden="false" customHeight="false" outlineLevel="0" collapsed="false">
      <c r="A28" s="1" t="s">
        <v>11</v>
      </c>
      <c r="B28" s="6" t="n">
        <f aca="false">+I11</f>
        <v>-2111117</v>
      </c>
      <c r="C28" s="6" t="n">
        <v>-2595707</v>
      </c>
      <c r="D28" s="6" t="n">
        <f aca="false">+C28-B28</f>
        <v>-484590</v>
      </c>
      <c r="E28" s="6" t="n">
        <f aca="false">+C28</f>
        <v>-2595707</v>
      </c>
      <c r="F28" s="6" t="n">
        <v>-2450692</v>
      </c>
      <c r="G28" s="6" t="n">
        <f aca="false">+F28-E28</f>
        <v>145015</v>
      </c>
      <c r="H28" s="6" t="n">
        <f aca="false">+F28</f>
        <v>-2450692</v>
      </c>
      <c r="I28" s="6" t="n">
        <v>-2767439</v>
      </c>
      <c r="J28" s="6" t="n">
        <f aca="false">+I28-H28</f>
        <v>-316747</v>
      </c>
    </row>
    <row r="29" customFormat="false" ht="1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" t="s">
        <v>12</v>
      </c>
      <c r="B30" s="5" t="n">
        <f aca="false">+B25+B28</f>
        <v>5181691</v>
      </c>
      <c r="C30" s="5" t="n">
        <f aca="false">+C25+C28</f>
        <v>5951522</v>
      </c>
      <c r="D30" s="5" t="n">
        <f aca="false">+D25+D28</f>
        <v>769831</v>
      </c>
      <c r="E30" s="5" t="n">
        <f aca="false">+E25+E28</f>
        <v>5951522</v>
      </c>
      <c r="F30" s="5" t="n">
        <f aca="false">+F25+F28</f>
        <v>6096537</v>
      </c>
      <c r="G30" s="5" t="n">
        <f aca="false">+G25+G28</f>
        <v>145015</v>
      </c>
      <c r="H30" s="5" t="n">
        <f aca="false">+H25+H28</f>
        <v>6096537</v>
      </c>
      <c r="I30" s="5" t="n">
        <f aca="false">+I25+I28</f>
        <v>8802290</v>
      </c>
      <c r="J30" s="5" t="n">
        <f aca="false">+J25+J28</f>
        <v>2705753</v>
      </c>
    </row>
    <row r="31" customFormat="false" ht="15" hidden="false" customHeight="fals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75" hidden="false" customHeight="false" outlineLevel="0" collapsed="false">
      <c r="A32" s="1" t="s">
        <v>13</v>
      </c>
      <c r="B32" s="6" t="n">
        <v>1348530</v>
      </c>
      <c r="C32" s="6" t="n">
        <v>1470384</v>
      </c>
      <c r="D32" s="6" t="n">
        <f aca="false">+C32-B32</f>
        <v>121854</v>
      </c>
      <c r="E32" s="6" t="n">
        <f aca="false">+C32</f>
        <v>1470384</v>
      </c>
      <c r="F32" s="6" t="n">
        <v>1470384</v>
      </c>
      <c r="G32" s="6" t="n">
        <f aca="false">+F32-E32</f>
        <v>0</v>
      </c>
      <c r="H32" s="6" t="n">
        <f aca="false">+F32</f>
        <v>1470384</v>
      </c>
      <c r="I32" s="6" t="n">
        <v>1276969</v>
      </c>
      <c r="J32" s="6" t="n">
        <f aca="false">+I32-H32</f>
        <v>-193415</v>
      </c>
    </row>
    <row r="33" customFormat="false" ht="15" hidden="false" customHeight="fals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1" t="s">
        <v>14</v>
      </c>
      <c r="B34" s="7" t="n">
        <f aca="false">+B30+B32</f>
        <v>6530221</v>
      </c>
      <c r="C34" s="7" t="n">
        <f aca="false">+C30+C32</f>
        <v>7421906</v>
      </c>
      <c r="D34" s="7" t="n">
        <f aca="false">+D30+D32</f>
        <v>891685</v>
      </c>
      <c r="E34" s="7" t="n">
        <f aca="false">+E30+E32</f>
        <v>7421906</v>
      </c>
      <c r="F34" s="7" t="n">
        <f aca="false">+F30+F32</f>
        <v>7566921</v>
      </c>
      <c r="G34" s="7" t="n">
        <f aca="false">+G30+G32</f>
        <v>145015</v>
      </c>
      <c r="H34" s="7" t="n">
        <f aca="false">+H30+H32</f>
        <v>7566921</v>
      </c>
      <c r="I34" s="7" t="n">
        <f aca="false">+I30+I32</f>
        <v>10079259</v>
      </c>
      <c r="J34" s="7" t="n">
        <f aca="false">+J30+J32</f>
        <v>2512338</v>
      </c>
    </row>
    <row r="35" customFormat="false" ht="1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6:49Z</dcterms:created>
  <dc:creator>Deanna Hastie</dc:creator>
  <dc:description/>
  <dc:language>en-US</dc:language>
  <cp:lastModifiedBy>Deanna Hastie</cp:lastModifiedBy>
  <cp:lastPrinted>2013-05-16T12:04:59Z</cp:lastPrinted>
  <dcterms:modified xsi:type="dcterms:W3CDTF">2013-05-16T13:07:22Z</dcterms:modified>
  <cp:revision>0</cp:revision>
  <dc:subject/>
  <dc:title/>
</cp:coreProperties>
</file>