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P_Cost_Allocation" sheetId="1" state="visible" r:id="rId2"/>
  </sheets>
  <externalReferences>
    <externalReference r:id="rId3"/>
    <externalReference r:id="rId4"/>
  </externalReferences>
  <definedNames>
    <definedName function="false" hidden="false" localSheetId="0" name="_xlnm.Print_Area" vbProcedure="false">'App.2-P_Cost_Allocation'!$A$1:$F$120</definedName>
    <definedName function="false" hidden="false" name="LDCLIST" vbProcedure="false">'[2]LDC Info'!$AA$3:$AA$80</definedName>
    <definedName function="false" hidden="false" name="LDC_LIST" vbProcedure="false">[1]lists!$AM$1:$AM$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1">
  <si>
    <t xml:space="preserve">File Number:</t>
  </si>
  <si>
    <t xml:space="preserve">Exhibit:</t>
  </si>
  <si>
    <t xml:space="preserve">Tab:</t>
  </si>
  <si>
    <t xml:space="preserve">Schedule:</t>
  </si>
  <si>
    <t xml:space="preserve">Page:</t>
  </si>
  <si>
    <t xml:space="preserve">Date:</t>
  </si>
  <si>
    <t xml:space="preserve">Appendix 13</t>
  </si>
  <si>
    <t xml:space="preserve">Cost Allocation</t>
  </si>
  <si>
    <t xml:space="preserve">Please complete the following four tables.</t>
  </si>
  <si>
    <t xml:space="preserve">A)  Allocated Costs</t>
  </si>
  <si>
    <t xml:space="preserve">Classes</t>
  </si>
  <si>
    <t xml:space="preserve">Costs Allocated from Previous Study</t>
  </si>
  <si>
    <t xml:space="preserve">%</t>
  </si>
  <si>
    <t xml:space="preserve">Costs Allocated in Test Year Study                    (Column 7A)</t>
  </si>
  <si>
    <t xml:space="preserve">Residential</t>
  </si>
  <si>
    <t xml:space="preserve">GS &lt; 50 kW</t>
  </si>
  <si>
    <t xml:space="preserve">GS &gt; 50 kW (or 50 kW &lt; GS &lt; 499 kW, if applicable)</t>
  </si>
  <si>
    <t xml:space="preserve">GS 500-4999 kW, if applicable</t>
  </si>
  <si>
    <t xml:space="preserve">Large User, if applicable</t>
  </si>
  <si>
    <t xml:space="preserve">Street Lighting</t>
  </si>
  <si>
    <t xml:space="preserve">Sentinel Lighting</t>
  </si>
  <si>
    <t xml:space="preserve">Unmetered Scattered Load (USL)</t>
  </si>
  <si>
    <t xml:space="preserve">Total</t>
  </si>
  <si>
    <t xml:space="preserve">Notes</t>
  </si>
  <si>
    <r>
      <rPr>
        <sz val="10"/>
        <rFont val="Arial"/>
        <family val="2"/>
        <charset val="1"/>
      </rPr>
      <t xml:space="preserve">1</t>
    </r>
    <r>
      <rPr>
        <b val="true"/>
        <sz val="10"/>
        <rFont val="Arial"/>
        <family val="2"/>
        <charset val="1"/>
      </rPr>
      <t xml:space="preserve">     </t>
    </r>
    <r>
      <rPr>
        <sz val="10"/>
        <rFont val="Arial"/>
        <family val="2"/>
        <charset val="1"/>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Notes:</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st>
</file>

<file path=xl/styles.xml><?xml version="1.0" encoding="utf-8"?>
<styleSheet xmlns="http://schemas.openxmlformats.org/spreadsheetml/2006/main">
  <numFmts count="8">
    <numFmt numFmtId="164" formatCode="General"/>
    <numFmt numFmtId="165" formatCode="General"/>
    <numFmt numFmtId="166" formatCode="_-\$* #,##0.00_-;&quot;-$&quot;* #,##0.00_-;_-\$* \-??_-;_-@_-"/>
    <numFmt numFmtId="167" formatCode="_-\$* #,##0_-;&quot;-$&quot;* #,##0_-;_-\$* \-??_-;_-@_-"/>
    <numFmt numFmtId="168" formatCode="0%"/>
    <numFmt numFmtId="169" formatCode="0.00%"/>
    <numFmt numFmtId="170" formatCode="_-* #,##0.00_-;\-* #,##0.00_-;_-* \-??_-;_-@_-"/>
    <numFmt numFmtId="171" formatCode="0.00"/>
  </numFmts>
  <fonts count="25">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b val="true"/>
      <sz val="11"/>
      <color rgb="FF3F3F3F"/>
      <name val="Calibri"/>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10"/>
      <name val="Arial"/>
      <family val="2"/>
      <charset val="1"/>
    </font>
    <font>
      <sz val="8"/>
      <name val="Arial"/>
      <family val="2"/>
      <charset val="1"/>
    </font>
    <font>
      <b val="true"/>
      <sz val="14"/>
      <name val="Arial"/>
      <family val="2"/>
      <charset val="1"/>
    </font>
    <font>
      <sz val="10"/>
      <color rgb="FFFF0000"/>
      <name val="Arial"/>
      <family val="2"/>
      <charset val="1"/>
    </font>
  </fonts>
  <fills count="35">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7D7D7D"/>
      </patternFill>
    </fill>
    <fill>
      <patternFill patternType="solid">
        <fgColor rgb="FFC0504D"/>
        <bgColor rgb="FF9C6500"/>
      </patternFill>
    </fill>
    <fill>
      <patternFill patternType="solid">
        <fgColor rgb="FF9BBB59"/>
        <bgColor rgb="FFA5A5A5"/>
      </patternFill>
    </fill>
    <fill>
      <patternFill patternType="solid">
        <fgColor rgb="FF8064A2"/>
        <bgColor rgb="FF717171"/>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717171"/>
        <bgColor rgb="FF7D7D7D"/>
      </patternFill>
    </fill>
    <fill>
      <patternFill patternType="solid">
        <fgColor rgb="FF7D7D7D"/>
        <bgColor rgb="FF7F7F7F"/>
      </patternFill>
    </fill>
  </fills>
  <borders count="3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right/>
      <top/>
      <bottom style="thin">
        <color rgb="FFFFFFFF"/>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17" fillId="27" borderId="8"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22" fillId="4" borderId="10" xfId="0" applyFont="true" applyBorder="true" applyAlignment="true" applyProtection="false">
      <alignment horizontal="right" vertical="top" textRotation="0" wrapText="false" indent="0" shrinkToFit="false"/>
      <protection locked="true" hidden="false"/>
    </xf>
    <xf numFmtId="164" fontId="22" fillId="4"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0" fillId="4" borderId="15" xfId="17" applyFont="true" applyBorder="true" applyAlignment="true" applyProtection="true">
      <alignment horizontal="general" vertical="bottom" textRotation="0" wrapText="false" indent="0" shrinkToFit="false"/>
      <protection locked="true" hidden="false"/>
    </xf>
    <xf numFmtId="169" fontId="0" fillId="0" borderId="15" xfId="19" applyFont="true" applyBorder="true" applyAlignment="true" applyProtection="true">
      <alignment horizontal="general" vertical="bottom" textRotation="0" wrapText="false" indent="0" shrinkToFit="false"/>
      <protection locked="true" hidden="false"/>
    </xf>
    <xf numFmtId="169" fontId="0" fillId="0" borderId="16" xfId="19"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7" fontId="0" fillId="0" borderId="18" xfId="17" applyFont="true" applyBorder="true" applyAlignment="true" applyProtection="tru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left" vertical="center" textRotation="0" wrapText="true" indent="0" shrinkToFit="false"/>
      <protection locked="true" hidden="false"/>
    </xf>
    <xf numFmtId="167" fontId="0" fillId="4" borderId="16"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7" fontId="0" fillId="4" borderId="26" xfId="17" applyFont="true" applyBorder="true" applyAlignment="true" applyProtection="true">
      <alignment horizontal="general" vertical="bottom" textRotation="0" wrapText="false" indent="0" shrinkToFit="false"/>
      <protection locked="true" hidden="false"/>
    </xf>
    <xf numFmtId="167" fontId="0" fillId="4" borderId="27" xfId="17" applyFont="true" applyBorder="true" applyAlignment="true" applyProtection="true">
      <alignment horizontal="general"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0" fillId="0" borderId="24" xfId="0" applyFont="false" applyBorder="true" applyAlignment="true" applyProtection="false">
      <alignment horizontal="left" vertical="bottom" textRotation="0" wrapText="false" indent="0" shrinkToFit="false"/>
      <protection locked="true" hidden="false"/>
    </xf>
    <xf numFmtId="170" fontId="0" fillId="4" borderId="15"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left" vertical="top" textRotation="0" wrapText="true" indent="0" shrinkToFit="false"/>
      <protection locked="true" hidden="false"/>
    </xf>
    <xf numFmtId="170" fontId="0" fillId="4" borderId="18"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3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general" vertical="center" textRotation="0" wrapText="tru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34"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colors>
    <indexedColors>
      <rgbColor rgb="FF000000"/>
      <rgbColor rgb="FFFFFFFF"/>
      <rgbColor rgb="FFFF0000"/>
      <rgbColor rgb="FFEBF1DE"/>
      <rgbColor rgb="FF0000FF"/>
      <rgbColor rgb="FFFCD5B5"/>
      <rgbColor rgb="FFFFC7CE"/>
      <rgbColor rgb="FFB7DEE8"/>
      <rgbColor rgb="FF9C0006"/>
      <rgbColor rgb="FF006100"/>
      <rgbColor rgb="FF000080"/>
      <rgbColor rgb="FF9C6500"/>
      <rgbColor rgb="FF800080"/>
      <rgbColor rgb="FFB2B2B2"/>
      <rgbColor rgb="FFCCC1DA"/>
      <rgbColor rgb="FF7F7F7F"/>
      <rgbColor rgb="FF95B3D7"/>
      <rgbColor rgb="FFC0504D"/>
      <rgbColor rgb="FFFFFFCC"/>
      <rgbColor rgb="FFDBEEF4"/>
      <rgbColor rgb="FF660066"/>
      <rgbColor rgb="FFF79646"/>
      <rgbColor rgb="FFF2DCDB"/>
      <rgbColor rgb="FFB9CDE5"/>
      <rgbColor rgb="FF000080"/>
      <rgbColor rgb="FFFDEADA"/>
      <rgbColor rgb="FFC3D69B"/>
      <rgbColor rgb="FFD7E4BD"/>
      <rgbColor rgb="FF800080"/>
      <rgbColor rgb="FF800000"/>
      <rgbColor rgb="FFE6E0EC"/>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717171"/>
      <rgbColor rgb="FF003300"/>
      <rgbColor rgb="FFF2F2F2"/>
      <rgbColor rgb="FFE6B9B8"/>
      <rgbColor rgb="FF7D7D7D"/>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frank/AppData/Local/Temp/West%20Coast_Appendix%202%20%20WkForm_201212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 09"/>
      <sheetName val="App.2-B_Fixed Asset Contin 10"/>
      <sheetName val="App.2-B_Fixed Asset 11"/>
      <sheetName val="App.2-B_F Asset 12 CGAAP"/>
      <sheetName val="App.2-B_F Asset 12-MIFRS"/>
      <sheetName val="App.2-B_F Asset 13 MIFRS"/>
      <sheetName val="App.2-CE_CGAAP_DepExp_2011"/>
      <sheetName val="App.2-CF_CGAAP_DepExp_2012"/>
      <sheetName val="App.2-CG_MIFRS_DepExp_2012"/>
      <sheetName val="App.2-CG_MIFRS_DepExp_2013"/>
      <sheetName val="App.2-D_Overhead"/>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Shared Services 13"/>
      <sheetName val="App.2-N_Shared Services 12"/>
      <sheetName val="App.2-N Shared Services 11"/>
      <sheetName val="App.2-N_Shared Services 10"/>
      <sheetName val="App.2-N_Shared Services 09"/>
      <sheetName val="App.2-OA Capital Structure 09"/>
      <sheetName val="App.2-OA Capital Structure 10"/>
      <sheetName val="App.2-OA Capital Structure 11"/>
      <sheetName val="App.2-OA Capital Structure 12"/>
      <sheetName val="App.2-OA Capital Structure 13"/>
      <sheetName val="App.2-OB_Debt Instruments 12"/>
      <sheetName val="App.2-OB_Debt Instruments 09"/>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 - Res 100"/>
      <sheetName val="App.2-W_Bill Impact - Res 250"/>
      <sheetName val="App.2-W_Bill Impact - Res 500"/>
      <sheetName val="App.2-W_Bill Impact - Res 800"/>
      <sheetName val="App.2-W_Bill Impact - Res 1000"/>
      <sheetName val="App.2-W_Bill Impact - Res 1500"/>
      <sheetName val="App.2-W_Bill Impact - Res 2000"/>
      <sheetName val="App.2-W_Bill Impact - GS&lt;50- 1k"/>
      <sheetName val="App.2-W_Bill Impact - GS&lt;50-2k"/>
      <sheetName val="App.2W - Bill Impact GS&lt;50 3000"/>
      <sheetName val="App.2-W_Bill Impact - GS&lt;50-5k"/>
      <sheetName val="App.2-W_Bill Impact - GS&lt;50-10k"/>
      <sheetName val="App.2-W_Bill Impact - GS&lt;50-15k"/>
      <sheetName val="Ap.2-W_Bill Impact-GS50-499-15k"/>
      <sheetName val="Ap.2-W_Bill Impact-GS50-499-20k"/>
      <sheetName val="Ap.2-W_Bill Impact-GS50-499-50k"/>
      <sheetName val="Ap.2-W_Bill Impact-GS50-499-125"/>
      <sheetName val="Ap.2-W_Bill Impact-GS50-499-250"/>
      <sheetName val="2-W Bill Impact 500-4999 All"/>
      <sheetName val="App.2-W_Bill Impact Lge Use 15k"/>
      <sheetName val="App.2-W_Bill Impact St light  1"/>
      <sheetName val="App.2-W_Bill Impact Sentinel"/>
      <sheetName val="App.2-W_Bill Impact Unmetered "/>
      <sheetName val="App.2-X_CoS_Flowchart"/>
    </sheetNames>
    <sheetDataSet>
      <sheetData sheetId="0">
        <row r="18">
          <cell r="E18" t="str">
            <v>EB-2012-01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42"/>
    <col collapsed="false" customWidth="true" hidden="false" outlineLevel="0" max="2" min="2" style="0" width="15"/>
    <col collapsed="false" customWidth="true" hidden="false" outlineLevel="0" max="3" min="3" style="0" width="15.57"/>
    <col collapsed="false" customWidth="true" hidden="false" outlineLevel="0" max="4" min="4" style="0" width="16"/>
    <col collapsed="false" customWidth="true" hidden="false" outlineLevel="0" max="5" min="5" style="0" width="17.57"/>
    <col collapsed="false" customWidth="true" hidden="false" outlineLevel="0" max="6" min="6" style="0" width="16.29"/>
  </cols>
  <sheetData>
    <row r="1" customFormat="false" ht="12.75" hidden="false" customHeight="false" outlineLevel="0" collapsed="false">
      <c r="E1" s="1" t="s">
        <v>0</v>
      </c>
      <c r="F1" s="2" t="str">
        <f aca="false">'[1]LDC Info'!$E$18</f>
        <v>EB-2012-0175</v>
      </c>
    </row>
    <row r="2" customFormat="false" ht="12.75" hidden="false" customHeight="false" outlineLevel="0" collapsed="false">
      <c r="E2" s="1" t="s">
        <v>1</v>
      </c>
      <c r="F2" s="3"/>
    </row>
    <row r="3" customFormat="false" ht="12.75" hidden="false" customHeight="false" outlineLevel="0" collapsed="false">
      <c r="E3" s="1" t="s">
        <v>2</v>
      </c>
      <c r="F3" s="3"/>
    </row>
    <row r="4" customFormat="false" ht="12.75" hidden="false" customHeight="false" outlineLevel="0" collapsed="false">
      <c r="E4" s="1" t="s">
        <v>3</v>
      </c>
      <c r="F4" s="3"/>
    </row>
    <row r="5" customFormat="false" ht="12.75" hidden="false" customHeight="false" outlineLevel="0" collapsed="false">
      <c r="E5" s="1" t="s">
        <v>4</v>
      </c>
      <c r="F5" s="4"/>
    </row>
    <row r="6" customFormat="false" ht="12.75" hidden="false" customHeight="false" outlineLevel="0" collapsed="false">
      <c r="E6" s="1"/>
      <c r="F6" s="2"/>
    </row>
    <row r="7" customFormat="false" ht="12.75" hidden="false" customHeight="false" outlineLevel="0" collapsed="false">
      <c r="E7" s="1" t="s">
        <v>5</v>
      </c>
      <c r="F7" s="4"/>
    </row>
    <row r="9" customFormat="false" ht="18" hidden="false" customHeight="false" outlineLevel="0" collapsed="false">
      <c r="A9" s="5" t="s">
        <v>6</v>
      </c>
      <c r="B9" s="5"/>
      <c r="C9" s="5"/>
      <c r="D9" s="5"/>
      <c r="E9" s="5"/>
      <c r="F9" s="5"/>
    </row>
    <row r="10" customFormat="false" ht="18" hidden="false" customHeight="false" outlineLevel="0" collapsed="false">
      <c r="A10" s="5" t="s">
        <v>7</v>
      </c>
      <c r="B10" s="5"/>
      <c r="C10" s="5"/>
      <c r="D10" s="5"/>
      <c r="E10" s="5"/>
      <c r="F10" s="5"/>
    </row>
    <row r="12" customFormat="false" ht="12.75" hidden="false" customHeight="false" outlineLevel="0" collapsed="false">
      <c r="A12" s="0" t="s">
        <v>8</v>
      </c>
    </row>
    <row r="14" customFormat="false" ht="12.75" hidden="false" customHeight="false" outlineLevel="0" collapsed="false">
      <c r="A14" s="6" t="s">
        <v>9</v>
      </c>
      <c r="B14" s="6"/>
    </row>
    <row r="15" customFormat="false" ht="13.5" hidden="false" customHeight="false" outlineLevel="0" collapsed="false"/>
    <row r="16" customFormat="false" ht="51" hidden="false" customHeight="false" outlineLevel="0" collapsed="false">
      <c r="A16" s="7" t="s">
        <v>10</v>
      </c>
      <c r="B16" s="8" t="s">
        <v>11</v>
      </c>
      <c r="C16" s="8" t="s">
        <v>12</v>
      </c>
      <c r="D16" s="8" t="s">
        <v>13</v>
      </c>
      <c r="E16" s="9" t="s">
        <v>12</v>
      </c>
    </row>
    <row r="17" customFormat="false" ht="12.75" hidden="false" customHeight="false" outlineLevel="0" collapsed="false">
      <c r="A17" s="10" t="s">
        <v>14</v>
      </c>
      <c r="B17" s="11" t="n">
        <v>1069427</v>
      </c>
      <c r="C17" s="12" t="n">
        <f aca="false">IF(B$28=0,"",B17/B$28)</f>
        <v>0.483700728246568</v>
      </c>
      <c r="D17" s="11" t="n">
        <v>1450629.76714713</v>
      </c>
      <c r="E17" s="13" t="n">
        <f aca="false">IF(D$28=0,"",D17/D$28)</f>
        <v>0.526825481163137</v>
      </c>
    </row>
    <row r="18" customFormat="false" ht="12.75" hidden="false" customHeight="false" outlineLevel="0" collapsed="false">
      <c r="A18" s="10" t="s">
        <v>15</v>
      </c>
      <c r="B18" s="11" t="n">
        <v>392520</v>
      </c>
      <c r="C18" s="12" t="n">
        <f aca="false">IF(B$28=0,"",B18/B$28)</f>
        <v>0.177536390844202</v>
      </c>
      <c r="D18" s="11" t="n">
        <v>354288.447206012</v>
      </c>
      <c r="E18" s="13" t="n">
        <f aca="false">IF(D$28=0,"",D18/D$28)</f>
        <v>0.128667000979111</v>
      </c>
    </row>
    <row r="19" customFormat="false" ht="25.5" hidden="false" customHeight="false" outlineLevel="0" collapsed="false">
      <c r="A19" s="14" t="s">
        <v>16</v>
      </c>
      <c r="B19" s="11" t="n">
        <v>348569</v>
      </c>
      <c r="C19" s="12" t="n">
        <f aca="false">IF(B$28=0,"",B19/B$28)</f>
        <v>0.15765739891005</v>
      </c>
      <c r="D19" s="11" t="n">
        <v>224024.175130558</v>
      </c>
      <c r="E19" s="13" t="n">
        <f aca="false">IF(D$28=0,"",D19/D$28)</f>
        <v>0.0813589011670684</v>
      </c>
    </row>
    <row r="20" customFormat="false" ht="12.75" hidden="false" customHeight="false" outlineLevel="0" collapsed="false">
      <c r="A20" s="14" t="s">
        <v>17</v>
      </c>
      <c r="B20" s="11" t="n">
        <v>144419</v>
      </c>
      <c r="C20" s="12" t="n">
        <f aca="false">IF(B$28=0,"",B20/B$28)</f>
        <v>0.0653205646319395</v>
      </c>
      <c r="D20" s="11" t="n">
        <v>78977.4654974635</v>
      </c>
      <c r="E20" s="13" t="n">
        <f aca="false">IF(D$28=0,"",D20/D$28)</f>
        <v>0.0286822607697986</v>
      </c>
    </row>
    <row r="21" customFormat="false" ht="12.75" hidden="false" customHeight="false" outlineLevel="0" collapsed="false">
      <c r="A21" s="10" t="s">
        <v>18</v>
      </c>
      <c r="B21" s="11" t="n">
        <v>184464</v>
      </c>
      <c r="C21" s="12" t="n">
        <f aca="false">IF(B$28=0,"",B21/B$28)</f>
        <v>0.0834328767978319</v>
      </c>
      <c r="D21" s="11" t="n">
        <v>452032.549262977</v>
      </c>
      <c r="E21" s="13" t="n">
        <f aca="false">IF(D$28=0,"",D21/D$28)</f>
        <v>0.164164744623439</v>
      </c>
    </row>
    <row r="22" customFormat="false" ht="12.75" hidden="false" customHeight="false" outlineLevel="0" collapsed="false">
      <c r="A22" s="10" t="s">
        <v>19</v>
      </c>
      <c r="B22" s="11" t="n">
        <v>61513</v>
      </c>
      <c r="C22" s="12" t="n">
        <f aca="false">IF(B$28=0,"",B22/B$28)</f>
        <v>0.0278222664068058</v>
      </c>
      <c r="D22" s="11" t="n">
        <v>177757.471033712</v>
      </c>
      <c r="E22" s="13" t="n">
        <f aca="false">IF(D$28=0,"",D22/D$28)</f>
        <v>0.0645562136725264</v>
      </c>
    </row>
    <row r="23" customFormat="false" ht="12.75" hidden="false" customHeight="false" outlineLevel="0" collapsed="false">
      <c r="A23" s="10" t="s">
        <v>20</v>
      </c>
      <c r="B23" s="11" t="n">
        <v>1555</v>
      </c>
      <c r="C23" s="12" t="n">
        <f aca="false">IF(B$28=0,"",B23/B$28)</f>
        <v>0.000703324894942257</v>
      </c>
      <c r="D23" s="11" t="n">
        <v>3859.3351149226</v>
      </c>
      <c r="E23" s="13" t="n">
        <f aca="false">IF(D$28=0,"",D23/D$28)</f>
        <v>0.00140159544835996</v>
      </c>
    </row>
    <row r="24" customFormat="false" ht="12.75" hidden="false" customHeight="false" outlineLevel="0" collapsed="false">
      <c r="A24" s="10" t="s">
        <v>21</v>
      </c>
      <c r="B24" s="11" t="n">
        <v>8460</v>
      </c>
      <c r="C24" s="12" t="n">
        <f aca="false">IF(B$28=0,"",B24/B$28)</f>
        <v>0.00382644926766013</v>
      </c>
      <c r="D24" s="11" t="n">
        <v>11960.8891272231</v>
      </c>
      <c r="E24" s="13" t="n">
        <f aca="false">IF(D$28=0,"",D24/D$28)</f>
        <v>0.00434383831925678</v>
      </c>
    </row>
    <row r="25" customFormat="false" ht="12.75" hidden="false" customHeight="false" outlineLevel="0" collapsed="false">
      <c r="A25" s="14"/>
      <c r="B25" s="11"/>
      <c r="C25" s="12" t="n">
        <f aca="false">IF(B$28=0,"",B25/B$28)</f>
        <v>0</v>
      </c>
      <c r="D25" s="11"/>
      <c r="E25" s="13" t="n">
        <f aca="false">IF(D$28=0,"",D25/D$28)</f>
        <v>0</v>
      </c>
    </row>
    <row r="26" customFormat="false" ht="12.75" hidden="false" customHeight="false" outlineLevel="0" collapsed="false">
      <c r="A26" s="14"/>
      <c r="B26" s="11"/>
      <c r="C26" s="12" t="n">
        <f aca="false">IF(B$28=0,"",B26/B$28)</f>
        <v>0</v>
      </c>
      <c r="D26" s="11"/>
      <c r="E26" s="13" t="n">
        <f aca="false">IF(D$28=0,"",D26/D$28)</f>
        <v>0</v>
      </c>
    </row>
    <row r="27" customFormat="false" ht="12.75" hidden="false" customHeight="false" outlineLevel="0" collapsed="false">
      <c r="A27" s="14"/>
      <c r="B27" s="11"/>
      <c r="C27" s="12" t="n">
        <f aca="false">IF(B$28=0,"",B27/B$28)</f>
        <v>0</v>
      </c>
      <c r="D27" s="11"/>
      <c r="E27" s="13" t="n">
        <f aca="false">IF(D$28=0,"",D27/D$28)</f>
        <v>0</v>
      </c>
    </row>
    <row r="28" customFormat="false" ht="13.5" hidden="false" customHeight="false" outlineLevel="0" collapsed="false">
      <c r="A28" s="15" t="s">
        <v>22</v>
      </c>
      <c r="B28" s="16" t="n">
        <f aca="false">SUM(B17:B27)</f>
        <v>2210927</v>
      </c>
      <c r="C28" s="17" t="n">
        <f aca="false">SUM(C17:C27)</f>
        <v>1</v>
      </c>
      <c r="D28" s="16" t="n">
        <v>2753530</v>
      </c>
      <c r="E28" s="18" t="n">
        <f aca="false">SUM(E17:E27)</f>
        <v>1.0000000361427</v>
      </c>
    </row>
    <row r="30" customFormat="false" ht="12.75" hidden="false" customHeight="false" outlineLevel="0" collapsed="false">
      <c r="A30" s="6" t="s">
        <v>23</v>
      </c>
    </row>
    <row r="32" customFormat="false" ht="12.75" hidden="false" customHeight="true" outlineLevel="0" collapsed="false">
      <c r="A32" s="19" t="s">
        <v>24</v>
      </c>
      <c r="B32" s="19"/>
      <c r="C32" s="19"/>
      <c r="D32" s="19"/>
      <c r="E32" s="19"/>
    </row>
    <row r="33" customFormat="false" ht="12.75" hidden="false" customHeight="false" outlineLevel="0" collapsed="false">
      <c r="A33" s="19"/>
      <c r="B33" s="19"/>
      <c r="C33" s="19"/>
      <c r="D33" s="19"/>
      <c r="E33" s="19"/>
    </row>
    <row r="34" customFormat="false" ht="12.75" hidden="false" customHeight="true" outlineLevel="0" collapsed="false">
      <c r="B34" s="20"/>
      <c r="C34" s="20"/>
      <c r="D34" s="20"/>
      <c r="E34" s="20"/>
      <c r="F34" s="20"/>
    </row>
    <row r="35" customFormat="false" ht="12.75" hidden="false" customHeight="true" outlineLevel="0" collapsed="false">
      <c r="A35" s="21" t="s">
        <v>25</v>
      </c>
      <c r="B35" s="21"/>
      <c r="C35" s="21"/>
      <c r="D35" s="21"/>
      <c r="E35" s="21"/>
      <c r="F35" s="20"/>
    </row>
    <row r="36" customFormat="false" ht="12.75" hidden="false" customHeight="true" outlineLevel="0" collapsed="false">
      <c r="A36" s="21"/>
      <c r="B36" s="21"/>
      <c r="C36" s="21"/>
      <c r="D36" s="21"/>
      <c r="E36" s="21"/>
      <c r="F36" s="22"/>
    </row>
    <row r="37" customFormat="false" ht="12.75" hidden="false" customHeight="false" outlineLevel="0" collapsed="false">
      <c r="A37" s="21"/>
      <c r="B37" s="21"/>
      <c r="C37" s="21"/>
      <c r="D37" s="21"/>
      <c r="E37" s="21"/>
      <c r="F37" s="22"/>
    </row>
    <row r="38" customFormat="false" ht="12.75" hidden="false" customHeight="false" outlineLevel="0" collapsed="false">
      <c r="A38" s="23" t="s">
        <v>26</v>
      </c>
      <c r="B38" s="23"/>
      <c r="C38" s="23"/>
      <c r="D38" s="23"/>
      <c r="E38" s="23"/>
      <c r="F38" s="23"/>
    </row>
    <row r="39" customFormat="false" ht="20.25" hidden="false" customHeight="true" outlineLevel="0" collapsed="false">
      <c r="A39" s="21" t="s">
        <v>27</v>
      </c>
      <c r="B39" s="21"/>
      <c r="C39" s="21"/>
      <c r="D39" s="21"/>
      <c r="E39" s="21"/>
      <c r="F39" s="24"/>
    </row>
    <row r="40" customFormat="false" ht="20.25" hidden="false" customHeight="true" outlineLevel="0" collapsed="false">
      <c r="A40" s="21"/>
      <c r="B40" s="21"/>
      <c r="C40" s="21"/>
      <c r="D40" s="21"/>
      <c r="E40" s="21"/>
    </row>
    <row r="41" customFormat="false" ht="12.75" hidden="false" customHeight="true" outlineLevel="0" collapsed="false"/>
    <row r="43" customFormat="false" ht="12.75" hidden="false" customHeight="true" outlineLevel="0" collapsed="false">
      <c r="A43" s="25" t="s">
        <v>28</v>
      </c>
      <c r="B43" s="26"/>
      <c r="C43" s="26"/>
      <c r="D43" s="26"/>
      <c r="E43" s="26"/>
      <c r="F43" s="26"/>
    </row>
    <row r="44" customFormat="false" ht="13.5" hidden="false" customHeight="false" outlineLevel="0" collapsed="false">
      <c r="A44" s="25"/>
      <c r="B44" s="27"/>
    </row>
    <row r="45" customFormat="false" ht="12.75" hidden="false" customHeight="false" outlineLevel="0" collapsed="false">
      <c r="A45" s="28"/>
      <c r="B45" s="28"/>
      <c r="C45" s="29" t="s">
        <v>29</v>
      </c>
      <c r="D45" s="29" t="s">
        <v>30</v>
      </c>
      <c r="E45" s="29" t="s">
        <v>31</v>
      </c>
      <c r="F45" s="30" t="s">
        <v>32</v>
      </c>
    </row>
    <row r="46" customFormat="false" ht="12.75" hidden="false" customHeight="true" outlineLevel="0" collapsed="false">
      <c r="A46" s="31" t="s">
        <v>33</v>
      </c>
      <c r="B46" s="31"/>
      <c r="C46" s="32" t="s">
        <v>34</v>
      </c>
      <c r="D46" s="32" t="s">
        <v>35</v>
      </c>
      <c r="E46" s="32" t="s">
        <v>36</v>
      </c>
      <c r="F46" s="33" t="s">
        <v>37</v>
      </c>
    </row>
    <row r="47" customFormat="false" ht="12.75" hidden="false" customHeight="false" outlineLevel="0" collapsed="false">
      <c r="A47" s="31"/>
      <c r="B47" s="31"/>
      <c r="C47" s="32"/>
      <c r="D47" s="32"/>
      <c r="E47" s="32"/>
      <c r="F47" s="33"/>
    </row>
    <row r="48" customFormat="false" ht="12.75" hidden="false" customHeight="false" outlineLevel="0" collapsed="false">
      <c r="A48" s="34" t="str">
        <f aca="false">A17</f>
        <v>Residential</v>
      </c>
      <c r="B48" s="34"/>
      <c r="C48" s="11" t="n">
        <v>1041877</v>
      </c>
      <c r="D48" s="11" t="n">
        <v>1296513.14404681</v>
      </c>
      <c r="E48" s="11" t="n">
        <v>1296513</v>
      </c>
      <c r="F48" s="35" t="n">
        <v>62259</v>
      </c>
    </row>
    <row r="49" customFormat="false" ht="12.75" hidden="false" customHeight="false" outlineLevel="0" collapsed="false">
      <c r="A49" s="34" t="str">
        <f aca="false">A18</f>
        <v>GS &lt; 50 kW</v>
      </c>
      <c r="B49" s="34"/>
      <c r="C49" s="11" t="n">
        <v>354796</v>
      </c>
      <c r="D49" s="11" t="n">
        <v>441508.975797758</v>
      </c>
      <c r="E49" s="11" t="n">
        <v>410523</v>
      </c>
      <c r="F49" s="35" t="n">
        <v>14623</v>
      </c>
    </row>
    <row r="50" customFormat="false" ht="25.5" hidden="false" customHeight="true" outlineLevel="0" collapsed="false">
      <c r="A50" s="34" t="str">
        <f aca="false">A19</f>
        <v>GS &gt; 50 kW (or 50 kW &lt; GS &lt; 499 kW, if applicable)</v>
      </c>
      <c r="B50" s="34"/>
      <c r="C50" s="11" t="n">
        <v>317157</v>
      </c>
      <c r="D50" s="11" t="n">
        <v>394671.218186063</v>
      </c>
      <c r="E50" s="11" t="n">
        <v>317157</v>
      </c>
      <c r="F50" s="35" t="n">
        <v>8098</v>
      </c>
    </row>
    <row r="51" customFormat="false" ht="12.75" hidden="false" customHeight="false" outlineLevel="0" collapsed="false">
      <c r="A51" s="34" t="str">
        <f aca="false">A20</f>
        <v>GS 500-4999 kW, if applicable</v>
      </c>
      <c r="B51" s="34"/>
      <c r="C51" s="11" t="n">
        <v>136445</v>
      </c>
      <c r="D51" s="11" t="n">
        <v>169792.413095903</v>
      </c>
      <c r="E51" s="11" t="n">
        <v>136445</v>
      </c>
      <c r="F51" s="35" t="n">
        <v>3976</v>
      </c>
    </row>
    <row r="52" customFormat="false" ht="12.75" hidden="false" customHeight="false" outlineLevel="0" collapsed="false">
      <c r="A52" s="34" t="str">
        <f aca="false">A21</f>
        <v>Large User, if applicable</v>
      </c>
      <c r="B52" s="34"/>
      <c r="C52" s="11" t="n">
        <v>214882</v>
      </c>
      <c r="D52" s="11" t="n">
        <v>267398.933668239</v>
      </c>
      <c r="E52" s="11" t="n">
        <v>357464</v>
      </c>
      <c r="F52" s="35" t="n">
        <v>9386</v>
      </c>
    </row>
    <row r="53" customFormat="false" ht="12.75" hidden="false" customHeight="false" outlineLevel="0" collapsed="false">
      <c r="A53" s="34" t="str">
        <f aca="false">A22</f>
        <v>Street Lighting</v>
      </c>
      <c r="B53" s="34"/>
      <c r="C53" s="11" t="n">
        <v>58832</v>
      </c>
      <c r="D53" s="11" t="n">
        <v>73210.3169225528</v>
      </c>
      <c r="E53" s="11" t="n">
        <v>119024</v>
      </c>
      <c r="F53" s="35" t="n">
        <v>5406</v>
      </c>
    </row>
    <row r="54" customFormat="false" ht="12.75" hidden="false" customHeight="false" outlineLevel="0" collapsed="false">
      <c r="A54" s="34" t="str">
        <f aca="false">A23</f>
        <v>Sentinel Lighting</v>
      </c>
      <c r="B54" s="34"/>
      <c r="C54" s="11" t="n">
        <v>546</v>
      </c>
      <c r="D54" s="11" t="n">
        <v>679.741946720416</v>
      </c>
      <c r="E54" s="11" t="n">
        <v>2895</v>
      </c>
      <c r="F54" s="35" t="n">
        <v>193</v>
      </c>
    </row>
    <row r="55" customFormat="false" ht="12.75" hidden="false" customHeight="false" outlineLevel="0" collapsed="false">
      <c r="A55" s="34" t="str">
        <f aca="false">A24</f>
        <v>Unmetered Scattered Load (USL)</v>
      </c>
      <c r="B55" s="34"/>
      <c r="C55" s="11" t="n">
        <v>4143</v>
      </c>
      <c r="D55" s="11" t="n">
        <v>5155.35585595645</v>
      </c>
      <c r="E55" s="11" t="n">
        <v>8909</v>
      </c>
      <c r="F55" s="35" t="n">
        <v>660</v>
      </c>
    </row>
    <row r="56" customFormat="false" ht="12.75" hidden="false" customHeight="false" outlineLevel="0" collapsed="false">
      <c r="A56" s="34"/>
      <c r="B56" s="34"/>
      <c r="C56" s="11"/>
      <c r="D56" s="11"/>
      <c r="E56" s="11"/>
      <c r="F56" s="35"/>
    </row>
    <row r="57" customFormat="false" ht="12.75" hidden="false" customHeight="false" outlineLevel="0" collapsed="false">
      <c r="A57" s="36"/>
      <c r="B57" s="36"/>
      <c r="C57" s="11"/>
      <c r="D57" s="11"/>
      <c r="E57" s="11"/>
      <c r="F57" s="35"/>
    </row>
    <row r="58" customFormat="false" ht="13.5" hidden="false" customHeight="false" outlineLevel="0" collapsed="false">
      <c r="A58" s="37" t="n">
        <f aca="false">A27</f>
        <v>0</v>
      </c>
      <c r="B58" s="37"/>
      <c r="C58" s="38"/>
      <c r="D58" s="38"/>
      <c r="E58" s="38"/>
      <c r="F58" s="39"/>
    </row>
    <row r="59" customFormat="false" ht="13.5" hidden="false" customHeight="false" outlineLevel="0" collapsed="false">
      <c r="A59" s="40" t="str">
        <f aca="false">A28</f>
        <v>Total</v>
      </c>
      <c r="B59" s="40"/>
      <c r="C59" s="41" t="n">
        <f aca="false">SUM(C48:C58)</f>
        <v>2128678</v>
      </c>
      <c r="D59" s="41" t="n">
        <v>2648930</v>
      </c>
      <c r="E59" s="41" t="n">
        <f aca="false">SUM(E48:E58)</f>
        <v>2648930</v>
      </c>
      <c r="F59" s="42" t="n">
        <f aca="false">SUM(F48:F58)-1</f>
        <v>104600</v>
      </c>
    </row>
    <row r="61" customFormat="false" ht="12.75" hidden="false" customHeight="false" outlineLevel="0" collapsed="false">
      <c r="A61" s="6" t="s">
        <v>38</v>
      </c>
      <c r="B61" s="43"/>
      <c r="C61" s="43"/>
      <c r="D61" s="43"/>
      <c r="E61" s="43"/>
      <c r="F61" s="43"/>
    </row>
    <row r="62" customFormat="false" ht="12.75" hidden="false" customHeight="false" outlineLevel="0" collapsed="false">
      <c r="A62" s="43"/>
      <c r="B62" s="43"/>
      <c r="C62" s="43"/>
      <c r="D62" s="43"/>
      <c r="E62" s="43"/>
      <c r="F62" s="43"/>
    </row>
    <row r="63" customFormat="false" ht="12.75" hidden="false" customHeight="true" outlineLevel="0" collapsed="false">
      <c r="A63" s="44" t="s">
        <v>39</v>
      </c>
      <c r="B63" s="44"/>
      <c r="C63" s="44"/>
      <c r="D63" s="44"/>
      <c r="E63" s="44"/>
      <c r="F63" s="44"/>
    </row>
    <row r="64" customFormat="false" ht="12.75" hidden="false" customHeight="false" outlineLevel="0" collapsed="false">
      <c r="A64" s="44"/>
      <c r="B64" s="44"/>
      <c r="C64" s="44"/>
      <c r="D64" s="44"/>
      <c r="E64" s="44"/>
      <c r="F64" s="44"/>
    </row>
    <row r="65" customFormat="false" ht="12.75" hidden="false" customHeight="true" outlineLevel="0" collapsed="false">
      <c r="A65" s="20"/>
      <c r="B65" s="20"/>
      <c r="C65" s="20"/>
      <c r="D65" s="20"/>
      <c r="E65" s="20"/>
      <c r="F65" s="20"/>
      <c r="H65" s="45"/>
      <c r="I65" s="45"/>
      <c r="J65" s="45"/>
      <c r="K65" s="45"/>
      <c r="L65" s="45"/>
    </row>
    <row r="66" customFormat="false" ht="12.75" hidden="false" customHeight="false" outlineLevel="0" collapsed="false">
      <c r="A66" s="46" t="s">
        <v>40</v>
      </c>
      <c r="B66" s="46"/>
      <c r="C66" s="46"/>
      <c r="D66" s="46"/>
      <c r="E66" s="46"/>
      <c r="F66" s="46"/>
      <c r="H66" s="45"/>
      <c r="I66" s="45"/>
      <c r="J66" s="45"/>
      <c r="K66" s="45"/>
      <c r="L66" s="45"/>
    </row>
    <row r="67" customFormat="false" ht="12.75" hidden="false" customHeight="false" outlineLevel="0" collapsed="false">
      <c r="A67" s="47"/>
      <c r="B67" s="43"/>
      <c r="C67" s="43"/>
      <c r="D67" s="43"/>
      <c r="E67" s="43"/>
      <c r="F67" s="43"/>
      <c r="H67" s="45"/>
      <c r="I67" s="45"/>
      <c r="J67" s="45"/>
      <c r="K67" s="45"/>
      <c r="L67" s="45"/>
    </row>
    <row r="68" customFormat="false" ht="12.75" hidden="false" customHeight="true" outlineLevel="0" collapsed="false">
      <c r="A68" s="48" t="s">
        <v>41</v>
      </c>
      <c r="B68" s="48"/>
      <c r="C68" s="48"/>
      <c r="D68" s="48"/>
      <c r="E68" s="48"/>
      <c r="F68" s="48"/>
      <c r="H68" s="49"/>
      <c r="I68" s="45"/>
      <c r="J68" s="45"/>
      <c r="K68" s="45"/>
      <c r="L68" s="45"/>
    </row>
    <row r="69" customFormat="false" ht="12.75" hidden="false" customHeight="false" outlineLevel="0" collapsed="false">
      <c r="A69" s="48"/>
      <c r="B69" s="48"/>
      <c r="C69" s="48"/>
      <c r="D69" s="48"/>
      <c r="E69" s="48"/>
      <c r="F69" s="48"/>
    </row>
    <row r="70" customFormat="false" ht="12.75" hidden="false" customHeight="false" outlineLevel="0" collapsed="false">
      <c r="A70" s="43"/>
      <c r="B70" s="43"/>
      <c r="C70" s="43"/>
      <c r="D70" s="43"/>
      <c r="E70" s="43"/>
      <c r="F70" s="43"/>
    </row>
    <row r="71" customFormat="false" ht="12.75" hidden="false" customHeight="true" outlineLevel="0" collapsed="false">
      <c r="A71" s="48" t="s">
        <v>42</v>
      </c>
      <c r="B71" s="48"/>
      <c r="C71" s="48"/>
      <c r="D71" s="48"/>
      <c r="E71" s="48"/>
      <c r="F71" s="48"/>
    </row>
    <row r="72" customFormat="false" ht="12.75" hidden="false" customHeight="false" outlineLevel="0" collapsed="false">
      <c r="A72" s="48"/>
      <c r="B72" s="48"/>
      <c r="C72" s="48"/>
      <c r="D72" s="48"/>
      <c r="E72" s="48"/>
      <c r="F72" s="48"/>
    </row>
    <row r="73" customFormat="false" ht="12.75" hidden="false" customHeight="false" outlineLevel="0" collapsed="false">
      <c r="A73" s="50"/>
      <c r="B73" s="50"/>
      <c r="C73" s="50"/>
      <c r="D73" s="50"/>
      <c r="E73" s="50"/>
      <c r="F73" s="50"/>
    </row>
    <row r="74" customFormat="false" ht="12.75" hidden="false" customHeight="false" outlineLevel="0" collapsed="false">
      <c r="A74" s="6" t="s">
        <v>43</v>
      </c>
      <c r="B74" s="43"/>
      <c r="C74" s="43"/>
      <c r="D74" s="43"/>
      <c r="E74" s="43"/>
      <c r="F74" s="43"/>
    </row>
    <row r="75" customFormat="false" ht="13.5" hidden="false" customHeight="false" outlineLevel="0" collapsed="false">
      <c r="A75" s="43"/>
      <c r="B75" s="43"/>
      <c r="C75" s="43"/>
      <c r="D75" s="43"/>
      <c r="E75" s="43"/>
      <c r="F75" s="43"/>
    </row>
    <row r="76" customFormat="false" ht="38.25" hidden="false" customHeight="true" outlineLevel="0" collapsed="false">
      <c r="A76" s="51" t="s">
        <v>44</v>
      </c>
      <c r="B76" s="51"/>
      <c r="C76" s="52" t="s">
        <v>45</v>
      </c>
      <c r="D76" s="52" t="s">
        <v>46</v>
      </c>
      <c r="E76" s="52" t="s">
        <v>47</v>
      </c>
      <c r="F76" s="53" t="s">
        <v>48</v>
      </c>
    </row>
    <row r="77" customFormat="false" ht="25.5" hidden="false" customHeight="true" outlineLevel="0" collapsed="false">
      <c r="A77" s="51"/>
      <c r="B77" s="51"/>
      <c r="C77" s="54" t="s">
        <v>49</v>
      </c>
      <c r="D77" s="55" t="s">
        <v>50</v>
      </c>
      <c r="E77" s="55" t="s">
        <v>51</v>
      </c>
      <c r="F77" s="53"/>
    </row>
    <row r="78" customFormat="false" ht="12.75" hidden="false" customHeight="false" outlineLevel="0" collapsed="false">
      <c r="A78" s="51"/>
      <c r="B78" s="51"/>
      <c r="C78" s="56" t="n">
        <v>2009</v>
      </c>
      <c r="D78" s="55"/>
      <c r="E78" s="55"/>
      <c r="F78" s="53"/>
    </row>
    <row r="79" customFormat="false" ht="12.75" hidden="false" customHeight="false" outlineLevel="0" collapsed="false">
      <c r="A79" s="57"/>
      <c r="B79" s="57"/>
      <c r="C79" s="58" t="s">
        <v>12</v>
      </c>
      <c r="D79" s="59" t="s">
        <v>12</v>
      </c>
      <c r="E79" s="59" t="s">
        <v>12</v>
      </c>
      <c r="F79" s="60" t="s">
        <v>12</v>
      </c>
    </row>
    <row r="80" customFormat="false" ht="12.75" hidden="false" customHeight="false" outlineLevel="0" collapsed="false">
      <c r="A80" s="61" t="str">
        <f aca="false">A48</f>
        <v>Residential</v>
      </c>
      <c r="B80" s="61"/>
      <c r="C80" s="62" t="n">
        <v>92.37</v>
      </c>
      <c r="D80" s="63" t="n">
        <f aca="false">IF(D17=0,"",(D48+F48)/D17*100)</f>
        <v>93.667741750469</v>
      </c>
      <c r="E80" s="63" t="n">
        <f aca="false">IF(D17=0,"",(E48+F48)/D17*100)</f>
        <v>93.6677318205193</v>
      </c>
      <c r="F80" s="64" t="s">
        <v>52</v>
      </c>
    </row>
    <row r="81" customFormat="false" ht="12.75" hidden="false" customHeight="false" outlineLevel="0" collapsed="false">
      <c r="A81" s="61" t="str">
        <f aca="false">A49</f>
        <v>GS &lt; 50 kW</v>
      </c>
      <c r="B81" s="61"/>
      <c r="C81" s="62" t="n">
        <v>91.09</v>
      </c>
      <c r="D81" s="63" t="n">
        <f aca="false">IF(D18=0,"",(D49+F49)/D18*100)</f>
        <v>128.745935520874</v>
      </c>
      <c r="E81" s="63" t="n">
        <f aca="false">IF(D18=0,"",(E49+F49)/D18*100)</f>
        <v>119.999961430519</v>
      </c>
      <c r="F81" s="64" t="s">
        <v>53</v>
      </c>
    </row>
    <row r="82" customFormat="false" ht="12" hidden="false" customHeight="true" outlineLevel="0" collapsed="false">
      <c r="A82" s="65" t="str">
        <f aca="false">A50</f>
        <v>GS &gt; 50 kW (or 50 kW &lt; GS &lt; 499 kW, if applicable)</v>
      </c>
      <c r="B82" s="65"/>
      <c r="C82" s="62" t="n">
        <v>175.11</v>
      </c>
      <c r="D82" s="63" t="n">
        <f aca="false">IF(D19=0,"",(D50+F50)/D19*100)</f>
        <v>179.78828309549</v>
      </c>
      <c r="E82" s="63" t="n">
        <f aca="false">IF(D19=0,"",(E50+F50)/D19*100)</f>
        <v>145.187455688854</v>
      </c>
      <c r="F82" s="64" t="s">
        <v>53</v>
      </c>
    </row>
    <row r="83" customFormat="false" ht="12.75" hidden="false" customHeight="false" outlineLevel="0" collapsed="false">
      <c r="A83" s="61" t="str">
        <f aca="false">A51</f>
        <v>GS 500-4999 kW, if applicable</v>
      </c>
      <c r="B83" s="61"/>
      <c r="C83" s="62" t="n">
        <v>180</v>
      </c>
      <c r="D83" s="63" t="n">
        <f aca="false">IF(D20=0,"",(D51+F51)/D20*100)</f>
        <v>220.022777385132</v>
      </c>
      <c r="E83" s="63" t="n">
        <f aca="false">IF(D20=0,"",(E51+F51)/D20*100)</f>
        <v>177.798817821661</v>
      </c>
      <c r="F83" s="64" t="s">
        <v>53</v>
      </c>
    </row>
    <row r="84" customFormat="false" ht="12.75" hidden="false" customHeight="false" outlineLevel="0" collapsed="false">
      <c r="A84" s="61" t="str">
        <f aca="false">A52</f>
        <v>Large User, if applicable</v>
      </c>
      <c r="B84" s="61"/>
      <c r="C84" s="62" t="n">
        <v>75</v>
      </c>
      <c r="D84" s="63" t="n">
        <f aca="false">IF(D21=0,"",(D52+F52)/D21*100)</f>
        <v>61.2311954348259</v>
      </c>
      <c r="E84" s="63" t="n">
        <f aca="false">IF(D21=0,"",(E52+F52)/D21*100)</f>
        <v>81.1556602722825</v>
      </c>
      <c r="F84" s="64" t="s">
        <v>52</v>
      </c>
    </row>
    <row r="85" customFormat="false" ht="12.75" hidden="false" customHeight="false" outlineLevel="0" collapsed="false">
      <c r="A85" s="61" t="str">
        <f aca="false">A53</f>
        <v>Street Lighting</v>
      </c>
      <c r="B85" s="61"/>
      <c r="C85" s="62" t="n">
        <v>72.29</v>
      </c>
      <c r="D85" s="63" t="n">
        <f aca="false">IF(D22=0,"",(D53+F53)/D22*100)</f>
        <v>44.2267300864352</v>
      </c>
      <c r="E85" s="63" t="n">
        <f aca="false">IF(D22=0,"",(E53+F53)/D22*100)</f>
        <v>69.9998707657142</v>
      </c>
      <c r="F85" s="64" t="s">
        <v>54</v>
      </c>
    </row>
    <row r="86" customFormat="false" ht="12.75" hidden="false" customHeight="false" outlineLevel="0" collapsed="false">
      <c r="A86" s="61" t="str">
        <f aca="false">A54</f>
        <v>Sentinel Lighting</v>
      </c>
      <c r="B86" s="61"/>
      <c r="C86" s="62" t="n">
        <v>96.74</v>
      </c>
      <c r="D86" s="63" t="n">
        <f aca="false">IF(D23=0,"",(D54+F54)/D23*100)</f>
        <v>22.6137902185755</v>
      </c>
      <c r="E86" s="63" t="n">
        <f aca="false">IF(D23=0,"",(E54+F54)/D23*100)</f>
        <v>80.0137823756186</v>
      </c>
      <c r="F86" s="64" t="s">
        <v>53</v>
      </c>
    </row>
    <row r="87" customFormat="false" ht="12.75" hidden="false" customHeight="false" outlineLevel="0" collapsed="false">
      <c r="A87" s="65" t="str">
        <f aca="false">A55</f>
        <v>Unmetered Scattered Load (USL)</v>
      </c>
      <c r="B87" s="65"/>
      <c r="C87" s="62" t="n">
        <v>82.62</v>
      </c>
      <c r="D87" s="63" t="n">
        <f aca="false">IF(D24=0,"",(D55+F55)/D24*100)</f>
        <v>48.6197622442686</v>
      </c>
      <c r="E87" s="63" t="n">
        <f aca="false">IF(D24=0,"",(E55+F55)/D24*100)</f>
        <v>80.0024136852907</v>
      </c>
      <c r="F87" s="64" t="s">
        <v>53</v>
      </c>
    </row>
    <row r="88" customFormat="false" ht="12.75" hidden="false" customHeight="false" outlineLevel="0" collapsed="false">
      <c r="A88" s="61" t="n">
        <f aca="false">A56</f>
        <v>0</v>
      </c>
      <c r="B88" s="61"/>
      <c r="C88" s="62"/>
      <c r="D88" s="63" t="str">
        <f aca="false">IF(D25=0,"",(D56+F56)/D25*100)</f>
        <v/>
      </c>
      <c r="E88" s="63" t="str">
        <f aca="false">IF(D25=0,"",(E56+F56)/D25*100)</f>
        <v/>
      </c>
      <c r="F88" s="66"/>
    </row>
    <row r="89" customFormat="false" ht="12.75" hidden="false" customHeight="false" outlineLevel="0" collapsed="false">
      <c r="A89" s="67"/>
      <c r="B89" s="67"/>
      <c r="C89" s="62"/>
      <c r="D89" s="63" t="str">
        <f aca="false">IF(D26=0,"",(D57+F57)/D26*100)</f>
        <v/>
      </c>
      <c r="E89" s="63" t="str">
        <f aca="false">IF(D26=0,"",(E57+F57)/D26*100)</f>
        <v/>
      </c>
      <c r="F89" s="66"/>
    </row>
    <row r="90" customFormat="false" ht="13.5" hidden="false" customHeight="false" outlineLevel="0" collapsed="false">
      <c r="A90" s="68" t="n">
        <f aca="false">A58</f>
        <v>0</v>
      </c>
      <c r="B90" s="68"/>
      <c r="C90" s="69"/>
      <c r="D90" s="70" t="str">
        <f aca="false">IF(D27=0,"",(D58+F58)/D27*100)</f>
        <v/>
      </c>
      <c r="E90" s="70" t="str">
        <f aca="false">IF(D27=0,"",(E58+F58)/D27*100)</f>
        <v/>
      </c>
      <c r="F90" s="71"/>
    </row>
    <row r="92" customFormat="false" ht="12.75" hidden="false" customHeight="false" outlineLevel="0" collapsed="false">
      <c r="A92" s="6" t="s">
        <v>23</v>
      </c>
      <c r="B92" s="43"/>
      <c r="C92" s="43"/>
      <c r="D92" s="43"/>
      <c r="E92" s="43"/>
      <c r="F92" s="43"/>
    </row>
    <row r="93" customFormat="false" ht="12.75" hidden="false" customHeight="false" outlineLevel="0" collapsed="false">
      <c r="A93" s="43"/>
      <c r="B93" s="43"/>
      <c r="C93" s="43"/>
      <c r="D93" s="43"/>
      <c r="E93" s="43"/>
      <c r="F93" s="43"/>
    </row>
    <row r="94" customFormat="false" ht="30.75" hidden="false" customHeight="true" outlineLevel="0" collapsed="false">
      <c r="A94" s="44" t="s">
        <v>55</v>
      </c>
      <c r="B94" s="44"/>
      <c r="C94" s="44"/>
      <c r="D94" s="44"/>
      <c r="E94" s="44"/>
      <c r="F94" s="44"/>
    </row>
    <row r="95" customFormat="false" ht="20.25" hidden="false" customHeight="true" outlineLevel="0" collapsed="false">
      <c r="A95" s="44"/>
      <c r="B95" s="44"/>
      <c r="C95" s="44"/>
      <c r="D95" s="44"/>
      <c r="E95" s="44"/>
      <c r="F95" s="44"/>
    </row>
    <row r="96" customFormat="false" ht="12.75" hidden="false" customHeight="true" outlineLevel="0" collapsed="false">
      <c r="A96" s="72"/>
      <c r="B96" s="72"/>
      <c r="C96" s="72"/>
      <c r="D96" s="72"/>
      <c r="E96" s="72"/>
      <c r="F96" s="72"/>
    </row>
    <row r="97" customFormat="false" ht="25.5" hidden="false" customHeight="true" outlineLevel="0" collapsed="false">
      <c r="A97" s="48" t="s">
        <v>56</v>
      </c>
      <c r="B97" s="48"/>
      <c r="C97" s="48"/>
      <c r="D97" s="48"/>
      <c r="E97" s="48"/>
      <c r="F97" s="48"/>
    </row>
    <row r="98" customFormat="false" ht="12.75" hidden="false" customHeight="false" outlineLevel="0" collapsed="false">
      <c r="A98" s="43"/>
      <c r="B98" s="43"/>
      <c r="C98" s="43"/>
      <c r="D98" s="43"/>
      <c r="E98" s="43"/>
      <c r="F98" s="43"/>
    </row>
    <row r="99" customFormat="false" ht="12.75" hidden="false" customHeight="false" outlineLevel="0" collapsed="false">
      <c r="A99" s="73" t="s">
        <v>57</v>
      </c>
      <c r="B99" s="74"/>
      <c r="C99" s="74"/>
      <c r="D99" s="74"/>
      <c r="E99" s="74"/>
      <c r="F99" s="74"/>
    </row>
    <row r="100" customFormat="false" ht="13.5" hidden="false" customHeight="false" outlineLevel="0" collapsed="false"/>
    <row r="101" customFormat="false" ht="12.75" hidden="false" customHeight="true" outlineLevel="0" collapsed="false">
      <c r="A101" s="75" t="s">
        <v>44</v>
      </c>
      <c r="B101" s="75"/>
      <c r="C101" s="29" t="s">
        <v>58</v>
      </c>
      <c r="D101" s="29"/>
      <c r="E101" s="29"/>
      <c r="F101" s="53" t="s">
        <v>48</v>
      </c>
    </row>
    <row r="102" customFormat="false" ht="12.75" hidden="false" customHeight="false" outlineLevel="0" collapsed="false">
      <c r="A102" s="75"/>
      <c r="B102" s="75"/>
      <c r="C102" s="76" t="n">
        <v>2013</v>
      </c>
      <c r="D102" s="76" t="n">
        <v>2014</v>
      </c>
      <c r="E102" s="76" t="n">
        <v>2015</v>
      </c>
      <c r="F102" s="53"/>
    </row>
    <row r="103" customFormat="false" ht="12.75" hidden="false" customHeight="false" outlineLevel="0" collapsed="false">
      <c r="A103" s="75"/>
      <c r="B103" s="75"/>
      <c r="C103" s="76" t="s">
        <v>12</v>
      </c>
      <c r="D103" s="76" t="s">
        <v>12</v>
      </c>
      <c r="E103" s="76" t="s">
        <v>12</v>
      </c>
      <c r="F103" s="77" t="s">
        <v>12</v>
      </c>
    </row>
    <row r="104" customFormat="false" ht="12.75" hidden="false" customHeight="false" outlineLevel="0" collapsed="false">
      <c r="A104" s="34" t="str">
        <f aca="false">A80</f>
        <v>Residential</v>
      </c>
      <c r="B104" s="34"/>
      <c r="C104" s="78" t="n">
        <f aca="false">E80</f>
        <v>93.6677318205193</v>
      </c>
      <c r="D104" s="79" t="n">
        <v>93.73</v>
      </c>
      <c r="E104" s="79" t="n">
        <v>93.73</v>
      </c>
      <c r="F104" s="80" t="str">
        <f aca="false">F80</f>
        <v>85 - 115</v>
      </c>
    </row>
    <row r="105" customFormat="false" ht="12.75" hidden="false" customHeight="false" outlineLevel="0" collapsed="false">
      <c r="A105" s="34" t="str">
        <f aca="false">A81</f>
        <v>GS &lt; 50 kW</v>
      </c>
      <c r="B105" s="34"/>
      <c r="C105" s="78" t="n">
        <f aca="false">E81</f>
        <v>119.999961430519</v>
      </c>
      <c r="D105" s="79" t="n">
        <v>120</v>
      </c>
      <c r="E105" s="79" t="n">
        <v>120</v>
      </c>
      <c r="F105" s="80" t="str">
        <f aca="false">F81</f>
        <v>80 - 120</v>
      </c>
    </row>
    <row r="106" customFormat="false" ht="24" hidden="false" customHeight="true" outlineLevel="0" collapsed="false">
      <c r="A106" s="34" t="str">
        <f aca="false">A82</f>
        <v>GS &gt; 50 kW (or 50 kW &lt; GS &lt; 499 kW, if applicable)</v>
      </c>
      <c r="B106" s="34"/>
      <c r="C106" s="78" t="n">
        <f aca="false">E82</f>
        <v>145.187455688854</v>
      </c>
      <c r="D106" s="79" t="n">
        <v>120</v>
      </c>
      <c r="E106" s="79" t="n">
        <v>120</v>
      </c>
      <c r="F106" s="80" t="str">
        <f aca="false">F82</f>
        <v>80 - 120</v>
      </c>
    </row>
    <row r="107" customFormat="false" ht="12.75" hidden="false" customHeight="false" outlineLevel="0" collapsed="false">
      <c r="A107" s="34" t="str">
        <f aca="false">A83</f>
        <v>GS 500-4999 kW, if applicable</v>
      </c>
      <c r="B107" s="34"/>
      <c r="C107" s="78" t="n">
        <f aca="false">E83</f>
        <v>177.798817821661</v>
      </c>
      <c r="D107" s="79" t="n">
        <v>120</v>
      </c>
      <c r="E107" s="79" t="n">
        <v>120</v>
      </c>
      <c r="F107" s="80" t="str">
        <f aca="false">F83</f>
        <v>80 - 120</v>
      </c>
    </row>
    <row r="108" customFormat="false" ht="12.75" hidden="false" customHeight="false" outlineLevel="0" collapsed="false">
      <c r="A108" s="34" t="str">
        <f aca="false">A84</f>
        <v>Large User, if applicable</v>
      </c>
      <c r="B108" s="34"/>
      <c r="C108" s="78" t="n">
        <f aca="false">E84</f>
        <v>81.1556602722825</v>
      </c>
      <c r="D108" s="79" t="n">
        <v>93.73</v>
      </c>
      <c r="E108" s="79" t="n">
        <v>93.73</v>
      </c>
      <c r="F108" s="80" t="str">
        <f aca="false">F84</f>
        <v>85 - 115</v>
      </c>
    </row>
    <row r="109" customFormat="false" ht="12.75" hidden="false" customHeight="false" outlineLevel="0" collapsed="false">
      <c r="A109" s="34" t="str">
        <f aca="false">A85</f>
        <v>Street Lighting</v>
      </c>
      <c r="B109" s="34"/>
      <c r="C109" s="78" t="n">
        <f aca="false">E85</f>
        <v>69.9998707657142</v>
      </c>
      <c r="D109" s="79" t="n">
        <v>93.73</v>
      </c>
      <c r="E109" s="79" t="n">
        <v>93.73</v>
      </c>
      <c r="F109" s="80" t="str">
        <f aca="false">F85</f>
        <v>70 - 120</v>
      </c>
    </row>
    <row r="110" customFormat="false" ht="12.75" hidden="false" customHeight="false" outlineLevel="0" collapsed="false">
      <c r="A110" s="34" t="str">
        <f aca="false">A86</f>
        <v>Sentinel Lighting</v>
      </c>
      <c r="B110" s="34"/>
      <c r="C110" s="78" t="n">
        <f aca="false">E86</f>
        <v>80.0137823756186</v>
      </c>
      <c r="D110" s="79" t="n">
        <v>93.73</v>
      </c>
      <c r="E110" s="79" t="n">
        <v>93.73</v>
      </c>
      <c r="F110" s="80" t="str">
        <f aca="false">F86</f>
        <v>80 - 120</v>
      </c>
    </row>
    <row r="111" customFormat="false" ht="12.75" hidden="false" customHeight="true" outlineLevel="0" collapsed="false">
      <c r="A111" s="34" t="str">
        <f aca="false">A87</f>
        <v>Unmetered Scattered Load (USL)</v>
      </c>
      <c r="B111" s="34"/>
      <c r="C111" s="78" t="n">
        <f aca="false">E87</f>
        <v>80.0024136852907</v>
      </c>
      <c r="D111" s="79" t="n">
        <v>93.73</v>
      </c>
      <c r="E111" s="79" t="n">
        <v>93.73</v>
      </c>
      <c r="F111" s="80" t="str">
        <f aca="false">F87</f>
        <v>80 - 120</v>
      </c>
    </row>
    <row r="112" customFormat="false" ht="12.75" hidden="false" customHeight="false" outlineLevel="0" collapsed="false">
      <c r="A112" s="34" t="n">
        <f aca="false">A88</f>
        <v>0</v>
      </c>
      <c r="B112" s="34"/>
      <c r="C112" s="78" t="str">
        <f aca="false">E88</f>
        <v/>
      </c>
      <c r="D112" s="81"/>
      <c r="E112" s="81"/>
      <c r="F112" s="82" t="n">
        <f aca="false">F88</f>
        <v>0</v>
      </c>
    </row>
    <row r="113" customFormat="false" ht="12.75" hidden="false" customHeight="false" outlineLevel="0" collapsed="false">
      <c r="A113" s="34"/>
      <c r="B113" s="34"/>
      <c r="C113" s="78" t="str">
        <f aca="false">E89</f>
        <v/>
      </c>
      <c r="D113" s="81"/>
      <c r="E113" s="81"/>
      <c r="F113" s="82" t="n">
        <f aca="false">F89</f>
        <v>0</v>
      </c>
    </row>
    <row r="114" customFormat="false" ht="13.5" hidden="false" customHeight="true" outlineLevel="0" collapsed="false">
      <c r="A114" s="83" t="n">
        <f aca="false">A90</f>
        <v>0</v>
      </c>
      <c r="B114" s="83"/>
      <c r="C114" s="84" t="str">
        <f aca="false">E90</f>
        <v/>
      </c>
      <c r="D114" s="85"/>
      <c r="E114" s="85"/>
      <c r="F114" s="86"/>
    </row>
    <row r="116" customFormat="false" ht="12.75" hidden="false" customHeight="true" outlineLevel="0" collapsed="false">
      <c r="A116" s="6" t="s">
        <v>59</v>
      </c>
    </row>
    <row r="117" customFormat="false" ht="12.75" hidden="false" customHeight="true" outlineLevel="0" collapsed="false">
      <c r="A117" s="44" t="s">
        <v>60</v>
      </c>
      <c r="B117" s="44"/>
      <c r="C117" s="44"/>
      <c r="D117" s="44"/>
      <c r="E117" s="44"/>
      <c r="F117" s="44"/>
    </row>
    <row r="118" customFormat="false" ht="12.75" hidden="false" customHeight="false" outlineLevel="0" collapsed="false">
      <c r="A118" s="44"/>
      <c r="B118" s="44"/>
      <c r="C118" s="44"/>
      <c r="D118" s="44"/>
      <c r="E118" s="44"/>
      <c r="F118" s="44"/>
    </row>
    <row r="119" customFormat="false" ht="20.25" hidden="false" customHeight="true" outlineLevel="0" collapsed="false">
      <c r="A119" s="44"/>
      <c r="B119" s="44"/>
      <c r="C119" s="44"/>
      <c r="D119" s="44"/>
      <c r="E119" s="44"/>
      <c r="F119" s="44"/>
    </row>
    <row r="120" customFormat="false" ht="16.5" hidden="false" customHeight="true" outlineLevel="0" collapsed="false">
      <c r="A120" s="44"/>
      <c r="B120" s="44"/>
      <c r="C120" s="44"/>
      <c r="D120" s="44"/>
      <c r="E120" s="44"/>
      <c r="F120" s="44"/>
    </row>
    <row r="122" customFormat="false" ht="12.75" hidden="false" customHeight="false" outlineLevel="0" collapsed="false">
      <c r="A122" s="87"/>
      <c r="B122" s="87"/>
      <c r="C122" s="87"/>
      <c r="D122" s="87"/>
      <c r="E122" s="87"/>
      <c r="F122" s="87"/>
    </row>
    <row r="123" customFormat="false" ht="12.75" hidden="false" customHeight="false" outlineLevel="0" collapsed="false">
      <c r="A123" s="87"/>
      <c r="B123" s="87"/>
      <c r="C123" s="87"/>
      <c r="D123" s="87"/>
      <c r="E123" s="87"/>
      <c r="F123" s="87"/>
    </row>
    <row r="124" customFormat="false" ht="12.75" hidden="false" customHeight="false" outlineLevel="0" collapsed="false">
      <c r="A124" s="87"/>
      <c r="B124" s="87"/>
      <c r="C124" s="87"/>
      <c r="D124" s="87"/>
      <c r="E124" s="87"/>
      <c r="F124" s="87"/>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19:53:04Z</dcterms:created>
  <dc:creator>Andrew Frank</dc:creator>
  <dc:description/>
  <dc:language>en-US</dc:language>
  <cp:lastModifiedBy>Deanna Hastie</cp:lastModifiedBy>
  <cp:lastPrinted>2013-05-15T22:47:08Z</cp:lastPrinted>
  <dcterms:modified xsi:type="dcterms:W3CDTF">2013-05-15T22: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