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File Number:</t>
  </si>
  <si>
    <t xml:space="preserve">Exhibit:</t>
  </si>
  <si>
    <t xml:space="preserve">Tab:</t>
  </si>
  <si>
    <t xml:space="preserve">Schedule:</t>
  </si>
  <si>
    <t xml:space="preserve">Page:</t>
  </si>
  <si>
    <t xml:space="preserve">Date:</t>
  </si>
  <si>
    <t xml:space="preserve">Appendix 2-L</t>
  </si>
  <si>
    <t xml:space="preserve">Recoverable OM&amp;A Cost per Customer and per FTEE</t>
  </si>
  <si>
    <t xml:space="preserve">2012 Actual</t>
  </si>
  <si>
    <t xml:space="preserve">Reporting Basis</t>
  </si>
  <si>
    <t xml:space="preserve">CGAAP</t>
  </si>
  <si>
    <t xml:space="preserve">MIFRS</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Notes:</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st>
</file>

<file path=xl/styles.xml><?xml version="1.0" encoding="utf-8"?>
<styleSheet xmlns="http://schemas.openxmlformats.org/spreadsheetml/2006/main">
  <numFmts count="6">
    <numFmt numFmtId="164" formatCode="General"/>
    <numFmt numFmtId="165" formatCode="General"/>
    <numFmt numFmtId="166" formatCode="_-* #,##0.00_-;\-* #,##0.00_-;_-* \-??_-;_-@_-"/>
    <numFmt numFmtId="167" formatCode="_-\$* #,##0.00_-;&quot;-$&quot;* #,##0.00_-;_-\$* \-??_-;_-@_-"/>
    <numFmt numFmtId="168" formatCode="_-\$* #,##0_-;&quot;-$&quot;* #,##0_-;_-\$* \-??_-;_-@_-"/>
    <numFmt numFmtId="169" formatCode="_-\$* #,##0_-;&quot;-$&quot;* #,##0_-;_-\$* \-_-;_-@_-"/>
  </numFmts>
  <fonts count="10">
    <font>
      <sz val="11"/>
      <color rgb="FF000000"/>
      <name val="Calibri"/>
      <family val="2"/>
    </font>
    <font>
      <sz val="10"/>
      <name val="Arial"/>
      <family val="0"/>
    </font>
    <font>
      <sz val="10"/>
      <name val="Arial"/>
      <family val="0"/>
    </font>
    <font>
      <sz val="10"/>
      <name val="Arial"/>
      <family val="0"/>
    </font>
    <font>
      <b val="true"/>
      <sz val="10"/>
      <name val="Arial"/>
      <family val="2"/>
    </font>
    <font>
      <sz val="8"/>
      <name val="Arial"/>
      <family val="2"/>
    </font>
    <font>
      <b val="true"/>
      <sz val="14"/>
      <name val="Arial"/>
      <family val="2"/>
    </font>
    <font>
      <b val="true"/>
      <sz val="11"/>
      <color rgb="FF000000"/>
      <name val="Calibri"/>
      <family val="2"/>
    </font>
    <font>
      <b val="true"/>
      <sz val="10"/>
      <color rgb="FFFF0000"/>
      <name val="Arial"/>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CCCCFF"/>
        <bgColor rgb="FFC0C0C0"/>
      </patternFill>
    </fill>
  </fills>
  <borders count="19">
    <border diagonalUp="false" diagonalDown="false">
      <left/>
      <right/>
      <top/>
      <bottom/>
      <diagonal/>
    </border>
    <border diagonalUp="false" diagonalDown="false">
      <left/>
      <right/>
      <top/>
      <bottom style="thin">
        <color rgb="FFFFFFFF"/>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6" fontId="4" fillId="2" borderId="10" xfId="15" applyFont="true" applyBorder="true" applyAlignment="true" applyProtection="true">
      <alignment horizontal="general" vertical="bottom" textRotation="0" wrapText="false" indent="0" shrinkToFit="false"/>
      <protection locked="true" hidden="false"/>
    </xf>
    <xf numFmtId="166" fontId="4" fillId="2" borderId="11"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8" fontId="4" fillId="2" borderId="13" xfId="17" applyFont="true" applyBorder="true" applyAlignment="true" applyProtection="true">
      <alignment horizontal="general" vertical="bottom" textRotation="0" wrapText="false" indent="0" shrinkToFit="false"/>
      <protection locked="true" hidden="false"/>
    </xf>
    <xf numFmtId="169" fontId="4" fillId="2" borderId="0" xfId="17" applyFont="true" applyBorder="true" applyAlignment="true" applyProtection="true">
      <alignment horizontal="general" vertical="bottom" textRotation="0" wrapText="false" indent="0" shrinkToFit="false"/>
      <protection locked="true" hidden="false"/>
    </xf>
    <xf numFmtId="168" fontId="4" fillId="2" borderId="14"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7" fontId="4" fillId="0" borderId="13" xfId="17"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ppendix%202%20%20Work%20Form%20with%202012%20actual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 09"/>
      <sheetName val="App.2-B_Fixed Asset Contin 10"/>
      <sheetName val="App.2-B_Fixed Asset 11"/>
      <sheetName val="App.2-B_F Asset 12 CGAAP - Actu"/>
      <sheetName val="App.2-B_F Asset 12 CGAAP"/>
      <sheetName val="App.2B_ F Asset MIFRS 12 Revise"/>
      <sheetName val="App.2-B_F Asset 12-MIFRS"/>
      <sheetName val="App.2-B_2013 MIFRS Revised"/>
      <sheetName val="App.2-B_F Asset 13 MIFRS"/>
      <sheetName val="App.2-CE_CGAAP_DepExp_2011"/>
      <sheetName val="App.2-CF_CGAAP Dep exp 2012 act"/>
      <sheetName val="App.2-CF_CGAAP_DepExp_2012"/>
      <sheetName val="APP.2-CG_MIFRS_DepExp_2012 Revi"/>
      <sheetName val="App.2-CG_MIFRS_DepExp_2012"/>
      <sheetName val="App.2-CG_MIFRS 2013 deprec revi"/>
      <sheetName val="App.2-CG_MIFRS_DepExp_2013"/>
      <sheetName val="App.2-D_Overhead"/>
      <sheetName val="App.2-EB_PP&amp;E deferral revised"/>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Shared Services 13"/>
      <sheetName val="App.2-N_Shared Services 12"/>
      <sheetName val="App.2-N Shared Services 11"/>
      <sheetName val="App.2-N_Shared Services 10"/>
      <sheetName val="App.2-N_Shared Services 09"/>
      <sheetName val="App.2-OA Capital Structure 09"/>
      <sheetName val="App.2-OA Capital Structure 10"/>
      <sheetName val="App.2-OA Capital Structure 11"/>
      <sheetName val="App.2-OA Capital Structure 12"/>
      <sheetName val="App.2-OA Capital Structure 13"/>
      <sheetName val="App.2-OA Cap Struct 13 revised"/>
      <sheetName val="App.2-OB_Debt Instruments 12"/>
      <sheetName val="App.2-OB_Debt Instruments 09"/>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 - Res 100"/>
      <sheetName val="App.2-W_Bill Impact - Res 250"/>
      <sheetName val="App.2-W_Bill Impact - Res 500"/>
      <sheetName val="App.2-W_Bill Impact - Res 800"/>
      <sheetName val="App.2-W_Bill Impact - Res 1000"/>
      <sheetName val="App.2-W_Bill Impact - Res 1500"/>
      <sheetName val="App.2-W_Bill Impact - Res 2000"/>
      <sheetName val="App.2-W_Bill Impact - GS&lt;50- 1k"/>
      <sheetName val="App.2-W_Bill Impact - GS&lt;50-2k"/>
      <sheetName val="App.2W - Bill Impact GS&lt;50 3000"/>
      <sheetName val="App.2-W_Bill Impact - GS&lt;50-5k"/>
      <sheetName val="App.2-W_Bill Impact - GS&lt;50-10k"/>
      <sheetName val="App.2-W_Bill Impact - GS&lt;50-15k"/>
      <sheetName val="Ap.2-W_Bill Impact-GS50-499-15k"/>
      <sheetName val="Ap.2-W_Bill Impact-GS50-499-20k"/>
      <sheetName val="Ap.2-W_Bill Impact-GS50-499-50k"/>
      <sheetName val="Ap.2-W_Bill Impact-GS50-499-125"/>
      <sheetName val="Ap.2-W_Bill Impact-GS50-499-250"/>
      <sheetName val="2-W Bill Impact 500-4999 All"/>
      <sheetName val="App.2-W_Bill Impact Lge Use 15k"/>
      <sheetName val="App.2-W_Bill Impact St light  1"/>
      <sheetName val="App.2-W_Bill Impact Sentinel"/>
      <sheetName val="App.2-W_Bill Impact Unmetered "/>
      <sheetName val="App.2-X_CoS_Flowchart"/>
    </sheetNames>
    <sheetDataSet>
      <sheetData sheetId="0">
        <row r="18">
          <cell r="E18" t="str">
            <v>EB-2012-0175</v>
          </cell>
        </row>
        <row r="26">
          <cell r="E26">
            <v>2012</v>
          </cell>
        </row>
        <row r="28">
          <cell r="E28">
            <v>2013</v>
          </cell>
        </row>
        <row r="30">
          <cell r="E30">
            <v>200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0.28"/>
    <col collapsed="false" customWidth="true" hidden="false" outlineLevel="0" max="6" min="3" style="0" width="13.7"/>
    <col collapsed="false" customWidth="true" hidden="false" outlineLevel="0" max="7" min="7" style="0" width="15.41"/>
    <col collapsed="false" customWidth="true" hidden="false" outlineLevel="0" max="8" min="8" style="0" width="12.99"/>
    <col collapsed="false" customWidth="true" hidden="false" outlineLevel="0" max="9" min="9" style="0" width="15.13"/>
  </cols>
  <sheetData>
    <row r="1" customFormat="false" ht="15" hidden="false" customHeight="false" outlineLevel="0" collapsed="false">
      <c r="G1" s="1" t="s">
        <v>0</v>
      </c>
      <c r="H1" s="2" t="str">
        <f aca="false">'[1]LDC Info'!$E$18</f>
        <v>EB-2012-0175</v>
      </c>
    </row>
    <row r="2" customFormat="false" ht="15" hidden="false" customHeight="false" outlineLevel="0" collapsed="false">
      <c r="G2" s="1" t="s">
        <v>1</v>
      </c>
      <c r="H2" s="3"/>
    </row>
    <row r="3" customFormat="false" ht="15" hidden="false" customHeight="false" outlineLevel="0" collapsed="false">
      <c r="G3" s="1" t="s">
        <v>2</v>
      </c>
      <c r="H3" s="3"/>
    </row>
    <row r="4" customFormat="false" ht="15" hidden="false" customHeight="false" outlineLevel="0" collapsed="false">
      <c r="G4" s="1" t="s">
        <v>3</v>
      </c>
      <c r="H4" s="3"/>
    </row>
    <row r="5" customFormat="false" ht="15" hidden="false" customHeight="false" outlineLevel="0" collapsed="false">
      <c r="G5" s="1" t="s">
        <v>4</v>
      </c>
      <c r="H5" s="4"/>
    </row>
    <row r="6" customFormat="false" ht="15" hidden="false" customHeight="false" outlineLevel="0" collapsed="false">
      <c r="G6" s="1"/>
      <c r="H6" s="2"/>
    </row>
    <row r="7" customFormat="false" ht="15" hidden="false" customHeight="false" outlineLevel="0" collapsed="false">
      <c r="G7" s="1" t="s">
        <v>5</v>
      </c>
      <c r="H7" s="4"/>
    </row>
    <row r="9" customFormat="false" ht="18" hidden="false" customHeight="false" outlineLevel="0" collapsed="false">
      <c r="A9" s="5" t="s">
        <v>6</v>
      </c>
      <c r="B9" s="5"/>
      <c r="C9" s="5"/>
      <c r="D9" s="5"/>
      <c r="E9" s="5"/>
      <c r="F9" s="5"/>
      <c r="G9" s="5"/>
      <c r="H9" s="5"/>
    </row>
    <row r="10" customFormat="false" ht="18" hidden="false" customHeight="false" outlineLevel="0" collapsed="false">
      <c r="A10" s="5" t="s">
        <v>7</v>
      </c>
      <c r="B10" s="5"/>
      <c r="C10" s="5"/>
      <c r="D10" s="5"/>
      <c r="E10" s="5"/>
      <c r="F10" s="5"/>
      <c r="G10" s="5"/>
      <c r="H10" s="5"/>
    </row>
    <row r="11" customFormat="false" ht="15.75" hidden="false" customHeight="false" outlineLevel="0" collapsed="false"/>
    <row r="12" customFormat="false" ht="64.5" hidden="false" customHeight="false" outlineLevel="0" collapsed="false">
      <c r="A12" s="6"/>
      <c r="B12" s="7"/>
      <c r="C12" s="8" t="str">
        <f aca="false">"Last Rebasing Year ("&amp;'[1]LDC Info'!E30&amp;" Board-Approved)"</f>
        <v>Last Rebasing Year (2009 Board-Approved)</v>
      </c>
      <c r="D12" s="8" t="str">
        <f aca="false">"Last Rebasing Year ("&amp;'[1]LDC Info'!E30&amp;" Actuals)"</f>
        <v>Last Rebasing Year (2009 Actuals)</v>
      </c>
      <c r="E12" s="8" t="str">
        <f aca="false">'[1]LDC Info'!E26-2&amp;" Actuals"</f>
        <v>2010 Actuals</v>
      </c>
      <c r="F12" s="8" t="str">
        <f aca="false">'[1]LDC Info'!E26-1&amp;" Actuals"</f>
        <v>2011 Actuals</v>
      </c>
      <c r="G12" s="9" t="s">
        <v>8</v>
      </c>
      <c r="H12" s="8" t="str">
        <f aca="false">'[1]LDC Info'!E26&amp;" Bridge Year"</f>
        <v>2012 Bridge Year</v>
      </c>
      <c r="I12" s="10" t="str">
        <f aca="false">'[1]LDC Info'!E28&amp;" Test Year"</f>
        <v>2013 Test Year</v>
      </c>
    </row>
    <row r="13" customFormat="false" ht="15.75" hidden="false" customHeight="false" outlineLevel="0" collapsed="false">
      <c r="A13" s="11" t="s">
        <v>9</v>
      </c>
      <c r="B13" s="11"/>
      <c r="C13" s="12" t="s">
        <v>10</v>
      </c>
      <c r="D13" s="12" t="s">
        <v>10</v>
      </c>
      <c r="E13" s="12" t="s">
        <v>10</v>
      </c>
      <c r="F13" s="12" t="s">
        <v>10</v>
      </c>
      <c r="G13" s="12" t="s">
        <v>10</v>
      </c>
      <c r="H13" s="12" t="s">
        <v>10</v>
      </c>
      <c r="I13" s="13" t="s">
        <v>11</v>
      </c>
    </row>
    <row r="14" customFormat="false" ht="15" hidden="false" customHeight="false" outlineLevel="0" collapsed="false">
      <c r="A14" s="14" t="s">
        <v>12</v>
      </c>
      <c r="B14" s="14"/>
      <c r="C14" s="15" t="n">
        <v>5285</v>
      </c>
      <c r="D14" s="15" t="n">
        <v>5056</v>
      </c>
      <c r="E14" s="15" t="n">
        <v>5067</v>
      </c>
      <c r="F14" s="15" t="n">
        <v>5001</v>
      </c>
      <c r="G14" s="15" t="n">
        <v>5130</v>
      </c>
      <c r="H14" s="15" t="n">
        <v>5019</v>
      </c>
      <c r="I14" s="16" t="n">
        <v>5055</v>
      </c>
    </row>
    <row r="15" customFormat="false" ht="15" hidden="false" customHeight="true" outlineLevel="0" collapsed="false">
      <c r="A15" s="17" t="s">
        <v>13</v>
      </c>
      <c r="B15" s="17"/>
      <c r="C15" s="18" t="n">
        <v>1544350</v>
      </c>
      <c r="D15" s="18" t="n">
        <v>1434993</v>
      </c>
      <c r="E15" s="18" t="n">
        <v>1306580</v>
      </c>
      <c r="F15" s="18" t="n">
        <v>1376819</v>
      </c>
      <c r="G15" s="19" t="n">
        <v>1663758</v>
      </c>
      <c r="H15" s="18" t="n">
        <v>2101515</v>
      </c>
      <c r="I15" s="20" t="n">
        <v>1845829</v>
      </c>
    </row>
    <row r="16" customFormat="false" ht="15" hidden="false" customHeight="false" outlineLevel="0" collapsed="false">
      <c r="A16" s="21" t="s">
        <v>14</v>
      </c>
      <c r="B16" s="21"/>
      <c r="C16" s="22" t="n">
        <f aca="false">IF(C14=0,"",C15/C14)</f>
        <v>292.213812677389</v>
      </c>
      <c r="D16" s="23" t="n">
        <f aca="false">IF(D14=0,"",D15/D14)</f>
        <v>283.819818037975</v>
      </c>
      <c r="E16" s="23" t="n">
        <f aca="false">IF(E14=0,"",E15/E14)</f>
        <v>257.860667061378</v>
      </c>
      <c r="F16" s="23" t="n">
        <f aca="false">IF(F14=0,"",F15/F14)</f>
        <v>275.30873825235</v>
      </c>
      <c r="G16" s="23" t="n">
        <f aca="false">IF(G14=0,"",G15/G14)</f>
        <v>324.319298245614</v>
      </c>
      <c r="H16" s="23" t="n">
        <f aca="false">IF(H14=0,"",H15/H14)</f>
        <v>418.711894799761</v>
      </c>
      <c r="I16" s="24" t="n">
        <f aca="false">IF(I14=0,"",I15/I14)</f>
        <v>365.149159248269</v>
      </c>
    </row>
    <row r="17" customFormat="false" ht="15" hidden="false" customHeight="false" outlineLevel="0" collapsed="false">
      <c r="A17" s="21" t="s">
        <v>15</v>
      </c>
      <c r="B17" s="21"/>
      <c r="C17" s="25" t="n">
        <v>12</v>
      </c>
      <c r="D17" s="25" t="n">
        <v>12</v>
      </c>
      <c r="E17" s="25" t="n">
        <v>12</v>
      </c>
      <c r="F17" s="25" t="n">
        <v>11</v>
      </c>
      <c r="G17" s="26" t="n">
        <v>12</v>
      </c>
      <c r="H17" s="25" t="n">
        <v>12</v>
      </c>
      <c r="I17" s="27" t="n">
        <v>12</v>
      </c>
    </row>
    <row r="18" customFormat="false" ht="15" hidden="false" customHeight="false" outlineLevel="0" collapsed="false">
      <c r="A18" s="21" t="s">
        <v>16</v>
      </c>
      <c r="B18" s="21"/>
      <c r="C18" s="28" t="n">
        <f aca="false">IF(C17=0,"",C14/C17)</f>
        <v>440.416666666667</v>
      </c>
      <c r="D18" s="28" t="n">
        <f aca="false">IF(D17=0,"",D14/D17)</f>
        <v>421.333333333333</v>
      </c>
      <c r="E18" s="28" t="n">
        <f aca="false">IF(E17=0,"",E14/E17)</f>
        <v>422.25</v>
      </c>
      <c r="F18" s="28" t="n">
        <f aca="false">IF(F17=0,"",F14/F17)</f>
        <v>454.636363636364</v>
      </c>
      <c r="G18" s="28" t="n">
        <f aca="false">IF(G17=0,"",G14/G17)</f>
        <v>427.5</v>
      </c>
      <c r="H18" s="28" t="n">
        <f aca="false">IF(H17=0,"",H14/H17)</f>
        <v>418.25</v>
      </c>
      <c r="I18" s="29" t="n">
        <f aca="false">IF(I17=0,"",I14/I17)</f>
        <v>421.25</v>
      </c>
    </row>
    <row r="19" customFormat="false" ht="15.75" hidden="false" customHeight="false" outlineLevel="0" collapsed="false">
      <c r="A19" s="30" t="s">
        <v>17</v>
      </c>
      <c r="B19" s="30"/>
      <c r="C19" s="31" t="n">
        <f aca="false">IF(C17=0,"",C15/C17)</f>
        <v>128695.833333333</v>
      </c>
      <c r="D19" s="31" t="n">
        <f aca="false">IF(D17=0,"",D15/D17)</f>
        <v>119582.75</v>
      </c>
      <c r="E19" s="31" t="n">
        <f aca="false">IF(E17=0,"",E15/E17)</f>
        <v>108881.666666667</v>
      </c>
      <c r="F19" s="31" t="n">
        <f aca="false">IF(F17=0,"",F15/F17)</f>
        <v>125165.363636364</v>
      </c>
      <c r="G19" s="31" t="n">
        <f aca="false">IF(G17=0,"",G15/G17)</f>
        <v>138646.5</v>
      </c>
      <c r="H19" s="31" t="n">
        <f aca="false">IF(H17=0,"",H15/H17)</f>
        <v>175126.25</v>
      </c>
      <c r="I19" s="32" t="n">
        <f aca="false">IF(I17=0,"",I15/I17)</f>
        <v>153819.083333333</v>
      </c>
    </row>
    <row r="21" customFormat="false" ht="15" hidden="false" customHeight="false" outlineLevel="0" collapsed="false">
      <c r="A21" s="33" t="s">
        <v>18</v>
      </c>
    </row>
    <row r="23" customFormat="false" ht="15" hidden="false" customHeight="true" outlineLevel="0" collapsed="false">
      <c r="A23" s="34" t="n">
        <v>1</v>
      </c>
      <c r="B23" s="35" t="s">
        <v>19</v>
      </c>
      <c r="C23" s="35"/>
      <c r="D23" s="35"/>
      <c r="E23" s="35"/>
      <c r="F23" s="35"/>
      <c r="G23" s="35"/>
    </row>
    <row r="24" customFormat="false" ht="15" hidden="false" customHeight="false" outlineLevel="0" collapsed="false">
      <c r="A24" s="34"/>
      <c r="B24" s="35"/>
      <c r="C24" s="35"/>
      <c r="D24" s="35"/>
      <c r="E24" s="35"/>
      <c r="F24" s="35"/>
      <c r="G24" s="35"/>
    </row>
    <row r="25" customFormat="false" ht="15" hidden="false" customHeight="false" outlineLevel="0" collapsed="false">
      <c r="A25" s="34"/>
      <c r="B25" s="35"/>
      <c r="C25" s="35"/>
      <c r="D25" s="35"/>
      <c r="E25" s="35"/>
      <c r="F25" s="35"/>
      <c r="G25" s="35"/>
    </row>
    <row r="26" customFormat="false" ht="15" hidden="false" customHeight="false" outlineLevel="0" collapsed="false">
      <c r="A26" s="34"/>
      <c r="B26" s="35"/>
      <c r="C26" s="35"/>
      <c r="D26" s="35"/>
      <c r="E26" s="35"/>
      <c r="F26" s="35"/>
      <c r="G26" s="35"/>
    </row>
    <row r="27" customFormat="false" ht="15" hidden="false" customHeight="false" outlineLevel="0" collapsed="false">
      <c r="A27" s="34" t="n">
        <v>2</v>
      </c>
      <c r="B27" s="36" t="s">
        <v>20</v>
      </c>
      <c r="C27" s="36"/>
      <c r="D27" s="36"/>
      <c r="E27" s="36"/>
      <c r="F27" s="36"/>
      <c r="G27" s="36"/>
    </row>
    <row r="28" customFormat="false" ht="15" hidden="false" customHeight="false" outlineLevel="0" collapsed="false">
      <c r="A28" s="34" t="n">
        <v>3</v>
      </c>
      <c r="B28" s="37" t="s">
        <v>21</v>
      </c>
      <c r="C28" s="37"/>
      <c r="D28" s="37"/>
      <c r="E28" s="37"/>
      <c r="F28" s="37"/>
      <c r="G28" s="37"/>
    </row>
    <row r="29" customFormat="false" ht="15" hidden="false" customHeight="true" outlineLevel="0" collapsed="false">
      <c r="A29" s="34" t="n">
        <v>4</v>
      </c>
      <c r="B29" s="38" t="s">
        <v>22</v>
      </c>
      <c r="C29" s="38"/>
      <c r="D29" s="38"/>
      <c r="E29" s="38"/>
      <c r="F29" s="38"/>
      <c r="G29" s="38"/>
    </row>
    <row r="30" customFormat="false" ht="15" hidden="false" customHeight="false" outlineLevel="0" collapsed="false">
      <c r="A30" s="39"/>
      <c r="B30" s="38"/>
      <c r="C30" s="38"/>
      <c r="D30" s="38"/>
      <c r="E30" s="38"/>
      <c r="F30" s="38"/>
      <c r="G30" s="38"/>
    </row>
  </sheetData>
  <mergeCells count="13">
    <mergeCell ref="A9:H9"/>
    <mergeCell ref="A10:H10"/>
    <mergeCell ref="A13:B13"/>
    <mergeCell ref="A14:B14"/>
    <mergeCell ref="A15:B15"/>
    <mergeCell ref="A16:B16"/>
    <mergeCell ref="A17:B17"/>
    <mergeCell ref="A18:B18"/>
    <mergeCell ref="A19:B19"/>
    <mergeCell ref="B23:G26"/>
    <mergeCell ref="B27:G27"/>
    <mergeCell ref="B28:G28"/>
    <mergeCell ref="B29:G3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C13:I13" type="list">
      <formula1>"CGAAP,MIFRS,USGAAP,AS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18:58:43Z</dcterms:created>
  <dc:creator>Deanna Hastie</dc:creator>
  <dc:description/>
  <dc:language>en-US</dc:language>
  <cp:lastModifiedBy>Deanna Hastie</cp:lastModifiedBy>
  <dcterms:modified xsi:type="dcterms:W3CDTF">2013-05-16T01:48:59Z</dcterms:modified>
  <cp:revision>0</cp:revision>
  <dc:subject/>
  <dc:title/>
</cp:coreProperties>
</file>