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9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4">
  <si>
    <t xml:space="preserve">File Number:</t>
  </si>
  <si>
    <t xml:space="preserve">Exhibit:</t>
  </si>
  <si>
    <t xml:space="preserve">Tab:</t>
  </si>
  <si>
    <t xml:space="preserve">Schedule:</t>
  </si>
  <si>
    <t xml:space="preserve">Page:</t>
  </si>
  <si>
    <t xml:space="preserve">Date:</t>
  </si>
  <si>
    <t xml:space="preserve">Appendix 20</t>
  </si>
  <si>
    <t xml:space="preserve">OM&amp;A Detailed Variance Analysis</t>
  </si>
  <si>
    <t xml:space="preserve">(excluding Depreciation and Amortization)</t>
  </si>
  <si>
    <t xml:space="preserve">Account</t>
  </si>
  <si>
    <t xml:space="preserve">Description</t>
  </si>
  <si>
    <t xml:space="preserve">Most Current Actuals               Year 2012</t>
  </si>
  <si>
    <t xml:space="preserve">Test Year Versus Last Rebasing</t>
  </si>
  <si>
    <t xml:space="preserve">Test Year Versus Most Current Actuals</t>
  </si>
  <si>
    <t xml:space="preserve">Variance ($)</t>
  </si>
  <si>
    <t xml:space="preserve">Percentage Change (%)</t>
  </si>
  <si>
    <t xml:space="preserve">Reporting Basis</t>
  </si>
  <si>
    <t xml:space="preserve">CGAAP</t>
  </si>
  <si>
    <t xml:space="preserve">MIFRS</t>
  </si>
  <si>
    <t xml:space="preserve">Operations</t>
  </si>
  <si>
    <t xml:space="preserve">Operation Supervision and Engineering</t>
  </si>
  <si>
    <t xml:space="preserve">Load Dispatching</t>
  </si>
  <si>
    <t xml:space="preserve">Station Buildings and Fixtures Expense</t>
  </si>
  <si>
    <t xml:space="preserve">Transformer Station Equipment - Operation Labour</t>
  </si>
  <si>
    <t xml:space="preserve">Transformer Station Equipment - Operation Supplies and Expenses</t>
  </si>
  <si>
    <t xml:space="preserve">Distribution Station Equipment - Operation Labour</t>
  </si>
  <si>
    <t xml:space="preserve">Distribution Station Equipment - Operation Supplies and Expenses</t>
  </si>
  <si>
    <t xml:space="preserve">Overhead Distribution Lines and Feeders - Operation Labour</t>
  </si>
  <si>
    <t xml:space="preserve">Overhead Distribution Lines and Feeders - Operation Supplies and Expenses</t>
  </si>
  <si>
    <t xml:space="preserve">Overhead Sub-transmission Feeders - Operation</t>
  </si>
  <si>
    <t xml:space="preserve">Overhead Distribution Transformers - Operation</t>
  </si>
  <si>
    <t xml:space="preserve">Underground Distribution Lines and Feeders - Operation Labour</t>
  </si>
  <si>
    <t xml:space="preserve">Underground Distribution Lines and Feeders - Operation Supplies and Expenses</t>
  </si>
  <si>
    <t xml:space="preserve">Underground Sub-transmission Feeders - Operation</t>
  </si>
  <si>
    <t xml:space="preserve">Underground Distribution Transformers - Operation</t>
  </si>
  <si>
    <t xml:space="preserve">Street Lighting and Signal System Expense</t>
  </si>
  <si>
    <t xml:space="preserve">Meter Expense</t>
  </si>
  <si>
    <t xml:space="preserve">Customer Premises - Operation Labour</t>
  </si>
  <si>
    <t xml:space="preserve">Customer Premises - Operation Materials and Expenses</t>
  </si>
  <si>
    <t xml:space="preserve">Miscellaneous Distribution Expenses</t>
  </si>
  <si>
    <t xml:space="preserve">Underground Distribution Lines and Feeders - Rental Paid</t>
  </si>
  <si>
    <t xml:space="preserve">Overhead Distribution Lines and Feeders - Rental Paid</t>
  </si>
  <si>
    <t xml:space="preserve">Other Rent</t>
  </si>
  <si>
    <t xml:space="preserve">Total - Operations</t>
  </si>
  <si>
    <t xml:space="preserve">Maintenance</t>
  </si>
  <si>
    <t xml:space="preserve">Maintenance Supervision and Engineering</t>
  </si>
  <si>
    <t xml:space="preserve">Maintenance of Buildings and Fixtures - Distribution Stations</t>
  </si>
  <si>
    <t xml:space="preserve">Maintenance of Transformer Station Equipment</t>
  </si>
  <si>
    <t xml:space="preserve">Maintenance of Distribution Station Equipment</t>
  </si>
  <si>
    <t xml:space="preserve">Maintenance of Poles, Towers and Fixtures</t>
  </si>
  <si>
    <t xml:space="preserve">Maintenance of Overhead Conductors and Devices</t>
  </si>
  <si>
    <t xml:space="preserve">Maintenance of Overhead Services</t>
  </si>
  <si>
    <t xml:space="preserve">Overhead Distribution Lines and Feeders - Right of Way</t>
  </si>
  <si>
    <t xml:space="preserve">Maintenance of Underground Conduit</t>
  </si>
  <si>
    <t xml:space="preserve">Maintenance of Underground Conductors and Devices</t>
  </si>
  <si>
    <t xml:space="preserve">Maintenance of Underground Services</t>
  </si>
  <si>
    <t xml:space="preserve">Maintenance of Line Transformers</t>
  </si>
  <si>
    <t xml:space="preserve">Maintenance of Street Lighting and Signal Systems</t>
  </si>
  <si>
    <t xml:space="preserve">Sentinel Lights - Labour</t>
  </si>
  <si>
    <t xml:space="preserve">Sentinel Lights - Materials and Expenses</t>
  </si>
  <si>
    <t xml:space="preserve">Maintenance of Meters</t>
  </si>
  <si>
    <t xml:space="preserve">Customer Installations Expenses - Leased Property</t>
  </si>
  <si>
    <t xml:space="preserve">Maintenance of Other Installations on Customer Premises</t>
  </si>
  <si>
    <t xml:space="preserve">Total - Maintenance</t>
  </si>
  <si>
    <t xml:space="preserve">Billing and Collecting</t>
  </si>
  <si>
    <t xml:space="preserve">Supervision</t>
  </si>
  <si>
    <t xml:space="preserve">Meter Reading Expense</t>
  </si>
  <si>
    <t xml:space="preserve">Customer Billing</t>
  </si>
  <si>
    <t xml:space="preserve">Collecting</t>
  </si>
  <si>
    <t xml:space="preserve">Collecting - Cash Over and Short</t>
  </si>
  <si>
    <t xml:space="preserve">Collection Charges</t>
  </si>
  <si>
    <t xml:space="preserve">Bad Debt Expense</t>
  </si>
  <si>
    <t xml:space="preserve">Miscellaneous Customer Accounts Expenses</t>
  </si>
  <si>
    <t xml:space="preserve">Total - Billing and Collecting</t>
  </si>
  <si>
    <t xml:space="preserve">Community Relations</t>
  </si>
  <si>
    <t xml:space="preserve">Community Relations - Sundry</t>
  </si>
  <si>
    <t xml:space="preserve">Energy Conservation</t>
  </si>
  <si>
    <t xml:space="preserve">Community Safety Program</t>
  </si>
  <si>
    <t xml:space="preserve">Miscellaneous Customer Service and Informational Expenses</t>
  </si>
  <si>
    <t xml:space="preserve">Demonstrating and Selling Expense</t>
  </si>
  <si>
    <t xml:space="preserve">Advertising Expenses</t>
  </si>
  <si>
    <t xml:space="preserve">Miscellaneous Sales Expense</t>
  </si>
  <si>
    <t xml:space="preserve">Total - Community Relations</t>
  </si>
  <si>
    <t xml:space="preserve">Administrative and General Expenses</t>
  </si>
  <si>
    <t xml:space="preserve">Executive Salaries and Expenses</t>
  </si>
  <si>
    <t xml:space="preserve">Management Salaries and Expenses</t>
  </si>
  <si>
    <t xml:space="preserve">General Administrative Salaries and Expenses</t>
  </si>
  <si>
    <t xml:space="preserve">Office Supplies and Expenses</t>
  </si>
  <si>
    <t xml:space="preserve">Administrative Expense Transferred - Credit</t>
  </si>
  <si>
    <t xml:space="preserve">Outside Services Employed</t>
  </si>
  <si>
    <t xml:space="preserve">Property Insurance</t>
  </si>
  <si>
    <t xml:space="preserve">Injuries and Damages</t>
  </si>
  <si>
    <t xml:space="preserve">OMERS Pensions and Benefits</t>
  </si>
  <si>
    <t xml:space="preserve">Employee Pensions and OPEB</t>
  </si>
  <si>
    <t xml:space="preserve">Employee Sick Leave</t>
  </si>
  <si>
    <t xml:space="preserve">Franchise Requirements</t>
  </si>
  <si>
    <t xml:space="preserve">Regulatory Expenses</t>
  </si>
  <si>
    <t xml:space="preserve">General Advertising Expenses</t>
  </si>
  <si>
    <t xml:space="preserve">Miscellaneous General Expenses</t>
  </si>
  <si>
    <t xml:space="preserve">Rent</t>
  </si>
  <si>
    <t xml:space="preserve">Lease Payment Charge</t>
  </si>
  <si>
    <t xml:space="preserve">Maintenance of General Plant</t>
  </si>
  <si>
    <t xml:space="preserve">Electrical Safety Authority Fees</t>
  </si>
  <si>
    <t xml:space="preserve">Special Purpose Charge Expense</t>
  </si>
  <si>
    <t xml:space="preserve">Independent Electricity System Operator Fees and Penalties</t>
  </si>
  <si>
    <t xml:space="preserve">OM&amp;A Contra Account</t>
  </si>
  <si>
    <t xml:space="preserve">Donations</t>
  </si>
  <si>
    <t xml:space="preserve">Donations, Sub-account LEAP Funding</t>
  </si>
  <si>
    <t xml:space="preserve">Total - Administrative and General Expenses</t>
  </si>
  <si>
    <t xml:space="preserve">Total OM&amp;A</t>
  </si>
  <si>
    <t xml:space="preserve">Adjustments for non-recoverable items</t>
  </si>
  <si>
    <r>
      <rPr>
        <sz val="10"/>
        <rFont val="Arial"/>
        <family val="2"/>
      </rPr>
      <t xml:space="preserve">Donations</t>
    </r>
    <r>
      <rPr>
        <vertAlign val="superscript"/>
        <sz val="10"/>
        <rFont val="Arial"/>
        <family val="2"/>
      </rPr>
      <t xml:space="preserve">1</t>
    </r>
  </si>
  <si>
    <t xml:space="preserve">Total Recoverable OM&amp;A</t>
  </si>
  <si>
    <r>
      <rPr>
        <vertAlign val="superscript"/>
        <sz val="10"/>
        <rFont val="Arial"/>
        <family val="2"/>
      </rPr>
      <t xml:space="preserve">1 </t>
    </r>
    <r>
      <rPr>
        <sz val="10"/>
        <rFont val="Arial"/>
        <family val="2"/>
      </rPr>
      <t xml:space="preserve">Account 6205 - Donations is generally non-recoverable.  However, the sub-account LEAP funding of account 6205 is generally recoverabl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707070"/>
        <bgColor rgb="FF666699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5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endix%202%20%20Work%20Form%20with%202012%20actual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DC Info"/>
      <sheetName val="Index"/>
      <sheetName val="App.2-A_Capital Projects"/>
      <sheetName val="App.2-B_Fixed Asset Contin 09"/>
      <sheetName val="App.2-B_Fixed Asset Contin 10"/>
      <sheetName val="App.2-B_Fixed Asset 11"/>
      <sheetName val="App.2-B_F Asset 12 CGAAP - Actu"/>
      <sheetName val="App.2-B_F Asset 12 CGAAP"/>
      <sheetName val="App.2B_ F Asset MIFRS 12 Revise"/>
      <sheetName val="App.2-B_F Asset 12-MIFRS"/>
      <sheetName val="App.2-B_2013 MIFRS Revised"/>
      <sheetName val="App.2-B_F Asset 13 MIFRS"/>
      <sheetName val="App.2-CE_CGAAP_DepExp_2011"/>
      <sheetName val="App.2-CF_CGAAP Dep exp 2012 act"/>
      <sheetName val="App.2-CF_CGAAP_DepExp_2012"/>
      <sheetName val="APP.2-CG_MIFRS_DepExp_2012 Revi"/>
      <sheetName val="App.2-CG_MIFRS_DepExp_2012"/>
      <sheetName val="App.2-CG_MIFRS 2013 deprec revi"/>
      <sheetName val="App.2-CG_MIFRS_DepExp_2013"/>
      <sheetName val="App.2-D_Overhead"/>
      <sheetName val="App.2-EB_PP&amp;E deferral revised"/>
      <sheetName val="App.2-EB_PP&amp;E Deferral Account"/>
      <sheetName val="App.2-F_Other_Oper_Rev"/>
      <sheetName val="App.2-G_Detailed_OM&amp;A_Expenses"/>
      <sheetName val="App.2-H_OM&amp;A_Detailed_Analysis"/>
      <sheetName val="App.2-I_OM&amp;A_Summary_Analys"/>
      <sheetName val="App.2-J_OM&amp;A_Cost _Drivers"/>
      <sheetName val="App.2-K_Employee Costs"/>
      <sheetName val="App.2-L_OM&amp;A_per_Cust_FTEE"/>
      <sheetName val="App.2-M_Regulatory_Costs"/>
      <sheetName val="App.2-N_Shared Services 13"/>
      <sheetName val="App.2-N_Shared Services 12"/>
      <sheetName val="App.2-N Shared Services 11"/>
      <sheetName val="App.2-N_Shared Services 10"/>
      <sheetName val="App.2-N_Shared Services 09"/>
      <sheetName val="App.2-OA Capital Structure 09"/>
      <sheetName val="App.2-OA Capital Structure 10"/>
      <sheetName val="App.2-OA Capital Structure 11"/>
      <sheetName val="App.2-OA Capital Structure 12"/>
      <sheetName val="App.2-OA Capital Structure 13"/>
      <sheetName val="App.2-OA Cap Struct 13 revised"/>
      <sheetName val="App.2-OB_Debt Instruments 12"/>
      <sheetName val="App.2-OB_Debt Instruments 09"/>
      <sheetName val="App.2-P_Cost_Allocation"/>
      <sheetName val="App.2-Q_Cost of Serv. Emb. Dx"/>
      <sheetName val="App.2-R_Loss Factors"/>
      <sheetName val="App.2-S_Stranded Meters"/>
      <sheetName val="App.2-T_1592_Tax_Variance"/>
      <sheetName val="App.2-U_IFRS Transition Costs"/>
      <sheetName val="App.2-V_Rev_Reconciliation"/>
      <sheetName val="App.2-W_Bill Impact - Res 100"/>
      <sheetName val="App.2-W_Bill Impact - Res 250"/>
      <sheetName val="App.2-W_Bill Impact - Res 500"/>
      <sheetName val="App.2-W_Bill Impact - Res 800"/>
      <sheetName val="App.2-W_Bill Impact - Res 1000"/>
      <sheetName val="App.2-W_Bill Impact - Res 1500"/>
      <sheetName val="App.2-W_Bill Impact - Res 2000"/>
      <sheetName val="App.2-W_Bill Impact - GS&lt;50- 1k"/>
      <sheetName val="App.2-W_Bill Impact - GS&lt;50-2k"/>
      <sheetName val="App.2W - Bill Impact GS&lt;50 3000"/>
      <sheetName val="App.2-W_Bill Impact - GS&lt;50-5k"/>
      <sheetName val="App.2-W_Bill Impact - GS&lt;50-10k"/>
      <sheetName val="App.2-W_Bill Impact - GS&lt;50-15k"/>
      <sheetName val="Ap.2-W_Bill Impact-GS50-499-15k"/>
      <sheetName val="Ap.2-W_Bill Impact-GS50-499-20k"/>
      <sheetName val="Ap.2-W_Bill Impact-GS50-499-50k"/>
      <sheetName val="Ap.2-W_Bill Impact-GS50-499-125"/>
      <sheetName val="Ap.2-W_Bill Impact-GS50-499-250"/>
      <sheetName val="2-W Bill Impact 500-4999 All"/>
      <sheetName val="App.2-W_Bill Impact Lge Use 15k"/>
      <sheetName val="App.2-W_Bill Impact St light  1"/>
      <sheetName val="App.2-W_Bill Impact Sentinel"/>
      <sheetName val="App.2-W_Bill Impact Unmetered "/>
      <sheetName val="App.2-X_CoS_Flowchart"/>
    </sheetNames>
    <sheetDataSet>
      <sheetData sheetId="0">
        <row r="18">
          <cell r="E18" t="str">
            <v>EB-2012-0175</v>
          </cell>
        </row>
        <row r="28">
          <cell r="E28">
            <v>2013</v>
          </cell>
        </row>
        <row r="30">
          <cell r="E30">
            <v>20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1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7.14"/>
    <col collapsed="false" customWidth="true" hidden="false" outlineLevel="0" max="9" min="3" style="0" width="12.7"/>
  </cols>
  <sheetData>
    <row r="1" customFormat="false" ht="15" hidden="false" customHeight="false" outlineLevel="0" collapsed="false">
      <c r="H1" s="1" t="s">
        <v>0</v>
      </c>
      <c r="I1" s="2" t="str">
        <f aca="false">'[1]LDC Info'!$E$18</f>
        <v>EB-2012-0175</v>
      </c>
    </row>
    <row r="2" customFormat="false" ht="15" hidden="false" customHeight="false" outlineLevel="0" collapsed="false">
      <c r="H2" s="1" t="s">
        <v>1</v>
      </c>
      <c r="I2" s="3"/>
    </row>
    <row r="3" customFormat="false" ht="15" hidden="false" customHeight="false" outlineLevel="0" collapsed="false">
      <c r="H3" s="1" t="s">
        <v>2</v>
      </c>
      <c r="I3" s="3"/>
    </row>
    <row r="4" customFormat="false" ht="15" hidden="false" customHeight="false" outlineLevel="0" collapsed="false">
      <c r="H4" s="1" t="s">
        <v>3</v>
      </c>
      <c r="I4" s="3"/>
    </row>
    <row r="5" customFormat="false" ht="15" hidden="false" customHeight="false" outlineLevel="0" collapsed="false">
      <c r="H5" s="1" t="s">
        <v>4</v>
      </c>
      <c r="I5" s="4"/>
    </row>
    <row r="6" customFormat="false" ht="15" hidden="false" customHeight="false" outlineLevel="0" collapsed="false">
      <c r="H6" s="1"/>
      <c r="I6" s="2"/>
    </row>
    <row r="7" customFormat="false" ht="15" hidden="false" customHeight="false" outlineLevel="0" collapsed="false">
      <c r="H7" s="1" t="s">
        <v>5</v>
      </c>
      <c r="I7" s="4"/>
    </row>
    <row r="9" customFormat="false" ht="18" hidden="false" customHeight="fals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</row>
    <row r="10" customFormat="false" ht="18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  <row r="13" customFormat="false" ht="15.75" hidden="false" customHeight="false" outlineLevel="0" collapsed="false"/>
    <row r="14" customFormat="false" ht="28.5" hidden="false" customHeight="true" outlineLevel="0" collapsed="false">
      <c r="A14" s="7" t="s">
        <v>9</v>
      </c>
      <c r="B14" s="7" t="s">
        <v>10</v>
      </c>
      <c r="C14" s="8" t="str">
        <f aca="false">"Last Board-approved Rebasing Year ("&amp;'[1]LDC Info'!E30&amp;" Year)"</f>
        <v>Last Board-approved Rebasing Year (2009 Year)</v>
      </c>
      <c r="D14" s="9" t="s">
        <v>11</v>
      </c>
      <c r="E14" s="8" t="str">
        <f aca="false">"Test Year "&amp;'[1]LDC Info'!E28</f>
        <v>Test Year 2013</v>
      </c>
      <c r="F14" s="10" t="s">
        <v>12</v>
      </c>
      <c r="G14" s="10"/>
      <c r="H14" s="10" t="s">
        <v>13</v>
      </c>
      <c r="I14" s="10"/>
    </row>
    <row r="15" customFormat="false" ht="48.75" hidden="false" customHeight="true" outlineLevel="0" collapsed="false">
      <c r="A15" s="7"/>
      <c r="B15" s="7"/>
      <c r="C15" s="8"/>
      <c r="D15" s="9"/>
      <c r="E15" s="8"/>
      <c r="F15" s="11" t="s">
        <v>14</v>
      </c>
      <c r="G15" s="11" t="s">
        <v>15</v>
      </c>
      <c r="H15" s="12" t="s">
        <v>14</v>
      </c>
      <c r="I15" s="13" t="s">
        <v>15</v>
      </c>
    </row>
    <row r="16" customFormat="false" ht="15" hidden="false" customHeight="false" outlineLevel="0" collapsed="false">
      <c r="A16" s="14" t="s">
        <v>16</v>
      </c>
      <c r="B16" s="15"/>
      <c r="C16" s="16" t="s">
        <v>17</v>
      </c>
      <c r="D16" s="16" t="s">
        <v>17</v>
      </c>
      <c r="E16" s="16" t="s">
        <v>18</v>
      </c>
      <c r="F16" s="17"/>
      <c r="G16" s="17"/>
      <c r="H16" s="18"/>
      <c r="I16" s="19"/>
    </row>
    <row r="17" customFormat="false" ht="15" hidden="false" customHeight="fals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  <c r="I17" s="20"/>
    </row>
    <row r="18" customFormat="false" ht="15" hidden="false" customHeight="false" outlineLevel="0" collapsed="false">
      <c r="A18" s="21" t="n">
        <v>5005</v>
      </c>
      <c r="B18" s="22" t="s">
        <v>20</v>
      </c>
      <c r="C18" s="23" t="n">
        <v>11879</v>
      </c>
      <c r="D18" s="23" t="n">
        <v>19348</v>
      </c>
      <c r="E18" s="24" t="n">
        <v>20600</v>
      </c>
      <c r="F18" s="25" t="n">
        <f aca="false">E18-C18</f>
        <v>8721</v>
      </c>
      <c r="G18" s="26" t="n">
        <f aca="false">IF(C18=0,"",(E18/C18)-1)</f>
        <v>0.734152706456773</v>
      </c>
      <c r="H18" s="25" t="n">
        <f aca="false">E18-D18</f>
        <v>1252</v>
      </c>
      <c r="I18" s="27" t="n">
        <f aca="false">IF(D18=0,"",(E18/D18)-1)</f>
        <v>0.0647095307008476</v>
      </c>
    </row>
    <row r="19" customFormat="false" ht="15" hidden="false" customHeight="false" outlineLevel="0" collapsed="false">
      <c r="A19" s="28" t="n">
        <v>5010</v>
      </c>
      <c r="B19" s="29" t="s">
        <v>21</v>
      </c>
      <c r="C19" s="30" t="n">
        <v>512</v>
      </c>
      <c r="D19" s="30" t="n">
        <v>8004</v>
      </c>
      <c r="E19" s="24" t="n">
        <v>4000</v>
      </c>
      <c r="F19" s="31" t="n">
        <f aca="false">E19-C19</f>
        <v>3488</v>
      </c>
      <c r="G19" s="26" t="n">
        <f aca="false">IF(C19=0,"",(E19/C19)-1)</f>
        <v>6.8125</v>
      </c>
      <c r="H19" s="31" t="n">
        <f aca="false">E19-D19</f>
        <v>-4004</v>
      </c>
      <c r="I19" s="32" t="n">
        <f aca="false">IF(D19=0,"",(E19/D19)-1)</f>
        <v>-0.500249875062469</v>
      </c>
    </row>
    <row r="20" customFormat="false" ht="15" hidden="false" customHeight="false" outlineLevel="0" collapsed="false">
      <c r="A20" s="33" t="n">
        <v>5012</v>
      </c>
      <c r="B20" s="34" t="s">
        <v>22</v>
      </c>
      <c r="C20" s="35"/>
      <c r="D20" s="35"/>
      <c r="E20" s="36"/>
      <c r="F20" s="37" t="n">
        <f aca="false">E20-C20</f>
        <v>0</v>
      </c>
      <c r="G20" s="38" t="str">
        <f aca="false">IF(C20=0,"",(E20/C20)-1)</f>
        <v/>
      </c>
      <c r="H20" s="37" t="n">
        <f aca="false">E20-D20</f>
        <v>0</v>
      </c>
      <c r="I20" s="39" t="str">
        <f aca="false">IF(D20=0,"",(E20/D20)-1)</f>
        <v/>
      </c>
    </row>
    <row r="21" customFormat="false" ht="15" hidden="false" customHeight="false" outlineLevel="0" collapsed="false">
      <c r="A21" s="28" t="n">
        <v>5014</v>
      </c>
      <c r="B21" s="29" t="s">
        <v>23</v>
      </c>
      <c r="C21" s="30" t="n">
        <v>19167</v>
      </c>
      <c r="D21" s="30"/>
      <c r="E21" s="24" t="n">
        <v>22000</v>
      </c>
      <c r="F21" s="31" t="n">
        <f aca="false">E21-C21</f>
        <v>2833</v>
      </c>
      <c r="G21" s="26" t="n">
        <f aca="false">IF(C21=0,"",(E21/C21)-1)</f>
        <v>0.147806125110868</v>
      </c>
      <c r="H21" s="31" t="n">
        <f aca="false">E21-D21</f>
        <v>22000</v>
      </c>
      <c r="I21" s="32" t="str">
        <f aca="false">IF(D21=0,"",(E21/D21)-1)</f>
        <v/>
      </c>
    </row>
    <row r="22" customFormat="false" ht="15" hidden="false" customHeight="false" outlineLevel="0" collapsed="false">
      <c r="A22" s="28" t="n">
        <v>5015</v>
      </c>
      <c r="B22" s="29" t="s">
        <v>24</v>
      </c>
      <c r="C22" s="30" t="n">
        <v>50</v>
      </c>
      <c r="D22" s="30"/>
      <c r="E22" s="24"/>
      <c r="F22" s="31" t="n">
        <f aca="false">E22-C22</f>
        <v>-50</v>
      </c>
      <c r="G22" s="26" t="n">
        <f aca="false">IF(C22=0,"",(E22/C22)-1)</f>
        <v>-1</v>
      </c>
      <c r="H22" s="31" t="n">
        <f aca="false">E22-D22</f>
        <v>0</v>
      </c>
      <c r="I22" s="32" t="str">
        <f aca="false">IF(D22=0,"",(E22/D22)-1)</f>
        <v/>
      </c>
    </row>
    <row r="23" customFormat="false" ht="15" hidden="false" customHeight="false" outlineLevel="0" collapsed="false">
      <c r="A23" s="28" t="n">
        <v>5016</v>
      </c>
      <c r="B23" s="29" t="s">
        <v>25</v>
      </c>
      <c r="C23" s="30"/>
      <c r="D23" s="30" t="n">
        <v>31184</v>
      </c>
      <c r="E23" s="24"/>
      <c r="F23" s="31" t="n">
        <f aca="false">E23-C23</f>
        <v>0</v>
      </c>
      <c r="G23" s="26" t="str">
        <f aca="false">IF(C23=0,"",(E23/C23)-1)</f>
        <v/>
      </c>
      <c r="H23" s="31" t="n">
        <f aca="false">E23-D23</f>
        <v>-31184</v>
      </c>
      <c r="I23" s="32" t="n">
        <f aca="false">IF(D23=0,"",(E23/D23)-1)</f>
        <v>-1</v>
      </c>
    </row>
    <row r="24" customFormat="false" ht="15" hidden="false" customHeight="false" outlineLevel="0" collapsed="false">
      <c r="A24" s="28" t="n">
        <v>5017</v>
      </c>
      <c r="B24" s="29" t="s">
        <v>26</v>
      </c>
      <c r="C24" s="30"/>
      <c r="D24" s="30" t="n">
        <v>760</v>
      </c>
      <c r="E24" s="24"/>
      <c r="F24" s="31" t="n">
        <f aca="false">E24-C24</f>
        <v>0</v>
      </c>
      <c r="G24" s="26" t="str">
        <f aca="false">IF(C24=0,"",(E24/C24)-1)</f>
        <v/>
      </c>
      <c r="H24" s="31" t="n">
        <f aca="false">E24-D24</f>
        <v>-760</v>
      </c>
      <c r="I24" s="32" t="n">
        <f aca="false">IF(D24=0,"",(E24/D24)-1)</f>
        <v>-1</v>
      </c>
    </row>
    <row r="25" customFormat="false" ht="15" hidden="false" customHeight="false" outlineLevel="0" collapsed="false">
      <c r="A25" s="28" t="n">
        <v>5020</v>
      </c>
      <c r="B25" s="29" t="s">
        <v>27</v>
      </c>
      <c r="C25" s="30" t="n">
        <v>142175</v>
      </c>
      <c r="D25" s="30" t="n">
        <v>252775</v>
      </c>
      <c r="E25" s="24" t="n">
        <v>259269</v>
      </c>
      <c r="F25" s="31" t="n">
        <f aca="false">E25-C25</f>
        <v>117094</v>
      </c>
      <c r="G25" s="26" t="n">
        <f aca="false">IF(C25=0,"",(E25/C25)-1)</f>
        <v>0.823590645331458</v>
      </c>
      <c r="H25" s="31" t="n">
        <f aca="false">E25-D25</f>
        <v>6494</v>
      </c>
      <c r="I25" s="32" t="n">
        <f aca="false">IF(D25=0,"",(E25/D25)-1)</f>
        <v>0.0256908317673821</v>
      </c>
    </row>
    <row r="26" customFormat="false" ht="15" hidden="false" customHeight="false" outlineLevel="0" collapsed="false">
      <c r="A26" s="28" t="n">
        <v>5025</v>
      </c>
      <c r="B26" s="29" t="s">
        <v>28</v>
      </c>
      <c r="C26" s="30"/>
      <c r="D26" s="30"/>
      <c r="E26" s="24"/>
      <c r="F26" s="31" t="n">
        <f aca="false">E26-C26</f>
        <v>0</v>
      </c>
      <c r="G26" s="26" t="str">
        <f aca="false">IF(C26=0,"",(E26/C26)-1)</f>
        <v/>
      </c>
      <c r="H26" s="31" t="n">
        <f aca="false">E26-D26</f>
        <v>0</v>
      </c>
      <c r="I26" s="32" t="str">
        <f aca="false">IF(D26=0,"",(E26/D26)-1)</f>
        <v/>
      </c>
    </row>
    <row r="27" customFormat="false" ht="15" hidden="false" customHeight="false" outlineLevel="0" collapsed="false">
      <c r="A27" s="28" t="n">
        <v>5030</v>
      </c>
      <c r="B27" s="29" t="s">
        <v>29</v>
      </c>
      <c r="C27" s="30"/>
      <c r="D27" s="30"/>
      <c r="E27" s="24"/>
      <c r="F27" s="31" t="n">
        <f aca="false">E27-C27</f>
        <v>0</v>
      </c>
      <c r="G27" s="26" t="str">
        <f aca="false">IF(C27=0,"",(E27/C27)-1)</f>
        <v/>
      </c>
      <c r="H27" s="31" t="n">
        <f aca="false">E27-D27</f>
        <v>0</v>
      </c>
      <c r="I27" s="32" t="str">
        <f aca="false">IF(D27=0,"",(E27/D27)-1)</f>
        <v/>
      </c>
    </row>
    <row r="28" customFormat="false" ht="15" hidden="false" customHeight="false" outlineLevel="0" collapsed="false">
      <c r="A28" s="28" t="n">
        <v>5035</v>
      </c>
      <c r="B28" s="29" t="s">
        <v>30</v>
      </c>
      <c r="C28" s="30"/>
      <c r="D28" s="30"/>
      <c r="E28" s="24"/>
      <c r="F28" s="31" t="n">
        <f aca="false">E28-C28</f>
        <v>0</v>
      </c>
      <c r="G28" s="26" t="str">
        <f aca="false">IF(C28=0,"",(E28/C28)-1)</f>
        <v/>
      </c>
      <c r="H28" s="31" t="n">
        <f aca="false">E28-D28</f>
        <v>0</v>
      </c>
      <c r="I28" s="32" t="str">
        <f aca="false">IF(D28=0,"",(E28/D28)-1)</f>
        <v/>
      </c>
    </row>
    <row r="29" customFormat="false" ht="15" hidden="false" customHeight="false" outlineLevel="0" collapsed="false">
      <c r="A29" s="28" t="n">
        <v>5040</v>
      </c>
      <c r="B29" s="29" t="s">
        <v>31</v>
      </c>
      <c r="C29" s="30"/>
      <c r="D29" s="30"/>
      <c r="E29" s="24"/>
      <c r="F29" s="31" t="n">
        <f aca="false">E29-C29</f>
        <v>0</v>
      </c>
      <c r="G29" s="26" t="str">
        <f aca="false">IF(C29=0,"",(E29/C29)-1)</f>
        <v/>
      </c>
      <c r="H29" s="31" t="n">
        <f aca="false">E29-D29</f>
        <v>0</v>
      </c>
      <c r="I29" s="32" t="str">
        <f aca="false">IF(D29=0,"",(E29/D29)-1)</f>
        <v/>
      </c>
    </row>
    <row r="30" customFormat="false" ht="15" hidden="false" customHeight="false" outlineLevel="0" collapsed="false">
      <c r="A30" s="28" t="n">
        <v>5045</v>
      </c>
      <c r="B30" s="29" t="s">
        <v>32</v>
      </c>
      <c r="C30" s="30"/>
      <c r="D30" s="30"/>
      <c r="E30" s="24"/>
      <c r="F30" s="31" t="n">
        <f aca="false">E30-C30</f>
        <v>0</v>
      </c>
      <c r="G30" s="26" t="str">
        <f aca="false">IF(C30=0,"",(E30/C30)-1)</f>
        <v/>
      </c>
      <c r="H30" s="31" t="n">
        <f aca="false">E30-D30</f>
        <v>0</v>
      </c>
      <c r="I30" s="32" t="str">
        <f aca="false">IF(D30=0,"",(E30/D30)-1)</f>
        <v/>
      </c>
    </row>
    <row r="31" customFormat="false" ht="15" hidden="false" customHeight="false" outlineLevel="0" collapsed="false">
      <c r="A31" s="28" t="n">
        <v>5050</v>
      </c>
      <c r="B31" s="29" t="s">
        <v>33</v>
      </c>
      <c r="C31" s="30" t="n">
        <v>45144</v>
      </c>
      <c r="D31" s="30" t="n">
        <v>22605</v>
      </c>
      <c r="E31" s="24" t="n">
        <v>74090</v>
      </c>
      <c r="F31" s="31" t="n">
        <f aca="false">E31-C31</f>
        <v>28946</v>
      </c>
      <c r="G31" s="26" t="n">
        <f aca="false">IF(C31=0,"",(E31/C31)-1)</f>
        <v>0.641192628034733</v>
      </c>
      <c r="H31" s="31" t="n">
        <f aca="false">E31-D31</f>
        <v>51485</v>
      </c>
      <c r="I31" s="32" t="n">
        <f aca="false">IF(D31=0,"",(E31/D31)-1)</f>
        <v>2.27759345277593</v>
      </c>
    </row>
    <row r="32" customFormat="false" ht="15" hidden="false" customHeight="false" outlineLevel="0" collapsed="false">
      <c r="A32" s="28" t="n">
        <v>5055</v>
      </c>
      <c r="B32" s="29" t="s">
        <v>34</v>
      </c>
      <c r="C32" s="30"/>
      <c r="D32" s="30"/>
      <c r="E32" s="24"/>
      <c r="F32" s="31" t="n">
        <f aca="false">E32-C32</f>
        <v>0</v>
      </c>
      <c r="G32" s="26" t="str">
        <f aca="false">IF(C32=0,"",(E32/C32)-1)</f>
        <v/>
      </c>
      <c r="H32" s="31" t="n">
        <f aca="false">E32-D32</f>
        <v>0</v>
      </c>
      <c r="I32" s="32" t="str">
        <f aca="false">IF(D32=0,"",(E32/D32)-1)</f>
        <v/>
      </c>
    </row>
    <row r="33" customFormat="false" ht="15" hidden="false" customHeight="false" outlineLevel="0" collapsed="false">
      <c r="A33" s="28" t="n">
        <v>5060</v>
      </c>
      <c r="B33" s="29" t="s">
        <v>35</v>
      </c>
      <c r="C33" s="30"/>
      <c r="D33" s="30"/>
      <c r="E33" s="24"/>
      <c r="F33" s="31" t="n">
        <f aca="false">E33-C33</f>
        <v>0</v>
      </c>
      <c r="G33" s="26" t="str">
        <f aca="false">IF(C33=0,"",(E33/C33)-1)</f>
        <v/>
      </c>
      <c r="H33" s="31" t="n">
        <f aca="false">E33-D33</f>
        <v>0</v>
      </c>
      <c r="I33" s="32" t="str">
        <f aca="false">IF(D33=0,"",(E33/D33)-1)</f>
        <v/>
      </c>
    </row>
    <row r="34" customFormat="false" ht="15" hidden="false" customHeight="false" outlineLevel="0" collapsed="false">
      <c r="A34" s="33" t="n">
        <v>5065</v>
      </c>
      <c r="B34" s="34" t="s">
        <v>36</v>
      </c>
      <c r="C34" s="35"/>
      <c r="D34" s="35"/>
      <c r="E34" s="36"/>
      <c r="F34" s="37" t="n">
        <f aca="false">E34-C34</f>
        <v>0</v>
      </c>
      <c r="G34" s="38" t="str">
        <f aca="false">IF(C34=0,"",(E34/C34)-1)</f>
        <v/>
      </c>
      <c r="H34" s="37" t="n">
        <f aca="false">E34-D34</f>
        <v>0</v>
      </c>
      <c r="I34" s="39" t="str">
        <f aca="false">IF(D34=0,"",(E34/D34)-1)</f>
        <v/>
      </c>
    </row>
    <row r="35" customFormat="false" ht="15" hidden="false" customHeight="false" outlineLevel="0" collapsed="false">
      <c r="A35" s="28" t="n">
        <v>5070</v>
      </c>
      <c r="B35" s="29" t="s">
        <v>37</v>
      </c>
      <c r="C35" s="30"/>
      <c r="D35" s="30"/>
      <c r="E35" s="24"/>
      <c r="F35" s="31" t="n">
        <f aca="false">E35-C35</f>
        <v>0</v>
      </c>
      <c r="G35" s="26" t="str">
        <f aca="false">IF(C35=0,"",(E35/C35)-1)</f>
        <v/>
      </c>
      <c r="H35" s="31" t="n">
        <f aca="false">E35-D35</f>
        <v>0</v>
      </c>
      <c r="I35" s="32" t="str">
        <f aca="false">IF(D35=0,"",(E35/D35)-1)</f>
        <v/>
      </c>
    </row>
    <row r="36" customFormat="false" ht="15" hidden="false" customHeight="false" outlineLevel="0" collapsed="false">
      <c r="A36" s="33" t="n">
        <v>5075</v>
      </c>
      <c r="B36" s="34" t="s">
        <v>38</v>
      </c>
      <c r="C36" s="35"/>
      <c r="D36" s="35"/>
      <c r="E36" s="36" t="n">
        <v>2000</v>
      </c>
      <c r="F36" s="37" t="n">
        <f aca="false">E36-C36</f>
        <v>2000</v>
      </c>
      <c r="G36" s="38" t="str">
        <f aca="false">IF(C36=0,"",(E36/C36)-1)</f>
        <v/>
      </c>
      <c r="H36" s="37" t="n">
        <f aca="false">E36-D36</f>
        <v>2000</v>
      </c>
      <c r="I36" s="39" t="str">
        <f aca="false">IF(D36=0,"",(E36/D36)-1)</f>
        <v/>
      </c>
    </row>
    <row r="37" customFormat="false" ht="15" hidden="false" customHeight="false" outlineLevel="0" collapsed="false">
      <c r="A37" s="28" t="n">
        <v>5085</v>
      </c>
      <c r="B37" s="29" t="s">
        <v>39</v>
      </c>
      <c r="C37" s="30"/>
      <c r="D37" s="30"/>
      <c r="E37" s="24"/>
      <c r="F37" s="31" t="n">
        <f aca="false">E37-C37</f>
        <v>0</v>
      </c>
      <c r="G37" s="26" t="str">
        <f aca="false">IF(C37=0,"",(E37/C37)-1)</f>
        <v/>
      </c>
      <c r="H37" s="31" t="n">
        <f aca="false">E37-D37</f>
        <v>0</v>
      </c>
      <c r="I37" s="32" t="str">
        <f aca="false">IF(D37=0,"",(E37/D37)-1)</f>
        <v/>
      </c>
    </row>
    <row r="38" customFormat="false" ht="15" hidden="false" customHeight="false" outlineLevel="0" collapsed="false">
      <c r="A38" s="33" t="n">
        <v>5090</v>
      </c>
      <c r="B38" s="34" t="s">
        <v>40</v>
      </c>
      <c r="C38" s="35"/>
      <c r="D38" s="35"/>
      <c r="E38" s="36"/>
      <c r="F38" s="37" t="n">
        <f aca="false">E38-C38</f>
        <v>0</v>
      </c>
      <c r="G38" s="38" t="str">
        <f aca="false">IF(C38=0,"",(E38/C38)-1)</f>
        <v/>
      </c>
      <c r="H38" s="37" t="n">
        <f aca="false">E38-D38</f>
        <v>0</v>
      </c>
      <c r="I38" s="39" t="str">
        <f aca="false">IF(D38=0,"",(E38/D38)-1)</f>
        <v/>
      </c>
    </row>
    <row r="39" customFormat="false" ht="15" hidden="false" customHeight="false" outlineLevel="0" collapsed="false">
      <c r="A39" s="28" t="n">
        <v>5095</v>
      </c>
      <c r="B39" s="29" t="s">
        <v>41</v>
      </c>
      <c r="C39" s="30"/>
      <c r="D39" s="30"/>
      <c r="E39" s="24"/>
      <c r="F39" s="31" t="n">
        <f aca="false">E39-C39</f>
        <v>0</v>
      </c>
      <c r="G39" s="26" t="str">
        <f aca="false">IF(C39=0,"",(E39/C39)-1)</f>
        <v/>
      </c>
      <c r="H39" s="31" t="n">
        <f aca="false">E39-D39</f>
        <v>0</v>
      </c>
      <c r="I39" s="32" t="str">
        <f aca="false">IF(D39=0,"",(E39/D39)-1)</f>
        <v/>
      </c>
    </row>
    <row r="40" customFormat="false" ht="15.75" hidden="false" customHeight="false" outlineLevel="0" collapsed="false">
      <c r="A40" s="40" t="n">
        <v>5096</v>
      </c>
      <c r="B40" s="41" t="s">
        <v>42</v>
      </c>
      <c r="C40" s="42"/>
      <c r="D40" s="42"/>
      <c r="E40" s="43"/>
      <c r="F40" s="44" t="n">
        <f aca="false">E40-C40</f>
        <v>0</v>
      </c>
      <c r="G40" s="45" t="str">
        <f aca="false">IF(C40=0,"",(E40/C40)-1)</f>
        <v/>
      </c>
      <c r="H40" s="44" t="n">
        <f aca="false">E40-D40</f>
        <v>0</v>
      </c>
      <c r="I40" s="46" t="str">
        <f aca="false">IF(D40=0,"",(E40/D40)-1)</f>
        <v/>
      </c>
    </row>
    <row r="41" customFormat="false" ht="16.5" hidden="false" customHeight="false" outlineLevel="0" collapsed="false">
      <c r="A41" s="47" t="s">
        <v>43</v>
      </c>
      <c r="B41" s="47"/>
      <c r="C41" s="48" t="n">
        <f aca="false">SUM(C18:C40)</f>
        <v>218927</v>
      </c>
      <c r="D41" s="49" t="n">
        <f aca="false">SUM(D18:D40)</f>
        <v>334676</v>
      </c>
      <c r="E41" s="50" t="n">
        <f aca="false">SUM(E18:E40)</f>
        <v>381959</v>
      </c>
      <c r="F41" s="51" t="n">
        <f aca="false">E41-C41</f>
        <v>163032</v>
      </c>
      <c r="G41" s="52" t="n">
        <f aca="false">IF(C41=0,"",(E41/C41)-1)</f>
        <v>0.744686585026059</v>
      </c>
      <c r="H41" s="51" t="n">
        <f aca="false">E41-D41</f>
        <v>47283</v>
      </c>
      <c r="I41" s="53" t="n">
        <f aca="false">IF(D41=0,"",(E41/D41)-1)</f>
        <v>0.141279924464258</v>
      </c>
    </row>
    <row r="42" customFormat="false" ht="15" hidden="false" customHeight="false" outlineLevel="0" collapsed="false">
      <c r="A42" s="54" t="s">
        <v>9</v>
      </c>
      <c r="B42" s="55" t="s">
        <v>10</v>
      </c>
      <c r="C42" s="55"/>
      <c r="D42" s="55"/>
      <c r="E42" s="55"/>
      <c r="F42" s="55"/>
      <c r="G42" s="55"/>
      <c r="H42" s="55"/>
      <c r="I42" s="55"/>
    </row>
    <row r="43" customFormat="false" ht="15" hidden="false" customHeight="false" outlineLevel="0" collapsed="false">
      <c r="A43" s="20" t="s">
        <v>44</v>
      </c>
      <c r="B43" s="20"/>
      <c r="C43" s="20"/>
      <c r="D43" s="20"/>
      <c r="E43" s="20"/>
      <c r="F43" s="20"/>
      <c r="G43" s="20"/>
      <c r="H43" s="20"/>
      <c r="I43" s="20"/>
    </row>
    <row r="44" customFormat="false" ht="15" hidden="false" customHeight="false" outlineLevel="0" collapsed="false">
      <c r="A44" s="21" t="n">
        <v>5105</v>
      </c>
      <c r="B44" s="22" t="s">
        <v>45</v>
      </c>
      <c r="C44" s="23" t="n">
        <v>2321</v>
      </c>
      <c r="D44" s="23" t="n">
        <v>7805</v>
      </c>
      <c r="E44" s="24" t="n">
        <v>10500</v>
      </c>
      <c r="F44" s="25" t="n">
        <f aca="false">E44-C44</f>
        <v>8179</v>
      </c>
      <c r="G44" s="26" t="n">
        <f aca="false">IF(C44=0,"",(E44/C44)-1)</f>
        <v>3.5239121068505</v>
      </c>
      <c r="H44" s="25" t="n">
        <f aca="false">E44-D44</f>
        <v>2695</v>
      </c>
      <c r="I44" s="27" t="n">
        <f aca="false">IF(D44=0,"",(E44/D44)-1)</f>
        <v>0.345291479820628</v>
      </c>
    </row>
    <row r="45" customFormat="false" ht="15" hidden="false" customHeight="false" outlineLevel="0" collapsed="false">
      <c r="A45" s="21" t="n">
        <v>5110</v>
      </c>
      <c r="B45" s="22" t="s">
        <v>46</v>
      </c>
      <c r="C45" s="30"/>
      <c r="D45" s="30"/>
      <c r="E45" s="24"/>
      <c r="F45" s="31" t="n">
        <f aca="false">E45-C45</f>
        <v>0</v>
      </c>
      <c r="G45" s="26" t="str">
        <f aca="false">IF(C45=0,"",(E45/C45)-1)</f>
        <v/>
      </c>
      <c r="H45" s="31" t="n">
        <f aca="false">E45-D45</f>
        <v>0</v>
      </c>
      <c r="I45" s="32" t="str">
        <f aca="false">IF(D45=0,"",(E45/D45)-1)</f>
        <v/>
      </c>
    </row>
    <row r="46" customFormat="false" ht="15" hidden="false" customHeight="false" outlineLevel="0" collapsed="false">
      <c r="A46" s="21" t="n">
        <v>5112</v>
      </c>
      <c r="B46" s="22" t="s">
        <v>47</v>
      </c>
      <c r="C46" s="35"/>
      <c r="D46" s="35"/>
      <c r="E46" s="36"/>
      <c r="F46" s="37" t="n">
        <f aca="false">E46-C46</f>
        <v>0</v>
      </c>
      <c r="G46" s="38" t="str">
        <f aca="false">IF(C46=0,"",(E46/C46)-1)</f>
        <v/>
      </c>
      <c r="H46" s="37" t="n">
        <f aca="false">E46-D46</f>
        <v>0</v>
      </c>
      <c r="I46" s="39" t="str">
        <f aca="false">IF(D46=0,"",(E46/D46)-1)</f>
        <v/>
      </c>
    </row>
    <row r="47" customFormat="false" ht="15" hidden="false" customHeight="false" outlineLevel="0" collapsed="false">
      <c r="A47" s="21" t="n">
        <v>5114</v>
      </c>
      <c r="B47" s="22" t="s">
        <v>48</v>
      </c>
      <c r="C47" s="30" t="n">
        <v>3058</v>
      </c>
      <c r="D47" s="30" t="n">
        <v>2870</v>
      </c>
      <c r="E47" s="24" t="n">
        <v>8300</v>
      </c>
      <c r="F47" s="31" t="n">
        <f aca="false">E47-C47</f>
        <v>5242</v>
      </c>
      <c r="G47" s="26" t="n">
        <f aca="false">IF(C47=0,"",(E47/C47)-1)</f>
        <v>1.71419228253761</v>
      </c>
      <c r="H47" s="31" t="n">
        <f aca="false">E47-D47</f>
        <v>5430</v>
      </c>
      <c r="I47" s="32" t="n">
        <f aca="false">IF(D47=0,"",(E47/D47)-1)</f>
        <v>1.89198606271777</v>
      </c>
    </row>
    <row r="48" customFormat="false" ht="15" hidden="false" customHeight="false" outlineLevel="0" collapsed="false">
      <c r="A48" s="21" t="n">
        <v>5120</v>
      </c>
      <c r="B48" s="22" t="s">
        <v>49</v>
      </c>
      <c r="C48" s="30" t="n">
        <v>17094</v>
      </c>
      <c r="D48" s="30" t="n">
        <v>5691</v>
      </c>
      <c r="E48" s="24" t="n">
        <v>21000</v>
      </c>
      <c r="F48" s="31" t="n">
        <f aca="false">E48-C48</f>
        <v>3906</v>
      </c>
      <c r="G48" s="26" t="n">
        <f aca="false">IF(C48=0,"",(E48/C48)-1)</f>
        <v>0.228501228501228</v>
      </c>
      <c r="H48" s="31" t="n">
        <f aca="false">E48-D48</f>
        <v>15309</v>
      </c>
      <c r="I48" s="32" t="n">
        <f aca="false">IF(D48=0,"",(E48/D48)-1)</f>
        <v>2.690036900369</v>
      </c>
    </row>
    <row r="49" customFormat="false" ht="15" hidden="false" customHeight="false" outlineLevel="0" collapsed="false">
      <c r="A49" s="21" t="n">
        <v>5125</v>
      </c>
      <c r="B49" s="22" t="s">
        <v>50</v>
      </c>
      <c r="C49" s="30"/>
      <c r="D49" s="30"/>
      <c r="E49" s="24"/>
      <c r="F49" s="31" t="n">
        <f aca="false">E49-C49</f>
        <v>0</v>
      </c>
      <c r="G49" s="26" t="str">
        <f aca="false">IF(C49=0,"",(E49/C49)-1)</f>
        <v/>
      </c>
      <c r="H49" s="31" t="n">
        <f aca="false">E49-D49</f>
        <v>0</v>
      </c>
      <c r="I49" s="32" t="str">
        <f aca="false">IF(D49=0,"",(E49/D49)-1)</f>
        <v/>
      </c>
    </row>
    <row r="50" customFormat="false" ht="15" hidden="false" customHeight="false" outlineLevel="0" collapsed="false">
      <c r="A50" s="21" t="n">
        <v>5130</v>
      </c>
      <c r="B50" s="22" t="s">
        <v>51</v>
      </c>
      <c r="C50" s="30" t="n">
        <v>25684</v>
      </c>
      <c r="D50" s="30" t="n">
        <v>28077</v>
      </c>
      <c r="E50" s="24" t="n">
        <v>21000</v>
      </c>
      <c r="F50" s="31" t="n">
        <f aca="false">E50-C50</f>
        <v>-4684</v>
      </c>
      <c r="G50" s="26" t="n">
        <f aca="false">IF(C50=0,"",(E50/C50)-1)</f>
        <v>-0.182370347297929</v>
      </c>
      <c r="H50" s="31" t="n">
        <f aca="false">E50-D50</f>
        <v>-7077</v>
      </c>
      <c r="I50" s="32" t="n">
        <f aca="false">IF(D50=0,"",(E50/D50)-1)</f>
        <v>-0.25205684367988</v>
      </c>
    </row>
    <row r="51" customFormat="false" ht="15" hidden="false" customHeight="false" outlineLevel="0" collapsed="false">
      <c r="A51" s="21" t="n">
        <v>5135</v>
      </c>
      <c r="B51" s="22" t="s">
        <v>52</v>
      </c>
      <c r="C51" s="30"/>
      <c r="D51" s="30"/>
      <c r="E51" s="24"/>
      <c r="F51" s="31" t="n">
        <f aca="false">E51-C51</f>
        <v>0</v>
      </c>
      <c r="G51" s="26" t="str">
        <f aca="false">IF(C51=0,"",(E51/C51)-1)</f>
        <v/>
      </c>
      <c r="H51" s="31" t="n">
        <f aca="false">E51-D51</f>
        <v>0</v>
      </c>
      <c r="I51" s="32" t="str">
        <f aca="false">IF(D51=0,"",(E51/D51)-1)</f>
        <v/>
      </c>
    </row>
    <row r="52" customFormat="false" ht="15" hidden="false" customHeight="false" outlineLevel="0" collapsed="false">
      <c r="A52" s="21" t="n">
        <v>5145</v>
      </c>
      <c r="B52" s="22" t="s">
        <v>53</v>
      </c>
      <c r="C52" s="30"/>
      <c r="D52" s="30"/>
      <c r="E52" s="24"/>
      <c r="F52" s="31" t="n">
        <f aca="false">E52-C52</f>
        <v>0</v>
      </c>
      <c r="G52" s="26" t="str">
        <f aca="false">IF(C52=0,"",(E52/C52)-1)</f>
        <v/>
      </c>
      <c r="H52" s="31" t="n">
        <f aca="false">E52-D52</f>
        <v>0</v>
      </c>
      <c r="I52" s="32" t="str">
        <f aca="false">IF(D52=0,"",(E52/D52)-1)</f>
        <v/>
      </c>
    </row>
    <row r="53" customFormat="false" ht="15" hidden="false" customHeight="false" outlineLevel="0" collapsed="false">
      <c r="A53" s="21" t="n">
        <v>5150</v>
      </c>
      <c r="B53" s="22" t="s">
        <v>54</v>
      </c>
      <c r="C53" s="30" t="n">
        <v>64492</v>
      </c>
      <c r="D53" s="30" t="n">
        <v>76939</v>
      </c>
      <c r="E53" s="24" t="n">
        <v>37000</v>
      </c>
      <c r="F53" s="31" t="n">
        <f aca="false">E53-C53</f>
        <v>-27492</v>
      </c>
      <c r="G53" s="26" t="n">
        <f aca="false">IF(C53=0,"",(E53/C53)-1)</f>
        <v>-0.426285430751101</v>
      </c>
      <c r="H53" s="31" t="n">
        <f aca="false">E53-D53</f>
        <v>-39939</v>
      </c>
      <c r="I53" s="32" t="n">
        <f aca="false">IF(D53=0,"",(E53/D53)-1)</f>
        <v>-0.519099546393896</v>
      </c>
    </row>
    <row r="54" customFormat="false" ht="15" hidden="false" customHeight="false" outlineLevel="0" collapsed="false">
      <c r="A54" s="21" t="n">
        <v>5155</v>
      </c>
      <c r="B54" s="22" t="s">
        <v>55</v>
      </c>
      <c r="C54" s="30" t="n">
        <v>12651</v>
      </c>
      <c r="D54" s="30" t="n">
        <v>10372</v>
      </c>
      <c r="E54" s="24" t="n">
        <v>8300</v>
      </c>
      <c r="F54" s="31" t="n">
        <f aca="false">E54-C54</f>
        <v>-4351</v>
      </c>
      <c r="G54" s="26" t="n">
        <f aca="false">IF(C54=0,"",(E54/C54)-1)</f>
        <v>-0.343925381392775</v>
      </c>
      <c r="H54" s="31" t="n">
        <f aca="false">E54-D54</f>
        <v>-2072</v>
      </c>
      <c r="I54" s="32" t="n">
        <f aca="false">IF(D54=0,"",(E54/D54)-1)</f>
        <v>-0.199768607790204</v>
      </c>
    </row>
    <row r="55" customFormat="false" ht="15" hidden="false" customHeight="false" outlineLevel="0" collapsed="false">
      <c r="A55" s="21" t="n">
        <v>5160</v>
      </c>
      <c r="B55" s="22" t="s">
        <v>56</v>
      </c>
      <c r="C55" s="30" t="n">
        <v>14104</v>
      </c>
      <c r="D55" s="30" t="n">
        <v>19283</v>
      </c>
      <c r="E55" s="24" t="n">
        <v>10000</v>
      </c>
      <c r="F55" s="31" t="n">
        <f aca="false">E55-C55</f>
        <v>-4104</v>
      </c>
      <c r="G55" s="26" t="n">
        <f aca="false">IF(C55=0,"",(E55/C55)-1)</f>
        <v>-0.290981281905842</v>
      </c>
      <c r="H55" s="31" t="n">
        <f aca="false">E55-D55</f>
        <v>-9283</v>
      </c>
      <c r="I55" s="32" t="n">
        <f aca="false">IF(D55=0,"",(E55/D55)-1)</f>
        <v>-0.48140849452886</v>
      </c>
    </row>
    <row r="56" customFormat="false" ht="15" hidden="false" customHeight="false" outlineLevel="0" collapsed="false">
      <c r="A56" s="21" t="n">
        <v>5165</v>
      </c>
      <c r="B56" s="22" t="s">
        <v>57</v>
      </c>
      <c r="C56" s="30"/>
      <c r="D56" s="30"/>
      <c r="E56" s="24"/>
      <c r="F56" s="31" t="n">
        <f aca="false">E56-C56</f>
        <v>0</v>
      </c>
      <c r="G56" s="26" t="str">
        <f aca="false">IF(C56=0,"",(E56/C56)-1)</f>
        <v/>
      </c>
      <c r="H56" s="31" t="n">
        <f aca="false">E56-D56</f>
        <v>0</v>
      </c>
      <c r="I56" s="32" t="str">
        <f aca="false">IF(D56=0,"",(E56/D56)-1)</f>
        <v/>
      </c>
    </row>
    <row r="57" customFormat="false" ht="15" hidden="false" customHeight="false" outlineLevel="0" collapsed="false">
      <c r="A57" s="21" t="n">
        <v>5170</v>
      </c>
      <c r="B57" s="22" t="s">
        <v>58</v>
      </c>
      <c r="C57" s="30"/>
      <c r="D57" s="30"/>
      <c r="E57" s="24"/>
      <c r="F57" s="31" t="n">
        <f aca="false">E57-C57</f>
        <v>0</v>
      </c>
      <c r="G57" s="26" t="str">
        <f aca="false">IF(C57=0,"",(E57/C57)-1)</f>
        <v/>
      </c>
      <c r="H57" s="31" t="n">
        <f aca="false">E57-D57</f>
        <v>0</v>
      </c>
      <c r="I57" s="32" t="str">
        <f aca="false">IF(D57=0,"",(E57/D57)-1)</f>
        <v/>
      </c>
    </row>
    <row r="58" customFormat="false" ht="15" hidden="false" customHeight="false" outlineLevel="0" collapsed="false">
      <c r="A58" s="21" t="n">
        <v>5172</v>
      </c>
      <c r="B58" s="22" t="s">
        <v>59</v>
      </c>
      <c r="C58" s="30"/>
      <c r="D58" s="30"/>
      <c r="E58" s="24"/>
      <c r="F58" s="31" t="n">
        <f aca="false">E58-C58</f>
        <v>0</v>
      </c>
      <c r="G58" s="26" t="str">
        <f aca="false">IF(C58=0,"",(E58/C58)-1)</f>
        <v/>
      </c>
      <c r="H58" s="31" t="n">
        <f aca="false">E58-D58</f>
        <v>0</v>
      </c>
      <c r="I58" s="32" t="str">
        <f aca="false">IF(D58=0,"",(E58/D58)-1)</f>
        <v/>
      </c>
    </row>
    <row r="59" customFormat="false" ht="15" hidden="false" customHeight="false" outlineLevel="0" collapsed="false">
      <c r="A59" s="21" t="n">
        <v>5175</v>
      </c>
      <c r="B59" s="22" t="s">
        <v>60</v>
      </c>
      <c r="C59" s="30" t="n">
        <v>12569</v>
      </c>
      <c r="D59" s="30" t="n">
        <v>7422</v>
      </c>
      <c r="E59" s="24" t="n">
        <v>22400</v>
      </c>
      <c r="F59" s="31" t="n">
        <f aca="false">E59-C59</f>
        <v>9831</v>
      </c>
      <c r="G59" s="26" t="n">
        <f aca="false">IF(C59=0,"",(E59/C59)-1)</f>
        <v>0.782162463203119</v>
      </c>
      <c r="H59" s="31" t="n">
        <f aca="false">E59-D59</f>
        <v>14978</v>
      </c>
      <c r="I59" s="32" t="n">
        <f aca="false">IF(D59=0,"",(E59/D59)-1)</f>
        <v>2.01805443276745</v>
      </c>
    </row>
    <row r="60" customFormat="false" ht="15" hidden="false" customHeight="false" outlineLevel="0" collapsed="false">
      <c r="A60" s="21" t="n">
        <v>5178</v>
      </c>
      <c r="B60" s="22" t="s">
        <v>61</v>
      </c>
      <c r="C60" s="35"/>
      <c r="D60" s="35"/>
      <c r="E60" s="36"/>
      <c r="F60" s="37" t="n">
        <f aca="false">E60-C60</f>
        <v>0</v>
      </c>
      <c r="G60" s="38" t="str">
        <f aca="false">IF(C60=0,"",(E60/C60)-1)</f>
        <v/>
      </c>
      <c r="H60" s="37" t="n">
        <f aca="false">E60-D60</f>
        <v>0</v>
      </c>
      <c r="I60" s="39" t="str">
        <f aca="false">IF(D60=0,"",(E60/D60)-1)</f>
        <v/>
      </c>
    </row>
    <row r="61" customFormat="false" ht="15.75" hidden="false" customHeight="false" outlineLevel="0" collapsed="false">
      <c r="A61" s="56" t="n">
        <v>5195</v>
      </c>
      <c r="B61" s="22" t="s">
        <v>62</v>
      </c>
      <c r="C61" s="30"/>
      <c r="D61" s="30"/>
      <c r="E61" s="24"/>
      <c r="F61" s="31" t="n">
        <f aca="false">E61-C61</f>
        <v>0</v>
      </c>
      <c r="G61" s="26" t="str">
        <f aca="false">IF(C61=0,"",(E61/C61)-1)</f>
        <v/>
      </c>
      <c r="H61" s="31" t="n">
        <f aca="false">E61-D61</f>
        <v>0</v>
      </c>
      <c r="I61" s="32" t="str">
        <f aca="false">IF(D61=0,"",(E61/D61)-1)</f>
        <v/>
      </c>
    </row>
    <row r="62" customFormat="false" ht="16.5" hidden="false" customHeight="false" outlineLevel="0" collapsed="false">
      <c r="A62" s="47" t="s">
        <v>63</v>
      </c>
      <c r="B62" s="47"/>
      <c r="C62" s="48" t="n">
        <f aca="false">SUM(C44:C61)</f>
        <v>151973</v>
      </c>
      <c r="D62" s="48" t="n">
        <f aca="false">SUM(D44:D61)</f>
        <v>158459</v>
      </c>
      <c r="E62" s="50" t="n">
        <f aca="false">SUM(E44:E61)</f>
        <v>138500</v>
      </c>
      <c r="F62" s="51" t="n">
        <f aca="false">E62-C62</f>
        <v>-13473</v>
      </c>
      <c r="G62" s="52" t="n">
        <f aca="false">IF(C62=0,"",(E62/C62)-1)</f>
        <v>-0.0886539056279734</v>
      </c>
      <c r="H62" s="51" t="n">
        <f aca="false">E62-D62</f>
        <v>-19959</v>
      </c>
      <c r="I62" s="57" t="n">
        <f aca="false">IF(D62=0,"",(E62/D62)-1)</f>
        <v>-0.125956872124651</v>
      </c>
    </row>
    <row r="63" customFormat="false" ht="15" hidden="false" customHeight="false" outlineLevel="0" collapsed="false">
      <c r="A63" s="54" t="s">
        <v>9</v>
      </c>
      <c r="B63" s="55" t="s">
        <v>10</v>
      </c>
      <c r="C63" s="55"/>
      <c r="D63" s="55"/>
      <c r="E63" s="55"/>
      <c r="F63" s="55"/>
      <c r="G63" s="55"/>
      <c r="H63" s="55"/>
      <c r="I63" s="55"/>
    </row>
    <row r="64" customFormat="false" ht="15" hidden="false" customHeight="false" outlineLevel="0" collapsed="false">
      <c r="A64" s="20" t="s">
        <v>64</v>
      </c>
      <c r="B64" s="20"/>
      <c r="C64" s="20"/>
      <c r="D64" s="20"/>
      <c r="E64" s="20"/>
      <c r="F64" s="20"/>
      <c r="G64" s="20"/>
      <c r="H64" s="20"/>
      <c r="I64" s="20"/>
    </row>
    <row r="65" customFormat="false" ht="15" hidden="false" customHeight="false" outlineLevel="0" collapsed="false">
      <c r="A65" s="21" t="n">
        <v>5305</v>
      </c>
      <c r="B65" s="22" t="s">
        <v>65</v>
      </c>
      <c r="C65" s="23"/>
      <c r="D65" s="23"/>
      <c r="E65" s="24"/>
      <c r="F65" s="25" t="n">
        <f aca="false">E65-C65</f>
        <v>0</v>
      </c>
      <c r="G65" s="26" t="str">
        <f aca="false">IF(C65=0,"",(E65/C65)-1)</f>
        <v/>
      </c>
      <c r="H65" s="25" t="n">
        <f aca="false">E65-D65</f>
        <v>0</v>
      </c>
      <c r="I65" s="27" t="str">
        <f aca="false">IF(D65=0,"",(E65/D65)-1)</f>
        <v/>
      </c>
    </row>
    <row r="66" customFormat="false" ht="15" hidden="false" customHeight="false" outlineLevel="0" collapsed="false">
      <c r="A66" s="21" t="n">
        <v>5310</v>
      </c>
      <c r="B66" s="22" t="s">
        <v>66</v>
      </c>
      <c r="C66" s="30" t="n">
        <v>87665</v>
      </c>
      <c r="D66" s="30" t="n">
        <v>79795</v>
      </c>
      <c r="E66" s="24" t="n">
        <v>102100</v>
      </c>
      <c r="F66" s="31" t="n">
        <f aca="false">E66-C66</f>
        <v>14435</v>
      </c>
      <c r="G66" s="26" t="n">
        <f aca="false">IF(C66=0,"",(E66/C66)-1)</f>
        <v>0.164660925112645</v>
      </c>
      <c r="H66" s="31" t="n">
        <f aca="false">E66-D66</f>
        <v>22305</v>
      </c>
      <c r="I66" s="32" t="n">
        <f aca="false">IF(D66=0,"",(E66/D66)-1)</f>
        <v>0.27952879253086</v>
      </c>
    </row>
    <row r="67" customFormat="false" ht="15" hidden="false" customHeight="false" outlineLevel="0" collapsed="false">
      <c r="A67" s="21" t="n">
        <v>5315</v>
      </c>
      <c r="B67" s="22" t="s">
        <v>67</v>
      </c>
      <c r="C67" s="35" t="n">
        <v>274605</v>
      </c>
      <c r="D67" s="35" t="n">
        <v>316799</v>
      </c>
      <c r="E67" s="36" t="n">
        <v>382300</v>
      </c>
      <c r="F67" s="37" t="n">
        <f aca="false">E67-C67</f>
        <v>107695</v>
      </c>
      <c r="G67" s="38" t="n">
        <f aca="false">IF(C67=0,"",(E67/C67)-1)</f>
        <v>0.392181497059413</v>
      </c>
      <c r="H67" s="37" t="n">
        <f aca="false">E67-D67</f>
        <v>65501</v>
      </c>
      <c r="I67" s="39" t="n">
        <f aca="false">IF(D67=0,"",(E67/D67)-1)</f>
        <v>0.206758859718623</v>
      </c>
    </row>
    <row r="68" customFormat="false" ht="15" hidden="false" customHeight="false" outlineLevel="0" collapsed="false">
      <c r="A68" s="21" t="n">
        <v>5320</v>
      </c>
      <c r="B68" s="22" t="s">
        <v>68</v>
      </c>
      <c r="C68" s="30"/>
      <c r="D68" s="30"/>
      <c r="E68" s="24"/>
      <c r="F68" s="31" t="n">
        <f aca="false">E68-C68</f>
        <v>0</v>
      </c>
      <c r="G68" s="26" t="str">
        <f aca="false">IF(C68=0,"",(E68/C68)-1)</f>
        <v/>
      </c>
      <c r="H68" s="31" t="n">
        <f aca="false">E68-D68</f>
        <v>0</v>
      </c>
      <c r="I68" s="32" t="str">
        <f aca="false">IF(D68=0,"",(E68/D68)-1)</f>
        <v/>
      </c>
    </row>
    <row r="69" customFormat="false" ht="15" hidden="false" customHeight="false" outlineLevel="0" collapsed="false">
      <c r="A69" s="21" t="n">
        <v>5325</v>
      </c>
      <c r="B69" s="22" t="s">
        <v>69</v>
      </c>
      <c r="C69" s="30" t="n">
        <v>-10</v>
      </c>
      <c r="D69" s="30" t="n">
        <v>-30</v>
      </c>
      <c r="E69" s="24"/>
      <c r="F69" s="31" t="n">
        <f aca="false">E69-C69</f>
        <v>10</v>
      </c>
      <c r="G69" s="26" t="n">
        <f aca="false">IF(C69=0,"",(E69/C69)-1)</f>
        <v>-1</v>
      </c>
      <c r="H69" s="31" t="n">
        <f aca="false">E69-D69</f>
        <v>30</v>
      </c>
      <c r="I69" s="32" t="n">
        <f aca="false">IF(D69=0,"",(E69/D69)-1)</f>
        <v>-1</v>
      </c>
    </row>
    <row r="70" customFormat="false" ht="15" hidden="false" customHeight="false" outlineLevel="0" collapsed="false">
      <c r="A70" s="21" t="n">
        <v>5330</v>
      </c>
      <c r="B70" s="22" t="s">
        <v>70</v>
      </c>
      <c r="C70" s="30"/>
      <c r="D70" s="30"/>
      <c r="E70" s="24"/>
      <c r="F70" s="31" t="n">
        <f aca="false">E70-C70</f>
        <v>0</v>
      </c>
      <c r="G70" s="26" t="str">
        <f aca="false">IF(C70=0,"",(E70/C70)-1)</f>
        <v/>
      </c>
      <c r="H70" s="31" t="n">
        <f aca="false">E70-D70</f>
        <v>0</v>
      </c>
      <c r="I70" s="32" t="str">
        <f aca="false">IF(D70=0,"",(E70/D70)-1)</f>
        <v/>
      </c>
    </row>
    <row r="71" customFormat="false" ht="15" hidden="false" customHeight="false" outlineLevel="0" collapsed="false">
      <c r="A71" s="21" t="n">
        <v>5335</v>
      </c>
      <c r="B71" s="22" t="s">
        <v>71</v>
      </c>
      <c r="C71" s="30"/>
      <c r="D71" s="30"/>
      <c r="E71" s="24" t="n">
        <v>10000</v>
      </c>
      <c r="F71" s="31" t="n">
        <f aca="false">E71-C71</f>
        <v>10000</v>
      </c>
      <c r="G71" s="26" t="str">
        <f aca="false">IF(C71=0,"",(E71/C71)-1)</f>
        <v/>
      </c>
      <c r="H71" s="31" t="n">
        <f aca="false">E71-D71</f>
        <v>10000</v>
      </c>
      <c r="I71" s="32" t="str">
        <f aca="false">IF(D71=0,"",(E71/D71)-1)</f>
        <v/>
      </c>
    </row>
    <row r="72" customFormat="false" ht="15.75" hidden="false" customHeight="false" outlineLevel="0" collapsed="false">
      <c r="A72" s="56" t="n">
        <v>5340</v>
      </c>
      <c r="B72" s="22" t="s">
        <v>72</v>
      </c>
      <c r="C72" s="30"/>
      <c r="D72" s="58"/>
      <c r="E72" s="24"/>
      <c r="F72" s="31" t="n">
        <f aca="false">E72-C72</f>
        <v>0</v>
      </c>
      <c r="G72" s="26" t="str">
        <f aca="false">IF(C72=0,"",(E72/C72)-1)</f>
        <v/>
      </c>
      <c r="H72" s="31" t="n">
        <f aca="false">E72-D72</f>
        <v>0</v>
      </c>
      <c r="I72" s="59" t="str">
        <f aca="false">IF(D72=0,"",(E72/D72)-1)</f>
        <v/>
      </c>
    </row>
    <row r="73" customFormat="false" ht="16.5" hidden="false" customHeight="false" outlineLevel="0" collapsed="false">
      <c r="A73" s="47" t="s">
        <v>73</v>
      </c>
      <c r="B73" s="47"/>
      <c r="C73" s="48" t="n">
        <f aca="false">SUM(C65:C72)</f>
        <v>362260</v>
      </c>
      <c r="D73" s="48" t="n">
        <f aca="false">SUM(D65:D72)</f>
        <v>396564</v>
      </c>
      <c r="E73" s="50" t="n">
        <f aca="false">SUM(E65:E72)</f>
        <v>494400</v>
      </c>
      <c r="F73" s="51" t="n">
        <f aca="false">E73-C73</f>
        <v>132140</v>
      </c>
      <c r="G73" s="52" t="n">
        <f aca="false">IF(C73=0,"",(E73/C73)-1)</f>
        <v>0.364765637939601</v>
      </c>
      <c r="H73" s="51" t="n">
        <f aca="false">E73-D73</f>
        <v>97836</v>
      </c>
      <c r="I73" s="52" t="n">
        <f aca="false">IF(D73=0,"",(E73/D73)-1)</f>
        <v>0.246709232305504</v>
      </c>
    </row>
    <row r="74" customFormat="false" ht="15" hidden="false" customHeight="false" outlineLevel="0" collapsed="false">
      <c r="A74" s="54" t="s">
        <v>9</v>
      </c>
      <c r="B74" s="55" t="s">
        <v>10</v>
      </c>
      <c r="C74" s="55"/>
      <c r="D74" s="55"/>
      <c r="E74" s="55"/>
      <c r="F74" s="55"/>
      <c r="G74" s="55"/>
      <c r="H74" s="55"/>
      <c r="I74" s="55"/>
    </row>
    <row r="75" customFormat="false" ht="15" hidden="false" customHeight="false" outlineLevel="0" collapsed="false">
      <c r="A75" s="20" t="s">
        <v>74</v>
      </c>
      <c r="B75" s="20"/>
      <c r="C75" s="20"/>
      <c r="D75" s="20"/>
      <c r="E75" s="20"/>
      <c r="F75" s="20"/>
      <c r="G75" s="20"/>
      <c r="H75" s="20"/>
      <c r="I75" s="20"/>
    </row>
    <row r="76" customFormat="false" ht="15" hidden="false" customHeight="false" outlineLevel="0" collapsed="false">
      <c r="A76" s="21" t="n">
        <v>5405</v>
      </c>
      <c r="B76" s="22" t="s">
        <v>65</v>
      </c>
      <c r="C76" s="23"/>
      <c r="D76" s="23"/>
      <c r="E76" s="24"/>
      <c r="F76" s="25" t="n">
        <f aca="false">E76-C76</f>
        <v>0</v>
      </c>
      <c r="G76" s="26" t="str">
        <f aca="false">IF(C76=0,"",(E76/C76)-1)</f>
        <v/>
      </c>
      <c r="H76" s="25" t="n">
        <f aca="false">E76-D76</f>
        <v>0</v>
      </c>
      <c r="I76" s="27" t="str">
        <f aca="false">IF(D76=0,"",(E76/D76)-1)</f>
        <v/>
      </c>
    </row>
    <row r="77" customFormat="false" ht="15" hidden="false" customHeight="false" outlineLevel="0" collapsed="false">
      <c r="A77" s="21" t="n">
        <v>5410</v>
      </c>
      <c r="B77" s="22" t="s">
        <v>75</v>
      </c>
      <c r="C77" s="30" t="n">
        <v>11701</v>
      </c>
      <c r="D77" s="30" t="n">
        <v>10720</v>
      </c>
      <c r="E77" s="24" t="n">
        <v>10000</v>
      </c>
      <c r="F77" s="31" t="n">
        <f aca="false">E77-C77</f>
        <v>-1701</v>
      </c>
      <c r="G77" s="26" t="n">
        <f aca="false">IF(C77=0,"",(E77/C77)-1)</f>
        <v>-0.145372190411076</v>
      </c>
      <c r="H77" s="31" t="n">
        <f aca="false">E77-D77</f>
        <v>-720</v>
      </c>
      <c r="I77" s="32" t="n">
        <f aca="false">IF(D77=0,"",(E77/D77)-1)</f>
        <v>-0.0671641791044776</v>
      </c>
    </row>
    <row r="78" customFormat="false" ht="15" hidden="false" customHeight="false" outlineLevel="0" collapsed="false">
      <c r="A78" s="21" t="n">
        <v>5415</v>
      </c>
      <c r="B78" s="22" t="s">
        <v>76</v>
      </c>
      <c r="C78" s="35"/>
      <c r="D78" s="35"/>
      <c r="E78" s="36"/>
      <c r="F78" s="37" t="n">
        <f aca="false">E78-C78</f>
        <v>0</v>
      </c>
      <c r="G78" s="38" t="str">
        <f aca="false">IF(C78=0,"",(E78/C78)-1)</f>
        <v/>
      </c>
      <c r="H78" s="37" t="n">
        <f aca="false">E78-D78</f>
        <v>0</v>
      </c>
      <c r="I78" s="39" t="str">
        <f aca="false">IF(D78=0,"",(E78/D78)-1)</f>
        <v/>
      </c>
    </row>
    <row r="79" customFormat="false" ht="15" hidden="false" customHeight="false" outlineLevel="0" collapsed="false">
      <c r="A79" s="21" t="n">
        <v>5420</v>
      </c>
      <c r="B79" s="22" t="s">
        <v>77</v>
      </c>
      <c r="C79" s="30"/>
      <c r="D79" s="30"/>
      <c r="E79" s="24"/>
      <c r="F79" s="31" t="n">
        <f aca="false">E79-C79</f>
        <v>0</v>
      </c>
      <c r="G79" s="26" t="str">
        <f aca="false">IF(C79=0,"",(E79/C79)-1)</f>
        <v/>
      </c>
      <c r="H79" s="31" t="n">
        <f aca="false">E79-D79</f>
        <v>0</v>
      </c>
      <c r="I79" s="32" t="str">
        <f aca="false">IF(D79=0,"",(E79/D79)-1)</f>
        <v/>
      </c>
    </row>
    <row r="80" customFormat="false" ht="15" hidden="false" customHeight="false" outlineLevel="0" collapsed="false">
      <c r="A80" s="21" t="n">
        <v>5425</v>
      </c>
      <c r="B80" s="22" t="s">
        <v>78</v>
      </c>
      <c r="C80" s="30"/>
      <c r="D80" s="30"/>
      <c r="E80" s="24"/>
      <c r="F80" s="31" t="n">
        <f aca="false">E80-C80</f>
        <v>0</v>
      </c>
      <c r="G80" s="26" t="str">
        <f aca="false">IF(C80=0,"",(E80/C80)-1)</f>
        <v/>
      </c>
      <c r="H80" s="31" t="n">
        <f aca="false">E80-D80</f>
        <v>0</v>
      </c>
      <c r="I80" s="32" t="str">
        <f aca="false">IF(D80=0,"",(E80/D80)-1)</f>
        <v/>
      </c>
    </row>
    <row r="81" customFormat="false" ht="15" hidden="false" customHeight="false" outlineLevel="0" collapsed="false">
      <c r="A81" s="21" t="n">
        <v>5505</v>
      </c>
      <c r="B81" s="22" t="s">
        <v>65</v>
      </c>
      <c r="C81" s="30"/>
      <c r="D81" s="30"/>
      <c r="E81" s="24"/>
      <c r="F81" s="31" t="n">
        <f aca="false">E81-C81</f>
        <v>0</v>
      </c>
      <c r="G81" s="26" t="str">
        <f aca="false">IF(C81=0,"",(E81/C81)-1)</f>
        <v/>
      </c>
      <c r="H81" s="31" t="n">
        <f aca="false">E81-D81</f>
        <v>0</v>
      </c>
      <c r="I81" s="32" t="str">
        <f aca="false">IF(D81=0,"",(E81/D81)-1)</f>
        <v/>
      </c>
    </row>
    <row r="82" customFormat="false" ht="15" hidden="false" customHeight="false" outlineLevel="0" collapsed="false">
      <c r="A82" s="21" t="n">
        <v>5510</v>
      </c>
      <c r="B82" s="22" t="s">
        <v>79</v>
      </c>
      <c r="C82" s="30"/>
      <c r="D82" s="30"/>
      <c r="E82" s="24"/>
      <c r="F82" s="31" t="n">
        <f aca="false">E82-C82</f>
        <v>0</v>
      </c>
      <c r="G82" s="26" t="str">
        <f aca="false">IF(C82=0,"",(E82/C82)-1)</f>
        <v/>
      </c>
      <c r="H82" s="31" t="n">
        <f aca="false">E82-D82</f>
        <v>0</v>
      </c>
      <c r="I82" s="32" t="str">
        <f aca="false">IF(D82=0,"",(E82/D82)-1)</f>
        <v/>
      </c>
    </row>
    <row r="83" customFormat="false" ht="15" hidden="false" customHeight="false" outlineLevel="0" collapsed="false">
      <c r="A83" s="21" t="n">
        <v>5515</v>
      </c>
      <c r="B83" s="22" t="s">
        <v>80</v>
      </c>
      <c r="C83" s="30" t="n">
        <v>3964</v>
      </c>
      <c r="D83" s="30" t="n">
        <v>2938</v>
      </c>
      <c r="E83" s="24" t="n">
        <v>5000</v>
      </c>
      <c r="F83" s="31" t="n">
        <f aca="false">E83-C83</f>
        <v>1036</v>
      </c>
      <c r="G83" s="26" t="n">
        <f aca="false">IF(C83=0,"",(E83/C83)-1)</f>
        <v>0.261352169525732</v>
      </c>
      <c r="H83" s="31" t="n">
        <f aca="false">E83-D83</f>
        <v>2062</v>
      </c>
      <c r="I83" s="32" t="n">
        <f aca="false">IF(D83=0,"",(E83/D83)-1)</f>
        <v>0.701837985023826</v>
      </c>
    </row>
    <row r="84" customFormat="false" ht="15.75" hidden="false" customHeight="false" outlineLevel="0" collapsed="false">
      <c r="A84" s="33" t="n">
        <v>5520</v>
      </c>
      <c r="B84" s="22" t="s">
        <v>81</v>
      </c>
      <c r="C84" s="30"/>
      <c r="D84" s="58"/>
      <c r="E84" s="24"/>
      <c r="F84" s="31" t="n">
        <f aca="false">E84-C84</f>
        <v>0</v>
      </c>
      <c r="G84" s="26" t="str">
        <f aca="false">IF(C84=0,"",(E84/C84)-1)</f>
        <v/>
      </c>
      <c r="H84" s="31" t="n">
        <f aca="false">E84-D84</f>
        <v>0</v>
      </c>
      <c r="I84" s="60" t="str">
        <f aca="false">IF(D84=0,"",(E84/D84)-1)</f>
        <v/>
      </c>
    </row>
    <row r="85" customFormat="false" ht="16.5" hidden="false" customHeight="false" outlineLevel="0" collapsed="false">
      <c r="A85" s="61" t="s">
        <v>82</v>
      </c>
      <c r="B85" s="62"/>
      <c r="C85" s="48" t="n">
        <f aca="false">SUM(C76:C84)</f>
        <v>15665</v>
      </c>
      <c r="D85" s="48" t="n">
        <f aca="false">SUM(D76:D84)</f>
        <v>13658</v>
      </c>
      <c r="E85" s="50" t="n">
        <f aca="false">SUM(E76:E84)</f>
        <v>15000</v>
      </c>
      <c r="F85" s="51" t="n">
        <f aca="false">E85-C85</f>
        <v>-665</v>
      </c>
      <c r="G85" s="52" t="n">
        <f aca="false">IF(C85=0,"",(E85/C85)-1)</f>
        <v>-0.0424513246090009</v>
      </c>
      <c r="H85" s="51" t="n">
        <f aca="false">E85-D85</f>
        <v>1342</v>
      </c>
      <c r="I85" s="53" t="n">
        <f aca="false">IF(D85=0,"",(E85/D85)-1)</f>
        <v>0.0982574315419535</v>
      </c>
    </row>
    <row r="86" customFormat="false" ht="15" hidden="false" customHeight="false" outlineLevel="0" collapsed="false">
      <c r="A86" s="54" t="s">
        <v>9</v>
      </c>
      <c r="B86" s="55" t="s">
        <v>10</v>
      </c>
      <c r="C86" s="55"/>
      <c r="D86" s="55"/>
      <c r="E86" s="55"/>
      <c r="F86" s="55"/>
      <c r="G86" s="55"/>
      <c r="H86" s="55"/>
      <c r="I86" s="55"/>
    </row>
    <row r="87" customFormat="false" ht="15" hidden="false" customHeight="false" outlineLevel="0" collapsed="false">
      <c r="A87" s="20" t="s">
        <v>83</v>
      </c>
      <c r="B87" s="20"/>
      <c r="C87" s="20"/>
      <c r="D87" s="20"/>
      <c r="E87" s="20"/>
      <c r="F87" s="20"/>
      <c r="G87" s="20"/>
      <c r="H87" s="20"/>
      <c r="I87" s="20"/>
    </row>
    <row r="88" customFormat="false" ht="15" hidden="false" customHeight="false" outlineLevel="0" collapsed="false">
      <c r="A88" s="21" t="n">
        <v>5605</v>
      </c>
      <c r="B88" s="22" t="s">
        <v>84</v>
      </c>
      <c r="C88" s="23" t="n">
        <v>50128</v>
      </c>
      <c r="D88" s="23" t="n">
        <v>49755</v>
      </c>
      <c r="E88" s="24" t="n">
        <v>57000</v>
      </c>
      <c r="F88" s="25" t="n">
        <f aca="false">E88-C88</f>
        <v>6872</v>
      </c>
      <c r="G88" s="26" t="n">
        <f aca="false">IF(C88=0,"",(E88/C88)-1)</f>
        <v>0.137089052026811</v>
      </c>
      <c r="H88" s="25" t="n">
        <f aca="false">E88-D88</f>
        <v>7245</v>
      </c>
      <c r="I88" s="27" t="n">
        <f aca="false">IF(D88=0,"",(E88/D88)-1)</f>
        <v>0.145613506180283</v>
      </c>
    </row>
    <row r="89" customFormat="false" ht="15" hidden="false" customHeight="false" outlineLevel="0" collapsed="false">
      <c r="A89" s="21" t="n">
        <v>5610</v>
      </c>
      <c r="B89" s="22" t="s">
        <v>85</v>
      </c>
      <c r="C89" s="30" t="n">
        <v>11526</v>
      </c>
      <c r="D89" s="30" t="n">
        <v>12862</v>
      </c>
      <c r="E89" s="24" t="n">
        <v>14250</v>
      </c>
      <c r="F89" s="31" t="n">
        <f aca="false">E89-C89</f>
        <v>2724</v>
      </c>
      <c r="G89" s="26" t="n">
        <f aca="false">IF(C89=0,"",(E89/C89)-1)</f>
        <v>0.236335242061426</v>
      </c>
      <c r="H89" s="31" t="n">
        <f aca="false">E89-D89</f>
        <v>1388</v>
      </c>
      <c r="I89" s="32" t="n">
        <f aca="false">IF(D89=0,"",(E89/D89)-1)</f>
        <v>0.107914787746851</v>
      </c>
    </row>
    <row r="90" customFormat="false" ht="15" hidden="false" customHeight="false" outlineLevel="0" collapsed="false">
      <c r="A90" s="21" t="n">
        <v>5615</v>
      </c>
      <c r="B90" s="22" t="s">
        <v>86</v>
      </c>
      <c r="C90" s="35" t="n">
        <v>83647</v>
      </c>
      <c r="D90" s="35" t="n">
        <v>107563</v>
      </c>
      <c r="E90" s="36" t="n">
        <v>87325</v>
      </c>
      <c r="F90" s="37" t="n">
        <f aca="false">E90-C90</f>
        <v>3678</v>
      </c>
      <c r="G90" s="38" t="n">
        <f aca="false">IF(C90=0,"",(E90/C90)-1)</f>
        <v>0.0439704950566069</v>
      </c>
      <c r="H90" s="37" t="n">
        <f aca="false">E90-D90</f>
        <v>-20238</v>
      </c>
      <c r="I90" s="39" t="n">
        <f aca="false">IF(D90=0,"",(E90/D90)-1)</f>
        <v>-0.188150200347703</v>
      </c>
    </row>
    <row r="91" customFormat="false" ht="15" hidden="false" customHeight="false" outlineLevel="0" collapsed="false">
      <c r="A91" s="21" t="n">
        <v>5620</v>
      </c>
      <c r="B91" s="22" t="s">
        <v>87</v>
      </c>
      <c r="C91" s="30" t="n">
        <v>3329</v>
      </c>
      <c r="D91" s="30" t="n">
        <v>2114</v>
      </c>
      <c r="E91" s="24" t="n">
        <v>1500</v>
      </c>
      <c r="F91" s="31" t="n">
        <f aca="false">E91-C91</f>
        <v>-1829</v>
      </c>
      <c r="G91" s="26" t="n">
        <f aca="false">IF(C91=0,"",(E91/C91)-1)</f>
        <v>-0.549414238510063</v>
      </c>
      <c r="H91" s="31" t="n">
        <f aca="false">E91-D91</f>
        <v>-614</v>
      </c>
      <c r="I91" s="32" t="n">
        <f aca="false">IF(D91=0,"",(E91/D91)-1)</f>
        <v>-0.290444654683065</v>
      </c>
    </row>
    <row r="92" customFormat="false" ht="15" hidden="false" customHeight="false" outlineLevel="0" collapsed="false">
      <c r="A92" s="21" t="n">
        <v>5625</v>
      </c>
      <c r="B92" s="22" t="s">
        <v>88</v>
      </c>
      <c r="C92" s="30"/>
      <c r="D92" s="30"/>
      <c r="E92" s="24"/>
      <c r="F92" s="31" t="n">
        <f aca="false">E92-C92</f>
        <v>0</v>
      </c>
      <c r="G92" s="26" t="str">
        <f aca="false">IF(C92=0,"",(E92/C92)-1)</f>
        <v/>
      </c>
      <c r="H92" s="31" t="n">
        <f aca="false">E92-D92</f>
        <v>0</v>
      </c>
      <c r="I92" s="32" t="str">
        <f aca="false">IF(D92=0,"",(E92/D92)-1)</f>
        <v/>
      </c>
    </row>
    <row r="93" customFormat="false" ht="15" hidden="false" customHeight="false" outlineLevel="0" collapsed="false">
      <c r="A93" s="21" t="n">
        <v>5630</v>
      </c>
      <c r="B93" s="22" t="s">
        <v>89</v>
      </c>
      <c r="C93" s="30" t="n">
        <v>310801</v>
      </c>
      <c r="D93" s="30" t="n">
        <v>349790</v>
      </c>
      <c r="E93" s="24" t="n">
        <v>431400</v>
      </c>
      <c r="F93" s="31" t="n">
        <f aca="false">E93-C93</f>
        <v>120599</v>
      </c>
      <c r="G93" s="26" t="n">
        <f aca="false">IF(C93=0,"",(E93/C93)-1)</f>
        <v>0.388026422051409</v>
      </c>
      <c r="H93" s="31" t="n">
        <f aca="false">E93-D93</f>
        <v>81610</v>
      </c>
      <c r="I93" s="32" t="n">
        <f aca="false">IF(D93=0,"",(E93/D93)-1)</f>
        <v>0.233311415420681</v>
      </c>
    </row>
    <row r="94" customFormat="false" ht="15" hidden="false" customHeight="false" outlineLevel="0" collapsed="false">
      <c r="A94" s="21" t="n">
        <v>5635</v>
      </c>
      <c r="B94" s="22" t="s">
        <v>90</v>
      </c>
      <c r="C94" s="30" t="n">
        <v>26323</v>
      </c>
      <c r="D94" s="30" t="n">
        <v>19783</v>
      </c>
      <c r="E94" s="24" t="n">
        <v>28500</v>
      </c>
      <c r="F94" s="31" t="n">
        <f aca="false">E94-C94</f>
        <v>2177</v>
      </c>
      <c r="G94" s="26" t="n">
        <f aca="false">IF(C94=0,"",(E94/C94)-1)</f>
        <v>0.0827033392850358</v>
      </c>
      <c r="H94" s="31" t="n">
        <f aca="false">E94-D94</f>
        <v>8717</v>
      </c>
      <c r="I94" s="32" t="n">
        <f aca="false">IF(D94=0,"",(E94/D94)-1)</f>
        <v>0.440630844664611</v>
      </c>
    </row>
    <row r="95" customFormat="false" ht="15" hidden="false" customHeight="false" outlineLevel="0" collapsed="false">
      <c r="A95" s="21" t="n">
        <v>5640</v>
      </c>
      <c r="B95" s="22" t="s">
        <v>91</v>
      </c>
      <c r="C95" s="30"/>
      <c r="D95" s="30"/>
      <c r="E95" s="24"/>
      <c r="F95" s="31" t="n">
        <f aca="false">E95-C95</f>
        <v>0</v>
      </c>
      <c r="G95" s="26" t="str">
        <f aca="false">IF(C95=0,"",(E95/C95)-1)</f>
        <v/>
      </c>
      <c r="H95" s="31" t="n">
        <f aca="false">E95-D95</f>
        <v>0</v>
      </c>
      <c r="I95" s="32" t="str">
        <f aca="false">IF(D95=0,"",(E95/D95)-1)</f>
        <v/>
      </c>
    </row>
    <row r="96" customFormat="false" ht="15" hidden="false" customHeight="false" outlineLevel="0" collapsed="false">
      <c r="A96" s="21" t="n">
        <v>5645</v>
      </c>
      <c r="B96" s="63" t="s">
        <v>92</v>
      </c>
      <c r="C96" s="30"/>
      <c r="D96" s="30"/>
      <c r="E96" s="24"/>
      <c r="F96" s="31" t="n">
        <f aca="false">E96-C96</f>
        <v>0</v>
      </c>
      <c r="G96" s="26" t="str">
        <f aca="false">IF(C96=0,"",(E96/C96)-1)</f>
        <v/>
      </c>
      <c r="H96" s="31" t="n">
        <f aca="false">E96-D96</f>
        <v>0</v>
      </c>
      <c r="I96" s="32" t="str">
        <f aca="false">IF(D96=0,"",(E96/D96)-1)</f>
        <v/>
      </c>
    </row>
    <row r="97" customFormat="false" ht="15" hidden="false" customHeight="false" outlineLevel="0" collapsed="false">
      <c r="A97" s="21" t="n">
        <v>5646</v>
      </c>
      <c r="B97" s="63" t="s">
        <v>93</v>
      </c>
      <c r="C97" s="30"/>
      <c r="D97" s="30"/>
      <c r="E97" s="24"/>
      <c r="F97" s="31" t="n">
        <f aca="false">E97-C97</f>
        <v>0</v>
      </c>
      <c r="G97" s="26" t="str">
        <f aca="false">IF(C97=0,"",(E97/C97)-1)</f>
        <v/>
      </c>
      <c r="H97" s="31" t="n">
        <f aca="false">E97-D97</f>
        <v>0</v>
      </c>
      <c r="I97" s="32" t="str">
        <f aca="false">IF(D97=0,"",(E97/D97)-1)</f>
        <v/>
      </c>
    </row>
    <row r="98" customFormat="false" ht="15" hidden="false" customHeight="false" outlineLevel="0" collapsed="false">
      <c r="A98" s="21" t="n">
        <v>5647</v>
      </c>
      <c r="B98" s="63" t="s">
        <v>94</v>
      </c>
      <c r="C98" s="30"/>
      <c r="D98" s="30"/>
      <c r="E98" s="24"/>
      <c r="F98" s="31" t="n">
        <f aca="false">E98-C98</f>
        <v>0</v>
      </c>
      <c r="G98" s="26" t="str">
        <f aca="false">IF(C98=0,"",(E98/C98)-1)</f>
        <v/>
      </c>
      <c r="H98" s="31" t="n">
        <f aca="false">E98-D98</f>
        <v>0</v>
      </c>
      <c r="I98" s="32" t="str">
        <f aca="false">IF(D98=0,"",(E98/D98)-1)</f>
        <v/>
      </c>
    </row>
    <row r="99" customFormat="false" ht="15" hidden="false" customHeight="false" outlineLevel="0" collapsed="false">
      <c r="A99" s="21" t="n">
        <v>5650</v>
      </c>
      <c r="B99" s="22" t="s">
        <v>95</v>
      </c>
      <c r="C99" s="30"/>
      <c r="D99" s="30"/>
      <c r="E99" s="24"/>
      <c r="F99" s="31" t="n">
        <f aca="false">E99-C99</f>
        <v>0</v>
      </c>
      <c r="G99" s="26" t="str">
        <f aca="false">IF(C99=0,"",(E99/C99)-1)</f>
        <v/>
      </c>
      <c r="H99" s="31" t="n">
        <f aca="false">E99-D99</f>
        <v>0</v>
      </c>
      <c r="I99" s="32" t="str">
        <f aca="false">IF(D99=0,"",(E99/D99)-1)</f>
        <v/>
      </c>
    </row>
    <row r="100" customFormat="false" ht="15" hidden="false" customHeight="false" outlineLevel="0" collapsed="false">
      <c r="A100" s="21" t="n">
        <v>5655</v>
      </c>
      <c r="B100" s="22" t="s">
        <v>96</v>
      </c>
      <c r="C100" s="30" t="n">
        <v>31703</v>
      </c>
      <c r="D100" s="30" t="n">
        <v>24928</v>
      </c>
      <c r="E100" s="24" t="n">
        <v>25100</v>
      </c>
      <c r="F100" s="31" t="n">
        <f aca="false">E100-C100</f>
        <v>-6603</v>
      </c>
      <c r="G100" s="26" t="n">
        <f aca="false">IF(C100=0,"",(E100/C100)-1)</f>
        <v>-0.208276819228464</v>
      </c>
      <c r="H100" s="31" t="n">
        <f aca="false">E100-D100</f>
        <v>172</v>
      </c>
      <c r="I100" s="32" t="n">
        <f aca="false">IF(D100=0,"",(E100/D100)-1)</f>
        <v>0.00689987163029526</v>
      </c>
    </row>
    <row r="101" customFormat="false" ht="15" hidden="false" customHeight="false" outlineLevel="0" collapsed="false">
      <c r="A101" s="21" t="n">
        <v>5660</v>
      </c>
      <c r="B101" s="22" t="s">
        <v>97</v>
      </c>
      <c r="C101" s="30"/>
      <c r="D101" s="30"/>
      <c r="E101" s="24"/>
      <c r="F101" s="31" t="n">
        <f aca="false">E101-C101</f>
        <v>0</v>
      </c>
      <c r="G101" s="26" t="str">
        <f aca="false">IF(C101=0,"",(E101/C101)-1)</f>
        <v/>
      </c>
      <c r="H101" s="31" t="n">
        <f aca="false">E101-D101</f>
        <v>0</v>
      </c>
      <c r="I101" s="32" t="str">
        <f aca="false">IF(D101=0,"",(E101/D101)-1)</f>
        <v/>
      </c>
    </row>
    <row r="102" customFormat="false" ht="15" hidden="false" customHeight="false" outlineLevel="0" collapsed="false">
      <c r="A102" s="21" t="n">
        <v>5665</v>
      </c>
      <c r="B102" s="22" t="s">
        <v>98</v>
      </c>
      <c r="C102" s="30" t="n">
        <v>52131</v>
      </c>
      <c r="D102" s="30" t="n">
        <v>61474</v>
      </c>
      <c r="E102" s="24" t="n">
        <v>50895</v>
      </c>
      <c r="F102" s="31" t="n">
        <f aca="false">E102-C102</f>
        <v>-1236</v>
      </c>
      <c r="G102" s="26" t="n">
        <f aca="false">IF(C102=0,"",(E102/C102)-1)</f>
        <v>-0.0237095010646257</v>
      </c>
      <c r="H102" s="31" t="n">
        <f aca="false">E102-D102</f>
        <v>-10579</v>
      </c>
      <c r="I102" s="32" t="n">
        <f aca="false">IF(D102=0,"",(E102/D102)-1)</f>
        <v>-0.17208901324137</v>
      </c>
    </row>
    <row r="103" customFormat="false" ht="15" hidden="false" customHeight="false" outlineLevel="0" collapsed="false">
      <c r="A103" s="21" t="n">
        <v>5670</v>
      </c>
      <c r="B103" s="22" t="s">
        <v>99</v>
      </c>
      <c r="C103" s="30" t="n">
        <v>32829</v>
      </c>
      <c r="D103" s="30" t="n">
        <v>76768</v>
      </c>
      <c r="E103" s="24" t="n">
        <v>70000</v>
      </c>
      <c r="F103" s="31" t="n">
        <f aca="false">E103-C103</f>
        <v>37171</v>
      </c>
      <c r="G103" s="26" t="n">
        <f aca="false">IF(C103=0,"",(E103/C103)-1)</f>
        <v>1.13226111060343</v>
      </c>
      <c r="H103" s="31" t="n">
        <f aca="false">E103-D103</f>
        <v>-6768</v>
      </c>
      <c r="I103" s="32" t="n">
        <f aca="false">IF(D103=0,"",(E103/D103)-1)</f>
        <v>-0.0881617340558566</v>
      </c>
    </row>
    <row r="104" customFormat="false" ht="15" hidden="false" customHeight="false" outlineLevel="0" collapsed="false">
      <c r="A104" s="64" t="n">
        <v>5672</v>
      </c>
      <c r="B104" s="63" t="s">
        <v>100</v>
      </c>
      <c r="C104" s="30"/>
      <c r="D104" s="30"/>
      <c r="E104" s="24"/>
      <c r="F104" s="31" t="n">
        <f aca="false">E104-C104</f>
        <v>0</v>
      </c>
      <c r="G104" s="26" t="str">
        <f aca="false">IF(C104=0,"",(E104/C104)-1)</f>
        <v/>
      </c>
      <c r="H104" s="31" t="n">
        <f aca="false">E104-D104</f>
        <v>0</v>
      </c>
      <c r="I104" s="32" t="str">
        <f aca="false">IF(D104=0,"",(E104/D104)-1)</f>
        <v/>
      </c>
    </row>
    <row r="105" customFormat="false" ht="15" hidden="false" customHeight="false" outlineLevel="0" collapsed="false">
      <c r="A105" s="21" t="n">
        <v>5675</v>
      </c>
      <c r="B105" s="22" t="s">
        <v>101</v>
      </c>
      <c r="C105" s="30" t="n">
        <v>83751</v>
      </c>
      <c r="D105" s="30" t="n">
        <v>55364</v>
      </c>
      <c r="E105" s="24" t="n">
        <v>50000</v>
      </c>
      <c r="F105" s="31" t="n">
        <f aca="false">E105-C105</f>
        <v>-33751</v>
      </c>
      <c r="G105" s="26" t="n">
        <f aca="false">IF(C105=0,"",(E105/C105)-1)</f>
        <v>-0.402992203078172</v>
      </c>
      <c r="H105" s="31" t="n">
        <f aca="false">E105-D105</f>
        <v>-5364</v>
      </c>
      <c r="I105" s="32" t="n">
        <f aca="false">IF(D105=0,"",(E105/D105)-1)</f>
        <v>-0.0968860631457265</v>
      </c>
    </row>
    <row r="106" customFormat="false" ht="15" hidden="false" customHeight="false" outlineLevel="0" collapsed="false">
      <c r="A106" s="21" t="n">
        <v>5680</v>
      </c>
      <c r="B106" s="22" t="s">
        <v>102</v>
      </c>
      <c r="C106" s="30"/>
      <c r="D106" s="30"/>
      <c r="E106" s="24"/>
      <c r="F106" s="31" t="n">
        <f aca="false">E106-C106</f>
        <v>0</v>
      </c>
      <c r="G106" s="26" t="str">
        <f aca="false">IF(C106=0,"",(E106/C106)-1)</f>
        <v/>
      </c>
      <c r="H106" s="31" t="n">
        <f aca="false">E106-D106</f>
        <v>0</v>
      </c>
      <c r="I106" s="32" t="str">
        <f aca="false">IF(D106=0,"",(E106/D106)-1)</f>
        <v/>
      </c>
    </row>
    <row r="107" customFormat="false" ht="15" hidden="false" customHeight="false" outlineLevel="0" collapsed="false">
      <c r="A107" s="64" t="n">
        <v>5681</v>
      </c>
      <c r="B107" s="63" t="s">
        <v>103</v>
      </c>
      <c r="C107" s="30"/>
      <c r="D107" s="30"/>
      <c r="E107" s="24"/>
      <c r="F107" s="31" t="n">
        <f aca="false">E107-C107</f>
        <v>0</v>
      </c>
      <c r="G107" s="26" t="str">
        <f aca="false">IF(C107=0,"",(E107/C107)-1)</f>
        <v/>
      </c>
      <c r="H107" s="31" t="n">
        <f aca="false">E107-D107</f>
        <v>0</v>
      </c>
      <c r="I107" s="32"/>
    </row>
    <row r="108" customFormat="false" ht="15" hidden="false" customHeight="false" outlineLevel="0" collapsed="false">
      <c r="A108" s="21" t="n">
        <v>5685</v>
      </c>
      <c r="B108" s="22" t="s">
        <v>104</v>
      </c>
      <c r="C108" s="35"/>
      <c r="D108" s="35"/>
      <c r="E108" s="36"/>
      <c r="F108" s="31" t="n">
        <f aca="false">E108-C108</f>
        <v>0</v>
      </c>
      <c r="G108" s="26" t="str">
        <f aca="false">IF(C108=0,"",(E108/C108)-1)</f>
        <v/>
      </c>
      <c r="H108" s="31" t="n">
        <f aca="false">E108-D108</f>
        <v>0</v>
      </c>
      <c r="I108" s="39" t="str">
        <f aca="false">IF(D108=0,"",(E108/D108)-1)</f>
        <v/>
      </c>
    </row>
    <row r="109" customFormat="false" ht="15" hidden="false" customHeight="false" outlineLevel="0" collapsed="false">
      <c r="A109" s="21" t="n">
        <v>5695</v>
      </c>
      <c r="B109" s="22" t="s">
        <v>105</v>
      </c>
      <c r="C109" s="30"/>
      <c r="D109" s="30"/>
      <c r="E109" s="24"/>
      <c r="F109" s="31" t="n">
        <f aca="false">E109-C109</f>
        <v>0</v>
      </c>
      <c r="G109" s="26" t="str">
        <f aca="false">IF(C109=0,"",(E109/C109)-1)</f>
        <v/>
      </c>
      <c r="H109" s="31" t="n">
        <f aca="false">E109-D109</f>
        <v>0</v>
      </c>
      <c r="I109" s="32" t="str">
        <f aca="false">IF(D109=0,"",(E109/D109)-1)</f>
        <v/>
      </c>
    </row>
    <row r="110" customFormat="false" ht="15" hidden="false" customHeight="false" outlineLevel="0" collapsed="false">
      <c r="A110" s="33" t="n">
        <v>6205</v>
      </c>
      <c r="B110" s="63" t="s">
        <v>106</v>
      </c>
      <c r="C110" s="30"/>
      <c r="D110" s="30"/>
      <c r="E110" s="24"/>
      <c r="F110" s="31" t="n">
        <f aca="false">E110-C110</f>
        <v>0</v>
      </c>
      <c r="G110" s="26" t="str">
        <f aca="false">IF(C110=0,"",(E110/C110)-1)</f>
        <v/>
      </c>
      <c r="H110" s="31" t="n">
        <f aca="false">E110-D110</f>
        <v>0</v>
      </c>
      <c r="I110" s="32" t="str">
        <f aca="false">IF(D110=0,"",(E110/D110)-1)</f>
        <v/>
      </c>
    </row>
    <row r="111" customFormat="false" ht="15.75" hidden="false" customHeight="false" outlineLevel="0" collapsed="false">
      <c r="A111" s="56" t="n">
        <v>6205</v>
      </c>
      <c r="B111" s="65" t="s">
        <v>107</v>
      </c>
      <c r="C111" s="35"/>
      <c r="D111" s="35"/>
      <c r="E111" s="36"/>
      <c r="F111" s="37" t="n">
        <f aca="false">E111-C111</f>
        <v>0</v>
      </c>
      <c r="G111" s="38" t="str">
        <f aca="false">IF(C111=0,"",(E111/C111)-1)</f>
        <v/>
      </c>
      <c r="H111" s="37" t="n">
        <f aca="false">E111-D111</f>
        <v>0</v>
      </c>
      <c r="I111" s="39" t="str">
        <f aca="false">IF(D111=0,"",(E111/D111)-1)</f>
        <v/>
      </c>
    </row>
    <row r="112" customFormat="false" ht="16.5" hidden="false" customHeight="false" outlineLevel="0" collapsed="false">
      <c r="A112" s="66" t="s">
        <v>108</v>
      </c>
      <c r="B112" s="62"/>
      <c r="C112" s="48" t="n">
        <f aca="false">SUM(C88:C111)</f>
        <v>686168</v>
      </c>
      <c r="D112" s="48" t="n">
        <f aca="false">SUM(D88:D111)</f>
        <v>760401</v>
      </c>
      <c r="E112" s="50" t="n">
        <f aca="false">SUM(E88:E111)</f>
        <v>815970</v>
      </c>
      <c r="F112" s="51" t="n">
        <f aca="false">E112-C112</f>
        <v>129802</v>
      </c>
      <c r="G112" s="52" t="n">
        <f aca="false">IF(C112=0,"",(E112/C112)-1)</f>
        <v>0.189169416236257</v>
      </c>
      <c r="H112" s="51" t="n">
        <f aca="false">E112-D112</f>
        <v>55569</v>
      </c>
      <c r="I112" s="52" t="n">
        <f aca="false">IF(D112=0,"",(E112/D112)-1)</f>
        <v>0.0730785467141679</v>
      </c>
    </row>
    <row r="113" customFormat="false" ht="15.75" hidden="false" customHeight="false" outlineLevel="0" collapsed="false">
      <c r="A113" s="67" t="s">
        <v>109</v>
      </c>
      <c r="B113" s="67"/>
      <c r="C113" s="68" t="n">
        <f aca="false">C112+C85+C73+C62+C41</f>
        <v>1434993</v>
      </c>
      <c r="D113" s="69" t="n">
        <f aca="false">D112+D85+D73+D62+D41</f>
        <v>1663758</v>
      </c>
      <c r="E113" s="70" t="n">
        <f aca="false">E112+E85+E73+E62+E41</f>
        <v>1845829</v>
      </c>
      <c r="F113" s="68" t="n">
        <f aca="false">E113-C113</f>
        <v>410836</v>
      </c>
      <c r="G113" s="71" t="n">
        <f aca="false">IF(C113=0,"",(E113/C113)-1)</f>
        <v>0.28629826068838</v>
      </c>
      <c r="H113" s="68" t="n">
        <f aca="false">E113-D113</f>
        <v>182071</v>
      </c>
      <c r="I113" s="71" t="n">
        <f aca="false">IF(D113=0,"",(E113/D113)-1)</f>
        <v>0.109433583489907</v>
      </c>
    </row>
    <row r="114" customFormat="false" ht="15.75" hidden="false" customHeight="false" outlineLevel="0" collapsed="false">
      <c r="A114" s="67" t="s">
        <v>110</v>
      </c>
      <c r="B114" s="67"/>
    </row>
    <row r="115" customFormat="false" ht="15" hidden="false" customHeight="false" outlineLevel="0" collapsed="false">
      <c r="A115" s="64" t="n">
        <v>5681</v>
      </c>
      <c r="B115" s="63" t="s">
        <v>103</v>
      </c>
      <c r="C115" s="72"/>
      <c r="D115" s="72"/>
      <c r="E115" s="73"/>
      <c r="F115" s="74" t="n">
        <f aca="false">E115-C115</f>
        <v>0</v>
      </c>
      <c r="G115" s="75" t="str">
        <f aca="false">IF(C115=0,"",(E115/C115)-1)</f>
        <v/>
      </c>
      <c r="H115" s="76" t="n">
        <f aca="false">E115-D115</f>
        <v>0</v>
      </c>
      <c r="I115" s="77" t="str">
        <f aca="false">IF(D115=0,"",(E115/D115)-1)</f>
        <v/>
      </c>
    </row>
    <row r="116" customFormat="false" ht="15" hidden="false" customHeight="false" outlineLevel="0" collapsed="false">
      <c r="A116" s="28" t="n">
        <v>6205</v>
      </c>
      <c r="B116" s="63" t="s">
        <v>111</v>
      </c>
      <c r="C116" s="30"/>
      <c r="D116" s="30"/>
      <c r="E116" s="78"/>
      <c r="F116" s="79" t="n">
        <f aca="false">E116-C116</f>
        <v>0</v>
      </c>
      <c r="G116" s="26" t="str">
        <f aca="false">IF(C116=0,"",(E116/C116)-1)</f>
        <v/>
      </c>
      <c r="H116" s="31" t="n">
        <f aca="false">E116-D116</f>
        <v>0</v>
      </c>
      <c r="I116" s="32" t="str">
        <f aca="false">IF(D116=0,"",(E116/D116)-1)</f>
        <v/>
      </c>
    </row>
    <row r="117" customFormat="false" ht="15" hidden="false" customHeight="false" outlineLevel="0" collapsed="false">
      <c r="A117" s="80"/>
      <c r="B117" s="81"/>
      <c r="C117" s="30"/>
      <c r="D117" s="30"/>
      <c r="E117" s="78"/>
      <c r="F117" s="79" t="n">
        <f aca="false">E117-C117</f>
        <v>0</v>
      </c>
      <c r="G117" s="26" t="str">
        <f aca="false">IF(C117=0,"",(E117/C117)-1)</f>
        <v/>
      </c>
      <c r="H117" s="31" t="n">
        <f aca="false">E117-D117</f>
        <v>0</v>
      </c>
      <c r="I117" s="32" t="str">
        <f aca="false">IF(D117=0,"",(E117/D117)-1)</f>
        <v/>
      </c>
    </row>
    <row r="118" customFormat="false" ht="15" hidden="false" customHeight="false" outlineLevel="0" collapsed="false">
      <c r="A118" s="80"/>
      <c r="B118" s="81"/>
      <c r="C118" s="30"/>
      <c r="D118" s="30"/>
      <c r="E118" s="78"/>
      <c r="F118" s="79" t="n">
        <f aca="false">E118-C118</f>
        <v>0</v>
      </c>
      <c r="G118" s="26" t="str">
        <f aca="false">IF(C118=0,"",(E118/C118)-1)</f>
        <v/>
      </c>
      <c r="H118" s="31" t="n">
        <f aca="false">E118-D118</f>
        <v>0</v>
      </c>
      <c r="I118" s="32" t="str">
        <f aca="false">IF(D118=0,"",(E118/D118)-1)</f>
        <v/>
      </c>
    </row>
    <row r="119" customFormat="false" ht="15.75" hidden="false" customHeight="false" outlineLevel="0" collapsed="false">
      <c r="A119" s="82"/>
      <c r="B119" s="83"/>
      <c r="C119" s="84"/>
      <c r="D119" s="84"/>
      <c r="E119" s="85"/>
      <c r="F119" s="86" t="n">
        <f aca="false">E119-C119</f>
        <v>0</v>
      </c>
      <c r="G119" s="87" t="str">
        <f aca="false">IF(C119=0,"",(E119/C119)-1)</f>
        <v/>
      </c>
      <c r="H119" s="88" t="n">
        <f aca="false">E119-D119</f>
        <v>0</v>
      </c>
      <c r="I119" s="89" t="str">
        <f aca="false">IF(D119=0,"",(E119/D119)-1)</f>
        <v/>
      </c>
    </row>
    <row r="120" customFormat="false" ht="15.75" hidden="false" customHeight="false" outlineLevel="0" collapsed="false">
      <c r="A120" s="67" t="s">
        <v>112</v>
      </c>
      <c r="B120" s="67"/>
      <c r="C120" s="90" t="n">
        <f aca="false">C113-SUM(C115:C119)</f>
        <v>1434993</v>
      </c>
      <c r="D120" s="90" t="n">
        <f aca="false">D113-SUM(D115:D119)</f>
        <v>1663758</v>
      </c>
      <c r="E120" s="90" t="n">
        <f aca="false">E113-SUM(E115:E119)</f>
        <v>1845829</v>
      </c>
      <c r="F120" s="90" t="n">
        <f aca="false">F113-SUM(F115:F119)</f>
        <v>410836</v>
      </c>
      <c r="G120" s="71" t="n">
        <f aca="false">IF(C120=0,"",(E120/C120)-1)</f>
        <v>0.28629826068838</v>
      </c>
      <c r="H120" s="90" t="n">
        <f aca="false">H113-SUM(H115:H119)</f>
        <v>182071</v>
      </c>
      <c r="I120" s="71" t="n">
        <f aca="false">IF(D120=0,"",(E120/D120)-1)</f>
        <v>0.109433583489907</v>
      </c>
    </row>
    <row r="122" customFormat="false" ht="15" hidden="false" customHeight="false" outlineLevel="0" collapsed="false">
      <c r="A122" s="91" t="s">
        <v>113</v>
      </c>
    </row>
  </sheetData>
  <mergeCells count="25">
    <mergeCell ref="A9:I9"/>
    <mergeCell ref="A10:I10"/>
    <mergeCell ref="A11:I11"/>
    <mergeCell ref="A14:A15"/>
    <mergeCell ref="B14:B15"/>
    <mergeCell ref="C14:C15"/>
    <mergeCell ref="D14:D15"/>
    <mergeCell ref="E14:E15"/>
    <mergeCell ref="F14:G14"/>
    <mergeCell ref="H14:I14"/>
    <mergeCell ref="A17:I17"/>
    <mergeCell ref="A41:B41"/>
    <mergeCell ref="B42:I42"/>
    <mergeCell ref="A43:I43"/>
    <mergeCell ref="A62:B62"/>
    <mergeCell ref="B63:I63"/>
    <mergeCell ref="A64:I64"/>
    <mergeCell ref="A73:B73"/>
    <mergeCell ref="B74:I74"/>
    <mergeCell ref="A75:I75"/>
    <mergeCell ref="B86:I86"/>
    <mergeCell ref="A87:I87"/>
    <mergeCell ref="A113:B113"/>
    <mergeCell ref="A114:B114"/>
    <mergeCell ref="A120:B120"/>
  </mergeCells>
  <dataValidations count="2">
    <dataValidation allowBlank="true" errorStyle="stop" operator="between" showDropDown="false" showErrorMessage="true" showInputMessage="false" sqref="C16:E16" type="list">
      <formula1>"CGAAP,MIFRS,USGAAP,ASPE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I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8:43:55Z</dcterms:created>
  <dc:creator>Deanna Hastie</dc:creator>
  <dc:description/>
  <dc:language>en-US</dc:language>
  <cp:lastModifiedBy>Deanna Hastie</cp:lastModifiedBy>
  <cp:lastPrinted>2013-05-15T22:57:12Z</cp:lastPrinted>
  <dcterms:modified xsi:type="dcterms:W3CDTF">2013-05-15T22:58:20Z</dcterms:modified>
  <cp:revision>0</cp:revision>
  <dc:subject/>
  <dc:title/>
</cp:coreProperties>
</file>