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s" sheetId="1" state="visible" r:id="rId2"/>
    <sheet name="Summary Tables" sheetId="2" state="visible" r:id="rId3"/>
    <sheet name="Sheet3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Summary Tables'!$B$3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Change in Revenue Requirement</t>
  </si>
  <si>
    <t xml:space="preserve">$millions</t>
  </si>
  <si>
    <t xml:space="preserve">Nuclear</t>
  </si>
  <si>
    <t xml:space="preserve">Hydro</t>
  </si>
  <si>
    <t xml:space="preserve">OPG Regulated</t>
  </si>
  <si>
    <t xml:space="preserve">Test </t>
  </si>
  <si>
    <t xml:space="preserve">2008*</t>
  </si>
  <si>
    <t xml:space="preserve">Period</t>
  </si>
  <si>
    <t xml:space="preserve">CME Scenarios</t>
  </si>
  <si>
    <t xml:space="preserve">A</t>
  </si>
  <si>
    <t xml:space="preserve">40% Equity &amp; 7.75% ROE</t>
  </si>
  <si>
    <t xml:space="preserve">B</t>
  </si>
  <si>
    <t xml:space="preserve">47% Equity &amp; 7.1% ROE</t>
  </si>
  <si>
    <t xml:space="preserve">C</t>
  </si>
  <si>
    <t xml:space="preserve">45% Equity &amp; 7.64% ROE</t>
  </si>
  <si>
    <t xml:space="preserve">Nuclear </t>
  </si>
  <si>
    <t xml:space="preserve">Hydroelectric</t>
  </si>
  <si>
    <t xml:space="preserve">All Regulated</t>
  </si>
  <si>
    <t xml:space="preserve">Test Period Revenue Requirement - $millions</t>
  </si>
  <si>
    <t xml:space="preserve">Updated Submission </t>
  </si>
  <si>
    <t xml:space="preserve">(42.5/57.5 Debt/Equity structure 10.5% ROE)</t>
  </si>
  <si>
    <t xml:space="preserve">Impacts of Alternate Capital Structures - $ millions Increase/(decrease) from submission</t>
  </si>
  <si>
    <t xml:space="preserve">60/40 Debt/Equity; 7.75% ROE</t>
  </si>
  <si>
    <t xml:space="preserve">53/47 Debt/Equity; 7.10% ROE</t>
  </si>
  <si>
    <t xml:space="preserve">55/45 Debt/Equity; 7.64% ROE</t>
  </si>
  <si>
    <t xml:space="preserve">Test Period Revenue Deficiency - $millions</t>
  </si>
  <si>
    <t xml:space="preserve">Updated Submission</t>
  </si>
  <si>
    <t xml:space="preserve">10.5% ROE and 42.5/57.5 D/E structure</t>
  </si>
  <si>
    <t xml:space="preserve">Impacts of Alternate ROE and Capital Structure Scenarios - $ millions Increase/(decrease)</t>
  </si>
  <si>
    <t xml:space="preserve">Revenue requirement impacts do not reflect any application of changes in tax losses and associated mitigation.</t>
  </si>
  <si>
    <t xml:space="preserve">Submission</t>
  </si>
  <si>
    <t xml:space="preserve">Debt</t>
  </si>
  <si>
    <t xml:space="preserve">Equity</t>
  </si>
  <si>
    <t xml:space="preserve">Total</t>
  </si>
  <si>
    <t xml:space="preserve">Cap Structure</t>
  </si>
  <si>
    <t xml:space="preserve">Rate</t>
  </si>
  <si>
    <t xml:space="preserve">Cost - $M</t>
  </si>
  <si>
    <t xml:space="preserve">Maintain 55/45</t>
  </si>
  <si>
    <t xml:space="preserve">Change from Submission</t>
  </si>
  <si>
    <t xml:space="preserve">Maintain 5% ROE - new cap structure</t>
  </si>
  <si>
    <t xml:space="preserve">Maintain 55/45 and 5% RO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[$-409]#,##0_);[RED]\(#,##0\)"/>
    <numFmt numFmtId="168" formatCode="0_);\(0\)"/>
    <numFmt numFmtId="169" formatCode="0%"/>
    <numFmt numFmtId="170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19674/Local%20Settings/Temporary%20Internet%20Files/Financial%20Results%20-%20OEB%20Update%20-%2040%2525Equity7.75%2525RO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F/CB/Financial%20Forecasts/2008%20Files/2008%20Business%20Planning/Other%20Rate%20&amp;%20Forecast%20Scenarios/OEB%20Update/Financial%20Results%20-%20OEB%20Upd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19674/Local%20Settings/Temporary%20Internet%20Files/Financial%20Results%20-%20OEB%20Update%20-%2047%2525Equity7.1%2525RO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19674/Local%20Settings/Temporary%20Internet%20Files/Financial%20Results%20-%20OEB%20Update%20-%2045%2525Equity7.64%2525RO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F/CB/Financial%20Forecasts/2008%20Files/2008%20Business%20Planning/Other%20Rate%20&amp;%20Forecast%20Scenarios/OEB%20Update/Audit%20trail%20-%20board%20approval%20to%20OEB%20upda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F/CB/Financial%20Forecasts/2008%20Files/2008%20Business%20Planning/Other%20Rate%20&amp;%20Forecast%20Scenarios/OEB%20Update/Updated%20Rate%20Increase%20Factors%20April%202008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 vs Accounting Reconciled"/>
      <sheetName val="CostAllocation"/>
      <sheetName val="Audit"/>
      <sheetName val="Op St Margin"/>
      <sheetName val="Op St"/>
      <sheetName val="Sheet1"/>
      <sheetName val="Op St Regulated Nuclear"/>
      <sheetName val="Op St Regulated Hydroelectric"/>
      <sheetName val="Op St UnReg"/>
      <sheetName val="Op St UnReg Fos"/>
      <sheetName val="Op St UnReg Hyd"/>
      <sheetName val="Op St Regulated Company"/>
      <sheetName val="Revenue"/>
      <sheetName val="OM&amp;A"/>
      <sheetName val="Capital"/>
      <sheetName val="Other Revenue"/>
      <sheetName val="Op St vs December Board 5% ROE"/>
      <sheetName val="Op St vs old December Board"/>
      <sheetName val="B S"/>
      <sheetName val="Cash"/>
      <sheetName val="Liquidity"/>
      <sheetName val="Perf Meas"/>
      <sheetName val="Net Interest Exp"/>
      <sheetName val="Taxes &amp; Dividends"/>
      <sheetName val="Nuclear Liabilities"/>
      <sheetName val="BP Data to TWH (2)"/>
      <sheetName val="NTFA to TWH (2)"/>
      <sheetName val="Nuclear"/>
      <sheetName val="Bruce"/>
      <sheetName val="Nuclear Ancillary"/>
      <sheetName val="Nuclear Total"/>
      <sheetName val="Hydro"/>
      <sheetName val="Hydro Ancillary"/>
      <sheetName val="Rate Report"/>
      <sheetName val="Monthly--&gt;"/>
      <sheetName val="Nuclear monthly"/>
      <sheetName val="Bruce monthly"/>
      <sheetName val="Nuclear Ancillary monthly"/>
      <sheetName val="Nuclear Total monthly"/>
      <sheetName val="Hydro monthly"/>
      <sheetName val="Hydro Ancillary monthly"/>
      <sheetName val="Rate Report Monthly"/>
      <sheetName val="Taxes monthly"/>
      <sheetName val="BP Data to TWH"/>
      <sheetName val="NTFA to T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26">
          <cell r="P26">
            <v>2004.64928916382</v>
          </cell>
          <cell r="Q26">
            <v>2856.01913234321</v>
          </cell>
        </row>
        <row r="67">
          <cell r="P67">
            <v>410.000223533626</v>
          </cell>
          <cell r="Q67">
            <v>652.50938414558</v>
          </cell>
        </row>
      </sheetData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 vs Accounting Reconciled"/>
      <sheetName val="CostAllocation"/>
      <sheetName val="Audit"/>
      <sheetName val="Op St Margin"/>
      <sheetName val="Op St"/>
      <sheetName val="Sheet1"/>
      <sheetName val="Op St Regulated Nuclear"/>
      <sheetName val="Op St Regulated Hydroelectric"/>
      <sheetName val="Op St UnReg"/>
      <sheetName val="Op St UnReg Fos"/>
      <sheetName val="Op St UnReg Hyd"/>
      <sheetName val="Op St Regulated Company"/>
      <sheetName val="Revenue"/>
      <sheetName val="OM&amp;A"/>
      <sheetName val="Capital"/>
      <sheetName val="Other Revenue"/>
      <sheetName val="Op St vs December Board 5% ROE"/>
      <sheetName val="Op St vs old December Board"/>
      <sheetName val="B S"/>
      <sheetName val="Cash"/>
      <sheetName val="Liquidity"/>
      <sheetName val="Perf Meas"/>
      <sheetName val="Net Interest Exp"/>
      <sheetName val="Taxes &amp; Dividends"/>
      <sheetName val="Nuclear Liabilities"/>
      <sheetName val="BP Data to TWH (2)"/>
      <sheetName val="NTFA to TWH (2)"/>
      <sheetName val="Nuclear"/>
      <sheetName val="Bruce"/>
      <sheetName val="Nuclear Ancillary"/>
      <sheetName val="Nuclear Total"/>
      <sheetName val="Hydro"/>
      <sheetName val="Hydro Ancillary"/>
      <sheetName val="Rate Report"/>
      <sheetName val="Monthly--&gt;"/>
      <sheetName val="Nuclear monthly"/>
      <sheetName val="Bruce monthly"/>
      <sheetName val="Nuclear Ancillary monthly"/>
      <sheetName val="Nuclear Total monthly"/>
      <sheetName val="Hydro monthly"/>
      <sheetName val="Hydro Ancillary monthly"/>
      <sheetName val="Rate Report Monthly"/>
      <sheetName val="Taxes monthly"/>
      <sheetName val="BP Data to TWH"/>
      <sheetName val="NTFA to T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26">
          <cell r="P26">
            <v>2072.11914071438</v>
          </cell>
          <cell r="Q26">
            <v>2943.11413495292</v>
          </cell>
        </row>
        <row r="67">
          <cell r="P67">
            <v>466.151597796617</v>
          </cell>
          <cell r="Q67">
            <v>726.094792319474</v>
          </cell>
        </row>
      </sheetData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 vs Accounting Reconciled"/>
      <sheetName val="CostAllocation"/>
      <sheetName val="Audit"/>
      <sheetName val="Op St Margin"/>
      <sheetName val="Op St"/>
      <sheetName val="Sheet1"/>
      <sheetName val="Op St Regulated Nuclear"/>
      <sheetName val="Op St Regulated Hydroelectric"/>
      <sheetName val="Op St UnReg"/>
      <sheetName val="Op St UnReg Fos"/>
      <sheetName val="Op St UnReg Hyd"/>
      <sheetName val="Op St Regulated Company"/>
      <sheetName val="Revenue"/>
      <sheetName val="OM&amp;A"/>
      <sheetName val="Capital"/>
      <sheetName val="Other Revenue"/>
      <sheetName val="Op St vs December Board 5% ROE"/>
      <sheetName val="Op St vs old December Board"/>
      <sheetName val="B S"/>
      <sheetName val="Cash"/>
      <sheetName val="Liquidity"/>
      <sheetName val="Perf Meas"/>
      <sheetName val="Net Interest Exp"/>
      <sheetName val="Taxes &amp; Dividends"/>
      <sheetName val="Nuclear Liabilities"/>
      <sheetName val="BP Data to TWH (2)"/>
      <sheetName val="NTFA to TWH (2)"/>
      <sheetName val="Nuclear"/>
      <sheetName val="Bruce"/>
      <sheetName val="Nuclear Ancillary"/>
      <sheetName val="Nuclear Total"/>
      <sheetName val="Hydro"/>
      <sheetName val="Hydro Ancillary"/>
      <sheetName val="Rate Report"/>
      <sheetName val="Monthly--&gt;"/>
      <sheetName val="Nuclear monthly"/>
      <sheetName val="Bruce monthly"/>
      <sheetName val="Nuclear Ancillary monthly"/>
      <sheetName val="Nuclear Total monthly"/>
      <sheetName val="Hydro monthly"/>
      <sheetName val="Hydro Ancillary monthly"/>
      <sheetName val="Rate Report Monthly"/>
      <sheetName val="Taxes monthly"/>
      <sheetName val="BP Data to TWH"/>
      <sheetName val="NTFA to T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26">
          <cell r="P26">
            <v>1998.83768546976</v>
          </cell>
          <cell r="Q26">
            <v>2847.89362434271</v>
          </cell>
        </row>
        <row r="67">
          <cell r="P67">
            <v>405.163551648418</v>
          </cell>
          <cell r="Q67">
            <v>645.644250614131</v>
          </cell>
        </row>
      </sheetData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 vs Accounting Reconciled"/>
      <sheetName val="CostAllocation"/>
      <sheetName val="Audit"/>
      <sheetName val="Op St Margin"/>
      <sheetName val="Op St"/>
      <sheetName val="Sheet1"/>
      <sheetName val="Op St Regulated Nuclear"/>
      <sheetName val="Op St Regulated Hydroelectric"/>
      <sheetName val="Op St UnReg"/>
      <sheetName val="Op St UnReg Fos"/>
      <sheetName val="Op St UnReg Hyd"/>
      <sheetName val="Op St Regulated Company"/>
      <sheetName val="Revenue"/>
      <sheetName val="OM&amp;A"/>
      <sheetName val="Capital"/>
      <sheetName val="Other Revenue"/>
      <sheetName val="Op St vs December Board 5% ROE"/>
      <sheetName val="Op St vs old December Board"/>
      <sheetName val="B S"/>
      <sheetName val="Cash"/>
      <sheetName val="Liquidity"/>
      <sheetName val="Perf Meas"/>
      <sheetName val="Net Interest Exp"/>
      <sheetName val="Taxes &amp; Dividends"/>
      <sheetName val="Nuclear Liabilities"/>
      <sheetName val="BP Data to TWH (2)"/>
      <sheetName val="NTFA to TWH (2)"/>
      <sheetName val="Nuclear"/>
      <sheetName val="Bruce"/>
      <sheetName val="Nuclear Ancillary"/>
      <sheetName val="Nuclear Total"/>
      <sheetName val="Hydro"/>
      <sheetName val="Hydro Ancillary"/>
      <sheetName val="Rate Report"/>
      <sheetName val="Monthly--&gt;"/>
      <sheetName val="Nuclear monthly"/>
      <sheetName val="Bruce monthly"/>
      <sheetName val="Nuclear Ancillary monthly"/>
      <sheetName val="Nuclear Total monthly"/>
      <sheetName val="Hydro monthly"/>
      <sheetName val="Hydro Ancillary monthly"/>
      <sheetName val="Rate Report Monthly"/>
      <sheetName val="Taxes monthly"/>
      <sheetName val="BP Data to TWH"/>
      <sheetName val="NTFA to T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26">
          <cell r="P26">
            <v>2006.39766572642</v>
          </cell>
          <cell r="Q26">
            <v>2857.94287155416</v>
          </cell>
        </row>
        <row r="67">
          <cell r="P67">
            <v>411.455299311366</v>
          </cell>
          <cell r="Q67">
            <v>654.134725793386</v>
          </cell>
        </row>
      </sheetData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e Memo Tables"/>
      <sheetName val="15%"/>
      <sheetName val="14.8%"/>
      <sheetName val="Compare to exh K"/>
      <sheetName val="Sheet 2"/>
      <sheetName val="Sheet3"/>
    </sheetNames>
    <sheetDataSet>
      <sheetData sheetId="0"/>
      <sheetData sheetId="1"/>
      <sheetData sheetId="2">
        <row r="43">
          <cell r="AD43">
            <v>5153.1332756673</v>
          </cell>
        </row>
        <row r="88">
          <cell r="AD88">
            <v>1282.34639011609</v>
          </cell>
        </row>
      </sheetData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lues"/>
      <sheetName val="Chart for Interrogatories"/>
      <sheetName val="Rev Deff &amp; Rate Factors"/>
      <sheetName val="All &amp; Blend"/>
      <sheetName val="Nuc Liability Impacts"/>
      <sheetName val="Bruce Lease Reconciliation"/>
      <sheetName val="Hydro Chart"/>
      <sheetName val="Nuclear Chart"/>
      <sheetName val="Blended Chart"/>
    </sheetNames>
    <sheetDataSet>
      <sheetData sheetId="0"/>
      <sheetData sheetId="1"/>
      <sheetData sheetId="2">
        <row r="67">
          <cell r="AB67">
            <v>244.422295600766</v>
          </cell>
        </row>
        <row r="95">
          <cell r="AD95">
            <v>785.2294661673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7" min="7" style="0" width="3.14"/>
    <col collapsed="false" customWidth="true" hidden="false" outlineLevel="0" max="10" min="10" style="0" width="3.85"/>
    <col collapsed="false" customWidth="true" hidden="false" outlineLevel="0" max="13" min="13" style="0" width="2.28"/>
    <col collapsed="false" customWidth="true" hidden="false" outlineLevel="0" max="14" min="14" style="1" width="9.14"/>
  </cols>
  <sheetData>
    <row r="1" customFormat="false" ht="29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 t="s">
        <v>1</v>
      </c>
      <c r="E2" s="3" t="s">
        <v>2</v>
      </c>
      <c r="F2" s="3"/>
      <c r="G2" s="1"/>
      <c r="H2" s="3" t="s">
        <v>3</v>
      </c>
      <c r="I2" s="3"/>
      <c r="J2" s="1"/>
      <c r="K2" s="3" t="s">
        <v>4</v>
      </c>
      <c r="L2" s="3"/>
      <c r="M2" s="1"/>
      <c r="N2" s="4" t="s">
        <v>5</v>
      </c>
    </row>
    <row r="3" customFormat="false" ht="12.75" hidden="false" customHeight="false" outlineLevel="0" collapsed="false">
      <c r="E3" s="5" t="s">
        <v>6</v>
      </c>
      <c r="F3" s="5" t="n">
        <v>2009</v>
      </c>
      <c r="G3" s="5"/>
      <c r="H3" s="5" t="s">
        <v>6</v>
      </c>
      <c r="I3" s="5" t="n">
        <v>2009</v>
      </c>
      <c r="J3" s="5"/>
      <c r="K3" s="5" t="s">
        <v>6</v>
      </c>
      <c r="L3" s="5" t="n">
        <v>2009</v>
      </c>
      <c r="M3" s="6"/>
      <c r="N3" s="5" t="s">
        <v>7</v>
      </c>
    </row>
    <row r="4" customFormat="false" ht="12.75" hidden="false" customHeight="false" outlineLevel="0" collapsed="false">
      <c r="A4" s="6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  <c r="E6" s="7" t="n">
        <f aca="false">'[1]Rate Report Monthly'!P$26-'[2]Rate Report Monthly'!P$26</f>
        <v>-67.4698515505561</v>
      </c>
      <c r="F6" s="7" t="n">
        <f aca="false">'[1]Rate Report Monthly'!Q$26-'[2]Rate Report Monthly'!Q$26</f>
        <v>-87.0950026097034</v>
      </c>
      <c r="G6" s="7"/>
      <c r="H6" s="7" t="n">
        <f aca="false">'[1]Rate Report Monthly'!P$67-'[2]Rate Report Monthly'!P$67</f>
        <v>-56.1513742629913</v>
      </c>
      <c r="I6" s="7" t="n">
        <f aca="false">'[1]Rate Report Monthly'!Q$67-'[2]Rate Report Monthly'!Q$67</f>
        <v>-73.5854081738949</v>
      </c>
      <c r="J6" s="7"/>
      <c r="K6" s="7" t="n">
        <f aca="false">E6+H6</f>
        <v>-123.621225813547</v>
      </c>
      <c r="L6" s="7" t="n">
        <f aca="false">F6+I6</f>
        <v>-160.680410783598</v>
      </c>
      <c r="M6" s="7"/>
      <c r="N6" s="8" t="n">
        <f aca="false">K6+L6</f>
        <v>-284.301636597146</v>
      </c>
    </row>
    <row r="7" customFormat="false" ht="12.75" hidden="false" customHeight="false" outlineLevel="0" collapsed="false">
      <c r="A7" s="0" t="s">
        <v>11</v>
      </c>
      <c r="B7" s="0" t="s">
        <v>12</v>
      </c>
      <c r="E7" s="7" t="n">
        <f aca="false">'[3]Rate Report Monthly'!P$26-'[2]Rate Report Monthly'!P$26</f>
        <v>-73.281455244623</v>
      </c>
      <c r="F7" s="7" t="n">
        <f aca="false">'[3]Rate Report Monthly'!Q$26-'[2]Rate Report Monthly'!Q$26</f>
        <v>-95.2205106102092</v>
      </c>
      <c r="G7" s="7"/>
      <c r="H7" s="7" t="n">
        <f aca="false">'[3]Rate Report Monthly'!P$67-'[2]Rate Report Monthly'!P$67</f>
        <v>-60.9880461481995</v>
      </c>
      <c r="I7" s="7" t="n">
        <f aca="false">'[3]Rate Report Monthly'!Q$67-'[2]Rate Report Monthly'!Q$67</f>
        <v>-80.4505417053432</v>
      </c>
      <c r="J7" s="7"/>
      <c r="K7" s="7" t="n">
        <f aca="false">E7+H7</f>
        <v>-134.269501392823</v>
      </c>
      <c r="L7" s="7" t="n">
        <f aca="false">F7+I7</f>
        <v>-175.671052315552</v>
      </c>
      <c r="M7" s="7"/>
      <c r="N7" s="8" t="n">
        <f aca="false">K7+L7</f>
        <v>-309.940553708375</v>
      </c>
    </row>
    <row r="8" customFormat="false" ht="12.75" hidden="false" customHeight="false" outlineLevel="0" collapsed="false">
      <c r="A8" s="0" t="s">
        <v>13</v>
      </c>
      <c r="B8" s="0" t="s">
        <v>14</v>
      </c>
      <c r="E8" s="7" t="n">
        <f aca="false">'[4]Rate Report Monthly'!P$26-'[2]Rate Report Monthly'!P$26</f>
        <v>-65.7214749879613</v>
      </c>
      <c r="F8" s="7" t="n">
        <f aca="false">'[4]Rate Report Monthly'!Q$26-'[2]Rate Report Monthly'!Q$26</f>
        <v>-85.1712633987609</v>
      </c>
      <c r="G8" s="7"/>
      <c r="H8" s="7" t="n">
        <f aca="false">'[4]Rate Report Monthly'!P$67-'[2]Rate Report Monthly'!P$67</f>
        <v>-54.6962984852512</v>
      </c>
      <c r="I8" s="7" t="n">
        <f aca="false">'[4]Rate Report Monthly'!Q$67-'[2]Rate Report Monthly'!Q$67</f>
        <v>-71.9600665260886</v>
      </c>
      <c r="J8" s="7"/>
      <c r="K8" s="7" t="n">
        <f aca="false">E8+H8</f>
        <v>-120.417773473212</v>
      </c>
      <c r="L8" s="7" t="n">
        <f aca="false">F8+I8</f>
        <v>-157.131329924849</v>
      </c>
      <c r="M8" s="7"/>
      <c r="N8" s="8" t="n">
        <f aca="false">K8+L8</f>
        <v>-277.549103398062</v>
      </c>
    </row>
    <row r="9" customFormat="false" ht="12.75" hidden="false" customHeight="false" outlineLevel="0" collapsed="false"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2.75" hidden="false" customHeight="false" outlineLevel="0" collapsed="false"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2.75" hidden="false" customHeight="false" outlineLevel="0" collapsed="false"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6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12.75" hidden="false" customHeight="false" outlineLevel="0" collapsed="false"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12.75" hidden="false" customHeight="false" outlineLevel="0" collapsed="false">
      <c r="E14" s="7"/>
      <c r="F14" s="7"/>
      <c r="G14" s="7"/>
      <c r="H14" s="7"/>
      <c r="I14" s="7"/>
      <c r="J14" s="7"/>
      <c r="K14" s="7"/>
      <c r="L14" s="7"/>
      <c r="M14" s="7"/>
      <c r="N14" s="8"/>
    </row>
    <row r="15" customFormat="false" ht="12.75" hidden="false" customHeight="false" outlineLevel="0" collapsed="false"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E16" s="7"/>
      <c r="F16" s="7"/>
      <c r="G16" s="7"/>
      <c r="H16" s="7"/>
      <c r="I16" s="7"/>
      <c r="J16" s="7"/>
      <c r="K16" s="7"/>
      <c r="L16" s="7"/>
      <c r="M16" s="7"/>
      <c r="N16" s="8"/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7"/>
      <c r="M17" s="7"/>
      <c r="N17" s="8"/>
    </row>
    <row r="18" customFormat="false" ht="12.75" hidden="false" customHeight="false" outlineLevel="0" collapsed="false">
      <c r="E18" s="7"/>
      <c r="F18" s="7"/>
      <c r="G18" s="7"/>
      <c r="H18" s="7"/>
      <c r="I18" s="7"/>
      <c r="J18" s="7"/>
      <c r="K18" s="7"/>
      <c r="L18" s="7"/>
      <c r="M18" s="7"/>
      <c r="N18" s="8"/>
    </row>
    <row r="19" customFormat="false" ht="12.75" hidden="false" customHeight="false" outlineLevel="0" collapsed="false">
      <c r="E19" s="7"/>
      <c r="F19" s="7"/>
      <c r="G19" s="7"/>
      <c r="H19" s="7"/>
      <c r="I19" s="7"/>
      <c r="J19" s="7"/>
      <c r="K19" s="7"/>
      <c r="L19" s="7"/>
      <c r="M19" s="7"/>
      <c r="N19" s="8"/>
    </row>
    <row r="20" customFormat="false" ht="12.75" hidden="false" customHeight="false" outlineLevel="0" collapsed="false">
      <c r="E20" s="7"/>
      <c r="F20" s="7"/>
      <c r="G20" s="7"/>
      <c r="H20" s="7"/>
      <c r="I20" s="7"/>
      <c r="J20" s="7"/>
      <c r="K20" s="7"/>
      <c r="L20" s="7"/>
      <c r="M20" s="7"/>
      <c r="N20" s="8"/>
    </row>
    <row r="21" customFormat="false" ht="12.75" hidden="false" customHeight="false" outlineLevel="0" collapsed="false">
      <c r="E21" s="7"/>
      <c r="F21" s="7"/>
      <c r="G21" s="7"/>
      <c r="H21" s="7"/>
      <c r="I21" s="7"/>
      <c r="J21" s="7"/>
      <c r="K21" s="7"/>
      <c r="L21" s="7"/>
      <c r="M21" s="7"/>
      <c r="N21" s="8"/>
    </row>
    <row r="22" customFormat="false" ht="12.75" hidden="false" customHeight="false" outlineLevel="0" collapsed="false">
      <c r="E22" s="7"/>
      <c r="F22" s="7"/>
      <c r="G22" s="7"/>
      <c r="H22" s="7"/>
      <c r="I22" s="7"/>
      <c r="J22" s="7"/>
      <c r="K22" s="7"/>
      <c r="L22" s="7"/>
      <c r="M22" s="7"/>
      <c r="N22" s="8"/>
    </row>
    <row r="23" customFormat="false" ht="12.75" hidden="false" customHeight="false" outlineLevel="0" collapsed="false">
      <c r="A23" s="6"/>
      <c r="E23" s="7"/>
      <c r="F23" s="7"/>
      <c r="G23" s="7"/>
      <c r="H23" s="7"/>
      <c r="I23" s="7"/>
      <c r="J23" s="7"/>
      <c r="K23" s="7"/>
      <c r="L23" s="7"/>
      <c r="M23" s="7"/>
      <c r="N23" s="8"/>
    </row>
    <row r="24" customFormat="false" ht="12.75" hidden="false" customHeight="false" outlineLevel="0" collapsed="false">
      <c r="E24" s="7"/>
      <c r="F24" s="7"/>
      <c r="G24" s="7"/>
      <c r="H24" s="7"/>
      <c r="I24" s="7"/>
      <c r="J24" s="7"/>
      <c r="K24" s="7"/>
      <c r="L24" s="7"/>
      <c r="M24" s="7"/>
      <c r="N24" s="8"/>
    </row>
    <row r="25" customFormat="false" ht="12.75" hidden="false" customHeight="false" outlineLevel="0" collapsed="false"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E26" s="7"/>
      <c r="F26" s="7"/>
      <c r="G26" s="7"/>
      <c r="H26" s="7"/>
      <c r="I26" s="7"/>
      <c r="J26" s="7"/>
      <c r="K26" s="7"/>
      <c r="L26" s="7"/>
      <c r="M26" s="7"/>
      <c r="N26" s="8"/>
    </row>
    <row r="27" customFormat="false" ht="12.75" hidden="false" customHeight="false" outlineLevel="0" collapsed="false">
      <c r="E27" s="7"/>
      <c r="F27" s="7"/>
      <c r="G27" s="7"/>
      <c r="H27" s="7"/>
      <c r="I27" s="7"/>
      <c r="J27" s="7"/>
      <c r="K27" s="7"/>
      <c r="L27" s="7"/>
      <c r="M27" s="7"/>
      <c r="N27" s="8"/>
    </row>
    <row r="28" customFormat="false" ht="12.75" hidden="false" customHeight="false" outlineLevel="0" collapsed="false">
      <c r="E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2.75" hidden="false" customHeight="false" outlineLevel="0" collapsed="false">
      <c r="E29" s="7"/>
      <c r="F29" s="7"/>
      <c r="G29" s="7"/>
      <c r="H29" s="7"/>
      <c r="I29" s="7"/>
      <c r="J29" s="7"/>
      <c r="K29" s="7"/>
      <c r="L29" s="7"/>
      <c r="M29" s="7"/>
      <c r="N29" s="8"/>
    </row>
    <row r="30" customFormat="false" ht="12.75" hidden="false" customHeight="false" outlineLevel="0" collapsed="false">
      <c r="E30" s="7"/>
      <c r="F30" s="7"/>
      <c r="G30" s="7"/>
      <c r="H30" s="7"/>
      <c r="I30" s="7"/>
      <c r="J30" s="7"/>
      <c r="K30" s="7"/>
      <c r="L30" s="7"/>
      <c r="M30" s="7"/>
      <c r="N30" s="8"/>
    </row>
  </sheetData>
  <mergeCells count="4">
    <mergeCell ref="E1:N1"/>
    <mergeCell ref="E2:F2"/>
    <mergeCell ref="H2:I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3.28"/>
    <col collapsed="false" customWidth="true" hidden="false" outlineLevel="0" max="4" min="4" style="0" width="31.28"/>
    <col collapsed="false" customWidth="true" hidden="false" outlineLevel="0" max="5" min="5" style="9" width="15.28"/>
    <col collapsed="false" customWidth="true" hidden="false" outlineLevel="0" max="6" min="6" style="0" width="15.28"/>
    <col collapsed="false" customWidth="true" hidden="false" outlineLevel="0" max="7" min="7" style="0" width="16.42"/>
  </cols>
  <sheetData>
    <row r="5" customFormat="false" ht="12.75" hidden="false" customHeight="false" outlineLevel="0" collapsed="false">
      <c r="C5" s="10"/>
      <c r="D5" s="11"/>
      <c r="E5" s="12" t="s">
        <v>15</v>
      </c>
      <c r="F5" s="12" t="s">
        <v>16</v>
      </c>
      <c r="G5" s="13" t="s">
        <v>17</v>
      </c>
    </row>
    <row r="6" customFormat="false" ht="12.75" hidden="false" customHeight="false" outlineLevel="0" collapsed="false">
      <c r="C6" s="14" t="s">
        <v>18</v>
      </c>
      <c r="D6" s="15"/>
      <c r="E6" s="16"/>
      <c r="F6" s="16"/>
      <c r="G6" s="17"/>
    </row>
    <row r="7" customFormat="false" ht="12.75" hidden="false" customHeight="true" outlineLevel="0" collapsed="false">
      <c r="C7" s="14"/>
      <c r="D7" s="15" t="s">
        <v>19</v>
      </c>
      <c r="E7" s="18" t="n">
        <f aca="false">'[5]14.8%'!$AD$43</f>
        <v>5153.1332756673</v>
      </c>
      <c r="F7" s="18" t="n">
        <f aca="false">'[5]14.8%'!$AD$88</f>
        <v>1282.34639011609</v>
      </c>
      <c r="G7" s="19" t="n">
        <f aca="false">SUM(E7:F7)</f>
        <v>6435.47966578339</v>
      </c>
    </row>
    <row r="8" customFormat="false" ht="27" hidden="false" customHeight="true" outlineLevel="0" collapsed="false">
      <c r="C8" s="14"/>
      <c r="D8" s="20" t="s">
        <v>20</v>
      </c>
      <c r="E8" s="16"/>
      <c r="F8" s="16"/>
      <c r="G8" s="17"/>
    </row>
    <row r="9" customFormat="false" ht="18.75" hidden="false" customHeight="true" outlineLevel="0" collapsed="false">
      <c r="C9" s="14" t="s">
        <v>21</v>
      </c>
      <c r="D9" s="15"/>
      <c r="E9" s="16"/>
      <c r="F9" s="16"/>
      <c r="G9" s="17"/>
    </row>
    <row r="10" customFormat="false" ht="12.75" hidden="false" customHeight="false" outlineLevel="0" collapsed="false">
      <c r="C10" s="21" t="s">
        <v>9</v>
      </c>
      <c r="D10" s="15" t="s">
        <v>22</v>
      </c>
      <c r="E10" s="22" t="n">
        <f aca="false">Details!E6+Details!F6</f>
        <v>-154.56485416026</v>
      </c>
      <c r="F10" s="22" t="n">
        <f aca="false">Details!H6+Details!I6</f>
        <v>-129.736782436886</v>
      </c>
      <c r="G10" s="23" t="n">
        <f aca="false">SUM(E10:F10)</f>
        <v>-284.301636597146</v>
      </c>
    </row>
    <row r="11" customFormat="false" ht="12.75" hidden="false" customHeight="false" outlineLevel="0" collapsed="false">
      <c r="C11" s="21" t="s">
        <v>11</v>
      </c>
      <c r="D11" s="15" t="s">
        <v>23</v>
      </c>
      <c r="E11" s="22" t="n">
        <f aca="false">Details!E7+Details!F7</f>
        <v>-168.501965854832</v>
      </c>
      <c r="F11" s="22" t="n">
        <f aca="false">Details!H7+Details!I7</f>
        <v>-141.438587853543</v>
      </c>
      <c r="G11" s="23" t="n">
        <f aca="false">SUM(E11:F11)</f>
        <v>-309.940553708375</v>
      </c>
    </row>
    <row r="12" customFormat="false" ht="12.75" hidden="false" customHeight="false" outlineLevel="0" collapsed="false">
      <c r="C12" s="24" t="s">
        <v>13</v>
      </c>
      <c r="D12" s="25" t="s">
        <v>24</v>
      </c>
      <c r="E12" s="26" t="n">
        <f aca="false">Details!E8+Details!F8</f>
        <v>-150.892738386722</v>
      </c>
      <c r="F12" s="26" t="n">
        <f aca="false">Details!H8+Details!I8</f>
        <v>-126.65636501134</v>
      </c>
      <c r="G12" s="27" t="n">
        <f aca="false">SUM(E12:F12)</f>
        <v>-277.549103398062</v>
      </c>
    </row>
    <row r="17" customFormat="false" ht="12.75" hidden="false" customHeight="false" outlineLevel="0" collapsed="false">
      <c r="C17" s="10"/>
      <c r="D17" s="11"/>
      <c r="E17" s="12" t="s">
        <v>15</v>
      </c>
      <c r="F17" s="12" t="s">
        <v>16</v>
      </c>
      <c r="G17" s="13" t="s">
        <v>17</v>
      </c>
    </row>
    <row r="18" customFormat="false" ht="12.75" hidden="false" customHeight="false" outlineLevel="0" collapsed="false">
      <c r="C18" s="14" t="s">
        <v>25</v>
      </c>
      <c r="D18" s="15"/>
      <c r="E18" s="16"/>
      <c r="F18" s="16"/>
      <c r="G18" s="17"/>
    </row>
    <row r="19" customFormat="false" ht="12.75" hidden="false" customHeight="false" outlineLevel="0" collapsed="false">
      <c r="C19" s="14"/>
      <c r="D19" s="15" t="s">
        <v>26</v>
      </c>
      <c r="E19" s="18" t="n">
        <f aca="false">'[6]Rev Deff &amp; Rate Factors'!$AD$95</f>
        <v>785.2294661673</v>
      </c>
      <c r="F19" s="18" t="n">
        <f aca="false">'[6]Rev Deff &amp; Rate Factors'!$AB$67</f>
        <v>244.422295600766</v>
      </c>
      <c r="G19" s="19" t="n">
        <f aca="false">SUM(E19:F19)</f>
        <v>1029.65176176807</v>
      </c>
    </row>
    <row r="20" customFormat="false" ht="12.75" hidden="false" customHeight="false" outlineLevel="0" collapsed="false">
      <c r="C20" s="14"/>
      <c r="D20" s="15" t="s">
        <v>27</v>
      </c>
      <c r="E20" s="16"/>
      <c r="F20" s="16"/>
      <c r="G20" s="17"/>
    </row>
    <row r="21" customFormat="false" ht="12.75" hidden="false" customHeight="false" outlineLevel="0" collapsed="false">
      <c r="C21" s="14" t="s">
        <v>28</v>
      </c>
      <c r="D21" s="15"/>
      <c r="E21" s="16"/>
      <c r="F21" s="16"/>
      <c r="G21" s="17"/>
    </row>
    <row r="22" customFormat="false" ht="12.75" hidden="false" customHeight="false" outlineLevel="0" collapsed="false">
      <c r="C22" s="21" t="s">
        <v>9</v>
      </c>
      <c r="D22" s="15" t="s">
        <v>22</v>
      </c>
      <c r="E22" s="22" t="n">
        <f aca="false">Details!E6+Details!F6</f>
        <v>-154.56485416026</v>
      </c>
      <c r="F22" s="22" t="n">
        <f aca="false">Details!H6+Details!I6</f>
        <v>-129.736782436886</v>
      </c>
      <c r="G22" s="23" t="n">
        <f aca="false">SUM(E22:F22)</f>
        <v>-284.301636597146</v>
      </c>
    </row>
    <row r="23" customFormat="false" ht="12.75" hidden="false" customHeight="false" outlineLevel="0" collapsed="false">
      <c r="C23" s="21" t="s">
        <v>11</v>
      </c>
      <c r="D23" s="15" t="s">
        <v>23</v>
      </c>
      <c r="E23" s="22" t="n">
        <f aca="false">Details!E7+Details!F7</f>
        <v>-168.501965854832</v>
      </c>
      <c r="F23" s="22" t="n">
        <f aca="false">Details!H7+Details!I7</f>
        <v>-141.438587853543</v>
      </c>
      <c r="G23" s="23" t="n">
        <f aca="false">SUM(E23:F23)</f>
        <v>-309.940553708375</v>
      </c>
    </row>
    <row r="24" customFormat="false" ht="12.75" hidden="false" customHeight="false" outlineLevel="0" collapsed="false">
      <c r="C24" s="24" t="s">
        <v>13</v>
      </c>
      <c r="D24" s="25" t="s">
        <v>24</v>
      </c>
      <c r="E24" s="26" t="n">
        <f aca="false">Details!E8+Details!F8</f>
        <v>-150.892738386722</v>
      </c>
      <c r="F24" s="26" t="n">
        <f aca="false">Details!H8+Details!I8</f>
        <v>-126.65636501134</v>
      </c>
      <c r="G24" s="27" t="n">
        <f aca="false">SUM(E24:F24)</f>
        <v>-277.549103398062</v>
      </c>
    </row>
    <row r="26" customFormat="false" ht="12.75" hidden="false" customHeight="false" outlineLevel="0" collapsed="false">
      <c r="C26" s="2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7-0905
Technical Conference
Corporate
CME
Question 4</oddHeader>
    <oddFooter>&amp;L&amp;8&amp;Z&amp;F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28"/>
  </cols>
  <sheetData>
    <row r="4" customFormat="false" ht="13.5" hidden="false" customHeight="false" outlineLevel="0" collapsed="false">
      <c r="A4" s="29" t="s">
        <v>30</v>
      </c>
      <c r="B4" s="29" t="s">
        <v>31</v>
      </c>
      <c r="C4" s="29" t="s">
        <v>32</v>
      </c>
      <c r="D4" s="29" t="s">
        <v>33</v>
      </c>
    </row>
    <row r="5" customFormat="false" ht="12.75" hidden="false" customHeight="false" outlineLevel="0" collapsed="false">
      <c r="A5" s="0" t="s">
        <v>34</v>
      </c>
      <c r="B5" s="30" t="n">
        <v>0.425</v>
      </c>
      <c r="C5" s="30" t="n">
        <v>0.575</v>
      </c>
    </row>
    <row r="6" customFormat="false" ht="12.75" hidden="false" customHeight="false" outlineLevel="0" collapsed="false">
      <c r="A6" s="0" t="s">
        <v>35</v>
      </c>
      <c r="B6" s="30" t="n">
        <v>0.06</v>
      </c>
      <c r="C6" s="30" t="n">
        <v>0.105</v>
      </c>
    </row>
    <row r="7" customFormat="false" ht="12.75" hidden="false" customHeight="false" outlineLevel="0" collapsed="false">
      <c r="A7" s="0" t="s">
        <v>36</v>
      </c>
      <c r="B7" s="31" t="n">
        <f aca="false">B5*B6*100</f>
        <v>2.55</v>
      </c>
      <c r="C7" s="31" t="n">
        <f aca="false">C5*C6*100</f>
        <v>6.0375</v>
      </c>
      <c r="D7" s="32" t="n">
        <f aca="false">B7+C7</f>
        <v>8.5875</v>
      </c>
    </row>
    <row r="9" customFormat="false" ht="12.75" hidden="false" customHeight="false" outlineLevel="0" collapsed="false">
      <c r="A9" s="1" t="s">
        <v>37</v>
      </c>
    </row>
    <row r="10" customFormat="false" ht="12.75" hidden="false" customHeight="false" outlineLevel="0" collapsed="false">
      <c r="A10" s="0" t="s">
        <v>34</v>
      </c>
      <c r="B10" s="30" t="n">
        <v>0.55</v>
      </c>
      <c r="C10" s="30" t="n">
        <v>0.45</v>
      </c>
    </row>
    <row r="11" customFormat="false" ht="12.75" hidden="false" customHeight="false" outlineLevel="0" collapsed="false">
      <c r="A11" s="0" t="s">
        <v>35</v>
      </c>
      <c r="B11" s="30" t="n">
        <v>0.06</v>
      </c>
      <c r="C11" s="30" t="n">
        <v>0.105</v>
      </c>
    </row>
    <row r="12" customFormat="false" ht="12.75" hidden="false" customHeight="false" outlineLevel="0" collapsed="false">
      <c r="A12" s="0" t="s">
        <v>36</v>
      </c>
      <c r="B12" s="31" t="n">
        <f aca="false">B10*B11*100</f>
        <v>3.3</v>
      </c>
      <c r="C12" s="31" t="n">
        <f aca="false">C10*C11*100</f>
        <v>4.725</v>
      </c>
      <c r="D12" s="32" t="n">
        <f aca="false">B12+C12</f>
        <v>8.025</v>
      </c>
    </row>
    <row r="13" customFormat="false" ht="12.75" hidden="false" customHeight="false" outlineLevel="0" collapsed="false">
      <c r="A13" s="33" t="s">
        <v>38</v>
      </c>
      <c r="B13" s="33"/>
      <c r="C13" s="33"/>
      <c r="D13" s="34" t="n">
        <f aca="false">D12-D$7</f>
        <v>-0.562499999999998</v>
      </c>
    </row>
    <row r="15" customFormat="false" ht="12.75" hidden="false" customHeight="false" outlineLevel="0" collapsed="false">
      <c r="A15" s="1" t="s">
        <v>39</v>
      </c>
    </row>
    <row r="16" customFormat="false" ht="12.75" hidden="false" customHeight="false" outlineLevel="0" collapsed="false">
      <c r="A16" s="0" t="s">
        <v>34</v>
      </c>
      <c r="B16" s="30" t="n">
        <v>0.425</v>
      </c>
      <c r="C16" s="30" t="n">
        <v>0.575</v>
      </c>
    </row>
    <row r="17" customFormat="false" ht="12.75" hidden="false" customHeight="false" outlineLevel="0" collapsed="false">
      <c r="A17" s="0" t="s">
        <v>35</v>
      </c>
      <c r="B17" s="30" t="n">
        <v>0.06</v>
      </c>
      <c r="C17" s="30" t="n">
        <v>0.05</v>
      </c>
    </row>
    <row r="18" customFormat="false" ht="12.75" hidden="false" customHeight="false" outlineLevel="0" collapsed="false">
      <c r="A18" s="0" t="s">
        <v>36</v>
      </c>
      <c r="B18" s="31" t="n">
        <f aca="false">B16*B17*100</f>
        <v>2.55</v>
      </c>
      <c r="C18" s="31" t="n">
        <f aca="false">C16*C17*100</f>
        <v>2.875</v>
      </c>
      <c r="D18" s="32" t="n">
        <f aca="false">B18+C18</f>
        <v>5.425</v>
      </c>
    </row>
    <row r="19" customFormat="false" ht="12.75" hidden="false" customHeight="false" outlineLevel="0" collapsed="false">
      <c r="A19" s="33" t="s">
        <v>38</v>
      </c>
      <c r="B19" s="33"/>
      <c r="C19" s="33"/>
      <c r="D19" s="34" t="n">
        <f aca="false">D18-D$7</f>
        <v>-3.1625</v>
      </c>
    </row>
    <row r="21" customFormat="false" ht="12.75" hidden="false" customHeight="false" outlineLevel="0" collapsed="false">
      <c r="A21" s="1" t="s">
        <v>40</v>
      </c>
    </row>
    <row r="22" customFormat="false" ht="12.75" hidden="false" customHeight="false" outlineLevel="0" collapsed="false">
      <c r="A22" s="0" t="s">
        <v>34</v>
      </c>
      <c r="B22" s="30" t="n">
        <v>0.55</v>
      </c>
      <c r="C22" s="30" t="n">
        <v>0.45</v>
      </c>
    </row>
    <row r="23" customFormat="false" ht="12.75" hidden="false" customHeight="false" outlineLevel="0" collapsed="false">
      <c r="A23" s="0" t="s">
        <v>35</v>
      </c>
      <c r="B23" s="30" t="n">
        <v>0.06</v>
      </c>
      <c r="C23" s="30" t="n">
        <v>0.05</v>
      </c>
    </row>
    <row r="24" customFormat="false" ht="12.75" hidden="false" customHeight="false" outlineLevel="0" collapsed="false">
      <c r="A24" s="0" t="s">
        <v>36</v>
      </c>
      <c r="B24" s="31" t="n">
        <f aca="false">B22*B23*100</f>
        <v>3.3</v>
      </c>
      <c r="C24" s="31" t="n">
        <f aca="false">C22*C23*100</f>
        <v>2.25</v>
      </c>
      <c r="D24" s="32" t="n">
        <f aca="false">B24+C24</f>
        <v>5.55</v>
      </c>
    </row>
    <row r="25" customFormat="false" ht="12.75" hidden="false" customHeight="false" outlineLevel="0" collapsed="false">
      <c r="A25" s="33" t="s">
        <v>38</v>
      </c>
      <c r="B25" s="33"/>
      <c r="C25" s="33"/>
      <c r="D25" s="34" t="n">
        <f aca="false">D24-D$7</f>
        <v>-3.0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8:56:25Z</dcterms:created>
  <dc:creator>360493</dc:creator>
  <dc:description/>
  <dc:language>en-US</dc:language>
  <cp:lastModifiedBy>219674</cp:lastModifiedBy>
  <cp:lastPrinted>2008-05-13T00:57:35Z</cp:lastPrinted>
  <dcterms:modified xsi:type="dcterms:W3CDTF">2008-05-13T00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2736738</vt:r8>
  </property>
  <property fmtid="{D5CDD505-2E9C-101B-9397-08002B2CF9AE}" pid="3" name="_AuthorEmail">
    <vt:lpwstr>barbara.reuber@opg.com</vt:lpwstr>
  </property>
  <property fmtid="{D5CDD505-2E9C-101B-9397-08002B2CF9AE}" pid="4" name="_AuthorEmailDisplayName">
    <vt:lpwstr>REUBER Barbara -REGAFFCRPSTY</vt:lpwstr>
  </property>
  <property fmtid="{D5CDD505-2E9C-101B-9397-08002B2CF9AE}" pid="5" name="_EmailSubject">
    <vt:lpwstr>Email with Handout for Technical Conference</vt:lpwstr>
  </property>
  <property fmtid="{D5CDD505-2E9C-101B-9397-08002B2CF9AE}" pid="6" name="_PreviousAdHocReviewCycleID">
    <vt:r8>-916412710</vt:r8>
  </property>
</Properties>
</file>