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LastSheet" vbProcedure="false">"Z1.0 OEB Control 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12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12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97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9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152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9996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Goderich%20RUD2000%20Adjusted%20Nov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2%20RAM%20-%20West%20Coast%20Hu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5%20RAM%20for%20rate%20schedule%20-%20West%20Coast%20Hur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4%20RAM%20for%20rate%20schedule%20--West%20Coast%20Hur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CHE%202001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CHE%202002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CHE%202003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CHE%202004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CHE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"/>
      <sheetName val="COST OF POWER"/>
      <sheetName val="REV&amp;DISTR CHARGES"/>
      <sheetName val="RateSummary"/>
      <sheetName val="RateImpact"/>
      <sheetName val="MARR (NO TAX)"/>
      <sheetName val="MARR( Taxes)"/>
      <sheetName val="RatesSumMARR (NO TAX)"/>
      <sheetName val="RatesSumMARR (TAX)"/>
      <sheetName val="ImpactMARR"/>
      <sheetName val="SENSITIVITY1"/>
      <sheetName val="SENSITIVITY2"/>
      <sheetName val="SENSITIVITY3"/>
      <sheetName val="RatesSched (NO MARR)"/>
      <sheetName val="RatesSched (MAR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C46">
            <v>197248.41946555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E14">
            <v>155069</v>
          </cell>
        </row>
        <row r="54">
          <cell r="B54">
            <v>0.000608143608032369</v>
          </cell>
        </row>
        <row r="58">
          <cell r="C58">
            <v>1.2297875285818</v>
          </cell>
        </row>
        <row r="78">
          <cell r="B78">
            <v>0.00035986259221156</v>
          </cell>
        </row>
        <row r="82">
          <cell r="C82">
            <v>3.01023136388714</v>
          </cell>
        </row>
        <row r="102">
          <cell r="B102">
            <v>0.0836898932008594</v>
          </cell>
        </row>
        <row r="106">
          <cell r="C106">
            <v>34.605368045784</v>
          </cell>
        </row>
        <row r="126">
          <cell r="B126">
            <v>0.112177061532873</v>
          </cell>
        </row>
        <row r="130">
          <cell r="C130">
            <v>301.094011733096</v>
          </cell>
        </row>
        <row r="176">
          <cell r="B176">
            <v>0.0717121366191541</v>
          </cell>
        </row>
        <row r="180">
          <cell r="C180">
            <v>1885.63199036263</v>
          </cell>
        </row>
        <row r="201">
          <cell r="B201">
            <v>0.323684110701193</v>
          </cell>
        </row>
        <row r="205">
          <cell r="C205">
            <v>0.480670904391272</v>
          </cell>
        </row>
        <row r="226">
          <cell r="B226">
            <v>0.214792774277518</v>
          </cell>
        </row>
        <row r="230">
          <cell r="C230">
            <v>0.06086227623801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46689</v>
          </cell>
        </row>
        <row r="50">
          <cell r="B50">
            <v>0.000681295273472587</v>
          </cell>
        </row>
        <row r="67">
          <cell r="B67">
            <v>0.000427875526371542</v>
          </cell>
        </row>
        <row r="84">
          <cell r="B84">
            <v>0.0965642636170657</v>
          </cell>
        </row>
        <row r="101">
          <cell r="B101">
            <v>0.119335132457081</v>
          </cell>
        </row>
        <row r="135">
          <cell r="B135">
            <v>0.0689621730068341</v>
          </cell>
        </row>
        <row r="152">
          <cell r="B152">
            <v>0.449819606043459</v>
          </cell>
        </row>
        <row r="169">
          <cell r="B169">
            <v>0.1623166214421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278849555777275</v>
          </cell>
        </row>
        <row r="66">
          <cell r="B66">
            <v>0.000176132143346779</v>
          </cell>
        </row>
        <row r="84">
          <cell r="B84">
            <v>0.0357742519258657</v>
          </cell>
        </row>
        <row r="102">
          <cell r="B102">
            <v>0.0465754063413782</v>
          </cell>
        </row>
        <row r="138">
          <cell r="B138">
            <v>0.0294050324838328</v>
          </cell>
        </row>
        <row r="156">
          <cell r="B156">
            <v>0.15104521318812</v>
          </cell>
        </row>
        <row r="174">
          <cell r="B174">
            <v>0.064699377860014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32">
          <cell r="E132">
            <v>0</v>
          </cell>
        </row>
        <row r="181">
          <cell r="E181">
            <v>6239.130267589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19010.4635</v>
          </cell>
        </row>
        <row r="181">
          <cell r="E181">
            <v>46283.867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30910.6006976744</v>
          </cell>
        </row>
        <row r="184">
          <cell r="E184">
            <v>-105739.91472868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9872.53057853183</v>
          </cell>
        </row>
        <row r="181">
          <cell r="I181">
            <v>-110599.3636363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44096.476120283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33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52" activeCellId="0" sqref="H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4]7. 2002 Data &amp; 2004 PILs'!$B$48</f>
        <v>0.000278849555777275</v>
      </c>
      <c r="H52" s="76"/>
      <c r="J52" s="42" t="n">
        <f aca="false">27244635-'C1.3 Jan to Mar 2004 PILs Rec'!L52</f>
        <v>20433476.25</v>
      </c>
      <c r="L52" s="77" t="n">
        <f aca="false">F52*J52</f>
        <v>5697.8657752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4]7. 2002 Data &amp; 2004 PILs'!$B$66</f>
        <v>0.000176132143346779</v>
      </c>
      <c r="H53" s="76"/>
      <c r="J53" s="42" t="n">
        <f aca="false">15731386-'C1.3 Jan to Mar 2004 PILs Rec'!L53</f>
        <v>11798539.75</v>
      </c>
      <c r="L53" s="77" t="n">
        <f aca="false">F53*J53</f>
        <v>2078.1020945296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4]7. 2002 Data &amp; 2004 PILs'!$B$84</f>
        <v>0.0357742519258657</v>
      </c>
      <c r="H54" s="76"/>
      <c r="J54" s="42" t="n">
        <f aca="false">67680-'C1.3 Jan to Mar 2004 PILs Rec'!L54</f>
        <v>50760</v>
      </c>
      <c r="L54" s="77" t="n">
        <f aca="false">F54*J54</f>
        <v>1815.9010277569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4]7. 2002 Data &amp; 2004 PILs'!$B$102</f>
        <v>0.0465754063413782</v>
      </c>
      <c r="H55" s="76"/>
      <c r="J55" s="42" t="n">
        <f aca="false">40318-'C1.3 Jan to Mar 2004 PILs Rec'!L55</f>
        <v>30238.5</v>
      </c>
      <c r="L55" s="77" t="n">
        <f aca="false">F55*J55</f>
        <v>1408.3704246537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4]7. 2002 Data &amp; 2004 PILs'!$B$138</f>
        <v>0.0294050324838328</v>
      </c>
      <c r="H56" s="76"/>
      <c r="J56" s="42" t="n">
        <f aca="false">132381-'C1.3 Jan to Mar 2004 PILs Rec'!L56</f>
        <v>99285.75</v>
      </c>
      <c r="L56" s="77" t="n">
        <f aca="false">F56*J56</f>
        <v>2919.500703931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H57" s="76"/>
      <c r="J57" s="42" t="n">
        <f aca="false">163238-'C1.3 Jan to Mar 2004 PILs Rec'!L57</f>
        <v>122428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4]7. 2002 Data &amp; 2004 PILs'!$B$156</f>
        <v>0.15104521318812</v>
      </c>
      <c r="H58" s="76"/>
      <c r="J58" s="42" t="n">
        <f aca="false">64-'C1.3 Jan to Mar 2004 PILs Rec'!L58</f>
        <v>48</v>
      </c>
      <c r="L58" s="77" t="n">
        <f aca="false">F58*J58</f>
        <v>7.25017023302974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4]7. 2002 Data &amp; 2004 PILs'!$B$174</f>
        <v>0.0646993778600147</v>
      </c>
      <c r="H59" s="76"/>
      <c r="J59" s="42" t="n">
        <f aca="false">2930-'C1.3 Jan to Mar 2004 PILs Rec'!L59</f>
        <v>2197.5</v>
      </c>
      <c r="L59" s="77" t="n">
        <f aca="false">F59*J59</f>
        <v>142.17688284738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2536974.25</v>
      </c>
      <c r="L77" s="79" t="n">
        <f aca="false">SUM(L52:L76)</f>
        <v>14069.167079250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4069.167079250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278849555777275</v>
      </c>
      <c r="H52" s="80" t="n">
        <f aca="false">'C1.4 Apr to Dec 2004 PILs Rec'!H52</f>
        <v>0</v>
      </c>
      <c r="J52" s="42" t="n">
        <f aca="false">27222139/12*3</f>
        <v>6805534.75</v>
      </c>
      <c r="L52" s="77" t="n">
        <f aca="false">F52*J52</f>
        <v>1897.72034186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176132143346779</v>
      </c>
      <c r="H53" s="80" t="n">
        <f aca="false">'C1.4 Apr to Dec 2004 PILs Rec'!H53</f>
        <v>0</v>
      </c>
      <c r="J53" s="42" t="n">
        <f aca="false">16195748/12*3</f>
        <v>4048937</v>
      </c>
      <c r="L53" s="77" t="n">
        <f aca="false">F53*J53</f>
        <v>713.14795208607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0357742519258657</v>
      </c>
      <c r="H54" s="80" t="n">
        <f aca="false">'C1.4 Apr to Dec 2004 PILs Rec'!H54</f>
        <v>0</v>
      </c>
      <c r="J54" s="42" t="n">
        <f aca="false">70148/12*3</f>
        <v>17537</v>
      </c>
      <c r="L54" s="77" t="n">
        <f aca="false">F54*J54</f>
        <v>627.37305602390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0465754063413782</v>
      </c>
      <c r="H55" s="80" t="n">
        <f aca="false">'C1.4 Apr to Dec 2004 PILs Rec'!H55</f>
        <v>0</v>
      </c>
      <c r="J55" s="42" t="n">
        <f aca="false">41789/12*3</f>
        <v>10447.25</v>
      </c>
      <c r="L55" s="77" t="n">
        <f aca="false">F55*J55</f>
        <v>486.58491389996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0294050324838328</v>
      </c>
      <c r="H56" s="80" t="n">
        <f aca="false">'C1.4 Apr to Dec 2004 PILs Rec'!H56</f>
        <v>0</v>
      </c>
      <c r="J56" s="42" t="n">
        <f aca="false">124517/12*3</f>
        <v>31129.25</v>
      </c>
      <c r="L56" s="77" t="n">
        <f aca="false">F56*J56</f>
        <v>915.35660744735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f aca="false">172462/12*3</f>
        <v>43115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15104521318812</v>
      </c>
      <c r="H58" s="80" t="n">
        <f aca="false">'C1.4 Apr to Dec 2004 PILs Rec'!H58</f>
        <v>0</v>
      </c>
      <c r="J58" s="42" t="n">
        <f aca="false">64/12*3</f>
        <v>16</v>
      </c>
      <c r="L58" s="77" t="n">
        <f aca="false">F58*J58</f>
        <v>2.41672341100991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0.0646993778600147</v>
      </c>
      <c r="H59" s="80" t="n">
        <f aca="false">'C1.4 Apr to Dec 2004 PILs Rec'!H59</f>
        <v>0</v>
      </c>
      <c r="J59" s="42" t="n">
        <f aca="false">2940/12*3</f>
        <v>735</v>
      </c>
      <c r="L59" s="77" t="n">
        <f aca="false">F59*J59</f>
        <v>47.554042727110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0957451.75</v>
      </c>
      <c r="L77" s="79" t="n">
        <f aca="false">SUM(L52:L76)</f>
        <v>4690.1536374597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4690.1536374597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3]4. 2003 Data &amp; 2005 PILs'!$B$50</f>
        <v>0.000681295273472587</v>
      </c>
      <c r="H52" s="76"/>
      <c r="J52" s="42" t="n">
        <f aca="false">27719584-'C1.5 Jan To Mar 2005 PILs Rec'!J52</f>
        <v>20914049.25</v>
      </c>
      <c r="L52" s="77" t="n">
        <f aca="false">F52*J52</f>
        <v>14248.64290319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3]4. 2003 Data &amp; 2005 PILs'!$B$67</f>
        <v>0.000427875526371542</v>
      </c>
      <c r="H53" s="76"/>
      <c r="J53" s="42" t="n">
        <f aca="false">16195748-'C1.5 Jan To Mar 2005 PILs Rec'!J53</f>
        <v>12146811</v>
      </c>
      <c r="L53" s="77" t="n">
        <f aca="false">F53*J53</f>
        <v>5197.3231503606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3]4. 2003 Data &amp; 2005 PILs'!$B$84</f>
        <v>0.0965642636170657</v>
      </c>
      <c r="H54" s="76"/>
      <c r="J54" s="42" t="n">
        <f aca="false">70148-'C1.5 Jan To Mar 2005 PILs Rec'!J54</f>
        <v>52611</v>
      </c>
      <c r="L54" s="77" t="n">
        <f aca="false">F54*J54</f>
        <v>5080.3424731574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3]4. 2003 Data &amp; 2005 PILs'!$B$101</f>
        <v>0.119335132457081</v>
      </c>
      <c r="H55" s="76"/>
      <c r="J55" s="42" t="n">
        <f aca="false">41789-'C1.5 Jan To Mar 2005 PILs Rec'!J55</f>
        <v>31341.75</v>
      </c>
      <c r="L55" s="77" t="n">
        <f aca="false">F55*J55</f>
        <v>3740.1718876867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3]4. 2003 Data &amp; 2005 PILs'!$B$135</f>
        <v>0.0689621730068341</v>
      </c>
      <c r="H56" s="76"/>
      <c r="J56" s="42" t="n">
        <f aca="false">124517-'C1.5 Jan To Mar 2005 PILs Rec'!J56</f>
        <v>93387.75</v>
      </c>
      <c r="L56" s="77" t="n">
        <f aca="false">F56*J56</f>
        <v>6440.2221722189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f aca="false">'[3]4. 2003 Data &amp; 2005 PILs'!$B$170</f>
        <v>0</v>
      </c>
      <c r="H57" s="76"/>
      <c r="J57" s="42" t="n">
        <f aca="false">172462-'C1.5 Jan To Mar 2005 PILs Rec'!J57</f>
        <v>129346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3]4. 2003 Data &amp; 2005 PILs'!$B$152</f>
        <v>0.449819606043459</v>
      </c>
      <c r="H58" s="76"/>
      <c r="J58" s="42" t="n">
        <f aca="false">64-'C1.5 Jan To Mar 2005 PILs Rec'!J58</f>
        <v>48</v>
      </c>
      <c r="L58" s="77" t="n">
        <f aca="false">F58*J58</f>
        <v>21.59134109008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3]4. 2003 Data &amp; 2005 PILs'!$B$169</f>
        <v>0.162316621442198</v>
      </c>
      <c r="H59" s="76"/>
      <c r="J59" s="42" t="n">
        <f aca="false">2940-'C1.5 Jan To Mar 2005 PILs Rec'!J59</f>
        <v>2205</v>
      </c>
      <c r="L59" s="77" t="n">
        <f aca="false">F59*J59</f>
        <v>357.908150280046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3369800.25</v>
      </c>
      <c r="L77" s="79" t="n">
        <f aca="false">SUM(L52:L76)</f>
        <v>35086.20207799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5086.20207799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681295273472587</v>
      </c>
      <c r="H52" s="80" t="n">
        <f aca="false">'C1.6 Apr to Dec 2005 PILs Rec'!H52</f>
        <v>0</v>
      </c>
      <c r="J52" s="42" t="n">
        <f aca="false">27222139/12*4</f>
        <v>9074046.33333333</v>
      </c>
      <c r="L52" s="77" t="n">
        <f aca="false">F52*J52</f>
        <v>6182.1048781712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27875526371542</v>
      </c>
      <c r="H53" s="80" t="n">
        <f aca="false">'C1.6 Apr to Dec 2005 PILs Rec'!H53</f>
        <v>0</v>
      </c>
      <c r="J53" s="42" t="n">
        <f aca="false">15638855/12*4</f>
        <v>5212951.66666667</v>
      </c>
      <c r="L53" s="77" t="n">
        <f aca="false">F53*J53</f>
        <v>2230.4944383244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0965642636170657</v>
      </c>
      <c r="H54" s="80" t="n">
        <f aca="false">'C1.6 Apr to Dec 2005 PILs Rec'!H54</f>
        <v>0</v>
      </c>
      <c r="J54" s="42" t="n">
        <f aca="false">69316/12*4</f>
        <v>23105.3333333333</v>
      </c>
      <c r="L54" s="77" t="n">
        <f aca="false">F54*J54</f>
        <v>2231.1494989601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.119335132457081</v>
      </c>
      <c r="H55" s="80" t="n">
        <f aca="false">'C1.6 Apr to Dec 2005 PILs Rec'!H55</f>
        <v>0</v>
      </c>
      <c r="J55" s="42" t="n">
        <f aca="false">41292/12*4</f>
        <v>13764</v>
      </c>
      <c r="L55" s="77" t="n">
        <f aca="false">F55*J55</f>
        <v>1642.5287631392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0689621730068341</v>
      </c>
      <c r="H56" s="80" t="n">
        <f aca="false">'C1.6 Apr to Dec 2005 PILs Rec'!H56</f>
        <v>0</v>
      </c>
      <c r="J56" s="42" t="n">
        <f aca="false">137199/12*4</f>
        <v>45733</v>
      </c>
      <c r="L56" s="77" t="n">
        <f aca="false">F56*J56</f>
        <v>3153.8470581215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f aca="false">179382/12*4</f>
        <v>59794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0.449819606043459</v>
      </c>
      <c r="H58" s="80" t="n">
        <f aca="false">'C1.6 Apr to Dec 2005 PILs Rec'!H58</f>
        <v>0</v>
      </c>
      <c r="J58" s="42" t="n">
        <f aca="false">64/12*4</f>
        <v>21.3333333333333</v>
      </c>
      <c r="L58" s="77" t="n">
        <f aca="false">F58*J58</f>
        <v>9.596151595593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162316621442198</v>
      </c>
      <c r="H59" s="80" t="n">
        <f aca="false">'C1.6 Apr to Dec 2005 PILs Rec'!H59</f>
        <v>0</v>
      </c>
      <c r="J59" s="42" t="n">
        <f aca="false">2842/12*4</f>
        <v>947.333333333333</v>
      </c>
      <c r="L59" s="77" t="n">
        <f aca="false">F59*J59</f>
        <v>153.76794604624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4430363</v>
      </c>
      <c r="L77" s="79" t="n">
        <f aca="false">SUM(L52:L76)</f>
        <v>15603.48873435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5603.48873435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26"/>
    <col collapsed="false" customWidth="true" hidden="false" outlineLevel="0" max="9" min="9" style="1" width="14.35"/>
    <col collapsed="false" customWidth="true" hidden="false" outlineLevel="0" max="10" min="10" style="1" width="14.26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0133.5471897663</v>
      </c>
      <c r="G22" s="77" t="n">
        <f aca="false">'C1.2 2003 PILs Recovered'!N22</f>
        <v>109219.31157259</v>
      </c>
      <c r="H22" s="77" t="n">
        <f aca="false">'C1.3 Jan to Mar 2004 PILs Rec'!N22</f>
        <v>27450.020909782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26802.87967213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3541.7540220964</v>
      </c>
      <c r="G23" s="77" t="n">
        <f aca="false">'C1.2 2003 PILs Recovered'!N23</f>
        <v>40332.7539124018</v>
      </c>
      <c r="H23" s="77" t="n">
        <f aca="false">'C1.3 Jan to Mar 2004 PILs Rec'!N23</f>
        <v>10248.4866498726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84122.994584370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30710.8843935326</v>
      </c>
      <c r="G24" s="77" t="n">
        <f aca="false">'C1.2 2003 PILs Recovered'!N24</f>
        <v>41833.2046874066</v>
      </c>
      <c r="H24" s="77" t="n">
        <f aca="false">'C1.3 Jan to Mar 2004 PILs Rec'!N24</f>
        <v>10707.30834261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83251.3974235492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9032.82035199288</v>
      </c>
      <c r="G25" s="77" t="n">
        <f aca="false">'C1.2 2003 PILs Recovered'!N25</f>
        <v>10839.3844223915</v>
      </c>
      <c r="H25" s="77" t="n">
        <f aca="false">'C1.3 Jan to Mar 2004 PILs Rec'!N25</f>
        <v>3613.1281407971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3485.332915181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46612.0175120783</v>
      </c>
      <c r="G26" s="77" t="n">
        <f aca="false">'C1.2 2003 PILs Recovered'!N26</f>
        <v>55934.421014494</v>
      </c>
      <c r="H26" s="77" t="n">
        <f aca="false">'C1.3 Jan to Mar 2004 PILs Rec'!N26</f>
        <v>13983.6052536235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116530.043780196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152.585257128198</v>
      </c>
      <c r="G28" s="77" t="n">
        <f aca="false">'C1.2 2003 PILs Recovered'!N28</f>
        <v>198.360834266657</v>
      </c>
      <c r="H28" s="77" t="n">
        <f aca="false">'C1.3 Jan to Mar 2004 PILs Rec'!N28</f>
        <v>49.5902085666643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400.536299961519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074.52339485732</v>
      </c>
      <c r="G29" s="77" t="n">
        <f aca="false">'C1.2 2003 PILs Recovered'!N29</f>
        <v>2552.86523710009</v>
      </c>
      <c r="H29" s="77" t="n">
        <f aca="false">'C1.3 Jan to Mar 2004 PILs Rec'!N29</f>
        <v>641.099816696447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5268.48844865386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212258.132121452</v>
      </c>
      <c r="G47" s="81" t="n">
        <f aca="false">SUM(G22:G46)</f>
        <v>260910.30168065</v>
      </c>
      <c r="H47" s="81" t="n">
        <f aca="false">SUM(H22:H46)</f>
        <v>66693.239321949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539861.67312405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0257.6861626567</v>
      </c>
      <c r="G52" s="77" t="n">
        <f aca="false">'C1.2 2003 PILs Recovered'!N52</f>
        <v>41160.9397869698</v>
      </c>
      <c r="H52" s="77" t="n">
        <f aca="false">'C1.3 Jan to Mar 2004 PILs Rec'!N52</f>
        <v>10259.2222711164</v>
      </c>
      <c r="I52" s="77" t="n">
        <f aca="false">'C1.4 Apr to Dec 2004 PILs Rec'!L52</f>
        <v>5697.865775298</v>
      </c>
      <c r="J52" s="77" t="n">
        <f aca="false">'C1.5 Jan To Mar 2005 PILs Rec'!L52</f>
        <v>1897.72034186431</v>
      </c>
      <c r="K52" s="77" t="n">
        <f aca="false">'C1.6 Apr to Dec 2005 PILs Rec'!L52</f>
        <v>14248.6429031979</v>
      </c>
      <c r="L52" s="77" t="n">
        <f aca="false">'C1.7 Jan To Apr 2006 PILs Rec'!L52</f>
        <v>6182.10487817126</v>
      </c>
      <c r="M52" s="77" t="n">
        <f aca="false">SUM(F52:L52)</f>
        <v>109704.182119274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576.3979016242</v>
      </c>
      <c r="G53" s="77" t="n">
        <f aca="false">'C1.2 2003 PILs Recovered'!N53</f>
        <v>14344.3814933126</v>
      </c>
      <c r="H53" s="77" t="n">
        <f aca="false">'C1.3 Jan to Mar 2004 PILs Rec'!N53</f>
        <v>3591.42130410941</v>
      </c>
      <c r="I53" s="77" t="n">
        <f aca="false">'C1.4 Apr to Dec 2004 PILs Rec'!L53</f>
        <v>2078.10209452967</v>
      </c>
      <c r="J53" s="77" t="n">
        <f aca="false">'C1.5 Jan To Mar 2005 PILs Rec'!L53</f>
        <v>713.147952086076</v>
      </c>
      <c r="K53" s="77" t="n">
        <f aca="false">'C1.6 Apr to Dec 2005 PILs Rec'!L53</f>
        <v>5197.32315036063</v>
      </c>
      <c r="L53" s="77" t="n">
        <f aca="false">'C1.7 Jan To Apr 2006 PILs Rec'!L53</f>
        <v>2230.49443832441</v>
      </c>
      <c r="M53" s="77" t="n">
        <f aca="false">SUM(F53:L53)</f>
        <v>38731.2683343469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12684.9515888124</v>
      </c>
      <c r="G54" s="77" t="n">
        <f aca="false">'C1.2 2003 PILs Recovered'!N54</f>
        <v>13853.3528286865</v>
      </c>
      <c r="H54" s="77" t="n">
        <f aca="false">'C1.3 Jan to Mar 2004 PILs Rec'!N54</f>
        <v>3369.15324931547</v>
      </c>
      <c r="I54" s="77" t="n">
        <f aca="false">'C1.4 Apr to Dec 2004 PILs Rec'!L54</f>
        <v>1815.90102775694</v>
      </c>
      <c r="J54" s="77" t="n">
        <f aca="false">'C1.5 Jan To Mar 2005 PILs Rec'!L54</f>
        <v>627.373056023906</v>
      </c>
      <c r="K54" s="77" t="n">
        <f aca="false">'C1.6 Apr to Dec 2005 PILs Rec'!L54</f>
        <v>5080.34247315744</v>
      </c>
      <c r="L54" s="77" t="n">
        <f aca="false">'C1.7 Jan To Apr 2006 PILs Rec'!L54</f>
        <v>2231.14949896017</v>
      </c>
      <c r="M54" s="77" t="n">
        <f aca="false">SUM(F54:L54)</f>
        <v>39662.2237227129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1908.80487904336</v>
      </c>
      <c r="G55" s="77" t="n">
        <f aca="false">'C1.2 2003 PILs Recovered'!N55</f>
        <v>4227.7290950509</v>
      </c>
      <c r="H55" s="77" t="n">
        <f aca="false">'C1.3 Jan to Mar 2004 PILs Rec'!N55</f>
        <v>1130.68869172059</v>
      </c>
      <c r="I55" s="77" t="n">
        <f aca="false">'C1.4 Apr to Dec 2004 PILs Rec'!L55</f>
        <v>1408.37042465376</v>
      </c>
      <c r="J55" s="77" t="n">
        <f aca="false">'C1.5 Jan To Mar 2005 PILs Rec'!L55</f>
        <v>486.584913899963</v>
      </c>
      <c r="K55" s="77" t="n">
        <f aca="false">'C1.6 Apr to Dec 2005 PILs Rec'!L55</f>
        <v>3740.17188768671</v>
      </c>
      <c r="L55" s="77" t="n">
        <f aca="false">'C1.7 Jan To Apr 2006 PILs Rec'!L55</f>
        <v>1642.52876313926</v>
      </c>
      <c r="M55" s="77" t="n">
        <f aca="false">SUM(F55:L55)</f>
        <v>14544.8786551945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18919.1291039844</v>
      </c>
      <c r="G56" s="77" t="n">
        <f aca="false">'C1.2 2003 PILs Recovered'!N56</f>
        <v>27019.6967599378</v>
      </c>
      <c r="H56" s="77" t="n">
        <f aca="false">'C1.3 Jan to Mar 2004 PILs Rec'!N56</f>
        <v>7028.78897050323</v>
      </c>
      <c r="I56" s="77" t="n">
        <f aca="false">'C1.4 Apr to Dec 2004 PILs Rec'!L56</f>
        <v>2919.5007039317</v>
      </c>
      <c r="J56" s="77" t="n">
        <f aca="false">'C1.5 Jan To Mar 2005 PILs Rec'!L56</f>
        <v>915.356607447352</v>
      </c>
      <c r="K56" s="77" t="n">
        <f aca="false">'C1.6 Apr to Dec 2005 PILs Rec'!L56</f>
        <v>6440.22217221897</v>
      </c>
      <c r="L56" s="77" t="n">
        <f aca="false">'C1.7 Jan To Apr 2006 PILs Rec'!L56</f>
        <v>3153.84705812154</v>
      </c>
      <c r="M56" s="77" t="n">
        <f aca="false">SUM(F56:L56)</f>
        <v>66396.5413761451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30.1838893015562</v>
      </c>
      <c r="G58" s="77" t="n">
        <f aca="false">'C1.2 2003 PILs Recovered'!N58</f>
        <v>40.2451857354082</v>
      </c>
      <c r="H58" s="77" t="n">
        <f aca="false">'C1.3 Jan to Mar 2004 PILs Rec'!N58</f>
        <v>10.0612964338521</v>
      </c>
      <c r="I58" s="77" t="n">
        <f aca="false">'C1.4 Apr to Dec 2004 PILs Rec'!L58</f>
        <v>7.25017023302974</v>
      </c>
      <c r="J58" s="77" t="n">
        <f aca="false">'C1.5 Jan To Mar 2005 PILs Rec'!L58</f>
        <v>2.41672341100991</v>
      </c>
      <c r="K58" s="77" t="n">
        <f aca="false">'C1.6 Apr to Dec 2005 PILs Rec'!L58</f>
        <v>21.591341090086</v>
      </c>
      <c r="L58" s="77" t="n">
        <f aca="false">'C1.7 Jan To Apr 2006 PILs Rec'!L58</f>
        <v>9.5961515955938</v>
      </c>
      <c r="M58" s="77" t="n">
        <f aca="false">SUM(F58:L58)</f>
        <v>121.344757800536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906.503080580056</v>
      </c>
      <c r="G59" s="77" t="n">
        <f aca="false">'C1.2 2003 PILs Recovered'!N59</f>
        <v>1211.59127649499</v>
      </c>
      <c r="H59" s="77" t="n">
        <f aca="false">'C1.3 Jan to Mar 2004 PILs Rec'!N59</f>
        <v>305.609714198546</v>
      </c>
      <c r="I59" s="77" t="n">
        <f aca="false">'C1.4 Apr to Dec 2004 PILs Rec'!L59</f>
        <v>142.176882847382</v>
      </c>
      <c r="J59" s="77" t="n">
        <f aca="false">'C1.5 Jan To Mar 2005 PILs Rec'!L59</f>
        <v>47.5540427271108</v>
      </c>
      <c r="K59" s="77" t="n">
        <f aca="false">'C1.6 Apr to Dec 2005 PILs Rec'!L59</f>
        <v>357.908150280046</v>
      </c>
      <c r="L59" s="77" t="n">
        <f aca="false">'C1.7 Jan To Apr 2006 PILs Rec'!L59</f>
        <v>153.767946046242</v>
      </c>
      <c r="M59" s="77" t="n">
        <f aca="false">SUM(F59:L59)</f>
        <v>3125.11109317437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75283.6566060026</v>
      </c>
      <c r="G77" s="81" t="n">
        <f aca="false">SUM(G52:G76)</f>
        <v>101857.936426188</v>
      </c>
      <c r="H77" s="81" t="n">
        <f aca="false">SUM(H52:H76)</f>
        <v>25694.9454973975</v>
      </c>
      <c r="I77" s="81" t="n">
        <f aca="false">SUM(I52:I76)</f>
        <v>14069.1670792505</v>
      </c>
      <c r="J77" s="81" t="n">
        <f aca="false">SUM(J52:J76)</f>
        <v>4690.15363745973</v>
      </c>
      <c r="K77" s="81" t="n">
        <f aca="false">SUM(K52:K76)</f>
        <v>35086.2020779918</v>
      </c>
      <c r="L77" s="81" t="n">
        <f aca="false">SUM(L52:L76)</f>
        <v>15603.4887343585</v>
      </c>
      <c r="M77" s="81" t="n">
        <f aca="false">SUM(M52:M76)</f>
        <v>272285.550058649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20391.233352423</v>
      </c>
      <c r="G82" s="77" t="n">
        <f aca="false">G22+G52</f>
        <v>150380.25135956</v>
      </c>
      <c r="H82" s="77" t="n">
        <f aca="false">H22+H52</f>
        <v>37709.2431808993</v>
      </c>
      <c r="I82" s="77" t="n">
        <f aca="false">I22+I52</f>
        <v>5697.865775298</v>
      </c>
      <c r="J82" s="77" t="n">
        <f aca="false">J22+J52</f>
        <v>1897.72034186431</v>
      </c>
      <c r="K82" s="77" t="n">
        <f aca="false">K22+K52</f>
        <v>14248.6429031979</v>
      </c>
      <c r="L82" s="77" t="n">
        <f aca="false">L22+L52</f>
        <v>6182.10487817126</v>
      </c>
      <c r="M82" s="77" t="n">
        <f aca="false">SUM(F82:L82)</f>
        <v>336507.06179141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44118.1519237206</v>
      </c>
      <c r="G83" s="77" t="n">
        <f aca="false">G23+G53</f>
        <v>54677.1354057144</v>
      </c>
      <c r="H83" s="77" t="n">
        <f aca="false">H23+H53</f>
        <v>13839.907953982</v>
      </c>
      <c r="I83" s="77" t="n">
        <f aca="false">I23+I53</f>
        <v>2078.10209452967</v>
      </c>
      <c r="J83" s="77" t="n">
        <f aca="false">J23+J53</f>
        <v>713.147952086076</v>
      </c>
      <c r="K83" s="77" t="n">
        <f aca="false">K23+K53</f>
        <v>5197.32315036063</v>
      </c>
      <c r="L83" s="77" t="n">
        <f aca="false">L23+L53</f>
        <v>2230.49443832441</v>
      </c>
      <c r="M83" s="77" t="n">
        <f aca="false">SUM(F83:L83)</f>
        <v>122854.262918718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43395.835982345</v>
      </c>
      <c r="G84" s="77" t="n">
        <f aca="false">G24+G54</f>
        <v>55686.5575160931</v>
      </c>
      <c r="H84" s="77" t="n">
        <f aca="false">H24+H54</f>
        <v>14076.4615919255</v>
      </c>
      <c r="I84" s="77" t="n">
        <f aca="false">I24+I54</f>
        <v>1815.90102775694</v>
      </c>
      <c r="J84" s="77" t="n">
        <f aca="false">J24+J54</f>
        <v>627.373056023906</v>
      </c>
      <c r="K84" s="77" t="n">
        <f aca="false">K24+K54</f>
        <v>5080.34247315744</v>
      </c>
      <c r="L84" s="77" t="n">
        <f aca="false">L24+L54</f>
        <v>2231.14949896017</v>
      </c>
      <c r="M84" s="77" t="n">
        <f aca="false">SUM(F84:L84)</f>
        <v>122913.621146262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10941.6252310362</v>
      </c>
      <c r="G85" s="77" t="n">
        <f aca="false">G25+G55</f>
        <v>15067.1135174424</v>
      </c>
      <c r="H85" s="77" t="n">
        <f aca="false">H25+H55</f>
        <v>4743.81683251774</v>
      </c>
      <c r="I85" s="77" t="n">
        <f aca="false">I25+I55</f>
        <v>1408.37042465376</v>
      </c>
      <c r="J85" s="77" t="n">
        <f aca="false">J25+J55</f>
        <v>486.584913899963</v>
      </c>
      <c r="K85" s="77" t="n">
        <f aca="false">K25+K55</f>
        <v>3740.17188768671</v>
      </c>
      <c r="L85" s="77" t="n">
        <f aca="false">L25+L55</f>
        <v>1642.52876313926</v>
      </c>
      <c r="M85" s="77" t="n">
        <f aca="false">SUM(F85:L85)</f>
        <v>38030.211570376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65531.1466160627</v>
      </c>
      <c r="G86" s="77" t="n">
        <f aca="false">G26+G56</f>
        <v>82954.1177744318</v>
      </c>
      <c r="H86" s="77" t="n">
        <f aca="false">H26+H56</f>
        <v>21012.3942241267</v>
      </c>
      <c r="I86" s="77" t="n">
        <f aca="false">I26+I56</f>
        <v>2919.5007039317</v>
      </c>
      <c r="J86" s="77" t="n">
        <f aca="false">J26+J56</f>
        <v>915.356607447352</v>
      </c>
      <c r="K86" s="77" t="n">
        <f aca="false">K26+K56</f>
        <v>6440.22217221897</v>
      </c>
      <c r="L86" s="77" t="n">
        <f aca="false">L26+L56</f>
        <v>3153.84705812154</v>
      </c>
      <c r="M86" s="77" t="n">
        <f aca="false">SUM(F86:L86)</f>
        <v>182926.585156341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182.769146429754</v>
      </c>
      <c r="G88" s="77" t="n">
        <f aca="false">G28+G58</f>
        <v>238.606020002065</v>
      </c>
      <c r="H88" s="77" t="n">
        <f aca="false">H28+H58</f>
        <v>59.6515050005163</v>
      </c>
      <c r="I88" s="77" t="n">
        <f aca="false">I28+I58</f>
        <v>7.25017023302974</v>
      </c>
      <c r="J88" s="77" t="n">
        <f aca="false">J28+J58</f>
        <v>2.41672341100991</v>
      </c>
      <c r="K88" s="77" t="n">
        <f aca="false">K28+K58</f>
        <v>21.591341090086</v>
      </c>
      <c r="L88" s="77" t="n">
        <f aca="false">L28+L58</f>
        <v>9.5961515955938</v>
      </c>
      <c r="M88" s="77" t="n">
        <f aca="false">SUM(F88:L88)</f>
        <v>521.88105776205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981.02647543737</v>
      </c>
      <c r="G89" s="77" t="n">
        <f aca="false">G29+G59</f>
        <v>3764.45651359508</v>
      </c>
      <c r="H89" s="77" t="n">
        <f aca="false">H29+H59</f>
        <v>946.709530894993</v>
      </c>
      <c r="I89" s="77" t="n">
        <f aca="false">I29+I59</f>
        <v>142.176882847382</v>
      </c>
      <c r="J89" s="77" t="n">
        <f aca="false">J29+J59</f>
        <v>47.5540427271108</v>
      </c>
      <c r="K89" s="77" t="n">
        <f aca="false">K29+K59</f>
        <v>357.908150280046</v>
      </c>
      <c r="L89" s="77" t="n">
        <f aca="false">L29+L59</f>
        <v>153.767946046242</v>
      </c>
      <c r="M89" s="77" t="n">
        <f aca="false">SUM(F89:L89)</f>
        <v>8393.59954182823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287541.788727455</v>
      </c>
      <c r="G107" s="81" t="n">
        <f aca="false">SUM(G82:G106)</f>
        <v>362768.238106839</v>
      </c>
      <c r="H107" s="81" t="n">
        <f aca="false">SUM(H82:H106)</f>
        <v>92388.1848193468</v>
      </c>
      <c r="I107" s="81" t="n">
        <f aca="false">SUM(I82:I106)</f>
        <v>14069.1670792505</v>
      </c>
      <c r="J107" s="81" t="n">
        <f aca="false">SUM(J82:J106)</f>
        <v>4690.15363745973</v>
      </c>
      <c r="K107" s="81" t="n">
        <f aca="false">SUM(K82:K106)</f>
        <v>35086.2020779918</v>
      </c>
      <c r="L107" s="81" t="n">
        <f aca="false">SUM(L82:L106)</f>
        <v>15603.4887343585</v>
      </c>
      <c r="M107" s="81" t="n">
        <f aca="false">SUM(M82:M106)</f>
        <v>812147.22318270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0133.5471897663</v>
      </c>
      <c r="G22" s="77" t="n">
        <f aca="false">'C1.2 2003 PILs Recovered'!N22</f>
        <v>109219.31157259</v>
      </c>
      <c r="H22" s="77" t="n">
        <f aca="false">'C1.3 Jan to Mar 2004 PILs Rec'!N22+'C1.4 Apr to Dec 2004 PILs Rec'!L22</f>
        <v>27450.020909782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26802.87967213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3541.7540220964</v>
      </c>
      <c r="G23" s="77" t="n">
        <f aca="false">'C1.2 2003 PILs Recovered'!N23</f>
        <v>40332.7539124018</v>
      </c>
      <c r="H23" s="77" t="n">
        <f aca="false">'C1.3 Jan to Mar 2004 PILs Rec'!N23+'C1.4 Apr to Dec 2004 PILs Rec'!L23</f>
        <v>10248.4866498726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84122.994584370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30710.8843935326</v>
      </c>
      <c r="G24" s="77" t="n">
        <f aca="false">'C1.2 2003 PILs Recovered'!N24</f>
        <v>41833.2046874066</v>
      </c>
      <c r="H24" s="77" t="n">
        <f aca="false">'C1.3 Jan to Mar 2004 PILs Rec'!N24+'C1.4 Apr to Dec 2004 PILs Rec'!L24</f>
        <v>10707.30834261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83251.3974235492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9032.82035199288</v>
      </c>
      <c r="G25" s="77" t="n">
        <f aca="false">'C1.2 2003 PILs Recovered'!N25</f>
        <v>10839.3844223915</v>
      </c>
      <c r="H25" s="77" t="n">
        <f aca="false">'C1.3 Jan to Mar 2004 PILs Rec'!N25+'C1.4 Apr to Dec 2004 PILs Rec'!L25</f>
        <v>3613.1281407971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3485.33291518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46612.0175120783</v>
      </c>
      <c r="G26" s="77" t="n">
        <f aca="false">'C1.2 2003 PILs Recovered'!N26</f>
        <v>55934.421014494</v>
      </c>
      <c r="H26" s="77" t="n">
        <f aca="false">'C1.3 Jan to Mar 2004 PILs Rec'!N26+'C1.4 Apr to Dec 2004 PILs Rec'!L26</f>
        <v>13983.6052536235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116530.043780196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152.585257128198</v>
      </c>
      <c r="G28" s="77" t="n">
        <f aca="false">'C1.2 2003 PILs Recovered'!N28</f>
        <v>198.360834266657</v>
      </c>
      <c r="H28" s="77" t="n">
        <f aca="false">'C1.3 Jan to Mar 2004 PILs Rec'!N28+'C1.4 Apr to Dec 2004 PILs Rec'!L28</f>
        <v>49.5902085666643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400.536299961519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074.52339485732</v>
      </c>
      <c r="G29" s="77" t="n">
        <f aca="false">'C1.2 2003 PILs Recovered'!N29</f>
        <v>2552.86523710009</v>
      </c>
      <c r="H29" s="77" t="n">
        <f aca="false">'C1.3 Jan to Mar 2004 PILs Rec'!N29+'C1.4 Apr to Dec 2004 PILs Rec'!L29</f>
        <v>641.099816696447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5268.48844865386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212258.132121452</v>
      </c>
      <c r="G47" s="81" t="n">
        <f aca="false">SUM(G22:G46)</f>
        <v>260910.30168065</v>
      </c>
      <c r="H47" s="81" t="n">
        <f aca="false">SUM(H22:H46)</f>
        <v>66693.239321949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539861.67312405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0257.6861626567</v>
      </c>
      <c r="G52" s="77" t="n">
        <f aca="false">'C1.2 2003 PILs Recovered'!N52</f>
        <v>41160.9397869698</v>
      </c>
      <c r="H52" s="77" t="n">
        <f aca="false">'C1.3 Jan to Mar 2004 PILs Rec'!N52+'C1.4 Apr to Dec 2004 PILs Rec'!L52</f>
        <v>15957.0880464144</v>
      </c>
      <c r="I52" s="77" t="n">
        <f aca="false">'C1.5 Jan To Mar 2005 PILs Rec'!L52+'C1.6 Apr to Dec 2005 PILs Rec'!L52</f>
        <v>16146.3632450622</v>
      </c>
      <c r="J52" s="77" t="n">
        <f aca="false">'C1.7 Jan To Apr 2006 PILs Rec'!L52</f>
        <v>6182.10487817126</v>
      </c>
      <c r="K52" s="77" t="n">
        <f aca="false">SUM(F52:J52)</f>
        <v>109704.18211927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576.3979016242</v>
      </c>
      <c r="G53" s="77" t="n">
        <f aca="false">'C1.2 2003 PILs Recovered'!N53</f>
        <v>14344.3814933126</v>
      </c>
      <c r="H53" s="77" t="n">
        <f aca="false">'C1.3 Jan to Mar 2004 PILs Rec'!N53+'C1.4 Apr to Dec 2004 PILs Rec'!L53</f>
        <v>5669.52339863908</v>
      </c>
      <c r="I53" s="77" t="n">
        <f aca="false">'C1.5 Jan To Mar 2005 PILs Rec'!L53+'C1.6 Apr to Dec 2005 PILs Rec'!L53</f>
        <v>5910.47110244671</v>
      </c>
      <c r="J53" s="77" t="n">
        <f aca="false">'C1.7 Jan To Apr 2006 PILs Rec'!L53</f>
        <v>2230.49443832441</v>
      </c>
      <c r="K53" s="77" t="n">
        <f aca="false">SUM(F53:J53)</f>
        <v>38731.268334346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12684.9515888124</v>
      </c>
      <c r="G54" s="77" t="n">
        <f aca="false">'C1.2 2003 PILs Recovered'!N54</f>
        <v>13853.3528286865</v>
      </c>
      <c r="H54" s="77" t="n">
        <f aca="false">'C1.3 Jan to Mar 2004 PILs Rec'!N54+'C1.4 Apr to Dec 2004 PILs Rec'!L54</f>
        <v>5185.05427707242</v>
      </c>
      <c r="I54" s="77" t="n">
        <f aca="false">'C1.5 Jan To Mar 2005 PILs Rec'!L54+'C1.6 Apr to Dec 2005 PILs Rec'!L54</f>
        <v>5707.71552918135</v>
      </c>
      <c r="J54" s="77" t="n">
        <f aca="false">'C1.7 Jan To Apr 2006 PILs Rec'!L54</f>
        <v>2231.14949896017</v>
      </c>
      <c r="K54" s="77" t="n">
        <f aca="false">SUM(F54:J54)</f>
        <v>39662.2237227129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1908.80487904336</v>
      </c>
      <c r="G55" s="77" t="n">
        <f aca="false">'C1.2 2003 PILs Recovered'!N55</f>
        <v>4227.7290950509</v>
      </c>
      <c r="H55" s="77" t="n">
        <f aca="false">'C1.3 Jan to Mar 2004 PILs Rec'!N55+'C1.4 Apr to Dec 2004 PILs Rec'!L55</f>
        <v>2539.05911637435</v>
      </c>
      <c r="I55" s="77" t="n">
        <f aca="false">'C1.5 Jan To Mar 2005 PILs Rec'!L55+'C1.6 Apr to Dec 2005 PILs Rec'!L55</f>
        <v>4226.75680158667</v>
      </c>
      <c r="J55" s="77" t="n">
        <f aca="false">'C1.7 Jan To Apr 2006 PILs Rec'!L55</f>
        <v>1642.52876313926</v>
      </c>
      <c r="K55" s="77" t="n">
        <f aca="false">SUM(F55:J55)</f>
        <v>14544.878655194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18919.1291039844</v>
      </c>
      <c r="G56" s="77" t="n">
        <f aca="false">'C1.2 2003 PILs Recovered'!N56</f>
        <v>27019.6967599378</v>
      </c>
      <c r="H56" s="77" t="n">
        <f aca="false">'C1.3 Jan to Mar 2004 PILs Rec'!N56+'C1.4 Apr to Dec 2004 PILs Rec'!L56</f>
        <v>9948.28967443494</v>
      </c>
      <c r="I56" s="77" t="n">
        <f aca="false">'C1.5 Jan To Mar 2005 PILs Rec'!L56+'C1.6 Apr to Dec 2005 PILs Rec'!L56</f>
        <v>7355.57877966632</v>
      </c>
      <c r="J56" s="77" t="n">
        <f aca="false">'C1.7 Jan To Apr 2006 PILs Rec'!L56</f>
        <v>3153.84705812154</v>
      </c>
      <c r="K56" s="77" t="n">
        <f aca="false">SUM(F56:J56)</f>
        <v>66396.5413761451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30.1838893015562</v>
      </c>
      <c r="G58" s="77" t="n">
        <f aca="false">'C1.2 2003 PILs Recovered'!N58</f>
        <v>40.2451857354082</v>
      </c>
      <c r="H58" s="77" t="n">
        <f aca="false">'C1.3 Jan to Mar 2004 PILs Rec'!N58+'C1.4 Apr to Dec 2004 PILs Rec'!L58</f>
        <v>17.3114666668818</v>
      </c>
      <c r="I58" s="77" t="n">
        <f aca="false">'C1.5 Jan To Mar 2005 PILs Rec'!L58+'C1.6 Apr to Dec 2005 PILs Rec'!L58</f>
        <v>24.008064501096</v>
      </c>
      <c r="J58" s="77" t="n">
        <f aca="false">'C1.7 Jan To Apr 2006 PILs Rec'!L58</f>
        <v>9.5961515955938</v>
      </c>
      <c r="K58" s="77" t="n">
        <f aca="false">SUM(F58:J58)</f>
        <v>121.34475780053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906.503080580056</v>
      </c>
      <c r="G59" s="77" t="n">
        <f aca="false">'C1.2 2003 PILs Recovered'!N59</f>
        <v>1211.59127649499</v>
      </c>
      <c r="H59" s="77" t="n">
        <f aca="false">'C1.3 Jan to Mar 2004 PILs Rec'!N59+'C1.4 Apr to Dec 2004 PILs Rec'!L59</f>
        <v>447.786597045928</v>
      </c>
      <c r="I59" s="77" t="n">
        <f aca="false">'C1.5 Jan To Mar 2005 PILs Rec'!L59+'C1.6 Apr to Dec 2005 PILs Rec'!L59</f>
        <v>405.462193007156</v>
      </c>
      <c r="J59" s="77" t="n">
        <f aca="false">'C1.7 Jan To Apr 2006 PILs Rec'!L59</f>
        <v>153.767946046242</v>
      </c>
      <c r="K59" s="77" t="n">
        <f aca="false">SUM(F59:J59)</f>
        <v>3125.11109317437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75283.6566060026</v>
      </c>
      <c r="G77" s="81" t="n">
        <f aca="false">SUM(G52:G76)</f>
        <v>101857.936426188</v>
      </c>
      <c r="H77" s="81" t="n">
        <f aca="false">SUM(H52:H76)</f>
        <v>39764.112576648</v>
      </c>
      <c r="I77" s="81" t="n">
        <f aca="false">SUM(I52:I76)</f>
        <v>39776.3557154515</v>
      </c>
      <c r="J77" s="81" t="n">
        <f aca="false">SUM(J52:J76)</f>
        <v>15603.4887343585</v>
      </c>
      <c r="K77" s="81" t="n">
        <f aca="false">SUM(K52:K76)</f>
        <v>272285.550058649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20391.233352423</v>
      </c>
      <c r="G82" s="77" t="n">
        <f aca="false">G22+G52</f>
        <v>150380.25135956</v>
      </c>
      <c r="H82" s="77" t="n">
        <f aca="false">H22+H52</f>
        <v>43407.1089561973</v>
      </c>
      <c r="I82" s="77" t="n">
        <f aca="false">I22+I52</f>
        <v>16146.3632450622</v>
      </c>
      <c r="J82" s="77" t="n">
        <f aca="false">J22+J52</f>
        <v>6182.10487817126</v>
      </c>
      <c r="K82" s="77" t="n">
        <f aca="false">SUM(F82:J82)</f>
        <v>336507.06179141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44118.1519237206</v>
      </c>
      <c r="G83" s="77" t="n">
        <f aca="false">G23+G53</f>
        <v>54677.1354057144</v>
      </c>
      <c r="H83" s="77" t="n">
        <f aca="false">H23+H53</f>
        <v>15918.0100485117</v>
      </c>
      <c r="I83" s="77" t="n">
        <f aca="false">I23+I53</f>
        <v>5910.47110244671</v>
      </c>
      <c r="J83" s="77" t="n">
        <f aca="false">J23+J53</f>
        <v>2230.49443832441</v>
      </c>
      <c r="K83" s="77" t="n">
        <f aca="false">SUM(F83:J83)</f>
        <v>122854.262918718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43395.835982345</v>
      </c>
      <c r="G84" s="77" t="n">
        <f aca="false">G24+G54</f>
        <v>55686.5575160931</v>
      </c>
      <c r="H84" s="77" t="n">
        <f aca="false">H24+H54</f>
        <v>15892.3626196824</v>
      </c>
      <c r="I84" s="77" t="n">
        <f aca="false">I24+I54</f>
        <v>5707.71552918135</v>
      </c>
      <c r="J84" s="77" t="n">
        <f aca="false">J24+J54</f>
        <v>2231.14949896017</v>
      </c>
      <c r="K84" s="77" t="n">
        <f aca="false">SUM(F84:J84)</f>
        <v>122913.621146262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10941.6252310362</v>
      </c>
      <c r="G85" s="77" t="n">
        <f aca="false">G25+G55</f>
        <v>15067.1135174424</v>
      </c>
      <c r="H85" s="77" t="n">
        <f aca="false">H25+H55</f>
        <v>6152.18725717151</v>
      </c>
      <c r="I85" s="77" t="n">
        <f aca="false">I25+I55</f>
        <v>4226.75680158667</v>
      </c>
      <c r="J85" s="77" t="n">
        <f aca="false">J25+J55</f>
        <v>1642.52876313926</v>
      </c>
      <c r="K85" s="77" t="n">
        <f aca="false">SUM(F85:J85)</f>
        <v>38030.211570376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65531.1466160627</v>
      </c>
      <c r="G86" s="77" t="n">
        <f aca="false">G26+G56</f>
        <v>82954.1177744318</v>
      </c>
      <c r="H86" s="77" t="n">
        <f aca="false">H26+H56</f>
        <v>23931.8949280584</v>
      </c>
      <c r="I86" s="77" t="n">
        <f aca="false">I26+I56</f>
        <v>7355.57877966632</v>
      </c>
      <c r="J86" s="77" t="n">
        <f aca="false">J26+J56</f>
        <v>3153.84705812154</v>
      </c>
      <c r="K86" s="77" t="n">
        <f aca="false">SUM(F86:J86)</f>
        <v>182926.585156341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182.769146429754</v>
      </c>
      <c r="G88" s="77" t="n">
        <f aca="false">G28+G58</f>
        <v>238.606020002065</v>
      </c>
      <c r="H88" s="77" t="n">
        <f aca="false">H28+H58</f>
        <v>66.901675233546</v>
      </c>
      <c r="I88" s="77" t="n">
        <f aca="false">I28+I58</f>
        <v>24.008064501096</v>
      </c>
      <c r="J88" s="77" t="n">
        <f aca="false">J28+J58</f>
        <v>9.5961515955938</v>
      </c>
      <c r="K88" s="77" t="n">
        <f aca="false">SUM(F88:J88)</f>
        <v>521.88105776205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981.02647543737</v>
      </c>
      <c r="G89" s="77" t="n">
        <f aca="false">G29+G59</f>
        <v>3764.45651359508</v>
      </c>
      <c r="H89" s="77" t="n">
        <f aca="false">H29+H59</f>
        <v>1088.88641374238</v>
      </c>
      <c r="I89" s="77" t="n">
        <f aca="false">I29+I59</f>
        <v>405.462193007156</v>
      </c>
      <c r="J89" s="77" t="n">
        <f aca="false">J29+J59</f>
        <v>153.767946046242</v>
      </c>
      <c r="K89" s="77" t="n">
        <f aca="false">SUM(F89:J89)</f>
        <v>8393.59954182823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287541.788727455</v>
      </c>
      <c r="G107" s="81" t="n">
        <f aca="false">SUM(G82:G106)</f>
        <v>362768.238106839</v>
      </c>
      <c r="H107" s="81" t="n">
        <f aca="false">SUM(H82:H106)</f>
        <v>106457.351898597</v>
      </c>
      <c r="I107" s="81" t="n">
        <f aca="false">SUM(I82:I106)</f>
        <v>39776.3557154515</v>
      </c>
      <c r="J107" s="81" t="n">
        <f aca="false">SUM(J82:J106)</f>
        <v>15603.4887343585</v>
      </c>
      <c r="K107" s="81" t="n">
        <f aca="false">SUM(K82:K106)</f>
        <v>812147.22318270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7" activeCellId="0" sqref="M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203487.549733148</v>
      </c>
      <c r="H13" s="95"/>
      <c r="I13" s="94" t="n">
        <f aca="false">G29</f>
        <v>-1711.83457430729</v>
      </c>
      <c r="J13" s="95"/>
      <c r="K13" s="94" t="n">
        <f aca="false">I29</f>
        <v>-86991.967246596</v>
      </c>
      <c r="L13" s="93"/>
      <c r="M13" s="94" t="n">
        <f aca="false">K29</f>
        <v>-89795.0473366358</v>
      </c>
      <c r="N13" s="93"/>
      <c r="O13" s="94" t="n">
        <f aca="false">M29</f>
        <v>-11690.9269318043</v>
      </c>
      <c r="P13" s="93"/>
      <c r="Q13" s="94" t="n">
        <f aca="false">O29</f>
        <v>-11731.4156661627</v>
      </c>
      <c r="S13" s="94" t="n">
        <f aca="false">Q29</f>
        <v>-11731.4156661627</v>
      </c>
      <c r="U13" s="94" t="n">
        <f aca="false">S29</f>
        <v>-11731.4156661627</v>
      </c>
      <c r="W13" s="94" t="n">
        <f aca="false">U29</f>
        <v>-11731.4156661627</v>
      </c>
      <c r="Y13" s="94" t="n">
        <f aca="false">W29</f>
        <v>-11731.4156661627</v>
      </c>
      <c r="AA13" s="94" t="n">
        <f aca="false">Y29</f>
        <v>-11731.4156661627</v>
      </c>
      <c r="AC13" s="94" t="n">
        <f aca="false">AA29</f>
        <v>-11731.4156661627</v>
      </c>
    </row>
    <row r="14" s="5" customFormat="true" ht="28.8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197248.419465558</v>
      </c>
      <c r="F14" s="93"/>
      <c r="G14" s="94" t="n">
        <f aca="false">'A4.1 PILs Tax Proxy'!F12</f>
        <v>155069</v>
      </c>
      <c r="H14" s="95"/>
      <c r="I14" s="94" t="n">
        <f aca="false">E14+G14</f>
        <v>352317.419465558</v>
      </c>
      <c r="J14" s="95"/>
      <c r="K14" s="94" t="n">
        <f aca="false">(G14/12*9)+(I14/12*3)</f>
        <v>204381.104866389</v>
      </c>
      <c r="L14" s="93"/>
      <c r="M14" s="94" t="n">
        <f aca="false">(G14/12*3)+'A4.1 PILs Tax Proxy'!F14/12*9</f>
        <v>73784</v>
      </c>
      <c r="N14" s="93"/>
      <c r="O14" s="94" t="n">
        <f aca="false">'A4.1 PILs Tax Proxy'!F14/12*4</f>
        <v>1556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1</v>
      </c>
      <c r="D16" s="91" t="s">
        <v>430</v>
      </c>
      <c r="E16" s="92" t="n">
        <f aca="false">[5]TAXCALC!$E$132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f aca="false">[6]TAXCALC!$E$132</f>
        <v>-119010.4635</v>
      </c>
      <c r="H18" s="95"/>
      <c r="I18" s="92" t="n">
        <f aca="false">[7]TAXCALC!$E$184</f>
        <v>-105739.914728682</v>
      </c>
      <c r="J18" s="95"/>
      <c r="K18" s="92" t="n">
        <f aca="false">[8]TAXCALC!$I$181</f>
        <v>-110599.363636364</v>
      </c>
      <c r="L18" s="93"/>
      <c r="M18" s="92" t="n">
        <f aca="false">[9]TAXCALC!$E$184</f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4</v>
      </c>
      <c r="D22" s="91" t="s">
        <v>430</v>
      </c>
      <c r="E22" s="92" t="n">
        <f aca="false">[5]TAXCALC!$E$181</f>
        <v>6239.13026758999</v>
      </c>
      <c r="F22" s="93"/>
      <c r="G22" s="92"/>
      <c r="H22" s="95"/>
      <c r="I22" s="92"/>
      <c r="J22" s="95"/>
      <c r="K22" s="92"/>
      <c r="L22" s="93"/>
      <c r="M22" s="92"/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35</v>
      </c>
      <c r="D24" s="91" t="s">
        <v>430</v>
      </c>
      <c r="E24" s="92"/>
      <c r="F24" s="93"/>
      <c r="G24" s="92" t="n">
        <f aca="false">[6]TAXCALC!$E$181</f>
        <v>46283.86792</v>
      </c>
      <c r="H24" s="95"/>
      <c r="I24" s="92" t="n">
        <f aca="false">[7]TAXCALC!$E$182</f>
        <v>30910.6006976744</v>
      </c>
      <c r="J24" s="95"/>
      <c r="K24" s="92" t="n">
        <f aca="false">[8]TAXCALC!$I$179</f>
        <v>9872.53057853183</v>
      </c>
      <c r="L24" s="93"/>
      <c r="M24" s="92" t="n">
        <f aca="false">[9]TAXCALC!$E$182</f>
        <v>44096.476120283</v>
      </c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287541.788727455</v>
      </c>
      <c r="H27" s="95"/>
      <c r="I27" s="94" t="n">
        <f aca="false">-'D1.1 Total PIL''s Recovered'!G107</f>
        <v>-362768.238106839</v>
      </c>
      <c r="J27" s="95"/>
      <c r="K27" s="94" t="n">
        <f aca="false">-'D1.2 Total PIL''s By Year'!H107</f>
        <v>-106457.351898597</v>
      </c>
      <c r="L27" s="93"/>
      <c r="M27" s="94" t="n">
        <f aca="false">-'D1.2 Total PIL''s By Year'!I107</f>
        <v>-39776.3557154515</v>
      </c>
      <c r="N27" s="93"/>
      <c r="O27" s="94" t="n">
        <f aca="false">-'D1.2 Total PIL''s By Year'!J107</f>
        <v>-15603.4887343585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38</v>
      </c>
      <c r="D29" s="89"/>
      <c r="E29" s="97" t="n">
        <f aca="false">SUM(E13:E27)</f>
        <v>203487.549733148</v>
      </c>
      <c r="F29" s="95"/>
      <c r="G29" s="97" t="n">
        <f aca="false">SUM(G13:G27)</f>
        <v>-1711.83457430729</v>
      </c>
      <c r="H29" s="95"/>
      <c r="I29" s="97" t="n">
        <f aca="false">SUM(I13:I27)</f>
        <v>-86991.967246596</v>
      </c>
      <c r="J29" s="95"/>
      <c r="K29" s="97" t="n">
        <f aca="false">SUM(K13:K27)</f>
        <v>-89795.0473366358</v>
      </c>
      <c r="L29" s="93"/>
      <c r="M29" s="97" t="n">
        <f aca="false">SUM(M13:M27)</f>
        <v>-11690.9269318043</v>
      </c>
      <c r="N29" s="93"/>
      <c r="O29" s="97" t="n">
        <f aca="false">SUM(O13:O28)</f>
        <v>-11731.4156661627</v>
      </c>
      <c r="P29" s="93"/>
      <c r="Q29" s="97" t="n">
        <f aca="false">SUM(Q13:Q27)</f>
        <v>-11731.4156661627</v>
      </c>
      <c r="S29" s="97" t="n">
        <f aca="false">SUM(S13:S27)</f>
        <v>-11731.4156661627</v>
      </c>
      <c r="U29" s="97" t="n">
        <f aca="false">SUM(U13:U27)</f>
        <v>-11731.4156661627</v>
      </c>
      <c r="W29" s="97" t="n">
        <f aca="false">SUM(W13:W27)</f>
        <v>-11731.4156661627</v>
      </c>
      <c r="Y29" s="97" t="n">
        <f aca="false">SUM(Y13:Y27)</f>
        <v>-11731.4156661627</v>
      </c>
      <c r="AA29" s="97" t="n">
        <f aca="false">SUM(AA13:AA27)</f>
        <v>-11731.4156661627</v>
      </c>
      <c r="AC29" s="97" t="n">
        <f aca="false">SUM(AC13:AC27)</f>
        <v>-11731.4156661627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72"/>
    <col collapsed="false" customWidth="true" hidden="false" outlineLevel="0" max="9" min="9" style="1" width="7.26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72"/>
    <col collapsed="false" customWidth="true" hidden="false" outlineLevel="0" max="16" min="1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67829.1832443825</v>
      </c>
      <c r="P15" s="77" t="n">
        <f aca="false">O31</f>
        <v>135658.366488765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5749.4731551858</v>
      </c>
      <c r="O16" s="77" t="n">
        <f aca="false">'E1.1 Disp of 1562 Balance'!$E14/3</f>
        <v>65749.4731551858</v>
      </c>
      <c r="P16" s="77" t="n">
        <f aca="false">'E1.1 Disp of 1562 Balance'!$E14/3</f>
        <v>65749.4731551858</v>
      </c>
      <c r="R16" s="77" t="n">
        <f aca="false">SUM(E16:P16)</f>
        <v>197248.4194655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2079.71008919666</v>
      </c>
      <c r="O24" s="77" t="n">
        <f aca="false">'E1.1 Disp of 1562 Balance'!$E22/3</f>
        <v>2079.71008919666</v>
      </c>
      <c r="P24" s="77" t="n">
        <f aca="false">'E1.1 Disp of 1562 Balance'!$E22/3</f>
        <v>2079.71008919666</v>
      </c>
      <c r="R24" s="77" t="n">
        <f aca="false">SUM(E24:P24)</f>
        <v>6239.1302675899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67829.1832443825</v>
      </c>
      <c r="O31" s="81" t="n">
        <f aca="false">SUM(O15:O30)</f>
        <v>135658.366488765</v>
      </c>
      <c r="P31" s="81" t="n">
        <f aca="false">SUM(P15:P30)</f>
        <v>203487.549733148</v>
      </c>
      <c r="R31" s="81" t="n">
        <f aca="false">SUM(R15:R30)</f>
        <v>203487.54973314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203487.549733148</v>
      </c>
      <c r="F15" s="77" t="n">
        <f aca="false">E31</f>
        <v>210349.416768148</v>
      </c>
      <c r="G15" s="77" t="n">
        <f aca="false">F31</f>
        <v>217211.283803148</v>
      </c>
      <c r="H15" s="77" t="n">
        <f aca="false">G31</f>
        <v>195318.971965402</v>
      </c>
      <c r="I15" s="77" t="n">
        <f aca="false">H31</f>
        <v>173426.660127657</v>
      </c>
      <c r="J15" s="77" t="n">
        <f aca="false">I31</f>
        <v>151534.348289911</v>
      </c>
      <c r="K15" s="77" t="n">
        <f aca="false">J31</f>
        <v>129642.036452166</v>
      </c>
      <c r="L15" s="77" t="n">
        <f aca="false">K31</f>
        <v>107749.72461442</v>
      </c>
      <c r="M15" s="77" t="n">
        <f aca="false">L31</f>
        <v>85857.4127766746</v>
      </c>
      <c r="N15" s="77" t="n">
        <f aca="false">M31</f>
        <v>63965.1009389291</v>
      </c>
      <c r="O15" s="77" t="n">
        <f aca="false">N31</f>
        <v>42072.7891011837</v>
      </c>
      <c r="P15" s="77" t="n">
        <f aca="false">O31</f>
        <v>20180.4772634382</v>
      </c>
      <c r="R15" s="77" t="n">
        <f aca="false">E15</f>
        <v>203487.5497331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922.4166666667</v>
      </c>
      <c r="F16" s="77" t="n">
        <f aca="false">'E1.1 Disp of 1562 Balance'!$G14/12</f>
        <v>12922.4166666667</v>
      </c>
      <c r="G16" s="77" t="n">
        <f aca="false">'E1.1 Disp of 1562 Balance'!$G14/12</f>
        <v>12922.4166666667</v>
      </c>
      <c r="H16" s="77" t="n">
        <f aca="false">'E1.1 Disp of 1562 Balance'!$G14/12</f>
        <v>12922.4166666667</v>
      </c>
      <c r="I16" s="77" t="n">
        <f aca="false">'E1.1 Disp of 1562 Balance'!$G14/12</f>
        <v>12922.4166666667</v>
      </c>
      <c r="J16" s="77" t="n">
        <f aca="false">'E1.1 Disp of 1562 Balance'!$G14/12</f>
        <v>12922.4166666667</v>
      </c>
      <c r="K16" s="77" t="n">
        <f aca="false">'E1.1 Disp of 1562 Balance'!$G14/12</f>
        <v>12922.4166666667</v>
      </c>
      <c r="L16" s="77" t="n">
        <f aca="false">'E1.1 Disp of 1562 Balance'!$G14/12</f>
        <v>12922.4166666667</v>
      </c>
      <c r="M16" s="77" t="n">
        <f aca="false">'E1.1 Disp of 1562 Balance'!$G14/12</f>
        <v>12922.4166666667</v>
      </c>
      <c r="N16" s="77" t="n">
        <f aca="false">'E1.1 Disp of 1562 Balance'!$G14/12</f>
        <v>12922.4166666667</v>
      </c>
      <c r="O16" s="77" t="n">
        <f aca="false">'E1.1 Disp of 1562 Balance'!$G14/12</f>
        <v>12922.4166666667</v>
      </c>
      <c r="P16" s="77" t="n">
        <f aca="false">'E1.1 Disp of 1562 Balance'!$G14/12</f>
        <v>12922.4166666667</v>
      </c>
      <c r="R16" s="77" t="n">
        <f aca="false">SUM(E16:Q16)</f>
        <v>15506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9917.538625</v>
      </c>
      <c r="F20" s="77" t="n">
        <f aca="false">'E1.1 Disp of 1562 Balance'!$G18/12</f>
        <v>-9917.538625</v>
      </c>
      <c r="G20" s="77" t="n">
        <f aca="false">'E1.1 Disp of 1562 Balance'!$G18/12</f>
        <v>-9917.538625</v>
      </c>
      <c r="H20" s="77" t="n">
        <f aca="false">'E1.1 Disp of 1562 Balance'!$G18/12</f>
        <v>-9917.538625</v>
      </c>
      <c r="I20" s="77" t="n">
        <f aca="false">'E1.1 Disp of 1562 Balance'!$G18/12</f>
        <v>-9917.538625</v>
      </c>
      <c r="J20" s="77" t="n">
        <f aca="false">'E1.1 Disp of 1562 Balance'!$G18/12</f>
        <v>-9917.538625</v>
      </c>
      <c r="K20" s="77" t="n">
        <f aca="false">'E1.1 Disp of 1562 Balance'!$G18/12</f>
        <v>-9917.538625</v>
      </c>
      <c r="L20" s="77" t="n">
        <f aca="false">'E1.1 Disp of 1562 Balance'!$G18/12</f>
        <v>-9917.538625</v>
      </c>
      <c r="M20" s="77" t="n">
        <f aca="false">'E1.1 Disp of 1562 Balance'!$G18/12</f>
        <v>-9917.538625</v>
      </c>
      <c r="N20" s="77" t="n">
        <f aca="false">'E1.1 Disp of 1562 Balance'!$G18/12</f>
        <v>-9917.538625</v>
      </c>
      <c r="O20" s="77" t="n">
        <f aca="false">'E1.1 Disp of 1562 Balance'!$G18/12</f>
        <v>-9917.538625</v>
      </c>
      <c r="P20" s="77" t="n">
        <f aca="false">'E1.1 Disp of 1562 Balance'!$G18/12</f>
        <v>-9917.538625</v>
      </c>
      <c r="R20" s="77" t="n">
        <f aca="false">SUM(E20:Q20)</f>
        <v>-119010.46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3856.98899333333</v>
      </c>
      <c r="F26" s="77" t="n">
        <f aca="false">'E1.1 Disp of 1562 Balance'!$G24/12</f>
        <v>3856.98899333333</v>
      </c>
      <c r="G26" s="77" t="n">
        <f aca="false">'E1.1 Disp of 1562 Balance'!$G24/12</f>
        <v>3856.98899333333</v>
      </c>
      <c r="H26" s="77" t="n">
        <f aca="false">'E1.1 Disp of 1562 Balance'!$G24/12</f>
        <v>3856.98899333333</v>
      </c>
      <c r="I26" s="77" t="n">
        <f aca="false">'E1.1 Disp of 1562 Balance'!$G24/12</f>
        <v>3856.98899333333</v>
      </c>
      <c r="J26" s="77" t="n">
        <f aca="false">'E1.1 Disp of 1562 Balance'!$G24/12</f>
        <v>3856.98899333333</v>
      </c>
      <c r="K26" s="77" t="n">
        <f aca="false">'E1.1 Disp of 1562 Balance'!$G24/12</f>
        <v>3856.98899333333</v>
      </c>
      <c r="L26" s="77" t="n">
        <f aca="false">'E1.1 Disp of 1562 Balance'!$G24/12</f>
        <v>3856.98899333333</v>
      </c>
      <c r="M26" s="77" t="n">
        <f aca="false">'E1.1 Disp of 1562 Balance'!$G24/12</f>
        <v>3856.98899333333</v>
      </c>
      <c r="N26" s="77" t="n">
        <f aca="false">'E1.1 Disp of 1562 Balance'!$G24/12</f>
        <v>3856.98899333333</v>
      </c>
      <c r="O26" s="77" t="n">
        <f aca="false">'E1.1 Disp of 1562 Balance'!$G24/12</f>
        <v>3856.98899333333</v>
      </c>
      <c r="P26" s="77" t="n">
        <f aca="false">'E1.1 Disp of 1562 Balance'!$G24/12</f>
        <v>3856.98899333333</v>
      </c>
      <c r="R26" s="77" t="n">
        <f aca="false">SUM(E26:Q26)</f>
        <v>46283.86792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8754.1788727455</v>
      </c>
      <c r="H29" s="77" t="n">
        <f aca="false">'E1.1 Disp of 1562 Balance'!$G27/10</f>
        <v>-28754.1788727455</v>
      </c>
      <c r="I29" s="77" t="n">
        <f aca="false">'E1.1 Disp of 1562 Balance'!$G27/10</f>
        <v>-28754.1788727455</v>
      </c>
      <c r="J29" s="77" t="n">
        <f aca="false">'E1.1 Disp of 1562 Balance'!$G27/10</f>
        <v>-28754.1788727455</v>
      </c>
      <c r="K29" s="77" t="n">
        <f aca="false">'E1.1 Disp of 1562 Balance'!$G27/10</f>
        <v>-28754.1788727455</v>
      </c>
      <c r="L29" s="77" t="n">
        <f aca="false">'E1.1 Disp of 1562 Balance'!$G27/10</f>
        <v>-28754.1788727455</v>
      </c>
      <c r="M29" s="77" t="n">
        <f aca="false">'E1.1 Disp of 1562 Balance'!$G27/10</f>
        <v>-28754.1788727455</v>
      </c>
      <c r="N29" s="77" t="n">
        <f aca="false">'E1.1 Disp of 1562 Balance'!$G27/10</f>
        <v>-28754.1788727455</v>
      </c>
      <c r="O29" s="77" t="n">
        <f aca="false">'E1.1 Disp of 1562 Balance'!$G27/10</f>
        <v>-28754.1788727455</v>
      </c>
      <c r="P29" s="77" t="n">
        <f aca="false">'E1.1 Disp of 1562 Balance'!$G27/10</f>
        <v>-28754.1788727455</v>
      </c>
      <c r="R29" s="77" t="n">
        <f aca="false">SUM(E29:Q29)</f>
        <v>-287541.78872745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10349.416768148</v>
      </c>
      <c r="F31" s="81" t="n">
        <f aca="false">SUM(F15:F30)</f>
        <v>217211.283803148</v>
      </c>
      <c r="G31" s="81" t="n">
        <f aca="false">SUM(G15:G30)</f>
        <v>195318.971965402</v>
      </c>
      <c r="H31" s="81" t="n">
        <f aca="false">SUM(H15:H30)</f>
        <v>173426.660127657</v>
      </c>
      <c r="I31" s="81" t="n">
        <f aca="false">SUM(I15:I30)</f>
        <v>151534.348289911</v>
      </c>
      <c r="J31" s="81" t="n">
        <f aca="false">SUM(J15:J30)</f>
        <v>129642.036452166</v>
      </c>
      <c r="K31" s="81" t="n">
        <f aca="false">SUM(K15:K30)</f>
        <v>107749.72461442</v>
      </c>
      <c r="L31" s="81" t="n">
        <f aca="false">SUM(L15:L30)</f>
        <v>85857.4127766746</v>
      </c>
      <c r="M31" s="81" t="n">
        <f aca="false">SUM(M15:M30)</f>
        <v>63965.1009389291</v>
      </c>
      <c r="N31" s="81" t="n">
        <f aca="false">SUM(N15:N30)</f>
        <v>42072.7891011837</v>
      </c>
      <c r="O31" s="81" t="n">
        <f aca="false">SUM(O15:O30)</f>
        <v>20180.4772634382</v>
      </c>
      <c r="P31" s="81" t="n">
        <f aca="false">SUM(P15:P30)</f>
        <v>-1711.83457430731</v>
      </c>
      <c r="R31" s="81" t="n">
        <f aca="false">SUM(R15:R30)</f>
        <v>-1711.834574307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1711.8345743073</v>
      </c>
      <c r="F15" s="77" t="n">
        <f aca="false">E31</f>
        <v>-8818.51229699803</v>
      </c>
      <c r="G15" s="77" t="n">
        <f aca="false">F31</f>
        <v>-15925.1900196888</v>
      </c>
      <c r="H15" s="77" t="n">
        <f aca="false">G31</f>
        <v>-23031.8677423795</v>
      </c>
      <c r="I15" s="77" t="n">
        <f aca="false">H31</f>
        <v>-30138.5454650702</v>
      </c>
      <c r="J15" s="77" t="n">
        <f aca="false">I31</f>
        <v>-37245.2231877609</v>
      </c>
      <c r="K15" s="77" t="n">
        <f aca="false">J31</f>
        <v>-44351.9009104517</v>
      </c>
      <c r="L15" s="77" t="n">
        <f aca="false">K31</f>
        <v>-51458.5786331424</v>
      </c>
      <c r="M15" s="77" t="n">
        <f aca="false">L31</f>
        <v>-58565.2563558331</v>
      </c>
      <c r="N15" s="77" t="n">
        <f aca="false">M31</f>
        <v>-65671.9340785239</v>
      </c>
      <c r="O15" s="77" t="n">
        <f aca="false">N31</f>
        <v>-72778.6118012146</v>
      </c>
      <c r="P15" s="77" t="n">
        <f aca="false">O31</f>
        <v>-79885.2895239053</v>
      </c>
      <c r="R15" s="77" t="n">
        <f aca="false">E15</f>
        <v>-1711.834574307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9359.7849554631</v>
      </c>
      <c r="F16" s="77" t="n">
        <f aca="false">'E1.1 Disp of 1562 Balance'!$I14/12</f>
        <v>29359.7849554631</v>
      </c>
      <c r="G16" s="77" t="n">
        <f aca="false">'E1.1 Disp of 1562 Balance'!$I14/12</f>
        <v>29359.7849554631</v>
      </c>
      <c r="H16" s="77" t="n">
        <f aca="false">'E1.1 Disp of 1562 Balance'!$I14/12</f>
        <v>29359.7849554631</v>
      </c>
      <c r="I16" s="77" t="n">
        <f aca="false">'E1.1 Disp of 1562 Balance'!$I14/12</f>
        <v>29359.7849554631</v>
      </c>
      <c r="J16" s="77" t="n">
        <f aca="false">'E1.1 Disp of 1562 Balance'!$I14/12</f>
        <v>29359.7849554631</v>
      </c>
      <c r="K16" s="77" t="n">
        <f aca="false">'E1.1 Disp of 1562 Balance'!$I14/12</f>
        <v>29359.7849554631</v>
      </c>
      <c r="L16" s="77" t="n">
        <f aca="false">'E1.1 Disp of 1562 Balance'!$I14/12</f>
        <v>29359.7849554631</v>
      </c>
      <c r="M16" s="77" t="n">
        <f aca="false">'E1.1 Disp of 1562 Balance'!$I14/12</f>
        <v>29359.7849554631</v>
      </c>
      <c r="N16" s="77" t="n">
        <f aca="false">'E1.1 Disp of 1562 Balance'!$I14/12</f>
        <v>29359.7849554631</v>
      </c>
      <c r="O16" s="77" t="n">
        <f aca="false">'E1.1 Disp of 1562 Balance'!$I14/12</f>
        <v>29359.7849554631</v>
      </c>
      <c r="P16" s="77" t="n">
        <f aca="false">'E1.1 Disp of 1562 Balance'!$I14/12</f>
        <v>29359.7849554631</v>
      </c>
      <c r="R16" s="77" t="n">
        <f aca="false">SUM(E16:P16)</f>
        <v>352317.4194655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8811.65956072352</v>
      </c>
      <c r="F20" s="77" t="n">
        <f aca="false">'E1.1 Disp of 1562 Balance'!$I18/12</f>
        <v>-8811.65956072352</v>
      </c>
      <c r="G20" s="77" t="n">
        <f aca="false">'E1.1 Disp of 1562 Balance'!$I18/12</f>
        <v>-8811.65956072352</v>
      </c>
      <c r="H20" s="77" t="n">
        <f aca="false">'E1.1 Disp of 1562 Balance'!$I18/12</f>
        <v>-8811.65956072352</v>
      </c>
      <c r="I20" s="77" t="n">
        <f aca="false">'E1.1 Disp of 1562 Balance'!$I18/12</f>
        <v>-8811.65956072352</v>
      </c>
      <c r="J20" s="77" t="n">
        <f aca="false">'E1.1 Disp of 1562 Balance'!$I18/12</f>
        <v>-8811.65956072352</v>
      </c>
      <c r="K20" s="77" t="n">
        <f aca="false">'E1.1 Disp of 1562 Balance'!$I18/12</f>
        <v>-8811.65956072352</v>
      </c>
      <c r="L20" s="77" t="n">
        <f aca="false">'E1.1 Disp of 1562 Balance'!$I18/12</f>
        <v>-8811.65956072352</v>
      </c>
      <c r="M20" s="77" t="n">
        <f aca="false">'E1.1 Disp of 1562 Balance'!$I18/12</f>
        <v>-8811.65956072352</v>
      </c>
      <c r="N20" s="77" t="n">
        <f aca="false">'E1.1 Disp of 1562 Balance'!$I18/12</f>
        <v>-8811.65956072352</v>
      </c>
      <c r="O20" s="77" t="n">
        <f aca="false">'E1.1 Disp of 1562 Balance'!$I18/12</f>
        <v>-8811.65956072352</v>
      </c>
      <c r="P20" s="77" t="n">
        <f aca="false">'E1.1 Disp of 1562 Balance'!$I18/12</f>
        <v>-8811.65956072352</v>
      </c>
      <c r="R20" s="77" t="n">
        <f aca="false">SUM(E20:P20)</f>
        <v>-105739.91472868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2575.88339147287</v>
      </c>
      <c r="F26" s="77" t="n">
        <f aca="false">'E1.1 Disp of 1562 Balance'!$I24/12</f>
        <v>2575.88339147287</v>
      </c>
      <c r="G26" s="77" t="n">
        <f aca="false">'E1.1 Disp of 1562 Balance'!$I24/12</f>
        <v>2575.88339147287</v>
      </c>
      <c r="H26" s="77" t="n">
        <f aca="false">'E1.1 Disp of 1562 Balance'!$I24/12</f>
        <v>2575.88339147287</v>
      </c>
      <c r="I26" s="77" t="n">
        <f aca="false">'E1.1 Disp of 1562 Balance'!$I24/12</f>
        <v>2575.88339147287</v>
      </c>
      <c r="J26" s="77" t="n">
        <f aca="false">'E1.1 Disp of 1562 Balance'!$I24/12</f>
        <v>2575.88339147287</v>
      </c>
      <c r="K26" s="77" t="n">
        <f aca="false">'E1.1 Disp of 1562 Balance'!$I24/12</f>
        <v>2575.88339147287</v>
      </c>
      <c r="L26" s="77" t="n">
        <f aca="false">'E1.1 Disp of 1562 Balance'!$I24/12</f>
        <v>2575.88339147287</v>
      </c>
      <c r="M26" s="77" t="n">
        <f aca="false">'E1.1 Disp of 1562 Balance'!$I24/12</f>
        <v>2575.88339147287</v>
      </c>
      <c r="N26" s="77" t="n">
        <f aca="false">'E1.1 Disp of 1562 Balance'!$I24/12</f>
        <v>2575.88339147287</v>
      </c>
      <c r="O26" s="77" t="n">
        <f aca="false">'E1.1 Disp of 1562 Balance'!$I24/12</f>
        <v>2575.88339147287</v>
      </c>
      <c r="P26" s="77" t="n">
        <f aca="false">'E1.1 Disp of 1562 Balance'!$I24/12</f>
        <v>2575.88339147287</v>
      </c>
      <c r="R26" s="77" t="n">
        <f aca="false">SUM(E26:P26)</f>
        <v>30910.6006976744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0230.6865089032</v>
      </c>
      <c r="F29" s="77" t="n">
        <f aca="false">'E1.1 Disp of 1562 Balance'!$I27/12</f>
        <v>-30230.6865089032</v>
      </c>
      <c r="G29" s="77" t="n">
        <f aca="false">'E1.1 Disp of 1562 Balance'!$I27/12</f>
        <v>-30230.6865089032</v>
      </c>
      <c r="H29" s="77" t="n">
        <f aca="false">'E1.1 Disp of 1562 Balance'!$I27/12</f>
        <v>-30230.6865089032</v>
      </c>
      <c r="I29" s="77" t="n">
        <f aca="false">'E1.1 Disp of 1562 Balance'!$I27/12</f>
        <v>-30230.6865089032</v>
      </c>
      <c r="J29" s="77" t="n">
        <f aca="false">'E1.1 Disp of 1562 Balance'!$I27/12</f>
        <v>-30230.6865089032</v>
      </c>
      <c r="K29" s="77" t="n">
        <f aca="false">'E1.1 Disp of 1562 Balance'!$I27/12</f>
        <v>-30230.6865089032</v>
      </c>
      <c r="L29" s="77" t="n">
        <f aca="false">'E1.1 Disp of 1562 Balance'!$I27/12</f>
        <v>-30230.6865089032</v>
      </c>
      <c r="M29" s="77" t="n">
        <f aca="false">'E1.1 Disp of 1562 Balance'!$I27/12</f>
        <v>-30230.6865089032</v>
      </c>
      <c r="N29" s="77" t="n">
        <f aca="false">'E1.1 Disp of 1562 Balance'!$I27/12</f>
        <v>-30230.6865089032</v>
      </c>
      <c r="O29" s="77" t="n">
        <f aca="false">'E1.1 Disp of 1562 Balance'!$I27/12</f>
        <v>-30230.6865089032</v>
      </c>
      <c r="P29" s="77" t="n">
        <f aca="false">'E1.1 Disp of 1562 Balance'!$I27/12</f>
        <v>-30230.6865089032</v>
      </c>
      <c r="R29" s="77" t="n">
        <f aca="false">SUM(E29:P29)</f>
        <v>-362768.23810683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818.51229699803</v>
      </c>
      <c r="F31" s="119" t="n">
        <f aca="false">SUM(F15:F30)</f>
        <v>-15925.1900196888</v>
      </c>
      <c r="G31" s="119" t="n">
        <f aca="false">SUM(G15:G30)</f>
        <v>-23031.8677423795</v>
      </c>
      <c r="H31" s="119" t="n">
        <f aca="false">SUM(H15:H30)</f>
        <v>-30138.5454650702</v>
      </c>
      <c r="I31" s="119" t="n">
        <f aca="false">SUM(I15:I30)</f>
        <v>-37245.2231877609</v>
      </c>
      <c r="J31" s="119" t="n">
        <f aca="false">SUM(J15:J30)</f>
        <v>-44351.9009104517</v>
      </c>
      <c r="K31" s="119" t="n">
        <f aca="false">SUM(K15:K30)</f>
        <v>-51458.5786331424</v>
      </c>
      <c r="L31" s="119" t="n">
        <f aca="false">SUM(L15:L30)</f>
        <v>-58565.2563558331</v>
      </c>
      <c r="M31" s="119" t="n">
        <f aca="false">SUM(M15:M30)</f>
        <v>-65671.9340785239</v>
      </c>
      <c r="N31" s="119" t="n">
        <f aca="false">SUM(N15:N30)</f>
        <v>-72778.6118012146</v>
      </c>
      <c r="O31" s="119" t="n">
        <f aca="false">SUM(O15:O30)</f>
        <v>-79885.2895239053</v>
      </c>
      <c r="P31" s="119" t="n">
        <f aca="false">SUM(P15:P30)</f>
        <v>-86991.9672465961</v>
      </c>
      <c r="R31" s="119" t="n">
        <f aca="false">SUM(R15:R30)</f>
        <v>-86991.967246596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5.35"/>
    <col collapsed="false" customWidth="true" hidden="false" outlineLevel="0" max="4" min="4" style="1" width="52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86991.9672465961</v>
      </c>
      <c r="F15" s="77" t="n">
        <f aca="false">E31</f>
        <v>-109150.172868999</v>
      </c>
      <c r="G15" s="77" t="n">
        <f aca="false">F31</f>
        <v>-131308.378491401</v>
      </c>
      <c r="H15" s="77" t="n">
        <f aca="false">G31</f>
        <v>-153466.584113803</v>
      </c>
      <c r="I15" s="77" t="n">
        <f aca="false">H31</f>
        <v>-146391.96891634</v>
      </c>
      <c r="J15" s="77" t="n">
        <f aca="false">I31</f>
        <v>-139317.353718877</v>
      </c>
      <c r="K15" s="77" t="n">
        <f aca="false">J31</f>
        <v>-132242.738521414</v>
      </c>
      <c r="L15" s="77" t="n">
        <f aca="false">K31</f>
        <v>-125168.123323951</v>
      </c>
      <c r="M15" s="77" t="n">
        <f aca="false">L31</f>
        <v>-118093.508126488</v>
      </c>
      <c r="N15" s="77" t="n">
        <f aca="false">M31</f>
        <v>-111018.892929025</v>
      </c>
      <c r="O15" s="77" t="n">
        <f aca="false">N31</f>
        <v>-103944.277731562</v>
      </c>
      <c r="P15" s="77" t="n">
        <f aca="false">O31</f>
        <v>-96869.6625340988</v>
      </c>
      <c r="R15" s="77" t="n">
        <f aca="false">E15</f>
        <v>-86991.967246596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7031.7587388658</v>
      </c>
      <c r="F16" s="77" t="n">
        <f aca="false">'E1.1 Disp of 1562 Balance'!$K14/12</f>
        <v>17031.7587388658</v>
      </c>
      <c r="G16" s="77" t="n">
        <f aca="false">'E1.1 Disp of 1562 Balance'!$K14/12</f>
        <v>17031.7587388658</v>
      </c>
      <c r="H16" s="77" t="n">
        <f aca="false">'E1.1 Disp of 1562 Balance'!$K14/12</f>
        <v>17031.7587388658</v>
      </c>
      <c r="I16" s="77" t="n">
        <f aca="false">'E1.1 Disp of 1562 Balance'!$K14/12</f>
        <v>17031.7587388658</v>
      </c>
      <c r="J16" s="77" t="n">
        <f aca="false">'E1.1 Disp of 1562 Balance'!$K14/12</f>
        <v>17031.7587388658</v>
      </c>
      <c r="K16" s="77" t="n">
        <f aca="false">'E1.1 Disp of 1562 Balance'!$K14/12</f>
        <v>17031.7587388658</v>
      </c>
      <c r="L16" s="77" t="n">
        <f aca="false">'E1.1 Disp of 1562 Balance'!$K14/12</f>
        <v>17031.7587388658</v>
      </c>
      <c r="M16" s="77" t="n">
        <f aca="false">'E1.1 Disp of 1562 Balance'!$K14/12</f>
        <v>17031.7587388658</v>
      </c>
      <c r="N16" s="77" t="n">
        <f aca="false">'E1.1 Disp of 1562 Balance'!$K14/12</f>
        <v>17031.7587388658</v>
      </c>
      <c r="O16" s="77" t="n">
        <f aca="false">'E1.1 Disp of 1562 Balance'!$K14/12</f>
        <v>17031.7587388658</v>
      </c>
      <c r="P16" s="77" t="n">
        <f aca="false">'E1.1 Disp of 1562 Balance'!$K14/12</f>
        <v>17031.7587388658</v>
      </c>
      <c r="R16" s="77" t="n">
        <f aca="false">SUM(E16:P16)</f>
        <v>204381.10486638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9216.61363636364</v>
      </c>
      <c r="F20" s="77" t="n">
        <f aca="false">'E1.1 Disp of 1562 Balance'!$K18/12</f>
        <v>-9216.61363636364</v>
      </c>
      <c r="G20" s="77" t="n">
        <f aca="false">'E1.1 Disp of 1562 Balance'!$K18/12</f>
        <v>-9216.61363636364</v>
      </c>
      <c r="H20" s="77" t="n">
        <f aca="false">'E1.1 Disp of 1562 Balance'!$K18/12</f>
        <v>-9216.61363636364</v>
      </c>
      <c r="I20" s="77" t="n">
        <f aca="false">'E1.1 Disp of 1562 Balance'!$K18/12</f>
        <v>-9216.61363636364</v>
      </c>
      <c r="J20" s="77" t="n">
        <f aca="false">'E1.1 Disp of 1562 Balance'!$K18/12</f>
        <v>-9216.61363636364</v>
      </c>
      <c r="K20" s="77" t="n">
        <f aca="false">'E1.1 Disp of 1562 Balance'!$K18/12</f>
        <v>-9216.61363636364</v>
      </c>
      <c r="L20" s="77" t="n">
        <f aca="false">'E1.1 Disp of 1562 Balance'!$K18/12</f>
        <v>-9216.61363636364</v>
      </c>
      <c r="M20" s="77" t="n">
        <f aca="false">'E1.1 Disp of 1562 Balance'!$K18/12</f>
        <v>-9216.61363636364</v>
      </c>
      <c r="N20" s="77" t="n">
        <f aca="false">'E1.1 Disp of 1562 Balance'!$K18/12</f>
        <v>-9216.61363636364</v>
      </c>
      <c r="O20" s="77" t="n">
        <f aca="false">'E1.1 Disp of 1562 Balance'!$K18/12</f>
        <v>-9216.61363636364</v>
      </c>
      <c r="P20" s="77" t="n">
        <f aca="false">'E1.1 Disp of 1562 Balance'!$K18/12</f>
        <v>-9216.61363636364</v>
      </c>
      <c r="R20" s="77" t="n">
        <f aca="false">SUM(E20:P20)</f>
        <v>-110599.3636363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822.71088154432</v>
      </c>
      <c r="F26" s="77" t="n">
        <f aca="false">'E1.1 Disp of 1562 Balance'!$K24/12</f>
        <v>822.71088154432</v>
      </c>
      <c r="G26" s="77" t="n">
        <f aca="false">'E1.1 Disp of 1562 Balance'!$K24/12</f>
        <v>822.71088154432</v>
      </c>
      <c r="H26" s="77" t="n">
        <f aca="false">'E1.1 Disp of 1562 Balance'!$K24/12</f>
        <v>822.71088154432</v>
      </c>
      <c r="I26" s="77" t="n">
        <f aca="false">'E1.1 Disp of 1562 Balance'!$K24/12</f>
        <v>822.71088154432</v>
      </c>
      <c r="J26" s="77" t="n">
        <f aca="false">'E1.1 Disp of 1562 Balance'!$K24/12</f>
        <v>822.71088154432</v>
      </c>
      <c r="K26" s="77" t="n">
        <f aca="false">'E1.1 Disp of 1562 Balance'!$K24/12</f>
        <v>822.71088154432</v>
      </c>
      <c r="L26" s="77" t="n">
        <f aca="false">'E1.1 Disp of 1562 Balance'!$K24/12</f>
        <v>822.71088154432</v>
      </c>
      <c r="M26" s="77" t="n">
        <f aca="false">'E1.1 Disp of 1562 Balance'!$K24/12</f>
        <v>822.71088154432</v>
      </c>
      <c r="N26" s="77" t="n">
        <f aca="false">'E1.1 Disp of 1562 Balance'!$K24/12</f>
        <v>822.71088154432</v>
      </c>
      <c r="O26" s="77" t="n">
        <f aca="false">'E1.1 Disp of 1562 Balance'!$K24/12</f>
        <v>822.71088154432</v>
      </c>
      <c r="P26" s="77" t="n">
        <f aca="false">'E1.1 Disp of 1562 Balance'!$K24/12</f>
        <v>822.71088154432</v>
      </c>
      <c r="R26" s="77" t="n">
        <f aca="false">SUM(E26:P26)</f>
        <v>9872.53057853183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0796.0616064489</v>
      </c>
      <c r="F29" s="77" t="n">
        <f aca="false">-'C1.3 Jan to Mar 2004 PILs Rec'!$N$80/3</f>
        <v>-30796.0616064489</v>
      </c>
      <c r="G29" s="77" t="n">
        <f aca="false">-'C1.3 Jan to Mar 2004 PILs Rec'!$N$80/3</f>
        <v>-30796.0616064489</v>
      </c>
      <c r="H29" s="77" t="n">
        <f aca="false">-'C1.4 Apr to Dec 2004 PILs Rec'!$L$80/9</f>
        <v>-1563.24078658339</v>
      </c>
      <c r="I29" s="77" t="n">
        <f aca="false">-'C1.4 Apr to Dec 2004 PILs Rec'!$L$80/9</f>
        <v>-1563.24078658339</v>
      </c>
      <c r="J29" s="77" t="n">
        <f aca="false">-'C1.4 Apr to Dec 2004 PILs Rec'!$L$80/9</f>
        <v>-1563.24078658339</v>
      </c>
      <c r="K29" s="77" t="n">
        <f aca="false">-'C1.4 Apr to Dec 2004 PILs Rec'!$L$80/9</f>
        <v>-1563.24078658339</v>
      </c>
      <c r="L29" s="77" t="n">
        <f aca="false">-'C1.4 Apr to Dec 2004 PILs Rec'!$L$80/9</f>
        <v>-1563.24078658339</v>
      </c>
      <c r="M29" s="77" t="n">
        <f aca="false">-'C1.4 Apr to Dec 2004 PILs Rec'!$L$80/9</f>
        <v>-1563.24078658339</v>
      </c>
      <c r="N29" s="77" t="n">
        <f aca="false">-'C1.4 Apr to Dec 2004 PILs Rec'!$L$80/9</f>
        <v>-1563.24078658339</v>
      </c>
      <c r="O29" s="77" t="n">
        <f aca="false">-'C1.4 Apr to Dec 2004 PILs Rec'!$L$80/9</f>
        <v>-1563.24078658339</v>
      </c>
      <c r="P29" s="77" t="n">
        <f aca="false">-'C1.4 Apr to Dec 2004 PILs Rec'!$L$80/9</f>
        <v>-1563.24078658339</v>
      </c>
      <c r="R29" s="77" t="n">
        <f aca="false">SUM(E29:P29)</f>
        <v>-106457.35189859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09150.172868999</v>
      </c>
      <c r="F31" s="119" t="n">
        <f aca="false">SUM(F15:F30)</f>
        <v>-131308.378491401</v>
      </c>
      <c r="G31" s="119" t="n">
        <f aca="false">SUM(G15:G30)</f>
        <v>-153466.584113803</v>
      </c>
      <c r="H31" s="119" t="n">
        <f aca="false">SUM(H15:H30)</f>
        <v>-146391.96891634</v>
      </c>
      <c r="I31" s="119" t="n">
        <f aca="false">SUM(I15:I30)</f>
        <v>-139317.353718877</v>
      </c>
      <c r="J31" s="119" t="n">
        <f aca="false">SUM(J15:J30)</f>
        <v>-132242.738521414</v>
      </c>
      <c r="K31" s="119" t="n">
        <f aca="false">SUM(K15:K30)</f>
        <v>-125168.123323951</v>
      </c>
      <c r="L31" s="119" t="n">
        <f aca="false">SUM(L15:L30)</f>
        <v>-118093.508126488</v>
      </c>
      <c r="M31" s="119" t="n">
        <f aca="false">SUM(M15:M30)</f>
        <v>-111018.892929025</v>
      </c>
      <c r="N31" s="119" t="n">
        <f aca="false">SUM(N15:N30)</f>
        <v>-103944.277731562</v>
      </c>
      <c r="O31" s="119" t="n">
        <f aca="false">SUM(O15:O30)</f>
        <v>-96869.6625340988</v>
      </c>
      <c r="P31" s="119" t="n">
        <f aca="false">SUM(P15:P30)</f>
        <v>-89795.0473366357</v>
      </c>
      <c r="R31" s="119" t="n">
        <f aca="false">SUM(R15:R30)</f>
        <v>-89795.047336635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89795.0473366357</v>
      </c>
      <c r="F15" s="77" t="n">
        <f aca="false">E31</f>
        <v>-81535.0588724321</v>
      </c>
      <c r="G15" s="77" t="n">
        <f aca="false">F31</f>
        <v>-73275.0704082284</v>
      </c>
      <c r="H15" s="77" t="n">
        <f aca="false">G31</f>
        <v>-65015.0819440247</v>
      </c>
      <c r="I15" s="77" t="n">
        <f aca="false">H31</f>
        <v>-59090.1758315558</v>
      </c>
      <c r="J15" s="77" t="n">
        <f aca="false">I31</f>
        <v>-53165.2697190868</v>
      </c>
      <c r="K15" s="77" t="n">
        <f aca="false">J31</f>
        <v>-47240.3636066179</v>
      </c>
      <c r="L15" s="77" t="n">
        <f aca="false">K31</f>
        <v>-41315.4574941489</v>
      </c>
      <c r="M15" s="77" t="n">
        <f aca="false">L31</f>
        <v>-35390.55138168</v>
      </c>
      <c r="N15" s="77" t="n">
        <f aca="false">M31</f>
        <v>-29465.645269211</v>
      </c>
      <c r="O15" s="77" t="n">
        <f aca="false">N31</f>
        <v>-23540.7391567421</v>
      </c>
      <c r="P15" s="77" t="n">
        <f aca="false">O31</f>
        <v>-17615.8330442731</v>
      </c>
      <c r="R15" s="77" t="n">
        <f aca="false">E15</f>
        <v>-89795.04733663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6148.66666666667</v>
      </c>
      <c r="F16" s="77" t="n">
        <f aca="false">'E1.1 Disp of 1562 Balance'!$M14/12</f>
        <v>6148.66666666667</v>
      </c>
      <c r="G16" s="77" t="n">
        <f aca="false">'E1.1 Disp of 1562 Balance'!$M14/12</f>
        <v>6148.66666666667</v>
      </c>
      <c r="H16" s="77" t="n">
        <f aca="false">'E1.1 Disp of 1562 Balance'!$M14/12</f>
        <v>6148.66666666667</v>
      </c>
      <c r="I16" s="77" t="n">
        <f aca="false">'E1.1 Disp of 1562 Balance'!$M14/12</f>
        <v>6148.66666666667</v>
      </c>
      <c r="J16" s="77" t="n">
        <f aca="false">'E1.1 Disp of 1562 Balance'!$M14/12</f>
        <v>6148.66666666667</v>
      </c>
      <c r="K16" s="77" t="n">
        <f aca="false">'E1.1 Disp of 1562 Balance'!$M14/12</f>
        <v>6148.66666666667</v>
      </c>
      <c r="L16" s="77" t="n">
        <f aca="false">'E1.1 Disp of 1562 Balance'!$M14/12</f>
        <v>6148.66666666667</v>
      </c>
      <c r="M16" s="77" t="n">
        <f aca="false">'E1.1 Disp of 1562 Balance'!$M14/12</f>
        <v>6148.66666666667</v>
      </c>
      <c r="N16" s="77" t="n">
        <f aca="false">'E1.1 Disp of 1562 Balance'!$M14/12</f>
        <v>6148.66666666667</v>
      </c>
      <c r="O16" s="77" t="n">
        <f aca="false">'E1.1 Disp of 1562 Balance'!$M14/12</f>
        <v>6148.66666666667</v>
      </c>
      <c r="P16" s="77" t="n">
        <f aca="false">'E1.1 Disp of 1562 Balance'!$M14/12</f>
        <v>6148.66666666667</v>
      </c>
      <c r="R16" s="77" t="n">
        <f aca="false">SUM(E16:P16)</f>
        <v>7378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3674.70634335692</v>
      </c>
      <c r="F26" s="77" t="n">
        <f aca="false">'E1.1 Disp of 1562 Balance'!$M24/12</f>
        <v>3674.70634335692</v>
      </c>
      <c r="G26" s="77" t="n">
        <f aca="false">'E1.1 Disp of 1562 Balance'!$M24/12</f>
        <v>3674.70634335692</v>
      </c>
      <c r="H26" s="77" t="n">
        <f aca="false">'E1.1 Disp of 1562 Balance'!$M24/12</f>
        <v>3674.70634335692</v>
      </c>
      <c r="I26" s="77" t="n">
        <f aca="false">'E1.1 Disp of 1562 Balance'!$M24/12</f>
        <v>3674.70634335692</v>
      </c>
      <c r="J26" s="77" t="n">
        <f aca="false">'E1.1 Disp of 1562 Balance'!$M24/12</f>
        <v>3674.70634335692</v>
      </c>
      <c r="K26" s="77" t="n">
        <f aca="false">'E1.1 Disp of 1562 Balance'!$M24/12</f>
        <v>3674.70634335692</v>
      </c>
      <c r="L26" s="77" t="n">
        <f aca="false">'E1.1 Disp of 1562 Balance'!$M24/12</f>
        <v>3674.70634335692</v>
      </c>
      <c r="M26" s="77" t="n">
        <f aca="false">'E1.1 Disp of 1562 Balance'!$M24/12</f>
        <v>3674.70634335692</v>
      </c>
      <c r="N26" s="77" t="n">
        <f aca="false">'E1.1 Disp of 1562 Balance'!$M24/12</f>
        <v>3674.70634335692</v>
      </c>
      <c r="O26" s="77" t="n">
        <f aca="false">'E1.1 Disp of 1562 Balance'!$M24/12</f>
        <v>3674.70634335692</v>
      </c>
      <c r="P26" s="77" t="n">
        <f aca="false">'E1.1 Disp of 1562 Balance'!$M24/12</f>
        <v>3674.70634335692</v>
      </c>
      <c r="R26" s="77" t="n">
        <f aca="false">SUM(E26:P26)</f>
        <v>44096.476120283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563.38454581991</v>
      </c>
      <c r="F29" s="77" t="n">
        <f aca="false">-'C1.5 Jan To Mar 2005 PILs Rec'!$L$80/3</f>
        <v>-1563.38454581991</v>
      </c>
      <c r="G29" s="77" t="n">
        <f aca="false">-'C1.5 Jan To Mar 2005 PILs Rec'!$L$80/3</f>
        <v>-1563.38454581991</v>
      </c>
      <c r="H29" s="77" t="n">
        <f aca="false">-'C1.6 Apr to Dec 2005 PILs Rec'!$L$80/9</f>
        <v>-3898.46689755464</v>
      </c>
      <c r="I29" s="77" t="n">
        <f aca="false">-'C1.6 Apr to Dec 2005 PILs Rec'!$L$80/9</f>
        <v>-3898.46689755464</v>
      </c>
      <c r="J29" s="77" t="n">
        <f aca="false">-'C1.6 Apr to Dec 2005 PILs Rec'!$L$80/9</f>
        <v>-3898.46689755464</v>
      </c>
      <c r="K29" s="77" t="n">
        <f aca="false">-'C1.6 Apr to Dec 2005 PILs Rec'!$L$80/9</f>
        <v>-3898.46689755464</v>
      </c>
      <c r="L29" s="77" t="n">
        <f aca="false">-'C1.6 Apr to Dec 2005 PILs Rec'!$L$80/9</f>
        <v>-3898.46689755464</v>
      </c>
      <c r="M29" s="77" t="n">
        <f aca="false">-'C1.6 Apr to Dec 2005 PILs Rec'!$L$80/9</f>
        <v>-3898.46689755464</v>
      </c>
      <c r="N29" s="77" t="n">
        <f aca="false">-'C1.6 Apr to Dec 2005 PILs Rec'!$L$80/9</f>
        <v>-3898.46689755464</v>
      </c>
      <c r="O29" s="77" t="n">
        <f aca="false">-'C1.6 Apr to Dec 2005 PILs Rec'!$L$80/9</f>
        <v>-3898.46689755464</v>
      </c>
      <c r="P29" s="77" t="n">
        <f aca="false">-'C1.6 Apr to Dec 2005 PILs Rec'!$L$80/9</f>
        <v>-3898.46689755464</v>
      </c>
      <c r="R29" s="77" t="n">
        <f aca="false">SUM(E29:P29)</f>
        <v>-39776.3557154515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1535.0588724321</v>
      </c>
      <c r="F31" s="119" t="n">
        <f aca="false">SUM(F15:F30)</f>
        <v>-73275.0704082284</v>
      </c>
      <c r="G31" s="119" t="n">
        <f aca="false">SUM(G15:G30)</f>
        <v>-65015.0819440247</v>
      </c>
      <c r="H31" s="119" t="n">
        <f aca="false">SUM(H15:H30)</f>
        <v>-59090.1758315558</v>
      </c>
      <c r="I31" s="119" t="n">
        <f aca="false">SUM(I15:I30)</f>
        <v>-53165.2697190868</v>
      </c>
      <c r="J31" s="119" t="n">
        <f aca="false">SUM(J15:J30)</f>
        <v>-47240.3636066179</v>
      </c>
      <c r="K31" s="119" t="n">
        <f aca="false">SUM(K15:K30)</f>
        <v>-41315.4574941489</v>
      </c>
      <c r="L31" s="119" t="n">
        <f aca="false">SUM(L15:L30)</f>
        <v>-35390.55138168</v>
      </c>
      <c r="M31" s="119" t="n">
        <f aca="false">SUM(M15:M30)</f>
        <v>-29465.645269211</v>
      </c>
      <c r="N31" s="119" t="n">
        <f aca="false">SUM(N15:N30)</f>
        <v>-23540.7391567421</v>
      </c>
      <c r="O31" s="119" t="n">
        <f aca="false">SUM(O15:O30)</f>
        <v>-17615.8330442731</v>
      </c>
      <c r="P31" s="119" t="n">
        <f aca="false">SUM(P15:P30)</f>
        <v>-11690.9269318042</v>
      </c>
      <c r="R31" s="119" t="n">
        <f aca="false">SUM(R15:R30)</f>
        <v>-11690.926931804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1690.9269318042</v>
      </c>
      <c r="F15" s="77" t="n">
        <f aca="false">E31</f>
        <v>-11701.0491153938</v>
      </c>
      <c r="G15" s="77" t="n">
        <f aca="false">F31</f>
        <v>-11711.1712989834</v>
      </c>
      <c r="H15" s="77" t="n">
        <f aca="false">G31</f>
        <v>-11721.293482573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690.926931804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890.75</v>
      </c>
      <c r="F16" s="77" t="n">
        <f aca="false">'E1.1 Disp of 1562 Balance'!$O14/4</f>
        <v>3890.75</v>
      </c>
      <c r="G16" s="77" t="n">
        <f aca="false">'E1.1 Disp of 1562 Balance'!$O14/4</f>
        <v>3890.75</v>
      </c>
      <c r="H16" s="77" t="n">
        <f aca="false">'E1.1 Disp of 1562 Balance'!$O14/4</f>
        <v>3890.75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556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900.87218358962</v>
      </c>
      <c r="F29" s="77" t="n">
        <f aca="false">'E1.1 Disp of 1562 Balance'!$O27/4</f>
        <v>-3900.87218358962</v>
      </c>
      <c r="G29" s="77" t="n">
        <f aca="false">'E1.1 Disp of 1562 Balance'!$O27/4</f>
        <v>-3900.87218358962</v>
      </c>
      <c r="H29" s="77" t="n">
        <f aca="false">'E1.1 Disp of 1562 Balance'!$O27/4</f>
        <v>-3900.87218358962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5603.4887343585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01.0491153938</v>
      </c>
      <c r="F31" s="119" t="n">
        <f aca="false">SUM(F15:F30)</f>
        <v>-11711.1712989834</v>
      </c>
      <c r="G31" s="119" t="n">
        <f aca="false">SUM(G15:G30)</f>
        <v>-11721.293482573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Erie Thames Powerlines Corporation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16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11731.4156661627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6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35.62"/>
    <col collapsed="false" customWidth="true" hidden="false" outlineLevel="0" max="5" min="5" style="1" width="12.63"/>
    <col collapsed="false" customWidth="true" hidden="false" outlineLevel="0" max="6" min="6" style="1" width="2.63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7.35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f aca="false">'[1]MARR( Taxes)'!$C$46</f>
        <v>197248.4194655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'[2]8. 2002PILs Proxy Adder Calc'!$E$14</f>
        <v>15506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f aca="false">'[3]4. 2003 Data &amp; 2005 PILs'!$G$14</f>
        <v>46689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31.9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2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85</v>
      </c>
      <c r="D26" s="55" t="s">
        <v>234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2" hidden="false" customHeight="false" outlineLevel="0" collapsed="false">
      <c r="B28" s="53" t="n">
        <v>7</v>
      </c>
      <c r="C28" s="54" t="s">
        <v>295</v>
      </c>
      <c r="D28" s="55" t="s">
        <v>249</v>
      </c>
      <c r="E28" s="56" t="s">
        <v>290</v>
      </c>
      <c r="F28" s="57" t="s">
        <v>273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2" hidden="false" customHeight="false" outlineLevel="0" collapsed="false">
      <c r="B29" s="53" t="n">
        <v>8</v>
      </c>
      <c r="C29" s="54" t="s">
        <v>301</v>
      </c>
      <c r="D29" s="55" t="s">
        <v>251</v>
      </c>
      <c r="E29" s="56" t="s">
        <v>290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2" hidden="false" customHeight="false" outlineLevel="0" collapsed="false">
      <c r="B30" s="53" t="n">
        <v>9</v>
      </c>
      <c r="C30" s="62" t="s">
        <v>306</v>
      </c>
      <c r="D30" s="63" t="s">
        <v>307</v>
      </c>
      <c r="E30" s="62" t="s">
        <v>306</v>
      </c>
      <c r="F30" s="64" t="s">
        <v>30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2" hidden="false" customHeight="false" outlineLevel="0" collapsed="false">
      <c r="B31" s="53" t="n">
        <v>10</v>
      </c>
      <c r="C31" s="62" t="s">
        <v>306</v>
      </c>
      <c r="D31" s="63" t="s">
        <v>312</v>
      </c>
      <c r="E31" s="62" t="s">
        <v>306</v>
      </c>
      <c r="F31" s="64" t="s">
        <v>30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306</v>
      </c>
      <c r="D32" s="63" t="s">
        <v>317</v>
      </c>
      <c r="E32" s="62" t="s">
        <v>306</v>
      </c>
      <c r="F32" s="64" t="s">
        <v>30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306</v>
      </c>
      <c r="D33" s="63" t="s">
        <v>320</v>
      </c>
      <c r="E33" s="62" t="s">
        <v>306</v>
      </c>
      <c r="F33" s="64" t="s">
        <v>30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306</v>
      </c>
      <c r="D34" s="63" t="s">
        <v>324</v>
      </c>
      <c r="E34" s="62" t="s">
        <v>306</v>
      </c>
      <c r="F34" s="64" t="s">
        <v>30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306</v>
      </c>
      <c r="D35" s="63" t="s">
        <v>327</v>
      </c>
      <c r="E35" s="62" t="s">
        <v>306</v>
      </c>
      <c r="F35" s="64" t="s">
        <v>30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79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306</v>
      </c>
      <c r="D36" s="63" t="s">
        <v>328</v>
      </c>
      <c r="E36" s="62" t="s">
        <v>306</v>
      </c>
      <c r="F36" s="64" t="s">
        <v>30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306</v>
      </c>
      <c r="D37" s="63" t="s">
        <v>330</v>
      </c>
      <c r="E37" s="62" t="s">
        <v>306</v>
      </c>
      <c r="F37" s="64" t="s">
        <v>30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306</v>
      </c>
      <c r="D38" s="63" t="s">
        <v>332</v>
      </c>
      <c r="E38" s="62" t="s">
        <v>306</v>
      </c>
      <c r="F38" s="64" t="s">
        <v>30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306</v>
      </c>
      <c r="D39" s="63" t="s">
        <v>335</v>
      </c>
      <c r="E39" s="62" t="s">
        <v>306</v>
      </c>
      <c r="F39" s="64" t="s">
        <v>30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306</v>
      </c>
      <c r="D40" s="63" t="s">
        <v>338</v>
      </c>
      <c r="E40" s="62" t="s">
        <v>306</v>
      </c>
      <c r="F40" s="64" t="s">
        <v>30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306</v>
      </c>
      <c r="D41" s="63" t="s">
        <v>341</v>
      </c>
      <c r="E41" s="62" t="s">
        <v>306</v>
      </c>
      <c r="F41" s="64" t="s">
        <v>30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306</v>
      </c>
      <c r="D42" s="63" t="s">
        <v>344</v>
      </c>
      <c r="E42" s="62" t="s">
        <v>306</v>
      </c>
      <c r="F42" s="64" t="s">
        <v>30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306</v>
      </c>
      <c r="D43" s="63" t="s">
        <v>346</v>
      </c>
      <c r="E43" s="62" t="s">
        <v>306</v>
      </c>
      <c r="F43" s="64" t="s">
        <v>30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306</v>
      </c>
      <c r="D44" s="63" t="s">
        <v>348</v>
      </c>
      <c r="E44" s="62" t="s">
        <v>306</v>
      </c>
      <c r="F44" s="64" t="s">
        <v>30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306</v>
      </c>
      <c r="D45" s="63" t="s">
        <v>350</v>
      </c>
      <c r="E45" s="62" t="s">
        <v>306</v>
      </c>
      <c r="F45" s="64" t="s">
        <v>30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306</v>
      </c>
      <c r="D46" s="63" t="s">
        <v>352</v>
      </c>
      <c r="E46" s="62" t="s">
        <v>306</v>
      </c>
      <c r="F46" s="64" t="s">
        <v>30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77" activeCellId="0" sqref="L7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6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1.61713436623079</v>
      </c>
      <c r="G22" s="74" t="n">
        <f aca="false">'[2]8. 2002PILs Proxy Adder Calc'!$C$58</f>
        <v>1.2297875285818</v>
      </c>
      <c r="H22" s="75" t="n">
        <f aca="false">SUM(F22:G22)</f>
        <v>2.84692189481258</v>
      </c>
      <c r="J22" s="76"/>
      <c r="L22" s="42" t="n">
        <v>3166</v>
      </c>
      <c r="N22" s="77" t="n">
        <f aca="false">H22*L22*10</f>
        <v>90133.5471897663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3.87719245995196</v>
      </c>
      <c r="G23" s="74" t="n">
        <f aca="false">'[2]8. 2002PILs Proxy Adder Calc'!$C$82</f>
        <v>3.01023136388714</v>
      </c>
      <c r="H23" s="75" t="n">
        <f aca="false">SUM(F23:G23)</f>
        <v>6.8874238238391</v>
      </c>
      <c r="J23" s="78"/>
      <c r="L23" s="42" t="n">
        <v>487</v>
      </c>
      <c r="N23" s="77" t="n">
        <f aca="false">H23*L23*10</f>
        <v>33541.7540220964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48.3970222070069</v>
      </c>
      <c r="G24" s="74" t="n">
        <f aca="false">'[2]8. 2002PILs Proxy Adder Calc'!$C$106</f>
        <v>34.605368045784</v>
      </c>
      <c r="H24" s="75" t="n">
        <f aca="false">SUM(F24:G24)</f>
        <v>83.0023902527909</v>
      </c>
      <c r="J24" s="78"/>
      <c r="L24" s="42" t="n">
        <v>37</v>
      </c>
      <c r="N24" s="77" t="n">
        <f aca="false">H24*L24*10</f>
        <v>30710.8843935326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 t="n">
        <v>0</v>
      </c>
      <c r="G25" s="74" t="n">
        <f aca="false">'[2]8. 2002PILs Proxy Adder Calc'!$C$130</f>
        <v>301.094011733096</v>
      </c>
      <c r="H25" s="75" t="n">
        <f aca="false">SUM(F25:G25)</f>
        <v>301.094011733096</v>
      </c>
      <c r="J25" s="78" t="n">
        <v>0</v>
      </c>
      <c r="L25" s="42" t="n">
        <v>3</v>
      </c>
      <c r="N25" s="77" t="n">
        <f aca="false">H25*L25*10</f>
        <v>9032.82035199288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2775.5697608452</v>
      </c>
      <c r="G26" s="74" t="n">
        <f aca="false">'[2]8. 2002PILs Proxy Adder Calc'!$C$180</f>
        <v>1885.63199036263</v>
      </c>
      <c r="H26" s="75" t="n">
        <f aca="false">SUM(F26:G26)</f>
        <v>4661.20175120783</v>
      </c>
      <c r="J26" s="78"/>
      <c r="L26" s="42" t="n">
        <v>1</v>
      </c>
      <c r="N26" s="77" t="n">
        <f aca="false">H26*L26*10</f>
        <v>46612.0175120783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/>
      <c r="G27" s="74"/>
      <c r="H27" s="75" t="n">
        <f aca="false">SUM(F27:G27)</f>
        <v>0</v>
      </c>
      <c r="J27" s="78"/>
      <c r="L27" s="42" t="n">
        <v>9</v>
      </c>
      <c r="N27" s="77" t="n">
        <f aca="false">H27*L27*10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790872905010375</v>
      </c>
      <c r="G28" s="74" t="n">
        <f aca="false">'[2]8. 2002PILs Proxy Adder Calc'!$C$205</f>
        <v>0.480670904391272</v>
      </c>
      <c r="H28" s="75" t="n">
        <f aca="false">SUM(F28:G28)</f>
        <v>1.27154380940165</v>
      </c>
      <c r="J28" s="78"/>
      <c r="L28" s="42" t="n">
        <v>12</v>
      </c>
      <c r="N28" s="77" t="n">
        <f aca="false">H28*L28*10</f>
        <v>152.585257128198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993325805077232</v>
      </c>
      <c r="G29" s="74" t="n">
        <f aca="false">'[2]8. 2002PILs Proxy Adder Calc'!$C$230</f>
        <v>0.0608622762380156</v>
      </c>
      <c r="H29" s="75" t="n">
        <f aca="false">SUM(F29:G29)</f>
        <v>0.160194856745739</v>
      </c>
      <c r="J29" s="78"/>
      <c r="L29" s="42" t="n">
        <v>1295</v>
      </c>
      <c r="N29" s="77" t="n">
        <f aca="false">H29*L29*10</f>
        <v>2074.5233948573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5010</v>
      </c>
      <c r="N47" s="79" t="n">
        <f aca="false">SUM(N22:N46)</f>
        <v>212258.132121452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6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898093824932533</v>
      </c>
      <c r="G52" s="74" t="n">
        <f aca="false">'[2]8. 2002PILs Proxy Adder Calc'!$B$54</f>
        <v>0.000608143608032369</v>
      </c>
      <c r="H52" s="75" t="n">
        <f aca="false">SUM(F52:G52)</f>
        <v>0.0015062374329649</v>
      </c>
      <c r="J52" s="76"/>
      <c r="L52" s="76" t="n">
        <f aca="false">26784344/12*9</f>
        <v>20088258</v>
      </c>
      <c r="N52" s="77" t="n">
        <f aca="false">H52*L52</f>
        <v>30257.686162656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53323704890548</v>
      </c>
      <c r="G53" s="74" t="n">
        <f aca="false">'[2]8. 2002PILs Proxy Adder Calc'!$B$78</f>
        <v>0.00035986259221156</v>
      </c>
      <c r="H53" s="75" t="n">
        <f aca="false">SUM(F53:G53)</f>
        <v>0.000913186297102108</v>
      </c>
      <c r="J53" s="76"/>
      <c r="L53" s="76" t="n">
        <f aca="false">15442483/12*9</f>
        <v>11581862.25</v>
      </c>
      <c r="N53" s="77" t="n">
        <f aca="false">H53*L53</f>
        <v>10576.3979016242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115432639264594</v>
      </c>
      <c r="G54" s="74" t="n">
        <f aca="false">'[2]8. 2002PILs Proxy Adder Calc'!$B$102</f>
        <v>0.0836898932008594</v>
      </c>
      <c r="H54" s="75" t="n">
        <f aca="false">SUM(F54:G54)</f>
        <v>0.199122532465454</v>
      </c>
      <c r="J54" s="76"/>
      <c r="L54" s="76" t="n">
        <f aca="false">((84939)/12)*9</f>
        <v>63704.25</v>
      </c>
      <c r="N54" s="77" t="n">
        <f aca="false">H54*L54</f>
        <v>12684.9515888124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</v>
      </c>
      <c r="G55" s="74" t="n">
        <f aca="false">'[2]8. 2002PILs Proxy Adder Calc'!$B$126</f>
        <v>0.112177061532873</v>
      </c>
      <c r="H55" s="75" t="n">
        <f aca="false">SUM(F55:G55)</f>
        <v>0.112177061532873</v>
      </c>
      <c r="J55" s="76" t="n">
        <v>0</v>
      </c>
      <c r="L55" s="42" t="n">
        <f aca="false">22688/12*9</f>
        <v>17016</v>
      </c>
      <c r="N55" s="77" t="n">
        <f aca="false">H55*L55</f>
        <v>1908.80487904336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140668460913822</v>
      </c>
      <c r="G56" s="74" t="n">
        <f aca="false">'[2]8. 2002PILs Proxy Adder Calc'!$B$176</f>
        <v>0.0717121366191541</v>
      </c>
      <c r="H56" s="75" t="n">
        <f aca="false">SUM(F56:G56)</f>
        <v>0.212380597532976</v>
      </c>
      <c r="J56" s="76"/>
      <c r="L56" s="42" t="n">
        <f aca="false">118775/12*9</f>
        <v>89081.25</v>
      </c>
      <c r="N56" s="77" t="n">
        <f aca="false">H56*L56</f>
        <v>18919.129103984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G57" s="74"/>
      <c r="H57" s="75" t="n">
        <f aca="false">SUM(F57:G57)</f>
        <v>0</v>
      </c>
      <c r="J57" s="76"/>
      <c r="L57" s="42" t="n">
        <f aca="false">149678/12*9</f>
        <v>112258.5</v>
      </c>
      <c r="N57" s="77" t="n">
        <f aca="false">H57*L57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30514691641456</v>
      </c>
      <c r="G58" s="74" t="n">
        <f aca="false">'[2]8. 2002PILs Proxy Adder Calc'!$B$201</f>
        <v>0.323684110701193</v>
      </c>
      <c r="H58" s="75" t="n">
        <f aca="false">SUM(F58:G58)</f>
        <v>0.628831027115753</v>
      </c>
      <c r="J58" s="76"/>
      <c r="L58" s="42" t="n">
        <f aca="false">64/12*9</f>
        <v>48</v>
      </c>
      <c r="N58" s="77" t="n">
        <f aca="false">H58*L58</f>
        <v>30.1838893015562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202421852614695</v>
      </c>
      <c r="G59" s="74" t="n">
        <f aca="false">'[2]8. 2002PILs Proxy Adder Calc'!$B$226</f>
        <v>0.214792774277518</v>
      </c>
      <c r="H59" s="75" t="n">
        <f aca="false">SUM(F59:G59)</f>
        <v>0.417214626892213</v>
      </c>
      <c r="J59" s="76"/>
      <c r="L59" s="42" t="n">
        <f aca="false">2897/12*9</f>
        <v>2172.75</v>
      </c>
      <c r="N59" s="77" t="n">
        <f aca="false">H59*L59</f>
        <v>906.503080580056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31954401</v>
      </c>
      <c r="N77" s="79" t="n">
        <f aca="false">SUM(N52:N76)</f>
        <v>75283.656606002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287541.78872745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57" activeCellId="0" sqref="L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6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1.61713436623079</v>
      </c>
      <c r="G22" s="75" t="n">
        <f aca="false">'C1.1 2002 PILs Recovered'!G22</f>
        <v>1.2297875285818</v>
      </c>
      <c r="H22" s="75" t="n">
        <f aca="false">SUM(F22:G22)</f>
        <v>2.84692189481258</v>
      </c>
      <c r="J22" s="80" t="n">
        <f aca="false">'C1.1 2002 PILs Recovered'!J22</f>
        <v>0</v>
      </c>
      <c r="L22" s="42" t="n">
        <v>3197</v>
      </c>
      <c r="N22" s="77" t="n">
        <f aca="false">H22*L22*12</f>
        <v>109219.3115725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3.87719245995196</v>
      </c>
      <c r="G23" s="75" t="n">
        <f aca="false">'C1.1 2002 PILs Recovered'!G23</f>
        <v>3.01023136388714</v>
      </c>
      <c r="H23" s="75" t="n">
        <f aca="false">SUM(F23:G23)</f>
        <v>6.8874238238391</v>
      </c>
      <c r="J23" s="80" t="n">
        <f aca="false">'C1.1 2002 PILs Recovered'!J23</f>
        <v>0</v>
      </c>
      <c r="L23" s="42" t="n">
        <v>488</v>
      </c>
      <c r="N23" s="77" t="n">
        <f aca="false">H23*L23*12</f>
        <v>40332.753912401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48.3970222070069</v>
      </c>
      <c r="G24" s="75" t="n">
        <f aca="false">'C1.1 2002 PILs Recovered'!G24</f>
        <v>34.605368045784</v>
      </c>
      <c r="H24" s="75" t="n">
        <f aca="false">SUM(F24:G24)</f>
        <v>83.0023902527909</v>
      </c>
      <c r="J24" s="80" t="n">
        <f aca="false">'C1.1 2002 PILs Recovered'!J24</f>
        <v>0</v>
      </c>
      <c r="L24" s="42" t="n">
        <v>42</v>
      </c>
      <c r="N24" s="77" t="n">
        <f aca="false">H24*L24*12</f>
        <v>41833.2046874066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01.094011733096</v>
      </c>
      <c r="H25" s="75" t="n">
        <f aca="false">SUM(F25:G25)</f>
        <v>301.094011733096</v>
      </c>
      <c r="J25" s="80" t="n">
        <f aca="false">'C1.1 2002 PILs Recovered'!J25</f>
        <v>0</v>
      </c>
      <c r="L25" s="42" t="n">
        <v>3</v>
      </c>
      <c r="N25" s="77" t="n">
        <f aca="false">H25*L25*12</f>
        <v>10839.38442239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2775.5697608452</v>
      </c>
      <c r="G26" s="75" t="n">
        <f aca="false">'C1.1 2002 PILs Recovered'!G26</f>
        <v>1885.63199036263</v>
      </c>
      <c r="H26" s="75" t="n">
        <f aca="false">SUM(F26:G26)</f>
        <v>4661.20175120783</v>
      </c>
      <c r="J26" s="80" t="n">
        <f aca="false">'C1.1 2002 PILs Recovered'!J26</f>
        <v>0</v>
      </c>
      <c r="L26" s="42" t="n">
        <v>1</v>
      </c>
      <c r="N26" s="77" t="n">
        <f aca="false">H26*L26*12</f>
        <v>55934.421014494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9</v>
      </c>
      <c r="N27" s="77" t="n">
        <f aca="false">H27*L27*12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790872905010375</v>
      </c>
      <c r="G28" s="75" t="n">
        <f aca="false">'C1.1 2002 PILs Recovered'!G28</f>
        <v>0.480670904391272</v>
      </c>
      <c r="H28" s="75" t="n">
        <f aca="false">SUM(F28:G28)</f>
        <v>1.27154380940165</v>
      </c>
      <c r="J28" s="80" t="n">
        <f aca="false">'C1.1 2002 PILs Recovered'!J28</f>
        <v>0</v>
      </c>
      <c r="L28" s="42" t="n">
        <v>13</v>
      </c>
      <c r="N28" s="77" t="n">
        <f aca="false">H28*L28*12</f>
        <v>198.360834266657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993325805077232</v>
      </c>
      <c r="G29" s="75" t="n">
        <f aca="false">'C1.1 2002 PILs Recovered'!G29</f>
        <v>0.0608622762380156</v>
      </c>
      <c r="H29" s="75" t="n">
        <f aca="false">SUM(F29:G29)</f>
        <v>0.160194856745739</v>
      </c>
      <c r="J29" s="80" t="n">
        <f aca="false">'C1.1 2002 PILs Recovered'!J29</f>
        <v>0</v>
      </c>
      <c r="L29" s="42" t="n">
        <v>1328</v>
      </c>
      <c r="N29" s="77" t="n">
        <f aca="false">H29*L29*12</f>
        <v>2552.86523710009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5081</v>
      </c>
      <c r="N47" s="79" t="n">
        <f aca="false">SUM(N22:N46)</f>
        <v>260910.3016806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6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898093824932533</v>
      </c>
      <c r="G52" s="75" t="n">
        <f aca="false">'C1.1 2002 PILs Recovered'!G52</f>
        <v>0.000608143608032369</v>
      </c>
      <c r="H52" s="75" t="n">
        <f aca="false">SUM(F52:G52)</f>
        <v>0.0015062374329649</v>
      </c>
      <c r="J52" s="80" t="n">
        <f aca="false">'C1.1 2002 PILs Recovered'!J52</f>
        <v>0</v>
      </c>
      <c r="L52" s="42" t="n">
        <v>27326993</v>
      </c>
      <c r="N52" s="77" t="n">
        <f aca="false">H52*L52</f>
        <v>41160.93978696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53323704890548</v>
      </c>
      <c r="G53" s="75" t="n">
        <f aca="false">'C1.1 2002 PILs Recovered'!G53</f>
        <v>0.00035986259221156</v>
      </c>
      <c r="H53" s="75" t="n">
        <f aca="false">SUM(F53:G53)</f>
        <v>0.000913186297102108</v>
      </c>
      <c r="J53" s="80" t="n">
        <f aca="false">'C1.1 2002 PILs Recovered'!J53</f>
        <v>0</v>
      </c>
      <c r="L53" s="42" t="n">
        <v>15708056</v>
      </c>
      <c r="N53" s="77" t="n">
        <f aca="false">H53*L53</f>
        <v>14344.381493312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115432639264594</v>
      </c>
      <c r="G54" s="75" t="n">
        <f aca="false">'C1.1 2002 PILs Recovered'!G54</f>
        <v>0.0836898932008594</v>
      </c>
      <c r="H54" s="75" t="n">
        <f aca="false">SUM(F54:G54)</f>
        <v>0.199122532465454</v>
      </c>
      <c r="J54" s="80" t="n">
        <f aca="false">'C1.1 2002 PILs Recovered'!J54</f>
        <v>0</v>
      </c>
      <c r="L54" s="42" t="n">
        <v>69572</v>
      </c>
      <c r="N54" s="77" t="n">
        <f aca="false">H54*L54</f>
        <v>13853.3528286865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12177061532873</v>
      </c>
      <c r="H55" s="75" t="n">
        <f aca="false">SUM(F55:G55)</f>
        <v>0.112177061532873</v>
      </c>
      <c r="J55" s="80" t="n">
        <f aca="false">'C1.1 2002 PILs Recovered'!J55</f>
        <v>0</v>
      </c>
      <c r="L55" s="42" t="n">
        <v>37688</v>
      </c>
      <c r="N55" s="77" t="n">
        <f aca="false">H55*L55</f>
        <v>4227.729095050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140668460913822</v>
      </c>
      <c r="G56" s="75" t="n">
        <f aca="false">'C1.1 2002 PILs Recovered'!G56</f>
        <v>0.0717121366191541</v>
      </c>
      <c r="H56" s="75" t="n">
        <f aca="false">SUM(F56:G56)</f>
        <v>0.212380597532976</v>
      </c>
      <c r="J56" s="80" t="n">
        <f aca="false">'C1.1 2002 PILs Recovered'!J56</f>
        <v>0</v>
      </c>
      <c r="L56" s="42" t="n">
        <v>127223</v>
      </c>
      <c r="N56" s="77" t="n">
        <f aca="false">H56*L56</f>
        <v>27019.696759937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156678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30514691641456</v>
      </c>
      <c r="G58" s="75" t="n">
        <f aca="false">'C1.1 2002 PILs Recovered'!G58</f>
        <v>0.323684110701193</v>
      </c>
      <c r="H58" s="75" t="n">
        <f aca="false">SUM(F58:G58)</f>
        <v>0.628831027115753</v>
      </c>
      <c r="J58" s="80" t="n">
        <f aca="false">'C1.1 2002 PILs Recovered'!J58</f>
        <v>0</v>
      </c>
      <c r="L58" s="42" t="n">
        <v>64</v>
      </c>
      <c r="N58" s="77" t="n">
        <f aca="false">H58*L58</f>
        <v>40.2451857354082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202421852614695</v>
      </c>
      <c r="G59" s="75" t="n">
        <f aca="false">'C1.1 2002 PILs Recovered'!G59</f>
        <v>0.214792774277518</v>
      </c>
      <c r="H59" s="75" t="n">
        <f aca="false">SUM(F59:G59)</f>
        <v>0.417214626892213</v>
      </c>
      <c r="J59" s="80" t="n">
        <f aca="false">'C1.1 2002 PILs Recovered'!J59</f>
        <v>0</v>
      </c>
      <c r="L59" s="42" t="n">
        <v>2904</v>
      </c>
      <c r="N59" s="77" t="n">
        <f aca="false">H59*L59</f>
        <v>1211.59127649499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43429178</v>
      </c>
      <c r="N77" s="79" t="n">
        <f aca="false">SUM(N52:N76)</f>
        <v>101857.93642618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362768.23810683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6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1.61713436623079</v>
      </c>
      <c r="G22" s="75" t="n">
        <f aca="false">'C1.1 2002 PILs Recovered'!G22</f>
        <v>1.2297875285818</v>
      </c>
      <c r="H22" s="75" t="n">
        <f aca="false">SUM(F22:G22)</f>
        <v>2.84692189481258</v>
      </c>
      <c r="J22" s="80" t="n">
        <f aca="false">'C1.1 2002 PILs Recovered'!J22</f>
        <v>0</v>
      </c>
      <c r="L22" s="42" t="n">
        <v>3214</v>
      </c>
      <c r="N22" s="77" t="n">
        <f aca="false">H22*L22*3</f>
        <v>27450.020909782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3.87719245995196</v>
      </c>
      <c r="G23" s="75" t="n">
        <f aca="false">'C1.1 2002 PILs Recovered'!G23</f>
        <v>3.01023136388714</v>
      </c>
      <c r="H23" s="75" t="n">
        <f aca="false">SUM(F23:G23)</f>
        <v>6.8874238238391</v>
      </c>
      <c r="J23" s="80" t="n">
        <f aca="false">'C1.1 2002 PILs Recovered'!J23</f>
        <v>0</v>
      </c>
      <c r="L23" s="42" t="n">
        <v>496</v>
      </c>
      <c r="N23" s="77" t="n">
        <f aca="false">H23*L23*3</f>
        <v>10248.486649872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48.3970222070069</v>
      </c>
      <c r="G24" s="75" t="n">
        <f aca="false">'C1.1 2002 PILs Recovered'!G24</f>
        <v>34.605368045784</v>
      </c>
      <c r="H24" s="75" t="n">
        <f aca="false">SUM(F24:G24)</f>
        <v>83.0023902527909</v>
      </c>
      <c r="J24" s="80" t="n">
        <f aca="false">'C1.1 2002 PILs Recovered'!J24</f>
        <v>0</v>
      </c>
      <c r="L24" s="42" t="n">
        <v>43</v>
      </c>
      <c r="N24" s="77" t="n">
        <f aca="false">H24*L24*3</f>
        <v>10707.30834261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01.094011733096</v>
      </c>
      <c r="H25" s="75" t="n">
        <f aca="false">SUM(F25:G25)</f>
        <v>301.094011733096</v>
      </c>
      <c r="J25" s="80" t="n">
        <f aca="false">'C1.1 2002 PILs Recovered'!J25</f>
        <v>0</v>
      </c>
      <c r="L25" s="42" t="n">
        <v>4</v>
      </c>
      <c r="N25" s="77" t="n">
        <f aca="false">H25*L25*3</f>
        <v>3613.128140797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2775.5697608452</v>
      </c>
      <c r="G26" s="75" t="n">
        <f aca="false">'C1.1 2002 PILs Recovered'!G26</f>
        <v>1885.63199036263</v>
      </c>
      <c r="H26" s="75" t="n">
        <f aca="false">SUM(F26:G26)</f>
        <v>4661.20175120783</v>
      </c>
      <c r="J26" s="80" t="n">
        <f aca="false">'C1.1 2002 PILs Recovered'!J26</f>
        <v>0</v>
      </c>
      <c r="L26" s="42" t="n">
        <v>1</v>
      </c>
      <c r="N26" s="77" t="n">
        <f aca="false">H26*L26*3</f>
        <v>13983.605253623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9</v>
      </c>
      <c r="N27" s="77" t="n">
        <f aca="false">H27*L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790872905010375</v>
      </c>
      <c r="G28" s="75" t="n">
        <f aca="false">'C1.1 2002 PILs Recovered'!G28</f>
        <v>0.480670904391272</v>
      </c>
      <c r="H28" s="75" t="n">
        <f aca="false">SUM(F28:G28)</f>
        <v>1.27154380940165</v>
      </c>
      <c r="J28" s="80" t="n">
        <f aca="false">'C1.1 2002 PILs Recovered'!J28</f>
        <v>0</v>
      </c>
      <c r="L28" s="42" t="n">
        <v>13</v>
      </c>
      <c r="N28" s="77" t="n">
        <f aca="false">H28*L28*3</f>
        <v>49.590208566664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993325805077232</v>
      </c>
      <c r="G29" s="75" t="n">
        <f aca="false">'C1.1 2002 PILs Recovered'!G29</f>
        <v>0.0608622762380156</v>
      </c>
      <c r="H29" s="75" t="n">
        <f aca="false">SUM(F29:G29)</f>
        <v>0.160194856745739</v>
      </c>
      <c r="J29" s="80" t="n">
        <f aca="false">'C1.1 2002 PILs Recovered'!J29</f>
        <v>0</v>
      </c>
      <c r="L29" s="42" t="n">
        <v>1334</v>
      </c>
      <c r="N29" s="77" t="n">
        <f aca="false">H29*L29*3</f>
        <v>641.09981669644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5114</v>
      </c>
      <c r="N47" s="79" t="n">
        <f aca="false">SUM(N22:N46)</f>
        <v>66693.239321949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6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898093824932533</v>
      </c>
      <c r="G52" s="75" t="n">
        <f aca="false">'C1.1 2002 PILs Recovered'!G52</f>
        <v>0.000608143608032369</v>
      </c>
      <c r="H52" s="75" t="n">
        <f aca="false">SUM(F52:G52)</f>
        <v>0.0015062374329649</v>
      </c>
      <c r="J52" s="80" t="n">
        <f aca="false">'C1.1 2002 PILs Recovered'!J52</f>
        <v>0</v>
      </c>
      <c r="L52" s="42" t="n">
        <f aca="false">27244635/12*3</f>
        <v>6811158.75</v>
      </c>
      <c r="N52" s="77" t="n">
        <f aca="false">H52*L52</f>
        <v>10259.22227111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53323704890548</v>
      </c>
      <c r="G53" s="75" t="n">
        <f aca="false">'C1.1 2002 PILs Recovered'!G53</f>
        <v>0.00035986259221156</v>
      </c>
      <c r="H53" s="75" t="n">
        <f aca="false">SUM(F53:G53)</f>
        <v>0.000913186297102108</v>
      </c>
      <c r="J53" s="80" t="n">
        <f aca="false">'C1.1 2002 PILs Recovered'!J53</f>
        <v>0</v>
      </c>
      <c r="L53" s="42" t="n">
        <f aca="false">15731385/12*3</f>
        <v>3932846.25</v>
      </c>
      <c r="N53" s="77" t="n">
        <f aca="false">H53*L53</f>
        <v>3591.4213041094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115432639264594</v>
      </c>
      <c r="G54" s="75" t="n">
        <f aca="false">'C1.1 2002 PILs Recovered'!G54</f>
        <v>0.0836898932008594</v>
      </c>
      <c r="H54" s="75" t="n">
        <f aca="false">SUM(F54:G54)</f>
        <v>0.199122532465454</v>
      </c>
      <c r="J54" s="80" t="n">
        <f aca="false">'C1.1 2002 PILs Recovered'!J54</f>
        <v>0</v>
      </c>
      <c r="L54" s="42" t="n">
        <f aca="false">67680/12*3</f>
        <v>16920</v>
      </c>
      <c r="N54" s="77" t="n">
        <f aca="false">H54*L54</f>
        <v>3369.1532493154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12177061532873</v>
      </c>
      <c r="H55" s="75" t="n">
        <f aca="false">SUM(F55:G55)</f>
        <v>0.112177061532873</v>
      </c>
      <c r="J55" s="80" t="n">
        <f aca="false">'C1.1 2002 PILs Recovered'!J55</f>
        <v>0</v>
      </c>
      <c r="L55" s="42" t="n">
        <f aca="false">40318/12*3</f>
        <v>10079.5</v>
      </c>
      <c r="N55" s="77" t="n">
        <f aca="false">H55*L55</f>
        <v>1130.6886917205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140668460913822</v>
      </c>
      <c r="G56" s="75" t="n">
        <f aca="false">'C1.1 2002 PILs Recovered'!G56</f>
        <v>0.0717121366191541</v>
      </c>
      <c r="H56" s="75" t="n">
        <f aca="false">SUM(F56:G56)</f>
        <v>0.212380597532976</v>
      </c>
      <c r="J56" s="80" t="n">
        <f aca="false">'C1.1 2002 PILs Recovered'!J56</f>
        <v>0</v>
      </c>
      <c r="L56" s="42" t="n">
        <f aca="false">132381/12*3</f>
        <v>33095.25</v>
      </c>
      <c r="N56" s="77" t="n">
        <f aca="false">H56*L56</f>
        <v>7028.78897050323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f aca="false">163238/12*3</f>
        <v>40809.5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30514691641456</v>
      </c>
      <c r="G58" s="75" t="n">
        <f aca="false">'C1.1 2002 PILs Recovered'!G58</f>
        <v>0.323684110701193</v>
      </c>
      <c r="H58" s="75" t="n">
        <f aca="false">SUM(F58:G58)</f>
        <v>0.628831027115753</v>
      </c>
      <c r="J58" s="80" t="n">
        <f aca="false">'C1.1 2002 PILs Recovered'!J58</f>
        <v>0</v>
      </c>
      <c r="L58" s="42" t="n">
        <f aca="false">64/12*3</f>
        <v>16</v>
      </c>
      <c r="N58" s="77" t="n">
        <f aca="false">H58*L58</f>
        <v>10.0612964338521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202421852614695</v>
      </c>
      <c r="G59" s="75" t="n">
        <f aca="false">'C1.1 2002 PILs Recovered'!G59</f>
        <v>0.214792774277518</v>
      </c>
      <c r="H59" s="75" t="n">
        <f aca="false">SUM(F59:G59)</f>
        <v>0.417214626892213</v>
      </c>
      <c r="J59" s="80" t="n">
        <f aca="false">'C1.1 2002 PILs Recovered'!J59</f>
        <v>0</v>
      </c>
      <c r="L59" s="42" t="n">
        <f aca="false">2930/12*3</f>
        <v>732.5</v>
      </c>
      <c r="N59" s="77" t="n">
        <f aca="false">H59*L59</f>
        <v>305.609714198546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0845657.75</v>
      </c>
      <c r="N77" s="79" t="n">
        <f aca="false">SUM(N52:N76)</f>
        <v>25694.945497397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92388.184819346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2-12T21:19:1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