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6">
  <si>
    <t xml:space="preserve">SECTION 93 PILs TAX GROSS-UP    "SIMPIL"</t>
  </si>
  <si>
    <t xml:space="preserve">REGULATORY INFORMATION  (REGINFO)</t>
  </si>
  <si>
    <t xml:space="preserve">West Coast Huron Energy Inc.</t>
  </si>
  <si>
    <t xml:space="preserve">Amount</t>
  </si>
  <si>
    <t xml:space="preserve">RESUBMISSION                                                       12/31/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SUBMISSION                               12/31/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/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1</v>
      </c>
      <c r="C13" s="2" t="s">
        <v>12</v>
      </c>
      <c r="D13" s="2"/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3</v>
      </c>
      <c r="C15" s="13" t="n">
        <v>37621</v>
      </c>
      <c r="D15" s="2"/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4</v>
      </c>
      <c r="C17" s="2"/>
    </row>
    <row r="18" customFormat="false" ht="12.75" hidden="false" customHeight="false" outlineLevel="0" collapsed="false">
      <c r="A18" s="15" t="s">
        <v>15</v>
      </c>
      <c r="C18" s="2"/>
    </row>
    <row r="19" customFormat="false" ht="12.75" hidden="false" customHeight="false" outlineLevel="0" collapsed="false">
      <c r="A19" s="15" t="s">
        <v>16</v>
      </c>
      <c r="C19" s="16"/>
    </row>
    <row r="20" customFormat="false" ht="12.75" hidden="false" customHeight="false" outlineLevel="0" collapsed="false">
      <c r="A20" s="15" t="s">
        <v>17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8</v>
      </c>
      <c r="D22" s="18" t="n">
        <v>5186158</v>
      </c>
      <c r="H22" s="18"/>
    </row>
    <row r="24" customFormat="false" ht="12.75" hidden="false" customHeight="false" outlineLevel="0" collapsed="false">
      <c r="A24" s="0" t="s">
        <v>19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0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1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2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3</v>
      </c>
      <c r="D32" s="23" t="n">
        <f aca="false">D22*((D24*D28)+(D26*D30))</f>
        <v>444194.4327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4</v>
      </c>
      <c r="D34" s="25" t="n">
        <v>361244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5</v>
      </c>
      <c r="D36" s="23" t="n">
        <f aca="false">D32-D34</f>
        <v>82950.4327</v>
      </c>
      <c r="H36" s="24"/>
      <c r="J36" s="18"/>
      <c r="K36" s="18"/>
    </row>
    <row r="37" customFormat="false" ht="12.75" hidden="false" customHeight="false" outlineLevel="0" collapsed="false">
      <c r="A37" s="0" t="s">
        <v>26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27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8</v>
      </c>
      <c r="D39" s="24" t="n">
        <v>2765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29</v>
      </c>
      <c r="D40" s="24" t="n">
        <v>27650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0</v>
      </c>
      <c r="D41" s="24" t="n">
        <v>27650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1</v>
      </c>
      <c r="B43" s="18"/>
      <c r="C43" s="18"/>
      <c r="D43" s="28" t="n">
        <f aca="false">D22*D24</f>
        <v>2593079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2</v>
      </c>
      <c r="B45" s="18"/>
      <c r="C45" s="18"/>
      <c r="D45" s="28" t="n">
        <f aca="false">D43*D28</f>
        <v>256196.2052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3</v>
      </c>
      <c r="B47" s="18"/>
      <c r="C47" s="18"/>
      <c r="D47" s="28" t="n">
        <f aca="false">D22*D26</f>
        <v>2593079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4</v>
      </c>
      <c r="B49" s="18"/>
      <c r="C49" s="18"/>
      <c r="D49" s="28" t="n">
        <f aca="false">D47*D30</f>
        <v>187998.22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5</v>
      </c>
      <c r="B51" s="18"/>
      <c r="C51" s="18"/>
      <c r="D51" s="28" t="n">
        <f aca="false">((D34+D39)/D32)*D49</f>
        <v>164593.199065966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6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7</v>
      </c>
      <c r="B53" s="18"/>
      <c r="C53" s="18"/>
      <c r="D53" s="28" t="n">
        <f aca="false">((D34+D39+D40)/D32)*D49</f>
        <v>176295.621716287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8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39</v>
      </c>
      <c r="B55" s="18"/>
      <c r="C55" s="18"/>
      <c r="D55" s="28" t="n">
        <f aca="false">D49</f>
        <v>187998.22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1" t="s">
        <v>42</v>
      </c>
      <c r="D1" s="32" t="s">
        <v>43</v>
      </c>
      <c r="E1" s="2" t="s">
        <v>44</v>
      </c>
      <c r="F1" s="2" t="s">
        <v>44</v>
      </c>
      <c r="G1" s="33" t="s">
        <v>44</v>
      </c>
      <c r="H1" s="34" t="s">
        <v>43</v>
      </c>
      <c r="I1" s="35" t="s">
        <v>45</v>
      </c>
      <c r="J1" s="36" t="s">
        <v>45</v>
      </c>
      <c r="K1" s="37" t="s">
        <v>45</v>
      </c>
      <c r="L1" s="34" t="s">
        <v>43</v>
      </c>
    </row>
    <row r="2" customFormat="false" ht="12.75" hidden="false" customHeight="false" outlineLevel="0" collapsed="false">
      <c r="A2" s="3" t="s">
        <v>46</v>
      </c>
      <c r="B2" s="3"/>
      <c r="C2" s="38" t="s">
        <v>47</v>
      </c>
      <c r="D2" s="39"/>
      <c r="E2" s="2" t="s">
        <v>48</v>
      </c>
      <c r="F2" s="2" t="s">
        <v>48</v>
      </c>
      <c r="G2" s="40" t="s">
        <v>48</v>
      </c>
      <c r="H2" s="41"/>
      <c r="I2" s="42" t="s">
        <v>49</v>
      </c>
      <c r="J2" s="36" t="s">
        <v>49</v>
      </c>
      <c r="K2" s="43" t="s">
        <v>49</v>
      </c>
      <c r="L2" s="41"/>
    </row>
    <row r="3" customFormat="false" ht="12.75" hidden="false" customHeight="false" outlineLevel="0" collapsed="false">
      <c r="A3" s="3" t="s">
        <v>50</v>
      </c>
      <c r="B3" s="12"/>
      <c r="C3" s="44"/>
      <c r="D3" s="39" t="s">
        <v>51</v>
      </c>
      <c r="E3" s="2" t="s">
        <v>52</v>
      </c>
      <c r="F3" s="2" t="s">
        <v>52</v>
      </c>
      <c r="G3" s="40" t="s">
        <v>53</v>
      </c>
      <c r="H3" s="41" t="s">
        <v>51</v>
      </c>
      <c r="I3" s="2" t="s">
        <v>52</v>
      </c>
      <c r="J3" s="2" t="s">
        <v>52</v>
      </c>
      <c r="K3" s="45"/>
      <c r="L3" s="41" t="s">
        <v>51</v>
      </c>
    </row>
    <row r="4" customFormat="false" ht="12.75" hidden="false" customHeight="false" outlineLevel="0" collapsed="false">
      <c r="A4" s="12" t="s">
        <v>54</v>
      </c>
      <c r="C4" s="44"/>
      <c r="D4" s="41" t="s">
        <v>55</v>
      </c>
      <c r="E4" s="2" t="s">
        <v>56</v>
      </c>
      <c r="F4" s="2" t="s">
        <v>57</v>
      </c>
      <c r="G4" s="46"/>
      <c r="H4" s="41" t="s">
        <v>55</v>
      </c>
      <c r="I4" s="2" t="s">
        <v>58</v>
      </c>
      <c r="J4" s="2" t="s">
        <v>57</v>
      </c>
      <c r="K4" s="45" t="s">
        <v>59</v>
      </c>
      <c r="L4" s="41" t="s">
        <v>55</v>
      </c>
    </row>
    <row r="5" customFormat="false" ht="13.5" hidden="false" customHeight="false" outlineLevel="0" collapsed="false">
      <c r="C5" s="44" t="s">
        <v>60</v>
      </c>
      <c r="D5" s="39" t="s">
        <v>61</v>
      </c>
      <c r="E5" s="2" t="s">
        <v>60</v>
      </c>
      <c r="G5" s="45" t="s">
        <v>60</v>
      </c>
      <c r="H5" s="41" t="s">
        <v>61</v>
      </c>
      <c r="I5" s="2" t="s">
        <v>60</v>
      </c>
      <c r="J5" s="2"/>
      <c r="K5" s="45" t="s">
        <v>60</v>
      </c>
      <c r="L5" s="41" t="s">
        <v>61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2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2</v>
      </c>
      <c r="L7" s="41"/>
    </row>
    <row r="8" customFormat="false" ht="12.75" hidden="false" customHeight="false" outlineLevel="0" collapsed="false">
      <c r="A8" s="5" t="s">
        <v>63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4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5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66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67</v>
      </c>
      <c r="L11" s="41"/>
    </row>
    <row r="12" customFormat="false" ht="12.75" hidden="false" customHeight="false" outlineLevel="0" collapsed="false">
      <c r="A12" s="30" t="s">
        <v>68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69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0</v>
      </c>
      <c r="B15" s="62" t="n">
        <v>1</v>
      </c>
      <c r="C15" s="59" t="n">
        <f aca="false">361244+27650+27650</f>
        <v>416544</v>
      </c>
      <c r="D15" s="60" t="s">
        <v>71</v>
      </c>
      <c r="E15" s="63" t="n">
        <f aca="false">+G15-C15</f>
        <v>-416544</v>
      </c>
      <c r="F15" s="2"/>
      <c r="G15" s="57"/>
      <c r="H15" s="41" t="s">
        <v>72</v>
      </c>
      <c r="I15" s="63" t="n">
        <f aca="false">+K15-G15</f>
        <v>0</v>
      </c>
      <c r="K15" s="64" t="n">
        <f aca="false">TAXREC!E26</f>
        <v>0</v>
      </c>
      <c r="L15" s="41" t="s">
        <v>73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4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5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6</v>
      </c>
      <c r="B20" s="2" t="n">
        <v>2</v>
      </c>
      <c r="C20" s="59" t="n">
        <f aca="false">234652-1711</f>
        <v>232941</v>
      </c>
      <c r="D20" s="70" t="s">
        <v>77</v>
      </c>
      <c r="E20" s="63" t="n">
        <f aca="false">+G20-C20</f>
        <v>-232941</v>
      </c>
      <c r="F20" s="18"/>
      <c r="G20" s="57"/>
      <c r="H20" s="69" t="s">
        <v>78</v>
      </c>
      <c r="I20" s="63" t="n">
        <f aca="false">+K20-G20</f>
        <v>-0</v>
      </c>
      <c r="J20" s="18"/>
      <c r="K20" s="64" t="n">
        <f aca="false">TAXREC!E29</f>
        <v>-0</v>
      </c>
      <c r="L20" s="41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9"/>
      <c r="D21" s="70" t="s">
        <v>81</v>
      </c>
      <c r="E21" s="63" t="n">
        <f aca="false">+G21-C21</f>
        <v>0</v>
      </c>
      <c r="F21" s="18"/>
      <c r="G21" s="57"/>
      <c r="H21" s="69" t="s">
        <v>82</v>
      </c>
      <c r="I21" s="63" t="n">
        <f aca="false">+K21-G21</f>
        <v>-0</v>
      </c>
      <c r="J21" s="18"/>
      <c r="K21" s="64" t="n">
        <f aca="false">TAXREC!E30</f>
        <v>-0</v>
      </c>
      <c r="L21" s="41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9"/>
      <c r="D22" s="39" t="s">
        <v>85</v>
      </c>
      <c r="E22" s="63" t="n">
        <f aca="false">+G22-C22</f>
        <v>0</v>
      </c>
      <c r="F22" s="18"/>
      <c r="G22" s="57"/>
      <c r="H22" s="69" t="s">
        <v>86</v>
      </c>
      <c r="I22" s="63" t="n">
        <f aca="false">+K22-G22</f>
        <v>0</v>
      </c>
      <c r="J22" s="18"/>
      <c r="K22" s="64" t="n">
        <f aca="false">TAXREC!E31</f>
        <v>0</v>
      </c>
      <c r="L22" s="41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9"/>
      <c r="D23" s="70" t="s">
        <v>89</v>
      </c>
      <c r="E23" s="63" t="n">
        <f aca="false">+G23-C23</f>
        <v>0</v>
      </c>
      <c r="F23" s="18"/>
      <c r="G23" s="57"/>
      <c r="H23" s="69" t="s">
        <v>90</v>
      </c>
      <c r="I23" s="63" t="n">
        <f aca="false">+K23-G23</f>
        <v>0</v>
      </c>
      <c r="J23" s="18"/>
      <c r="K23" s="64" t="n">
        <f aca="false">TAXREC!E32</f>
        <v>0</v>
      </c>
      <c r="L23" s="41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9" t="n">
        <f aca="false">160514+35068</f>
        <v>195582</v>
      </c>
      <c r="D24" s="70" t="s">
        <v>93</v>
      </c>
      <c r="E24" s="63" t="n">
        <f aca="false">+G24-C24</f>
        <v>-195582</v>
      </c>
      <c r="F24" s="18"/>
      <c r="G24" s="57"/>
      <c r="H24" s="69" t="s">
        <v>94</v>
      </c>
      <c r="I24" s="63" t="n">
        <f aca="false">+K24-G24</f>
        <v>0</v>
      </c>
      <c r="J24" s="18"/>
      <c r="K24" s="64" t="n">
        <f aca="false">TAXREC!E33</f>
        <v>0</v>
      </c>
      <c r="L24" s="41" t="s">
        <v>95</v>
      </c>
    </row>
    <row r="25" customFormat="false" ht="12.75" hidden="false" customHeight="false" outlineLevel="0" collapsed="false">
      <c r="A25" s="0" t="s">
        <v>96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97</v>
      </c>
      <c r="B26" s="2" t="n">
        <v>7</v>
      </c>
      <c r="C26" s="59"/>
      <c r="D26" s="70" t="s">
        <v>98</v>
      </c>
      <c r="E26" s="63" t="n">
        <f aca="false">+G26-C26</f>
        <v>0</v>
      </c>
      <c r="F26" s="18"/>
      <c r="G26" s="57"/>
      <c r="H26" s="69" t="s">
        <v>99</v>
      </c>
      <c r="I26" s="63" t="n">
        <f aca="false">+K26-G26</f>
        <v>0</v>
      </c>
      <c r="J26" s="18"/>
      <c r="K26" s="64" t="n">
        <f aca="false">TAXREC!E34</f>
        <v>0</v>
      </c>
      <c r="L26" s="41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9"/>
      <c r="D27" s="70" t="s">
        <v>98</v>
      </c>
      <c r="E27" s="63" t="n">
        <f aca="false">+G27-C27</f>
        <v>0</v>
      </c>
      <c r="F27" s="18"/>
      <c r="G27" s="57"/>
      <c r="H27" s="69" t="s">
        <v>99</v>
      </c>
      <c r="I27" s="63" t="n">
        <f aca="false">+K27-G27</f>
        <v>0</v>
      </c>
      <c r="J27" s="18"/>
      <c r="K27" s="64" t="n">
        <f aca="false">TAXREC!E35</f>
        <v>0</v>
      </c>
      <c r="L27" s="41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9"/>
      <c r="D28" s="70" t="s">
        <v>98</v>
      </c>
      <c r="E28" s="63" t="n">
        <f aca="false">+G28-C28</f>
        <v>0</v>
      </c>
      <c r="F28" s="18"/>
      <c r="G28" s="57"/>
      <c r="H28" s="69" t="s">
        <v>99</v>
      </c>
      <c r="I28" s="63" t="n">
        <f aca="false">+K28-G28</f>
        <v>0</v>
      </c>
      <c r="J28" s="18"/>
      <c r="K28" s="64" t="n">
        <f aca="false">TAXREC!E84</f>
        <v>0</v>
      </c>
      <c r="L28" s="41" t="s">
        <v>100</v>
      </c>
    </row>
    <row r="29" customFormat="false" ht="12.75" hidden="false" customHeight="false" outlineLevel="0" collapsed="false">
      <c r="A29" s="66" t="s">
        <v>103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4</v>
      </c>
      <c r="B30" s="2" t="n">
        <v>8</v>
      </c>
      <c r="C30" s="59" t="n">
        <v>-219297</v>
      </c>
      <c r="D30" s="70" t="s">
        <v>105</v>
      </c>
      <c r="E30" s="63" t="n">
        <f aca="false">+G30-C30</f>
        <v>219297</v>
      </c>
      <c r="F30" s="18"/>
      <c r="G30" s="57"/>
      <c r="H30" s="69" t="s">
        <v>106</v>
      </c>
      <c r="I30" s="63" t="n">
        <f aca="false">+K30-G30</f>
        <v>0</v>
      </c>
      <c r="J30" s="18"/>
      <c r="K30" s="64" t="n">
        <f aca="false">TAXREC!E89</f>
        <v>0</v>
      </c>
      <c r="L30" s="41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9"/>
      <c r="D31" s="70" t="s">
        <v>109</v>
      </c>
      <c r="E31" s="63" t="n">
        <f aca="false">+G31-C31</f>
        <v>0</v>
      </c>
      <c r="F31" s="18"/>
      <c r="G31" s="57"/>
      <c r="H31" s="69" t="s">
        <v>110</v>
      </c>
      <c r="I31" s="63" t="n">
        <f aca="false">+K31-G31</f>
        <v>0</v>
      </c>
      <c r="J31" s="18"/>
      <c r="K31" s="64" t="n">
        <f aca="false">TAXREC!E90</f>
        <v>0</v>
      </c>
      <c r="L31" s="41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9"/>
      <c r="D32" s="70" t="s">
        <v>113</v>
      </c>
      <c r="E32" s="63" t="n">
        <f aca="false">+G32-C32</f>
        <v>0</v>
      </c>
      <c r="F32" s="18"/>
      <c r="G32" s="57"/>
      <c r="H32" s="69" t="s">
        <v>114</v>
      </c>
      <c r="I32" s="63" t="n">
        <f aca="false">+K32-G32</f>
        <v>0</v>
      </c>
      <c r="J32" s="18"/>
      <c r="K32" s="64" t="n">
        <f aca="false">TAXREC!E91</f>
        <v>0</v>
      </c>
      <c r="L32" s="41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9"/>
      <c r="D33" s="70" t="s">
        <v>116</v>
      </c>
      <c r="E33" s="63" t="n">
        <f aca="false">+G33-C33</f>
        <v>0</v>
      </c>
      <c r="F33" s="18"/>
      <c r="G33" s="57"/>
      <c r="H33" s="69" t="s">
        <v>117</v>
      </c>
      <c r="I33" s="63" t="n">
        <f aca="false">+K33-G33</f>
        <v>0</v>
      </c>
      <c r="J33" s="18"/>
      <c r="K33" s="64" t="n">
        <f aca="false">TAXREC!E92</f>
        <v>0</v>
      </c>
      <c r="L33" s="41" t="s">
        <v>118</v>
      </c>
    </row>
    <row r="34" customFormat="false" ht="12.75" hidden="false" customHeight="false" outlineLevel="0" collapsed="false">
      <c r="A34" s="61" t="s">
        <v>119</v>
      </c>
      <c r="B34" s="62" t="n">
        <v>12</v>
      </c>
      <c r="C34" s="59" t="n">
        <v>-176296</v>
      </c>
      <c r="D34" s="70" t="s">
        <v>120</v>
      </c>
      <c r="E34" s="63" t="n">
        <f aca="false">+G34-C34</f>
        <v>176296</v>
      </c>
      <c r="F34" s="18"/>
      <c r="G34" s="57"/>
      <c r="H34" s="69" t="s">
        <v>121</v>
      </c>
      <c r="I34" s="63" t="n">
        <f aca="false">+K34-G34</f>
        <v>0</v>
      </c>
      <c r="J34" s="18"/>
      <c r="K34" s="64" t="n">
        <f aca="false">TAXREC!E93</f>
        <v>0</v>
      </c>
      <c r="L34" s="41" t="s">
        <v>122</v>
      </c>
    </row>
    <row r="35" customFormat="false" ht="12.75" hidden="false" customHeight="false" outlineLevel="0" collapsed="false">
      <c r="A35" s="0" t="s">
        <v>123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97</v>
      </c>
      <c r="B36" s="2" t="n">
        <v>13</v>
      </c>
      <c r="C36" s="59"/>
      <c r="D36" s="70" t="s">
        <v>124</v>
      </c>
      <c r="E36" s="63" t="n">
        <f aca="false">+G36-C36</f>
        <v>0</v>
      </c>
      <c r="F36" s="18"/>
      <c r="G36" s="57"/>
      <c r="H36" s="69" t="s">
        <v>125</v>
      </c>
      <c r="I36" s="63" t="n">
        <f aca="false">+K36-G36</f>
        <v>0</v>
      </c>
      <c r="J36" s="18"/>
      <c r="K36" s="64" t="n">
        <f aca="false">TAXREC!E94</f>
        <v>0</v>
      </c>
      <c r="L36" s="41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9"/>
      <c r="D37" s="70" t="s">
        <v>124</v>
      </c>
      <c r="E37" s="63" t="n">
        <f aca="false">+G37-C37</f>
        <v>0</v>
      </c>
      <c r="F37" s="18"/>
      <c r="G37" s="57"/>
      <c r="H37" s="69" t="s">
        <v>125</v>
      </c>
      <c r="I37" s="63" t="n">
        <f aca="false">+K37-G37</f>
        <v>0</v>
      </c>
      <c r="J37" s="18"/>
      <c r="K37" s="64" t="n">
        <f aca="false">TAXREC!E95</f>
        <v>0</v>
      </c>
      <c r="L37" s="41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9"/>
      <c r="D38" s="70" t="s">
        <v>124</v>
      </c>
      <c r="E38" s="63" t="n">
        <f aca="false">+G38-C38</f>
        <v>0</v>
      </c>
      <c r="F38" s="18"/>
      <c r="G38" s="57"/>
      <c r="H38" s="69" t="s">
        <v>125</v>
      </c>
      <c r="I38" s="63" t="n">
        <f aca="false">+K38-G38</f>
        <v>0</v>
      </c>
      <c r="J38" s="18"/>
      <c r="K38" s="64" t="n">
        <f aca="false">TAXREC!E133</f>
        <v>0</v>
      </c>
      <c r="L38" s="41" t="s">
        <v>126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28</v>
      </c>
      <c r="B40" s="72"/>
      <c r="C40" s="73" t="n">
        <f aca="false">SUM(C15:C39)</f>
        <v>449474</v>
      </c>
      <c r="D40" s="74"/>
      <c r="E40" s="73" t="n">
        <f aca="false">SUM(E15:E39)</f>
        <v>-449474</v>
      </c>
      <c r="F40" s="75"/>
      <c r="G40" s="76" t="n">
        <f aca="false">SUM(G15:G39)</f>
        <v>0</v>
      </c>
      <c r="H40" s="77"/>
      <c r="I40" s="73" t="n">
        <f aca="false">SUM(I15:I39)</f>
        <v>0</v>
      </c>
      <c r="J40" s="75"/>
      <c r="K40" s="76" t="n">
        <f aca="false">SUM(K15:K39)</f>
        <v>0</v>
      </c>
      <c r="L40" s="78"/>
    </row>
    <row r="41" customFormat="false" ht="12.75" hidden="false" customHeight="false" outlineLevel="0" collapsed="false">
      <c r="A41" s="79" t="s">
        <v>129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30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1</v>
      </c>
      <c r="B44" s="2" t="n">
        <v>14</v>
      </c>
      <c r="C44" s="82" t="n">
        <v>0.3412</v>
      </c>
      <c r="D44" s="70" t="s">
        <v>132</v>
      </c>
      <c r="E44" s="83" t="n">
        <f aca="false">+G44-C44</f>
        <v>0.045</v>
      </c>
      <c r="F44" s="18"/>
      <c r="G44" s="84" t="n">
        <v>0.3862</v>
      </c>
      <c r="H44" s="69" t="s">
        <v>133</v>
      </c>
      <c r="I44" s="83" t="n">
        <f aca="false">+K44-G44</f>
        <v>0</v>
      </c>
      <c r="J44" s="18"/>
      <c r="K44" s="85" t="n">
        <v>0.3862</v>
      </c>
      <c r="L44" s="41" t="s">
        <v>134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5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36</v>
      </c>
      <c r="B47" s="2"/>
      <c r="C47" s="73" t="n">
        <f aca="false">C40*C44</f>
        <v>153360.5288</v>
      </c>
      <c r="D47" s="74"/>
      <c r="E47" s="76" t="n">
        <f aca="false">+G47-C47</f>
        <v>-153360.5288</v>
      </c>
      <c r="F47" s="75"/>
      <c r="G47" s="76" t="n">
        <f aca="false">G40*G44</f>
        <v>0</v>
      </c>
      <c r="H47" s="77"/>
      <c r="I47" s="86" t="n">
        <f aca="false">K47-G47</f>
        <v>0</v>
      </c>
      <c r="J47" s="75"/>
      <c r="K47" s="76" t="n">
        <f aca="false">K40*K44</f>
        <v>0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7</v>
      </c>
      <c r="B49" s="2" t="n">
        <v>15</v>
      </c>
      <c r="C49" s="81"/>
      <c r="D49" s="70" t="s">
        <v>138</v>
      </c>
      <c r="E49" s="63" t="n">
        <f aca="false">+G49-C49</f>
        <v>0</v>
      </c>
      <c r="F49" s="27"/>
      <c r="G49" s="57"/>
      <c r="H49" s="69" t="s">
        <v>139</v>
      </c>
      <c r="I49" s="63" t="n">
        <f aca="false">+K49-G49</f>
        <v>0</v>
      </c>
      <c r="J49" s="27"/>
      <c r="K49" s="81"/>
      <c r="L49" s="41" t="s">
        <v>140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1</v>
      </c>
      <c r="B51" s="62"/>
      <c r="C51" s="88" t="n">
        <f aca="false">+C47-C49</f>
        <v>153360.5288</v>
      </c>
      <c r="D51" s="89"/>
      <c r="E51" s="88" t="n">
        <f aca="false">+E47-E49</f>
        <v>-153360.5288</v>
      </c>
      <c r="F51" s="90"/>
      <c r="G51" s="88" t="n">
        <f aca="false">+G47-G49</f>
        <v>0</v>
      </c>
      <c r="H51" s="91"/>
      <c r="I51" s="88" t="n">
        <f aca="false">+I47-I49</f>
        <v>0</v>
      </c>
      <c r="J51" s="90"/>
      <c r="K51" s="88" t="n">
        <f aca="false">+K47-K49</f>
        <v>0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2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3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2" t="s">
        <v>144</v>
      </c>
      <c r="B59" s="62" t="n">
        <v>16</v>
      </c>
      <c r="C59" s="59" t="n">
        <v>5186158</v>
      </c>
      <c r="D59" s="70" t="s">
        <v>145</v>
      </c>
      <c r="E59" s="63" t="n">
        <f aca="false">+G59-C59</f>
        <v>-5186158</v>
      </c>
      <c r="F59" s="18"/>
      <c r="G59" s="57"/>
      <c r="H59" s="69" t="s">
        <v>146</v>
      </c>
      <c r="I59" s="63" t="n">
        <f aca="false">+K59-G59</f>
        <v>0</v>
      </c>
      <c r="J59" s="18"/>
      <c r="K59" s="64" t="n">
        <f aca="false">TAXREC!E228</f>
        <v>0</v>
      </c>
      <c r="L59" s="41" t="s">
        <v>147</v>
      </c>
    </row>
    <row r="60" customFormat="false" ht="12.75" hidden="false" customHeight="false" outlineLevel="0" collapsed="false">
      <c r="A60" s="12" t="s">
        <v>148</v>
      </c>
      <c r="B60" s="62" t="n">
        <v>17</v>
      </c>
      <c r="C60" s="59" t="n">
        <v>-5000000</v>
      </c>
      <c r="D60" s="70" t="s">
        <v>149</v>
      </c>
      <c r="E60" s="63" t="n">
        <f aca="false">+G60-C60</f>
        <v>5000000</v>
      </c>
      <c r="F60" s="18"/>
      <c r="G60" s="57"/>
      <c r="H60" s="69" t="s">
        <v>150</v>
      </c>
      <c r="I60" s="63" t="n">
        <f aca="false">+K60-G60</f>
        <v>0</v>
      </c>
      <c r="J60" s="18"/>
      <c r="K60" s="64" t="n">
        <f aca="false">TAXREC!E230</f>
        <v>0</v>
      </c>
      <c r="L60" s="41" t="s">
        <v>151</v>
      </c>
    </row>
    <row r="61" customFormat="false" ht="12.75" hidden="false" customHeight="false" outlineLevel="0" collapsed="false">
      <c r="A61" s="12" t="s">
        <v>152</v>
      </c>
      <c r="B61" s="62"/>
      <c r="C61" s="73" t="n">
        <f aca="false">SUM(C59:C60)</f>
        <v>186158</v>
      </c>
      <c r="D61" s="74"/>
      <c r="E61" s="86" t="n">
        <f aca="false">SUM(E59:E60)</f>
        <v>-186158</v>
      </c>
      <c r="F61" s="75"/>
      <c r="G61" s="76" t="n">
        <f aca="false">SUM(G59:G60)</f>
        <v>0</v>
      </c>
      <c r="H61" s="77"/>
      <c r="I61" s="86" t="n">
        <f aca="false">SUM(I59:I60)</f>
        <v>0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3</v>
      </c>
      <c r="B63" s="62" t="n">
        <v>18</v>
      </c>
      <c r="C63" s="82" t="n">
        <v>0.003</v>
      </c>
      <c r="D63" s="70" t="s">
        <v>154</v>
      </c>
      <c r="E63" s="83" t="n">
        <f aca="false">+G63-C63</f>
        <v>0</v>
      </c>
      <c r="F63" s="18"/>
      <c r="G63" s="84" t="n">
        <v>0.003</v>
      </c>
      <c r="H63" s="69" t="s">
        <v>155</v>
      </c>
      <c r="I63" s="83" t="n">
        <f aca="false">+K63-G63</f>
        <v>0</v>
      </c>
      <c r="J63" s="18"/>
      <c r="K63" s="85" t="n">
        <v>0.003</v>
      </c>
      <c r="L63" s="41" t="s">
        <v>156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8"/>
      <c r="G64" s="57"/>
      <c r="H64" s="69"/>
      <c r="I64" s="63"/>
      <c r="J64" s="18"/>
      <c r="K64" s="81"/>
      <c r="L64" s="41"/>
    </row>
    <row r="65" customFormat="false" ht="12.75" hidden="false" customHeight="false" outlineLevel="0" collapsed="false">
      <c r="A65" s="12" t="s">
        <v>157</v>
      </c>
      <c r="B65" s="62"/>
      <c r="C65" s="73" t="n">
        <f aca="false">C61*C63</f>
        <v>558.474</v>
      </c>
      <c r="D65" s="98"/>
      <c r="E65" s="76" t="n">
        <f aca="false">+G65-C65</f>
        <v>-558.474</v>
      </c>
      <c r="F65" s="75"/>
      <c r="G65" s="76" t="n">
        <f aca="false">+G61*G63</f>
        <v>0</v>
      </c>
      <c r="H65" s="99"/>
      <c r="I65" s="86" t="n">
        <f aca="false">+K65-G65</f>
        <v>0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58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4</v>
      </c>
      <c r="B68" s="62" t="n">
        <v>19</v>
      </c>
      <c r="C68" s="59" t="n">
        <v>5186158</v>
      </c>
      <c r="D68" s="70" t="s">
        <v>159</v>
      </c>
      <c r="E68" s="63" t="n">
        <f aca="false">+G68-C68</f>
        <v>-5186158</v>
      </c>
      <c r="F68" s="27"/>
      <c r="G68" s="57"/>
      <c r="H68" s="69" t="s">
        <v>160</v>
      </c>
      <c r="I68" s="63" t="n">
        <f aca="false">+K68-G68</f>
        <v>0</v>
      </c>
      <c r="J68" s="27"/>
      <c r="K68" s="64" t="n">
        <f aca="false">TAXREC!E299</f>
        <v>0</v>
      </c>
      <c r="L68" s="41" t="s">
        <v>161</v>
      </c>
    </row>
    <row r="69" customFormat="false" ht="12.75" hidden="false" customHeight="false" outlineLevel="0" collapsed="false">
      <c r="A69" s="12" t="s">
        <v>148</v>
      </c>
      <c r="B69" s="62" t="n">
        <v>20</v>
      </c>
      <c r="C69" s="59" t="n">
        <v>-5186158</v>
      </c>
      <c r="D69" s="70" t="s">
        <v>162</v>
      </c>
      <c r="E69" s="63" t="n">
        <f aca="false">+G69-C69</f>
        <v>5186158</v>
      </c>
      <c r="F69" s="27"/>
      <c r="G69" s="57"/>
      <c r="H69" s="69" t="s">
        <v>163</v>
      </c>
      <c r="I69" s="63" t="n">
        <f aca="false">+K69-G69</f>
        <v>0</v>
      </c>
      <c r="J69" s="27"/>
      <c r="K69" s="64" t="n">
        <f aca="false">TAXREC!E301</f>
        <v>0</v>
      </c>
      <c r="L69" s="41" t="s">
        <v>164</v>
      </c>
    </row>
    <row r="70" customFormat="false" ht="12.75" hidden="false" customHeight="false" outlineLevel="0" collapsed="false">
      <c r="A70" s="12" t="s">
        <v>152</v>
      </c>
      <c r="B70" s="62"/>
      <c r="C70" s="73" t="n">
        <f aca="false">SUM(C68:C69)</f>
        <v>0</v>
      </c>
      <c r="D70" s="74"/>
      <c r="E70" s="86" t="n">
        <f aca="false">SUM(E68:E69)</f>
        <v>0</v>
      </c>
      <c r="F70" s="75"/>
      <c r="G70" s="76" t="n">
        <f aca="false">SUM(G68:G69)</f>
        <v>0</v>
      </c>
      <c r="H70" s="77"/>
      <c r="I70" s="86" t="n">
        <f aca="false">SUM(I68:I69)</f>
        <v>0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65</v>
      </c>
      <c r="B72" s="62" t="n">
        <v>21</v>
      </c>
      <c r="C72" s="82" t="n">
        <v>0.00225</v>
      </c>
      <c r="D72" s="70" t="s">
        <v>166</v>
      </c>
      <c r="E72" s="83" t="n">
        <f aca="false">+G72-C72</f>
        <v>0</v>
      </c>
      <c r="F72" s="27"/>
      <c r="G72" s="85" t="n">
        <v>0.00225</v>
      </c>
      <c r="H72" s="69" t="s">
        <v>167</v>
      </c>
      <c r="I72" s="83" t="n">
        <f aca="false">+K72-G72</f>
        <v>0</v>
      </c>
      <c r="J72" s="27"/>
      <c r="K72" s="85" t="n">
        <v>0.00225</v>
      </c>
      <c r="L72" s="41" t="s">
        <v>168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69</v>
      </c>
      <c r="B74" s="62"/>
      <c r="C74" s="100" t="n">
        <f aca="false">+C70*C72</f>
        <v>0</v>
      </c>
      <c r="D74" s="70"/>
      <c r="E74" s="63" t="n">
        <f aca="false">+G74-C74</f>
        <v>0</v>
      </c>
      <c r="F74" s="27"/>
      <c r="G74" s="64" t="n">
        <f aca="false">+G70*G72</f>
        <v>0</v>
      </c>
      <c r="H74" s="69"/>
      <c r="I74" s="63" t="n">
        <f aca="false">+K74-G74</f>
        <v>0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2" t="s">
        <v>170</v>
      </c>
      <c r="B75" s="62" t="n">
        <v>22</v>
      </c>
      <c r="C75" s="100" t="n">
        <v>0</v>
      </c>
      <c r="D75" s="70" t="s">
        <v>171</v>
      </c>
      <c r="E75" s="63" t="n">
        <f aca="false">+G75-C75</f>
        <v>-0</v>
      </c>
      <c r="F75" s="27"/>
      <c r="G75" s="64" t="n">
        <f aca="false">(G40*0.0112)*-1</f>
        <v>-0</v>
      </c>
      <c r="H75" s="69" t="s">
        <v>172</v>
      </c>
      <c r="I75" s="63" t="n">
        <f aca="false">+K75-G75</f>
        <v>0</v>
      </c>
      <c r="J75" s="27"/>
      <c r="K75" s="64" t="n">
        <f aca="false">(0.0112*K40)*-1</f>
        <v>-0</v>
      </c>
      <c r="L75" s="41" t="s">
        <v>173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2" t="s">
        <v>174</v>
      </c>
      <c r="B77" s="62"/>
      <c r="C77" s="73" t="n">
        <f aca="false">SUM(C74:C76)</f>
        <v>0</v>
      </c>
      <c r="D77" s="101"/>
      <c r="E77" s="76" t="n">
        <f aca="false">SUM(E74:E76)</f>
        <v>0</v>
      </c>
      <c r="F77" s="75"/>
      <c r="G77" s="76" t="n">
        <f aca="false">SUM(G74:G76)</f>
        <v>0</v>
      </c>
      <c r="H77" s="99"/>
      <c r="I77" s="86" t="n">
        <f aca="false">SUM(I74:I76)</f>
        <v>0</v>
      </c>
      <c r="J77" s="102"/>
      <c r="K77" s="76" t="n">
        <f aca="false">SUM(K74:K76)</f>
        <v>0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5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6</v>
      </c>
      <c r="B82" s="2" t="n">
        <v>23</v>
      </c>
      <c r="C82" s="100" t="n">
        <f aca="false">C51/(1-C44)</f>
        <v>232787.687917426</v>
      </c>
      <c r="D82" s="70" t="s">
        <v>177</v>
      </c>
      <c r="E82" s="63" t="n">
        <f aca="false">+G82-C82</f>
        <v>-232787.687917426</v>
      </c>
      <c r="F82" s="18"/>
      <c r="G82" s="64" t="n">
        <f aca="false">G51/(1-G44)</f>
        <v>0</v>
      </c>
      <c r="H82" s="69" t="s">
        <v>178</v>
      </c>
      <c r="I82" s="63" t="n">
        <f aca="false">+K82-G82</f>
        <v>0</v>
      </c>
      <c r="J82" s="18"/>
      <c r="K82" s="64"/>
      <c r="L82" s="41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100" t="n">
        <f aca="false">C77/(1-(C44-0.0112))</f>
        <v>0</v>
      </c>
      <c r="D83" s="70" t="s">
        <v>181</v>
      </c>
      <c r="E83" s="63" t="n">
        <f aca="false">+G83-C83</f>
        <v>0</v>
      </c>
      <c r="F83" s="18"/>
      <c r="G83" s="64" t="n">
        <f aca="false">G77/(1-(G44-0.0112))</f>
        <v>0</v>
      </c>
      <c r="H83" s="69" t="s">
        <v>182</v>
      </c>
      <c r="I83" s="63" t="n">
        <f aca="false">+K83-G83</f>
        <v>0</v>
      </c>
      <c r="J83" s="18"/>
      <c r="K83" s="64"/>
      <c r="L83" s="41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100" t="n">
        <f aca="false">C65</f>
        <v>558.474</v>
      </c>
      <c r="D84" s="70" t="s">
        <v>184</v>
      </c>
      <c r="E84" s="63" t="n">
        <f aca="false">+G84-C84</f>
        <v>-558.474</v>
      </c>
      <c r="F84" s="18"/>
      <c r="G84" s="64" t="n">
        <f aca="false">G65</f>
        <v>0</v>
      </c>
      <c r="H84" s="69" t="s">
        <v>185</v>
      </c>
      <c r="I84" s="63" t="n">
        <f aca="false">+K84-G84</f>
        <v>0</v>
      </c>
      <c r="J84" s="18"/>
      <c r="K84" s="64"/>
      <c r="L84" s="41" t="s">
        <v>179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86</v>
      </c>
      <c r="B87" s="62"/>
      <c r="C87" s="88" t="n">
        <f aca="false">SUM(C82:C85)</f>
        <v>233346.161917426</v>
      </c>
      <c r="D87" s="104"/>
      <c r="E87" s="105" t="n">
        <f aca="false">SUM(E82:E85)</f>
        <v>-233346.161917426</v>
      </c>
      <c r="F87" s="90"/>
      <c r="G87" s="105" t="n">
        <f aca="false">SUM(G82:G86)</f>
        <v>0</v>
      </c>
      <c r="H87" s="90"/>
      <c r="I87" s="105" t="n">
        <f aca="false">SUM(I82:I85)</f>
        <v>0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0"/>
      <c r="I91" s="25"/>
      <c r="K91" s="110"/>
    </row>
    <row r="92" customFormat="false" ht="12.75" hidden="false" customHeight="false" outlineLevel="0" collapsed="false">
      <c r="A92" s="103" t="s">
        <v>187</v>
      </c>
      <c r="C92" s="25"/>
      <c r="E92" s="110"/>
      <c r="I92" s="111" t="s">
        <v>188</v>
      </c>
      <c r="K92" s="110"/>
    </row>
    <row r="93" customFormat="false" ht="12.75" hidden="false" customHeight="false" outlineLevel="0" collapsed="false">
      <c r="A93" s="0" t="s">
        <v>189</v>
      </c>
      <c r="C93" s="25"/>
      <c r="E93" s="110"/>
      <c r="I93" s="25"/>
      <c r="K93" s="110"/>
    </row>
    <row r="94" customFormat="false" ht="12.75" hidden="false" customHeight="false" outlineLevel="0" collapsed="false">
      <c r="A94" s="0" t="s">
        <v>190</v>
      </c>
      <c r="C94" s="25"/>
      <c r="E94" s="110"/>
      <c r="I94" s="25"/>
      <c r="J94" s="16"/>
      <c r="K94" s="110"/>
    </row>
    <row r="95" customFormat="false" ht="12.75" hidden="false" customHeight="false" outlineLevel="0" collapsed="false">
      <c r="A95" s="0" t="s">
        <v>191</v>
      </c>
      <c r="B95" s="2" t="n">
        <v>1</v>
      </c>
      <c r="C95" s="25"/>
      <c r="E95" s="58"/>
      <c r="G95" s="25"/>
      <c r="I95" s="25"/>
      <c r="J95" s="16" t="s">
        <v>192</v>
      </c>
      <c r="K95" s="25"/>
    </row>
    <row r="96" customFormat="false" ht="12.75" hidden="false" customHeight="false" outlineLevel="0" collapsed="false">
      <c r="A96" s="0" t="s">
        <v>193</v>
      </c>
      <c r="B96" s="2" t="n">
        <v>2</v>
      </c>
      <c r="C96" s="25"/>
      <c r="E96" s="58"/>
      <c r="G96" s="25"/>
      <c r="I96" s="25"/>
      <c r="J96" s="16" t="s">
        <v>192</v>
      </c>
      <c r="K96" s="25"/>
    </row>
    <row r="97" customFormat="false" ht="12.75" hidden="false" customHeight="false" outlineLevel="0" collapsed="false">
      <c r="A97" s="0" t="s">
        <v>80</v>
      </c>
      <c r="B97" s="2" t="n">
        <v>3</v>
      </c>
      <c r="C97" s="25"/>
      <c r="E97" s="58"/>
      <c r="G97" s="25"/>
      <c r="I97" s="25"/>
      <c r="J97" s="16" t="s">
        <v>192</v>
      </c>
      <c r="K97" s="25"/>
    </row>
    <row r="98" customFormat="false" ht="12.75" hidden="false" customHeight="false" outlineLevel="0" collapsed="false">
      <c r="A98" s="0" t="s">
        <v>84</v>
      </c>
      <c r="B98" s="2" t="n">
        <v>4</v>
      </c>
      <c r="C98" s="25"/>
      <c r="E98" s="58"/>
      <c r="G98" s="25"/>
      <c r="I98" s="23" t="n">
        <f aca="false">I22</f>
        <v>0</v>
      </c>
      <c r="J98" s="16" t="s">
        <v>194</v>
      </c>
      <c r="K98" s="25"/>
    </row>
    <row r="99" customFormat="false" ht="12.75" hidden="false" customHeight="false" outlineLevel="0" collapsed="false">
      <c r="A99" s="0" t="s">
        <v>88</v>
      </c>
      <c r="B99" s="2" t="n">
        <v>5</v>
      </c>
      <c r="C99" s="25"/>
      <c r="E99" s="58"/>
      <c r="G99" s="25"/>
      <c r="I99" s="23" t="n">
        <f aca="false">I23</f>
        <v>0</v>
      </c>
      <c r="J99" s="16" t="s">
        <v>194</v>
      </c>
      <c r="K99" s="25"/>
    </row>
    <row r="100" customFormat="false" ht="12.75" hidden="false" customHeight="false" outlineLevel="0" collapsed="false">
      <c r="A100" s="0" t="s">
        <v>92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4</v>
      </c>
      <c r="K100" s="25"/>
    </row>
    <row r="101" customFormat="false" ht="12.75" hidden="false" customHeight="false" outlineLevel="0" collapsed="false">
      <c r="A101" s="0" t="s">
        <v>195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4</v>
      </c>
      <c r="K101" s="25"/>
    </row>
    <row r="102" customFormat="false" ht="12.75" hidden="false" customHeight="false" outlineLevel="0" collapsed="false">
      <c r="A102" s="0" t="s">
        <v>196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4</v>
      </c>
      <c r="K102" s="25"/>
    </row>
    <row r="103" customFormat="false" ht="12.75" hidden="false" customHeight="false" outlineLevel="0" collapsed="false">
      <c r="A103" s="0" t="s">
        <v>197</v>
      </c>
      <c r="B103" s="2" t="n">
        <v>7</v>
      </c>
      <c r="C103" s="25"/>
      <c r="E103" s="25"/>
      <c r="G103" s="25"/>
      <c r="I103" s="24"/>
      <c r="J103" s="16" t="s">
        <v>192</v>
      </c>
      <c r="K103" s="25"/>
    </row>
    <row r="104" customFormat="false" ht="12.75" hidden="false" customHeight="false" outlineLevel="0" collapsed="false">
      <c r="A104" s="0" t="s">
        <v>198</v>
      </c>
      <c r="B104" s="2" t="n">
        <v>8</v>
      </c>
      <c r="C104" s="25"/>
      <c r="E104" s="25"/>
      <c r="G104" s="25"/>
      <c r="I104" s="24"/>
      <c r="J104" s="16" t="s">
        <v>192</v>
      </c>
      <c r="K104" s="25"/>
    </row>
    <row r="105" customFormat="false" ht="12.75" hidden="false" customHeight="false" outlineLevel="0" collapsed="false">
      <c r="A105" s="0" t="s">
        <v>108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4</v>
      </c>
      <c r="K105" s="25"/>
    </row>
    <row r="106" customFormat="false" ht="12.75" hidden="false" customHeight="false" outlineLevel="0" collapsed="false">
      <c r="A106" s="0" t="s">
        <v>112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4</v>
      </c>
      <c r="K106" s="25"/>
    </row>
    <row r="107" customFormat="false" ht="12.75" hidden="false" customHeight="false" outlineLevel="0" collapsed="false">
      <c r="A107" s="0" t="s">
        <v>92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4</v>
      </c>
      <c r="K107" s="25"/>
    </row>
    <row r="108" customFormat="false" ht="12.75" hidden="false" customHeight="false" outlineLevel="0" collapsed="false">
      <c r="A108" s="61" t="s">
        <v>199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00</v>
      </c>
      <c r="K108" s="25"/>
    </row>
    <row r="109" customFormat="false" ht="12.75" hidden="false" customHeight="false" outlineLevel="0" collapsed="false">
      <c r="A109" s="0" t="s">
        <v>201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4</v>
      </c>
      <c r="K109" s="25"/>
    </row>
    <row r="110" customFormat="false" ht="12.75" hidden="false" customHeight="false" outlineLevel="0" collapsed="false">
      <c r="A110" s="0" t="s">
        <v>202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4</v>
      </c>
      <c r="K110" s="25"/>
    </row>
    <row r="111" customFormat="false" ht="12.75" hidden="false" customHeight="false" outlineLevel="0" collapsed="false">
      <c r="A111" s="0" t="s">
        <v>203</v>
      </c>
      <c r="B111" s="2" t="n">
        <v>13</v>
      </c>
      <c r="C111" s="25"/>
      <c r="E111" s="25"/>
      <c r="G111" s="25"/>
      <c r="I111" s="24"/>
      <c r="J111" s="16" t="s">
        <v>192</v>
      </c>
      <c r="K111" s="25"/>
    </row>
    <row r="112" customFormat="false" ht="12.75" hidden="false" customHeight="false" outlineLevel="0" collapsed="false">
      <c r="A112" s="0" t="s">
        <v>137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4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4</v>
      </c>
      <c r="B114" s="2"/>
      <c r="C114" s="25"/>
      <c r="E114" s="25"/>
      <c r="G114" s="25"/>
      <c r="I114" s="112" t="n">
        <f aca="false">SUM(I98:I102)+SUM(I105:I110)+I112</f>
        <v>0</v>
      </c>
      <c r="J114" s="16" t="s">
        <v>194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6"/>
      <c r="B116" s="7"/>
      <c r="C116" s="113"/>
      <c r="D116" s="6"/>
      <c r="E116" s="6"/>
      <c r="F116" s="6"/>
      <c r="G116" s="114"/>
      <c r="H116" s="6"/>
      <c r="I116" s="115"/>
      <c r="J116" s="6"/>
      <c r="K116" s="6"/>
      <c r="L116" s="6"/>
    </row>
    <row r="117" customFormat="false" ht="12.75" hidden="false" customHeight="false" outlineLevel="0" collapsed="false">
      <c r="A117" s="17" t="s">
        <v>205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6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07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187998.2275</v>
      </c>
    </row>
    <row r="122" customFormat="false" ht="12.75" hidden="false" customHeight="false" outlineLevel="0" collapsed="false">
      <c r="A122" s="61" t="s">
        <v>208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-0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09</v>
      </c>
      <c r="B124" s="2"/>
      <c r="C124" s="25"/>
      <c r="D124" s="25"/>
      <c r="E124" s="25"/>
      <c r="F124" s="25"/>
      <c r="G124" s="25"/>
      <c r="H124" s="25"/>
      <c r="I124" s="116" t="n">
        <f aca="false">SUM(I121:I123)</f>
        <v>-187998.2275</v>
      </c>
    </row>
    <row r="125" customFormat="false" ht="12.75" hidden="false" customHeight="false" outlineLevel="0" collapsed="false">
      <c r="A125" s="61" t="s">
        <v>210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1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7" t="s">
        <v>212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7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3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1" t="s">
        <v>214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187998.2275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5</v>
      </c>
      <c r="B133" s="2"/>
      <c r="C133" s="25"/>
      <c r="D133" s="25"/>
      <c r="E133" s="25"/>
      <c r="F133" s="25"/>
      <c r="G133" s="25"/>
      <c r="H133" s="25"/>
      <c r="I133" s="116" t="n">
        <f aca="false">SUM(I130:I132)</f>
        <v>187998.2275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16</v>
      </c>
      <c r="B135" s="2"/>
      <c r="C135" s="25"/>
      <c r="D135" s="25"/>
      <c r="E135" s="25"/>
      <c r="F135" s="25"/>
      <c r="G135" s="25"/>
      <c r="H135" s="25"/>
      <c r="I135" s="116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18</v>
      </c>
      <c r="B137" s="2"/>
      <c r="C137" s="25"/>
      <c r="D137" s="25"/>
      <c r="E137" s="25"/>
      <c r="F137" s="25"/>
      <c r="G137" s="25"/>
      <c r="H137" s="25"/>
      <c r="I137" s="118" t="n">
        <f aca="false">+I124+I133</f>
        <v>0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19</v>
      </c>
      <c r="E1" s="4" t="s">
        <v>220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0"/>
      <c r="D6" s="120"/>
      <c r="E6" s="120"/>
      <c r="F6" s="7"/>
      <c r="G6" s="8"/>
      <c r="H6" s="8"/>
    </row>
    <row r="7" customFormat="false" ht="12.75" hidden="false" customHeight="false" outlineLevel="0" collapsed="false">
      <c r="A7" s="0" t="s">
        <v>227</v>
      </c>
      <c r="B7" s="10"/>
      <c r="C7" s="121"/>
      <c r="D7" s="121"/>
      <c r="E7" s="121"/>
      <c r="F7" s="10"/>
      <c r="G7" s="8"/>
      <c r="H7" s="8"/>
    </row>
    <row r="8" customFormat="false" ht="12.75" hidden="false" customHeight="false" outlineLevel="0" collapsed="false">
      <c r="A8" s="0" t="s">
        <v>228</v>
      </c>
      <c r="B8" s="10"/>
      <c r="C8" s="121"/>
      <c r="D8" s="121"/>
      <c r="E8" s="121"/>
      <c r="F8" s="10"/>
      <c r="G8" s="8"/>
      <c r="H8" s="8"/>
    </row>
    <row r="9" customFormat="false" ht="12.75" hidden="false" customHeight="false" outlineLevel="0" collapsed="false">
      <c r="B9" s="10"/>
      <c r="C9" s="121"/>
      <c r="D9" s="121"/>
      <c r="E9" s="121"/>
      <c r="F9" s="10"/>
      <c r="G9" s="8"/>
      <c r="H9" s="8"/>
    </row>
    <row r="10" customFormat="false" ht="12.75" hidden="false" customHeight="false" outlineLevel="0" collapsed="false">
      <c r="A10" s="8" t="s">
        <v>229</v>
      </c>
      <c r="B10" s="10"/>
      <c r="C10" s="121"/>
      <c r="D10" s="121"/>
      <c r="E10" s="122"/>
      <c r="F10" s="2"/>
    </row>
    <row r="11" customFormat="false" ht="12.75" hidden="false" customHeight="false" outlineLevel="0" collapsed="false">
      <c r="A11" s="8" t="s">
        <v>230</v>
      </c>
      <c r="B11" s="10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68</v>
      </c>
      <c r="B12" s="10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1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2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" t="s">
        <v>233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7"/>
    </row>
    <row r="16" customFormat="false" ht="12.75" hidden="false" customHeight="false" outlineLevel="0" collapsed="false">
      <c r="A16" s="12" t="s">
        <v>234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7"/>
    </row>
    <row r="17" customFormat="false" ht="12.75" hidden="false" customHeight="false" outlineLevel="0" collapsed="false">
      <c r="A17" s="12" t="s">
        <v>235</v>
      </c>
      <c r="B17" s="123"/>
      <c r="C17" s="126"/>
      <c r="D17" s="127"/>
      <c r="E17" s="128"/>
      <c r="F17" s="108"/>
      <c r="G17" s="108"/>
      <c r="H17" s="27"/>
    </row>
    <row r="18" customFormat="false" ht="12.75" hidden="false" customHeight="false" outlineLevel="0" collapsed="false">
      <c r="A18" s="12" t="s">
        <v>236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7"/>
    </row>
    <row r="19" customFormat="false" ht="12.75" hidden="false" customHeight="false" outlineLevel="0" collapsed="false">
      <c r="A19" s="12" t="s">
        <v>237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12" t="s">
        <v>238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7"/>
    </row>
    <row r="21" customFormat="false" ht="12.75" hidden="false" customHeight="false" outlineLevel="0" collapsed="false">
      <c r="A21" s="12" t="s">
        <v>239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7"/>
    </row>
    <row r="22" customFormat="false" ht="12.75" hidden="false" customHeight="false" outlineLevel="0" collapsed="false">
      <c r="A22" s="12" t="s">
        <v>240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12" t="s">
        <v>183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7"/>
    </row>
    <row r="24" customFormat="false" ht="12.75" hidden="false" customHeight="false" outlineLevel="0" collapsed="false">
      <c r="A24" s="61" t="s">
        <v>241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2</v>
      </c>
      <c r="H24" s="129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7"/>
    </row>
    <row r="26" customFormat="false" ht="13.5" hidden="false" customHeight="false" outlineLevel="0" collapsed="false">
      <c r="A26" s="3" t="s">
        <v>243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3</v>
      </c>
      <c r="G26" s="108"/>
      <c r="H26" s="27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4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6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5</v>
      </c>
      <c r="B31" s="2"/>
      <c r="C31" s="134"/>
      <c r="D31" s="134"/>
      <c r="E31" s="128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6</v>
      </c>
      <c r="B32" s="2"/>
      <c r="C32" s="134"/>
      <c r="D32" s="134"/>
      <c r="E32" s="128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47</v>
      </c>
      <c r="B33" s="2"/>
      <c r="C33" s="134"/>
      <c r="D33" s="134"/>
      <c r="E33" s="128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5"/>
      <c r="D34" s="25"/>
      <c r="E34" s="128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5"/>
      <c r="D35" s="25"/>
      <c r="E35" s="128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6" t="s">
        <v>248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49</v>
      </c>
      <c r="B38" s="2"/>
      <c r="C38" s="25"/>
      <c r="D38" s="25"/>
      <c r="E38" s="128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50</v>
      </c>
      <c r="B39" s="2"/>
      <c r="C39" s="25"/>
      <c r="D39" s="25"/>
      <c r="E39" s="128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1</v>
      </c>
      <c r="B40" s="2"/>
      <c r="C40" s="25"/>
      <c r="D40" s="25"/>
      <c r="E40" s="128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2</v>
      </c>
      <c r="B41" s="2"/>
      <c r="C41" s="25"/>
      <c r="D41" s="25"/>
      <c r="E41" s="128" t="n">
        <f aca="false">+C41+D41</f>
        <v>0</v>
      </c>
      <c r="F41" s="2" t="s">
        <v>100</v>
      </c>
    </row>
    <row r="42" customFormat="false" ht="12.75" hidden="false" customHeight="false" outlineLevel="0" collapsed="false">
      <c r="A42" s="0" t="s">
        <v>253</v>
      </c>
      <c r="B42" s="2"/>
      <c r="C42" s="25"/>
      <c r="D42" s="25"/>
      <c r="E42" s="128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4</v>
      </c>
      <c r="B43" s="2"/>
      <c r="C43" s="25"/>
      <c r="D43" s="25"/>
      <c r="E43" s="128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5</v>
      </c>
      <c r="B44" s="2"/>
      <c r="C44" s="25"/>
      <c r="D44" s="25"/>
      <c r="E44" s="128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6</v>
      </c>
      <c r="B45" s="2"/>
      <c r="C45" s="25"/>
      <c r="D45" s="25"/>
      <c r="E45" s="128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7</v>
      </c>
      <c r="B46" s="2"/>
      <c r="C46" s="25"/>
      <c r="D46" s="25"/>
      <c r="E46" s="128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8</v>
      </c>
      <c r="B47" s="2"/>
      <c r="C47" s="25"/>
      <c r="D47" s="25"/>
      <c r="E47" s="128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59</v>
      </c>
      <c r="B48" s="2"/>
      <c r="C48" s="25"/>
      <c r="D48" s="25"/>
      <c r="E48" s="128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60</v>
      </c>
      <c r="B49" s="2"/>
      <c r="C49" s="25"/>
      <c r="D49" s="25"/>
      <c r="E49" s="128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1</v>
      </c>
      <c r="B50" s="2"/>
      <c r="C50" s="25"/>
      <c r="D50" s="25"/>
      <c r="E50" s="128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2</v>
      </c>
      <c r="B51" s="2"/>
      <c r="C51" s="25"/>
      <c r="D51" s="25"/>
      <c r="E51" s="128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3</v>
      </c>
      <c r="B52" s="2"/>
      <c r="C52" s="25"/>
      <c r="D52" s="25"/>
      <c r="E52" s="128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4</v>
      </c>
      <c r="B53" s="2"/>
      <c r="C53" s="25"/>
      <c r="D53" s="25"/>
      <c r="E53" s="128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5</v>
      </c>
      <c r="B54" s="2"/>
      <c r="C54" s="25"/>
      <c r="D54" s="25"/>
      <c r="E54" s="128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6</v>
      </c>
      <c r="B55" s="2"/>
      <c r="C55" s="25"/>
      <c r="D55" s="25"/>
      <c r="E55" s="128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7</v>
      </c>
      <c r="B56" s="2"/>
      <c r="C56" s="25"/>
      <c r="D56" s="25"/>
      <c r="E56" s="128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8</v>
      </c>
      <c r="B57" s="2"/>
      <c r="C57" s="25"/>
      <c r="D57" s="25"/>
      <c r="E57" s="128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69</v>
      </c>
      <c r="B58" s="2"/>
      <c r="C58" s="25"/>
      <c r="D58" s="25"/>
      <c r="E58" s="128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70</v>
      </c>
      <c r="B59" s="2"/>
      <c r="C59" s="25"/>
      <c r="D59" s="25"/>
      <c r="E59" s="128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1</v>
      </c>
      <c r="B60" s="2"/>
      <c r="C60" s="25"/>
      <c r="D60" s="25"/>
      <c r="E60" s="128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5"/>
      <c r="D61" s="25"/>
      <c r="E61" s="127"/>
      <c r="F61" s="2"/>
    </row>
    <row r="62" customFormat="false" ht="12.75" hidden="false" customHeight="false" outlineLevel="0" collapsed="false">
      <c r="A62" s="0" t="s">
        <v>272</v>
      </c>
      <c r="C62" s="25"/>
      <c r="D62" s="25"/>
      <c r="E62" s="128" t="n">
        <v>0</v>
      </c>
      <c r="F62" s="2" t="s">
        <v>100</v>
      </c>
    </row>
    <row r="63" customFormat="false" ht="12.75" hidden="false" customHeight="false" outlineLevel="0" collapsed="false">
      <c r="A63" s="0" t="s">
        <v>273</v>
      </c>
      <c r="C63" s="25"/>
      <c r="D63" s="25"/>
      <c r="E63" s="128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4</v>
      </c>
      <c r="C64" s="25"/>
      <c r="D64" s="25"/>
      <c r="E64" s="128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5</v>
      </c>
      <c r="C65" s="25"/>
      <c r="D65" s="25"/>
      <c r="E65" s="128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6</v>
      </c>
      <c r="C66" s="25"/>
      <c r="D66" s="25"/>
      <c r="E66" s="128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7</v>
      </c>
      <c r="C67" s="25"/>
      <c r="D67" s="25"/>
      <c r="E67" s="128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8</v>
      </c>
      <c r="C68" s="25"/>
      <c r="D68" s="25"/>
      <c r="E68" s="128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79</v>
      </c>
      <c r="C69" s="25"/>
      <c r="D69" s="25"/>
      <c r="E69" s="128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80</v>
      </c>
      <c r="C70" s="25"/>
      <c r="D70" s="25"/>
      <c r="E70" s="128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1</v>
      </c>
      <c r="C71" s="25"/>
      <c r="D71" s="25"/>
      <c r="E71" s="128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2</v>
      </c>
      <c r="C72" s="25"/>
      <c r="D72" s="25"/>
      <c r="E72" s="128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3</v>
      </c>
      <c r="C73" s="25"/>
      <c r="D73" s="25"/>
      <c r="E73" s="128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4</v>
      </c>
      <c r="C74" s="25"/>
      <c r="D74" s="25"/>
      <c r="E74" s="128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5</v>
      </c>
      <c r="C75" s="25"/>
      <c r="D75" s="25"/>
      <c r="E75" s="128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6</v>
      </c>
      <c r="C76" s="25"/>
      <c r="D76" s="25"/>
      <c r="E76" s="128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7</v>
      </c>
      <c r="C77" s="25"/>
      <c r="D77" s="25"/>
      <c r="E77" s="128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8</v>
      </c>
      <c r="C78" s="25"/>
      <c r="D78" s="25"/>
      <c r="E78" s="128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89</v>
      </c>
      <c r="C79" s="25"/>
      <c r="D79" s="25"/>
      <c r="E79" s="128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90</v>
      </c>
      <c r="C80" s="25"/>
      <c r="D80" s="25"/>
      <c r="E80" s="128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6"/>
      <c r="D81" s="26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1</v>
      </c>
      <c r="C82" s="25"/>
      <c r="D82" s="25"/>
      <c r="E82" s="128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6"/>
      <c r="C83" s="25"/>
      <c r="D83" s="25"/>
      <c r="E83" s="128" t="n">
        <f aca="false">+C83+D83</f>
        <v>0</v>
      </c>
      <c r="F83" s="2"/>
    </row>
    <row r="84" customFormat="false" ht="12.75" hidden="false" customHeight="false" outlineLevel="0" collapsed="false">
      <c r="A84" s="96" t="s">
        <v>292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0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3</v>
      </c>
      <c r="B86" s="2"/>
      <c r="C86" s="73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294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5</v>
      </c>
      <c r="B89" s="2"/>
      <c r="C89" s="25"/>
      <c r="D89" s="25"/>
      <c r="E89" s="128" t="n">
        <f aca="false">+C89+D89</f>
        <v>0</v>
      </c>
      <c r="F89" s="2" t="s">
        <v>107</v>
      </c>
    </row>
    <row r="90" customFormat="false" ht="12.75" hidden="false" customHeight="false" outlineLevel="0" collapsed="false">
      <c r="A90" s="0" t="s">
        <v>296</v>
      </c>
      <c r="B90" s="2"/>
      <c r="C90" s="25"/>
      <c r="D90" s="25"/>
      <c r="E90" s="128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7</v>
      </c>
      <c r="B91" s="2"/>
      <c r="C91" s="25"/>
      <c r="D91" s="25"/>
      <c r="E91" s="128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8</v>
      </c>
      <c r="B92" s="2"/>
      <c r="C92" s="25"/>
      <c r="D92" s="25"/>
      <c r="E92" s="128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2" t="s">
        <v>299</v>
      </c>
      <c r="B93" s="2"/>
      <c r="C93" s="25"/>
      <c r="D93" s="25"/>
      <c r="E93" s="128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2" t="s">
        <v>201</v>
      </c>
      <c r="B94" s="2"/>
      <c r="C94" s="25"/>
      <c r="D94" s="25"/>
      <c r="E94" s="128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12" t="s">
        <v>202</v>
      </c>
      <c r="B95" s="2"/>
      <c r="C95" s="25"/>
      <c r="D95" s="25"/>
      <c r="E95" s="128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6" t="s">
        <v>300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1</v>
      </c>
      <c r="B98" s="2"/>
      <c r="C98" s="25"/>
      <c r="D98" s="25"/>
      <c r="E98" s="128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2</v>
      </c>
      <c r="B99" s="2"/>
      <c r="C99" s="25"/>
      <c r="D99" s="25"/>
      <c r="E99" s="128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3</v>
      </c>
      <c r="B100" s="2"/>
      <c r="C100" s="25"/>
      <c r="D100" s="25"/>
      <c r="E100" s="128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4</v>
      </c>
      <c r="B101" s="2"/>
      <c r="C101" s="25"/>
      <c r="D101" s="25"/>
      <c r="E101" s="128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5</v>
      </c>
      <c r="B102" s="2"/>
      <c r="C102" s="25"/>
      <c r="D102" s="25"/>
      <c r="E102" s="128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6</v>
      </c>
      <c r="B103" s="2"/>
      <c r="C103" s="25"/>
      <c r="D103" s="25"/>
      <c r="E103" s="128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7</v>
      </c>
      <c r="B104" s="2"/>
      <c r="C104" s="25"/>
      <c r="D104" s="25"/>
      <c r="E104" s="128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8</v>
      </c>
      <c r="B105" s="2"/>
      <c r="C105" s="25"/>
      <c r="D105" s="25"/>
      <c r="E105" s="128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09</v>
      </c>
      <c r="B106" s="2"/>
      <c r="C106" s="25"/>
      <c r="D106" s="25"/>
      <c r="E106" s="128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10</v>
      </c>
      <c r="B107" s="2"/>
      <c r="C107" s="25"/>
      <c r="D107" s="25"/>
      <c r="E107" s="128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1</v>
      </c>
      <c r="B108" s="2"/>
      <c r="C108" s="25"/>
      <c r="D108" s="25"/>
      <c r="E108" s="128" t="n">
        <f aca="false">+C108+D108</f>
        <v>0</v>
      </c>
      <c r="F108" s="2" t="s">
        <v>126</v>
      </c>
    </row>
    <row r="109" customFormat="false" ht="12.75" hidden="false" customHeight="false" outlineLevel="0" collapsed="false">
      <c r="A109" s="0" t="s">
        <v>312</v>
      </c>
      <c r="B109" s="2"/>
      <c r="C109" s="25"/>
      <c r="D109" s="25"/>
      <c r="E109" s="128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8</v>
      </c>
      <c r="B110" s="2"/>
      <c r="C110" s="25"/>
      <c r="D110" s="25"/>
      <c r="E110" s="128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3</v>
      </c>
      <c r="B111" s="2"/>
      <c r="C111" s="25"/>
      <c r="D111" s="25"/>
      <c r="E111" s="128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4</v>
      </c>
      <c r="B112" s="2"/>
      <c r="C112" s="25"/>
      <c r="D112" s="25"/>
      <c r="E112" s="128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5</v>
      </c>
      <c r="B113" s="2"/>
      <c r="C113" s="25"/>
      <c r="D113" s="25"/>
      <c r="E113" s="128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6</v>
      </c>
      <c r="B114" s="2"/>
      <c r="C114" s="25"/>
      <c r="D114" s="25"/>
      <c r="E114" s="128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7</v>
      </c>
      <c r="B115" s="2"/>
      <c r="C115" s="25"/>
      <c r="D115" s="25"/>
      <c r="E115" s="128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8</v>
      </c>
      <c r="B116" s="2"/>
      <c r="C116" s="25"/>
      <c r="D116" s="25"/>
      <c r="E116" s="128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5"/>
      <c r="D117" s="25"/>
      <c r="E117" s="125"/>
      <c r="F117" s="2"/>
    </row>
    <row r="118" customFormat="false" ht="12.75" hidden="false" customHeight="false" outlineLevel="0" collapsed="false">
      <c r="B118" s="2"/>
      <c r="C118" s="25"/>
      <c r="D118" s="25"/>
      <c r="E118" s="125"/>
      <c r="F118" s="2"/>
    </row>
    <row r="119" customFormat="false" ht="12.75" hidden="false" customHeight="false" outlineLevel="0" collapsed="false">
      <c r="A119" s="0" t="s">
        <v>319</v>
      </c>
      <c r="B119" s="2"/>
      <c r="C119" s="25"/>
      <c r="D119" s="25"/>
      <c r="E119" s="128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0</v>
      </c>
      <c r="B120" s="2"/>
      <c r="C120" s="25"/>
      <c r="D120" s="25"/>
      <c r="E120" s="128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1</v>
      </c>
      <c r="B121" s="2"/>
      <c r="C121" s="25"/>
      <c r="D121" s="25"/>
      <c r="E121" s="128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2</v>
      </c>
      <c r="B122" s="2"/>
      <c r="C122" s="25"/>
      <c r="D122" s="25"/>
      <c r="E122" s="128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3</v>
      </c>
      <c r="B123" s="2"/>
      <c r="C123" s="25"/>
      <c r="D123" s="25"/>
      <c r="E123" s="128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4</v>
      </c>
      <c r="B124" s="2"/>
      <c r="C124" s="25"/>
      <c r="D124" s="25"/>
      <c r="E124" s="128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5</v>
      </c>
      <c r="B125" s="2"/>
      <c r="C125" s="25"/>
      <c r="D125" s="25"/>
      <c r="E125" s="128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6</v>
      </c>
      <c r="B126" s="2"/>
      <c r="C126" s="25"/>
      <c r="D126" s="25"/>
      <c r="E126" s="128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7</v>
      </c>
      <c r="B127" s="2"/>
      <c r="C127" s="25"/>
      <c r="D127" s="25"/>
      <c r="E127" s="128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8</v>
      </c>
      <c r="B128" s="2"/>
      <c r="C128" s="25"/>
      <c r="D128" s="25"/>
      <c r="E128" s="128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29</v>
      </c>
      <c r="B129" s="2"/>
      <c r="C129" s="25"/>
      <c r="D129" s="25"/>
      <c r="E129" s="128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6" t="s">
        <v>330</v>
      </c>
      <c r="B130" s="2"/>
      <c r="C130" s="25"/>
      <c r="D130" s="25"/>
      <c r="E130" s="128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6"/>
      <c r="B131" s="2"/>
      <c r="C131" s="25"/>
      <c r="D131" s="25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1</v>
      </c>
      <c r="B133" s="2"/>
      <c r="C133" s="73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26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2</v>
      </c>
      <c r="B135" s="2"/>
      <c r="C135" s="73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33</v>
      </c>
      <c r="B138" s="2"/>
      <c r="C138" s="88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4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5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6</v>
      </c>
      <c r="B148" s="2"/>
      <c r="C148" s="25"/>
      <c r="D148" s="25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5"/>
      <c r="D149" s="25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5"/>
      <c r="D150" s="25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5"/>
      <c r="D151" s="25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5"/>
      <c r="D152" s="25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5"/>
      <c r="D153" s="25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5"/>
      <c r="D154" s="25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5"/>
      <c r="D155" s="25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5"/>
      <c r="D156" s="25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5"/>
      <c r="D157" s="25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5"/>
      <c r="D158" s="25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5"/>
      <c r="D159" s="25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5"/>
      <c r="D160" s="25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5"/>
      <c r="D161" s="25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5"/>
      <c r="D162" s="25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5"/>
      <c r="D163" s="25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3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4</v>
      </c>
      <c r="B166" s="2"/>
      <c r="C166" s="25"/>
      <c r="D166" s="25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5"/>
      <c r="D167" s="25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5"/>
      <c r="D168" s="25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5"/>
      <c r="D169" s="25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3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59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0</v>
      </c>
      <c r="C175" s="25"/>
      <c r="D175" s="25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5"/>
      <c r="D176" s="25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5"/>
      <c r="D177" s="25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5"/>
      <c r="D178" s="25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5"/>
      <c r="D179" s="25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5"/>
      <c r="D180" s="25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5"/>
      <c r="D181" s="25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5"/>
      <c r="D182" s="25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8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69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0</v>
      </c>
      <c r="B190" s="2"/>
      <c r="C190" s="25"/>
      <c r="D190" s="25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5"/>
      <c r="D191" s="25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5"/>
      <c r="D192" s="25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5"/>
      <c r="D193" s="25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5"/>
      <c r="D194" s="25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5"/>
      <c r="D195" s="25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5"/>
      <c r="D196" s="25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7</v>
      </c>
      <c r="B198" s="2"/>
      <c r="C198" s="73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8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79</v>
      </c>
      <c r="B201" s="2"/>
      <c r="C201" s="25"/>
      <c r="D201" s="25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5"/>
      <c r="D202" s="25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5"/>
      <c r="D203" s="25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5"/>
      <c r="D204" s="25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5"/>
      <c r="D205" s="25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5"/>
      <c r="D206" s="25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5"/>
      <c r="D207" s="25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5"/>
      <c r="D208" s="25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5"/>
      <c r="D209" s="25"/>
      <c r="E209" s="128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5" t="n">
        <v>1</v>
      </c>
      <c r="D210" s="25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89</v>
      </c>
      <c r="B212" s="2"/>
      <c r="C212" s="73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0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1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2</v>
      </c>
      <c r="B217" s="2"/>
      <c r="C217" s="73" t="n">
        <f aca="false">(C184/C212)*C171</f>
        <v>0</v>
      </c>
      <c r="D217" s="73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3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4</v>
      </c>
      <c r="B221" s="2"/>
      <c r="C221" s="23" t="n">
        <f aca="false">+C171</f>
        <v>0</v>
      </c>
      <c r="D221" s="23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5</v>
      </c>
      <c r="B222" s="2"/>
      <c r="C222" s="23" t="n">
        <f aca="false">-C217</f>
        <v>-0</v>
      </c>
      <c r="D222" s="23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6</v>
      </c>
      <c r="B224" s="2"/>
      <c r="C224" s="73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8</v>
      </c>
      <c r="B228" s="2"/>
      <c r="C228" s="23" t="n">
        <f aca="false">+C224</f>
        <v>0</v>
      </c>
      <c r="D228" s="23" t="n">
        <f aca="false">+D224</f>
        <v>0</v>
      </c>
      <c r="E228" s="128" t="n">
        <f aca="false">+C228+D228</f>
        <v>0</v>
      </c>
      <c r="F228" s="2" t="s">
        <v>147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399</v>
      </c>
      <c r="B230" s="2"/>
      <c r="C230" s="25"/>
      <c r="D230" s="25"/>
      <c r="E230" s="128" t="n">
        <f aca="false">+C230+D230</f>
        <v>0</v>
      </c>
      <c r="F230" s="2" t="s">
        <v>151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0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1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2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3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4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0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8</v>
      </c>
      <c r="B248" s="2"/>
      <c r="C248" s="25"/>
      <c r="D248" s="25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5"/>
      <c r="D249" s="25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5"/>
      <c r="D250" s="25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5"/>
      <c r="D251" s="25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5"/>
      <c r="D252" s="25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5"/>
      <c r="D253" s="25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5"/>
      <c r="D254" s="25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5"/>
      <c r="D255" s="25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5"/>
      <c r="D256" s="25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5"/>
      <c r="D257" s="25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5"/>
      <c r="D258" s="25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5"/>
      <c r="D259" s="25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5"/>
      <c r="D260" s="25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5"/>
      <c r="D261" s="25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2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4</v>
      </c>
      <c r="B266" s="2"/>
      <c r="C266" s="25"/>
      <c r="D266" s="25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5"/>
      <c r="D267" s="25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5"/>
      <c r="D268" s="25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5"/>
      <c r="D269" s="25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5"/>
      <c r="D270" s="25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5"/>
      <c r="D271" s="25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5"/>
      <c r="D272" s="25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2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1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3</v>
      </c>
      <c r="B280" s="2"/>
      <c r="C280" s="25"/>
      <c r="D280" s="25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4</v>
      </c>
      <c r="B281" s="2"/>
      <c r="C281" s="25"/>
      <c r="D281" s="25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5</v>
      </c>
      <c r="B282" s="2"/>
      <c r="C282" s="25"/>
      <c r="D282" s="25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6</v>
      </c>
      <c r="B283" s="2"/>
      <c r="C283" s="25"/>
      <c r="D283" s="25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7</v>
      </c>
      <c r="B284" s="2"/>
      <c r="C284" s="25"/>
      <c r="D284" s="25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38</v>
      </c>
      <c r="B285" s="2"/>
      <c r="C285" s="25"/>
      <c r="D285" s="25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39</v>
      </c>
      <c r="B286" s="2"/>
      <c r="C286" s="25"/>
      <c r="D286" s="25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0</v>
      </c>
      <c r="B287" s="2"/>
      <c r="C287" s="25"/>
      <c r="D287" s="25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1</v>
      </c>
      <c r="B288" s="2"/>
      <c r="C288" s="25"/>
      <c r="D288" s="25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2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4</v>
      </c>
      <c r="B295" s="2"/>
      <c r="C295" s="23" t="n">
        <f aca="false">+C276</f>
        <v>0</v>
      </c>
      <c r="D295" s="23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5</v>
      </c>
      <c r="B297" s="2"/>
      <c r="C297" s="23" t="n">
        <f aca="false">+C290</f>
        <v>0</v>
      </c>
      <c r="D297" s="23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6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1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7</v>
      </c>
      <c r="B301" s="2"/>
      <c r="C301" s="25"/>
      <c r="D301" s="25"/>
      <c r="E301" s="128" t="n">
        <f aca="false">+C301+D301</f>
        <v>0</v>
      </c>
      <c r="F301" s="2" t="s">
        <v>164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8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49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0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3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1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2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4</v>
      </c>
      <c r="B316" s="2"/>
      <c r="C316" s="88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ichael McLeod</cp:lastModifiedBy>
  <cp:lastPrinted>2002-10-04T13:47:39Z</cp:lastPrinted>
  <dcterms:modified xsi:type="dcterms:W3CDTF">2002-10-04T14:14:31Z</dcterms:modified>
  <cp:revision>0</cp:revision>
  <dc:subject/>
  <dc:title/>
</cp:coreProperties>
</file>