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RAMVA" sheetId="1" state="visible" r:id="rId2"/>
    <sheet name="LRAMVA (original)" sheetId="2" state="hidden" r:id="rId3"/>
    <sheet name="LRAMVA (Total)" sheetId="3" state="hidden" r:id="rId4"/>
    <sheet name="FCST CDM (2009)" sheetId="4" state="hidden" r:id="rId5"/>
    <sheet name="FCST CDM (2013)" sheetId="5" state="hidden" r:id="rId6"/>
    <sheet name="2011 Savings - Summary" sheetId="6" state="visible" r:id="rId7"/>
    <sheet name="2010 OPA FINAL report" sheetId="7" state="hidden" r:id="rId8"/>
    <sheet name="2010 OPA FINAL details" sheetId="8" state="hidden" r:id="rId9"/>
    <sheet name="OPA report FINAL" sheetId="9" state="visible" r:id="rId10"/>
    <sheet name="Rates" sheetId="10" state="visible" r:id="rId11"/>
    <sheet name="2011 Savings - OLD" sheetId="11" state="hidden" r:id="rId12"/>
  </sheets>
  <definedNames>
    <definedName function="false" hidden="false" localSheetId="7" name="_xlnm.Print_Titles" vbProcedure="false">'2010 OPA FINAL details'!$1:$5</definedName>
    <definedName function="false" hidden="false" localSheetId="6" name="_xlnm.Print_Area" vbProcedure="false">'2010 OPA FINAL report'!$A$3:$L$24</definedName>
    <definedName function="false" hidden="false" localSheetId="0" name="_xlnm.Print_Area" vbProcedure="false">LRAMVA!$B$1:$L$23</definedName>
    <definedName function="false" hidden="false" localSheetId="9" name="_xlnm.Print_Area" vbProcedure="false">Rates!$B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be updated - Sept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</xdr:row>
                <xdr:rowOff>10</xdr:rowOff>
              </xdr:from>
              <xdr:to>
                <xdr:col>7</xdr:col>
                <xdr:colOff>46</xdr:colOff>
                <xdr:row>6</xdr:row>
                <xdr:rowOff>4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be updated - Sept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76</xdr:colOff>
                <xdr:row>21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be updated - Sept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</xdr:row>
                <xdr:rowOff>10</xdr:rowOff>
              </xdr:from>
              <xdr:to>
                <xdr:col>7</xdr:col>
                <xdr:colOff>46</xdr:colOff>
                <xdr:row>6</xdr:row>
                <xdr:rowOff>4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be updated - Sept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76</xdr:colOff>
                <xdr:row>2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21">
  <si>
    <t xml:space="preserve">Account 1568 LRAM Variance  -  2011 programs only</t>
  </si>
  <si>
    <t xml:space="preserve">2011  Lost Revenue </t>
  </si>
  <si>
    <t xml:space="preserve">Estimate </t>
  </si>
  <si>
    <t xml:space="preserve">Actual</t>
  </si>
  <si>
    <t xml:space="preserve">Variance</t>
  </si>
  <si>
    <t xml:space="preserve">Rate Class</t>
  </si>
  <si>
    <t xml:space="preserve">billing determinant</t>
  </si>
  <si>
    <t xml:space="preserve">kWh</t>
  </si>
  <si>
    <t xml:space="preserve">kW</t>
  </si>
  <si>
    <t xml:space="preserve">2011 Distribution Rates</t>
  </si>
  <si>
    <t xml:space="preserve">LRAMVA Estimate</t>
  </si>
  <si>
    <t xml:space="preserve">Residential</t>
  </si>
  <si>
    <t xml:space="preserve">GS &lt;50 kW</t>
  </si>
  <si>
    <t xml:space="preserve">USL</t>
  </si>
  <si>
    <t xml:space="preserve">GS&gt;50 kW</t>
  </si>
  <si>
    <t xml:space="preserve">TOU</t>
  </si>
  <si>
    <t xml:space="preserve">Large Users </t>
  </si>
  <si>
    <t xml:space="preserve">Street-Lighting </t>
  </si>
  <si>
    <t xml:space="preserve">Sentinel</t>
  </si>
  <si>
    <t xml:space="preserve">Total </t>
  </si>
  <si>
    <t xml:space="preserve">Notes</t>
  </si>
  <si>
    <t xml:space="preserve">1. Actual savings include savings from 2011 programs , based on OPA final Report for 2011, released in September 2011</t>
  </si>
  <si>
    <t xml:space="preserve">2. The OPA report does not show the savings by customer class; the allocation is done based on the participants information available in CIS system</t>
  </si>
  <si>
    <t xml:space="preserve">Account 1568 LRAM Variance  - 2009 CDM estimate vs 2011 programs only</t>
  </si>
  <si>
    <t xml:space="preserve">2011  Lost Revenue (PowerStream South )</t>
  </si>
  <si>
    <t xml:space="preserve">Estimate (2009 EDR)</t>
  </si>
  <si>
    <t xml:space="preserve">LRAM Estimate</t>
  </si>
  <si>
    <t xml:space="preserve">2011  Lost Revenue (PowerStream North)</t>
  </si>
  <si>
    <t xml:space="preserve">Combined total</t>
  </si>
  <si>
    <t xml:space="preserve">Note: Actual savings include savings from 2011 programs only</t>
  </si>
  <si>
    <t xml:space="preserve">Account 1568 LRAM Variance -2009 CDM estimate vs 2011 Actual (incl. persistence)</t>
  </si>
  <si>
    <t xml:space="preserve">Note: Actual savings include savings from 2011 programs, as well as persistence savings from 2006-2009 programs in 2011 (OPA 2010 Final report)</t>
  </si>
  <si>
    <t xml:space="preserve">CDM Savings Allocation - Summary</t>
  </si>
  <si>
    <t xml:space="preserve">2009 COS, PS South</t>
  </si>
  <si>
    <t xml:space="preserve">Total Billed kWh</t>
  </si>
  <si>
    <t xml:space="preserve">Total Billed kW</t>
  </si>
  <si>
    <t xml:space="preserve">Note: This split is not used to record the variance in account 1568, since the account is for 2011-2014 programs only.</t>
  </si>
  <si>
    <t xml:space="preserve">Summary, 2013 COS, PS South</t>
  </si>
  <si>
    <t xml:space="preserve">GS &lt;50 kWh</t>
  </si>
  <si>
    <t xml:space="preserve">Summary, 2013 COS, PS North</t>
  </si>
  <si>
    <t xml:space="preserve">Note: this information is "as filed" in 2013 Rate Application. needs to be adjusted, based on the approved Load Forecast.</t>
  </si>
  <si>
    <t xml:space="preserve">To be used in recording LRAMVA for 2013 and 2014.</t>
  </si>
  <si>
    <t xml:space="preserve">2011 Programs only</t>
  </si>
  <si>
    <t xml:space="preserve">Energy Savings 2011 Programs</t>
  </si>
  <si>
    <t xml:space="preserve">Demand Savings </t>
  </si>
  <si>
    <t xml:space="preserve">Source:  OPA Final 2011 Report</t>
  </si>
  <si>
    <t xml:space="preserve">Res</t>
  </si>
  <si>
    <t xml:space="preserve">GS &lt;50 </t>
  </si>
  <si>
    <t xml:space="preserve">GS&gt;50</t>
  </si>
  <si>
    <t xml:space="preserve">GS&lt; 50 kWh</t>
  </si>
  <si>
    <t xml:space="preserve">GS&gt;50 kwh</t>
  </si>
  <si>
    <t xml:space="preserve">Initiative Name</t>
  </si>
  <si>
    <t xml:space="preserve">Net Annual kW Savings</t>
  </si>
  <si>
    <t xml:space="preserve">Net Annual kWh Savings</t>
  </si>
  <si>
    <t xml:space="preserve">%</t>
  </si>
  <si>
    <t xml:space="preserve">Fridge Pick Up</t>
  </si>
  <si>
    <t xml:space="preserve">HVAC Rebates</t>
  </si>
  <si>
    <t xml:space="preserve">Coupons (and retailers events)</t>
  </si>
  <si>
    <t xml:space="preserve">CONSUMER TOTAL</t>
  </si>
  <si>
    <t xml:space="preserve">Efficiency: equipment replacement</t>
  </si>
  <si>
    <t xml:space="preserve">ERIP</t>
  </si>
  <si>
    <t xml:space="preserve">Direct Installed Lighting</t>
  </si>
  <si>
    <t xml:space="preserve">C&amp;I TOTAL</t>
  </si>
  <si>
    <t xml:space="preserve">2010 ERIP</t>
  </si>
  <si>
    <t xml:space="preserve">High performance New Construction</t>
  </si>
  <si>
    <t xml:space="preserve">2010 Programs Total</t>
  </si>
  <si>
    <t xml:space="preserve">DR3 Industrial</t>
  </si>
  <si>
    <t xml:space="preserve">INDUSTRIAL TOTAL</t>
  </si>
  <si>
    <t xml:space="preserve">Total For LRAM:</t>
  </si>
  <si>
    <t xml:space="preserve">Consumer Total from the report</t>
  </si>
  <si>
    <t xml:space="preserve">Check to source</t>
  </si>
  <si>
    <t xml:space="preserve">Business and Industrial total from report</t>
  </si>
  <si>
    <t xml:space="preserve">2010 Programs</t>
  </si>
  <si>
    <t xml:space="preserve">Total</t>
  </si>
  <si>
    <t xml:space="preserve">OPA Conservation &amp; Demand Management Programs</t>
  </si>
  <si>
    <t xml:space="preserve">Annual Results at the End-User Level</t>
  </si>
  <si>
    <t xml:space="preserve">For:</t>
  </si>
  <si>
    <t xml:space="preserve">PowerStream Inc.</t>
  </si>
  <si>
    <t xml:space="preserve">Net Summer Peak Demand Savings (MW)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Net Energy Savings (MWh)</t>
  </si>
  <si>
    <t xml:space="preserve">Initiative Results at End-User Level</t>
  </si>
  <si>
    <t xml:space="preserve">Program Name</t>
  </si>
  <si>
    <t xml:space="preserve">Secondary Refrigerator Retirement Pilot</t>
  </si>
  <si>
    <t xml:space="preserve">Consumer</t>
  </si>
  <si>
    <t xml:space="preserve">Cool &amp; Hot Savings Rebate</t>
  </si>
  <si>
    <t xml:space="preserve">Every Kilowatt Counts</t>
  </si>
  <si>
    <t xml:space="preserve">Demand Response 1</t>
  </si>
  <si>
    <t xml:space="preserve">Business, Industrial</t>
  </si>
  <si>
    <t xml:space="preserve">Loblaw &amp; York Region Demand Response</t>
  </si>
  <si>
    <t xml:space="preserve">Great Refrigerator Roundup</t>
  </si>
  <si>
    <t xml:space="preserve">peaksaver®</t>
  </si>
  <si>
    <t xml:space="preserve">Consumer, Business</t>
  </si>
  <si>
    <t xml:space="preserve">Summer Savings</t>
  </si>
  <si>
    <t xml:space="preserve">Aboriginal</t>
  </si>
  <si>
    <t xml:space="preserve">Affordable Housing Pilot</t>
  </si>
  <si>
    <t xml:space="preserve">Consumer Low-Income</t>
  </si>
  <si>
    <t xml:space="preserve">Social Housing Pilot</t>
  </si>
  <si>
    <t xml:space="preserve">Energy Efficiency Assistance for Houses Pilot</t>
  </si>
  <si>
    <t xml:space="preserve">Electricity Retrofit Incentive</t>
  </si>
  <si>
    <t xml:space="preserve">Business</t>
  </si>
  <si>
    <t xml:space="preserve">GS&lt;50</t>
  </si>
  <si>
    <t xml:space="preserve">Toronto Comprehensive</t>
  </si>
  <si>
    <t xml:space="preserve">Renewable Energy Standard Offer</t>
  </si>
  <si>
    <t xml:space="preserve">Consumer, Business, Industrial</t>
  </si>
  <si>
    <t xml:space="preserve">Cool Savings Rebate</t>
  </si>
  <si>
    <t xml:space="preserve">Every Kilowatt Counts Power Savings Event</t>
  </si>
  <si>
    <t xml:space="preserve">Summer Sweepstakes</t>
  </si>
  <si>
    <t xml:space="preserve">Consumer, Consumer Low-Income, Business</t>
  </si>
  <si>
    <t xml:space="preserve">High Performance New Construction</t>
  </si>
  <si>
    <t xml:space="preserve">Power Savings Blitz</t>
  </si>
  <si>
    <t xml:space="preserve">Demand Response 3</t>
  </si>
  <si>
    <t xml:space="preserve">Other Customer Based Generation</t>
  </si>
  <si>
    <t xml:space="preserve">LDC Custom - Hydro One Networks Inc. - Double Return</t>
  </si>
  <si>
    <t xml:space="preserve">Consumer, Consumer Low-Income, Business, Industrial</t>
  </si>
  <si>
    <t xml:space="preserve">Multi-Family Energy Efficiency Rebates</t>
  </si>
  <si>
    <t xml:space="preserve">Consumer, Consumer Low-Income</t>
  </si>
  <si>
    <t xml:space="preserve">Demand Response 2</t>
  </si>
  <si>
    <t xml:space="preserve">LDC Custom - Thunder Bay Hydro - Phantom Load</t>
  </si>
  <si>
    <t xml:space="preserve">LDC Custom - Toronto Hydro - Summer Challenge</t>
  </si>
  <si>
    <t xml:space="preserve">LDC Custom - PowerStream - Data Centers</t>
  </si>
  <si>
    <t xml:space="preserve">Toronto Comprehensive Adjustment</t>
  </si>
  <si>
    <t xml:space="preserve">LDC Custom - Hydro One Networks Inc. - Double Return Adjustment</t>
  </si>
  <si>
    <t xml:space="preserve">Overall Total</t>
  </si>
  <si>
    <t xml:space="preserve">Table 5: Summarized Program Results</t>
  </si>
  <si>
    <t xml:space="preserve">Program</t>
  </si>
  <si>
    <t xml:space="preserve">Gross Savings</t>
  </si>
  <si>
    <t xml:space="preserve">Net Savings</t>
  </si>
  <si>
    <t xml:space="preserve">Contribution to Targets</t>
  </si>
  <si>
    <t xml:space="preserve">Incremental Peak Demand Savings (kW)</t>
  </si>
  <si>
    <t xml:space="preserve">Incremental Energy Savings (kWh)</t>
  </si>
  <si>
    <t xml:space="preserve">Program-to-Date: Net Annual Peak Demand Savings (kW) in 2014</t>
  </si>
  <si>
    <t xml:space="preserve">Program-to-Date: 2011-2014 Net Cumulative Energy Savings (kWh)</t>
  </si>
  <si>
    <t xml:space="preserve">Consumer Program Total</t>
  </si>
  <si>
    <t xml:space="preserve">Business Program Total</t>
  </si>
  <si>
    <t xml:space="preserve">Industrial Program Total</t>
  </si>
  <si>
    <t xml:space="preserve">Home Assistance Program Total</t>
  </si>
  <si>
    <t xml:space="preserve">Pre-2011 Programs completed in 2011 Total</t>
  </si>
  <si>
    <t xml:space="preserve">Total OPA Contracted Province-Wide CDM Programs</t>
  </si>
  <si>
    <t xml:space="preserve">Initiative</t>
  </si>
  <si>
    <t xml:space="preserve">Realization Rate</t>
  </si>
  <si>
    <t xml:space="preserve">Net-to-Gross Ratio</t>
  </si>
  <si>
    <t xml:space="preserve">Peak Demand Savings</t>
  </si>
  <si>
    <t xml:space="preserve">Energy Savings</t>
  </si>
  <si>
    <t xml:space="preserve">Consumer Program</t>
  </si>
  <si>
    <t xml:space="preserve">Appliance Retirement</t>
  </si>
  <si>
    <t xml:space="preserve">Appliance Exchange</t>
  </si>
  <si>
    <t xml:space="preserve">HVAC Incentives</t>
  </si>
  <si>
    <t xml:space="preserve">Conservation Instant Coupon Booklet</t>
  </si>
  <si>
    <t xml:space="preserve">Bi-Annual Retailer Event</t>
  </si>
  <si>
    <t xml:space="preserve">Retailer Co-op</t>
  </si>
  <si>
    <t xml:space="preserve">-</t>
  </si>
  <si>
    <t xml:space="preserve">Residential Demand Response</t>
  </si>
  <si>
    <t xml:space="preserve">Residential New Construction</t>
  </si>
  <si>
    <t xml:space="preserve">Business Program</t>
  </si>
  <si>
    <t xml:space="preserve">Efficiency: Equipment Replacement</t>
  </si>
  <si>
    <t xml:space="preserve">Direct Install Lighting</t>
  </si>
  <si>
    <t xml:space="preserve">Existing Building Commissioning Incentive</t>
  </si>
  <si>
    <t xml:space="preserve">New Construction and Major Renovation Incentive</t>
  </si>
  <si>
    <t xml:space="preserve">Energy Audit</t>
  </si>
  <si>
    <t xml:space="preserve">Commercial Demand Response (part of the Residential program schedule)</t>
  </si>
  <si>
    <t xml:space="preserve">Demand Response 3 (part of the Industrial program schedule)</t>
  </si>
  <si>
    <t xml:space="preserve">n/a</t>
  </si>
  <si>
    <t xml:space="preserve">Industrial Program</t>
  </si>
  <si>
    <t xml:space="preserve">Process &amp; System Upgrades</t>
  </si>
  <si>
    <t xml:space="preserve">Monitoring &amp; Targeting</t>
  </si>
  <si>
    <t xml:space="preserve">Energy Manager</t>
  </si>
  <si>
    <t xml:space="preserve">Efficiency: Equipment Replacement Incentive (part of the C&amp;I program schedule)</t>
  </si>
  <si>
    <t xml:space="preserve">Home Assistance Program</t>
  </si>
  <si>
    <t xml:space="preserve">Pre-2011 Programs completed in 2011</t>
  </si>
  <si>
    <t xml:space="preserve">Electricity Retrofit Incentive Program</t>
  </si>
  <si>
    <t xml:space="preserve">Multifamily Energy Efficiency Rebates</t>
  </si>
  <si>
    <t xml:space="preserve">Data Centre Incentive Program</t>
  </si>
  <si>
    <t xml:space="preserve">EnWin Green Suites</t>
  </si>
  <si>
    <t xml:space="preserve">Assumes demand response resources have a persistence of 1 year</t>
  </si>
  <si>
    <t xml:space="preserve">COLLUS  - Rates for LRAMVA calculation</t>
  </si>
  <si>
    <t xml:space="preserve">As of May 1, 2010</t>
  </si>
  <si>
    <t xml:space="preserve">As of May 1, 2011</t>
  </si>
  <si>
    <t xml:space="preserve">As of May 1, 2012</t>
  </si>
  <si>
    <t xml:space="preserve">Dx rate</t>
  </si>
  <si>
    <t xml:space="preserve">Tx Rate Rider</t>
  </si>
  <si>
    <t xml:space="preserve">Net Dx Rate</t>
  </si>
  <si>
    <t xml:space="preserve">Residential </t>
  </si>
  <si>
    <t xml:space="preserve"> GS&lt;50 </t>
  </si>
  <si>
    <t xml:space="preserve"> GS&gt;50 </t>
  </si>
  <si>
    <t xml:space="preserve"> Time of use</t>
  </si>
  <si>
    <t xml:space="preserve"> Large Use</t>
  </si>
  <si>
    <t xml:space="preserve"> USL</t>
  </si>
  <si>
    <t xml:space="preserve"> Sentinel Lighting</t>
  </si>
  <si>
    <t xml:space="preserve"> Street Lighting</t>
  </si>
  <si>
    <t xml:space="preserve">Note:</t>
  </si>
  <si>
    <t xml:space="preserve">1.The volumetric distribution rates above include distribution rates and tax rate riders only.</t>
  </si>
  <si>
    <t xml:space="preserve">2. For 2011 - 2012 , the annual rates are calculated as weighted average of the rates effective of May 1 of the corresponding years</t>
  </si>
  <si>
    <t xml:space="preserve">2011 Programs only (PowerSTream South and PowerStream North)</t>
  </si>
  <si>
    <t xml:space="preserve">Demand Savings 2011 Programs</t>
  </si>
  <si>
    <t xml:space="preserve"> South</t>
  </si>
  <si>
    <t xml:space="preserve">North</t>
  </si>
  <si>
    <t xml:space="preserve">Participation</t>
  </si>
  <si>
    <t xml:space="preserve">Net Annual MW Savings</t>
  </si>
  <si>
    <t xml:space="preserve">Net Annual MWh Savings</t>
  </si>
  <si>
    <t xml:space="preserve">MWH</t>
  </si>
  <si>
    <t xml:space="preserve">MW</t>
  </si>
  <si>
    <t xml:space="preserve">check</t>
  </si>
  <si>
    <t xml:space="preserve">Peaksaver</t>
  </si>
  <si>
    <t xml:space="preserve">Sears Home Energy Tune Up</t>
  </si>
  <si>
    <t xml:space="preserve">Total Residential</t>
  </si>
  <si>
    <t xml:space="preserve">SBL (projects)</t>
  </si>
  <si>
    <t xml:space="preserve">ERII (projects)</t>
  </si>
  <si>
    <t xml:space="preserve">HPNC</t>
  </si>
  <si>
    <t xml:space="preserve">DR</t>
  </si>
  <si>
    <t xml:space="preserve">ERIP (projects)</t>
  </si>
  <si>
    <t xml:space="preserve">Total GS &lt;50</t>
  </si>
  <si>
    <t xml:space="preserve">                    -   </t>
  </si>
  <si>
    <t xml:space="preserve">Total GS&gt;5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"/>
    <numFmt numFmtId="169" formatCode="_(* #,##0_);_(* \(#,##0\);_(* \-??_);_(@_)"/>
    <numFmt numFmtId="170" formatCode="_(\$* #,##0.00_);_(\$* \(#,##0.00\);_(\$* \-??_);_(@_)"/>
    <numFmt numFmtId="171" formatCode="_(\$* #,##0.0000_);_(\$* \(#,##0.0000\);_(\$* \-??_);_(@_)"/>
    <numFmt numFmtId="172" formatCode="_(\$* #,##0_);_(\$* \(#,##0\);_(\$* \-??_);_(@_)"/>
    <numFmt numFmtId="173" formatCode="General"/>
    <numFmt numFmtId="174" formatCode="#,##0.00"/>
    <numFmt numFmtId="175" formatCode="[$-409]#,##0_);[RED]\(#,##0\)"/>
    <numFmt numFmtId="176" formatCode="0.0%"/>
    <numFmt numFmtId="177" formatCode="0.000"/>
    <numFmt numFmtId="178" formatCode="[$-409]#,##0_);\(#,##0\)"/>
    <numFmt numFmtId="179" formatCode="_(* #,##0.0_);_(* \(#,##0.0\);_(* \-??_);_(@_)"/>
    <numFmt numFmtId="180" formatCode="#,##0.0000"/>
    <numFmt numFmtId="181" formatCode="0.0_);[RED]\(0.0\)"/>
    <numFmt numFmtId="182" formatCode="_(* #,##0.0000_);_(* \(#,##0.0000\);_(* \-??_);_(@_)"/>
    <numFmt numFmtId="183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b val="true"/>
      <sz val="11"/>
      <name val="Cambria"/>
      <family val="1"/>
    </font>
    <font>
      <i val="true"/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 Black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  <font>
      <sz val="8"/>
      <color rgb="FF800080"/>
      <name val="Calibri"/>
      <family val="2"/>
    </font>
    <font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4" fillId="9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4" fillId="9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4" fillId="9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9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9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9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9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9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9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9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9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9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9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9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9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9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9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9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7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7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6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6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9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9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7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7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6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9" borderId="6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9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9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9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9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9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21.13"/>
  </cols>
  <sheetData>
    <row r="2" s="1" customFormat="true" ht="15.75" hidden="false" customHeight="false" outlineLevel="0" collapsed="false">
      <c r="B2" s="2" t="s">
        <v>0</v>
      </c>
      <c r="J2" s="3"/>
      <c r="K2" s="4"/>
    </row>
    <row r="3" s="1" customFormat="true" ht="14.25" hidden="false" customHeight="false" outlineLevel="0" collapsed="false"/>
    <row r="4" s="1" customFormat="true" ht="14.25" hidden="false" customHeight="false" outlineLevel="0" collapsed="false">
      <c r="B4" s="5"/>
      <c r="C4" s="6"/>
      <c r="D4" s="7" t="s">
        <v>1</v>
      </c>
      <c r="E4" s="7"/>
      <c r="F4" s="7"/>
      <c r="G4" s="7"/>
      <c r="H4" s="7"/>
      <c r="I4" s="7"/>
      <c r="J4" s="7"/>
      <c r="K4" s="7"/>
      <c r="L4" s="6"/>
    </row>
    <row r="5" s="1" customFormat="true" ht="15" hidden="false" customHeight="false" outlineLevel="0" collapsed="false">
      <c r="B5" s="6"/>
      <c r="C5" s="6"/>
      <c r="D5" s="8"/>
      <c r="E5" s="8"/>
      <c r="F5" s="8"/>
      <c r="G5" s="8"/>
      <c r="H5" s="8"/>
      <c r="I5" s="8"/>
      <c r="J5" s="8"/>
      <c r="K5" s="8"/>
      <c r="L5" s="6"/>
    </row>
    <row r="6" s="1" customFormat="true" ht="15" hidden="false" customHeight="true" outlineLevel="0" collapsed="false">
      <c r="B6" s="9"/>
      <c r="C6" s="9"/>
      <c r="D6" s="10" t="s">
        <v>2</v>
      </c>
      <c r="E6" s="10"/>
      <c r="F6" s="9" t="s">
        <v>3</v>
      </c>
      <c r="G6" s="9"/>
      <c r="H6" s="9" t="s">
        <v>4</v>
      </c>
      <c r="I6" s="9"/>
      <c r="J6" s="10"/>
      <c r="K6" s="11"/>
      <c r="L6" s="6"/>
    </row>
    <row r="7" s="12" customFormat="true" ht="42" hidden="false" customHeight="true" outlineLevel="0" collapsed="false">
      <c r="B7" s="9" t="s">
        <v>5</v>
      </c>
      <c r="C7" s="9" t="s">
        <v>6</v>
      </c>
      <c r="D7" s="10" t="s">
        <v>7</v>
      </c>
      <c r="E7" s="9" t="s">
        <v>8</v>
      </c>
      <c r="F7" s="13" t="s">
        <v>7</v>
      </c>
      <c r="G7" s="10" t="s">
        <v>8</v>
      </c>
      <c r="H7" s="13" t="s">
        <v>7</v>
      </c>
      <c r="I7" s="10" t="s">
        <v>8</v>
      </c>
      <c r="J7" s="10" t="s">
        <v>9</v>
      </c>
      <c r="K7" s="11" t="s">
        <v>10</v>
      </c>
      <c r="L7" s="14"/>
    </row>
    <row r="8" s="1" customFormat="true" ht="14.25" hidden="false" customHeight="false" outlineLevel="0" collapsed="false">
      <c r="B8" s="15" t="s">
        <v>11</v>
      </c>
      <c r="C8" s="16" t="s">
        <v>7</v>
      </c>
      <c r="D8" s="17" t="n">
        <v>0</v>
      </c>
      <c r="E8" s="18"/>
      <c r="F8" s="19" t="n">
        <f aca="false">'2011 Savings - Summary'!J13</f>
        <v>279380.309271325</v>
      </c>
      <c r="G8" s="20"/>
      <c r="H8" s="21" t="n">
        <f aca="false">F8-D8</f>
        <v>279380.309271325</v>
      </c>
      <c r="I8" s="22"/>
      <c r="J8" s="23" t="n">
        <f aca="false">Rates!C7</f>
        <v>0.0171</v>
      </c>
      <c r="K8" s="24" t="n">
        <f aca="false">IF(I8="",H8*J8,I8*J8)</f>
        <v>4777.40328853967</v>
      </c>
      <c r="L8" s="14"/>
    </row>
    <row r="9" s="1" customFormat="true" ht="14.25" hidden="false" customHeight="false" outlineLevel="0" collapsed="false">
      <c r="B9" s="15" t="s">
        <v>12</v>
      </c>
      <c r="C9" s="16" t="s">
        <v>7</v>
      </c>
      <c r="D9" s="17" t="n">
        <v>0</v>
      </c>
      <c r="E9" s="18"/>
      <c r="F9" s="25" t="n">
        <f aca="false">'2011 Savings - Summary'!K26</f>
        <v>195812.034508817</v>
      </c>
      <c r="G9" s="18"/>
      <c r="H9" s="21" t="n">
        <f aca="false">F9-D9</f>
        <v>195812.034508817</v>
      </c>
      <c r="I9" s="22"/>
      <c r="J9" s="23" t="n">
        <f aca="false">Rates!C8</f>
        <v>0.0111</v>
      </c>
      <c r="K9" s="24" t="n">
        <f aca="false">IF(I9="",H9*J9,I9*J9)</f>
        <v>2173.51358304787</v>
      </c>
      <c r="L9" s="14"/>
    </row>
    <row r="10" s="1" customFormat="true" ht="14.25" hidden="false" customHeight="false" outlineLevel="0" collapsed="false">
      <c r="B10" s="26" t="s">
        <v>13</v>
      </c>
      <c r="C10" s="16" t="s">
        <v>7</v>
      </c>
      <c r="D10" s="17" t="n">
        <v>0</v>
      </c>
      <c r="E10" s="18"/>
      <c r="F10" s="17" t="n">
        <v>0</v>
      </c>
      <c r="G10" s="18"/>
      <c r="H10" s="21" t="n">
        <f aca="false">F10-D10</f>
        <v>0</v>
      </c>
      <c r="I10" s="22"/>
      <c r="J10" s="23" t="n">
        <f aca="false">Rates!C12</f>
        <v>0.0176</v>
      </c>
      <c r="K10" s="24" t="n">
        <f aca="false">IF(I10="",H10*J10,I10*J10)</f>
        <v>0</v>
      </c>
      <c r="L10" s="14"/>
    </row>
    <row r="11" s="1" customFormat="true" ht="14.25" hidden="false" customHeight="false" outlineLevel="0" collapsed="false">
      <c r="B11" s="15" t="s">
        <v>14</v>
      </c>
      <c r="C11" s="16" t="s">
        <v>8</v>
      </c>
      <c r="D11" s="27"/>
      <c r="E11" s="28" t="n">
        <v>0</v>
      </c>
      <c r="F11" s="27"/>
      <c r="G11" s="29" t="n">
        <f aca="false">'2011 Savings - Summary'!O31</f>
        <v>60.4499739624003</v>
      </c>
      <c r="H11" s="30"/>
      <c r="I11" s="31" t="n">
        <f aca="false">G11-E11</f>
        <v>60.4499739624003</v>
      </c>
      <c r="J11" s="23" t="n">
        <f aca="false">Rates!C9</f>
        <v>2.504</v>
      </c>
      <c r="K11" s="24" t="n">
        <f aca="false">IF(I11="",H11*J11,I11*J11)</f>
        <v>151.36673480185</v>
      </c>
      <c r="L11" s="14"/>
    </row>
    <row r="12" s="1" customFormat="true" ht="14.25" hidden="false" customHeight="false" outlineLevel="0" collapsed="false">
      <c r="B12" s="26" t="s">
        <v>15</v>
      </c>
      <c r="C12" s="16" t="s">
        <v>8</v>
      </c>
      <c r="D12" s="27"/>
      <c r="E12" s="32" t="n">
        <v>0</v>
      </c>
      <c r="F12" s="27"/>
      <c r="G12" s="28" t="n">
        <v>0</v>
      </c>
      <c r="H12" s="30"/>
      <c r="I12" s="31" t="n">
        <f aca="false">G12-E12</f>
        <v>0</v>
      </c>
      <c r="J12" s="23"/>
      <c r="K12" s="24" t="n">
        <f aca="false">IF(I12="",H12*J12,I12*J12)</f>
        <v>0</v>
      </c>
      <c r="L12" s="14"/>
    </row>
    <row r="13" s="1" customFormat="true" ht="14.25" hidden="false" customHeight="false" outlineLevel="0" collapsed="false">
      <c r="B13" s="26" t="s">
        <v>16</v>
      </c>
      <c r="C13" s="16" t="s">
        <v>8</v>
      </c>
      <c r="D13" s="27"/>
      <c r="E13" s="32" t="n">
        <v>0</v>
      </c>
      <c r="F13" s="27"/>
      <c r="G13" s="28" t="n">
        <v>0</v>
      </c>
      <c r="H13" s="30"/>
      <c r="I13" s="31" t="n">
        <f aca="false">G13-E13</f>
        <v>0</v>
      </c>
      <c r="J13" s="23" t="n">
        <f aca="false">Rates!C11</f>
        <v>0</v>
      </c>
      <c r="K13" s="24" t="n">
        <f aca="false">IF(I13="",H13*J13,I13*J13)</f>
        <v>0</v>
      </c>
      <c r="L13" s="14"/>
    </row>
    <row r="14" s="1" customFormat="true" ht="14.25" hidden="false" customHeight="false" outlineLevel="0" collapsed="false">
      <c r="B14" s="26" t="s">
        <v>17</v>
      </c>
      <c r="C14" s="16" t="s">
        <v>8</v>
      </c>
      <c r="D14" s="27"/>
      <c r="E14" s="32" t="n">
        <v>0</v>
      </c>
      <c r="F14" s="27"/>
      <c r="G14" s="28" t="n">
        <v>0</v>
      </c>
      <c r="H14" s="30"/>
      <c r="I14" s="31" t="n">
        <f aca="false">G14-E14</f>
        <v>0</v>
      </c>
      <c r="J14" s="23" t="n">
        <f aca="false">Rates!C14</f>
        <v>12.9553</v>
      </c>
      <c r="K14" s="24" t="n">
        <f aca="false">IF(I14="",H14*J14,I14*J14)</f>
        <v>0</v>
      </c>
      <c r="L14" s="14"/>
    </row>
    <row r="15" s="1" customFormat="true" ht="14.25" hidden="false" customHeight="false" outlineLevel="0" collapsed="false">
      <c r="B15" s="26" t="s">
        <v>18</v>
      </c>
      <c r="C15" s="16" t="s">
        <v>8</v>
      </c>
      <c r="D15" s="27"/>
      <c r="E15" s="32" t="n">
        <v>0</v>
      </c>
      <c r="F15" s="33"/>
      <c r="G15" s="34" t="n">
        <v>0</v>
      </c>
      <c r="H15" s="30"/>
      <c r="I15" s="31" t="n">
        <f aca="false">G15-E15</f>
        <v>0</v>
      </c>
      <c r="J15" s="23" t="n">
        <f aca="false">Rates!C13</f>
        <v>0</v>
      </c>
      <c r="K15" s="24" t="n">
        <f aca="false">IF(I15="",H15*J15,I15*J15)</f>
        <v>0</v>
      </c>
      <c r="L15" s="14"/>
    </row>
    <row r="16" s="35" customFormat="true" ht="15.75" hidden="false" customHeight="false" outlineLevel="0" collapsed="false">
      <c r="B16" s="36" t="s">
        <v>19</v>
      </c>
      <c r="C16" s="36"/>
      <c r="D16" s="37" t="n">
        <f aca="false">SUM(D8:D15)</f>
        <v>0</v>
      </c>
      <c r="E16" s="38" t="n">
        <f aca="false">SUM(E8:E15)</f>
        <v>0</v>
      </c>
      <c r="F16" s="37" t="n">
        <f aca="false">SUM(F8:F15)</f>
        <v>475192.343780142</v>
      </c>
      <c r="G16" s="38" t="n">
        <f aca="false">SUM(G8:G15)</f>
        <v>60.4499739624003</v>
      </c>
      <c r="H16" s="39" t="n">
        <f aca="false">SUM(H8:H15)</f>
        <v>475192.343780142</v>
      </c>
      <c r="I16" s="40" t="n">
        <f aca="false">SUM(I8:I15)</f>
        <v>60.4499739624003</v>
      </c>
      <c r="J16" s="41"/>
      <c r="K16" s="42" t="n">
        <f aca="false">SUM(K8:K15)</f>
        <v>7102.28360638938</v>
      </c>
      <c r="L16" s="14"/>
    </row>
    <row r="17" s="43" customFormat="true" ht="15.75" hidden="false" customHeight="false" outlineLevel="0" collapsed="false"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B19" s="46" t="s">
        <v>20</v>
      </c>
    </row>
    <row r="20" customFormat="false" ht="15" hidden="false" customHeight="false" outlineLevel="0" collapsed="false">
      <c r="B20" s="46" t="s">
        <v>21</v>
      </c>
    </row>
    <row r="21" customFormat="false" ht="15" hidden="false" customHeight="false" outlineLevel="0" collapsed="false">
      <c r="B21" s="46" t="s">
        <v>22</v>
      </c>
      <c r="C21" s="47"/>
      <c r="D21" s="47"/>
      <c r="E21" s="47"/>
      <c r="F21" s="47"/>
      <c r="G21" s="47"/>
      <c r="H21" s="47"/>
      <c r="I21" s="47"/>
      <c r="J21" s="47"/>
    </row>
    <row r="23" customFormat="false" ht="15" hidden="false" customHeight="false" outlineLevel="0" collapsed="false">
      <c r="B23" s="46"/>
    </row>
  </sheetData>
  <mergeCells count="4">
    <mergeCell ref="D4:K4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true" outlineLevel="1" max="5" min="5" style="102" width="12.99"/>
    <col collapsed="false" customWidth="true" hidden="false" outlineLevel="0" max="6" min="6" style="0" width="2.84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.41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.41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3.7"/>
  </cols>
  <sheetData>
    <row r="2" customFormat="false" ht="15" hidden="false" customHeight="false" outlineLevel="0" collapsed="false">
      <c r="B2" s="431" t="s">
        <v>182</v>
      </c>
    </row>
    <row r="4" customFormat="false" ht="15" hidden="false" customHeight="false" outlineLevel="0" collapsed="false">
      <c r="C4" s="432"/>
      <c r="D4" s="432"/>
      <c r="E4" s="433"/>
      <c r="G4" s="434"/>
      <c r="H4" s="434"/>
      <c r="I4" s="434"/>
      <c r="J4" s="111"/>
      <c r="K4" s="434"/>
      <c r="L4" s="434"/>
      <c r="M4" s="434"/>
      <c r="N4" s="111"/>
      <c r="O4" s="434"/>
      <c r="P4" s="434"/>
      <c r="Q4" s="434"/>
    </row>
    <row r="5" customFormat="false" ht="15" hidden="false" customHeight="false" outlineLevel="0" collapsed="false">
      <c r="C5" s="435" t="n">
        <v>2011</v>
      </c>
      <c r="D5" s="435" t="n">
        <v>2012</v>
      </c>
      <c r="E5" s="436"/>
      <c r="F5" s="437"/>
      <c r="G5" s="438" t="s">
        <v>183</v>
      </c>
      <c r="H5" s="438"/>
      <c r="I5" s="438"/>
      <c r="J5" s="437"/>
      <c r="K5" s="438" t="s">
        <v>184</v>
      </c>
      <c r="L5" s="438"/>
      <c r="M5" s="438"/>
      <c r="N5" s="437"/>
      <c r="O5" s="438" t="s">
        <v>185</v>
      </c>
      <c r="P5" s="438"/>
      <c r="Q5" s="438"/>
    </row>
    <row r="6" customFormat="false" ht="29.25" hidden="false" customHeight="true" outlineLevel="0" collapsed="false">
      <c r="F6" s="439"/>
      <c r="G6" s="440" t="s">
        <v>186</v>
      </c>
      <c r="H6" s="440" t="s">
        <v>187</v>
      </c>
      <c r="I6" s="440" t="s">
        <v>188</v>
      </c>
      <c r="J6" s="439"/>
      <c r="K6" s="440" t="s">
        <v>186</v>
      </c>
      <c r="L6" s="440" t="s">
        <v>187</v>
      </c>
      <c r="M6" s="440" t="s">
        <v>188</v>
      </c>
      <c r="N6" s="439"/>
      <c r="O6" s="440" t="s">
        <v>186</v>
      </c>
      <c r="P6" s="440" t="s">
        <v>187</v>
      </c>
      <c r="Q6" s="440" t="s">
        <v>188</v>
      </c>
    </row>
    <row r="7" customFormat="false" ht="15" hidden="false" customHeight="false" outlineLevel="0" collapsed="false">
      <c r="B7" s="0" t="s">
        <v>189</v>
      </c>
      <c r="C7" s="0" t="n">
        <f aca="false">ROUND((4*I7+8*M7)/12,4)</f>
        <v>0.0171</v>
      </c>
      <c r="D7" s="441" t="n">
        <f aca="false">ROUND((4*M7+8*Q7)/12,4)</f>
        <v>0.0168</v>
      </c>
      <c r="F7" s="442"/>
      <c r="G7" s="443" t="n">
        <v>0.0178</v>
      </c>
      <c r="H7" s="444"/>
      <c r="I7" s="445" t="n">
        <f aca="false">G7+H7</f>
        <v>0.0178</v>
      </c>
      <c r="J7" s="442"/>
      <c r="K7" s="443" t="n">
        <v>0.0169</v>
      </c>
      <c r="L7" s="443" t="n">
        <v>-0.0001</v>
      </c>
      <c r="M7" s="445" t="n">
        <f aca="false">K7+L7</f>
        <v>0.0168</v>
      </c>
      <c r="N7" s="442"/>
      <c r="O7" s="443" t="n">
        <v>0.017</v>
      </c>
      <c r="P7" s="443" t="n">
        <v>-0.0002</v>
      </c>
      <c r="Q7" s="445" t="n">
        <f aca="false">O7+P7</f>
        <v>0.0168</v>
      </c>
    </row>
    <row r="8" customFormat="false" ht="15" hidden="false" customHeight="false" outlineLevel="0" collapsed="false">
      <c r="B8" s="0" t="s">
        <v>190</v>
      </c>
      <c r="C8" s="0" t="n">
        <f aca="false">ROUND((4*I8+8*M8)/12,4)</f>
        <v>0.0111</v>
      </c>
      <c r="D8" s="441" t="n">
        <f aca="false">ROUND((4*M8+8*Q8)/12,4)</f>
        <v>0.0112</v>
      </c>
      <c r="F8" s="442"/>
      <c r="G8" s="443" t="n">
        <v>0.0112</v>
      </c>
      <c r="H8" s="444"/>
      <c r="I8" s="445" t="n">
        <f aca="false">G8+H8</f>
        <v>0.0112</v>
      </c>
      <c r="J8" s="442"/>
      <c r="K8" s="443" t="n">
        <v>0.0112</v>
      </c>
      <c r="L8" s="443" t="n">
        <v>-0.0001</v>
      </c>
      <c r="M8" s="445" t="n">
        <f aca="false">K8+L8</f>
        <v>0.0111</v>
      </c>
      <c r="N8" s="442"/>
      <c r="O8" s="443" t="n">
        <v>0.0113</v>
      </c>
      <c r="P8" s="443" t="n">
        <v>-0.0001</v>
      </c>
      <c r="Q8" s="445" t="n">
        <f aca="false">O8+P8</f>
        <v>0.0112</v>
      </c>
    </row>
    <row r="9" customFormat="false" ht="15" hidden="false" customHeight="false" outlineLevel="0" collapsed="false">
      <c r="B9" s="0" t="s">
        <v>191</v>
      </c>
      <c r="C9" s="0" t="n">
        <f aca="false">ROUND((4*I9+8*M9)/12,4)</f>
        <v>2.504</v>
      </c>
      <c r="D9" s="441" t="n">
        <f aca="false">ROUND((4*M9+8*Q9)/12,4)</f>
        <v>2.6152</v>
      </c>
      <c r="F9" s="442"/>
      <c r="G9" s="443" t="n">
        <v>2.2849</v>
      </c>
      <c r="H9" s="444"/>
      <c r="I9" s="445" t="n">
        <f aca="false">G9+H9</f>
        <v>2.2849</v>
      </c>
      <c r="J9" s="442"/>
      <c r="K9" s="443" t="n">
        <v>2.6222</v>
      </c>
      <c r="L9" s="443" t="n">
        <v>-0.0086</v>
      </c>
      <c r="M9" s="445" t="n">
        <f aca="false">K9+L9</f>
        <v>2.6136</v>
      </c>
      <c r="N9" s="442"/>
      <c r="O9" s="443" t="n">
        <v>2.64</v>
      </c>
      <c r="P9" s="443" t="n">
        <v>-0.024</v>
      </c>
      <c r="Q9" s="445" t="n">
        <f aca="false">O9+P9</f>
        <v>2.616</v>
      </c>
    </row>
    <row r="10" customFormat="false" ht="15" hidden="false" customHeight="false" outlineLevel="0" collapsed="false">
      <c r="B10" s="0" t="s">
        <v>192</v>
      </c>
      <c r="C10" s="0" t="n">
        <f aca="false">ROUND((4*I10+8*M10)/12,4)</f>
        <v>0</v>
      </c>
      <c r="D10" s="441" t="n">
        <f aca="false">ROUND((4*M10+8*Q10)/12,4)</f>
        <v>0</v>
      </c>
      <c r="F10" s="442"/>
      <c r="G10" s="443"/>
      <c r="H10" s="445"/>
      <c r="I10" s="445" t="n">
        <f aca="false">G10+H10</f>
        <v>0</v>
      </c>
      <c r="J10" s="442"/>
      <c r="K10" s="445"/>
      <c r="L10" s="445"/>
      <c r="M10" s="445" t="n">
        <f aca="false">K10+L10</f>
        <v>0</v>
      </c>
      <c r="N10" s="442"/>
      <c r="O10" s="445"/>
      <c r="P10" s="445"/>
      <c r="Q10" s="445" t="n">
        <f aca="false">O10+P10</f>
        <v>0</v>
      </c>
    </row>
    <row r="11" customFormat="false" ht="15" hidden="false" customHeight="false" outlineLevel="0" collapsed="false">
      <c r="B11" s="0" t="s">
        <v>193</v>
      </c>
      <c r="C11" s="0" t="n">
        <f aca="false">ROUND((4*I11+8*M11)/12,4)</f>
        <v>0</v>
      </c>
      <c r="D11" s="441" t="n">
        <f aca="false">ROUND((4*M11+8*Q11)/12,4)</f>
        <v>0</v>
      </c>
      <c r="F11" s="442"/>
      <c r="G11" s="443"/>
      <c r="H11" s="444"/>
      <c r="I11" s="445" t="n">
        <f aca="false">G11+H11</f>
        <v>0</v>
      </c>
      <c r="J11" s="442"/>
      <c r="K11" s="444"/>
      <c r="L11" s="444"/>
      <c r="M11" s="445" t="n">
        <f aca="false">K11+L11</f>
        <v>0</v>
      </c>
      <c r="N11" s="442"/>
      <c r="O11" s="444"/>
      <c r="P11" s="444"/>
      <c r="Q11" s="445" t="n">
        <f aca="false">O11+P11</f>
        <v>0</v>
      </c>
    </row>
    <row r="12" customFormat="false" ht="15" hidden="false" customHeight="false" outlineLevel="0" collapsed="false">
      <c r="B12" s="0" t="s">
        <v>194</v>
      </c>
      <c r="C12" s="0" t="n">
        <f aca="false">ROUND((4*I12+8*M12)/12,4)</f>
        <v>0.0176</v>
      </c>
      <c r="D12" s="441" t="n">
        <f aca="false">ROUND((4*M12+8*Q12)/12,4)</f>
        <v>-0.006</v>
      </c>
      <c r="F12" s="442"/>
      <c r="G12" s="443" t="n">
        <v>0.0176</v>
      </c>
      <c r="H12" s="444"/>
      <c r="I12" s="445" t="n">
        <f aca="false">G12+H12</f>
        <v>0.0176</v>
      </c>
      <c r="J12" s="442"/>
      <c r="K12" s="443" t="n">
        <v>0.0176</v>
      </c>
      <c r="L12" s="443" t="n">
        <v>0</v>
      </c>
      <c r="M12" s="445" t="n">
        <f aca="false">K12+L12</f>
        <v>0.0176</v>
      </c>
      <c r="N12" s="442"/>
      <c r="O12" s="443" t="n">
        <v>-0.0177</v>
      </c>
      <c r="P12" s="443" t="n">
        <v>-0.0001</v>
      </c>
      <c r="Q12" s="445" t="n">
        <f aca="false">O12+P12</f>
        <v>-0.0178</v>
      </c>
    </row>
    <row r="13" customFormat="false" ht="15" hidden="false" customHeight="false" outlineLevel="0" collapsed="false">
      <c r="B13" s="0" t="s">
        <v>195</v>
      </c>
      <c r="C13" s="0" t="n">
        <f aca="false">ROUND((4*I13+8*M13)/12,4)</f>
        <v>0</v>
      </c>
      <c r="D13" s="441" t="n">
        <f aca="false">ROUND((4*M13+8*Q13)/12,4)</f>
        <v>0</v>
      </c>
      <c r="F13" s="442"/>
      <c r="G13" s="443"/>
      <c r="H13" s="444"/>
      <c r="I13" s="445" t="n">
        <f aca="false">G13+H13</f>
        <v>0</v>
      </c>
      <c r="J13" s="442"/>
      <c r="K13" s="444"/>
      <c r="L13" s="444"/>
      <c r="M13" s="445" t="n">
        <f aca="false">K13+L13</f>
        <v>0</v>
      </c>
      <c r="N13" s="442"/>
      <c r="O13" s="444"/>
      <c r="P13" s="444"/>
      <c r="Q13" s="445" t="n">
        <f aca="false">O13+P13</f>
        <v>0</v>
      </c>
    </row>
    <row r="14" customFormat="false" ht="15" hidden="false" customHeight="false" outlineLevel="0" collapsed="false">
      <c r="B14" s="0" t="s">
        <v>196</v>
      </c>
      <c r="C14" s="0" t="n">
        <f aca="false">ROUND((4*I14+8*M14)/12,4)</f>
        <v>12.9553</v>
      </c>
      <c r="D14" s="441" t="n">
        <f aca="false">ROUND((4*M14+8*Q14)/12,4)</f>
        <v>13.7769</v>
      </c>
      <c r="E14" s="446"/>
      <c r="F14" s="442"/>
      <c r="G14" s="443" t="n">
        <v>11.224</v>
      </c>
      <c r="H14" s="444"/>
      <c r="I14" s="445" t="n">
        <f aca="false">G14+H14</f>
        <v>11.224</v>
      </c>
      <c r="J14" s="442"/>
      <c r="K14" s="443" t="n">
        <v>13.9108</v>
      </c>
      <c r="L14" s="443" t="n">
        <v>-0.0899</v>
      </c>
      <c r="M14" s="445" t="n">
        <f aca="false">K14+L14</f>
        <v>13.8209</v>
      </c>
      <c r="N14" s="442"/>
      <c r="O14" s="443" t="n">
        <v>14.0054</v>
      </c>
      <c r="P14" s="443" t="n">
        <v>-0.2505</v>
      </c>
      <c r="Q14" s="445" t="n">
        <f aca="false">O14+P14</f>
        <v>13.7549</v>
      </c>
    </row>
    <row r="17" customFormat="false" ht="15" hidden="false" customHeight="false" outlineLevel="0" collapsed="false">
      <c r="B17" s="447" t="s">
        <v>197</v>
      </c>
    </row>
    <row r="18" customFormat="false" ht="30.75" hidden="false" customHeight="true" outlineLevel="0" collapsed="false">
      <c r="B18" s="296" t="s">
        <v>198</v>
      </c>
      <c r="C18" s="296"/>
      <c r="D18" s="296"/>
      <c r="E18" s="448"/>
      <c r="F18" s="425"/>
      <c r="G18" s="425"/>
      <c r="H18" s="425"/>
      <c r="I18" s="425"/>
    </row>
    <row r="19" customFormat="false" ht="33.75" hidden="false" customHeight="true" outlineLevel="0" collapsed="false">
      <c r="B19" s="296" t="s">
        <v>199</v>
      </c>
      <c r="C19" s="296"/>
      <c r="D19" s="296"/>
      <c r="E19" s="448"/>
      <c r="F19" s="425"/>
      <c r="G19" s="425"/>
      <c r="H19" s="425"/>
    </row>
  </sheetData>
  <mergeCells count="3">
    <mergeCell ref="G5:I5"/>
    <mergeCell ref="K5:M5"/>
    <mergeCell ref="O5:Q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99" width="3.85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6" min="16" style="0" width="3.56"/>
    <col collapsed="false" customWidth="true" hidden="false" outlineLevel="0" max="20" min="20" style="0" width="10.85"/>
  </cols>
  <sheetData>
    <row r="2" customFormat="false" ht="15" hidden="false" customHeight="false" outlineLevel="0" collapsed="false">
      <c r="B2" s="100" t="s">
        <v>200</v>
      </c>
      <c r="C2" s="100"/>
      <c r="H2" s="431" t="s">
        <v>43</v>
      </c>
      <c r="Q2" s="0" t="s">
        <v>201</v>
      </c>
    </row>
    <row r="4" customFormat="false" ht="17.25" hidden="false" customHeight="true" outlineLevel="0" collapsed="false">
      <c r="B4" s="102"/>
      <c r="C4" s="102"/>
      <c r="D4" s="102"/>
      <c r="E4" s="102"/>
      <c r="F4" s="102"/>
      <c r="G4" s="449"/>
      <c r="H4" s="108" t="s">
        <v>47</v>
      </c>
      <c r="I4" s="108" t="s">
        <v>48</v>
      </c>
      <c r="J4" s="108" t="s">
        <v>202</v>
      </c>
      <c r="K4" s="108" t="s">
        <v>203</v>
      </c>
      <c r="L4" s="0" t="s">
        <v>202</v>
      </c>
      <c r="M4" s="0" t="s">
        <v>203</v>
      </c>
      <c r="N4" s="0" t="s">
        <v>73</v>
      </c>
      <c r="Q4" s="450" t="s">
        <v>48</v>
      </c>
      <c r="R4" s="0" t="s">
        <v>202</v>
      </c>
      <c r="S4" s="0" t="s">
        <v>203</v>
      </c>
      <c r="T4" s="0" t="s">
        <v>73</v>
      </c>
    </row>
    <row r="5" customFormat="false" ht="15" hidden="false" customHeight="false" outlineLevel="0" collapsed="false">
      <c r="B5" s="107" t="s">
        <v>51</v>
      </c>
      <c r="C5" s="107"/>
      <c r="D5" s="107" t="n">
        <v>2011</v>
      </c>
      <c r="E5" s="107"/>
      <c r="F5" s="107"/>
      <c r="G5" s="451"/>
      <c r="H5" s="108"/>
      <c r="I5" s="108"/>
      <c r="J5" s="108"/>
      <c r="K5" s="108"/>
    </row>
    <row r="6" customFormat="false" ht="24" hidden="false" customHeight="false" outlineLevel="0" collapsed="false">
      <c r="B6" s="107"/>
      <c r="C6" s="107"/>
      <c r="D6" s="452" t="s">
        <v>204</v>
      </c>
      <c r="E6" s="110" t="s">
        <v>205</v>
      </c>
      <c r="F6" s="110" t="s">
        <v>206</v>
      </c>
      <c r="G6" s="449"/>
      <c r="H6" s="108"/>
      <c r="I6" s="108"/>
      <c r="J6" s="108"/>
      <c r="K6" s="108"/>
      <c r="L6" s="111" t="s">
        <v>207</v>
      </c>
      <c r="M6" s="111" t="s">
        <v>207</v>
      </c>
      <c r="N6" s="111" t="s">
        <v>207</v>
      </c>
      <c r="O6" s="111"/>
      <c r="R6" s="111" t="s">
        <v>208</v>
      </c>
      <c r="S6" s="111" t="s">
        <v>208</v>
      </c>
      <c r="T6" s="111" t="s">
        <v>208</v>
      </c>
      <c r="U6" s="111" t="s">
        <v>209</v>
      </c>
    </row>
    <row r="7" customFormat="false" ht="15" hidden="false" customHeight="false" outlineLevel="0" collapsed="false">
      <c r="B7" s="453" t="s">
        <v>55</v>
      </c>
      <c r="C7" s="453"/>
      <c r="D7" s="454" t="n">
        <v>2340</v>
      </c>
      <c r="E7" s="453" t="n">
        <v>0.18</v>
      </c>
      <c r="F7" s="455" t="n">
        <v>1240.21</v>
      </c>
      <c r="H7" s="108"/>
      <c r="I7" s="108"/>
      <c r="J7" s="456" t="n">
        <v>0.64</v>
      </c>
      <c r="K7" s="456" t="n">
        <v>0.36</v>
      </c>
      <c r="L7" s="126" t="n">
        <f aca="false">F7*J7</f>
        <v>793.7344</v>
      </c>
      <c r="M7" s="126" t="n">
        <f aca="false">F7*K7</f>
        <v>446.4756</v>
      </c>
      <c r="N7" s="144" t="n">
        <f aca="false">L7+M7</f>
        <v>1240.21</v>
      </c>
      <c r="O7" s="144"/>
    </row>
    <row r="8" customFormat="false" ht="15" hidden="false" customHeight="false" outlineLevel="0" collapsed="false">
      <c r="B8" s="453" t="s">
        <v>56</v>
      </c>
      <c r="C8" s="453"/>
      <c r="D8" s="454" t="n">
        <v>5214</v>
      </c>
      <c r="E8" s="453" t="n">
        <v>1.13</v>
      </c>
      <c r="F8" s="455" t="n">
        <v>1734.01</v>
      </c>
      <c r="H8" s="108"/>
      <c r="I8" s="108"/>
      <c r="J8" s="456" t="n">
        <v>0.91</v>
      </c>
      <c r="K8" s="456" t="n">
        <v>0.09</v>
      </c>
      <c r="L8" s="126" t="n">
        <f aca="false">F8*J8</f>
        <v>1577.9491</v>
      </c>
      <c r="M8" s="126" t="n">
        <f aca="false">F8*K8</f>
        <v>156.0609</v>
      </c>
      <c r="N8" s="144" t="n">
        <f aca="false">L8+M8</f>
        <v>1734.01</v>
      </c>
      <c r="O8" s="144"/>
    </row>
    <row r="9" customFormat="false" ht="15" hidden="false" customHeight="false" outlineLevel="0" collapsed="false">
      <c r="B9" s="453" t="s">
        <v>57</v>
      </c>
      <c r="C9" s="453"/>
      <c r="D9" s="454" t="n">
        <v>20088</v>
      </c>
      <c r="E9" s="453" t="n">
        <v>0.06</v>
      </c>
      <c r="F9" s="455" t="n">
        <v>1395.45</v>
      </c>
      <c r="H9" s="108"/>
      <c r="I9" s="108"/>
      <c r="J9" s="456" t="n">
        <v>0.8</v>
      </c>
      <c r="K9" s="456" t="n">
        <v>0.2</v>
      </c>
      <c r="L9" s="126" t="n">
        <f aca="false">F9*J9</f>
        <v>1116.36</v>
      </c>
      <c r="M9" s="126" t="n">
        <f aca="false">F9*K9</f>
        <v>279.09</v>
      </c>
      <c r="N9" s="144" t="n">
        <f aca="false">L9+M9</f>
        <v>1395.45</v>
      </c>
      <c r="O9" s="144"/>
    </row>
    <row r="10" customFormat="false" ht="15" hidden="false" customHeight="false" outlineLevel="0" collapsed="false">
      <c r="B10" s="453" t="s">
        <v>210</v>
      </c>
      <c r="C10" s="453"/>
      <c r="D10" s="454" t="n">
        <v>2076</v>
      </c>
      <c r="E10" s="453" t="n">
        <v>1.62</v>
      </c>
      <c r="F10" s="453" t="n">
        <v>32.32</v>
      </c>
      <c r="H10" s="108"/>
      <c r="I10" s="108"/>
      <c r="J10" s="456" t="n">
        <v>0.65</v>
      </c>
      <c r="K10" s="456" t="n">
        <v>0.35</v>
      </c>
      <c r="L10" s="126" t="n">
        <f aca="false">F10*J10</f>
        <v>21.008</v>
      </c>
      <c r="M10" s="126" t="n">
        <f aca="false">F10*K10</f>
        <v>11.312</v>
      </c>
      <c r="N10" s="144" t="n">
        <f aca="false">L10+M10</f>
        <v>32.32</v>
      </c>
      <c r="O10" s="144"/>
    </row>
    <row r="11" customFormat="false" ht="15" hidden="false" customHeight="false" outlineLevel="0" collapsed="false">
      <c r="B11" s="453" t="s">
        <v>211</v>
      </c>
      <c r="C11" s="453"/>
      <c r="D11" s="457" t="n">
        <v>103</v>
      </c>
      <c r="E11" s="453" t="n">
        <v>0</v>
      </c>
      <c r="F11" s="453" t="n">
        <v>2.73</v>
      </c>
      <c r="H11" s="108"/>
      <c r="I11" s="108"/>
      <c r="J11" s="456" t="n">
        <v>1</v>
      </c>
      <c r="K11" s="456" t="n">
        <v>0</v>
      </c>
      <c r="L11" s="126" t="n">
        <f aca="false">F11*J11</f>
        <v>2.73</v>
      </c>
      <c r="M11" s="126" t="n">
        <f aca="false">F11*K11</f>
        <v>0</v>
      </c>
      <c r="N11" s="144" t="n">
        <f aca="false">L11+M11</f>
        <v>2.73</v>
      </c>
      <c r="O11" s="144"/>
    </row>
    <row r="12" customFormat="false" ht="15" hidden="false" customHeight="false" outlineLevel="0" collapsed="false">
      <c r="B12" s="453"/>
      <c r="C12" s="453"/>
      <c r="D12" s="457"/>
      <c r="E12" s="453"/>
      <c r="F12" s="453"/>
      <c r="H12" s="108"/>
      <c r="I12" s="108"/>
      <c r="J12" s="458"/>
      <c r="K12" s="458"/>
      <c r="L12" s="126"/>
      <c r="M12" s="126"/>
      <c r="N12" s="144"/>
      <c r="O12" s="144"/>
    </row>
    <row r="13" customFormat="false" ht="15.75" hidden="false" customHeight="false" outlineLevel="0" collapsed="false">
      <c r="B13" s="157" t="s">
        <v>58</v>
      </c>
      <c r="C13" s="157"/>
      <c r="D13" s="453"/>
      <c r="E13" s="459" t="n">
        <v>2.988</v>
      </c>
      <c r="F13" s="460" t="n">
        <f aca="false">SUM(F7:F12)</f>
        <v>4404.72</v>
      </c>
      <c r="H13" s="129"/>
      <c r="I13" s="129"/>
      <c r="J13" s="160" t="s">
        <v>212</v>
      </c>
      <c r="K13" s="160"/>
      <c r="L13" s="130" t="n">
        <f aca="false">SUM(L7:L12)</f>
        <v>3511.7815</v>
      </c>
      <c r="M13" s="130" t="n">
        <f aca="false">SUM(M7:M12)</f>
        <v>892.9385</v>
      </c>
      <c r="N13" s="130" t="n">
        <f aca="false">SUM(N7:N12)</f>
        <v>4404.72</v>
      </c>
      <c r="O13" s="461"/>
    </row>
    <row r="14" customFormat="false" ht="15" hidden="false" customHeight="false" outlineLevel="0" collapsed="false">
      <c r="B14" s="453" t="s">
        <v>213</v>
      </c>
      <c r="C14" s="453"/>
      <c r="D14" s="454" t="n">
        <v>1820</v>
      </c>
      <c r="E14" s="453" t="n">
        <v>0.54</v>
      </c>
      <c r="F14" s="455" t="n">
        <v>3921.79</v>
      </c>
      <c r="H14" s="141" t="n">
        <v>1</v>
      </c>
      <c r="I14" s="141" t="n">
        <f aca="false">1-H14</f>
        <v>0</v>
      </c>
      <c r="J14" s="456" t="n">
        <v>0.84</v>
      </c>
      <c r="K14" s="456" t="n">
        <v>0.16</v>
      </c>
      <c r="L14" s="126" t="n">
        <f aca="false">H14*F14*J14</f>
        <v>3294.3036</v>
      </c>
      <c r="M14" s="126" t="n">
        <f aca="false">H14*F14*K14</f>
        <v>627.4864</v>
      </c>
      <c r="N14" s="144" t="n">
        <f aca="false">L14+M14</f>
        <v>3921.79</v>
      </c>
      <c r="O14" s="144" t="n">
        <f aca="false">H14*F14-N14</f>
        <v>0</v>
      </c>
      <c r="Q14" s="149" t="n">
        <f aca="false">I14</f>
        <v>0</v>
      </c>
    </row>
    <row r="15" customFormat="false" ht="15" hidden="false" customHeight="false" outlineLevel="0" collapsed="false">
      <c r="B15" s="462" t="s">
        <v>214</v>
      </c>
      <c r="C15" s="462"/>
      <c r="D15" s="457" t="n">
        <v>43</v>
      </c>
      <c r="E15" s="453" t="n">
        <v>0.29</v>
      </c>
      <c r="F15" s="455" t="n">
        <v>3382.1</v>
      </c>
      <c r="G15" s="152"/>
      <c r="H15" s="141" t="n">
        <v>0.79</v>
      </c>
      <c r="I15" s="141" t="n">
        <v>0.21</v>
      </c>
      <c r="J15" s="456" t="n">
        <v>0.92</v>
      </c>
      <c r="K15" s="456" t="n">
        <v>0.08</v>
      </c>
      <c r="L15" s="126" t="n">
        <f aca="false">H15*F15*J15</f>
        <v>2458.11028</v>
      </c>
      <c r="M15" s="126" t="n">
        <f aca="false">H15*F15*K15</f>
        <v>213.74872</v>
      </c>
      <c r="N15" s="144" t="n">
        <f aca="false">L15+M15</f>
        <v>2671.859</v>
      </c>
      <c r="O15" s="144" t="n">
        <f aca="false">H15*F15-N15</f>
        <v>0</v>
      </c>
      <c r="Q15" s="149" t="n">
        <f aca="false">I15</f>
        <v>0.21</v>
      </c>
      <c r="R15" s="463" t="n">
        <f aca="false">Q15*E15*J15</f>
        <v>0.056028</v>
      </c>
      <c r="S15" s="463" t="n">
        <f aca="false">Q15*E15*K15</f>
        <v>0.004872</v>
      </c>
      <c r="T15" s="143" t="n">
        <f aca="false">R15+S15</f>
        <v>0.0609</v>
      </c>
      <c r="U15" s="143" t="n">
        <f aca="false">E15*Q15-T15</f>
        <v>0</v>
      </c>
    </row>
    <row r="16" customFormat="false" ht="15" hidden="false" customHeight="false" outlineLevel="0" collapsed="false">
      <c r="B16" s="114" t="s">
        <v>215</v>
      </c>
      <c r="C16" s="462"/>
      <c r="D16" s="457" t="n">
        <v>2</v>
      </c>
      <c r="E16" s="453" t="n">
        <v>0</v>
      </c>
      <c r="F16" s="453" t="n">
        <v>5.95</v>
      </c>
      <c r="G16" s="152"/>
      <c r="H16" s="141" t="n">
        <v>1</v>
      </c>
      <c r="I16" s="141" t="n">
        <f aca="false">1-H16</f>
        <v>0</v>
      </c>
      <c r="J16" s="456" t="n">
        <v>1</v>
      </c>
      <c r="K16" s="456" t="n">
        <v>0</v>
      </c>
      <c r="L16" s="126" t="n">
        <f aca="false">H16*F16*J16</f>
        <v>5.95</v>
      </c>
      <c r="M16" s="126" t="n">
        <f aca="false">H16*F16*K16</f>
        <v>0</v>
      </c>
      <c r="N16" s="144" t="n">
        <f aca="false">L16+M16</f>
        <v>5.95</v>
      </c>
      <c r="O16" s="144" t="n">
        <f aca="false">H16*F16-N16</f>
        <v>0</v>
      </c>
      <c r="Q16" s="149" t="n">
        <f aca="false">I16</f>
        <v>0</v>
      </c>
      <c r="R16" s="463" t="n">
        <f aca="false">Q16*E16*J16</f>
        <v>0</v>
      </c>
      <c r="S16" s="463" t="n">
        <f aca="false">Q16*E16*K16</f>
        <v>0</v>
      </c>
      <c r="T16" s="143" t="n">
        <f aca="false">R16+S16</f>
        <v>0</v>
      </c>
      <c r="U16" s="143" t="n">
        <f aca="false">E16*Q16-T16</f>
        <v>0</v>
      </c>
    </row>
    <row r="17" customFormat="false" ht="15" hidden="false" customHeight="false" outlineLevel="0" collapsed="false">
      <c r="B17" s="462" t="s">
        <v>215</v>
      </c>
      <c r="C17" s="462"/>
      <c r="D17" s="457" t="n">
        <v>16</v>
      </c>
      <c r="E17" s="453" t="n">
        <v>0.336</v>
      </c>
      <c r="F17" s="453"/>
      <c r="G17" s="152"/>
      <c r="H17" s="464" t="n">
        <f aca="false">H16</f>
        <v>1</v>
      </c>
      <c r="I17" s="464" t="n">
        <f aca="false">I16</f>
        <v>0</v>
      </c>
      <c r="J17" s="458" t="n">
        <f aca="false">J16</f>
        <v>1</v>
      </c>
      <c r="K17" s="458" t="n">
        <f aca="false">K16</f>
        <v>0</v>
      </c>
      <c r="L17" s="126" t="n">
        <f aca="false">H17*F17*J17</f>
        <v>0</v>
      </c>
      <c r="M17" s="126" t="n">
        <f aca="false">H17*F17*K17</f>
        <v>0</v>
      </c>
      <c r="N17" s="144" t="n">
        <f aca="false">L17+M17</f>
        <v>0</v>
      </c>
      <c r="O17" s="144" t="n">
        <f aca="false">H17*F17-N17</f>
        <v>0</v>
      </c>
      <c r="Q17" s="149" t="n">
        <f aca="false">I17</f>
        <v>0</v>
      </c>
      <c r="R17" s="463" t="n">
        <f aca="false">Q17*E17*J17</f>
        <v>0</v>
      </c>
      <c r="S17" s="463" t="n">
        <f aca="false">Q17*E17*K17</f>
        <v>0</v>
      </c>
      <c r="T17" s="143" t="n">
        <f aca="false">R17+S17</f>
        <v>0</v>
      </c>
      <c r="U17" s="143" t="n">
        <f aca="false">E17*Q17-T17</f>
        <v>0</v>
      </c>
    </row>
    <row r="18" customFormat="false" ht="15" hidden="false" customHeight="false" outlineLevel="0" collapsed="false">
      <c r="B18" s="453" t="s">
        <v>216</v>
      </c>
      <c r="C18" s="453"/>
      <c r="D18" s="457" t="n">
        <v>12</v>
      </c>
      <c r="E18" s="453" t="n">
        <v>1.64</v>
      </c>
      <c r="F18" s="453" t="n">
        <v>0</v>
      </c>
      <c r="G18" s="152"/>
      <c r="H18" s="141" t="n">
        <v>0</v>
      </c>
      <c r="I18" s="141" t="n">
        <f aca="false">1-H18</f>
        <v>1</v>
      </c>
      <c r="J18" s="456" t="n">
        <v>0.95</v>
      </c>
      <c r="K18" s="456" t="n">
        <v>0.05</v>
      </c>
      <c r="L18" s="126" t="n">
        <f aca="false">H18*F18*J18</f>
        <v>0</v>
      </c>
      <c r="M18" s="126" t="n">
        <f aca="false">H18*F18*K18</f>
        <v>0</v>
      </c>
      <c r="N18" s="144" t="n">
        <f aca="false">L18+M18</f>
        <v>0</v>
      </c>
      <c r="O18" s="144" t="n">
        <f aca="false">H18*F18-N18</f>
        <v>0</v>
      </c>
      <c r="Q18" s="149" t="n">
        <f aca="false">I18</f>
        <v>1</v>
      </c>
      <c r="R18" s="463" t="n">
        <f aca="false">Q18*E18*J18</f>
        <v>1.558</v>
      </c>
      <c r="S18" s="463" t="n">
        <f aca="false">Q18*E18*K18</f>
        <v>0.082</v>
      </c>
      <c r="T18" s="143" t="n">
        <f aca="false">R18+S18</f>
        <v>1.64</v>
      </c>
      <c r="U18" s="143" t="n">
        <f aca="false">E18*Q18-T18</f>
        <v>0</v>
      </c>
    </row>
    <row r="19" customFormat="false" ht="15" hidden="false" customHeight="false" outlineLevel="0" collapsed="false">
      <c r="B19" s="462" t="s">
        <v>217</v>
      </c>
      <c r="C19" s="462"/>
      <c r="D19" s="457" t="n">
        <v>173</v>
      </c>
      <c r="E19" s="453" t="n">
        <v>2.23</v>
      </c>
      <c r="F19" s="455" t="n">
        <v>7669.19</v>
      </c>
      <c r="G19" s="152"/>
      <c r="H19" s="464" t="n">
        <v>0.85</v>
      </c>
      <c r="I19" s="464" t="n">
        <f aca="false">1-H19</f>
        <v>0.15</v>
      </c>
      <c r="J19" s="458" t="n">
        <v>0.8</v>
      </c>
      <c r="K19" s="458" t="n">
        <v>0.2</v>
      </c>
      <c r="L19" s="126" t="n">
        <f aca="false">H19*F19*J19</f>
        <v>5215.0492</v>
      </c>
      <c r="M19" s="126" t="n">
        <f aca="false">H19*F19*K19</f>
        <v>1303.7623</v>
      </c>
      <c r="N19" s="144" t="n">
        <f aca="false">L19+M19</f>
        <v>6518.8115</v>
      </c>
      <c r="O19" s="144" t="n">
        <f aca="false">H19*F19-N19</f>
        <v>0</v>
      </c>
      <c r="Q19" s="149" t="n">
        <f aca="false">I19</f>
        <v>0.15</v>
      </c>
      <c r="R19" s="463" t="n">
        <f aca="false">Q19*E19*J19</f>
        <v>0.2676</v>
      </c>
      <c r="S19" s="463" t="n">
        <f aca="false">Q19*E19*K19</f>
        <v>0.0669</v>
      </c>
      <c r="T19" s="143" t="n">
        <f aca="false">R19+S19</f>
        <v>0.3345</v>
      </c>
      <c r="U19" s="143" t="n">
        <f aca="false">E19*Q19-T19</f>
        <v>0</v>
      </c>
    </row>
    <row r="20" customFormat="false" ht="15.75" hidden="false" customHeight="false" outlineLevel="0" collapsed="false">
      <c r="B20" s="157" t="s">
        <v>62</v>
      </c>
      <c r="C20" s="157"/>
      <c r="D20" s="157"/>
      <c r="E20" s="459" t="n">
        <v>4.697</v>
      </c>
      <c r="F20" s="460" t="n">
        <v>14979.024</v>
      </c>
      <c r="G20" s="152"/>
      <c r="H20" s="129"/>
      <c r="I20" s="129"/>
      <c r="J20" s="160" t="s">
        <v>218</v>
      </c>
      <c r="K20" s="160"/>
      <c r="L20" s="130" t="n">
        <f aca="false">SUM(L14:L19)</f>
        <v>10973.41308</v>
      </c>
      <c r="M20" s="130" t="n">
        <f aca="false">SUM(M14:M19)</f>
        <v>2144.99742</v>
      </c>
      <c r="N20" s="130" t="n">
        <f aca="false">SUM(N14:N19)</f>
        <v>13118.4105</v>
      </c>
      <c r="O20" s="461"/>
      <c r="Q20" s="149"/>
      <c r="U20" s="143" t="n">
        <f aca="false">E20*Q20-T20</f>
        <v>0</v>
      </c>
    </row>
    <row r="21" customFormat="false" ht="15" hidden="false" customHeight="false" outlineLevel="0" collapsed="false">
      <c r="B21" s="453" t="s">
        <v>66</v>
      </c>
      <c r="C21" s="453"/>
      <c r="D21" s="457" t="n">
        <v>11</v>
      </c>
      <c r="E21" s="457" t="n">
        <v>3.13</v>
      </c>
      <c r="F21" s="453" t="s">
        <v>219</v>
      </c>
      <c r="G21" s="152"/>
      <c r="H21" s="108"/>
      <c r="I21" s="465" t="n">
        <f aca="false">I18</f>
        <v>1</v>
      </c>
      <c r="J21" s="456" t="n">
        <f aca="false">J18</f>
        <v>0.95</v>
      </c>
      <c r="K21" s="456" t="n">
        <f aca="false">K18</f>
        <v>0.05</v>
      </c>
      <c r="L21" s="126"/>
      <c r="M21" s="126"/>
      <c r="N21" s="144"/>
      <c r="O21" s="144"/>
      <c r="Q21" s="149" t="n">
        <f aca="false">I21</f>
        <v>1</v>
      </c>
      <c r="R21" s="463" t="n">
        <f aca="false">Q21*E21*J21</f>
        <v>2.9735</v>
      </c>
      <c r="S21" s="463" t="n">
        <f aca="false">Q21*E21*K21</f>
        <v>0.1565</v>
      </c>
      <c r="T21" s="143" t="n">
        <f aca="false">R21+S21</f>
        <v>3.13</v>
      </c>
      <c r="U21" s="143" t="n">
        <f aca="false">E21*Q21-T21</f>
        <v>0</v>
      </c>
    </row>
    <row r="22" customFormat="false" ht="15.75" hidden="false" customHeight="false" outlineLevel="0" collapsed="false">
      <c r="B22" s="157" t="s">
        <v>67</v>
      </c>
      <c r="C22" s="157"/>
      <c r="D22" s="157"/>
      <c r="E22" s="459" t="n">
        <v>3.13</v>
      </c>
      <c r="F22" s="459" t="n">
        <v>0</v>
      </c>
      <c r="G22" s="159"/>
      <c r="H22" s="108"/>
      <c r="I22" s="108"/>
      <c r="J22" s="108"/>
      <c r="K22" s="108"/>
      <c r="Q22" s="466" t="s">
        <v>220</v>
      </c>
      <c r="R22" s="162" t="n">
        <f aca="false">SUM(R15:R21)</f>
        <v>4.855128</v>
      </c>
      <c r="S22" s="162" t="n">
        <f aca="false">SUM(S15:S21)</f>
        <v>0.310272</v>
      </c>
      <c r="T22" s="162" t="n">
        <f aca="false">SUM(T15:T21)</f>
        <v>5.1654</v>
      </c>
      <c r="U22" s="143"/>
    </row>
    <row r="23" customFormat="false" ht="15" hidden="false" customHeight="false" outlineLevel="0" collapsed="false">
      <c r="H23" s="108"/>
      <c r="I23" s="108"/>
      <c r="J23" s="467"/>
      <c r="K23" s="467"/>
      <c r="L23" s="468" t="n">
        <f aca="false">L20+L13</f>
        <v>14485.19458</v>
      </c>
      <c r="M23" s="468" t="n">
        <f aca="false">M20+M13</f>
        <v>3037.93592</v>
      </c>
      <c r="N23" s="468" t="n">
        <f aca="false">N20+N13</f>
        <v>17523.1305</v>
      </c>
      <c r="O23" s="468"/>
    </row>
    <row r="26" s="99" customFormat="true" ht="15" hidden="false" customHeight="false" outlineLevel="0" collapsed="false">
      <c r="B26" s="165"/>
    </row>
    <row r="27" s="99" customFormat="true" ht="15" hidden="false" customHeight="false" outlineLevel="0" collapsed="false">
      <c r="B27" s="167"/>
    </row>
    <row r="28" s="99" customFormat="true" ht="31.5" hidden="false" customHeight="true" outlineLevel="0" collapsed="false">
      <c r="D28" s="469"/>
      <c r="E28" s="469"/>
      <c r="F28" s="168"/>
      <c r="G28" s="168"/>
      <c r="H28" s="112"/>
      <c r="I28" s="112"/>
    </row>
    <row r="29" s="99" customFormat="true" ht="15" hidden="false" customHeight="false" outlineLevel="0" collapsed="false">
      <c r="D29" s="168"/>
      <c r="E29" s="168"/>
      <c r="F29" s="470"/>
      <c r="G29" s="112"/>
      <c r="H29" s="112"/>
      <c r="I29" s="112"/>
    </row>
    <row r="30" s="99" customFormat="true" ht="15" hidden="false" customHeight="false" outlineLevel="0" collapsed="false">
      <c r="C30" s="169"/>
      <c r="D30" s="126"/>
      <c r="E30" s="166"/>
      <c r="F30" s="170"/>
    </row>
    <row r="31" s="99" customFormat="true" ht="15" hidden="false" customHeight="false" outlineLevel="0" collapsed="false">
      <c r="C31" s="169"/>
      <c r="D31" s="126"/>
      <c r="E31" s="166"/>
      <c r="F31" s="170"/>
    </row>
    <row r="32" s="99" customFormat="true" ht="15" hidden="false" customHeight="false" outlineLevel="0" collapsed="false">
      <c r="C32" s="169"/>
      <c r="D32" s="126"/>
      <c r="E32" s="166"/>
      <c r="F32" s="170"/>
      <c r="H32" s="171"/>
    </row>
    <row r="33" s="99" customFormat="true" ht="15" hidden="false" customHeight="false" outlineLevel="0" collapsed="false">
      <c r="D33" s="173"/>
      <c r="E33" s="172"/>
      <c r="H33" s="171"/>
      <c r="I33" s="173"/>
    </row>
    <row r="34" s="99" customFormat="true" ht="15" hidden="false" customHeight="false" outlineLevel="0" collapsed="false">
      <c r="D34" s="126"/>
      <c r="E34" s="166"/>
    </row>
    <row r="35" s="99" customFormat="true" ht="15" hidden="false" customHeight="false" outlineLevel="0" collapsed="false"/>
    <row r="36" s="99" customFormat="true" ht="15" hidden="false" customHeight="false" outlineLevel="0" collapsed="false">
      <c r="B36" s="174"/>
    </row>
    <row r="37" s="99" customFormat="true" ht="15" hidden="false" customHeight="false" outlineLevel="0" collapsed="false"/>
    <row r="38" s="99" customFormat="true" ht="15" hidden="false" customHeight="false" outlineLevel="0" collapsed="false">
      <c r="D38" s="175"/>
      <c r="E38" s="175"/>
      <c r="F38" s="175"/>
    </row>
    <row r="39" s="99" customFormat="true" ht="25.5" hidden="false" customHeight="true" outlineLevel="0" collapsed="false">
      <c r="D39" s="176"/>
      <c r="E39" s="176"/>
      <c r="F39" s="176"/>
    </row>
    <row r="40" s="99" customFormat="true" ht="15" hidden="false" customHeight="false" outlineLevel="0" collapsed="false">
      <c r="D40" s="173"/>
      <c r="E40" s="173"/>
      <c r="F40" s="173"/>
    </row>
    <row r="41" s="99" customFormat="true" ht="15" hidden="false" customHeight="false" outlineLevel="0" collapsed="false">
      <c r="D41" s="173"/>
      <c r="E41" s="173"/>
      <c r="F41" s="173"/>
    </row>
    <row r="42" s="99" customFormat="true" ht="15" hidden="false" customHeight="false" outlineLevel="0" collapsed="false">
      <c r="D42" s="171"/>
      <c r="E42" s="171"/>
      <c r="F42" s="172"/>
    </row>
    <row r="43" s="99" customFormat="true" ht="15" hidden="false" customHeight="false" outlineLevel="0" collapsed="false"/>
    <row r="44" s="99" customFormat="true" ht="15" hidden="false" customHeight="false" outlineLevel="0" collapsed="false">
      <c r="D44" s="175"/>
      <c r="E44" s="175"/>
      <c r="F44" s="175"/>
    </row>
    <row r="45" s="99" customFormat="true" ht="15" hidden="false" customHeight="false" outlineLevel="0" collapsed="false">
      <c r="D45" s="176"/>
      <c r="E45" s="176"/>
      <c r="F45" s="176"/>
    </row>
    <row r="46" s="99" customFormat="true" ht="15" hidden="false" customHeight="false" outlineLevel="0" collapsed="false">
      <c r="D46" s="173"/>
      <c r="E46" s="173"/>
      <c r="F46" s="173"/>
    </row>
    <row r="47" s="99" customFormat="true" ht="15" hidden="false" customHeight="false" outlineLevel="0" collapsed="false">
      <c r="D47" s="173"/>
      <c r="E47" s="173"/>
      <c r="F47" s="173"/>
    </row>
    <row r="48" s="99" customFormat="true" ht="15" hidden="false" customHeight="false" outlineLevel="0" collapsed="false">
      <c r="D48" s="463"/>
      <c r="E48" s="171"/>
      <c r="F48" s="172"/>
    </row>
    <row r="49" s="99" customFormat="true" ht="15" hidden="false" customHeight="false" outlineLevel="0" collapsed="false"/>
    <row r="50" s="99" customFormat="true" ht="15" hidden="false" customHeight="false" outlineLevel="0" collapsed="false">
      <c r="B50" s="174"/>
    </row>
    <row r="51" s="99" customFormat="true" ht="15" hidden="false" customHeight="false" outlineLevel="0" collapsed="false"/>
    <row r="52" s="99" customFormat="true" ht="15" hidden="false" customHeight="false" outlineLevel="0" collapsed="false"/>
  </sheetData>
  <mergeCells count="2">
    <mergeCell ref="B5:B6"/>
    <mergeCell ref="D5:F5"/>
  </mergeCells>
  <printOptions headings="false" gridLines="false" gridLinesSet="true" horizontalCentered="tru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17.28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21.13"/>
  </cols>
  <sheetData>
    <row r="2" s="1" customFormat="true" ht="15.75" hidden="false" customHeight="false" outlineLevel="0" collapsed="false">
      <c r="B2" s="2" t="s">
        <v>23</v>
      </c>
    </row>
    <row r="3" s="1" customFormat="true" ht="14.25" hidden="false" customHeight="false" outlineLevel="0" collapsed="false"/>
    <row r="4" s="1" customFormat="true" ht="15" hidden="false" customHeight="false" outlineLevel="0" collapsed="false">
      <c r="B4" s="35"/>
      <c r="D4" s="48" t="s">
        <v>24</v>
      </c>
      <c r="E4" s="48"/>
      <c r="F4" s="48"/>
      <c r="G4" s="48"/>
      <c r="H4" s="48"/>
      <c r="I4" s="48"/>
      <c r="J4" s="48"/>
      <c r="K4" s="48"/>
    </row>
    <row r="5" s="1" customFormat="true" ht="15" hidden="false" customHeight="false" outlineLevel="0" collapsed="false">
      <c r="D5" s="49"/>
      <c r="E5" s="49"/>
      <c r="F5" s="49"/>
      <c r="G5" s="49"/>
      <c r="H5" s="49"/>
      <c r="I5" s="49"/>
      <c r="J5" s="49"/>
      <c r="K5" s="49"/>
    </row>
    <row r="6" s="1" customFormat="true" ht="15" hidden="false" customHeight="true" outlineLevel="0" collapsed="false">
      <c r="B6" s="50"/>
      <c r="C6" s="50"/>
      <c r="D6" s="51" t="s">
        <v>25</v>
      </c>
      <c r="E6" s="51"/>
      <c r="F6" s="50" t="s">
        <v>3</v>
      </c>
      <c r="G6" s="50"/>
      <c r="H6" s="50" t="s">
        <v>4</v>
      </c>
      <c r="I6" s="50"/>
      <c r="J6" s="51"/>
      <c r="K6" s="52"/>
    </row>
    <row r="7" s="12" customFormat="true" ht="42" hidden="false" customHeight="true" outlineLevel="0" collapsed="false">
      <c r="B7" s="50" t="s">
        <v>5</v>
      </c>
      <c r="C7" s="50" t="s">
        <v>6</v>
      </c>
      <c r="D7" s="51" t="s">
        <v>7</v>
      </c>
      <c r="E7" s="50" t="s">
        <v>8</v>
      </c>
      <c r="F7" s="53" t="s">
        <v>7</v>
      </c>
      <c r="G7" s="51" t="s">
        <v>8</v>
      </c>
      <c r="H7" s="53" t="s">
        <v>7</v>
      </c>
      <c r="I7" s="51" t="s">
        <v>8</v>
      </c>
      <c r="J7" s="51" t="s">
        <v>9</v>
      </c>
      <c r="K7" s="52" t="s">
        <v>26</v>
      </c>
    </row>
    <row r="8" s="1" customFormat="true" ht="14.25" hidden="false" customHeight="false" outlineLevel="0" collapsed="false">
      <c r="B8" s="54" t="s">
        <v>11</v>
      </c>
      <c r="C8" s="55" t="s">
        <v>7</v>
      </c>
      <c r="D8" s="56" t="n">
        <f aca="false">'FCST CDM (2009)'!B5</f>
        <v>25876521.2623309</v>
      </c>
      <c r="E8" s="57"/>
      <c r="F8" s="58" t="n">
        <f aca="false">'2011 Savings - Summary'!D48*1000</f>
        <v>0</v>
      </c>
      <c r="G8" s="59"/>
      <c r="H8" s="60" t="n">
        <f aca="false">F8-D8</f>
        <v>-25876521.2623309</v>
      </c>
      <c r="I8" s="61"/>
      <c r="J8" s="62" t="n">
        <f aca="false">Rates!C7</f>
        <v>0.0171</v>
      </c>
      <c r="K8" s="63" t="n">
        <f aca="false">IF(I8="",H8*J8,I8*J8)</f>
        <v>-442488.513585858</v>
      </c>
      <c r="L8" s="64" t="str">
        <f aca="false">IF(K8&lt;0,"Credit to the customer","Debit to the customer")</f>
        <v>Credit to the customer</v>
      </c>
    </row>
    <row r="9" s="1" customFormat="true" ht="14.25" hidden="false" customHeight="false" outlineLevel="0" collapsed="false">
      <c r="B9" s="54" t="s">
        <v>12</v>
      </c>
      <c r="C9" s="55" t="s">
        <v>7</v>
      </c>
      <c r="D9" s="56" t="n">
        <f aca="false">'FCST CDM (2009)'!B6</f>
        <v>10215102.0491779</v>
      </c>
      <c r="E9" s="57"/>
      <c r="F9" s="65" t="n">
        <f aca="false">'2011 Savings - Summary'!D49*1000</f>
        <v>0</v>
      </c>
      <c r="G9" s="57"/>
      <c r="H9" s="60" t="n">
        <f aca="false">F9-D9</f>
        <v>-10215102.0491779</v>
      </c>
      <c r="I9" s="61"/>
      <c r="J9" s="62" t="n">
        <f aca="false">Rates!C8</f>
        <v>0.0111</v>
      </c>
      <c r="K9" s="63" t="n">
        <f aca="false">IF(I9="",H9*J9,I9*J9)</f>
        <v>-113387.632745875</v>
      </c>
      <c r="L9" s="64" t="str">
        <f aca="false">IF(K9&lt;0,"Credit to the customer","Debit to the customer")</f>
        <v>Credit to the customer</v>
      </c>
    </row>
    <row r="10" s="1" customFormat="true" ht="14.25" hidden="false" customHeight="false" outlineLevel="0" collapsed="false">
      <c r="B10" s="66" t="s">
        <v>13</v>
      </c>
      <c r="C10" s="55" t="s">
        <v>7</v>
      </c>
      <c r="D10" s="67" t="n">
        <f aca="false">'FCST CDM (2009)'!B7</f>
        <v>104235.735195693</v>
      </c>
      <c r="E10" s="57"/>
      <c r="F10" s="65" t="n">
        <v>0</v>
      </c>
      <c r="G10" s="57"/>
      <c r="H10" s="60" t="n">
        <f aca="false">F10-D10</f>
        <v>-104235.735195693</v>
      </c>
      <c r="I10" s="61"/>
      <c r="J10" s="62" t="n">
        <f aca="false">Rates!C12</f>
        <v>0.0176</v>
      </c>
      <c r="K10" s="63" t="n">
        <f aca="false">IF(I10="",H10*J10,I10*J10)</f>
        <v>-1834.5489394442</v>
      </c>
      <c r="L10" s="64" t="str">
        <f aca="false">IF(K10&lt;0,"Credit to the customer","Debit to the customer")</f>
        <v>Credit to the customer</v>
      </c>
    </row>
    <row r="11" s="1" customFormat="true" ht="14.25" hidden="false" customHeight="false" outlineLevel="0" collapsed="false">
      <c r="B11" s="54" t="s">
        <v>14</v>
      </c>
      <c r="C11" s="55" t="s">
        <v>8</v>
      </c>
      <c r="D11" s="68"/>
      <c r="E11" s="69" t="n">
        <f aca="false">'FCST CDM (2009)'!C8</f>
        <v>129235.816664174</v>
      </c>
      <c r="F11" s="68"/>
      <c r="G11" s="70" t="n">
        <f aca="false">'2011 Savings - Summary'!D50*1000</f>
        <v>0</v>
      </c>
      <c r="H11" s="71"/>
      <c r="I11" s="72" t="n">
        <f aca="false">G11-E11</f>
        <v>-129235.816664174</v>
      </c>
      <c r="J11" s="62" t="n">
        <f aca="false">Rates!C9</f>
        <v>2.504</v>
      </c>
      <c r="K11" s="63" t="n">
        <f aca="false">IF(I11="",H11*J11,I11*J11)</f>
        <v>-323606.484927092</v>
      </c>
      <c r="L11" s="64" t="str">
        <f aca="false">IF(K11&lt;0,"Credit to the customer","Debit to the customer")</f>
        <v>Credit to the customer</v>
      </c>
    </row>
    <row r="12" s="1" customFormat="true" ht="14.25" hidden="false" customHeight="false" outlineLevel="0" collapsed="false">
      <c r="B12" s="66" t="s">
        <v>15</v>
      </c>
      <c r="C12" s="55" t="s">
        <v>8</v>
      </c>
      <c r="D12" s="68"/>
      <c r="E12" s="73" t="n">
        <f aca="false">'FCST CDM (2009)'!C9</f>
        <v>369.082457113745</v>
      </c>
      <c r="F12" s="68"/>
      <c r="G12" s="70" t="n">
        <v>0</v>
      </c>
      <c r="H12" s="71"/>
      <c r="I12" s="72" t="n">
        <f aca="false">G12-E12</f>
        <v>-369.082457113745</v>
      </c>
      <c r="J12" s="62"/>
      <c r="K12" s="63" t="n">
        <f aca="false">IF(I12="",H12*J12,I12*J12)</f>
        <v>-0</v>
      </c>
      <c r="L12" s="64"/>
    </row>
    <row r="13" s="1" customFormat="true" ht="14.25" hidden="false" customHeight="false" outlineLevel="0" collapsed="false">
      <c r="B13" s="66" t="s">
        <v>16</v>
      </c>
      <c r="C13" s="55" t="s">
        <v>8</v>
      </c>
      <c r="D13" s="68"/>
      <c r="E13" s="73" t="n">
        <f aca="false">'FCST CDM (2009)'!C10</f>
        <v>1053.25780943109</v>
      </c>
      <c r="F13" s="68"/>
      <c r="G13" s="70" t="n">
        <v>0</v>
      </c>
      <c r="H13" s="71"/>
      <c r="I13" s="72" t="n">
        <f aca="false">G13-E13</f>
        <v>-1053.25780943109</v>
      </c>
      <c r="J13" s="62" t="n">
        <f aca="false">Rates!C11</f>
        <v>0</v>
      </c>
      <c r="K13" s="63" t="n">
        <f aca="false">IF(I13="",H13*J13,I13*J13)</f>
        <v>-0</v>
      </c>
      <c r="L13" s="64" t="str">
        <f aca="false">IF(K13&lt;0,"Credit to the customer","Debit to the customer")</f>
        <v>Debit to the customer</v>
      </c>
    </row>
    <row r="14" s="1" customFormat="true" ht="14.25" hidden="false" customHeight="false" outlineLevel="0" collapsed="false">
      <c r="B14" s="66" t="s">
        <v>17</v>
      </c>
      <c r="C14" s="55" t="s">
        <v>8</v>
      </c>
      <c r="D14" s="68"/>
      <c r="E14" s="73" t="n">
        <f aca="false">'FCST CDM (2009)'!C11</f>
        <v>1611.29888606734</v>
      </c>
      <c r="F14" s="68"/>
      <c r="G14" s="70" t="n">
        <v>0</v>
      </c>
      <c r="H14" s="71"/>
      <c r="I14" s="72" t="n">
        <f aca="false">G14-E14</f>
        <v>-1611.29888606734</v>
      </c>
      <c r="J14" s="62" t="n">
        <f aca="false">Rates!C14</f>
        <v>12.9553</v>
      </c>
      <c r="K14" s="63" t="n">
        <f aca="false">IF(I14="",H14*J14,I14*J14)</f>
        <v>-20874.8604586682</v>
      </c>
      <c r="L14" s="64" t="str">
        <f aca="false">IF(K14&lt;0,"Credit to the customer","Debit to the customer")</f>
        <v>Credit to the customer</v>
      </c>
    </row>
    <row r="15" s="1" customFormat="true" ht="14.25" hidden="false" customHeight="false" outlineLevel="0" collapsed="false">
      <c r="B15" s="66" t="s">
        <v>18</v>
      </c>
      <c r="C15" s="55" t="s">
        <v>8</v>
      </c>
      <c r="D15" s="68"/>
      <c r="E15" s="73" t="n">
        <f aca="false">'FCST CDM (2009)'!C12</f>
        <v>22.2523930074777</v>
      </c>
      <c r="F15" s="74"/>
      <c r="G15" s="75" t="n">
        <v>0</v>
      </c>
      <c r="H15" s="71"/>
      <c r="I15" s="72" t="n">
        <f aca="false">G15-E15</f>
        <v>-22.2523930074777</v>
      </c>
      <c r="J15" s="62" t="n">
        <f aca="false">Rates!C13</f>
        <v>0</v>
      </c>
      <c r="K15" s="63" t="n">
        <f aca="false">IF(I15="",H15*J15,I15*J15)</f>
        <v>-0</v>
      </c>
      <c r="L15" s="64" t="str">
        <f aca="false">IF(K15&lt;0,"Credit to the customer","Debit to the customer")</f>
        <v>Debit to the customer</v>
      </c>
    </row>
    <row r="16" s="35" customFormat="true" ht="15.75" hidden="false" customHeight="false" outlineLevel="0" collapsed="false">
      <c r="B16" s="76" t="s">
        <v>19</v>
      </c>
      <c r="C16" s="76"/>
      <c r="D16" s="77" t="n">
        <f aca="false">SUM(D8:D15)</f>
        <v>36195859.0467045</v>
      </c>
      <c r="E16" s="78" t="n">
        <f aca="false">SUM(E8:E15)</f>
        <v>132291.708209794</v>
      </c>
      <c r="F16" s="77" t="n">
        <f aca="false">SUM(F8:F15)</f>
        <v>0</v>
      </c>
      <c r="G16" s="78" t="n">
        <f aca="false">SUM(G8:G15)</f>
        <v>0</v>
      </c>
      <c r="H16" s="79" t="n">
        <f aca="false">SUM(H8:H15)</f>
        <v>-36195859.0467045</v>
      </c>
      <c r="I16" s="80" t="n">
        <f aca="false">SUM(I8:I15)</f>
        <v>-132291.708209794</v>
      </c>
      <c r="J16" s="81"/>
      <c r="K16" s="82" t="n">
        <f aca="false">SUM(K8:K15)</f>
        <v>-902192.040656937</v>
      </c>
      <c r="L16" s="64" t="str">
        <f aca="false">IF(K16&lt;0,"Credit to the customer","Debit to the customer")</f>
        <v>Credit to the customer</v>
      </c>
    </row>
    <row r="17" s="43" customFormat="true" ht="15.75" hidden="false" customHeight="false" outlineLevel="0" collapsed="false">
      <c r="B17" s="83"/>
      <c r="C17" s="83"/>
    </row>
    <row r="19" customFormat="false" ht="15" hidden="false" customHeight="false" outlineLevel="0" collapsed="false">
      <c r="B19" s="35"/>
      <c r="C19" s="1"/>
      <c r="D19" s="48" t="s">
        <v>27</v>
      </c>
      <c r="E19" s="48"/>
      <c r="F19" s="48"/>
      <c r="G19" s="48"/>
      <c r="H19" s="48"/>
      <c r="I19" s="48"/>
      <c r="J19" s="48"/>
      <c r="K19" s="48"/>
      <c r="L19" s="1"/>
    </row>
    <row r="20" customFormat="false" ht="15.75" hidden="false" customHeight="false" outlineLevel="0" collapsed="false">
      <c r="B20" s="1"/>
      <c r="C20" s="1"/>
      <c r="D20" s="49"/>
      <c r="E20" s="49"/>
      <c r="F20" s="49"/>
      <c r="G20" s="49"/>
      <c r="H20" s="49"/>
      <c r="I20" s="49"/>
      <c r="J20" s="49"/>
      <c r="K20" s="49"/>
      <c r="L20" s="1"/>
    </row>
    <row r="21" customFormat="false" ht="15.75" hidden="false" customHeight="true" outlineLevel="0" collapsed="false">
      <c r="B21" s="50"/>
      <c r="C21" s="50"/>
      <c r="D21" s="51" t="s">
        <v>2</v>
      </c>
      <c r="E21" s="51"/>
      <c r="F21" s="50" t="s">
        <v>3</v>
      </c>
      <c r="G21" s="50"/>
      <c r="H21" s="50" t="s">
        <v>4</v>
      </c>
      <c r="I21" s="50"/>
      <c r="J21" s="51"/>
      <c r="K21" s="52"/>
      <c r="L21" s="1"/>
    </row>
    <row r="22" customFormat="false" ht="38.25" hidden="false" customHeight="false" outlineLevel="0" collapsed="false">
      <c r="B22" s="50" t="s">
        <v>5</v>
      </c>
      <c r="C22" s="50" t="s">
        <v>6</v>
      </c>
      <c r="D22" s="51" t="s">
        <v>7</v>
      </c>
      <c r="E22" s="50" t="s">
        <v>8</v>
      </c>
      <c r="F22" s="53" t="s">
        <v>7</v>
      </c>
      <c r="G22" s="51" t="s">
        <v>8</v>
      </c>
      <c r="H22" s="53" t="s">
        <v>7</v>
      </c>
      <c r="I22" s="51" t="s">
        <v>8</v>
      </c>
      <c r="J22" s="51" t="s">
        <v>9</v>
      </c>
      <c r="K22" s="52" t="s">
        <v>26</v>
      </c>
      <c r="L22" s="12"/>
    </row>
    <row r="23" customFormat="false" ht="15" hidden="false" customHeight="false" outlineLevel="0" collapsed="false">
      <c r="B23" s="54" t="s">
        <v>11</v>
      </c>
      <c r="C23" s="55" t="s">
        <v>7</v>
      </c>
      <c r="D23" s="56" t="n">
        <f aca="false">'FCST CDM (2009)'!B21</f>
        <v>0</v>
      </c>
      <c r="E23" s="57"/>
      <c r="F23" s="58" t="n">
        <f aca="false">'2011 Savings - Summary'!D54*1000</f>
        <v>0</v>
      </c>
      <c r="G23" s="59"/>
      <c r="H23" s="60" t="n">
        <f aca="false">F23-D23</f>
        <v>0</v>
      </c>
      <c r="I23" s="61"/>
      <c r="J23" s="62" t="e">
        <f aca="false">#REF!</f>
        <v>#REF!</v>
      </c>
      <c r="K23" s="63" t="e">
        <f aca="false">IF(I23="",H23*J23,I23*J23)</f>
        <v>#REF!</v>
      </c>
      <c r="L23" s="64" t="e">
        <f aca="false">IF(K23&lt;0,"Credit to the customer","Debit to the customer")</f>
        <v>#REF!</v>
      </c>
    </row>
    <row r="24" customFormat="false" ht="15" hidden="false" customHeight="false" outlineLevel="0" collapsed="false">
      <c r="B24" s="54" t="s">
        <v>12</v>
      </c>
      <c r="C24" s="55" t="s">
        <v>7</v>
      </c>
      <c r="D24" s="56" t="n">
        <f aca="false">'FCST CDM (2009)'!B22</f>
        <v>0</v>
      </c>
      <c r="E24" s="57"/>
      <c r="F24" s="65" t="n">
        <f aca="false">'2011 Savings - Summary'!D55*1000</f>
        <v>0</v>
      </c>
      <c r="G24" s="57"/>
      <c r="H24" s="60" t="n">
        <f aca="false">F24-D24</f>
        <v>0</v>
      </c>
      <c r="I24" s="61"/>
      <c r="J24" s="62" t="e">
        <f aca="false">#REF!</f>
        <v>#REF!</v>
      </c>
      <c r="K24" s="63" t="e">
        <f aca="false">IF(I24="",H24*J24,I24*J24)</f>
        <v>#REF!</v>
      </c>
      <c r="L24" s="64" t="e">
        <f aca="false">IF(K24&lt;0,"Credit to the customer","Debit to the customer")</f>
        <v>#REF!</v>
      </c>
    </row>
    <row r="25" customFormat="false" ht="15" hidden="false" customHeight="false" outlineLevel="0" collapsed="false">
      <c r="B25" s="66" t="s">
        <v>13</v>
      </c>
      <c r="C25" s="55" t="s">
        <v>7</v>
      </c>
      <c r="D25" s="67" t="n">
        <f aca="false">'FCST CDM (2009)'!B23</f>
        <v>0</v>
      </c>
      <c r="E25" s="57"/>
      <c r="F25" s="65" t="n">
        <v>0</v>
      </c>
      <c r="G25" s="57"/>
      <c r="H25" s="60" t="n">
        <f aca="false">F25-D25</f>
        <v>0</v>
      </c>
      <c r="I25" s="61"/>
      <c r="J25" s="62" t="e">
        <f aca="false">#REF!</f>
        <v>#REF!</v>
      </c>
      <c r="K25" s="63" t="e">
        <f aca="false">IF(I25="",H25*J25,I25*J25)</f>
        <v>#REF!</v>
      </c>
      <c r="L25" s="64" t="e">
        <f aca="false">IF(K25&lt;0,"Credit to the customer","Debit to the customer")</f>
        <v>#REF!</v>
      </c>
    </row>
    <row r="26" customFormat="false" ht="15" hidden="false" customHeight="false" outlineLevel="0" collapsed="false">
      <c r="B26" s="54" t="s">
        <v>14</v>
      </c>
      <c r="C26" s="55" t="s">
        <v>8</v>
      </c>
      <c r="D26" s="68"/>
      <c r="E26" s="69" t="n">
        <f aca="false">'FCST CDM (2009)'!C24</f>
        <v>0</v>
      </c>
      <c r="F26" s="68"/>
      <c r="G26" s="70" t="n">
        <f aca="false">'2011 Savings - Summary'!D56*1000</f>
        <v>0</v>
      </c>
      <c r="H26" s="71"/>
      <c r="I26" s="72" t="n">
        <f aca="false">G26-E26</f>
        <v>0</v>
      </c>
      <c r="J26" s="62" t="e">
        <f aca="false">#REF!</f>
        <v>#REF!</v>
      </c>
      <c r="K26" s="63" t="e">
        <f aca="false">IF(I26="",H26*J26,I26*J26)</f>
        <v>#REF!</v>
      </c>
      <c r="L26" s="64" t="e">
        <f aca="false">IF(K26&lt;0,"Credit to the customer","Debit to the customer")</f>
        <v>#REF!</v>
      </c>
    </row>
    <row r="27" customFormat="false" ht="15" hidden="false" customHeight="false" outlineLevel="0" collapsed="false">
      <c r="B27" s="66" t="s">
        <v>15</v>
      </c>
      <c r="C27" s="55" t="s">
        <v>8</v>
      </c>
      <c r="D27" s="68"/>
      <c r="E27" s="73" t="n">
        <f aca="false">'FCST CDM (2009)'!C25</f>
        <v>0</v>
      </c>
      <c r="F27" s="68"/>
      <c r="G27" s="70" t="n">
        <v>0</v>
      </c>
      <c r="H27" s="71"/>
      <c r="I27" s="72" t="n">
        <f aca="false">G27-E27</f>
        <v>0</v>
      </c>
      <c r="J27" s="62" t="e">
        <f aca="false">#REF!</f>
        <v>#REF!</v>
      </c>
      <c r="K27" s="63" t="e">
        <f aca="false">IF(I27="",H27*J27,I27*J27)</f>
        <v>#REF!</v>
      </c>
      <c r="L27" s="64"/>
    </row>
    <row r="28" customFormat="false" ht="15" hidden="false" customHeight="false" outlineLevel="0" collapsed="false">
      <c r="B28" s="66" t="s">
        <v>16</v>
      </c>
      <c r="C28" s="55" t="s">
        <v>8</v>
      </c>
      <c r="D28" s="68"/>
      <c r="E28" s="73" t="n">
        <f aca="false">'FCST CDM (2009)'!C26</f>
        <v>0</v>
      </c>
      <c r="F28" s="68"/>
      <c r="G28" s="70" t="n">
        <v>0</v>
      </c>
      <c r="H28" s="71"/>
      <c r="I28" s="72" t="n">
        <f aca="false">G28-E28</f>
        <v>0</v>
      </c>
      <c r="J28" s="62" t="e">
        <f aca="false">#REF!</f>
        <v>#REF!</v>
      </c>
      <c r="K28" s="63" t="e">
        <f aca="false">IF(I28="",H28*J28,I28*J28)</f>
        <v>#REF!</v>
      </c>
      <c r="L28" s="64" t="e">
        <f aca="false">IF(K28&lt;0,"Credit to the customer","Debit to the customer")</f>
        <v>#REF!</v>
      </c>
    </row>
    <row r="29" customFormat="false" ht="15" hidden="false" customHeight="false" outlineLevel="0" collapsed="false">
      <c r="B29" s="66" t="s">
        <v>17</v>
      </c>
      <c r="C29" s="55" t="s">
        <v>8</v>
      </c>
      <c r="D29" s="68"/>
      <c r="E29" s="73" t="n">
        <f aca="false">'FCST CDM (2009)'!C27</f>
        <v>0</v>
      </c>
      <c r="F29" s="68"/>
      <c r="G29" s="70" t="n">
        <v>0</v>
      </c>
      <c r="H29" s="71"/>
      <c r="I29" s="72" t="n">
        <f aca="false">G29-E29</f>
        <v>0</v>
      </c>
      <c r="J29" s="62" t="e">
        <f aca="false">#REF!</f>
        <v>#REF!</v>
      </c>
      <c r="K29" s="63" t="e">
        <f aca="false">IF(I29="",H29*J29,I29*J29)</f>
        <v>#REF!</v>
      </c>
      <c r="L29" s="64" t="e">
        <f aca="false">IF(K29&lt;0,"Credit to the customer","Debit to the customer")</f>
        <v>#REF!</v>
      </c>
    </row>
    <row r="30" customFormat="false" ht="15" hidden="false" customHeight="false" outlineLevel="0" collapsed="false">
      <c r="B30" s="66" t="s">
        <v>18</v>
      </c>
      <c r="C30" s="55" t="s">
        <v>8</v>
      </c>
      <c r="D30" s="68"/>
      <c r="E30" s="73" t="n">
        <f aca="false">'FCST CDM (2009)'!C28</f>
        <v>0</v>
      </c>
      <c r="F30" s="74"/>
      <c r="G30" s="75" t="n">
        <v>0</v>
      </c>
      <c r="H30" s="71"/>
      <c r="I30" s="72" t="n">
        <f aca="false">G30-E30</f>
        <v>0</v>
      </c>
      <c r="J30" s="62" t="e">
        <f aca="false">#REF!</f>
        <v>#REF!</v>
      </c>
      <c r="K30" s="63" t="e">
        <f aca="false">IF(I30="",H30*J30,I30*J30)</f>
        <v>#REF!</v>
      </c>
      <c r="L30" s="64" t="e">
        <f aca="false">IF(K30&lt;0,"Credit to the customer","Debit to the customer")</f>
        <v>#REF!</v>
      </c>
    </row>
    <row r="31" customFormat="false" ht="15.75" hidden="false" customHeight="false" outlineLevel="0" collapsed="false">
      <c r="B31" s="76" t="s">
        <v>19</v>
      </c>
      <c r="C31" s="76"/>
      <c r="D31" s="77" t="n">
        <f aca="false">SUM(D23:D30)</f>
        <v>0</v>
      </c>
      <c r="E31" s="78" t="n">
        <f aca="false">SUM(E23:E30)</f>
        <v>0</v>
      </c>
      <c r="F31" s="77" t="n">
        <f aca="false">SUM(F23:F30)</f>
        <v>0</v>
      </c>
      <c r="G31" s="78" t="n">
        <f aca="false">SUM(G23:G30)</f>
        <v>0</v>
      </c>
      <c r="H31" s="79" t="n">
        <f aca="false">SUM(H23:H30)</f>
        <v>0</v>
      </c>
      <c r="I31" s="80" t="n">
        <f aca="false">SUM(I23:I30)</f>
        <v>0</v>
      </c>
      <c r="J31" s="81"/>
      <c r="K31" s="82" t="e">
        <f aca="false">SUM(K23:K30)</f>
        <v>#REF!</v>
      </c>
      <c r="L31" s="64" t="e">
        <f aca="false">IF(K31&lt;0,"Credit to the customer","Debit to the customer")</f>
        <v>#REF!</v>
      </c>
    </row>
    <row r="32" customFormat="false" ht="15.75" hidden="false" customHeight="false" outlineLevel="0" collapsed="false"/>
    <row r="33" customFormat="false" ht="15" hidden="false" customHeight="false" outlineLevel="0" collapsed="false">
      <c r="I33" s="0" t="s">
        <v>28</v>
      </c>
      <c r="K33" s="84" t="e">
        <f aca="false">+K16+K31</f>
        <v>#REF!</v>
      </c>
    </row>
    <row r="34" customFormat="false" ht="15" hidden="false" customHeight="false" outlineLevel="0" collapsed="false">
      <c r="B34" s="46" t="s">
        <v>29</v>
      </c>
    </row>
  </sheetData>
  <mergeCells count="8">
    <mergeCell ref="D4:K4"/>
    <mergeCell ref="D6:E6"/>
    <mergeCell ref="F6:G6"/>
    <mergeCell ref="H6:I6"/>
    <mergeCell ref="D19:K19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21.13"/>
  </cols>
  <sheetData>
    <row r="2" s="1" customFormat="true" ht="15.75" hidden="false" customHeight="false" outlineLevel="0" collapsed="false">
      <c r="B2" s="2" t="s">
        <v>30</v>
      </c>
    </row>
    <row r="3" s="1" customFormat="true" ht="14.25" hidden="false" customHeight="false" outlineLevel="0" collapsed="false"/>
    <row r="4" s="1" customFormat="true" ht="15" hidden="false" customHeight="false" outlineLevel="0" collapsed="false">
      <c r="B4" s="35"/>
      <c r="D4" s="48" t="s">
        <v>24</v>
      </c>
      <c r="E4" s="48"/>
      <c r="F4" s="48"/>
      <c r="G4" s="48"/>
      <c r="H4" s="48"/>
      <c r="I4" s="48"/>
      <c r="J4" s="48"/>
      <c r="K4" s="48"/>
    </row>
    <row r="5" s="1" customFormat="true" ht="15" hidden="false" customHeight="false" outlineLevel="0" collapsed="false">
      <c r="D5" s="49"/>
      <c r="E5" s="49"/>
      <c r="F5" s="49"/>
      <c r="G5" s="49"/>
      <c r="H5" s="49"/>
      <c r="I5" s="49"/>
      <c r="J5" s="49"/>
      <c r="K5" s="49"/>
    </row>
    <row r="6" s="1" customFormat="true" ht="15" hidden="false" customHeight="true" outlineLevel="0" collapsed="false">
      <c r="B6" s="50"/>
      <c r="C6" s="50"/>
      <c r="D6" s="51" t="s">
        <v>25</v>
      </c>
      <c r="E6" s="51"/>
      <c r="F6" s="50" t="s">
        <v>3</v>
      </c>
      <c r="G6" s="50"/>
      <c r="H6" s="50" t="s">
        <v>4</v>
      </c>
      <c r="I6" s="50"/>
      <c r="J6" s="51"/>
      <c r="K6" s="52"/>
    </row>
    <row r="7" s="12" customFormat="true" ht="42" hidden="false" customHeight="true" outlineLevel="0" collapsed="false">
      <c r="B7" s="50" t="s">
        <v>5</v>
      </c>
      <c r="C7" s="50" t="s">
        <v>6</v>
      </c>
      <c r="D7" s="51" t="s">
        <v>7</v>
      </c>
      <c r="E7" s="50" t="s">
        <v>8</v>
      </c>
      <c r="F7" s="53" t="s">
        <v>7</v>
      </c>
      <c r="G7" s="51" t="s">
        <v>8</v>
      </c>
      <c r="H7" s="53" t="s">
        <v>7</v>
      </c>
      <c r="I7" s="51" t="s">
        <v>8</v>
      </c>
      <c r="J7" s="51" t="s">
        <v>9</v>
      </c>
      <c r="K7" s="52" t="s">
        <v>26</v>
      </c>
    </row>
    <row r="8" s="1" customFormat="true" ht="14.25" hidden="false" customHeight="false" outlineLevel="0" collapsed="false">
      <c r="B8" s="54" t="s">
        <v>11</v>
      </c>
      <c r="C8" s="55" t="s">
        <v>7</v>
      </c>
      <c r="D8" s="56" t="n">
        <f aca="false">'FCST CDM (2009)'!B5</f>
        <v>25876521.2623309</v>
      </c>
      <c r="E8" s="57"/>
      <c r="F8" s="58" t="n">
        <f aca="false">'2011 Savings - Summary'!E48*1000</f>
        <v>0</v>
      </c>
      <c r="G8" s="59"/>
      <c r="H8" s="60" t="n">
        <f aca="false">F8-D8</f>
        <v>-25876521.2623309</v>
      </c>
      <c r="I8" s="61"/>
      <c r="J8" s="62" t="n">
        <f aca="false">Rates!C7</f>
        <v>0.0171</v>
      </c>
      <c r="K8" s="63" t="n">
        <f aca="false">IF(I8="",H8*J8,I8*J8)</f>
        <v>-442488.513585858</v>
      </c>
      <c r="L8" s="64" t="str">
        <f aca="false">IF(K8&lt;0,"Credit to the customer","Debit to the customer")</f>
        <v>Credit to the customer</v>
      </c>
    </row>
    <row r="9" s="1" customFormat="true" ht="14.25" hidden="false" customHeight="false" outlineLevel="0" collapsed="false">
      <c r="B9" s="54" t="s">
        <v>12</v>
      </c>
      <c r="C9" s="55" t="s">
        <v>7</v>
      </c>
      <c r="D9" s="56" t="n">
        <f aca="false">'FCST CDM (2009)'!B6</f>
        <v>10215102.0491779</v>
      </c>
      <c r="E9" s="57"/>
      <c r="F9" s="65" t="n">
        <f aca="false">'2011 Savings - Summary'!E49*1000</f>
        <v>0</v>
      </c>
      <c r="G9" s="57"/>
      <c r="H9" s="60" t="n">
        <f aca="false">F9-D9</f>
        <v>-10215102.0491779</v>
      </c>
      <c r="I9" s="61"/>
      <c r="J9" s="62" t="n">
        <f aca="false">Rates!C8</f>
        <v>0.0111</v>
      </c>
      <c r="K9" s="63" t="n">
        <f aca="false">IF(I9="",H9*J9,I9*J9)</f>
        <v>-113387.632745875</v>
      </c>
      <c r="L9" s="64" t="str">
        <f aca="false">IF(K9&lt;0,"Credit to the customer","Debit to the customer")</f>
        <v>Credit to the customer</v>
      </c>
    </row>
    <row r="10" s="1" customFormat="true" ht="14.25" hidden="false" customHeight="false" outlineLevel="0" collapsed="false">
      <c r="B10" s="66" t="s">
        <v>13</v>
      </c>
      <c r="C10" s="55" t="s">
        <v>7</v>
      </c>
      <c r="D10" s="67" t="n">
        <f aca="false">'FCST CDM (2009)'!B7</f>
        <v>104235.735195693</v>
      </c>
      <c r="E10" s="57"/>
      <c r="F10" s="65" t="n">
        <v>0</v>
      </c>
      <c r="G10" s="57"/>
      <c r="H10" s="60" t="n">
        <f aca="false">F10-D10</f>
        <v>-104235.735195693</v>
      </c>
      <c r="I10" s="61"/>
      <c r="J10" s="62" t="n">
        <f aca="false">Rates!C12</f>
        <v>0.0176</v>
      </c>
      <c r="K10" s="63" t="n">
        <f aca="false">IF(I10="",H10*J10,I10*J10)</f>
        <v>-1834.5489394442</v>
      </c>
      <c r="L10" s="64" t="str">
        <f aca="false">IF(K10&lt;0,"Credit to the customer","Debit to the customer")</f>
        <v>Credit to the customer</v>
      </c>
    </row>
    <row r="11" s="1" customFormat="true" ht="14.25" hidden="false" customHeight="false" outlineLevel="0" collapsed="false">
      <c r="B11" s="54" t="s">
        <v>14</v>
      </c>
      <c r="C11" s="55" t="s">
        <v>8</v>
      </c>
      <c r="D11" s="68"/>
      <c r="E11" s="69" t="n">
        <f aca="false">'FCST CDM (2009)'!C8</f>
        <v>129235.816664174</v>
      </c>
      <c r="F11" s="68"/>
      <c r="G11" s="70" t="n">
        <f aca="false">'2011 Savings - Summary'!E50*1000</f>
        <v>0</v>
      </c>
      <c r="H11" s="71"/>
      <c r="I11" s="72" t="n">
        <f aca="false">G11-E11</f>
        <v>-129235.816664174</v>
      </c>
      <c r="J11" s="62" t="n">
        <f aca="false">Rates!C9</f>
        <v>2.504</v>
      </c>
      <c r="K11" s="63" t="n">
        <f aca="false">IF(I11="",H11*J11,I11*J11)</f>
        <v>-323606.484927092</v>
      </c>
      <c r="L11" s="64" t="str">
        <f aca="false">IF(K11&lt;0,"Credit to the customer","Debit to the customer")</f>
        <v>Credit to the customer</v>
      </c>
    </row>
    <row r="12" s="1" customFormat="true" ht="14.25" hidden="false" customHeight="false" outlineLevel="0" collapsed="false">
      <c r="B12" s="66" t="s">
        <v>15</v>
      </c>
      <c r="C12" s="55" t="s">
        <v>8</v>
      </c>
      <c r="D12" s="68"/>
      <c r="E12" s="73" t="n">
        <f aca="false">'FCST CDM (2009)'!C9</f>
        <v>369.082457113745</v>
      </c>
      <c r="F12" s="68"/>
      <c r="G12" s="70" t="n">
        <v>0</v>
      </c>
      <c r="H12" s="71"/>
      <c r="I12" s="72" t="n">
        <f aca="false">G12-E12</f>
        <v>-369.082457113745</v>
      </c>
      <c r="J12" s="62"/>
      <c r="K12" s="63" t="n">
        <f aca="false">IF(I12="",H12*J12,I12*J12)</f>
        <v>-0</v>
      </c>
      <c r="L12" s="64"/>
    </row>
    <row r="13" s="1" customFormat="true" ht="14.25" hidden="false" customHeight="false" outlineLevel="0" collapsed="false">
      <c r="B13" s="66" t="s">
        <v>16</v>
      </c>
      <c r="C13" s="55" t="s">
        <v>8</v>
      </c>
      <c r="D13" s="68"/>
      <c r="E13" s="73" t="n">
        <f aca="false">'FCST CDM (2009)'!C10</f>
        <v>1053.25780943109</v>
      </c>
      <c r="F13" s="68"/>
      <c r="G13" s="70" t="n">
        <v>0</v>
      </c>
      <c r="H13" s="71"/>
      <c r="I13" s="72" t="n">
        <f aca="false">G13-E13</f>
        <v>-1053.25780943109</v>
      </c>
      <c r="J13" s="62" t="n">
        <f aca="false">Rates!C11</f>
        <v>0</v>
      </c>
      <c r="K13" s="63" t="n">
        <f aca="false">IF(I13="",H13*J13,I13*J13)</f>
        <v>-0</v>
      </c>
      <c r="L13" s="64" t="str">
        <f aca="false">IF(K13&lt;0,"Credit to the customer","Debit to the customer")</f>
        <v>Debit to the customer</v>
      </c>
    </row>
    <row r="14" s="1" customFormat="true" ht="14.25" hidden="false" customHeight="false" outlineLevel="0" collapsed="false">
      <c r="B14" s="66" t="s">
        <v>17</v>
      </c>
      <c r="C14" s="55" t="s">
        <v>8</v>
      </c>
      <c r="D14" s="68"/>
      <c r="E14" s="73" t="n">
        <f aca="false">'FCST CDM (2009)'!C11</f>
        <v>1611.29888606734</v>
      </c>
      <c r="F14" s="68"/>
      <c r="G14" s="70" t="n">
        <v>0</v>
      </c>
      <c r="H14" s="71"/>
      <c r="I14" s="72" t="n">
        <f aca="false">G14-E14</f>
        <v>-1611.29888606734</v>
      </c>
      <c r="J14" s="62" t="n">
        <f aca="false">Rates!C14</f>
        <v>12.9553</v>
      </c>
      <c r="K14" s="63" t="n">
        <f aca="false">IF(I14="",H14*J14,I14*J14)</f>
        <v>-20874.8604586682</v>
      </c>
      <c r="L14" s="64" t="str">
        <f aca="false">IF(K14&lt;0,"Credit to the customer","Debit to the customer")</f>
        <v>Credit to the customer</v>
      </c>
    </row>
    <row r="15" s="1" customFormat="true" ht="14.25" hidden="false" customHeight="false" outlineLevel="0" collapsed="false">
      <c r="B15" s="66" t="s">
        <v>18</v>
      </c>
      <c r="C15" s="55" t="s">
        <v>8</v>
      </c>
      <c r="D15" s="68"/>
      <c r="E15" s="73" t="n">
        <f aca="false">'FCST CDM (2009)'!C12</f>
        <v>22.2523930074777</v>
      </c>
      <c r="F15" s="74"/>
      <c r="G15" s="75" t="n">
        <v>0</v>
      </c>
      <c r="H15" s="71"/>
      <c r="I15" s="72" t="n">
        <f aca="false">G15-E15</f>
        <v>-22.2523930074777</v>
      </c>
      <c r="J15" s="62" t="n">
        <f aca="false">Rates!C13</f>
        <v>0</v>
      </c>
      <c r="K15" s="63" t="n">
        <f aca="false">IF(I15="",H15*J15,I15*J15)</f>
        <v>-0</v>
      </c>
      <c r="L15" s="64" t="str">
        <f aca="false">IF(K15&lt;0,"Credit to the customer","Debit to the customer")</f>
        <v>Debit to the customer</v>
      </c>
    </row>
    <row r="16" s="35" customFormat="true" ht="15.75" hidden="false" customHeight="false" outlineLevel="0" collapsed="false">
      <c r="B16" s="76" t="s">
        <v>19</v>
      </c>
      <c r="C16" s="76"/>
      <c r="D16" s="77" t="n">
        <f aca="false">SUM(D8:D15)</f>
        <v>36195859.0467045</v>
      </c>
      <c r="E16" s="78" t="n">
        <f aca="false">SUM(E8:E15)</f>
        <v>132291.708209794</v>
      </c>
      <c r="F16" s="77" t="n">
        <f aca="false">SUM(F8:F15)</f>
        <v>0</v>
      </c>
      <c r="G16" s="78" t="n">
        <f aca="false">SUM(G8:G15)</f>
        <v>0</v>
      </c>
      <c r="H16" s="79" t="n">
        <f aca="false">SUM(H8:H15)</f>
        <v>-36195859.0467045</v>
      </c>
      <c r="I16" s="80" t="n">
        <f aca="false">SUM(I8:I15)</f>
        <v>-132291.708209794</v>
      </c>
      <c r="J16" s="81"/>
      <c r="K16" s="82" t="n">
        <f aca="false">SUM(K8:K15)</f>
        <v>-902192.040656937</v>
      </c>
      <c r="L16" s="64" t="str">
        <f aca="false">IF(K16&lt;0,"Credit to the customer","Debit to the customer")</f>
        <v>Credit to the customer</v>
      </c>
    </row>
    <row r="17" s="43" customFormat="true" ht="15.75" hidden="false" customHeight="false" outlineLevel="0" collapsed="false">
      <c r="B17" s="83"/>
      <c r="C17" s="83"/>
    </row>
    <row r="19" customFormat="false" ht="15" hidden="false" customHeight="false" outlineLevel="0" collapsed="false">
      <c r="B19" s="35"/>
      <c r="C19" s="1"/>
      <c r="D19" s="48" t="s">
        <v>27</v>
      </c>
      <c r="E19" s="48"/>
      <c r="F19" s="48"/>
      <c r="G19" s="48"/>
      <c r="H19" s="48"/>
      <c r="I19" s="48"/>
      <c r="J19" s="48"/>
      <c r="K19" s="48"/>
      <c r="L19" s="1"/>
    </row>
    <row r="20" customFormat="false" ht="15.75" hidden="false" customHeight="false" outlineLevel="0" collapsed="false">
      <c r="B20" s="1"/>
      <c r="C20" s="1"/>
      <c r="D20" s="49"/>
      <c r="E20" s="49"/>
      <c r="F20" s="49"/>
      <c r="G20" s="49"/>
      <c r="H20" s="49"/>
      <c r="I20" s="49"/>
      <c r="J20" s="49"/>
      <c r="K20" s="49"/>
      <c r="L20" s="1"/>
    </row>
    <row r="21" customFormat="false" ht="15.75" hidden="false" customHeight="true" outlineLevel="0" collapsed="false">
      <c r="B21" s="50"/>
      <c r="C21" s="50"/>
      <c r="D21" s="51" t="s">
        <v>2</v>
      </c>
      <c r="E21" s="51"/>
      <c r="F21" s="50" t="s">
        <v>3</v>
      </c>
      <c r="G21" s="50"/>
      <c r="H21" s="50" t="s">
        <v>4</v>
      </c>
      <c r="I21" s="50"/>
      <c r="J21" s="51"/>
      <c r="K21" s="52"/>
      <c r="L21" s="1"/>
    </row>
    <row r="22" customFormat="false" ht="38.25" hidden="false" customHeight="false" outlineLevel="0" collapsed="false">
      <c r="B22" s="50" t="s">
        <v>5</v>
      </c>
      <c r="C22" s="50" t="s">
        <v>6</v>
      </c>
      <c r="D22" s="51" t="s">
        <v>7</v>
      </c>
      <c r="E22" s="50" t="s">
        <v>8</v>
      </c>
      <c r="F22" s="53" t="s">
        <v>7</v>
      </c>
      <c r="G22" s="51" t="s">
        <v>8</v>
      </c>
      <c r="H22" s="53" t="s">
        <v>7</v>
      </c>
      <c r="I22" s="51" t="s">
        <v>8</v>
      </c>
      <c r="J22" s="51" t="s">
        <v>9</v>
      </c>
      <c r="K22" s="52" t="s">
        <v>26</v>
      </c>
      <c r="L22" s="12"/>
    </row>
    <row r="23" customFormat="false" ht="15" hidden="false" customHeight="false" outlineLevel="0" collapsed="false">
      <c r="B23" s="54" t="s">
        <v>11</v>
      </c>
      <c r="C23" s="55" t="s">
        <v>7</v>
      </c>
      <c r="D23" s="56" t="n">
        <f aca="false">'FCST CDM (2009)'!B21</f>
        <v>0</v>
      </c>
      <c r="E23" s="57"/>
      <c r="F23" s="58" t="n">
        <f aca="false">'2011 Savings - Summary'!E54*1000</f>
        <v>0</v>
      </c>
      <c r="G23" s="59"/>
      <c r="H23" s="60" t="n">
        <f aca="false">F23-D23</f>
        <v>0</v>
      </c>
      <c r="I23" s="61"/>
      <c r="J23" s="62" t="e">
        <f aca="false">#REF!</f>
        <v>#REF!</v>
      </c>
      <c r="K23" s="63" t="e">
        <f aca="false">IF(I23="",H23*J23,I23*J23)</f>
        <v>#REF!</v>
      </c>
      <c r="L23" s="64" t="e">
        <f aca="false">IF(K23&lt;0,"Credit to the customer","Debit to the customer")</f>
        <v>#REF!</v>
      </c>
    </row>
    <row r="24" customFormat="false" ht="15" hidden="false" customHeight="false" outlineLevel="0" collapsed="false">
      <c r="B24" s="54" t="s">
        <v>12</v>
      </c>
      <c r="C24" s="55" t="s">
        <v>7</v>
      </c>
      <c r="D24" s="56" t="n">
        <f aca="false">'FCST CDM (2009)'!B22</f>
        <v>0</v>
      </c>
      <c r="E24" s="57"/>
      <c r="F24" s="58" t="n">
        <f aca="false">'2011 Savings - Summary'!E55*1000</f>
        <v>0</v>
      </c>
      <c r="G24" s="57"/>
      <c r="H24" s="60" t="n">
        <f aca="false">F24-D24</f>
        <v>0</v>
      </c>
      <c r="I24" s="61"/>
      <c r="J24" s="62" t="e">
        <f aca="false">#REF!</f>
        <v>#REF!</v>
      </c>
      <c r="K24" s="63" t="e">
        <f aca="false">IF(I24="",H24*J24,I24*J24)</f>
        <v>#REF!</v>
      </c>
      <c r="L24" s="64" t="e">
        <f aca="false">IF(K24&lt;0,"Credit to the customer","Debit to the customer")</f>
        <v>#REF!</v>
      </c>
    </row>
    <row r="25" customFormat="false" ht="15" hidden="false" customHeight="false" outlineLevel="0" collapsed="false">
      <c r="B25" s="66" t="s">
        <v>13</v>
      </c>
      <c r="C25" s="55" t="s">
        <v>7</v>
      </c>
      <c r="D25" s="67" t="n">
        <f aca="false">'FCST CDM (2009)'!B23</f>
        <v>0</v>
      </c>
      <c r="E25" s="57"/>
      <c r="F25" s="65" t="n">
        <v>0</v>
      </c>
      <c r="G25" s="57"/>
      <c r="H25" s="60" t="n">
        <f aca="false">F25-D25</f>
        <v>0</v>
      </c>
      <c r="I25" s="61"/>
      <c r="J25" s="62" t="e">
        <f aca="false">#REF!</f>
        <v>#REF!</v>
      </c>
      <c r="K25" s="63" t="e">
        <f aca="false">IF(I25="",H25*J25,I25*J25)</f>
        <v>#REF!</v>
      </c>
      <c r="L25" s="64" t="e">
        <f aca="false">IF(K25&lt;0,"Credit to the customer","Debit to the customer")</f>
        <v>#REF!</v>
      </c>
    </row>
    <row r="26" customFormat="false" ht="15" hidden="false" customHeight="false" outlineLevel="0" collapsed="false">
      <c r="B26" s="54" t="s">
        <v>14</v>
      </c>
      <c r="C26" s="55" t="s">
        <v>8</v>
      </c>
      <c r="D26" s="68"/>
      <c r="E26" s="69" t="n">
        <f aca="false">'FCST CDM (2009)'!C24</f>
        <v>0</v>
      </c>
      <c r="F26" s="68"/>
      <c r="G26" s="70" t="n">
        <f aca="false">'2011 Savings - Summary'!E56*1000</f>
        <v>0</v>
      </c>
      <c r="H26" s="71"/>
      <c r="I26" s="72" t="n">
        <f aca="false">G26-E26</f>
        <v>0</v>
      </c>
      <c r="J26" s="62" t="e">
        <f aca="false">#REF!</f>
        <v>#REF!</v>
      </c>
      <c r="K26" s="63" t="e">
        <f aca="false">IF(I26="",H26*J26,I26*J26)</f>
        <v>#REF!</v>
      </c>
      <c r="L26" s="64" t="e">
        <f aca="false">IF(K26&lt;0,"Credit to the customer","Debit to the customer")</f>
        <v>#REF!</v>
      </c>
    </row>
    <row r="27" customFormat="false" ht="15" hidden="false" customHeight="false" outlineLevel="0" collapsed="false">
      <c r="B27" s="66" t="s">
        <v>15</v>
      </c>
      <c r="C27" s="55" t="s">
        <v>8</v>
      </c>
      <c r="D27" s="68"/>
      <c r="E27" s="73" t="n">
        <f aca="false">'FCST CDM (2009)'!C25</f>
        <v>0</v>
      </c>
      <c r="F27" s="68"/>
      <c r="G27" s="70" t="n">
        <v>0</v>
      </c>
      <c r="H27" s="71"/>
      <c r="I27" s="72" t="n">
        <f aca="false">G27-E27</f>
        <v>0</v>
      </c>
      <c r="J27" s="62" t="e">
        <f aca="false">#REF!</f>
        <v>#REF!</v>
      </c>
      <c r="K27" s="63" t="e">
        <f aca="false">IF(I27="",H27*J27,I27*J27)</f>
        <v>#REF!</v>
      </c>
      <c r="L27" s="64"/>
    </row>
    <row r="28" customFormat="false" ht="15" hidden="false" customHeight="false" outlineLevel="0" collapsed="false">
      <c r="B28" s="66" t="s">
        <v>16</v>
      </c>
      <c r="C28" s="55" t="s">
        <v>8</v>
      </c>
      <c r="D28" s="68"/>
      <c r="E28" s="73" t="n">
        <f aca="false">'FCST CDM (2009)'!C26</f>
        <v>0</v>
      </c>
      <c r="F28" s="68"/>
      <c r="G28" s="70" t="n">
        <v>0</v>
      </c>
      <c r="H28" s="71"/>
      <c r="I28" s="72" t="n">
        <f aca="false">G28-E28</f>
        <v>0</v>
      </c>
      <c r="J28" s="62" t="e">
        <f aca="false">#REF!</f>
        <v>#REF!</v>
      </c>
      <c r="K28" s="63" t="e">
        <f aca="false">IF(I28="",H28*J28,I28*J28)</f>
        <v>#REF!</v>
      </c>
      <c r="L28" s="64" t="e">
        <f aca="false">IF(K28&lt;0,"Credit to the customer","Debit to the customer")</f>
        <v>#REF!</v>
      </c>
    </row>
    <row r="29" customFormat="false" ht="15" hidden="false" customHeight="false" outlineLevel="0" collapsed="false">
      <c r="B29" s="66" t="s">
        <v>17</v>
      </c>
      <c r="C29" s="55" t="s">
        <v>8</v>
      </c>
      <c r="D29" s="68"/>
      <c r="E29" s="73" t="n">
        <f aca="false">'FCST CDM (2009)'!C27</f>
        <v>0</v>
      </c>
      <c r="F29" s="68"/>
      <c r="G29" s="70" t="n">
        <v>0</v>
      </c>
      <c r="H29" s="71"/>
      <c r="I29" s="72" t="n">
        <f aca="false">G29-E29</f>
        <v>0</v>
      </c>
      <c r="J29" s="62" t="e">
        <f aca="false">#REF!</f>
        <v>#REF!</v>
      </c>
      <c r="K29" s="63" t="e">
        <f aca="false">IF(I29="",H29*J29,I29*J29)</f>
        <v>#REF!</v>
      </c>
      <c r="L29" s="64" t="e">
        <f aca="false">IF(K29&lt;0,"Credit to the customer","Debit to the customer")</f>
        <v>#REF!</v>
      </c>
    </row>
    <row r="30" customFormat="false" ht="15" hidden="false" customHeight="false" outlineLevel="0" collapsed="false">
      <c r="B30" s="66" t="s">
        <v>18</v>
      </c>
      <c r="C30" s="55" t="s">
        <v>8</v>
      </c>
      <c r="D30" s="68"/>
      <c r="E30" s="73" t="n">
        <f aca="false">'FCST CDM (2009)'!C28</f>
        <v>0</v>
      </c>
      <c r="F30" s="74"/>
      <c r="G30" s="75" t="n">
        <v>0</v>
      </c>
      <c r="H30" s="71"/>
      <c r="I30" s="72" t="n">
        <f aca="false">G30-E30</f>
        <v>0</v>
      </c>
      <c r="J30" s="62" t="e">
        <f aca="false">#REF!</f>
        <v>#REF!</v>
      </c>
      <c r="K30" s="63" t="e">
        <f aca="false">IF(I30="",H30*J30,I30*J30)</f>
        <v>#REF!</v>
      </c>
      <c r="L30" s="64" t="e">
        <f aca="false">IF(K30&lt;0,"Credit to the customer","Debit to the customer")</f>
        <v>#REF!</v>
      </c>
    </row>
    <row r="31" customFormat="false" ht="15.75" hidden="false" customHeight="false" outlineLevel="0" collapsed="false">
      <c r="B31" s="76" t="s">
        <v>19</v>
      </c>
      <c r="C31" s="76"/>
      <c r="D31" s="77" t="n">
        <f aca="false">SUM(D23:D30)</f>
        <v>0</v>
      </c>
      <c r="E31" s="78" t="n">
        <f aca="false">SUM(E23:E30)</f>
        <v>0</v>
      </c>
      <c r="F31" s="77" t="n">
        <f aca="false">SUM(F23:F30)</f>
        <v>0</v>
      </c>
      <c r="G31" s="78" t="n">
        <f aca="false">SUM(G23:G30)</f>
        <v>0</v>
      </c>
      <c r="H31" s="79" t="n">
        <f aca="false">SUM(H23:H30)</f>
        <v>0</v>
      </c>
      <c r="I31" s="80" t="n">
        <f aca="false">SUM(I23:I30)</f>
        <v>0</v>
      </c>
      <c r="J31" s="81"/>
      <c r="K31" s="82" t="e">
        <f aca="false">SUM(K23:K30)</f>
        <v>#REF!</v>
      </c>
      <c r="L31" s="64" t="e">
        <f aca="false">IF(K31&lt;0,"Credit to the customer","Debit to the customer")</f>
        <v>#REF!</v>
      </c>
    </row>
    <row r="32" customFormat="false" ht="15.75" hidden="false" customHeight="false" outlineLevel="0" collapsed="false"/>
    <row r="33" customFormat="false" ht="15" hidden="false" customHeight="false" outlineLevel="0" collapsed="false">
      <c r="J33" s="0" t="s">
        <v>28</v>
      </c>
      <c r="K33" s="84" t="e">
        <f aca="false">+K16+K31</f>
        <v>#REF!</v>
      </c>
    </row>
    <row r="34" customFormat="false" ht="15" hidden="false" customHeight="false" outlineLevel="0" collapsed="false">
      <c r="B34" s="46" t="s">
        <v>31</v>
      </c>
    </row>
  </sheetData>
  <mergeCells count="8">
    <mergeCell ref="D4:K4"/>
    <mergeCell ref="D6:E6"/>
    <mergeCell ref="F6:G6"/>
    <mergeCell ref="H6:I6"/>
    <mergeCell ref="D19:K19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3.28"/>
    <col collapsed="false" customWidth="true" hidden="false" outlineLevel="0" max="2" min="2" style="85" width="24.28"/>
    <col collapsed="false" customWidth="true" hidden="false" outlineLevel="0" max="3" min="3" style="85" width="22.56"/>
    <col collapsed="false" customWidth="false" hidden="false" outlineLevel="0" max="257" min="4" style="85" width="9.14"/>
  </cols>
  <sheetData>
    <row r="1" customFormat="false" ht="18.75" hidden="false" customHeight="false" outlineLevel="0" collapsed="false">
      <c r="A1" s="86" t="s">
        <v>32</v>
      </c>
    </row>
    <row r="2" customFormat="false" ht="18.75" hidden="false" customHeight="false" outlineLevel="0" collapsed="false">
      <c r="A2" s="86" t="s">
        <v>3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5</v>
      </c>
      <c r="B4" s="88" t="s">
        <v>7</v>
      </c>
      <c r="C4" s="88" t="s">
        <v>8</v>
      </c>
    </row>
    <row r="5" customFormat="false" ht="12.75" hidden="false" customHeight="false" outlineLevel="0" collapsed="false">
      <c r="A5" s="89" t="s">
        <v>11</v>
      </c>
      <c r="B5" s="90" t="n">
        <v>25876521.2623309</v>
      </c>
      <c r="C5" s="90"/>
    </row>
    <row r="6" customFormat="false" ht="12.75" hidden="false" customHeight="false" outlineLevel="0" collapsed="false">
      <c r="A6" s="89" t="s">
        <v>12</v>
      </c>
      <c r="B6" s="90" t="n">
        <v>10215102.0491779</v>
      </c>
      <c r="C6" s="90"/>
    </row>
    <row r="7" customFormat="false" ht="12.75" hidden="false" customHeight="false" outlineLevel="0" collapsed="false">
      <c r="A7" s="89" t="s">
        <v>13</v>
      </c>
      <c r="B7" s="90" t="n">
        <v>104235.735195693</v>
      </c>
      <c r="C7" s="90"/>
    </row>
    <row r="8" customFormat="false" ht="12.75" hidden="false" customHeight="false" outlineLevel="0" collapsed="false">
      <c r="A8" s="89" t="s">
        <v>14</v>
      </c>
      <c r="B8" s="90" t="n">
        <v>49482700.5945732</v>
      </c>
      <c r="C8" s="91" t="n">
        <v>129235.816664174</v>
      </c>
    </row>
    <row r="9" customFormat="false" ht="12.75" hidden="false" customHeight="false" outlineLevel="0" collapsed="false">
      <c r="A9" s="89" t="s">
        <v>15</v>
      </c>
      <c r="B9" s="90" t="n">
        <v>237745.09377244</v>
      </c>
      <c r="C9" s="91" t="n">
        <v>369.082457113745</v>
      </c>
    </row>
    <row r="10" customFormat="false" ht="12.75" hidden="false" customHeight="false" outlineLevel="0" collapsed="false">
      <c r="A10" s="89" t="s">
        <v>16</v>
      </c>
      <c r="B10" s="90" t="n">
        <v>399570.318250157</v>
      </c>
      <c r="C10" s="91" t="n">
        <v>1053.25780943109</v>
      </c>
    </row>
    <row r="11" customFormat="false" ht="12.75" hidden="false" customHeight="false" outlineLevel="0" collapsed="false">
      <c r="A11" s="89" t="s">
        <v>17</v>
      </c>
      <c r="B11" s="90" t="n">
        <v>538551.298511082</v>
      </c>
      <c r="C11" s="91" t="n">
        <v>1611.29888606734</v>
      </c>
    </row>
    <row r="12" customFormat="false" ht="12.75" hidden="false" customHeight="false" outlineLevel="0" collapsed="false">
      <c r="A12" s="89" t="s">
        <v>18</v>
      </c>
      <c r="B12" s="90" t="n">
        <v>8686.31126630777</v>
      </c>
      <c r="C12" s="91" t="n">
        <v>22.2523930074777</v>
      </c>
    </row>
    <row r="13" customFormat="false" ht="12.75" hidden="false" customHeight="false" outlineLevel="0" collapsed="false">
      <c r="A13" s="92" t="s">
        <v>34</v>
      </c>
      <c r="B13" s="93" t="n">
        <f aca="false">SUM(B5:B7)</f>
        <v>36195859.0467045</v>
      </c>
      <c r="C13" s="94"/>
    </row>
    <row r="14" s="96" customFormat="true" ht="12.75" hidden="false" customHeight="false" outlineLevel="0" collapsed="false">
      <c r="A14" s="92" t="s">
        <v>35</v>
      </c>
      <c r="B14" s="95"/>
      <c r="C14" s="94" t="n">
        <f aca="false">SUM(C8:C12)</f>
        <v>132291.708209794</v>
      </c>
    </row>
    <row r="15" customFormat="false" ht="13.5" hidden="false" customHeight="false" outlineLevel="0" collapsed="false">
      <c r="A15" s="97"/>
      <c r="B15" s="98"/>
      <c r="C15" s="98"/>
    </row>
    <row r="18" customFormat="false" ht="12.75" hidden="false" customHeight="false" outlineLevel="0" collapsed="false">
      <c r="A18" s="8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3.28"/>
    <col collapsed="false" customWidth="true" hidden="false" outlineLevel="0" max="2" min="2" style="85" width="24.28"/>
    <col collapsed="false" customWidth="true" hidden="false" outlineLevel="0" max="3" min="3" style="85" width="22.56"/>
    <col collapsed="false" customWidth="false" hidden="false" outlineLevel="0" max="257" min="4" style="85" width="9.14"/>
  </cols>
  <sheetData>
    <row r="2" customFormat="false" ht="18.75" hidden="false" customHeight="false" outlineLevel="0" collapsed="false">
      <c r="A2" s="86" t="s">
        <v>3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5</v>
      </c>
      <c r="B4" s="88" t="s">
        <v>7</v>
      </c>
      <c r="C4" s="88" t="s">
        <v>8</v>
      </c>
    </row>
    <row r="5" customFormat="false" ht="12.75" hidden="false" customHeight="false" outlineLevel="0" collapsed="false">
      <c r="A5" s="89" t="s">
        <v>11</v>
      </c>
      <c r="B5" s="90" t="n">
        <v>62578147.3525864</v>
      </c>
      <c r="C5" s="90"/>
    </row>
    <row r="6" customFormat="false" ht="12.75" hidden="false" customHeight="false" outlineLevel="0" collapsed="false">
      <c r="A6" s="89" t="s">
        <v>38</v>
      </c>
      <c r="B6" s="90" t="n">
        <v>24382507.0425574</v>
      </c>
      <c r="C6" s="90"/>
    </row>
    <row r="7" customFormat="false" ht="12.75" hidden="false" customHeight="false" outlineLevel="0" collapsed="false">
      <c r="A7" s="89" t="s">
        <v>13</v>
      </c>
      <c r="B7" s="90" t="n">
        <v>281478.627089287</v>
      </c>
      <c r="C7" s="90"/>
    </row>
    <row r="8" customFormat="false" ht="12.75" hidden="false" customHeight="false" outlineLevel="0" collapsed="false">
      <c r="A8" s="89" t="s">
        <v>14</v>
      </c>
      <c r="B8" s="90" t="n">
        <v>109896996.181012</v>
      </c>
      <c r="C8" s="90" t="n">
        <v>295874.904623434</v>
      </c>
    </row>
    <row r="9" customFormat="false" ht="12.75" hidden="false" customHeight="false" outlineLevel="0" collapsed="false">
      <c r="A9" s="89" t="s">
        <v>15</v>
      </c>
      <c r="B9" s="90" t="n">
        <v>0</v>
      </c>
      <c r="C9" s="90" t="n">
        <v>0</v>
      </c>
    </row>
    <row r="10" customFormat="false" ht="12.75" hidden="false" customHeight="false" outlineLevel="0" collapsed="false">
      <c r="A10" s="89" t="s">
        <v>16</v>
      </c>
      <c r="B10" s="90" t="n">
        <v>1829302.45804609</v>
      </c>
      <c r="C10" s="90" t="n">
        <v>5454.0486662213</v>
      </c>
    </row>
    <row r="11" customFormat="false" ht="12.75" hidden="false" customHeight="false" outlineLevel="0" collapsed="false">
      <c r="A11" s="89" t="s">
        <v>17</v>
      </c>
      <c r="B11" s="90" t="n">
        <v>1385425.87695047</v>
      </c>
      <c r="C11" s="90" t="n">
        <v>4024.25399099176</v>
      </c>
    </row>
    <row r="12" customFormat="false" ht="12.75" hidden="false" customHeight="false" outlineLevel="0" collapsed="false">
      <c r="A12" s="89" t="s">
        <v>18</v>
      </c>
      <c r="B12" s="90" t="n">
        <v>13750.1768417516</v>
      </c>
      <c r="C12" s="90" t="n">
        <v>35.9946998814943</v>
      </c>
    </row>
    <row r="13" customFormat="false" ht="12.75" hidden="false" customHeight="false" outlineLevel="0" collapsed="false">
      <c r="A13" s="92" t="s">
        <v>34</v>
      </c>
      <c r="B13" s="93" t="n">
        <f aca="false">SUM(B5:B7)</f>
        <v>87242133.0222331</v>
      </c>
      <c r="C13" s="95"/>
    </row>
    <row r="14" s="96" customFormat="true" ht="12.75" hidden="false" customHeight="false" outlineLevel="0" collapsed="false">
      <c r="A14" s="92" t="s">
        <v>35</v>
      </c>
      <c r="B14" s="95"/>
      <c r="C14" s="93" t="n">
        <f aca="false">SUM(C8:C12)</f>
        <v>305389.201980529</v>
      </c>
    </row>
    <row r="15" customFormat="false" ht="13.5" hidden="false" customHeight="false" outlineLevel="0" collapsed="false">
      <c r="A15" s="97"/>
      <c r="B15" s="98"/>
      <c r="C15" s="98"/>
    </row>
    <row r="19" customFormat="false" ht="18.75" hidden="false" customHeight="false" outlineLevel="0" collapsed="false">
      <c r="A19" s="86" t="s">
        <v>3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87" t="s">
        <v>5</v>
      </c>
      <c r="B21" s="88" t="s">
        <v>7</v>
      </c>
      <c r="C21" s="88" t="s">
        <v>8</v>
      </c>
    </row>
    <row r="22" customFormat="false" ht="12.75" hidden="false" customHeight="false" outlineLevel="0" collapsed="false">
      <c r="A22" s="89" t="str">
        <f aca="false">A5</f>
        <v>Residential</v>
      </c>
      <c r="B22" s="90" t="n">
        <v>16589255.2288373</v>
      </c>
      <c r="C22" s="90"/>
    </row>
    <row r="23" customFormat="false" ht="12.75" hidden="false" customHeight="false" outlineLevel="0" collapsed="false">
      <c r="A23" s="89" t="str">
        <f aca="false">A6</f>
        <v>GS &lt;50 kWh</v>
      </c>
      <c r="B23" s="90" t="n">
        <v>6086353.32354471</v>
      </c>
      <c r="C23" s="90"/>
    </row>
    <row r="24" customFormat="false" ht="12.75" hidden="false" customHeight="false" outlineLevel="0" collapsed="false">
      <c r="A24" s="89" t="str">
        <f aca="false">A7</f>
        <v>USL</v>
      </c>
      <c r="B24" s="90" t="n">
        <v>93435.1502441129</v>
      </c>
      <c r="C24" s="90"/>
    </row>
    <row r="25" customFormat="false" ht="12.75" hidden="false" customHeight="false" outlineLevel="0" collapsed="false">
      <c r="A25" s="89" t="str">
        <f aca="false">A8</f>
        <v>GS&gt;50 kW</v>
      </c>
      <c r="B25" s="90" t="n">
        <v>22251256.3866426</v>
      </c>
      <c r="C25" s="90" t="n">
        <v>56175.1445736715</v>
      </c>
    </row>
    <row r="26" customFormat="false" ht="12.75" hidden="false" customHeight="false" outlineLevel="0" collapsed="false">
      <c r="A26" s="89" t="str">
        <f aca="false">A9</f>
        <v>TOU</v>
      </c>
      <c r="B26" s="90" t="n">
        <v>0</v>
      </c>
      <c r="C26" s="90" t="n">
        <v>0</v>
      </c>
    </row>
    <row r="27" customFormat="false" ht="12.75" hidden="false" customHeight="false" outlineLevel="0" collapsed="false">
      <c r="A27" s="89" t="str">
        <f aca="false">A10</f>
        <v>Large Users </v>
      </c>
      <c r="B27" s="90" t="n">
        <v>0</v>
      </c>
      <c r="C27" s="90" t="n">
        <v>0</v>
      </c>
    </row>
    <row r="28" customFormat="false" ht="12.75" hidden="false" customHeight="false" outlineLevel="0" collapsed="false">
      <c r="A28" s="89" t="str">
        <f aca="false">A11</f>
        <v>Street-Lighting </v>
      </c>
      <c r="B28" s="90" t="n">
        <v>363320.982191137</v>
      </c>
      <c r="C28" s="90" t="n">
        <v>1106.35361744958</v>
      </c>
    </row>
    <row r="29" customFormat="false" ht="12.75" hidden="false" customHeight="false" outlineLevel="0" collapsed="false">
      <c r="A29" s="89" t="str">
        <f aca="false">A12</f>
        <v>Sentinel</v>
      </c>
      <c r="B29" s="90" t="n">
        <v>0</v>
      </c>
      <c r="C29" s="90" t="n">
        <v>0</v>
      </c>
    </row>
    <row r="30" customFormat="false" ht="12.75" hidden="false" customHeight="false" outlineLevel="0" collapsed="false">
      <c r="A30" s="92" t="s">
        <v>34</v>
      </c>
      <c r="B30" s="93" t="n">
        <f aca="false">SUM(B22:B24)</f>
        <v>22769043.7026261</v>
      </c>
      <c r="C30" s="95"/>
    </row>
    <row r="31" s="96" customFormat="true" ht="12.75" hidden="false" customHeight="false" outlineLevel="0" collapsed="false">
      <c r="A31" s="92" t="s">
        <v>35</v>
      </c>
      <c r="B31" s="95"/>
      <c r="C31" s="93" t="n">
        <f aca="false">SUM(C25:C29)</f>
        <v>57281.4981911211</v>
      </c>
    </row>
    <row r="32" customFormat="false" ht="13.5" hidden="false" customHeight="false" outlineLevel="0" collapsed="false">
      <c r="A32" s="97"/>
      <c r="B32" s="98"/>
      <c r="C32" s="98"/>
    </row>
    <row r="35" customFormat="false" ht="12.75" hidden="false" customHeight="false" outlineLevel="0" collapsed="false">
      <c r="A35" s="85" t="s">
        <v>40</v>
      </c>
    </row>
    <row r="36" customFormat="false" ht="12.75" hidden="false" customHeight="false" outlineLevel="0" collapsed="false">
      <c r="A36" s="85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H39" activeCellId="0" sqref="H3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39.56"/>
    <col collapsed="false" customWidth="true" hidden="false" outlineLevel="0" max="3" min="3" style="0" width="5.56"/>
    <col collapsed="false" customWidth="true" hidden="false" outlineLevel="0" max="4" min="4" style="0" width="15.56"/>
    <col collapsed="false" customWidth="true" hidden="false" outlineLevel="0" max="5" min="5" style="0" width="20.99"/>
    <col collapsed="false" customWidth="true" hidden="false" outlineLevel="0" max="6" min="6" style="99" width="5.85"/>
    <col collapsed="false" customWidth="true" hidden="false" outlineLevel="0" max="7" min="7" style="99" width="13.28"/>
    <col collapsed="false" customWidth="true" hidden="false" outlineLevel="0" max="9" min="8" style="0" width="9.28"/>
    <col collapsed="false" customWidth="true" hidden="false" outlineLevel="0" max="10" min="10" style="0" width="16.84"/>
    <col collapsed="false" customWidth="true" hidden="false" outlineLevel="0" max="11" min="11" style="0" width="12.56"/>
    <col collapsed="false" customWidth="true" hidden="false" outlineLevel="0" max="12" min="12" style="0" width="14.41"/>
    <col collapsed="false" customWidth="true" hidden="false" outlineLevel="0" max="13" min="13" style="0" width="2.28"/>
    <col collapsed="false" customWidth="true" hidden="false" outlineLevel="0" max="14" min="14" style="0" width="9.41"/>
    <col collapsed="false" customWidth="true" hidden="false" outlineLevel="0" max="15" min="15" style="0" width="10.28"/>
    <col collapsed="false" customWidth="true" hidden="false" outlineLevel="0" max="16" min="16" style="0" width="11.56"/>
  </cols>
  <sheetData>
    <row r="2" customFormat="false" ht="15" hidden="false" customHeight="false" outlineLevel="0" collapsed="false">
      <c r="B2" s="100" t="s">
        <v>42</v>
      </c>
      <c r="C2" s="100"/>
      <c r="G2" s="101" t="s">
        <v>43</v>
      </c>
      <c r="H2" s="101"/>
      <c r="I2" s="101"/>
      <c r="J2" s="101"/>
      <c r="K2" s="101"/>
      <c r="L2" s="101"/>
      <c r="N2" s="101" t="s">
        <v>44</v>
      </c>
      <c r="O2" s="101"/>
    </row>
    <row r="3" customFormat="false" ht="15" hidden="false" customHeight="false" outlineLevel="0" collapsed="false">
      <c r="B3" s="0" t="s">
        <v>45</v>
      </c>
    </row>
    <row r="4" customFormat="false" ht="17.25" hidden="false" customHeight="true" outlineLevel="0" collapsed="false">
      <c r="B4" s="102"/>
      <c r="C4" s="102"/>
      <c r="D4" s="102"/>
      <c r="E4" s="102"/>
      <c r="F4" s="103"/>
      <c r="G4" s="104" t="s">
        <v>46</v>
      </c>
      <c r="H4" s="104" t="s">
        <v>47</v>
      </c>
      <c r="I4" s="104" t="s">
        <v>48</v>
      </c>
      <c r="J4" s="104" t="s">
        <v>46</v>
      </c>
      <c r="K4" s="104" t="s">
        <v>49</v>
      </c>
      <c r="L4" s="104" t="s">
        <v>50</v>
      </c>
      <c r="M4" s="105"/>
      <c r="N4" s="106" t="s">
        <v>48</v>
      </c>
      <c r="O4" s="106"/>
      <c r="P4" s="105"/>
    </row>
    <row r="5" customFormat="false" ht="15" hidden="false" customHeight="false" outlineLevel="0" collapsed="false">
      <c r="B5" s="107" t="s">
        <v>51</v>
      </c>
      <c r="C5" s="107"/>
      <c r="D5" s="107"/>
      <c r="E5" s="107"/>
      <c r="F5" s="108"/>
      <c r="G5" s="109"/>
      <c r="H5" s="109"/>
      <c r="I5" s="109"/>
    </row>
    <row r="6" customFormat="false" ht="24" hidden="false" customHeight="false" outlineLevel="0" collapsed="false">
      <c r="B6" s="107"/>
      <c r="C6" s="107"/>
      <c r="D6" s="110" t="s">
        <v>52</v>
      </c>
      <c r="E6" s="110" t="s">
        <v>53</v>
      </c>
      <c r="F6" s="108"/>
      <c r="G6" s="109"/>
      <c r="H6" s="109"/>
      <c r="I6" s="109"/>
      <c r="J6" s="111" t="s">
        <v>7</v>
      </c>
      <c r="K6" s="111" t="s">
        <v>7</v>
      </c>
      <c r="L6" s="111" t="s">
        <v>7</v>
      </c>
      <c r="N6" s="112" t="s">
        <v>54</v>
      </c>
      <c r="O6" s="111" t="s">
        <v>8</v>
      </c>
      <c r="P6" s="111"/>
    </row>
    <row r="7" s="113" customFormat="true" ht="15" hidden="false" customHeight="false" outlineLevel="0" collapsed="false">
      <c r="B7" s="114" t="s">
        <v>55</v>
      </c>
      <c r="C7" s="114"/>
      <c r="D7" s="115" t="n">
        <f aca="false">'OPA report FINAL'!J16+'OPA report FINAL'!J17</f>
        <v>8.81451859755068</v>
      </c>
      <c r="E7" s="116" t="n">
        <f aca="false">'OPA report FINAL'!K16+'OPA report FINAL'!K17</f>
        <v>54418.4321967229</v>
      </c>
      <c r="F7" s="117"/>
      <c r="G7" s="118" t="n">
        <v>1</v>
      </c>
      <c r="H7" s="119"/>
      <c r="I7" s="119"/>
      <c r="J7" s="120" t="n">
        <f aca="false">E7</f>
        <v>54418.4321967229</v>
      </c>
      <c r="K7" s="121"/>
    </row>
    <row r="8" s="113" customFormat="true" ht="15" hidden="false" customHeight="false" outlineLevel="0" collapsed="false">
      <c r="B8" s="114" t="s">
        <v>56</v>
      </c>
      <c r="C8" s="114"/>
      <c r="D8" s="115" t="n">
        <f aca="false">'OPA report FINAL'!J18</f>
        <v>45.7064149453199</v>
      </c>
      <c r="E8" s="116" t="n">
        <f aca="false">'OPA report FINAL'!K18</f>
        <v>87510.6407881655</v>
      </c>
      <c r="F8" s="117"/>
      <c r="G8" s="118" t="n">
        <v>1</v>
      </c>
      <c r="H8" s="119"/>
      <c r="I8" s="119"/>
      <c r="J8" s="120" t="n">
        <f aca="false">E8</f>
        <v>87510.6407881655</v>
      </c>
      <c r="K8" s="121"/>
    </row>
    <row r="9" s="113" customFormat="true" ht="15" hidden="false" customHeight="false" outlineLevel="0" collapsed="false">
      <c r="B9" s="114" t="s">
        <v>57</v>
      </c>
      <c r="C9" s="114"/>
      <c r="D9" s="115" t="n">
        <f aca="false">'OPA report FINAL'!J19+'OPA report FINAL'!J20</f>
        <v>8.09851242664029</v>
      </c>
      <c r="E9" s="116" t="n">
        <f aca="false">'OPA report FINAL'!K19+'OPA report FINAL'!K20</f>
        <v>137451.236286437</v>
      </c>
      <c r="F9" s="117"/>
      <c r="G9" s="118" t="n">
        <v>1</v>
      </c>
      <c r="H9" s="119"/>
      <c r="I9" s="119"/>
      <c r="J9" s="120" t="n">
        <f aca="false">E9</f>
        <v>137451.236286437</v>
      </c>
      <c r="K9" s="121"/>
    </row>
    <row r="10" s="113" customFormat="true" ht="15" hidden="true" customHeight="false" outlineLevel="1" collapsed="false">
      <c r="B10" s="114"/>
      <c r="C10" s="114"/>
      <c r="D10" s="115"/>
      <c r="E10" s="115"/>
      <c r="F10" s="117"/>
      <c r="G10" s="122"/>
      <c r="H10" s="123"/>
      <c r="I10" s="123"/>
      <c r="J10" s="124"/>
      <c r="K10" s="125"/>
    </row>
    <row r="11" s="113" customFormat="true" ht="15" hidden="true" customHeight="false" outlineLevel="1" collapsed="false">
      <c r="B11" s="114"/>
      <c r="C11" s="114"/>
      <c r="D11" s="115"/>
      <c r="E11" s="115"/>
      <c r="F11" s="117"/>
      <c r="G11" s="122"/>
      <c r="H11" s="123"/>
      <c r="I11" s="123"/>
      <c r="J11" s="124"/>
      <c r="K11" s="125"/>
    </row>
    <row r="12" customFormat="false" ht="15" hidden="false" customHeight="false" outlineLevel="0" collapsed="false">
      <c r="B12" s="114"/>
      <c r="C12" s="114"/>
      <c r="D12" s="114"/>
      <c r="E12" s="114"/>
      <c r="F12" s="108"/>
      <c r="G12" s="109"/>
      <c r="H12" s="109"/>
      <c r="I12" s="109"/>
      <c r="J12" s="126"/>
      <c r="K12" s="125"/>
    </row>
    <row r="13" customFormat="false" ht="15.75" hidden="false" customHeight="false" outlineLevel="0" collapsed="false">
      <c r="B13" s="127" t="s">
        <v>58</v>
      </c>
      <c r="C13" s="127"/>
      <c r="D13" s="128" t="n">
        <f aca="false">SUM(D7:D12)</f>
        <v>62.6194459695109</v>
      </c>
      <c r="E13" s="128" t="n">
        <f aca="false">SUM(E7:E12)</f>
        <v>279380.309271325</v>
      </c>
      <c r="F13" s="129"/>
      <c r="G13" s="109"/>
      <c r="H13" s="109"/>
      <c r="I13" s="109"/>
      <c r="J13" s="130" t="n">
        <f aca="false">SUM(J7:J12)</f>
        <v>279380.309271325</v>
      </c>
      <c r="K13" s="130"/>
      <c r="L13" s="131"/>
    </row>
    <row r="14" customFormat="false" ht="15" hidden="false" customHeight="false" outlineLevel="0" collapsed="false">
      <c r="B14" s="127"/>
      <c r="C14" s="127"/>
      <c r="D14" s="128"/>
      <c r="E14" s="128"/>
      <c r="F14" s="129"/>
      <c r="G14" s="109"/>
      <c r="H14" s="109"/>
      <c r="I14" s="109"/>
      <c r="J14" s="129"/>
      <c r="K14" s="129"/>
    </row>
    <row r="15" s="113" customFormat="true" ht="15" hidden="true" customHeight="false" outlineLevel="1" collapsed="false">
      <c r="B15" s="114"/>
      <c r="C15" s="114"/>
      <c r="D15" s="115"/>
      <c r="E15" s="115"/>
      <c r="F15" s="132"/>
      <c r="G15" s="122"/>
      <c r="H15" s="133"/>
      <c r="I15" s="133"/>
      <c r="J15" s="129"/>
      <c r="K15" s="129"/>
      <c r="L15" s="134"/>
      <c r="M15" s="0"/>
      <c r="N15" s="135"/>
      <c r="O15" s="136"/>
      <c r="P15" s="136"/>
    </row>
    <row r="16" customFormat="false" ht="15" hidden="true" customHeight="false" outlineLevel="1" collapsed="false">
      <c r="B16" s="127"/>
      <c r="C16" s="127"/>
      <c r="D16" s="128"/>
      <c r="E16" s="128"/>
      <c r="F16" s="129"/>
      <c r="G16" s="109"/>
      <c r="H16" s="109"/>
      <c r="I16" s="109"/>
      <c r="J16" s="129"/>
      <c r="K16" s="129"/>
      <c r="L16" s="137"/>
    </row>
    <row r="17" s="113" customFormat="true" ht="15" hidden="false" customHeight="false" outlineLevel="0" collapsed="false">
      <c r="B17" s="114" t="s">
        <v>59</v>
      </c>
      <c r="C17" s="114"/>
      <c r="D17" s="115" t="n">
        <f aca="false">'OPA report FINAL'!J25</f>
        <v>15.6519184266051</v>
      </c>
      <c r="E17" s="138" t="n">
        <f aca="false">'OPA report FINAL'!K25</f>
        <v>116644.246579953</v>
      </c>
      <c r="F17" s="132"/>
      <c r="G17" s="133"/>
      <c r="H17" s="118" t="n">
        <v>0.25</v>
      </c>
      <c r="I17" s="118" t="n">
        <f aca="false">100%-H17</f>
        <v>0.75</v>
      </c>
      <c r="J17" s="120"/>
      <c r="K17" s="121" t="n">
        <f aca="false">H17*E17</f>
        <v>29161.0616449882</v>
      </c>
      <c r="L17" s="121" t="n">
        <f aca="false">I17*E17</f>
        <v>87483.1849349645</v>
      </c>
      <c r="M17" s="0"/>
      <c r="N17" s="139" t="n">
        <f aca="false">I17</f>
        <v>0.75</v>
      </c>
      <c r="O17" s="140" t="n">
        <f aca="false">D17*N17</f>
        <v>11.7389388199539</v>
      </c>
    </row>
    <row r="18" customFormat="false" ht="15" hidden="false" customHeight="false" outlineLevel="0" collapsed="false">
      <c r="B18" s="114" t="s">
        <v>60</v>
      </c>
      <c r="C18" s="114"/>
      <c r="D18" s="115" t="n">
        <f aca="false">'OPA report FINAL'!J36</f>
        <v>2.89029484859899</v>
      </c>
      <c r="E18" s="138" t="n">
        <f aca="false">'OPA report FINAL'!K36</f>
        <v>20486.9035515682</v>
      </c>
      <c r="F18" s="141"/>
      <c r="G18" s="142"/>
      <c r="H18" s="118" t="n">
        <v>0.25</v>
      </c>
      <c r="I18" s="118" t="n">
        <f aca="false">100%-H18</f>
        <v>0.75</v>
      </c>
      <c r="J18" s="120"/>
      <c r="K18" s="121" t="n">
        <f aca="false">H18*E18</f>
        <v>5121.72588789204</v>
      </c>
      <c r="L18" s="121" t="n">
        <f aca="false">I18*E18</f>
        <v>15365.1776636761</v>
      </c>
      <c r="N18" s="139" t="n">
        <f aca="false">I18</f>
        <v>0.75</v>
      </c>
      <c r="O18" s="140" t="n">
        <f aca="false">D18*N18</f>
        <v>2.16772113644925</v>
      </c>
    </row>
    <row r="19" s="113" customFormat="true" ht="15" hidden="false" customHeight="false" outlineLevel="0" collapsed="false">
      <c r="B19" s="114" t="s">
        <v>61</v>
      </c>
      <c r="C19" s="114"/>
      <c r="D19" s="115" t="n">
        <f aca="false">'OPA report FINAL'!J26</f>
        <v>60.7889049074894</v>
      </c>
      <c r="E19" s="138" t="n">
        <f aca="false">'OPA report FINAL'!K26</f>
        <v>161529.246975937</v>
      </c>
      <c r="F19" s="132"/>
      <c r="G19" s="133"/>
      <c r="H19" s="118" t="n">
        <v>1</v>
      </c>
      <c r="I19" s="118"/>
      <c r="J19" s="120"/>
      <c r="K19" s="121" t="n">
        <f aca="false">H19*E19</f>
        <v>161529.246975937</v>
      </c>
      <c r="L19" s="121" t="n">
        <f aca="false">I19*E19</f>
        <v>0</v>
      </c>
      <c r="M19" s="0"/>
      <c r="N19" s="139"/>
      <c r="O19" s="140"/>
    </row>
    <row r="20" customFormat="false" ht="15" hidden="false" customHeight="false" outlineLevel="0" collapsed="false">
      <c r="B20" s="114"/>
      <c r="C20" s="114"/>
      <c r="D20" s="115"/>
      <c r="E20" s="115"/>
      <c r="F20" s="141"/>
      <c r="G20" s="142"/>
      <c r="H20" s="142"/>
      <c r="I20" s="133"/>
      <c r="J20" s="126"/>
      <c r="K20" s="125" t="n">
        <f aca="false">H20*E20</f>
        <v>0</v>
      </c>
      <c r="L20" s="125"/>
      <c r="P20" s="143"/>
    </row>
    <row r="21" customFormat="false" ht="15" hidden="false" customHeight="false" outlineLevel="0" collapsed="false">
      <c r="B21" s="127" t="s">
        <v>62</v>
      </c>
      <c r="C21" s="114"/>
      <c r="D21" s="128" t="n">
        <f aca="false">SUM(D17:D20)</f>
        <v>79.3311181826936</v>
      </c>
      <c r="E21" s="128" t="n">
        <f aca="false">SUM(E17:E20)</f>
        <v>298660.397107457</v>
      </c>
      <c r="F21" s="141"/>
      <c r="G21" s="142"/>
      <c r="H21" s="142"/>
      <c r="I21" s="142"/>
      <c r="J21" s="126"/>
      <c r="K21" s="144"/>
      <c r="L21" s="145"/>
      <c r="N21" s="139"/>
      <c r="O21" s="140"/>
      <c r="P21" s="143"/>
    </row>
    <row r="22" customFormat="false" ht="15" hidden="false" customHeight="false" outlineLevel="0" collapsed="false">
      <c r="B22" s="127"/>
      <c r="C22" s="114"/>
      <c r="D22" s="128"/>
      <c r="E22" s="128"/>
      <c r="F22" s="141"/>
      <c r="G22" s="142"/>
      <c r="H22" s="142"/>
      <c r="I22" s="142"/>
      <c r="J22" s="126"/>
      <c r="K22" s="144"/>
      <c r="L22" s="145"/>
      <c r="N22" s="139"/>
      <c r="O22" s="140"/>
      <c r="P22" s="143"/>
    </row>
    <row r="23" s="113" customFormat="true" ht="15" hidden="false" customHeight="false" outlineLevel="0" collapsed="false">
      <c r="B23" s="114" t="s">
        <v>63</v>
      </c>
      <c r="C23" s="114"/>
      <c r="D23" s="115" t="n">
        <f aca="false">'OPA report FINAL'!J41</f>
        <v>2.7203176</v>
      </c>
      <c r="E23" s="115" t="n">
        <f aca="false">'OPA report FINAL'!K41</f>
        <v>15806.94947832</v>
      </c>
      <c r="F23" s="146"/>
      <c r="G23" s="147"/>
      <c r="H23" s="147"/>
      <c r="I23" s="118" t="n">
        <v>1</v>
      </c>
      <c r="J23" s="124"/>
      <c r="K23" s="125" t="n">
        <f aca="false">H23*E23</f>
        <v>0</v>
      </c>
      <c r="L23" s="121" t="n">
        <f aca="false">I23*E23</f>
        <v>15806.94947832</v>
      </c>
      <c r="M23" s="0"/>
      <c r="N23" s="139" t="n">
        <f aca="false">I23</f>
        <v>1</v>
      </c>
      <c r="O23" s="140" t="n">
        <f aca="false">D23*N23</f>
        <v>2.7203176</v>
      </c>
    </row>
    <row r="24" customFormat="false" ht="15" hidden="false" customHeight="false" outlineLevel="0" collapsed="false">
      <c r="B24" s="114" t="s">
        <v>64</v>
      </c>
      <c r="C24" s="114"/>
      <c r="D24" s="115" t="n">
        <f aca="false">'OPA report FINAL'!J42</f>
        <v>43.8229964059972</v>
      </c>
      <c r="E24" s="115" t="n">
        <f aca="false">'OPA report FINAL'!K42</f>
        <v>225074.909541202</v>
      </c>
      <c r="F24" s="141"/>
      <c r="G24" s="142"/>
      <c r="H24" s="142"/>
      <c r="I24" s="142" t="n">
        <v>1</v>
      </c>
      <c r="J24" s="126"/>
      <c r="K24" s="125" t="n">
        <f aca="false">H24*E24</f>
        <v>0</v>
      </c>
      <c r="L24" s="121" t="n">
        <f aca="false">I24*E24</f>
        <v>225074.909541202</v>
      </c>
      <c r="N24" s="139" t="n">
        <f aca="false">I24</f>
        <v>1</v>
      </c>
      <c r="O24" s="140" t="n">
        <f aca="false">D24*N24</f>
        <v>43.8229964059972</v>
      </c>
    </row>
    <row r="25" customFormat="false" ht="15" hidden="true" customHeight="false" outlineLevel="1" collapsed="false">
      <c r="B25" s="114"/>
      <c r="C25" s="114"/>
      <c r="D25" s="115"/>
      <c r="E25" s="115"/>
      <c r="F25" s="141"/>
      <c r="G25" s="142"/>
      <c r="H25" s="142"/>
      <c r="I25" s="142"/>
      <c r="J25" s="126"/>
      <c r="K25" s="125" t="n">
        <f aca="false">H25*E25</f>
        <v>0</v>
      </c>
      <c r="L25" s="148" t="n">
        <f aca="false">I25*E25</f>
        <v>0</v>
      </c>
      <c r="N25" s="149" t="n">
        <f aca="false">I25</f>
        <v>0</v>
      </c>
      <c r="O25" s="136" t="n">
        <f aca="false">D25*N25</f>
        <v>0</v>
      </c>
      <c r="P25" s="143"/>
    </row>
    <row r="26" customFormat="false" ht="15.75" hidden="false" customHeight="false" outlineLevel="0" collapsed="false">
      <c r="B26" s="127" t="s">
        <v>65</v>
      </c>
      <c r="C26" s="127"/>
      <c r="D26" s="128" t="n">
        <f aca="false">SUM(D23:D25)</f>
        <v>46.5433140059972</v>
      </c>
      <c r="E26" s="128" t="n">
        <f aca="false">SUM(E23:E25)</f>
        <v>240881.859019522</v>
      </c>
      <c r="F26" s="129"/>
      <c r="G26" s="109"/>
      <c r="H26" s="109"/>
      <c r="I26" s="109"/>
      <c r="J26" s="130" t="n">
        <f aca="false">SUM(J17:J24)</f>
        <v>0</v>
      </c>
      <c r="K26" s="130" t="n">
        <f aca="false">SUM(K17:K24)</f>
        <v>195812.034508817</v>
      </c>
      <c r="L26" s="131" t="n">
        <f aca="false">SUM(L17:L25)</f>
        <v>343730.221618162</v>
      </c>
      <c r="N26" s="149"/>
      <c r="P26" s="143"/>
    </row>
    <row r="27" customFormat="false" ht="15" hidden="false" customHeight="false" outlineLevel="0" collapsed="false">
      <c r="B27" s="127"/>
      <c r="C27" s="127"/>
      <c r="D27" s="150"/>
      <c r="E27" s="151"/>
      <c r="F27" s="152"/>
      <c r="G27" s="153"/>
      <c r="H27" s="109"/>
      <c r="I27" s="109"/>
      <c r="J27" s="129"/>
      <c r="K27" s="129"/>
      <c r="L27" s="154"/>
      <c r="N27" s="149"/>
      <c r="P27" s="143"/>
    </row>
    <row r="28" customFormat="false" ht="15" hidden="true" customHeight="false" outlineLevel="1" collapsed="false">
      <c r="B28" s="114"/>
      <c r="C28" s="114"/>
      <c r="D28" s="155"/>
      <c r="E28" s="115"/>
      <c r="F28" s="152"/>
      <c r="G28" s="153"/>
      <c r="H28" s="109"/>
      <c r="I28" s="156"/>
      <c r="J28" s="126"/>
      <c r="K28" s="144"/>
      <c r="L28" s="148" t="n">
        <f aca="false">E28</f>
        <v>0</v>
      </c>
      <c r="N28" s="149"/>
      <c r="O28" s="136" t="n">
        <f aca="false">D28*N28</f>
        <v>0</v>
      </c>
      <c r="P28" s="143"/>
    </row>
    <row r="29" customFormat="false" ht="15" hidden="false" customHeight="false" outlineLevel="0" collapsed="false">
      <c r="B29" s="114" t="s">
        <v>66</v>
      </c>
      <c r="C29" s="114"/>
      <c r="D29" s="155" t="n">
        <f aca="false">'OPA report FINAL'!J31</f>
        <v>37.0494</v>
      </c>
      <c r="E29" s="155" t="n">
        <f aca="false">'OPA report FINAL'!K31</f>
        <v>1451.034</v>
      </c>
      <c r="F29" s="152"/>
      <c r="G29" s="153"/>
      <c r="H29" s="109"/>
      <c r="I29" s="142" t="n">
        <v>1</v>
      </c>
      <c r="J29" s="126"/>
      <c r="K29" s="144"/>
      <c r="L29" s="121" t="n">
        <f aca="false">E29*I29</f>
        <v>1451.034</v>
      </c>
      <c r="N29" s="149"/>
      <c r="O29" s="143"/>
      <c r="P29" s="143"/>
    </row>
    <row r="30" customFormat="false" ht="15" hidden="false" customHeight="false" outlineLevel="0" collapsed="false">
      <c r="B30" s="157" t="s">
        <v>67</v>
      </c>
      <c r="C30" s="157"/>
      <c r="D30" s="158" t="n">
        <f aca="false">SUM(D28:D29)</f>
        <v>37.0494</v>
      </c>
      <c r="E30" s="158" t="n">
        <f aca="false">SUM(E28:E29)</f>
        <v>1451.034</v>
      </c>
      <c r="F30" s="159"/>
      <c r="G30" s="159"/>
      <c r="H30" s="108"/>
      <c r="I30" s="108"/>
      <c r="L30" s="154"/>
      <c r="N30" s="149"/>
      <c r="O30" s="143"/>
      <c r="P30" s="143"/>
    </row>
    <row r="31" customFormat="false" ht="15.75" hidden="false" customHeight="false" outlineLevel="0" collapsed="false">
      <c r="H31" s="160" t="s">
        <v>68</v>
      </c>
      <c r="I31" s="130"/>
      <c r="J31" s="161" t="n">
        <f aca="false">SUM(J13,J26)</f>
        <v>279380.309271325</v>
      </c>
      <c r="K31" s="161" t="n">
        <f aca="false">SUM(K13,K26)</f>
        <v>195812.034508817</v>
      </c>
      <c r="L31" s="131" t="n">
        <f aca="false">L26+L30</f>
        <v>343730.221618162</v>
      </c>
      <c r="N31" s="130"/>
      <c r="O31" s="162" t="n">
        <f aca="false">SUM(O17:O29)</f>
        <v>60.4499739624003</v>
      </c>
    </row>
    <row r="33" customFormat="false" ht="15" hidden="false" customHeight="false" outlineLevel="0" collapsed="false">
      <c r="B33" s="0" t="s">
        <v>69</v>
      </c>
      <c r="D33" s="163" t="n">
        <f aca="false">'OPA report FINAL'!J6</f>
        <v>62.6194459695109</v>
      </c>
      <c r="E33" s="163" t="n">
        <f aca="false">'OPA report FINAL'!K6</f>
        <v>279380.309271325</v>
      </c>
      <c r="L33" s="164"/>
    </row>
    <row r="34" s="99" customFormat="true" ht="15" hidden="false" customHeight="false" outlineLevel="0" collapsed="false">
      <c r="B34" s="165" t="s">
        <v>70</v>
      </c>
      <c r="D34" s="166" t="n">
        <f aca="false">D13-D33</f>
        <v>0</v>
      </c>
      <c r="E34" s="166" t="n">
        <f aca="false">E13-E33</f>
        <v>0</v>
      </c>
      <c r="M34" s="0"/>
    </row>
    <row r="35" s="99" customFormat="true" ht="15" hidden="false" customHeight="false" outlineLevel="0" collapsed="false">
      <c r="B35" s="167"/>
      <c r="M35" s="0"/>
    </row>
    <row r="36" s="99" customFormat="true" ht="15" hidden="false" customHeight="false" outlineLevel="0" collapsed="false">
      <c r="B36" s="99" t="s">
        <v>71</v>
      </c>
      <c r="D36" s="163" t="n">
        <f aca="false">'OPA report FINAL'!J7+'OPA report FINAL'!J8</f>
        <v>116.380518182694</v>
      </c>
      <c r="E36" s="163" t="n">
        <f aca="false">'OPA report FINAL'!K7+'OPA report FINAL'!K8</f>
        <v>300111.431107457</v>
      </c>
      <c r="F36" s="168"/>
      <c r="G36" s="168"/>
      <c r="H36" s="112"/>
      <c r="I36" s="112"/>
    </row>
    <row r="37" s="99" customFormat="true" ht="15" hidden="false" customHeight="false" outlineLevel="0" collapsed="false">
      <c r="B37" s="165" t="s">
        <v>70</v>
      </c>
      <c r="D37" s="166" t="n">
        <f aca="false">(D21+D30)-D36</f>
        <v>0</v>
      </c>
      <c r="E37" s="166" t="n">
        <f aca="false">(E21+E30)-E36</f>
        <v>0</v>
      </c>
      <c r="F37" s="112"/>
      <c r="G37" s="112"/>
      <c r="H37" s="112"/>
      <c r="I37" s="112"/>
    </row>
    <row r="38" s="99" customFormat="true" ht="15" hidden="false" customHeight="false" outlineLevel="0" collapsed="false">
      <c r="C38" s="169"/>
      <c r="D38" s="166"/>
      <c r="E38" s="170"/>
    </row>
    <row r="39" s="99" customFormat="true" ht="15" hidden="false" customHeight="false" outlineLevel="0" collapsed="false">
      <c r="B39" s="99" t="s">
        <v>72</v>
      </c>
      <c r="C39" s="169"/>
      <c r="D39" s="166" t="n">
        <f aca="false">'OPA report FINAL'!J10</f>
        <v>46.5433140059972</v>
      </c>
      <c r="E39" s="166" t="n">
        <f aca="false">'OPA report FINAL'!K10</f>
        <v>240881.859019522</v>
      </c>
    </row>
    <row r="40" s="99" customFormat="true" ht="15" hidden="false" customHeight="false" outlineLevel="0" collapsed="false">
      <c r="B40" s="165"/>
      <c r="C40" s="169"/>
      <c r="D40" s="166" t="n">
        <f aca="false">D26+D15-D39</f>
        <v>0</v>
      </c>
      <c r="E40" s="166" t="n">
        <f aca="false">E26+E15-E39</f>
        <v>0</v>
      </c>
      <c r="H40" s="171"/>
    </row>
    <row r="41" s="99" customFormat="true" ht="15" hidden="false" customHeight="false" outlineLevel="0" collapsed="false">
      <c r="D41" s="172"/>
      <c r="H41" s="171"/>
      <c r="I41" s="173"/>
    </row>
    <row r="42" s="99" customFormat="true" ht="15" hidden="false" customHeight="false" outlineLevel="0" collapsed="false">
      <c r="B42" s="99" t="s">
        <v>73</v>
      </c>
      <c r="D42" s="166" t="n">
        <f aca="false">D39+D36+D33</f>
        <v>225.543278158202</v>
      </c>
      <c r="E42" s="166" t="n">
        <f aca="false">E39+E36+E33</f>
        <v>820373.599398305</v>
      </c>
    </row>
    <row r="43" s="99" customFormat="true" ht="15" hidden="false" customHeight="false" outlineLevel="0" collapsed="false"/>
    <row r="44" s="99" customFormat="true" ht="15" hidden="false" customHeight="false" outlineLevel="0" collapsed="false">
      <c r="B44" s="174"/>
    </row>
    <row r="45" s="99" customFormat="true" ht="15" hidden="false" customHeight="false" outlineLevel="0" collapsed="false"/>
    <row r="46" s="99" customFormat="true" ht="15" hidden="false" customHeight="false" outlineLevel="0" collapsed="false">
      <c r="D46" s="175"/>
      <c r="E46" s="175"/>
    </row>
    <row r="47" s="99" customFormat="true" ht="25.5" hidden="false" customHeight="true" outlineLevel="0" collapsed="false">
      <c r="D47" s="176"/>
      <c r="E47" s="176"/>
    </row>
    <row r="48" s="99" customFormat="true" ht="15" hidden="false" customHeight="false" outlineLevel="0" collapsed="false">
      <c r="D48" s="173"/>
      <c r="E48" s="173"/>
    </row>
    <row r="49" s="99" customFormat="true" ht="15" hidden="false" customHeight="false" outlineLevel="0" collapsed="false">
      <c r="D49" s="173"/>
      <c r="E49" s="173"/>
    </row>
    <row r="50" s="99" customFormat="true" ht="15" hidden="false" customHeight="false" outlineLevel="0" collapsed="false">
      <c r="D50" s="171"/>
      <c r="E50" s="172"/>
    </row>
    <row r="51" s="99" customFormat="true" ht="15" hidden="false" customHeight="false" outlineLevel="0" collapsed="false"/>
    <row r="52" s="99" customFormat="true" ht="15" hidden="false" customHeight="false" outlineLevel="0" collapsed="false">
      <c r="D52" s="175"/>
      <c r="E52" s="175"/>
    </row>
    <row r="53" s="99" customFormat="true" ht="15" hidden="false" customHeight="false" outlineLevel="0" collapsed="false">
      <c r="D53" s="176"/>
      <c r="E53" s="176"/>
    </row>
    <row r="54" s="99" customFormat="true" ht="15" hidden="false" customHeight="false" outlineLevel="0" collapsed="false">
      <c r="D54" s="173"/>
      <c r="E54" s="173"/>
    </row>
    <row r="55" s="99" customFormat="true" ht="15" hidden="false" customHeight="false" outlineLevel="0" collapsed="false">
      <c r="D55" s="173"/>
      <c r="E55" s="173"/>
    </row>
    <row r="56" s="99" customFormat="true" ht="15" hidden="false" customHeight="false" outlineLevel="0" collapsed="false">
      <c r="D56" s="171"/>
      <c r="E56" s="172"/>
    </row>
    <row r="57" s="99" customFormat="true" ht="15" hidden="false" customHeight="false" outlineLevel="0" collapsed="false"/>
    <row r="58" s="99" customFormat="true" ht="15" hidden="false" customHeight="false" outlineLevel="0" collapsed="false">
      <c r="B58" s="174"/>
    </row>
    <row r="59" s="99" customFormat="true" ht="15" hidden="false" customHeight="false" outlineLevel="0" collapsed="false"/>
    <row r="60" s="99" customFormat="true" ht="15" hidden="false" customHeight="false" outlineLevel="0" collapsed="false"/>
  </sheetData>
  <mergeCells count="5">
    <mergeCell ref="G2:L2"/>
    <mergeCell ref="N2:O2"/>
    <mergeCell ref="N4:O4"/>
    <mergeCell ref="B5:B6"/>
    <mergeCell ref="D5:E5"/>
  </mergeCells>
  <printOptions headings="false" gridLines="false" gridLinesSet="true" horizontalCentered="tru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0.7"/>
    <col collapsed="false" customWidth="false" hidden="true" outlineLevel="1" max="9" min="5" style="0" width="8.96"/>
    <col collapsed="false" customWidth="true" hidden="false" outlineLevel="0" max="10" min="10" style="0" width="9.14"/>
    <col collapsed="false" customWidth="false" hidden="true" outlineLevel="1" max="12" min="11" style="0" width="8.96"/>
    <col collapsed="false" customWidth="true" hidden="false" outlineLevel="0" max="13" min="13" style="0" width="9.14"/>
  </cols>
  <sheetData>
    <row r="3" customFormat="false" ht="23.25" hidden="false" customHeight="false" outlineLevel="0" collapsed="false">
      <c r="A3" s="177" t="s">
        <v>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5.75" hidden="false" customHeight="false" outlineLevel="0" collapsed="false">
      <c r="A4" s="179" t="s">
        <v>75</v>
      </c>
      <c r="B4" s="178"/>
      <c r="C4" s="178"/>
      <c r="D4" s="178"/>
      <c r="E4" s="178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80"/>
      <c r="G5" s="180"/>
      <c r="H5" s="180"/>
      <c r="I5" s="180"/>
      <c r="J5" s="180"/>
      <c r="K5" s="180"/>
      <c r="L5" s="180"/>
    </row>
    <row r="6" customFormat="false" ht="15.75" hidden="false" customHeight="false" outlineLevel="0" collapsed="false">
      <c r="A6" s="179" t="s">
        <v>76</v>
      </c>
      <c r="B6" s="179" t="s">
        <v>77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15.75" hidden="false" customHeight="false" outlineLevel="0" collapsed="false">
      <c r="A8" s="181" t="s">
        <v>7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25.5" hidden="false" customHeight="false" outlineLevel="0" collapsed="false">
      <c r="A9" s="182" t="s">
        <v>79</v>
      </c>
      <c r="B9" s="182" t="s">
        <v>80</v>
      </c>
      <c r="C9" s="182" t="s">
        <v>81</v>
      </c>
      <c r="D9" s="183"/>
      <c r="E9" s="184" t="n">
        <v>2006</v>
      </c>
      <c r="F9" s="184" t="n">
        <v>2007</v>
      </c>
      <c r="G9" s="184" t="n">
        <v>2008</v>
      </c>
      <c r="H9" s="184" t="n">
        <v>2009</v>
      </c>
      <c r="I9" s="184" t="n">
        <v>2010</v>
      </c>
      <c r="J9" s="184" t="n">
        <v>2011</v>
      </c>
      <c r="K9" s="184" t="n">
        <v>2012</v>
      </c>
      <c r="L9" s="184" t="n">
        <v>2013</v>
      </c>
    </row>
    <row r="10" customFormat="false" ht="15" hidden="false" customHeight="false" outlineLevel="0" collapsed="false">
      <c r="A10" s="185"/>
      <c r="B10" s="185"/>
      <c r="C10" s="185"/>
      <c r="D10" s="185"/>
      <c r="E10" s="178"/>
      <c r="F10" s="178"/>
      <c r="G10" s="178"/>
      <c r="H10" s="178"/>
      <c r="I10" s="178"/>
      <c r="J10" s="178"/>
      <c r="K10" s="178"/>
      <c r="L10" s="178"/>
    </row>
    <row r="11" customFormat="false" ht="15" hidden="false" customHeight="false" outlineLevel="0" collapsed="false">
      <c r="A11" s="186" t="n">
        <v>1</v>
      </c>
      <c r="B11" s="187" t="s">
        <v>82</v>
      </c>
      <c r="C11" s="188" t="s">
        <v>83</v>
      </c>
      <c r="D11" s="185"/>
      <c r="E11" s="189" t="n">
        <v>21.256924529131</v>
      </c>
      <c r="F11" s="190" t="n">
        <v>1.14994701319872</v>
      </c>
      <c r="G11" s="190" t="n">
        <v>1.14994701319872</v>
      </c>
      <c r="H11" s="190" t="n">
        <v>1.14994701319872</v>
      </c>
      <c r="I11" s="190" t="n">
        <v>1.14994701319872</v>
      </c>
      <c r="J11" s="190" t="n">
        <v>1.14994701319872</v>
      </c>
      <c r="K11" s="190" t="n">
        <v>1.07023434058125</v>
      </c>
      <c r="L11" s="190" t="n">
        <v>1.07023434058125</v>
      </c>
    </row>
    <row r="12" customFormat="false" ht="15" hidden="false" customHeight="false" outlineLevel="0" collapsed="false">
      <c r="A12" s="191" t="n">
        <v>2</v>
      </c>
      <c r="B12" s="192" t="s">
        <v>84</v>
      </c>
      <c r="C12" s="193" t="s">
        <v>83</v>
      </c>
      <c r="D12" s="185"/>
      <c r="E12" s="194" t="n">
        <v>0</v>
      </c>
      <c r="F12" s="195" t="n">
        <v>26.1139886894563</v>
      </c>
      <c r="G12" s="195" t="n">
        <v>1.98349862976346</v>
      </c>
      <c r="H12" s="195" t="n">
        <v>1.89269656904662</v>
      </c>
      <c r="I12" s="195" t="n">
        <v>1.89269656904662</v>
      </c>
      <c r="J12" s="195" t="n">
        <v>1.88156283991885</v>
      </c>
      <c r="K12" s="195" t="n">
        <v>1.73910495473705</v>
      </c>
      <c r="L12" s="195" t="n">
        <v>1.73910495473705</v>
      </c>
    </row>
    <row r="13" customFormat="false" ht="15" hidden="false" customHeight="false" outlineLevel="0" collapsed="false">
      <c r="A13" s="196" t="n">
        <v>3</v>
      </c>
      <c r="B13" s="197" t="s">
        <v>85</v>
      </c>
      <c r="C13" s="198" t="s">
        <v>83</v>
      </c>
      <c r="D13" s="185"/>
      <c r="E13" s="199" t="n">
        <v>0</v>
      </c>
      <c r="F13" s="200" t="n">
        <v>0</v>
      </c>
      <c r="G13" s="200" t="n">
        <v>48.8216839137869</v>
      </c>
      <c r="H13" s="200" t="n">
        <v>9.64808886523644</v>
      </c>
      <c r="I13" s="200" t="n">
        <v>9.64388154523644</v>
      </c>
      <c r="J13" s="200" t="n">
        <v>9.64388154523644</v>
      </c>
      <c r="K13" s="200" t="n">
        <v>9.60297279475192</v>
      </c>
      <c r="L13" s="200" t="n">
        <v>9.60294182575192</v>
      </c>
    </row>
    <row r="14" customFormat="false" ht="15" hidden="false" customHeight="false" outlineLevel="0" collapsed="false">
      <c r="A14" s="201" t="n">
        <v>4</v>
      </c>
      <c r="B14" s="202" t="s">
        <v>86</v>
      </c>
      <c r="C14" s="203" t="s">
        <v>83</v>
      </c>
      <c r="D14" s="185"/>
      <c r="E14" s="204" t="n">
        <v>0</v>
      </c>
      <c r="F14" s="205" t="n">
        <v>0</v>
      </c>
      <c r="G14" s="205" t="n">
        <v>0</v>
      </c>
      <c r="H14" s="205" t="n">
        <v>48.3390054087407</v>
      </c>
      <c r="I14" s="205" t="n">
        <v>13.0968433907515</v>
      </c>
      <c r="J14" s="205" t="n">
        <v>13.0968433907515</v>
      </c>
      <c r="K14" s="205" t="n">
        <v>13.0897760182294</v>
      </c>
      <c r="L14" s="205" t="n">
        <v>13.0780973894414</v>
      </c>
    </row>
    <row r="15" customFormat="false" ht="15" hidden="false" customHeight="false" outlineLevel="0" collapsed="false">
      <c r="A15" s="206" t="s">
        <v>73</v>
      </c>
      <c r="B15" s="207"/>
      <c r="C15" s="208"/>
      <c r="D15" s="183"/>
      <c r="E15" s="209" t="n">
        <v>21.256924529131</v>
      </c>
      <c r="F15" s="209" t="n">
        <v>27.263935702655</v>
      </c>
      <c r="G15" s="209" t="n">
        <v>51.9551295567491</v>
      </c>
      <c r="H15" s="209" t="n">
        <v>61.0297378562225</v>
      </c>
      <c r="I15" s="209" t="n">
        <v>25.7833685182333</v>
      </c>
      <c r="J15" s="209" t="n">
        <v>25.7722347891056</v>
      </c>
      <c r="K15" s="209" t="n">
        <v>25.5020881082996</v>
      </c>
      <c r="L15" s="209" t="n">
        <v>25.4903785105116</v>
      </c>
    </row>
    <row r="16" customFormat="false" ht="1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5.75" hidden="false" customHeight="false" outlineLevel="0" collapsed="false">
      <c r="A17" s="181" t="s">
        <v>87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</row>
    <row r="18" customFormat="false" ht="25.5" hidden="false" customHeight="false" outlineLevel="0" collapsed="false">
      <c r="A18" s="182" t="s">
        <v>79</v>
      </c>
      <c r="B18" s="182" t="s">
        <v>80</v>
      </c>
      <c r="C18" s="182" t="s">
        <v>81</v>
      </c>
      <c r="D18" s="183"/>
      <c r="E18" s="184" t="n">
        <v>2006</v>
      </c>
      <c r="F18" s="184" t="n">
        <v>2007</v>
      </c>
      <c r="G18" s="184" t="n">
        <v>2008</v>
      </c>
      <c r="H18" s="184" t="n">
        <v>2009</v>
      </c>
      <c r="I18" s="184" t="n">
        <v>2010</v>
      </c>
      <c r="J18" s="184" t="n">
        <v>2011</v>
      </c>
      <c r="K18" s="184" t="n">
        <v>2012</v>
      </c>
      <c r="L18" s="184" t="n">
        <v>2013</v>
      </c>
    </row>
    <row r="19" customFormat="false" ht="15" hidden="false" customHeight="false" outlineLevel="0" collapsed="false">
      <c r="A19" s="185"/>
      <c r="B19" s="185"/>
      <c r="C19" s="185"/>
      <c r="D19" s="185"/>
      <c r="E19" s="178"/>
      <c r="F19" s="178"/>
      <c r="G19" s="178"/>
      <c r="H19" s="178"/>
      <c r="I19" s="178"/>
      <c r="J19" s="178"/>
      <c r="K19" s="178"/>
      <c r="L19" s="178"/>
    </row>
    <row r="20" customFormat="false" ht="15" hidden="false" customHeight="false" outlineLevel="0" collapsed="false">
      <c r="A20" s="186" t="n">
        <v>1</v>
      </c>
      <c r="B20" s="187" t="s">
        <v>82</v>
      </c>
      <c r="C20" s="188" t="s">
        <v>83</v>
      </c>
      <c r="D20" s="185"/>
      <c r="E20" s="210" t="n">
        <v>23745.8383684026</v>
      </c>
      <c r="F20" s="211" t="n">
        <v>23745.8383684026</v>
      </c>
      <c r="G20" s="211" t="n">
        <v>23745.8383684026</v>
      </c>
      <c r="H20" s="211" t="n">
        <v>23745.8383684026</v>
      </c>
      <c r="I20" s="211" t="n">
        <v>4124.12633116618</v>
      </c>
      <c r="J20" s="211" t="n">
        <v>4124.12633116618</v>
      </c>
      <c r="K20" s="211" t="n">
        <v>3772.45277550085</v>
      </c>
      <c r="L20" s="211" t="n">
        <v>3772.45277550085</v>
      </c>
    </row>
    <row r="21" customFormat="false" ht="15" hidden="false" customHeight="false" outlineLevel="0" collapsed="false">
      <c r="A21" s="191" t="n">
        <v>2</v>
      </c>
      <c r="B21" s="192" t="s">
        <v>84</v>
      </c>
      <c r="C21" s="193" t="s">
        <v>83</v>
      </c>
      <c r="D21" s="185"/>
      <c r="E21" s="212" t="n">
        <v>0</v>
      </c>
      <c r="F21" s="213" t="n">
        <v>13574.4484316431</v>
      </c>
      <c r="G21" s="213" t="n">
        <v>12601.624978382</v>
      </c>
      <c r="H21" s="213" t="n">
        <v>12491.7527224057</v>
      </c>
      <c r="I21" s="213" t="n">
        <v>12491.7527224057</v>
      </c>
      <c r="J21" s="213" t="n">
        <v>12489.3718956878</v>
      </c>
      <c r="K21" s="213" t="n">
        <v>11946.1567644035</v>
      </c>
      <c r="L21" s="213" t="n">
        <v>11946.1567644035</v>
      </c>
    </row>
    <row r="22" customFormat="false" ht="15" hidden="false" customHeight="false" outlineLevel="0" collapsed="false">
      <c r="A22" s="196" t="n">
        <v>3</v>
      </c>
      <c r="B22" s="197" t="s">
        <v>85</v>
      </c>
      <c r="C22" s="198" t="s">
        <v>83</v>
      </c>
      <c r="D22" s="185"/>
      <c r="E22" s="214" t="n">
        <v>0</v>
      </c>
      <c r="F22" s="215" t="n">
        <v>0</v>
      </c>
      <c r="G22" s="215" t="n">
        <v>38563.5210076431</v>
      </c>
      <c r="H22" s="215" t="n">
        <v>37057.6180459183</v>
      </c>
      <c r="I22" s="215" t="n">
        <v>37026.7330807183</v>
      </c>
      <c r="J22" s="215" t="n">
        <v>37026.7330807183</v>
      </c>
      <c r="K22" s="215" t="n">
        <v>35869.7206717785</v>
      </c>
      <c r="L22" s="215" t="n">
        <v>35867.1986149785</v>
      </c>
    </row>
    <row r="23" customFormat="false" ht="15" hidden="false" customHeight="false" outlineLevel="0" collapsed="false">
      <c r="A23" s="201" t="n">
        <v>4</v>
      </c>
      <c r="B23" s="202" t="s">
        <v>86</v>
      </c>
      <c r="C23" s="203" t="s">
        <v>83</v>
      </c>
      <c r="D23" s="185"/>
      <c r="E23" s="216" t="n">
        <v>0</v>
      </c>
      <c r="F23" s="217" t="n">
        <v>0</v>
      </c>
      <c r="G23" s="217" t="n">
        <v>0</v>
      </c>
      <c r="H23" s="217" t="n">
        <v>43971.0087701335</v>
      </c>
      <c r="I23" s="217" t="n">
        <v>37945.5556682874</v>
      </c>
      <c r="J23" s="217" t="n">
        <v>37945.5556682874</v>
      </c>
      <c r="K23" s="217" t="n">
        <v>37937.3653307065</v>
      </c>
      <c r="L23" s="217" t="n">
        <v>37849.7989066736</v>
      </c>
    </row>
    <row r="24" customFormat="false" ht="15" hidden="false" customHeight="false" outlineLevel="0" collapsed="false">
      <c r="A24" s="206" t="s">
        <v>73</v>
      </c>
      <c r="B24" s="207"/>
      <c r="C24" s="208"/>
      <c r="D24" s="183"/>
      <c r="E24" s="218" t="n">
        <v>23745.8383684026</v>
      </c>
      <c r="F24" s="218" t="n">
        <v>37320.2868000457</v>
      </c>
      <c r="G24" s="218" t="n">
        <v>74910.9843544276</v>
      </c>
      <c r="H24" s="218" t="n">
        <v>117266.21790686</v>
      </c>
      <c r="I24" s="218" t="n">
        <v>91588.1678025776</v>
      </c>
      <c r="J24" s="218" t="n">
        <v>91585.7869758597</v>
      </c>
      <c r="K24" s="218" t="n">
        <v>89525.6955423893</v>
      </c>
      <c r="L24" s="218" t="n">
        <v>89435.6070615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17" activeCellId="0" sqref="F117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61.99"/>
    <col collapsed="false" customWidth="true" hidden="false" outlineLevel="0" max="3" min="3" style="0" width="50.84"/>
    <col collapsed="false" customWidth="true" hidden="false" outlineLevel="0" max="6" min="6" style="0" width="6.99"/>
    <col collapsed="false" customWidth="false" hidden="true" outlineLevel="1" max="11" min="7" style="0" width="8.96"/>
    <col collapsed="false" customWidth="true" hidden="false" outlineLevel="0" max="12" min="12" style="0" width="13.41"/>
    <col collapsed="false" customWidth="false" hidden="true" outlineLevel="1" max="14" min="13" style="0" width="8.96"/>
    <col collapsed="false" customWidth="true" hidden="false" outlineLevel="0" max="15" min="15" style="0" width="9.14"/>
  </cols>
  <sheetData>
    <row r="1" customFormat="false" ht="23.25" hidden="false" customHeight="false" outlineLevel="0" collapsed="false">
      <c r="A1" s="219" t="s">
        <v>74</v>
      </c>
      <c r="B1" s="220"/>
      <c r="C1" s="220"/>
      <c r="D1" s="220"/>
      <c r="E1" s="220"/>
      <c r="F1" s="178"/>
      <c r="G1" s="221"/>
      <c r="H1" s="221"/>
      <c r="I1" s="221"/>
      <c r="J1" s="221"/>
      <c r="K1" s="221"/>
      <c r="L1" s="221"/>
      <c r="M1" s="221"/>
      <c r="N1" s="221"/>
    </row>
    <row r="2" customFormat="false" ht="15.75" hidden="false" customHeight="false" outlineLevel="0" collapsed="false">
      <c r="A2" s="222" t="s">
        <v>88</v>
      </c>
      <c r="B2" s="220"/>
      <c r="C2" s="220"/>
      <c r="D2" s="220"/>
      <c r="E2" s="220"/>
      <c r="F2" s="99"/>
      <c r="G2" s="223" t="n">
        <v>1</v>
      </c>
      <c r="H2" s="223" t="n">
        <v>2</v>
      </c>
      <c r="I2" s="223" t="n">
        <v>3</v>
      </c>
      <c r="J2" s="223" t="n">
        <v>4</v>
      </c>
      <c r="K2" s="223" t="n">
        <v>5</v>
      </c>
      <c r="L2" s="223" t="n">
        <v>6</v>
      </c>
      <c r="M2" s="223" t="n">
        <v>7</v>
      </c>
      <c r="N2" s="223" t="n">
        <v>8</v>
      </c>
    </row>
    <row r="3" customFormat="false" ht="15" hidden="false" customHeight="false" outlineLevel="0" collapsed="false">
      <c r="A3" s="220"/>
      <c r="B3" s="220"/>
      <c r="C3" s="220"/>
      <c r="D3" s="220"/>
      <c r="E3" s="220"/>
      <c r="F3" s="99"/>
    </row>
    <row r="4" customFormat="false" ht="15.75" hidden="false" customHeight="false" outlineLevel="0" collapsed="false">
      <c r="A4" s="222" t="s">
        <v>76</v>
      </c>
      <c r="B4" s="179" t="s">
        <v>77</v>
      </c>
      <c r="C4" s="220"/>
      <c r="D4" s="220"/>
      <c r="E4" s="220"/>
      <c r="F4" s="99"/>
    </row>
    <row r="5" customFormat="false" ht="15" hidden="false" customHeight="false" outlineLevel="0" collapsed="false">
      <c r="A5" s="220"/>
      <c r="B5" s="220"/>
      <c r="C5" s="220"/>
      <c r="D5" s="220"/>
      <c r="E5" s="220"/>
      <c r="F5" s="99"/>
    </row>
    <row r="6" customFormat="false" ht="15.75" hidden="false" customHeight="false" outlineLevel="0" collapsed="false">
      <c r="A6" s="181" t="s">
        <v>78</v>
      </c>
      <c r="B6" s="220"/>
      <c r="C6" s="220"/>
      <c r="D6" s="220"/>
      <c r="E6" s="220"/>
      <c r="F6" s="178"/>
      <c r="G6" s="221"/>
      <c r="H6" s="221"/>
      <c r="I6" s="221"/>
      <c r="J6" s="221"/>
      <c r="K6" s="221"/>
      <c r="L6" s="221"/>
      <c r="M6" s="221"/>
      <c r="N6" s="221"/>
    </row>
    <row r="7" customFormat="false" ht="25.5" hidden="false" customHeight="false" outlineLevel="0" collapsed="false">
      <c r="A7" s="184" t="s">
        <v>79</v>
      </c>
      <c r="B7" s="184" t="s">
        <v>51</v>
      </c>
      <c r="C7" s="184" t="s">
        <v>89</v>
      </c>
      <c r="D7" s="182" t="s">
        <v>80</v>
      </c>
      <c r="E7" s="182" t="s">
        <v>81</v>
      </c>
      <c r="F7" s="178"/>
      <c r="G7" s="184" t="n">
        <v>2006</v>
      </c>
      <c r="H7" s="184" t="n">
        <v>2007</v>
      </c>
      <c r="I7" s="184" t="n">
        <v>2008</v>
      </c>
      <c r="J7" s="184" t="n">
        <v>2009</v>
      </c>
      <c r="K7" s="184" t="n">
        <v>2010</v>
      </c>
      <c r="L7" s="184" t="n">
        <v>2011</v>
      </c>
      <c r="M7" s="184" t="n">
        <v>2012</v>
      </c>
      <c r="N7" s="184" t="n">
        <v>2013</v>
      </c>
    </row>
    <row r="8" customFormat="false" ht="15" hidden="false" customHeight="false" outlineLevel="0" collapsed="false">
      <c r="A8" s="224"/>
      <c r="B8" s="224"/>
      <c r="C8" s="224"/>
      <c r="D8" s="224"/>
      <c r="E8" s="224"/>
      <c r="F8" s="178"/>
      <c r="G8" s="220"/>
      <c r="H8" s="220"/>
      <c r="I8" s="220"/>
      <c r="J8" s="220"/>
      <c r="K8" s="220"/>
      <c r="L8" s="220"/>
      <c r="M8" s="220"/>
      <c r="N8" s="220"/>
    </row>
    <row r="9" customFormat="false" ht="15" hidden="false" customHeight="false" outlineLevel="0" collapsed="false">
      <c r="A9" s="225" t="n">
        <v>1</v>
      </c>
      <c r="B9" s="226" t="s">
        <v>90</v>
      </c>
      <c r="C9" s="226" t="s">
        <v>91</v>
      </c>
      <c r="D9" s="226" t="n">
        <v>2006</v>
      </c>
      <c r="E9" s="227" t="s">
        <v>83</v>
      </c>
      <c r="F9" s="99" t="s">
        <v>46</v>
      </c>
      <c r="G9" s="228" t="n">
        <v>0.0797126726174758</v>
      </c>
      <c r="H9" s="229" t="n">
        <v>0.0797126726174758</v>
      </c>
      <c r="I9" s="229" t="n">
        <v>0.0797126726174758</v>
      </c>
      <c r="J9" s="229" t="n">
        <v>0.0797126726174758</v>
      </c>
      <c r="K9" s="229" t="n">
        <v>0.0797126726174758</v>
      </c>
      <c r="L9" s="229" t="n">
        <v>0.0797126726174758</v>
      </c>
      <c r="M9" s="229" t="n">
        <v>0</v>
      </c>
      <c r="N9" s="229" t="n">
        <v>0</v>
      </c>
    </row>
    <row r="10" customFormat="false" ht="15" hidden="false" customHeight="false" outlineLevel="0" collapsed="false">
      <c r="A10" s="230" t="n">
        <v>2</v>
      </c>
      <c r="B10" s="231" t="s">
        <v>92</v>
      </c>
      <c r="C10" s="231" t="s">
        <v>91</v>
      </c>
      <c r="D10" s="231" t="n">
        <v>2006</v>
      </c>
      <c r="E10" s="232" t="s">
        <v>83</v>
      </c>
      <c r="F10" s="99" t="s">
        <v>46</v>
      </c>
      <c r="G10" s="233" t="n">
        <v>0.804561001987599</v>
      </c>
      <c r="H10" s="234" t="n">
        <v>0.804561001987599</v>
      </c>
      <c r="I10" s="234" t="n">
        <v>0.804561001987599</v>
      </c>
      <c r="J10" s="234" t="n">
        <v>0.804561001987599</v>
      </c>
      <c r="K10" s="234" t="n">
        <v>0.804561001987599</v>
      </c>
      <c r="L10" s="234" t="n">
        <v>0.804561001987599</v>
      </c>
      <c r="M10" s="234" t="n">
        <v>0.804561001987599</v>
      </c>
      <c r="N10" s="234" t="n">
        <v>0.804561001987599</v>
      </c>
    </row>
    <row r="11" customFormat="false" ht="15" hidden="false" customHeight="false" outlineLevel="0" collapsed="false">
      <c r="A11" s="235" t="n">
        <v>3</v>
      </c>
      <c r="B11" s="236" t="s">
        <v>93</v>
      </c>
      <c r="C11" s="236" t="s">
        <v>91</v>
      </c>
      <c r="D11" s="236" t="n">
        <v>2006</v>
      </c>
      <c r="E11" s="237" t="s">
        <v>83</v>
      </c>
      <c r="F11" s="99" t="s">
        <v>46</v>
      </c>
      <c r="G11" s="238" t="n">
        <v>0.265673338593649</v>
      </c>
      <c r="H11" s="239" t="n">
        <v>0.265673338593649</v>
      </c>
      <c r="I11" s="239" t="n">
        <v>0.265673338593649</v>
      </c>
      <c r="J11" s="239" t="n">
        <v>0.265673338593649</v>
      </c>
      <c r="K11" s="239" t="n">
        <v>0.265673338593649</v>
      </c>
      <c r="L11" s="239" t="n">
        <v>0.265673338593649</v>
      </c>
      <c r="M11" s="239" t="n">
        <v>0.265673338593649</v>
      </c>
      <c r="N11" s="239" t="n">
        <v>0.265673338593649</v>
      </c>
    </row>
    <row r="12" customFormat="false" ht="15" hidden="false" customHeight="false" outlineLevel="0" collapsed="false">
      <c r="A12" s="230" t="n">
        <v>4</v>
      </c>
      <c r="B12" s="231" t="s">
        <v>94</v>
      </c>
      <c r="C12" s="231" t="s">
        <v>95</v>
      </c>
      <c r="D12" s="231" t="n">
        <v>2006</v>
      </c>
      <c r="E12" s="232" t="s">
        <v>83</v>
      </c>
      <c r="F12" s="99"/>
      <c r="G12" s="233" t="n">
        <v>19.1687481271774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</row>
    <row r="13" customFormat="false" ht="15" hidden="false" customHeight="false" outlineLevel="0" collapsed="false">
      <c r="A13" s="240" t="n">
        <v>5</v>
      </c>
      <c r="B13" s="241" t="s">
        <v>96</v>
      </c>
      <c r="C13" s="241" t="s">
        <v>95</v>
      </c>
      <c r="D13" s="241" t="n">
        <v>2006</v>
      </c>
      <c r="E13" s="242" t="s">
        <v>83</v>
      </c>
      <c r="F13" s="99"/>
      <c r="G13" s="243" t="n">
        <v>0.938229388754916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</row>
    <row r="14" customFormat="false" ht="15" hidden="false" customHeight="false" outlineLevel="0" collapsed="false">
      <c r="A14" s="245" t="n">
        <v>6</v>
      </c>
      <c r="B14" s="246" t="s">
        <v>97</v>
      </c>
      <c r="C14" s="246" t="s">
        <v>91</v>
      </c>
      <c r="D14" s="246" t="n">
        <v>2007</v>
      </c>
      <c r="E14" s="247" t="s">
        <v>83</v>
      </c>
      <c r="F14" s="99" t="s">
        <v>46</v>
      </c>
      <c r="G14" s="248" t="n">
        <v>0</v>
      </c>
      <c r="H14" s="249" t="n">
        <v>0.105806892793694</v>
      </c>
      <c r="I14" s="249" t="n">
        <v>0.105806892793694</v>
      </c>
      <c r="J14" s="249" t="n">
        <v>0.105806892793694</v>
      </c>
      <c r="K14" s="249" t="n">
        <v>0.105806892793694</v>
      </c>
      <c r="L14" s="249" t="n">
        <v>0.094673163665921</v>
      </c>
      <c r="M14" s="249" t="n">
        <v>0.094673163665921</v>
      </c>
      <c r="N14" s="249" t="n">
        <v>0.094673163665921</v>
      </c>
    </row>
    <row r="15" customFormat="false" ht="15" hidden="false" customHeight="false" outlineLevel="0" collapsed="false">
      <c r="A15" s="235" t="n">
        <v>7</v>
      </c>
      <c r="B15" s="236" t="s">
        <v>92</v>
      </c>
      <c r="C15" s="236" t="s">
        <v>91</v>
      </c>
      <c r="D15" s="236" t="n">
        <v>2007</v>
      </c>
      <c r="E15" s="237" t="s">
        <v>83</v>
      </c>
      <c r="F15" s="99" t="s">
        <v>46</v>
      </c>
      <c r="G15" s="238" t="n">
        <v>0</v>
      </c>
      <c r="H15" s="239" t="n">
        <v>0.916822990072192</v>
      </c>
      <c r="I15" s="239" t="n">
        <v>0.916822990072192</v>
      </c>
      <c r="J15" s="239" t="n">
        <v>0.916822990072192</v>
      </c>
      <c r="K15" s="239" t="n">
        <v>0.916822990072192</v>
      </c>
      <c r="L15" s="239" t="n">
        <v>0.916822990072192</v>
      </c>
      <c r="M15" s="239" t="n">
        <v>0.845584331150654</v>
      </c>
      <c r="N15" s="239" t="n">
        <v>0.845584331150654</v>
      </c>
    </row>
    <row r="16" customFormat="false" ht="15" hidden="false" customHeight="false" outlineLevel="0" collapsed="false">
      <c r="A16" s="230" t="n">
        <v>8</v>
      </c>
      <c r="B16" s="231" t="s">
        <v>93</v>
      </c>
      <c r="C16" s="231" t="s">
        <v>91</v>
      </c>
      <c r="D16" s="231" t="n">
        <v>2007</v>
      </c>
      <c r="E16" s="232" t="s">
        <v>83</v>
      </c>
      <c r="F16" s="99" t="s">
        <v>46</v>
      </c>
      <c r="G16" s="233" t="n">
        <v>0</v>
      </c>
      <c r="H16" s="234" t="n">
        <v>0.318956051401687</v>
      </c>
      <c r="I16" s="234" t="n">
        <v>0.289027966738125</v>
      </c>
      <c r="J16" s="234" t="n">
        <v>0.289027966738125</v>
      </c>
      <c r="K16" s="234" t="n">
        <v>0.289027966738125</v>
      </c>
      <c r="L16" s="234" t="n">
        <v>0.289027966738125</v>
      </c>
      <c r="M16" s="234" t="n">
        <v>0.289027966738125</v>
      </c>
      <c r="N16" s="234" t="n">
        <v>0.289027966738125</v>
      </c>
    </row>
    <row r="17" customFormat="false" ht="15" hidden="false" customHeight="false" outlineLevel="0" collapsed="false">
      <c r="A17" s="235" t="n">
        <v>9</v>
      </c>
      <c r="B17" s="250" t="s">
        <v>98</v>
      </c>
      <c r="C17" s="236" t="s">
        <v>99</v>
      </c>
      <c r="D17" s="236" t="n">
        <v>2007</v>
      </c>
      <c r="E17" s="237" t="s">
        <v>83</v>
      </c>
      <c r="F17" s="99" t="s">
        <v>46</v>
      </c>
      <c r="G17" s="238" t="n">
        <v>0</v>
      </c>
      <c r="H17" s="239" t="n">
        <v>0.324324</v>
      </c>
      <c r="I17" s="239" t="n">
        <v>0.324324</v>
      </c>
      <c r="J17" s="239" t="n">
        <v>0.324324</v>
      </c>
      <c r="K17" s="239" t="n">
        <v>0.324324</v>
      </c>
      <c r="L17" s="239" t="n">
        <v>0.324324</v>
      </c>
      <c r="M17" s="239" t="n">
        <v>0.324324</v>
      </c>
      <c r="N17" s="239" t="n">
        <v>0.324324</v>
      </c>
    </row>
    <row r="18" customFormat="false" ht="15" hidden="false" customHeight="false" outlineLevel="0" collapsed="false">
      <c r="A18" s="230" t="n">
        <v>10</v>
      </c>
      <c r="B18" s="231" t="s">
        <v>100</v>
      </c>
      <c r="C18" s="231" t="s">
        <v>91</v>
      </c>
      <c r="D18" s="231" t="n">
        <v>2007</v>
      </c>
      <c r="E18" s="232" t="s">
        <v>83</v>
      </c>
      <c r="F18" s="99" t="s">
        <v>46</v>
      </c>
      <c r="G18" s="233" t="n">
        <v>0</v>
      </c>
      <c r="H18" s="234" t="n">
        <v>0.58719725244907</v>
      </c>
      <c r="I18" s="234" t="n">
        <v>0.175117214773284</v>
      </c>
      <c r="J18" s="234" t="n">
        <v>0.084315154056451</v>
      </c>
      <c r="K18" s="234" t="n">
        <v>0.084315154056451</v>
      </c>
      <c r="L18" s="234" t="n">
        <v>0.084315154056451</v>
      </c>
      <c r="M18" s="234" t="n">
        <v>0.084315154056451</v>
      </c>
      <c r="N18" s="234" t="n">
        <v>0.084315154056451</v>
      </c>
    </row>
    <row r="19" customFormat="false" ht="15" hidden="false" customHeight="false" outlineLevel="0" collapsed="false">
      <c r="A19" s="235" t="n">
        <v>11</v>
      </c>
      <c r="B19" s="236" t="s">
        <v>101</v>
      </c>
      <c r="C19" s="236" t="s">
        <v>91</v>
      </c>
      <c r="D19" s="236" t="n">
        <v>2007</v>
      </c>
      <c r="E19" s="237" t="s">
        <v>83</v>
      </c>
      <c r="F19" s="99"/>
      <c r="G19" s="238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30" t="n">
        <v>12</v>
      </c>
      <c r="B20" s="231" t="s">
        <v>102</v>
      </c>
      <c r="C20" s="231" t="s">
        <v>103</v>
      </c>
      <c r="D20" s="231" t="n">
        <v>2007</v>
      </c>
      <c r="E20" s="232" t="s">
        <v>83</v>
      </c>
      <c r="F20" s="99" t="s">
        <v>46</v>
      </c>
      <c r="G20" s="233" t="n">
        <v>0</v>
      </c>
      <c r="H20" s="234" t="n">
        <v>0.0003933</v>
      </c>
      <c r="I20" s="234" t="n">
        <v>0.0003933</v>
      </c>
      <c r="J20" s="234" t="n">
        <v>0.0003933</v>
      </c>
      <c r="K20" s="234" t="n">
        <v>0.0003933</v>
      </c>
      <c r="L20" s="234" t="n">
        <v>0.0003933</v>
      </c>
      <c r="M20" s="234" t="n">
        <v>0.0003933</v>
      </c>
      <c r="N20" s="234" t="n">
        <v>0.0003933</v>
      </c>
    </row>
    <row r="21" customFormat="false" ht="15" hidden="false" customHeight="false" outlineLevel="0" collapsed="false">
      <c r="A21" s="235" t="n">
        <v>13</v>
      </c>
      <c r="B21" s="236" t="s">
        <v>104</v>
      </c>
      <c r="C21" s="236" t="s">
        <v>103</v>
      </c>
      <c r="D21" s="236" t="n">
        <v>2007</v>
      </c>
      <c r="E21" s="237" t="s">
        <v>83</v>
      </c>
      <c r="F21" s="99" t="s">
        <v>46</v>
      </c>
      <c r="G21" s="238" t="n">
        <v>0</v>
      </c>
      <c r="H21" s="239" t="n">
        <v>0.0880770391259027</v>
      </c>
      <c r="I21" s="239" t="n">
        <v>0.0880770391259027</v>
      </c>
      <c r="J21" s="239" t="n">
        <v>0.0880770391259027</v>
      </c>
      <c r="K21" s="239" t="n">
        <v>0.0880770391259027</v>
      </c>
      <c r="L21" s="239" t="n">
        <v>0.0880770391259027</v>
      </c>
      <c r="M21" s="239" t="n">
        <v>0.0880770391259027</v>
      </c>
      <c r="N21" s="239" t="n">
        <v>0.0880770391259027</v>
      </c>
    </row>
    <row r="22" customFormat="false" ht="15" hidden="false" customHeight="false" outlineLevel="0" collapsed="false">
      <c r="A22" s="230" t="n">
        <v>14</v>
      </c>
      <c r="B22" s="231" t="s">
        <v>105</v>
      </c>
      <c r="C22" s="231" t="s">
        <v>103</v>
      </c>
      <c r="D22" s="231" t="n">
        <v>2007</v>
      </c>
      <c r="E22" s="232" t="s">
        <v>83</v>
      </c>
      <c r="F22" s="99" t="s">
        <v>46</v>
      </c>
      <c r="G22" s="233" t="n">
        <v>0</v>
      </c>
      <c r="H22" s="234" t="n">
        <v>0.00235</v>
      </c>
      <c r="I22" s="234" t="n">
        <v>0.00235</v>
      </c>
      <c r="J22" s="234" t="n">
        <v>0.00235</v>
      </c>
      <c r="K22" s="234" t="n">
        <v>0.00235</v>
      </c>
      <c r="L22" s="234" t="n">
        <v>0.00235</v>
      </c>
      <c r="M22" s="234" t="n">
        <v>0.00235</v>
      </c>
      <c r="N22" s="234" t="n">
        <v>0.00235</v>
      </c>
    </row>
    <row r="23" customFormat="false" ht="15" hidden="false" customHeight="false" outlineLevel="0" collapsed="false">
      <c r="A23" s="235" t="n">
        <v>15</v>
      </c>
      <c r="B23" s="236" t="s">
        <v>106</v>
      </c>
      <c r="C23" s="236" t="s">
        <v>107</v>
      </c>
      <c r="D23" s="236" t="n">
        <v>2007</v>
      </c>
      <c r="E23" s="237" t="s">
        <v>83</v>
      </c>
      <c r="F23" s="251" t="s">
        <v>108</v>
      </c>
      <c r="G23" s="238" t="n">
        <v>0</v>
      </c>
      <c r="H23" s="239" t="n">
        <v>0.0712192262602579</v>
      </c>
      <c r="I23" s="239" t="n">
        <v>0.0712192262602579</v>
      </c>
      <c r="J23" s="239" t="n">
        <v>0.0712192262602579</v>
      </c>
      <c r="K23" s="239" t="n">
        <v>0.0712192262602579</v>
      </c>
      <c r="L23" s="239" t="n">
        <v>0.0712192262602579</v>
      </c>
      <c r="M23" s="239" t="n">
        <v>0</v>
      </c>
      <c r="N23" s="239" t="n">
        <v>0</v>
      </c>
    </row>
    <row r="24" customFormat="false" ht="15" hidden="false" customHeight="false" outlineLevel="0" collapsed="false">
      <c r="A24" s="230" t="n">
        <v>16</v>
      </c>
      <c r="B24" s="231" t="s">
        <v>109</v>
      </c>
      <c r="C24" s="231" t="s">
        <v>107</v>
      </c>
      <c r="D24" s="231" t="n">
        <v>2007</v>
      </c>
      <c r="E24" s="232" t="s">
        <v>83</v>
      </c>
      <c r="F24" s="99"/>
      <c r="G24" s="233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4" t="n">
        <v>0</v>
      </c>
      <c r="N24" s="234" t="n">
        <v>0</v>
      </c>
    </row>
    <row r="25" customFormat="false" ht="15" hidden="false" customHeight="false" outlineLevel="0" collapsed="false">
      <c r="A25" s="235" t="n">
        <v>17</v>
      </c>
      <c r="B25" s="236" t="s">
        <v>94</v>
      </c>
      <c r="C25" s="236" t="s">
        <v>95</v>
      </c>
      <c r="D25" s="236" t="n">
        <v>2007</v>
      </c>
      <c r="E25" s="237" t="s">
        <v>83</v>
      </c>
      <c r="F25" s="99"/>
      <c r="G25" s="238" t="n">
        <v>0</v>
      </c>
      <c r="H25" s="239" t="n">
        <v>21.8692065245648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</row>
    <row r="26" customFormat="false" ht="15" hidden="false" customHeight="false" outlineLevel="0" collapsed="false">
      <c r="A26" s="230" t="n">
        <v>18</v>
      </c>
      <c r="B26" s="231" t="s">
        <v>96</v>
      </c>
      <c r="C26" s="231" t="s">
        <v>95</v>
      </c>
      <c r="D26" s="231" t="n">
        <v>2007</v>
      </c>
      <c r="E26" s="232" t="s">
        <v>83</v>
      </c>
      <c r="F26" s="99"/>
      <c r="G26" s="233" t="n">
        <v>0</v>
      </c>
      <c r="H26" s="234" t="n">
        <v>1.81927541278875</v>
      </c>
      <c r="I26" s="234" t="n">
        <v>0</v>
      </c>
      <c r="J26" s="234" t="n">
        <v>0</v>
      </c>
      <c r="K26" s="234" t="n">
        <v>0</v>
      </c>
      <c r="L26" s="234" t="n">
        <v>0</v>
      </c>
      <c r="M26" s="234" t="n">
        <v>0</v>
      </c>
      <c r="N26" s="234" t="n">
        <v>0</v>
      </c>
    </row>
    <row r="27" customFormat="false" ht="15" hidden="false" customHeight="false" outlineLevel="0" collapsed="false">
      <c r="A27" s="240" t="n">
        <v>19</v>
      </c>
      <c r="B27" s="241" t="s">
        <v>110</v>
      </c>
      <c r="C27" s="241" t="s">
        <v>111</v>
      </c>
      <c r="D27" s="241" t="n">
        <v>2007</v>
      </c>
      <c r="E27" s="242" t="s">
        <v>83</v>
      </c>
      <c r="F27" s="99" t="s">
        <v>108</v>
      </c>
      <c r="G27" s="243" t="n">
        <v>0</v>
      </c>
      <c r="H27" s="244" t="n">
        <v>0.01036</v>
      </c>
      <c r="I27" s="244" t="n">
        <v>0.01036</v>
      </c>
      <c r="J27" s="244" t="n">
        <v>0.01036</v>
      </c>
      <c r="K27" s="244" t="n">
        <v>0.01036</v>
      </c>
      <c r="L27" s="244" t="n">
        <v>0.01036</v>
      </c>
      <c r="M27" s="244" t="n">
        <v>0.01036</v>
      </c>
      <c r="N27" s="244" t="n">
        <v>0.01036</v>
      </c>
    </row>
    <row r="28" customFormat="false" ht="15" hidden="false" customHeight="false" outlineLevel="0" collapsed="false">
      <c r="A28" s="245" t="n">
        <v>20</v>
      </c>
      <c r="B28" s="246" t="s">
        <v>97</v>
      </c>
      <c r="C28" s="246" t="s">
        <v>91</v>
      </c>
      <c r="D28" s="246" t="n">
        <v>2008</v>
      </c>
      <c r="E28" s="247" t="s">
        <v>83</v>
      </c>
      <c r="F28" s="252" t="s">
        <v>46</v>
      </c>
      <c r="G28" s="248" t="n">
        <v>0</v>
      </c>
      <c r="H28" s="249" t="n">
        <v>0</v>
      </c>
      <c r="I28" s="249" t="n">
        <v>0.19926126562068</v>
      </c>
      <c r="J28" s="249" t="n">
        <v>0.19926126562068</v>
      </c>
      <c r="K28" s="249" t="n">
        <v>0.19926126562068</v>
      </c>
      <c r="L28" s="249" t="n">
        <v>0.19926126562068</v>
      </c>
      <c r="M28" s="249" t="n">
        <v>0.19474794562068</v>
      </c>
      <c r="N28" s="249" t="n">
        <v>0.19474794562068</v>
      </c>
    </row>
    <row r="29" customFormat="false" ht="15" hidden="false" customHeight="false" outlineLevel="0" collapsed="false">
      <c r="A29" s="235" t="n">
        <v>21</v>
      </c>
      <c r="B29" s="236" t="s">
        <v>112</v>
      </c>
      <c r="C29" s="236" t="s">
        <v>91</v>
      </c>
      <c r="D29" s="236" t="n">
        <v>2008</v>
      </c>
      <c r="E29" s="237" t="s">
        <v>83</v>
      </c>
      <c r="F29" s="252" t="s">
        <v>46</v>
      </c>
      <c r="G29" s="238" t="n">
        <v>0</v>
      </c>
      <c r="H29" s="239" t="n">
        <v>0</v>
      </c>
      <c r="I29" s="239" t="n">
        <v>0.95702315072671</v>
      </c>
      <c r="J29" s="239" t="n">
        <v>0.95702315072671</v>
      </c>
      <c r="K29" s="239" t="n">
        <v>0.95702315072671</v>
      </c>
      <c r="L29" s="239" t="n">
        <v>0.95702315072671</v>
      </c>
      <c r="M29" s="239" t="n">
        <v>0.95702315072671</v>
      </c>
      <c r="N29" s="239" t="n">
        <v>0.95702315072671</v>
      </c>
    </row>
    <row r="30" customFormat="false" ht="15" hidden="false" customHeight="false" outlineLevel="0" collapsed="false">
      <c r="A30" s="230" t="n">
        <v>22</v>
      </c>
      <c r="B30" s="231" t="s">
        <v>113</v>
      </c>
      <c r="C30" s="231" t="s">
        <v>91</v>
      </c>
      <c r="D30" s="231" t="n">
        <v>2008</v>
      </c>
      <c r="E30" s="232" t="s">
        <v>83</v>
      </c>
      <c r="F30" s="252" t="s">
        <v>46</v>
      </c>
      <c r="G30" s="233" t="n">
        <v>0</v>
      </c>
      <c r="H30" s="234" t="n">
        <v>0</v>
      </c>
      <c r="I30" s="234" t="n">
        <v>0.418234333954336</v>
      </c>
      <c r="J30" s="234" t="n">
        <v>0.399650872082329</v>
      </c>
      <c r="K30" s="234" t="n">
        <v>0.399650872082329</v>
      </c>
      <c r="L30" s="234" t="n">
        <v>0.399650872082329</v>
      </c>
      <c r="M30" s="234" t="n">
        <v>0.36325544159781</v>
      </c>
      <c r="N30" s="234" t="n">
        <v>0.36325544159781</v>
      </c>
    </row>
    <row r="31" customFormat="false" ht="15" hidden="false" customHeight="false" outlineLevel="0" collapsed="false">
      <c r="A31" s="235" t="n">
        <v>23</v>
      </c>
      <c r="B31" s="250" t="s">
        <v>98</v>
      </c>
      <c r="C31" s="236" t="s">
        <v>99</v>
      </c>
      <c r="D31" s="236" t="n">
        <v>2008</v>
      </c>
      <c r="E31" s="237" t="s">
        <v>83</v>
      </c>
      <c r="F31" s="252" t="s">
        <v>46</v>
      </c>
      <c r="G31" s="238" t="n">
        <v>0</v>
      </c>
      <c r="H31" s="239" t="n">
        <v>0</v>
      </c>
      <c r="I31" s="239" t="n">
        <v>1.50246</v>
      </c>
      <c r="J31" s="239" t="n">
        <v>1.50246</v>
      </c>
      <c r="K31" s="239" t="n">
        <v>1.50246</v>
      </c>
      <c r="L31" s="239" t="n">
        <v>1.50246</v>
      </c>
      <c r="M31" s="239" t="n">
        <v>1.50246</v>
      </c>
      <c r="N31" s="239" t="n">
        <v>1.50246</v>
      </c>
    </row>
    <row r="32" customFormat="false" ht="15" hidden="false" customHeight="false" outlineLevel="0" collapsed="false">
      <c r="A32" s="230" t="n">
        <v>24</v>
      </c>
      <c r="B32" s="231" t="s">
        <v>114</v>
      </c>
      <c r="C32" s="231" t="s">
        <v>91</v>
      </c>
      <c r="D32" s="231" t="n">
        <v>2008</v>
      </c>
      <c r="E32" s="232" t="s">
        <v>83</v>
      </c>
      <c r="F32" s="252" t="s">
        <v>46</v>
      </c>
      <c r="G32" s="233" t="n">
        <v>0</v>
      </c>
      <c r="H32" s="234" t="n">
        <v>0</v>
      </c>
      <c r="I32" s="234" t="n">
        <v>0.582854635391734</v>
      </c>
      <c r="J32" s="234" t="n">
        <v>0.334240543374857</v>
      </c>
      <c r="K32" s="234" t="n">
        <v>0.334240543374857</v>
      </c>
      <c r="L32" s="234" t="n">
        <v>0.334240543374857</v>
      </c>
      <c r="M32" s="234" t="n">
        <v>0.334240543374857</v>
      </c>
      <c r="N32" s="234" t="n">
        <v>0.334240543374857</v>
      </c>
    </row>
    <row r="33" customFormat="false" ht="15" hidden="false" customHeight="false" outlineLevel="0" collapsed="false">
      <c r="A33" s="235" t="n">
        <v>25</v>
      </c>
      <c r="B33" s="236" t="s">
        <v>106</v>
      </c>
      <c r="C33" s="236" t="s">
        <v>99</v>
      </c>
      <c r="D33" s="236" t="n">
        <v>2008</v>
      </c>
      <c r="E33" s="237" t="s">
        <v>83</v>
      </c>
      <c r="F33" s="253" t="s">
        <v>108</v>
      </c>
      <c r="G33" s="238" t="n">
        <v>0</v>
      </c>
      <c r="H33" s="239" t="n">
        <v>0</v>
      </c>
      <c r="I33" s="239" t="n">
        <v>1.18597327338867</v>
      </c>
      <c r="J33" s="239" t="n">
        <v>1.18597453263122</v>
      </c>
      <c r="K33" s="239" t="n">
        <v>1.18597453263122</v>
      </c>
      <c r="L33" s="239" t="n">
        <v>1.18597453263122</v>
      </c>
      <c r="M33" s="239" t="n">
        <v>1.18597453263122</v>
      </c>
      <c r="N33" s="239" t="n">
        <v>1.18597453263122</v>
      </c>
    </row>
    <row r="34" customFormat="false" ht="15" hidden="false" customHeight="false" outlineLevel="0" collapsed="false">
      <c r="A34" s="230" t="n">
        <v>26</v>
      </c>
      <c r="B34" s="231" t="s">
        <v>109</v>
      </c>
      <c r="C34" s="231" t="s">
        <v>115</v>
      </c>
      <c r="D34" s="231" t="n">
        <v>2008</v>
      </c>
      <c r="E34" s="232" t="s">
        <v>83</v>
      </c>
      <c r="F34" s="99"/>
      <c r="G34" s="233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</row>
    <row r="35" customFormat="false" ht="15" hidden="false" customHeight="false" outlineLevel="0" collapsed="false">
      <c r="A35" s="235" t="n">
        <v>27</v>
      </c>
      <c r="B35" s="236" t="s">
        <v>116</v>
      </c>
      <c r="C35" s="236" t="s">
        <v>107</v>
      </c>
      <c r="D35" s="236" t="n">
        <v>2008</v>
      </c>
      <c r="E35" s="237" t="s">
        <v>83</v>
      </c>
      <c r="F35" s="252" t="s">
        <v>108</v>
      </c>
      <c r="G35" s="238" t="n">
        <v>0</v>
      </c>
      <c r="H35" s="239" t="n">
        <v>0</v>
      </c>
      <c r="I35" s="239" t="n">
        <v>0.023887921800649</v>
      </c>
      <c r="J35" s="239" t="n">
        <v>0.023887921800649</v>
      </c>
      <c r="K35" s="239" t="n">
        <v>0.023887921800649</v>
      </c>
      <c r="L35" s="239" t="n">
        <v>0.023887921800649</v>
      </c>
      <c r="M35" s="239" t="n">
        <v>0.023887921800649</v>
      </c>
      <c r="N35" s="239" t="n">
        <v>0.023887921800649</v>
      </c>
    </row>
    <row r="36" customFormat="false" ht="15" hidden="false" customHeight="false" outlineLevel="0" collapsed="false">
      <c r="A36" s="230" t="n">
        <v>28</v>
      </c>
      <c r="B36" s="231" t="s">
        <v>117</v>
      </c>
      <c r="C36" s="231" t="s">
        <v>107</v>
      </c>
      <c r="D36" s="231" t="n">
        <v>2008</v>
      </c>
      <c r="E36" s="232" t="s">
        <v>83</v>
      </c>
      <c r="F36" s="252" t="s">
        <v>108</v>
      </c>
      <c r="G36" s="233" t="n">
        <v>0</v>
      </c>
      <c r="H36" s="234" t="n">
        <v>0</v>
      </c>
      <c r="I36" s="234" t="n">
        <v>0.016935579</v>
      </c>
      <c r="J36" s="234" t="n">
        <v>0.016935579</v>
      </c>
      <c r="K36" s="234" t="n">
        <v>0.012728259</v>
      </c>
      <c r="L36" s="234" t="n">
        <v>0.012728259</v>
      </c>
      <c r="M36" s="234" t="n">
        <v>0.012728259</v>
      </c>
      <c r="N36" s="234" t="n">
        <v>0.01269729</v>
      </c>
    </row>
    <row r="37" customFormat="false" ht="15" hidden="false" customHeight="false" outlineLevel="0" collapsed="false">
      <c r="A37" s="235" t="n">
        <v>29</v>
      </c>
      <c r="B37" s="236" t="s">
        <v>94</v>
      </c>
      <c r="C37" s="236" t="s">
        <v>95</v>
      </c>
      <c r="D37" s="236" t="n">
        <v>2008</v>
      </c>
      <c r="E37" s="237" t="s">
        <v>83</v>
      </c>
      <c r="F37" s="99"/>
      <c r="G37" s="238" t="n">
        <v>0</v>
      </c>
      <c r="H37" s="239" t="n">
        <v>0</v>
      </c>
      <c r="I37" s="239" t="n">
        <v>30.882164786692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</row>
    <row r="38" customFormat="false" ht="15" hidden="false" customHeight="false" outlineLevel="0" collapsed="false">
      <c r="A38" s="230" t="n">
        <v>30</v>
      </c>
      <c r="B38" s="231" t="s">
        <v>118</v>
      </c>
      <c r="C38" s="231" t="s">
        <v>95</v>
      </c>
      <c r="D38" s="231" t="n">
        <v>2008</v>
      </c>
      <c r="E38" s="232" t="s">
        <v>83</v>
      </c>
      <c r="F38" s="99"/>
      <c r="G38" s="233" t="n">
        <v>0</v>
      </c>
      <c r="H38" s="234" t="n">
        <v>0</v>
      </c>
      <c r="I38" s="234" t="n">
        <v>5.97198045016225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</row>
    <row r="39" customFormat="false" ht="15" hidden="false" customHeight="false" outlineLevel="0" collapsed="false">
      <c r="A39" s="235" t="n">
        <v>31</v>
      </c>
      <c r="B39" s="236" t="s">
        <v>96</v>
      </c>
      <c r="C39" s="236" t="s">
        <v>95</v>
      </c>
      <c r="D39" s="236" t="n">
        <v>2008</v>
      </c>
      <c r="E39" s="237" t="s">
        <v>83</v>
      </c>
      <c r="F39" s="99"/>
      <c r="G39" s="238" t="n">
        <v>0</v>
      </c>
      <c r="H39" s="239" t="n">
        <v>0</v>
      </c>
      <c r="I39" s="239" t="n">
        <v>2.05225351704988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</row>
    <row r="40" customFormat="false" ht="15" hidden="false" customHeight="false" outlineLevel="0" collapsed="false">
      <c r="A40" s="230" t="n">
        <v>32</v>
      </c>
      <c r="B40" s="231" t="s">
        <v>110</v>
      </c>
      <c r="C40" s="231" t="s">
        <v>99</v>
      </c>
      <c r="D40" s="231" t="n">
        <v>2008</v>
      </c>
      <c r="E40" s="232" t="s">
        <v>83</v>
      </c>
      <c r="F40" s="252" t="s">
        <v>108</v>
      </c>
      <c r="G40" s="233" t="n">
        <v>0</v>
      </c>
      <c r="H40" s="234" t="n">
        <v>0</v>
      </c>
      <c r="I40" s="234" t="n">
        <v>0.028655</v>
      </c>
      <c r="J40" s="234" t="n">
        <v>0.028655</v>
      </c>
      <c r="K40" s="234" t="n">
        <v>0.028655</v>
      </c>
      <c r="L40" s="234" t="n">
        <v>0.028655</v>
      </c>
      <c r="M40" s="234" t="n">
        <v>0.028655</v>
      </c>
      <c r="N40" s="234" t="n">
        <v>0.028655</v>
      </c>
    </row>
    <row r="41" customFormat="false" ht="15" hidden="false" customHeight="false" outlineLevel="0" collapsed="false">
      <c r="A41" s="235" t="n">
        <v>33</v>
      </c>
      <c r="B41" s="236" t="s">
        <v>119</v>
      </c>
      <c r="C41" s="236" t="s">
        <v>107</v>
      </c>
      <c r="D41" s="236" t="n">
        <v>2008</v>
      </c>
      <c r="E41" s="237" t="s">
        <v>83</v>
      </c>
      <c r="F41" s="99" t="s">
        <v>108</v>
      </c>
      <c r="G41" s="238" t="n">
        <v>0</v>
      </c>
      <c r="H41" s="239" t="n">
        <v>0</v>
      </c>
      <c r="I41" s="239" t="n">
        <v>5</v>
      </c>
      <c r="J41" s="239" t="n">
        <v>5</v>
      </c>
      <c r="K41" s="239" t="n">
        <v>5</v>
      </c>
      <c r="L41" s="239" t="n">
        <v>5</v>
      </c>
      <c r="M41" s="239" t="n">
        <v>5</v>
      </c>
      <c r="N41" s="239" t="n">
        <v>5</v>
      </c>
    </row>
    <row r="42" customFormat="false" ht="15" hidden="false" customHeight="false" outlineLevel="0" collapsed="false">
      <c r="A42" s="254" t="n">
        <v>34</v>
      </c>
      <c r="B42" s="255" t="s">
        <v>120</v>
      </c>
      <c r="C42" s="255" t="s">
        <v>95</v>
      </c>
      <c r="D42" s="255" t="n">
        <v>2008</v>
      </c>
      <c r="E42" s="256" t="s">
        <v>83</v>
      </c>
      <c r="F42" s="99"/>
      <c r="G42" s="257" t="n">
        <v>0</v>
      </c>
      <c r="H42" s="258" t="n">
        <v>0</v>
      </c>
      <c r="I42" s="258" t="n">
        <v>0</v>
      </c>
      <c r="J42" s="258" t="n">
        <v>0</v>
      </c>
      <c r="K42" s="258" t="n">
        <v>0</v>
      </c>
      <c r="L42" s="258" t="n">
        <v>0</v>
      </c>
      <c r="M42" s="258" t="n">
        <v>0</v>
      </c>
      <c r="N42" s="258" t="n">
        <v>0</v>
      </c>
    </row>
    <row r="43" customFormat="false" ht="15" hidden="false" customHeight="false" outlineLevel="0" collapsed="false">
      <c r="A43" s="225" t="n">
        <v>35</v>
      </c>
      <c r="B43" s="226" t="s">
        <v>97</v>
      </c>
      <c r="C43" s="226" t="s">
        <v>91</v>
      </c>
      <c r="D43" s="226" t="n">
        <v>2009</v>
      </c>
      <c r="E43" s="227" t="s">
        <v>83</v>
      </c>
      <c r="F43" s="99" t="s">
        <v>46</v>
      </c>
      <c r="G43" s="228" t="n">
        <v>0</v>
      </c>
      <c r="H43" s="229" t="n">
        <v>0</v>
      </c>
      <c r="I43" s="229" t="n">
        <v>0</v>
      </c>
      <c r="J43" s="229" t="n">
        <v>0.0290464676914866</v>
      </c>
      <c r="K43" s="229" t="n">
        <v>0.0290464676914866</v>
      </c>
      <c r="L43" s="229" t="n">
        <v>0.0290464676914866</v>
      </c>
      <c r="M43" s="229" t="n">
        <v>0.0280200482787483</v>
      </c>
      <c r="N43" s="229" t="n">
        <v>0.018863894457841</v>
      </c>
    </row>
    <row r="44" customFormat="false" ht="15" hidden="false" customHeight="false" outlineLevel="0" collapsed="false">
      <c r="A44" s="230" t="n">
        <v>36</v>
      </c>
      <c r="B44" s="231" t="s">
        <v>112</v>
      </c>
      <c r="C44" s="231" t="s">
        <v>91</v>
      </c>
      <c r="D44" s="231" t="n">
        <v>2009</v>
      </c>
      <c r="E44" s="232" t="s">
        <v>83</v>
      </c>
      <c r="F44" s="99" t="s">
        <v>46</v>
      </c>
      <c r="G44" s="233" t="n">
        <v>0</v>
      </c>
      <c r="H44" s="234" t="n">
        <v>0</v>
      </c>
      <c r="I44" s="234" t="n">
        <v>0</v>
      </c>
      <c r="J44" s="234" t="n">
        <v>1.29202477853107</v>
      </c>
      <c r="K44" s="234" t="n">
        <v>1.29202477853107</v>
      </c>
      <c r="L44" s="234" t="n">
        <v>1.29202477853107</v>
      </c>
      <c r="M44" s="234" t="n">
        <v>1.28598382542167</v>
      </c>
      <c r="N44" s="234" t="n">
        <v>1.28498675424674</v>
      </c>
    </row>
    <row r="45" customFormat="false" ht="15" hidden="false" customHeight="false" outlineLevel="0" collapsed="false">
      <c r="A45" s="235" t="n">
        <v>37</v>
      </c>
      <c r="B45" s="236" t="s">
        <v>113</v>
      </c>
      <c r="C45" s="236" t="s">
        <v>91</v>
      </c>
      <c r="D45" s="236" t="n">
        <v>2009</v>
      </c>
      <c r="E45" s="237" t="s">
        <v>83</v>
      </c>
      <c r="F45" s="99" t="s">
        <v>46</v>
      </c>
      <c r="G45" s="238" t="n">
        <v>0</v>
      </c>
      <c r="H45" s="239" t="n">
        <v>0</v>
      </c>
      <c r="I45" s="239" t="n">
        <v>0</v>
      </c>
      <c r="J45" s="239" t="n">
        <v>0.345578243971101</v>
      </c>
      <c r="K45" s="239" t="n">
        <v>0.339735127059074</v>
      </c>
      <c r="L45" s="239" t="n">
        <v>0.339735127059074</v>
      </c>
      <c r="M45" s="239" t="n">
        <v>0.339735127059074</v>
      </c>
      <c r="N45" s="239" t="n">
        <v>0.338209723266919</v>
      </c>
    </row>
    <row r="46" customFormat="false" ht="15" hidden="false" customHeight="false" outlineLevel="0" collapsed="false">
      <c r="A46" s="230" t="n">
        <v>38</v>
      </c>
      <c r="B46" s="259" t="s">
        <v>98</v>
      </c>
      <c r="C46" s="231" t="s">
        <v>99</v>
      </c>
      <c r="D46" s="231" t="n">
        <v>2009</v>
      </c>
      <c r="E46" s="232" t="s">
        <v>83</v>
      </c>
      <c r="F46" s="99" t="s">
        <v>46</v>
      </c>
      <c r="G46" s="233" t="n">
        <v>0</v>
      </c>
      <c r="H46" s="234" t="n">
        <v>0</v>
      </c>
      <c r="I46" s="234" t="n">
        <v>0</v>
      </c>
      <c r="J46" s="234" t="n">
        <v>4.11588944710798</v>
      </c>
      <c r="K46" s="234" t="n">
        <v>4.11588944710798</v>
      </c>
      <c r="L46" s="234" t="n">
        <v>4.11588944710798</v>
      </c>
      <c r="M46" s="234" t="n">
        <v>4.11588944710798</v>
      </c>
      <c r="N46" s="234" t="n">
        <v>4.11588944710798</v>
      </c>
    </row>
    <row r="47" customFormat="false" ht="15" hidden="false" customHeight="false" outlineLevel="0" collapsed="false">
      <c r="A47" s="235" t="n">
        <v>39</v>
      </c>
      <c r="B47" s="236" t="s">
        <v>106</v>
      </c>
      <c r="C47" s="236" t="s">
        <v>99</v>
      </c>
      <c r="D47" s="236" t="n">
        <v>2009</v>
      </c>
      <c r="E47" s="237" t="s">
        <v>83</v>
      </c>
      <c r="F47" s="253" t="s">
        <v>108</v>
      </c>
      <c r="G47" s="238" t="n">
        <v>0</v>
      </c>
      <c r="H47" s="239" t="n">
        <v>0</v>
      </c>
      <c r="I47" s="239" t="n">
        <v>0</v>
      </c>
      <c r="J47" s="239" t="n">
        <v>1.55907894736842</v>
      </c>
      <c r="K47" s="239" t="n">
        <v>1.55907894736842</v>
      </c>
      <c r="L47" s="239" t="n">
        <v>1.55907894736842</v>
      </c>
      <c r="M47" s="239" t="n">
        <v>1.55907894736842</v>
      </c>
      <c r="N47" s="239" t="n">
        <v>1.55907894736842</v>
      </c>
    </row>
    <row r="48" customFormat="false" ht="15" hidden="false" customHeight="false" outlineLevel="0" collapsed="false">
      <c r="A48" s="230" t="n">
        <v>40</v>
      </c>
      <c r="B48" s="231" t="s">
        <v>109</v>
      </c>
      <c r="C48" s="231" t="s">
        <v>121</v>
      </c>
      <c r="D48" s="231" t="n">
        <v>2009</v>
      </c>
      <c r="E48" s="232" t="s">
        <v>83</v>
      </c>
      <c r="F48" s="99"/>
      <c r="G48" s="233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</row>
    <row r="49" customFormat="false" ht="15" hidden="false" customHeight="false" outlineLevel="0" collapsed="false">
      <c r="A49" s="235" t="n">
        <v>41</v>
      </c>
      <c r="B49" s="236" t="s">
        <v>116</v>
      </c>
      <c r="C49" s="236" t="s">
        <v>107</v>
      </c>
      <c r="D49" s="236" t="n">
        <v>2009</v>
      </c>
      <c r="E49" s="237" t="s">
        <v>83</v>
      </c>
      <c r="F49" s="253" t="s">
        <v>108</v>
      </c>
      <c r="G49" s="238" t="n">
        <v>0</v>
      </c>
      <c r="H49" s="239" t="n">
        <v>0</v>
      </c>
      <c r="I49" s="239" t="n">
        <v>0</v>
      </c>
      <c r="J49" s="239" t="n">
        <v>0.277164859997833</v>
      </c>
      <c r="K49" s="239" t="n">
        <v>0.277164859997833</v>
      </c>
      <c r="L49" s="239" t="n">
        <v>0.277164859997833</v>
      </c>
      <c r="M49" s="239" t="n">
        <v>0.277164859997833</v>
      </c>
      <c r="N49" s="239" t="n">
        <v>0.277164859997833</v>
      </c>
    </row>
    <row r="50" customFormat="false" ht="15" hidden="false" customHeight="false" outlineLevel="0" collapsed="false">
      <c r="A50" s="230" t="n">
        <v>42</v>
      </c>
      <c r="B50" s="231" t="s">
        <v>117</v>
      </c>
      <c r="C50" s="231" t="s">
        <v>107</v>
      </c>
      <c r="D50" s="231" t="n">
        <v>2009</v>
      </c>
      <c r="E50" s="232" t="s">
        <v>83</v>
      </c>
      <c r="F50" s="253" t="s">
        <v>108</v>
      </c>
      <c r="G50" s="233" t="n">
        <v>0</v>
      </c>
      <c r="H50" s="234" t="n">
        <v>0</v>
      </c>
      <c r="I50" s="234" t="n">
        <v>0</v>
      </c>
      <c r="J50" s="234" t="n">
        <v>5.23390376299568</v>
      </c>
      <c r="K50" s="234" t="n">
        <v>5.23390376299568</v>
      </c>
      <c r="L50" s="234" t="n">
        <v>5.23390376299568</v>
      </c>
      <c r="M50" s="234" t="n">
        <v>5.23390376299568</v>
      </c>
      <c r="N50" s="234" t="n">
        <v>5.23390376299568</v>
      </c>
    </row>
    <row r="51" customFormat="false" ht="15" hidden="false" customHeight="false" outlineLevel="0" collapsed="false">
      <c r="A51" s="235" t="n">
        <v>43</v>
      </c>
      <c r="B51" s="236" t="s">
        <v>122</v>
      </c>
      <c r="C51" s="236" t="s">
        <v>123</v>
      </c>
      <c r="D51" s="236" t="n">
        <v>2009</v>
      </c>
      <c r="E51" s="237" t="s">
        <v>83</v>
      </c>
      <c r="F51" s="99"/>
      <c r="G51" s="238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</row>
    <row r="52" customFormat="false" ht="15" hidden="false" customHeight="false" outlineLevel="0" collapsed="false">
      <c r="A52" s="230" t="n">
        <v>44</v>
      </c>
      <c r="B52" s="231" t="s">
        <v>94</v>
      </c>
      <c r="C52" s="231" t="s">
        <v>95</v>
      </c>
      <c r="D52" s="231" t="n">
        <v>2009</v>
      </c>
      <c r="E52" s="232" t="s">
        <v>83</v>
      </c>
      <c r="F52" s="99"/>
      <c r="G52" s="233" t="n">
        <v>0</v>
      </c>
      <c r="H52" s="234" t="n">
        <v>0</v>
      </c>
      <c r="I52" s="234" t="n">
        <v>0</v>
      </c>
      <c r="J52" s="234" t="n">
        <v>12.5140130657272</v>
      </c>
      <c r="K52" s="234" t="n">
        <v>0</v>
      </c>
      <c r="L52" s="234" t="n">
        <v>0</v>
      </c>
      <c r="M52" s="234" t="n">
        <v>0</v>
      </c>
      <c r="N52" s="234" t="n">
        <v>0</v>
      </c>
    </row>
    <row r="53" customFormat="false" ht="15" hidden="false" customHeight="false" outlineLevel="0" collapsed="false">
      <c r="A53" s="235" t="n">
        <v>45</v>
      </c>
      <c r="B53" s="236" t="s">
        <v>124</v>
      </c>
      <c r="C53" s="236" t="s">
        <v>95</v>
      </c>
      <c r="D53" s="236" t="n">
        <v>2009</v>
      </c>
      <c r="E53" s="237" t="s">
        <v>83</v>
      </c>
      <c r="F53" s="99"/>
      <c r="G53" s="238" t="n">
        <v>0</v>
      </c>
      <c r="H53" s="239" t="n">
        <v>0</v>
      </c>
      <c r="I53" s="239" t="n">
        <v>0</v>
      </c>
      <c r="J53" s="239" t="n">
        <v>8.497389756471</v>
      </c>
      <c r="K53" s="239" t="n">
        <v>0</v>
      </c>
      <c r="L53" s="239" t="n">
        <v>0</v>
      </c>
      <c r="M53" s="239" t="n">
        <v>0</v>
      </c>
      <c r="N53" s="239" t="n">
        <v>0</v>
      </c>
    </row>
    <row r="54" customFormat="false" ht="15" hidden="false" customHeight="false" outlineLevel="0" collapsed="false">
      <c r="A54" s="230" t="n">
        <v>46</v>
      </c>
      <c r="B54" s="231" t="s">
        <v>118</v>
      </c>
      <c r="C54" s="231" t="s">
        <v>95</v>
      </c>
      <c r="D54" s="231" t="n">
        <v>2009</v>
      </c>
      <c r="E54" s="232" t="s">
        <v>83</v>
      </c>
      <c r="F54" s="99"/>
      <c r="G54" s="233" t="n">
        <v>0</v>
      </c>
      <c r="H54" s="234" t="n">
        <v>0</v>
      </c>
      <c r="I54" s="234" t="n">
        <v>0</v>
      </c>
      <c r="J54" s="234" t="n">
        <v>12.13912822353</v>
      </c>
      <c r="K54" s="234" t="n">
        <v>0</v>
      </c>
      <c r="L54" s="234" t="n">
        <v>0</v>
      </c>
      <c r="M54" s="234" t="n">
        <v>0</v>
      </c>
      <c r="N54" s="234" t="n">
        <v>0</v>
      </c>
    </row>
    <row r="55" customFormat="false" ht="15" hidden="false" customHeight="false" outlineLevel="0" collapsed="false">
      <c r="A55" s="235" t="n">
        <v>47</v>
      </c>
      <c r="B55" s="236" t="s">
        <v>96</v>
      </c>
      <c r="C55" s="236" t="s">
        <v>95</v>
      </c>
      <c r="D55" s="236" t="n">
        <v>2009</v>
      </c>
      <c r="E55" s="237" t="s">
        <v>83</v>
      </c>
      <c r="F55" s="99"/>
      <c r="G55" s="238" t="n">
        <v>0</v>
      </c>
      <c r="H55" s="239" t="n">
        <v>0</v>
      </c>
      <c r="I55" s="239" t="n">
        <v>0</v>
      </c>
      <c r="J55" s="239" t="n">
        <v>2.08578785534889</v>
      </c>
      <c r="K55" s="239" t="n">
        <v>0</v>
      </c>
      <c r="L55" s="239" t="n">
        <v>0</v>
      </c>
      <c r="M55" s="239" t="n">
        <v>0</v>
      </c>
      <c r="N55" s="239" t="n">
        <v>0</v>
      </c>
    </row>
    <row r="56" customFormat="false" ht="15" hidden="false" customHeight="false" outlineLevel="0" collapsed="false">
      <c r="A56" s="230" t="n">
        <v>48</v>
      </c>
      <c r="B56" s="231" t="s">
        <v>125</v>
      </c>
      <c r="C56" s="231" t="s">
        <v>91</v>
      </c>
      <c r="D56" s="231" t="n">
        <v>2009</v>
      </c>
      <c r="E56" s="232" t="s">
        <v>83</v>
      </c>
      <c r="F56" s="99"/>
      <c r="G56" s="233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0</v>
      </c>
    </row>
    <row r="57" customFormat="false" ht="15" hidden="false" customHeight="false" outlineLevel="0" collapsed="false">
      <c r="A57" s="260" t="n">
        <v>49</v>
      </c>
      <c r="B57" s="261" t="s">
        <v>126</v>
      </c>
      <c r="C57" s="261" t="s">
        <v>91</v>
      </c>
      <c r="D57" s="261" t="n">
        <v>2009</v>
      </c>
      <c r="E57" s="262" t="s">
        <v>83</v>
      </c>
      <c r="F57" s="99"/>
      <c r="G57" s="263" t="n">
        <v>0</v>
      </c>
      <c r="H57" s="264" t="n">
        <v>0</v>
      </c>
      <c r="I57" s="264" t="n">
        <v>0</v>
      </c>
      <c r="J57" s="264" t="n">
        <v>0</v>
      </c>
      <c r="K57" s="264" t="n">
        <v>0</v>
      </c>
      <c r="L57" s="264" t="n">
        <v>0</v>
      </c>
      <c r="M57" s="264" t="n">
        <v>0</v>
      </c>
      <c r="N57" s="264" t="n">
        <v>0</v>
      </c>
    </row>
    <row r="58" customFormat="false" ht="15" hidden="false" customHeight="false" outlineLevel="0" collapsed="false">
      <c r="A58" s="254" t="n">
        <v>50</v>
      </c>
      <c r="B58" s="255" t="s">
        <v>127</v>
      </c>
      <c r="C58" s="255" t="s">
        <v>107</v>
      </c>
      <c r="D58" s="255" t="n">
        <v>2009</v>
      </c>
      <c r="E58" s="256" t="s">
        <v>83</v>
      </c>
      <c r="F58" s="252" t="s">
        <v>48</v>
      </c>
      <c r="G58" s="257" t="n">
        <v>0</v>
      </c>
      <c r="H58" s="258" t="n">
        <v>0</v>
      </c>
      <c r="I58" s="258" t="n">
        <v>0</v>
      </c>
      <c r="J58" s="258" t="n">
        <v>0.25</v>
      </c>
      <c r="K58" s="258" t="n">
        <v>0.25</v>
      </c>
      <c r="L58" s="258" t="n">
        <v>0.25</v>
      </c>
      <c r="M58" s="258" t="n">
        <v>0.25</v>
      </c>
      <c r="N58" s="258" t="n">
        <v>0.25</v>
      </c>
    </row>
    <row r="59" customFormat="false" ht="15" hidden="false" customHeight="false" outlineLevel="0" collapsed="false">
      <c r="A59" s="225" t="n">
        <v>51</v>
      </c>
      <c r="B59" s="226" t="s">
        <v>128</v>
      </c>
      <c r="C59" s="226" t="s">
        <v>99</v>
      </c>
      <c r="D59" s="226" t="n">
        <v>2008</v>
      </c>
      <c r="E59" s="227" t="s">
        <v>83</v>
      </c>
      <c r="F59" s="99"/>
      <c r="G59" s="228" t="n">
        <v>0</v>
      </c>
      <c r="H59" s="229" t="n">
        <v>0</v>
      </c>
      <c r="I59" s="229" t="n">
        <v>0</v>
      </c>
      <c r="J59" s="229" t="n">
        <v>0</v>
      </c>
      <c r="K59" s="229" t="n">
        <v>0</v>
      </c>
      <c r="L59" s="229" t="n">
        <v>0</v>
      </c>
      <c r="M59" s="229" t="n">
        <v>0</v>
      </c>
      <c r="N59" s="229" t="n">
        <v>0</v>
      </c>
    </row>
    <row r="60" customFormat="false" ht="15" hidden="false" customHeight="false" outlineLevel="0" collapsed="false">
      <c r="A60" s="254" t="n">
        <v>52</v>
      </c>
      <c r="B60" s="255" t="s">
        <v>129</v>
      </c>
      <c r="C60" s="255" t="s">
        <v>95</v>
      </c>
      <c r="D60" s="255" t="n">
        <v>2008</v>
      </c>
      <c r="E60" s="256" t="s">
        <v>83</v>
      </c>
      <c r="F60" s="99"/>
      <c r="G60" s="257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258" t="n">
        <v>0</v>
      </c>
      <c r="N60" s="258" t="n">
        <v>0</v>
      </c>
    </row>
    <row r="61" customFormat="false" ht="15" hidden="false" customHeight="false" outlineLevel="0" collapsed="false">
      <c r="A61" s="224"/>
      <c r="B61" s="224"/>
      <c r="C61" s="224"/>
      <c r="D61" s="224"/>
      <c r="E61" s="224"/>
      <c r="F61" s="178"/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A62" s="206" t="s">
        <v>130</v>
      </c>
      <c r="B62" s="265"/>
      <c r="C62" s="265"/>
      <c r="D62" s="265"/>
      <c r="E62" s="266"/>
      <c r="F62" s="178"/>
      <c r="G62" s="209" t="n">
        <v>21.256924529131</v>
      </c>
      <c r="H62" s="209" t="n">
        <v>27.263935702655</v>
      </c>
      <c r="I62" s="209" t="n">
        <v>51.9551295567491</v>
      </c>
      <c r="J62" s="209" t="n">
        <v>61.0297378562225</v>
      </c>
      <c r="K62" s="209" t="n">
        <v>25.7833685182333</v>
      </c>
      <c r="L62" s="209" t="n">
        <v>25.7722347891055</v>
      </c>
      <c r="M62" s="209" t="n">
        <v>25.5020881082996</v>
      </c>
      <c r="N62" s="209" t="n">
        <v>25.4903785105116</v>
      </c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178"/>
      <c r="G63" s="267" t="n">
        <v>65</v>
      </c>
      <c r="H63" s="267" t="n">
        <v>66</v>
      </c>
      <c r="I63" s="267" t="n">
        <v>67</v>
      </c>
      <c r="J63" s="267" t="n">
        <v>68</v>
      </c>
      <c r="K63" s="267" t="n">
        <v>69</v>
      </c>
      <c r="L63" s="267" t="n">
        <v>70</v>
      </c>
      <c r="M63" s="267" t="n">
        <v>71</v>
      </c>
      <c r="N63" s="267" t="n">
        <v>72</v>
      </c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178"/>
      <c r="G64" s="221"/>
      <c r="H64" s="221"/>
      <c r="I64" s="221"/>
      <c r="J64" s="221"/>
      <c r="K64" s="221"/>
      <c r="L64" s="221"/>
      <c r="M64" s="221"/>
      <c r="N64" s="221"/>
    </row>
    <row r="65" customFormat="false" ht="15.75" hidden="false" customHeight="false" outlineLevel="0" collapsed="false">
      <c r="A65" s="181" t="s">
        <v>87</v>
      </c>
      <c r="B65" s="220"/>
      <c r="C65" s="220"/>
      <c r="D65" s="220"/>
      <c r="E65" s="220"/>
      <c r="F65" s="178"/>
      <c r="G65" s="221"/>
      <c r="H65" s="221"/>
      <c r="I65" s="221"/>
      <c r="J65" s="221"/>
      <c r="K65" s="221"/>
      <c r="L65" s="221"/>
      <c r="M65" s="221"/>
      <c r="N65" s="221"/>
    </row>
    <row r="66" customFormat="false" ht="25.5" hidden="false" customHeight="false" outlineLevel="0" collapsed="false">
      <c r="A66" s="184" t="s">
        <v>79</v>
      </c>
      <c r="B66" s="184" t="s">
        <v>51</v>
      </c>
      <c r="C66" s="184" t="s">
        <v>89</v>
      </c>
      <c r="D66" s="182" t="s">
        <v>80</v>
      </c>
      <c r="E66" s="182" t="s">
        <v>81</v>
      </c>
      <c r="F66" s="178"/>
      <c r="G66" s="184" t="n">
        <v>2006</v>
      </c>
      <c r="H66" s="184" t="n">
        <v>2007</v>
      </c>
      <c r="I66" s="184" t="n">
        <v>2008</v>
      </c>
      <c r="J66" s="184" t="n">
        <v>2009</v>
      </c>
      <c r="K66" s="184" t="n">
        <v>2010</v>
      </c>
      <c r="L66" s="184" t="n">
        <v>2011</v>
      </c>
      <c r="M66" s="184" t="n">
        <v>2012</v>
      </c>
      <c r="N66" s="184" t="n">
        <v>2013</v>
      </c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178"/>
      <c r="G67" s="220"/>
      <c r="H67" s="220"/>
      <c r="I67" s="220"/>
      <c r="J67" s="220"/>
      <c r="K67" s="220"/>
      <c r="L67" s="220"/>
      <c r="M67" s="220"/>
      <c r="N67" s="220"/>
    </row>
    <row r="68" customFormat="false" ht="15" hidden="false" customHeight="false" outlineLevel="0" collapsed="false">
      <c r="A68" s="225" t="n">
        <v>1</v>
      </c>
      <c r="B68" s="226" t="s">
        <v>90</v>
      </c>
      <c r="C68" s="226" t="s">
        <v>91</v>
      </c>
      <c r="D68" s="226" t="n">
        <v>2006</v>
      </c>
      <c r="E68" s="227" t="s">
        <v>83</v>
      </c>
      <c r="F68" s="99" t="str">
        <f aca="false">F9</f>
        <v>Res</v>
      </c>
      <c r="G68" s="268" t="n">
        <v>351.673555665334</v>
      </c>
      <c r="H68" s="269" t="n">
        <v>351.673555665334</v>
      </c>
      <c r="I68" s="269" t="n">
        <v>351.673555665334</v>
      </c>
      <c r="J68" s="269" t="n">
        <v>351.673555665334</v>
      </c>
      <c r="K68" s="269" t="n">
        <v>351.673555665334</v>
      </c>
      <c r="L68" s="269" t="n">
        <v>351.673555665334</v>
      </c>
      <c r="M68" s="269" t="n">
        <v>0</v>
      </c>
      <c r="N68" s="269" t="n">
        <v>0</v>
      </c>
    </row>
    <row r="69" customFormat="false" ht="15" hidden="false" customHeight="false" outlineLevel="0" collapsed="false">
      <c r="A69" s="230" t="n">
        <v>2</v>
      </c>
      <c r="B69" s="231" t="s">
        <v>92</v>
      </c>
      <c r="C69" s="231" t="s">
        <v>91</v>
      </c>
      <c r="D69" s="231" t="n">
        <v>2006</v>
      </c>
      <c r="E69" s="232" t="s">
        <v>83</v>
      </c>
      <c r="F69" s="99" t="str">
        <f aca="false">F10</f>
        <v>Res</v>
      </c>
      <c r="G69" s="270" t="n">
        <v>868.134235529092</v>
      </c>
      <c r="H69" s="271" t="n">
        <v>868.134235529092</v>
      </c>
      <c r="I69" s="271" t="n">
        <v>868.134235529092</v>
      </c>
      <c r="J69" s="271" t="n">
        <v>868.134235529092</v>
      </c>
      <c r="K69" s="271" t="n">
        <v>868.134235529092</v>
      </c>
      <c r="L69" s="271" t="n">
        <v>868.134235529092</v>
      </c>
      <c r="M69" s="271" t="n">
        <v>868.134235529092</v>
      </c>
      <c r="N69" s="271" t="n">
        <v>868.134235529092</v>
      </c>
    </row>
    <row r="70" customFormat="false" ht="15" hidden="false" customHeight="false" outlineLevel="0" collapsed="false">
      <c r="A70" s="235" t="n">
        <v>3</v>
      </c>
      <c r="B70" s="236" t="s">
        <v>93</v>
      </c>
      <c r="C70" s="236" t="s">
        <v>91</v>
      </c>
      <c r="D70" s="236" t="n">
        <v>2006</v>
      </c>
      <c r="E70" s="237" t="s">
        <v>83</v>
      </c>
      <c r="F70" s="99" t="str">
        <f aca="false">F11</f>
        <v>Res</v>
      </c>
      <c r="G70" s="272" t="n">
        <v>22526.0305772081</v>
      </c>
      <c r="H70" s="273" t="n">
        <v>22526.0305772081</v>
      </c>
      <c r="I70" s="273" t="n">
        <v>22526.0305772081</v>
      </c>
      <c r="J70" s="273" t="n">
        <v>22526.0305772081</v>
      </c>
      <c r="K70" s="273" t="n">
        <v>2904.31853997176</v>
      </c>
      <c r="L70" s="273" t="n">
        <v>2904.31853997176</v>
      </c>
      <c r="M70" s="273" t="n">
        <v>2904.31853997176</v>
      </c>
      <c r="N70" s="273" t="n">
        <v>2904.31853997176</v>
      </c>
    </row>
    <row r="71" customFormat="false" ht="15" hidden="false" customHeight="false" outlineLevel="0" collapsed="false">
      <c r="A71" s="230" t="n">
        <v>4</v>
      </c>
      <c r="B71" s="274" t="s">
        <v>94</v>
      </c>
      <c r="C71" s="274" t="s">
        <v>95</v>
      </c>
      <c r="D71" s="274" t="n">
        <v>2006</v>
      </c>
      <c r="E71" s="275" t="s">
        <v>83</v>
      </c>
      <c r="F71" s="99" t="n">
        <f aca="false">F12</f>
        <v>0</v>
      </c>
      <c r="G71" s="276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v>0</v>
      </c>
      <c r="N71" s="277" t="n">
        <v>0</v>
      </c>
    </row>
    <row r="72" customFormat="false" ht="15" hidden="false" customHeight="false" outlineLevel="0" collapsed="false">
      <c r="A72" s="240" t="n">
        <v>5</v>
      </c>
      <c r="B72" s="241" t="s">
        <v>96</v>
      </c>
      <c r="C72" s="241" t="s">
        <v>95</v>
      </c>
      <c r="D72" s="241" t="n">
        <v>2006</v>
      </c>
      <c r="E72" s="241" t="s">
        <v>83</v>
      </c>
      <c r="F72" s="99" t="n">
        <f aca="false">F13</f>
        <v>0</v>
      </c>
      <c r="G72" s="278" t="n">
        <v>0</v>
      </c>
      <c r="H72" s="279" t="n">
        <v>0</v>
      </c>
      <c r="I72" s="279" t="n">
        <v>0</v>
      </c>
      <c r="J72" s="279" t="n">
        <v>0</v>
      </c>
      <c r="K72" s="279" t="n">
        <v>0</v>
      </c>
      <c r="L72" s="279" t="n">
        <v>0</v>
      </c>
      <c r="M72" s="279" t="n">
        <v>0</v>
      </c>
      <c r="N72" s="279" t="n">
        <v>0</v>
      </c>
    </row>
    <row r="73" customFormat="false" ht="15" hidden="false" customHeight="false" outlineLevel="0" collapsed="false">
      <c r="A73" s="245" t="n">
        <v>6</v>
      </c>
      <c r="B73" s="246" t="s">
        <v>97</v>
      </c>
      <c r="C73" s="246" t="s">
        <v>91</v>
      </c>
      <c r="D73" s="246" t="n">
        <v>2007</v>
      </c>
      <c r="E73" s="246" t="s">
        <v>83</v>
      </c>
      <c r="F73" s="99" t="str">
        <f aca="false">F14</f>
        <v>Res</v>
      </c>
      <c r="G73" s="280" t="n">
        <v>0</v>
      </c>
      <c r="H73" s="281" t="n">
        <v>829.79826298343</v>
      </c>
      <c r="I73" s="281" t="n">
        <v>829.79826298343</v>
      </c>
      <c r="J73" s="281" t="n">
        <v>829.79826298343</v>
      </c>
      <c r="K73" s="281" t="n">
        <v>829.79826298343</v>
      </c>
      <c r="L73" s="281" t="n">
        <v>827.417436265551</v>
      </c>
      <c r="M73" s="281" t="n">
        <v>825.036609547673</v>
      </c>
      <c r="N73" s="281" t="n">
        <v>825.036609547673</v>
      </c>
    </row>
    <row r="74" customFormat="false" ht="15" hidden="false" customHeight="false" outlineLevel="0" collapsed="false">
      <c r="A74" s="235" t="n">
        <v>7</v>
      </c>
      <c r="B74" s="282" t="s">
        <v>92</v>
      </c>
      <c r="C74" s="282" t="s">
        <v>91</v>
      </c>
      <c r="D74" s="282" t="n">
        <v>2007</v>
      </c>
      <c r="E74" s="283" t="s">
        <v>83</v>
      </c>
      <c r="F74" s="99" t="str">
        <f aca="false">F15</f>
        <v>Res</v>
      </c>
      <c r="G74" s="284" t="n">
        <v>0</v>
      </c>
      <c r="H74" s="285" t="n">
        <v>1374.13839224533</v>
      </c>
      <c r="I74" s="285" t="n">
        <v>1374.13839224533</v>
      </c>
      <c r="J74" s="285" t="n">
        <v>1374.13839224533</v>
      </c>
      <c r="K74" s="285" t="n">
        <v>1374.13839224533</v>
      </c>
      <c r="L74" s="285" t="n">
        <v>1374.13839224533</v>
      </c>
      <c r="M74" s="285" t="n">
        <v>1308.99106331275</v>
      </c>
      <c r="N74" s="285" t="n">
        <v>1308.99106331275</v>
      </c>
    </row>
    <row r="75" customFormat="false" ht="15" hidden="false" customHeight="false" outlineLevel="0" collapsed="false">
      <c r="A75" s="230" t="n">
        <v>8</v>
      </c>
      <c r="B75" s="231" t="s">
        <v>93</v>
      </c>
      <c r="C75" s="231" t="s">
        <v>91</v>
      </c>
      <c r="D75" s="231" t="n">
        <v>2007</v>
      </c>
      <c r="E75" s="232" t="s">
        <v>83</v>
      </c>
      <c r="F75" s="99" t="str">
        <f aca="false">F16</f>
        <v>Res</v>
      </c>
      <c r="G75" s="270" t="n">
        <v>0</v>
      </c>
      <c r="H75" s="271" t="n">
        <v>8237.17774095424</v>
      </c>
      <c r="I75" s="271" t="n">
        <v>8136.43767025635</v>
      </c>
      <c r="J75" s="271" t="n">
        <v>8136.43767025635</v>
      </c>
      <c r="K75" s="271" t="n">
        <v>8136.43767025635</v>
      </c>
      <c r="L75" s="271" t="n">
        <v>8136.43767025635</v>
      </c>
      <c r="M75" s="271" t="n">
        <v>7858.58187867874</v>
      </c>
      <c r="N75" s="271" t="n">
        <v>7858.58187867874</v>
      </c>
    </row>
    <row r="76" customFormat="false" ht="15" hidden="false" customHeight="false" outlineLevel="0" collapsed="false">
      <c r="A76" s="235" t="n">
        <v>9</v>
      </c>
      <c r="B76" s="250" t="s">
        <v>98</v>
      </c>
      <c r="C76" s="236" t="s">
        <v>99</v>
      </c>
      <c r="D76" s="236" t="n">
        <v>2007</v>
      </c>
      <c r="E76" s="237" t="s">
        <v>83</v>
      </c>
      <c r="F76" s="99" t="str">
        <f aca="false">F17</f>
        <v>Res</v>
      </c>
      <c r="G76" s="272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30" t="n">
        <v>10</v>
      </c>
      <c r="B77" s="231" t="s">
        <v>100</v>
      </c>
      <c r="C77" s="231" t="s">
        <v>91</v>
      </c>
      <c r="D77" s="231" t="n">
        <v>2007</v>
      </c>
      <c r="E77" s="232" t="s">
        <v>83</v>
      </c>
      <c r="F77" s="99" t="str">
        <f aca="false">F18</f>
        <v>Res</v>
      </c>
      <c r="G77" s="270" t="n">
        <v>0</v>
      </c>
      <c r="H77" s="271" t="n">
        <v>1048.87357389948</v>
      </c>
      <c r="I77" s="271" t="n">
        <v>176.790191336256</v>
      </c>
      <c r="J77" s="271" t="n">
        <v>66.9179353598981</v>
      </c>
      <c r="K77" s="271" t="n">
        <v>66.9179353598981</v>
      </c>
      <c r="L77" s="271" t="n">
        <v>66.9179353598981</v>
      </c>
      <c r="M77" s="271" t="n">
        <v>66.9179353598981</v>
      </c>
      <c r="N77" s="271" t="n">
        <v>66.9179353598981</v>
      </c>
    </row>
    <row r="78" customFormat="false" ht="15" hidden="false" customHeight="false" outlineLevel="0" collapsed="false">
      <c r="A78" s="235" t="n">
        <v>11</v>
      </c>
      <c r="B78" s="236" t="s">
        <v>101</v>
      </c>
      <c r="C78" s="236" t="s">
        <v>91</v>
      </c>
      <c r="D78" s="236" t="n">
        <v>2007</v>
      </c>
      <c r="E78" s="237" t="s">
        <v>83</v>
      </c>
      <c r="F78" s="99" t="n">
        <f aca="false">F19</f>
        <v>0</v>
      </c>
      <c r="G78" s="272" t="n">
        <v>0</v>
      </c>
      <c r="H78" s="273" t="n">
        <v>0</v>
      </c>
      <c r="I78" s="273" t="n">
        <v>0</v>
      </c>
      <c r="J78" s="273" t="n">
        <v>0</v>
      </c>
      <c r="K78" s="273" t="n">
        <v>0</v>
      </c>
      <c r="L78" s="273" t="n">
        <v>0</v>
      </c>
      <c r="M78" s="273" t="n">
        <v>0</v>
      </c>
      <c r="N78" s="273" t="n">
        <v>0</v>
      </c>
    </row>
    <row r="79" customFormat="false" ht="15" hidden="false" customHeight="false" outlineLevel="0" collapsed="false">
      <c r="A79" s="230" t="n">
        <v>12</v>
      </c>
      <c r="B79" s="231" t="s">
        <v>102</v>
      </c>
      <c r="C79" s="231" t="s">
        <v>103</v>
      </c>
      <c r="D79" s="231" t="n">
        <v>2007</v>
      </c>
      <c r="E79" s="232" t="s">
        <v>83</v>
      </c>
      <c r="F79" s="99" t="str">
        <f aca="false">F20</f>
        <v>Res</v>
      </c>
      <c r="G79" s="270" t="n">
        <v>0</v>
      </c>
      <c r="H79" s="271" t="n">
        <v>1122.849</v>
      </c>
      <c r="I79" s="271" t="n">
        <v>1122.849</v>
      </c>
      <c r="J79" s="271" t="n">
        <v>1122.849</v>
      </c>
      <c r="K79" s="271" t="n">
        <v>1122.849</v>
      </c>
      <c r="L79" s="271" t="n">
        <v>1122.849</v>
      </c>
      <c r="M79" s="271" t="n">
        <v>1122.849</v>
      </c>
      <c r="N79" s="271" t="n">
        <v>1122.849</v>
      </c>
    </row>
    <row r="80" customFormat="false" ht="15" hidden="false" customHeight="false" outlineLevel="0" collapsed="false">
      <c r="A80" s="235" t="n">
        <v>13</v>
      </c>
      <c r="B80" s="236" t="s">
        <v>104</v>
      </c>
      <c r="C80" s="236" t="s">
        <v>103</v>
      </c>
      <c r="D80" s="236" t="n">
        <v>2007</v>
      </c>
      <c r="E80" s="237" t="s">
        <v>83</v>
      </c>
      <c r="F80" s="99" t="str">
        <f aca="false">F21</f>
        <v>Res</v>
      </c>
      <c r="G80" s="272" t="n">
        <v>0</v>
      </c>
      <c r="H80" s="273" t="n">
        <v>748.654832570172</v>
      </c>
      <c r="I80" s="273" t="n">
        <v>748.654832570172</v>
      </c>
      <c r="J80" s="273" t="n">
        <v>748.654832570172</v>
      </c>
      <c r="K80" s="273" t="n">
        <v>748.654832570172</v>
      </c>
      <c r="L80" s="273" t="n">
        <v>748.654832570172</v>
      </c>
      <c r="M80" s="273" t="n">
        <v>748.654832570172</v>
      </c>
      <c r="N80" s="273" t="n">
        <v>748.654832570172</v>
      </c>
    </row>
    <row r="81" customFormat="false" ht="15" hidden="false" customHeight="false" outlineLevel="0" collapsed="false">
      <c r="A81" s="230" t="n">
        <v>14</v>
      </c>
      <c r="B81" s="231" t="s">
        <v>105</v>
      </c>
      <c r="C81" s="231" t="s">
        <v>103</v>
      </c>
      <c r="D81" s="231" t="n">
        <v>2007</v>
      </c>
      <c r="E81" s="232" t="s">
        <v>83</v>
      </c>
      <c r="F81" s="99" t="str">
        <f aca="false">F22</f>
        <v>Res</v>
      </c>
      <c r="G81" s="270" t="n">
        <v>0</v>
      </c>
      <c r="H81" s="271" t="n">
        <v>3.3274769342247</v>
      </c>
      <c r="I81" s="271" t="n">
        <v>3.3274769342247</v>
      </c>
      <c r="J81" s="271" t="n">
        <v>3.3274769342247</v>
      </c>
      <c r="K81" s="271" t="n">
        <v>3.3274769342247</v>
      </c>
      <c r="L81" s="271" t="n">
        <v>3.3274769342247</v>
      </c>
      <c r="M81" s="271" t="n">
        <v>3.3274769342247</v>
      </c>
      <c r="N81" s="271" t="n">
        <v>3.3274769342247</v>
      </c>
    </row>
    <row r="82" customFormat="false" ht="15" hidden="false" customHeight="false" outlineLevel="0" collapsed="false">
      <c r="A82" s="235" t="n">
        <v>15</v>
      </c>
      <c r="B82" s="236" t="s">
        <v>106</v>
      </c>
      <c r="C82" s="236" t="s">
        <v>107</v>
      </c>
      <c r="D82" s="236" t="n">
        <v>2007</v>
      </c>
      <c r="E82" s="237" t="s">
        <v>83</v>
      </c>
      <c r="F82" s="99" t="str">
        <f aca="false">F23</f>
        <v>GS&lt;50</v>
      </c>
      <c r="G82" s="272" t="n">
        <v>0</v>
      </c>
      <c r="H82" s="273" t="n">
        <v>197.831184056272</v>
      </c>
      <c r="I82" s="273" t="n">
        <v>197.831184056272</v>
      </c>
      <c r="J82" s="273" t="n">
        <v>197.831184056272</v>
      </c>
      <c r="K82" s="273" t="n">
        <v>197.831184056272</v>
      </c>
      <c r="L82" s="273" t="n">
        <v>197.831184056272</v>
      </c>
      <c r="M82" s="273" t="n">
        <v>0</v>
      </c>
      <c r="N82" s="273" t="n">
        <v>0</v>
      </c>
    </row>
    <row r="83" customFormat="false" ht="15" hidden="false" customHeight="false" outlineLevel="0" collapsed="false">
      <c r="A83" s="230" t="n">
        <v>16</v>
      </c>
      <c r="B83" s="231" t="s">
        <v>109</v>
      </c>
      <c r="C83" s="231" t="s">
        <v>107</v>
      </c>
      <c r="D83" s="231" t="n">
        <v>2007</v>
      </c>
      <c r="E83" s="232" t="s">
        <v>83</v>
      </c>
      <c r="F83" s="99" t="n">
        <f aca="false">F24</f>
        <v>0</v>
      </c>
      <c r="G83" s="270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</row>
    <row r="84" customFormat="false" ht="15" hidden="false" customHeight="false" outlineLevel="0" collapsed="false">
      <c r="A84" s="235" t="n">
        <v>17</v>
      </c>
      <c r="B84" s="236" t="s">
        <v>94</v>
      </c>
      <c r="C84" s="236" t="s">
        <v>95</v>
      </c>
      <c r="D84" s="236" t="n">
        <v>2007</v>
      </c>
      <c r="E84" s="237" t="s">
        <v>83</v>
      </c>
      <c r="F84" s="99" t="n">
        <f aca="false">F25</f>
        <v>0</v>
      </c>
      <c r="G84" s="272" t="n">
        <v>0</v>
      </c>
      <c r="H84" s="273" t="n">
        <v>0</v>
      </c>
      <c r="I84" s="273" t="n">
        <v>0</v>
      </c>
      <c r="J84" s="273" t="n">
        <v>0</v>
      </c>
      <c r="K84" s="273" t="n">
        <v>0</v>
      </c>
      <c r="L84" s="273" t="n">
        <v>0</v>
      </c>
      <c r="M84" s="273" t="n">
        <v>0</v>
      </c>
      <c r="N84" s="273" t="n">
        <v>0</v>
      </c>
    </row>
    <row r="85" customFormat="false" ht="15" hidden="false" customHeight="false" outlineLevel="0" collapsed="false">
      <c r="A85" s="230" t="n">
        <v>18</v>
      </c>
      <c r="B85" s="274" t="s">
        <v>96</v>
      </c>
      <c r="C85" s="274" t="s">
        <v>95</v>
      </c>
      <c r="D85" s="274" t="n">
        <v>2007</v>
      </c>
      <c r="E85" s="275" t="s">
        <v>83</v>
      </c>
      <c r="F85" s="99" t="n">
        <f aca="false">F26</f>
        <v>0</v>
      </c>
      <c r="G85" s="276" t="n">
        <v>0</v>
      </c>
      <c r="H85" s="277" t="n">
        <v>0</v>
      </c>
      <c r="I85" s="277" t="n">
        <v>0</v>
      </c>
      <c r="J85" s="277" t="n">
        <v>0</v>
      </c>
      <c r="K85" s="277" t="n">
        <v>0</v>
      </c>
      <c r="L85" s="277" t="n">
        <v>0</v>
      </c>
      <c r="M85" s="277" t="n">
        <v>0</v>
      </c>
      <c r="N85" s="277" t="n">
        <v>0</v>
      </c>
    </row>
    <row r="86" customFormat="false" ht="15" hidden="false" customHeight="false" outlineLevel="0" collapsed="false">
      <c r="A86" s="240" t="n">
        <v>19</v>
      </c>
      <c r="B86" s="241" t="s">
        <v>110</v>
      </c>
      <c r="C86" s="241" t="s">
        <v>111</v>
      </c>
      <c r="D86" s="241" t="n">
        <v>2007</v>
      </c>
      <c r="E86" s="241" t="s">
        <v>83</v>
      </c>
      <c r="F86" s="99" t="str">
        <f aca="false">F27</f>
        <v>GS&lt;50</v>
      </c>
      <c r="G86" s="278" t="n">
        <v>0</v>
      </c>
      <c r="H86" s="279" t="n">
        <v>11.797968</v>
      </c>
      <c r="I86" s="279" t="n">
        <v>11.797968</v>
      </c>
      <c r="J86" s="279" t="n">
        <v>11.797968</v>
      </c>
      <c r="K86" s="279" t="n">
        <v>11.797968</v>
      </c>
      <c r="L86" s="279" t="n">
        <v>11.797968</v>
      </c>
      <c r="M86" s="279" t="n">
        <v>11.797968</v>
      </c>
      <c r="N86" s="279" t="n">
        <v>11.797968</v>
      </c>
    </row>
    <row r="87" customFormat="false" ht="15" hidden="false" customHeight="false" outlineLevel="0" collapsed="false">
      <c r="A87" s="245" t="n">
        <v>20</v>
      </c>
      <c r="B87" s="246" t="s">
        <v>97</v>
      </c>
      <c r="C87" s="246" t="s">
        <v>91</v>
      </c>
      <c r="D87" s="246" t="n">
        <v>2008</v>
      </c>
      <c r="E87" s="246" t="s">
        <v>83</v>
      </c>
      <c r="F87" s="99" t="str">
        <f aca="false">F28</f>
        <v>Res</v>
      </c>
      <c r="G87" s="280" t="n">
        <v>0</v>
      </c>
      <c r="H87" s="281" t="n">
        <v>0</v>
      </c>
      <c r="I87" s="281" t="n">
        <v>1859.10786</v>
      </c>
      <c r="J87" s="281" t="n">
        <v>1859.10786</v>
      </c>
      <c r="K87" s="281" t="n">
        <v>1859.10786</v>
      </c>
      <c r="L87" s="281" t="n">
        <v>1859.10786</v>
      </c>
      <c r="M87" s="281" t="n">
        <v>1856.87388</v>
      </c>
      <c r="N87" s="281" t="n">
        <v>1854.6399</v>
      </c>
    </row>
    <row r="88" customFormat="false" ht="15" hidden="false" customHeight="false" outlineLevel="0" collapsed="false">
      <c r="A88" s="235" t="n">
        <v>21</v>
      </c>
      <c r="B88" s="282" t="s">
        <v>112</v>
      </c>
      <c r="C88" s="282" t="s">
        <v>91</v>
      </c>
      <c r="D88" s="282" t="n">
        <v>2008</v>
      </c>
      <c r="E88" s="283" t="s">
        <v>83</v>
      </c>
      <c r="F88" s="99" t="str">
        <f aca="false">F29</f>
        <v>Res</v>
      </c>
      <c r="G88" s="284" t="n">
        <v>0</v>
      </c>
      <c r="H88" s="285" t="n">
        <v>0</v>
      </c>
      <c r="I88" s="285" t="n">
        <v>1510.78295813023</v>
      </c>
      <c r="J88" s="285" t="n">
        <v>1510.78295813023</v>
      </c>
      <c r="K88" s="285" t="n">
        <v>1510.78295813023</v>
      </c>
      <c r="L88" s="285" t="n">
        <v>1510.78295813023</v>
      </c>
      <c r="M88" s="285" t="n">
        <v>1510.78295813023</v>
      </c>
      <c r="N88" s="285" t="n">
        <v>1510.78295813023</v>
      </c>
    </row>
    <row r="89" customFormat="false" ht="15" hidden="false" customHeight="false" outlineLevel="0" collapsed="false">
      <c r="A89" s="230" t="n">
        <v>22</v>
      </c>
      <c r="B89" s="231" t="s">
        <v>113</v>
      </c>
      <c r="C89" s="231" t="s">
        <v>91</v>
      </c>
      <c r="D89" s="231" t="n">
        <v>2008</v>
      </c>
      <c r="E89" s="232" t="s">
        <v>83</v>
      </c>
      <c r="F89" s="99" t="str">
        <f aca="false">F30</f>
        <v>Res</v>
      </c>
      <c r="G89" s="270" t="n">
        <v>0</v>
      </c>
      <c r="H89" s="271" t="n">
        <v>0</v>
      </c>
      <c r="I89" s="271" t="n">
        <v>7669.11040431706</v>
      </c>
      <c r="J89" s="271" t="n">
        <v>7635.74866562303</v>
      </c>
      <c r="K89" s="271" t="n">
        <v>7635.74866562303</v>
      </c>
      <c r="L89" s="271" t="n">
        <v>7635.74866562303</v>
      </c>
      <c r="M89" s="271" t="n">
        <v>6480.97023668316</v>
      </c>
      <c r="N89" s="271" t="n">
        <v>6480.97023668316</v>
      </c>
    </row>
    <row r="90" customFormat="false" ht="15" hidden="false" customHeight="false" outlineLevel="0" collapsed="false">
      <c r="A90" s="235" t="n">
        <v>23</v>
      </c>
      <c r="B90" s="250" t="s">
        <v>98</v>
      </c>
      <c r="C90" s="236" t="s">
        <v>99</v>
      </c>
      <c r="D90" s="236" t="n">
        <v>2008</v>
      </c>
      <c r="E90" s="237" t="s">
        <v>83</v>
      </c>
      <c r="F90" s="99" t="str">
        <f aca="false">F31</f>
        <v>Res</v>
      </c>
      <c r="G90" s="272" t="n">
        <v>0</v>
      </c>
      <c r="H90" s="273" t="n">
        <v>0</v>
      </c>
      <c r="I90" s="273" t="n">
        <v>30.0492</v>
      </c>
      <c r="J90" s="273" t="n">
        <v>30.0492</v>
      </c>
      <c r="K90" s="273" t="n">
        <v>30.0492</v>
      </c>
      <c r="L90" s="273" t="n">
        <v>30.0492</v>
      </c>
      <c r="M90" s="273" t="n">
        <v>30.0492</v>
      </c>
      <c r="N90" s="273" t="n">
        <v>30.0492</v>
      </c>
    </row>
    <row r="91" customFormat="false" ht="15" hidden="false" customHeight="false" outlineLevel="0" collapsed="false">
      <c r="A91" s="230" t="n">
        <v>24</v>
      </c>
      <c r="B91" s="231" t="s">
        <v>114</v>
      </c>
      <c r="C91" s="231" t="s">
        <v>91</v>
      </c>
      <c r="D91" s="231" t="n">
        <v>2008</v>
      </c>
      <c r="E91" s="232" t="s">
        <v>83</v>
      </c>
      <c r="F91" s="99" t="str">
        <f aca="false">F32</f>
        <v>Res</v>
      </c>
      <c r="G91" s="270" t="n">
        <v>0</v>
      </c>
      <c r="H91" s="271" t="n">
        <v>0</v>
      </c>
      <c r="I91" s="271" t="n">
        <v>2303.85163303372</v>
      </c>
      <c r="J91" s="271" t="n">
        <v>831.352600971347</v>
      </c>
      <c r="K91" s="271" t="n">
        <v>831.352600971347</v>
      </c>
      <c r="L91" s="271" t="n">
        <v>831.352600971347</v>
      </c>
      <c r="M91" s="271" t="n">
        <v>831.352600971347</v>
      </c>
      <c r="N91" s="271" t="n">
        <v>831.352600971347</v>
      </c>
    </row>
    <row r="92" customFormat="false" ht="15" hidden="false" customHeight="false" outlineLevel="0" collapsed="false">
      <c r="A92" s="235" t="n">
        <v>25</v>
      </c>
      <c r="B92" s="236" t="s">
        <v>106</v>
      </c>
      <c r="C92" s="236" t="s">
        <v>99</v>
      </c>
      <c r="D92" s="236" t="n">
        <v>2008</v>
      </c>
      <c r="E92" s="237" t="s">
        <v>83</v>
      </c>
      <c r="F92" s="99" t="str">
        <f aca="false">F33</f>
        <v>GS&lt;50</v>
      </c>
      <c r="G92" s="272" t="n">
        <v>0</v>
      </c>
      <c r="H92" s="273" t="n">
        <v>0</v>
      </c>
      <c r="I92" s="273" t="n">
        <v>6177.99668371855</v>
      </c>
      <c r="J92" s="273" t="n">
        <v>6177.95449275022</v>
      </c>
      <c r="K92" s="273" t="n">
        <v>6177.95449275022</v>
      </c>
      <c r="L92" s="273" t="n">
        <v>6177.95449275022</v>
      </c>
      <c r="M92" s="273" t="n">
        <v>6177.95449275022</v>
      </c>
      <c r="N92" s="273" t="n">
        <v>6177.95449275022</v>
      </c>
    </row>
    <row r="93" customFormat="false" ht="15" hidden="false" customHeight="false" outlineLevel="0" collapsed="false">
      <c r="A93" s="230" t="n">
        <v>26</v>
      </c>
      <c r="B93" s="231" t="s">
        <v>109</v>
      </c>
      <c r="C93" s="231" t="s">
        <v>115</v>
      </c>
      <c r="D93" s="231" t="n">
        <v>2008</v>
      </c>
      <c r="E93" s="232" t="s">
        <v>83</v>
      </c>
      <c r="F93" s="99" t="n">
        <f aca="false">F34</f>
        <v>0</v>
      </c>
      <c r="G93" s="270" t="n">
        <v>0</v>
      </c>
      <c r="H93" s="271" t="n">
        <v>0</v>
      </c>
      <c r="I93" s="271" t="n">
        <v>0</v>
      </c>
      <c r="J93" s="271" t="n">
        <v>0</v>
      </c>
      <c r="K93" s="271" t="n">
        <v>0</v>
      </c>
      <c r="L93" s="271" t="n">
        <v>0</v>
      </c>
      <c r="M93" s="271" t="n">
        <v>0</v>
      </c>
      <c r="N93" s="271" t="n">
        <v>0</v>
      </c>
    </row>
    <row r="94" customFormat="false" ht="15" hidden="false" customHeight="false" outlineLevel="0" collapsed="false">
      <c r="A94" s="235" t="n">
        <v>27</v>
      </c>
      <c r="B94" s="236" t="s">
        <v>116</v>
      </c>
      <c r="C94" s="236" t="s">
        <v>107</v>
      </c>
      <c r="D94" s="236" t="n">
        <v>2008</v>
      </c>
      <c r="E94" s="237" t="s">
        <v>83</v>
      </c>
      <c r="F94" s="99" t="str">
        <f aca="false">F35</f>
        <v>GS&lt;50</v>
      </c>
      <c r="G94" s="272" t="n">
        <v>0</v>
      </c>
      <c r="H94" s="273" t="n">
        <v>0</v>
      </c>
      <c r="I94" s="273" t="n">
        <v>20.164216343489</v>
      </c>
      <c r="J94" s="273" t="n">
        <v>20.164216343489</v>
      </c>
      <c r="K94" s="273" t="n">
        <v>20.164216343489</v>
      </c>
      <c r="L94" s="273" t="n">
        <v>20.164216343489</v>
      </c>
      <c r="M94" s="273" t="n">
        <v>20.164216343489</v>
      </c>
      <c r="N94" s="273" t="n">
        <v>20.164216343489</v>
      </c>
    </row>
    <row r="95" customFormat="false" ht="15" hidden="false" customHeight="false" outlineLevel="0" collapsed="false">
      <c r="A95" s="230" t="n">
        <v>28</v>
      </c>
      <c r="B95" s="231" t="s">
        <v>117</v>
      </c>
      <c r="C95" s="231" t="s">
        <v>107</v>
      </c>
      <c r="D95" s="231" t="n">
        <v>2008</v>
      </c>
      <c r="E95" s="232" t="s">
        <v>83</v>
      </c>
      <c r="F95" s="99" t="str">
        <f aca="false">F36</f>
        <v>GS&lt;50</v>
      </c>
      <c r="G95" s="270" t="n">
        <v>0</v>
      </c>
      <c r="H95" s="271" t="n">
        <v>0</v>
      </c>
      <c r="I95" s="271" t="n">
        <v>123.1451781</v>
      </c>
      <c r="J95" s="271" t="n">
        <v>123.1451781</v>
      </c>
      <c r="K95" s="271" t="n">
        <v>92.2602129</v>
      </c>
      <c r="L95" s="271" t="n">
        <v>92.2602129</v>
      </c>
      <c r="M95" s="271" t="n">
        <v>92.2602129</v>
      </c>
      <c r="N95" s="271" t="n">
        <v>91.9721361</v>
      </c>
    </row>
    <row r="96" customFormat="false" ht="15" hidden="false" customHeight="false" outlineLevel="0" collapsed="false">
      <c r="A96" s="235" t="n">
        <v>29</v>
      </c>
      <c r="B96" s="236" t="s">
        <v>94</v>
      </c>
      <c r="C96" s="236" t="s">
        <v>95</v>
      </c>
      <c r="D96" s="236" t="n">
        <v>2008</v>
      </c>
      <c r="E96" s="237" t="s">
        <v>83</v>
      </c>
      <c r="F96" s="99" t="n">
        <f aca="false">F37</f>
        <v>0</v>
      </c>
      <c r="G96" s="272" t="n">
        <v>0</v>
      </c>
      <c r="H96" s="273" t="n">
        <v>0</v>
      </c>
      <c r="I96" s="273" t="n">
        <v>0</v>
      </c>
      <c r="J96" s="273" t="n">
        <v>0</v>
      </c>
      <c r="K96" s="273" t="n">
        <v>0</v>
      </c>
      <c r="L96" s="273" t="n">
        <v>0</v>
      </c>
      <c r="M96" s="273" t="n">
        <v>0</v>
      </c>
      <c r="N96" s="273" t="n">
        <v>0</v>
      </c>
    </row>
    <row r="97" customFormat="false" ht="15" hidden="false" customHeight="false" outlineLevel="0" collapsed="false">
      <c r="A97" s="230" t="n">
        <v>30</v>
      </c>
      <c r="B97" s="231" t="s">
        <v>118</v>
      </c>
      <c r="C97" s="231" t="s">
        <v>95</v>
      </c>
      <c r="D97" s="231" t="n">
        <v>2008</v>
      </c>
      <c r="E97" s="232" t="s">
        <v>83</v>
      </c>
      <c r="F97" s="99" t="n">
        <f aca="false">F38</f>
        <v>0</v>
      </c>
      <c r="G97" s="270" t="n">
        <v>0</v>
      </c>
      <c r="H97" s="271" t="n">
        <v>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v>0</v>
      </c>
      <c r="N97" s="271" t="n">
        <v>0</v>
      </c>
    </row>
    <row r="98" customFormat="false" ht="15" hidden="false" customHeight="false" outlineLevel="0" collapsed="false">
      <c r="A98" s="235" t="n">
        <v>31</v>
      </c>
      <c r="B98" s="236" t="s">
        <v>96</v>
      </c>
      <c r="C98" s="236" t="s">
        <v>95</v>
      </c>
      <c r="D98" s="236" t="n">
        <v>2008</v>
      </c>
      <c r="E98" s="237" t="s">
        <v>83</v>
      </c>
      <c r="F98" s="99" t="n">
        <f aca="false">F39</f>
        <v>0</v>
      </c>
      <c r="G98" s="272" t="n">
        <v>0</v>
      </c>
      <c r="H98" s="273" t="n">
        <v>0</v>
      </c>
      <c r="I98" s="273" t="n">
        <v>0</v>
      </c>
      <c r="J98" s="273" t="n">
        <v>0</v>
      </c>
      <c r="K98" s="273" t="n">
        <v>0</v>
      </c>
      <c r="L98" s="273" t="n">
        <v>0</v>
      </c>
      <c r="M98" s="273" t="n">
        <v>0</v>
      </c>
      <c r="N98" s="273" t="n">
        <v>0</v>
      </c>
    </row>
    <row r="99" customFormat="false" ht="15" hidden="false" customHeight="false" outlineLevel="0" collapsed="false">
      <c r="A99" s="230" t="n">
        <v>32</v>
      </c>
      <c r="B99" s="231" t="s">
        <v>110</v>
      </c>
      <c r="C99" s="231" t="s">
        <v>99</v>
      </c>
      <c r="D99" s="231" t="n">
        <v>2008</v>
      </c>
      <c r="E99" s="232" t="s">
        <v>83</v>
      </c>
      <c r="F99" s="99" t="str">
        <f aca="false">F40</f>
        <v>GS&lt;50</v>
      </c>
      <c r="G99" s="270" t="n">
        <v>0</v>
      </c>
      <c r="H99" s="271" t="n">
        <v>0</v>
      </c>
      <c r="I99" s="271" t="n">
        <v>35.312874</v>
      </c>
      <c r="J99" s="271" t="n">
        <v>35.312874</v>
      </c>
      <c r="K99" s="271" t="n">
        <v>35.312874</v>
      </c>
      <c r="L99" s="271" t="n">
        <v>35.312874</v>
      </c>
      <c r="M99" s="271" t="n">
        <v>35.312874</v>
      </c>
      <c r="N99" s="271" t="n">
        <v>35.312874</v>
      </c>
    </row>
    <row r="100" customFormat="false" ht="15" hidden="false" customHeight="false" outlineLevel="0" collapsed="false">
      <c r="A100" s="235" t="n">
        <v>33</v>
      </c>
      <c r="B100" s="236" t="s">
        <v>119</v>
      </c>
      <c r="C100" s="236" t="s">
        <v>107</v>
      </c>
      <c r="D100" s="236" t="n">
        <v>2008</v>
      </c>
      <c r="E100" s="237" t="s">
        <v>83</v>
      </c>
      <c r="F100" s="99" t="str">
        <f aca="false">F41</f>
        <v>GS&lt;50</v>
      </c>
      <c r="G100" s="272" t="n">
        <v>0</v>
      </c>
      <c r="H100" s="273" t="n">
        <v>0</v>
      </c>
      <c r="I100" s="273" t="n">
        <v>18834</v>
      </c>
      <c r="J100" s="273" t="n">
        <v>18834</v>
      </c>
      <c r="K100" s="273" t="n">
        <v>18834</v>
      </c>
      <c r="L100" s="273" t="n">
        <v>18834</v>
      </c>
      <c r="M100" s="273" t="n">
        <v>18834</v>
      </c>
      <c r="N100" s="273" t="n">
        <v>18834</v>
      </c>
    </row>
    <row r="101" customFormat="false" ht="15" hidden="false" customHeight="false" outlineLevel="0" collapsed="false">
      <c r="A101" s="254" t="n">
        <v>34</v>
      </c>
      <c r="B101" s="255" t="s">
        <v>120</v>
      </c>
      <c r="C101" s="255" t="s">
        <v>95</v>
      </c>
      <c r="D101" s="255" t="n">
        <v>2008</v>
      </c>
      <c r="E101" s="256" t="s">
        <v>83</v>
      </c>
      <c r="F101" s="99" t="n">
        <f aca="false">F42</f>
        <v>0</v>
      </c>
      <c r="G101" s="286" t="n">
        <v>0</v>
      </c>
      <c r="H101" s="287" t="n">
        <v>0</v>
      </c>
      <c r="I101" s="287" t="n">
        <v>0</v>
      </c>
      <c r="J101" s="287" t="n">
        <v>0</v>
      </c>
      <c r="K101" s="287" t="n">
        <v>0</v>
      </c>
      <c r="L101" s="287" t="n">
        <v>0</v>
      </c>
      <c r="M101" s="287" t="n">
        <v>0</v>
      </c>
      <c r="N101" s="287" t="n">
        <v>0</v>
      </c>
    </row>
    <row r="102" customFormat="false" ht="15" hidden="false" customHeight="false" outlineLevel="0" collapsed="false">
      <c r="A102" s="225" t="n">
        <v>35</v>
      </c>
      <c r="B102" s="226" t="s">
        <v>97</v>
      </c>
      <c r="C102" s="226" t="s">
        <v>91</v>
      </c>
      <c r="D102" s="226" t="n">
        <v>2009</v>
      </c>
      <c r="E102" s="227" t="s">
        <v>83</v>
      </c>
      <c r="F102" s="99" t="str">
        <f aca="false">F43</f>
        <v>Res</v>
      </c>
      <c r="G102" s="268" t="n">
        <v>0</v>
      </c>
      <c r="H102" s="269" t="n">
        <v>0</v>
      </c>
      <c r="I102" s="269" t="n">
        <v>0</v>
      </c>
      <c r="J102" s="269" t="n">
        <v>192.137577653755</v>
      </c>
      <c r="K102" s="269" t="n">
        <v>192.137577653755</v>
      </c>
      <c r="L102" s="269" t="n">
        <v>192.137577653755</v>
      </c>
      <c r="M102" s="269" t="n">
        <v>191.123567241995</v>
      </c>
      <c r="N102" s="269" t="n">
        <v>135.341474468552</v>
      </c>
    </row>
    <row r="103" customFormat="false" ht="15" hidden="false" customHeight="false" outlineLevel="0" collapsed="false">
      <c r="A103" s="230" t="n">
        <v>36</v>
      </c>
      <c r="B103" s="231" t="s">
        <v>112</v>
      </c>
      <c r="C103" s="231" t="s">
        <v>91</v>
      </c>
      <c r="D103" s="231" t="n">
        <v>2009</v>
      </c>
      <c r="E103" s="232" t="s">
        <v>83</v>
      </c>
      <c r="F103" s="99" t="str">
        <f aca="false">F44</f>
        <v>Res</v>
      </c>
      <c r="G103" s="270" t="n">
        <v>0</v>
      </c>
      <c r="H103" s="271" t="n">
        <v>0</v>
      </c>
      <c r="I103" s="271" t="n">
        <v>0</v>
      </c>
      <c r="J103" s="271" t="n">
        <v>1961.72159513236</v>
      </c>
      <c r="K103" s="271" t="n">
        <v>1961.72159513236</v>
      </c>
      <c r="L103" s="271" t="n">
        <v>1961.72159513236</v>
      </c>
      <c r="M103" s="271" t="n">
        <v>1954.74510853519</v>
      </c>
      <c r="N103" s="271" t="n">
        <v>1944.71265491376</v>
      </c>
    </row>
    <row r="104" customFormat="false" ht="15" hidden="false" customHeight="false" outlineLevel="0" collapsed="false">
      <c r="A104" s="235" t="n">
        <v>37</v>
      </c>
      <c r="B104" s="236" t="s">
        <v>113</v>
      </c>
      <c r="C104" s="236" t="s">
        <v>91</v>
      </c>
      <c r="D104" s="236" t="n">
        <v>2009</v>
      </c>
      <c r="E104" s="237" t="s">
        <v>83</v>
      </c>
      <c r="F104" s="99" t="str">
        <f aca="false">F45</f>
        <v>Res</v>
      </c>
      <c r="G104" s="272" t="n">
        <v>0</v>
      </c>
      <c r="H104" s="273" t="n">
        <v>0</v>
      </c>
      <c r="I104" s="273" t="n">
        <v>0</v>
      </c>
      <c r="J104" s="273" t="n">
        <v>3411.13406606027</v>
      </c>
      <c r="K104" s="273" t="n">
        <v>3269.58782079572</v>
      </c>
      <c r="L104" s="273" t="n">
        <v>3269.58782079572</v>
      </c>
      <c r="M104" s="273" t="n">
        <v>3269.38798022378</v>
      </c>
      <c r="N104" s="273" t="n">
        <v>3247.63610258574</v>
      </c>
    </row>
    <row r="105" customFormat="false" ht="15" hidden="false" customHeight="false" outlineLevel="0" collapsed="false">
      <c r="A105" s="230" t="n">
        <v>38</v>
      </c>
      <c r="B105" s="259" t="s">
        <v>98</v>
      </c>
      <c r="C105" s="231" t="s">
        <v>99</v>
      </c>
      <c r="D105" s="231" t="n">
        <v>2009</v>
      </c>
      <c r="E105" s="232" t="s">
        <v>83</v>
      </c>
      <c r="F105" s="99" t="str">
        <f aca="false">F46</f>
        <v>Res</v>
      </c>
      <c r="G105" s="270" t="n">
        <v>0</v>
      </c>
      <c r="H105" s="271" t="n">
        <v>0</v>
      </c>
      <c r="I105" s="271" t="n">
        <v>0</v>
      </c>
      <c r="J105" s="271" t="n">
        <v>7.6475091919509</v>
      </c>
      <c r="K105" s="271" t="n">
        <v>7.6475091919509</v>
      </c>
      <c r="L105" s="271" t="n">
        <v>7.6475091919509</v>
      </c>
      <c r="M105" s="271" t="n">
        <v>7.6475091919509</v>
      </c>
      <c r="N105" s="271" t="n">
        <v>7.6475091919509</v>
      </c>
    </row>
    <row r="106" customFormat="false" ht="15" hidden="false" customHeight="false" outlineLevel="0" collapsed="false">
      <c r="A106" s="235" t="n">
        <v>39</v>
      </c>
      <c r="B106" s="236" t="s">
        <v>106</v>
      </c>
      <c r="C106" s="236" t="s">
        <v>99</v>
      </c>
      <c r="D106" s="236" t="n">
        <v>2009</v>
      </c>
      <c r="E106" s="237" t="s">
        <v>83</v>
      </c>
      <c r="F106" s="99" t="str">
        <f aca="false">F47</f>
        <v>GS&lt;50</v>
      </c>
      <c r="G106" s="272" t="n">
        <v>0</v>
      </c>
      <c r="H106" s="273" t="n">
        <v>0</v>
      </c>
      <c r="I106" s="273" t="n">
        <v>0</v>
      </c>
      <c r="J106" s="273" t="n">
        <v>11463.2894736842</v>
      </c>
      <c r="K106" s="273" t="n">
        <v>11463.2894736842</v>
      </c>
      <c r="L106" s="273" t="n">
        <v>11463.2894736842</v>
      </c>
      <c r="M106" s="273" t="n">
        <v>11463.2894736842</v>
      </c>
      <c r="N106" s="273" t="n">
        <v>11463.2894736842</v>
      </c>
    </row>
    <row r="107" customFormat="false" ht="15" hidden="false" customHeight="false" outlineLevel="0" collapsed="false">
      <c r="A107" s="230" t="n">
        <v>40</v>
      </c>
      <c r="B107" s="231" t="s">
        <v>109</v>
      </c>
      <c r="C107" s="231" t="s">
        <v>121</v>
      </c>
      <c r="D107" s="231" t="n">
        <v>2009</v>
      </c>
      <c r="E107" s="232" t="s">
        <v>83</v>
      </c>
      <c r="F107" s="99" t="n">
        <f aca="false">F48</f>
        <v>0</v>
      </c>
      <c r="G107" s="270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</row>
    <row r="108" customFormat="false" ht="15" hidden="false" customHeight="false" outlineLevel="0" collapsed="false">
      <c r="A108" s="235" t="n">
        <v>41</v>
      </c>
      <c r="B108" s="236" t="s">
        <v>116</v>
      </c>
      <c r="C108" s="236" t="s">
        <v>107</v>
      </c>
      <c r="D108" s="236" t="n">
        <v>2009</v>
      </c>
      <c r="E108" s="237" t="s">
        <v>83</v>
      </c>
      <c r="F108" s="99" t="str">
        <f aca="false">F49</f>
        <v>GS&lt;50</v>
      </c>
      <c r="G108" s="272" t="n">
        <v>0</v>
      </c>
      <c r="H108" s="273" t="n">
        <v>0</v>
      </c>
      <c r="I108" s="273" t="n">
        <v>0</v>
      </c>
      <c r="J108" s="273" t="n">
        <v>631.905890007684</v>
      </c>
      <c r="K108" s="273" t="n">
        <v>631.905890007684</v>
      </c>
      <c r="L108" s="273" t="n">
        <v>631.905890007684</v>
      </c>
      <c r="M108" s="273" t="n">
        <v>631.905890007684</v>
      </c>
      <c r="N108" s="273" t="n">
        <v>631.905890007684</v>
      </c>
    </row>
    <row r="109" customFormat="false" ht="15" hidden="false" customHeight="false" outlineLevel="0" collapsed="false">
      <c r="A109" s="230" t="n">
        <v>42</v>
      </c>
      <c r="B109" s="231" t="s">
        <v>117</v>
      </c>
      <c r="C109" s="231" t="s">
        <v>107</v>
      </c>
      <c r="D109" s="231" t="n">
        <v>2009</v>
      </c>
      <c r="E109" s="232" t="s">
        <v>83</v>
      </c>
      <c r="F109" s="99" t="str">
        <f aca="false">F50</f>
        <v>GS&lt;50</v>
      </c>
      <c r="G109" s="270" t="n">
        <v>0</v>
      </c>
      <c r="H109" s="271" t="n">
        <v>0</v>
      </c>
      <c r="I109" s="271" t="n">
        <v>0</v>
      </c>
      <c r="J109" s="271" t="n">
        <v>20419.2658018217</v>
      </c>
      <c r="K109" s="271" t="n">
        <v>20419.2658018217</v>
      </c>
      <c r="L109" s="271" t="n">
        <v>20419.2658018217</v>
      </c>
      <c r="M109" s="271" t="n">
        <v>20419.2658018217</v>
      </c>
      <c r="N109" s="271" t="n">
        <v>20419.2658018217</v>
      </c>
    </row>
    <row r="110" customFormat="false" ht="15" hidden="false" customHeight="false" outlineLevel="0" collapsed="false">
      <c r="A110" s="235" t="n">
        <v>43</v>
      </c>
      <c r="B110" s="236" t="s">
        <v>122</v>
      </c>
      <c r="C110" s="236" t="s">
        <v>123</v>
      </c>
      <c r="D110" s="236" t="n">
        <v>2009</v>
      </c>
      <c r="E110" s="237" t="s">
        <v>83</v>
      </c>
      <c r="F110" s="99" t="n">
        <f aca="false">F51</f>
        <v>0</v>
      </c>
      <c r="G110" s="272" t="n">
        <v>0</v>
      </c>
      <c r="H110" s="273" t="n">
        <v>0</v>
      </c>
      <c r="I110" s="273" t="n">
        <v>0</v>
      </c>
      <c r="J110" s="273" t="n">
        <v>0</v>
      </c>
      <c r="K110" s="273" t="n">
        <v>0</v>
      </c>
      <c r="L110" s="273" t="n">
        <v>0</v>
      </c>
      <c r="M110" s="273" t="n">
        <v>0</v>
      </c>
      <c r="N110" s="273" t="n">
        <v>0</v>
      </c>
    </row>
    <row r="111" customFormat="false" ht="15" hidden="false" customHeight="false" outlineLevel="0" collapsed="false">
      <c r="A111" s="230" t="n">
        <v>44</v>
      </c>
      <c r="B111" s="231" t="s">
        <v>94</v>
      </c>
      <c r="C111" s="231" t="s">
        <v>95</v>
      </c>
      <c r="D111" s="231" t="n">
        <v>2009</v>
      </c>
      <c r="E111" s="232" t="s">
        <v>83</v>
      </c>
      <c r="F111" s="99" t="n">
        <f aca="false">F52</f>
        <v>0</v>
      </c>
      <c r="G111" s="270" t="n">
        <v>0</v>
      </c>
      <c r="H111" s="271" t="n">
        <v>0</v>
      </c>
      <c r="I111" s="271" t="n">
        <v>0</v>
      </c>
      <c r="J111" s="271" t="n">
        <v>549.8311018893</v>
      </c>
      <c r="K111" s="271" t="n">
        <v>0</v>
      </c>
      <c r="L111" s="271" t="n">
        <v>0</v>
      </c>
      <c r="M111" s="271" t="n">
        <v>0</v>
      </c>
      <c r="N111" s="271" t="n">
        <v>0</v>
      </c>
    </row>
    <row r="112" customFormat="false" ht="15" hidden="false" customHeight="false" outlineLevel="0" collapsed="false">
      <c r="A112" s="235" t="n">
        <v>45</v>
      </c>
      <c r="B112" s="236" t="s">
        <v>124</v>
      </c>
      <c r="C112" s="236" t="s">
        <v>95</v>
      </c>
      <c r="D112" s="236" t="n">
        <v>2009</v>
      </c>
      <c r="E112" s="237" t="s">
        <v>83</v>
      </c>
      <c r="F112" s="99" t="n">
        <f aca="false">F53</f>
        <v>0</v>
      </c>
      <c r="G112" s="272" t="n">
        <v>0</v>
      </c>
      <c r="H112" s="273" t="n">
        <v>0</v>
      </c>
      <c r="I112" s="273" t="n">
        <v>0</v>
      </c>
      <c r="J112" s="273" t="n">
        <v>5234.1064634397</v>
      </c>
      <c r="K112" s="273" t="n">
        <v>0</v>
      </c>
      <c r="L112" s="273" t="n">
        <v>0</v>
      </c>
      <c r="M112" s="273" t="n">
        <v>0</v>
      </c>
      <c r="N112" s="273" t="n">
        <v>0</v>
      </c>
    </row>
    <row r="113" customFormat="false" ht="15" hidden="false" customHeight="false" outlineLevel="0" collapsed="false">
      <c r="A113" s="230" t="n">
        <v>46</v>
      </c>
      <c r="B113" s="231" t="s">
        <v>118</v>
      </c>
      <c r="C113" s="231" t="s">
        <v>95</v>
      </c>
      <c r="D113" s="231" t="n">
        <v>2009</v>
      </c>
      <c r="E113" s="232" t="s">
        <v>83</v>
      </c>
      <c r="F113" s="99" t="n">
        <f aca="false">F54</f>
        <v>0</v>
      </c>
      <c r="G113" s="270" t="n">
        <v>0</v>
      </c>
      <c r="H113" s="271" t="n">
        <v>0</v>
      </c>
      <c r="I113" s="271" t="n">
        <v>0</v>
      </c>
      <c r="J113" s="271" t="n">
        <v>99.9692912526</v>
      </c>
      <c r="K113" s="271" t="n">
        <v>0</v>
      </c>
      <c r="L113" s="271" t="n">
        <v>0</v>
      </c>
      <c r="M113" s="271" t="n">
        <v>0</v>
      </c>
      <c r="N113" s="271" t="n">
        <v>0</v>
      </c>
    </row>
    <row r="114" customFormat="false" ht="15" hidden="false" customHeight="false" outlineLevel="0" collapsed="false">
      <c r="A114" s="235" t="n">
        <v>47</v>
      </c>
      <c r="B114" s="236" t="s">
        <v>96</v>
      </c>
      <c r="C114" s="236" t="s">
        <v>95</v>
      </c>
      <c r="D114" s="236" t="n">
        <v>2009</v>
      </c>
      <c r="E114" s="237" t="s">
        <v>83</v>
      </c>
      <c r="F114" s="99" t="n">
        <f aca="false">F55</f>
        <v>0</v>
      </c>
      <c r="G114" s="272" t="n">
        <v>0</v>
      </c>
      <c r="H114" s="273" t="n">
        <v>0</v>
      </c>
      <c r="I114" s="273" t="n">
        <v>0</v>
      </c>
      <c r="J114" s="273" t="n">
        <v>0</v>
      </c>
      <c r="K114" s="273" t="n">
        <v>0</v>
      </c>
      <c r="L114" s="273" t="n">
        <v>0</v>
      </c>
      <c r="M114" s="273" t="n">
        <v>0</v>
      </c>
      <c r="N114" s="273" t="n">
        <v>0</v>
      </c>
    </row>
    <row r="115" customFormat="false" ht="15" hidden="false" customHeight="false" outlineLevel="0" collapsed="false">
      <c r="A115" s="230" t="n">
        <v>48</v>
      </c>
      <c r="B115" s="231" t="s">
        <v>125</v>
      </c>
      <c r="C115" s="231" t="s">
        <v>91</v>
      </c>
      <c r="D115" s="231" t="n">
        <v>2009</v>
      </c>
      <c r="E115" s="232" t="s">
        <v>83</v>
      </c>
      <c r="F115" s="99" t="n">
        <f aca="false">F56</f>
        <v>0</v>
      </c>
      <c r="G115" s="270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</row>
    <row r="116" customFormat="false" ht="15" hidden="false" customHeight="false" outlineLevel="0" collapsed="false">
      <c r="A116" s="260" t="n">
        <v>49</v>
      </c>
      <c r="B116" s="261" t="s">
        <v>126</v>
      </c>
      <c r="C116" s="261" t="s">
        <v>91</v>
      </c>
      <c r="D116" s="261" t="n">
        <v>2009</v>
      </c>
      <c r="E116" s="262" t="s">
        <v>83</v>
      </c>
      <c r="F116" s="99" t="n">
        <f aca="false">F57</f>
        <v>0</v>
      </c>
      <c r="G116" s="288" t="n">
        <v>0</v>
      </c>
      <c r="H116" s="289" t="n">
        <v>0</v>
      </c>
      <c r="I116" s="289" t="n">
        <v>0</v>
      </c>
      <c r="J116" s="289" t="n">
        <v>0</v>
      </c>
      <c r="K116" s="289" t="n">
        <v>0</v>
      </c>
      <c r="L116" s="289" t="n">
        <v>0</v>
      </c>
      <c r="M116" s="289" t="n">
        <v>0</v>
      </c>
      <c r="N116" s="289" t="n">
        <v>0</v>
      </c>
    </row>
    <row r="117" customFormat="false" ht="15" hidden="false" customHeight="false" outlineLevel="0" collapsed="false">
      <c r="A117" s="254" t="n">
        <v>50</v>
      </c>
      <c r="B117" s="255" t="s">
        <v>127</v>
      </c>
      <c r="C117" s="255" t="s">
        <v>107</v>
      </c>
      <c r="D117" s="255" t="n">
        <v>2009</v>
      </c>
      <c r="E117" s="256" t="s">
        <v>83</v>
      </c>
      <c r="F117" s="99" t="str">
        <f aca="false">F58</f>
        <v>GS&gt;50</v>
      </c>
      <c r="G117" s="286" t="n">
        <v>0</v>
      </c>
      <c r="H117" s="287" t="n">
        <v>0</v>
      </c>
      <c r="I117" s="287" t="n">
        <v>0</v>
      </c>
      <c r="J117" s="287" t="n">
        <v>0</v>
      </c>
      <c r="K117" s="287" t="n">
        <v>0</v>
      </c>
      <c r="L117" s="287" t="n">
        <v>0</v>
      </c>
      <c r="M117" s="287" t="n">
        <v>0</v>
      </c>
      <c r="N117" s="287" t="n">
        <v>0</v>
      </c>
    </row>
    <row r="118" customFormat="false" ht="15" hidden="false" customHeight="false" outlineLevel="0" collapsed="false">
      <c r="A118" s="225" t="n">
        <v>51</v>
      </c>
      <c r="B118" s="226" t="s">
        <v>128</v>
      </c>
      <c r="C118" s="226" t="s">
        <v>99</v>
      </c>
      <c r="D118" s="226" t="n">
        <v>2008</v>
      </c>
      <c r="E118" s="227" t="s">
        <v>83</v>
      </c>
      <c r="F118" s="99" t="n">
        <f aca="false">F59</f>
        <v>0</v>
      </c>
      <c r="G118" s="268" t="n">
        <v>0</v>
      </c>
      <c r="H118" s="269" t="n">
        <v>0</v>
      </c>
      <c r="I118" s="269" t="n">
        <v>0</v>
      </c>
      <c r="J118" s="269" t="n">
        <v>0</v>
      </c>
      <c r="K118" s="269" t="n">
        <v>0</v>
      </c>
      <c r="L118" s="269" t="n">
        <v>0</v>
      </c>
      <c r="M118" s="269" t="n">
        <v>0</v>
      </c>
      <c r="N118" s="269" t="n">
        <v>0</v>
      </c>
    </row>
    <row r="119" customFormat="false" ht="15" hidden="false" customHeight="false" outlineLevel="0" collapsed="false">
      <c r="A119" s="254" t="n">
        <v>52</v>
      </c>
      <c r="B119" s="255" t="s">
        <v>129</v>
      </c>
      <c r="C119" s="255" t="s">
        <v>95</v>
      </c>
      <c r="D119" s="255" t="n">
        <v>2008</v>
      </c>
      <c r="E119" s="256" t="s">
        <v>83</v>
      </c>
      <c r="F119" s="99" t="n">
        <f aca="false">F60</f>
        <v>0</v>
      </c>
      <c r="G119" s="286" t="n">
        <v>0</v>
      </c>
      <c r="H119" s="287" t="n">
        <v>0</v>
      </c>
      <c r="I119" s="287" t="n">
        <v>0</v>
      </c>
      <c r="J119" s="287" t="n">
        <v>0</v>
      </c>
      <c r="K119" s="287" t="n">
        <v>0</v>
      </c>
      <c r="L119" s="287" t="n">
        <v>0</v>
      </c>
      <c r="M119" s="287" t="n">
        <v>0</v>
      </c>
      <c r="N119" s="287" t="n">
        <v>0</v>
      </c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178"/>
      <c r="G120" s="221"/>
      <c r="H120" s="221"/>
      <c r="I120" s="221"/>
      <c r="J120" s="221"/>
      <c r="K120" s="221"/>
      <c r="L120" s="221"/>
      <c r="M120" s="221"/>
      <c r="N120" s="221"/>
    </row>
    <row r="121" customFormat="false" ht="15" hidden="false" customHeight="false" outlineLevel="0" collapsed="false">
      <c r="A121" s="206" t="s">
        <v>130</v>
      </c>
      <c r="B121" s="265"/>
      <c r="C121" s="265"/>
      <c r="D121" s="265"/>
      <c r="E121" s="266"/>
      <c r="F121" s="178"/>
      <c r="G121" s="218" t="n">
        <v>23745.8383684026</v>
      </c>
      <c r="H121" s="218" t="n">
        <v>37320.2868000457</v>
      </c>
      <c r="I121" s="218" t="n">
        <v>74910.9843544277</v>
      </c>
      <c r="J121" s="218" t="n">
        <v>117266.21790686</v>
      </c>
      <c r="K121" s="218" t="n">
        <v>91588.1678025776</v>
      </c>
      <c r="L121" s="218" t="n">
        <v>91585.7869758597</v>
      </c>
      <c r="M121" s="218" t="n">
        <v>89525.6955423893</v>
      </c>
      <c r="N121" s="218" t="n">
        <v>89435.607061556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</oddFooter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290" width="9.14"/>
    <col collapsed="false" customWidth="true" hidden="false" outlineLevel="0" max="3" min="3" style="290" width="60.14"/>
    <col collapsed="false" customWidth="true" hidden="false" outlineLevel="0" max="4" min="4" style="290" width="9.14"/>
    <col collapsed="false" customWidth="true" hidden="false" outlineLevel="0" max="5" min="5" style="291" width="9.14"/>
    <col collapsed="false" customWidth="true" hidden="false" outlineLevel="0" max="6" min="6" style="292" width="13.28"/>
    <col collapsed="false" customWidth="true" hidden="false" outlineLevel="0" max="7" min="7" style="292" width="10.41"/>
    <col collapsed="false" customWidth="true" hidden="false" outlineLevel="0" max="9" min="8" style="292" width="9.14"/>
    <col collapsed="false" customWidth="true" hidden="false" outlineLevel="0" max="10" min="10" style="292" width="17.42"/>
    <col collapsed="false" customWidth="true" hidden="false" outlineLevel="0" max="11" min="11" style="292" width="12.28"/>
    <col collapsed="false" customWidth="true" hidden="false" outlineLevel="0" max="12" min="12" style="292" width="12.56"/>
    <col collapsed="false" customWidth="true" hidden="false" outlineLevel="0" max="13" min="13" style="292" width="18.56"/>
  </cols>
  <sheetData>
    <row r="2" customFormat="false" ht="15.75" hidden="false" customHeight="false" outlineLevel="0" collapsed="false">
      <c r="B2" s="293" t="s">
        <v>131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5" hidden="false" customHeight="false" outlineLevel="0" collapsed="false">
      <c r="B3" s="294"/>
      <c r="C3" s="294"/>
      <c r="D3" s="294"/>
      <c r="E3" s="295"/>
      <c r="F3" s="294"/>
      <c r="G3" s="294"/>
      <c r="H3" s="294"/>
      <c r="I3" s="294"/>
      <c r="J3" s="294"/>
      <c r="K3" s="294"/>
      <c r="L3" s="294"/>
      <c r="M3" s="294"/>
    </row>
    <row r="4" s="296" customFormat="true" ht="15" hidden="false" customHeight="false" outlineLevel="0" collapsed="false">
      <c r="B4" s="297" t="s">
        <v>132</v>
      </c>
      <c r="C4" s="298"/>
      <c r="D4" s="298"/>
      <c r="E4" s="299"/>
      <c r="F4" s="300" t="s">
        <v>133</v>
      </c>
      <c r="G4" s="301"/>
      <c r="H4" s="302"/>
      <c r="I4" s="303"/>
      <c r="J4" s="301" t="s">
        <v>134</v>
      </c>
      <c r="K4" s="304"/>
      <c r="L4" s="300" t="s">
        <v>135</v>
      </c>
      <c r="M4" s="304"/>
    </row>
    <row r="5" s="296" customFormat="true" ht="90" hidden="false" customHeight="false" outlineLevel="0" collapsed="false">
      <c r="B5" s="305"/>
      <c r="C5" s="306"/>
      <c r="D5" s="306"/>
      <c r="E5" s="307"/>
      <c r="F5" s="308" t="s">
        <v>136</v>
      </c>
      <c r="G5" s="309" t="s">
        <v>137</v>
      </c>
      <c r="H5" s="310"/>
      <c r="I5" s="311"/>
      <c r="J5" s="312" t="s">
        <v>136</v>
      </c>
      <c r="K5" s="308" t="s">
        <v>137</v>
      </c>
      <c r="L5" s="308" t="s">
        <v>138</v>
      </c>
      <c r="M5" s="308" t="s">
        <v>139</v>
      </c>
    </row>
    <row r="6" customFormat="false" ht="15" hidden="false" customHeight="false" outlineLevel="0" collapsed="false">
      <c r="B6" s="313" t="s">
        <v>140</v>
      </c>
      <c r="C6" s="314"/>
      <c r="D6" s="314"/>
      <c r="E6" s="315"/>
      <c r="F6" s="316" t="n">
        <v>101.258239067288</v>
      </c>
      <c r="G6" s="317" t="n">
        <v>380547.38308568</v>
      </c>
      <c r="H6" s="318"/>
      <c r="I6" s="319"/>
      <c r="J6" s="320" t="n">
        <v>62.6194459695109</v>
      </c>
      <c r="K6" s="316" t="n">
        <v>279380.309271325</v>
      </c>
      <c r="L6" s="316" t="n">
        <v>61.7778815727926</v>
      </c>
      <c r="M6" s="321" t="n">
        <v>1116768.66440355</v>
      </c>
    </row>
    <row r="7" customFormat="false" ht="15" hidden="false" customHeight="false" outlineLevel="0" collapsed="false">
      <c r="B7" s="322" t="s">
        <v>141</v>
      </c>
      <c r="C7" s="323"/>
      <c r="D7" s="323"/>
      <c r="E7" s="324"/>
      <c r="F7" s="325" t="n">
        <v>126.695747108251</v>
      </c>
      <c r="G7" s="326" t="n">
        <v>334897.693044896</v>
      </c>
      <c r="H7" s="318"/>
      <c r="I7" s="319"/>
      <c r="J7" s="327" t="n">
        <v>113.490223334095</v>
      </c>
      <c r="K7" s="325" t="n">
        <v>279624.527555889</v>
      </c>
      <c r="L7" s="325" t="n">
        <v>47.3776871863449</v>
      </c>
      <c r="M7" s="328" t="n">
        <v>1032211.65588835</v>
      </c>
    </row>
    <row r="8" customFormat="false" ht="15" hidden="false" customHeight="false" outlineLevel="0" collapsed="false">
      <c r="B8" s="322" t="s">
        <v>142</v>
      </c>
      <c r="C8" s="323"/>
      <c r="D8" s="323"/>
      <c r="E8" s="324"/>
      <c r="F8" s="325" t="n">
        <v>3.86441698194334</v>
      </c>
      <c r="G8" s="326" t="n">
        <v>26811.0681926378</v>
      </c>
      <c r="H8" s="318"/>
      <c r="I8" s="319"/>
      <c r="J8" s="327" t="n">
        <v>2.89029484859899</v>
      </c>
      <c r="K8" s="325" t="n">
        <v>20486.9035515682</v>
      </c>
      <c r="L8" s="325" t="n">
        <v>2.89029484859899</v>
      </c>
      <c r="M8" s="328" t="n">
        <v>81947.6142062726</v>
      </c>
    </row>
    <row r="9" customFormat="false" ht="15" hidden="false" customHeight="false" outlineLevel="0" collapsed="false">
      <c r="B9" s="322" t="s">
        <v>143</v>
      </c>
      <c r="C9" s="323"/>
      <c r="D9" s="323"/>
      <c r="E9" s="324"/>
      <c r="F9" s="329" t="n">
        <v>0</v>
      </c>
      <c r="G9" s="330" t="n">
        <v>0</v>
      </c>
      <c r="H9" s="318"/>
      <c r="I9" s="319"/>
      <c r="J9" s="331" t="n">
        <v>0</v>
      </c>
      <c r="K9" s="329" t="n">
        <v>0</v>
      </c>
      <c r="L9" s="329" t="n">
        <v>0</v>
      </c>
      <c r="M9" s="332" t="n">
        <v>0</v>
      </c>
    </row>
    <row r="10" customFormat="false" ht="15" hidden="false" customHeight="false" outlineLevel="0" collapsed="false">
      <c r="B10" s="333" t="s">
        <v>144</v>
      </c>
      <c r="C10" s="334"/>
      <c r="D10" s="334"/>
      <c r="E10" s="335"/>
      <c r="F10" s="329" t="n">
        <v>92.8773728119945</v>
      </c>
      <c r="G10" s="330" t="n">
        <v>480547.798848404</v>
      </c>
      <c r="H10" s="318"/>
      <c r="I10" s="319"/>
      <c r="J10" s="331" t="n">
        <v>46.5433140059972</v>
      </c>
      <c r="K10" s="329" t="n">
        <v>240881.859019522</v>
      </c>
      <c r="L10" s="329" t="n">
        <v>46.5433140059972</v>
      </c>
      <c r="M10" s="332" t="n">
        <v>963527.436078087</v>
      </c>
    </row>
    <row r="11" customFormat="false" ht="15" hidden="false" customHeight="false" outlineLevel="0" collapsed="false">
      <c r="B11" s="336" t="s">
        <v>145</v>
      </c>
      <c r="C11" s="337"/>
      <c r="D11" s="337"/>
      <c r="E11" s="338"/>
      <c r="F11" s="339" t="n">
        <v>324.695775969478</v>
      </c>
      <c r="G11" s="340" t="n">
        <v>1222803.94317162</v>
      </c>
      <c r="H11" s="341"/>
      <c r="I11" s="342"/>
      <c r="J11" s="343" t="n">
        <v>225.543278158202</v>
      </c>
      <c r="K11" s="339" t="n">
        <v>820373.599398305</v>
      </c>
      <c r="L11" s="339" t="n">
        <v>158.589177613734</v>
      </c>
      <c r="M11" s="344" t="n">
        <v>3194455.37057626</v>
      </c>
    </row>
    <row r="12" customFormat="false" ht="15" hidden="false" customHeight="false" outlineLevel="0" collapsed="false">
      <c r="B12" s="345"/>
      <c r="C12" s="345"/>
      <c r="D12" s="345"/>
      <c r="E12" s="346"/>
      <c r="F12" s="347"/>
      <c r="G12" s="347"/>
      <c r="H12" s="347"/>
      <c r="I12" s="347"/>
      <c r="J12" s="347"/>
      <c r="K12" s="347"/>
      <c r="L12" s="347"/>
      <c r="M12" s="347"/>
    </row>
    <row r="13" s="348" customFormat="true" ht="15" hidden="false" customHeight="true" outlineLevel="0" collapsed="false">
      <c r="B13" s="349" t="s">
        <v>79</v>
      </c>
      <c r="C13" s="349" t="s">
        <v>146</v>
      </c>
      <c r="D13" s="350" t="s">
        <v>147</v>
      </c>
      <c r="E13" s="351"/>
      <c r="F13" s="300" t="s">
        <v>133</v>
      </c>
      <c r="G13" s="304"/>
      <c r="H13" s="352" t="s">
        <v>148</v>
      </c>
      <c r="I13" s="353"/>
      <c r="J13" s="300" t="s">
        <v>134</v>
      </c>
      <c r="K13" s="301"/>
      <c r="L13" s="300" t="s">
        <v>135</v>
      </c>
      <c r="M13" s="304"/>
    </row>
    <row r="14" s="348" customFormat="true" ht="90" hidden="false" customHeight="false" outlineLevel="0" collapsed="false">
      <c r="B14" s="349"/>
      <c r="C14" s="349"/>
      <c r="D14" s="354" t="s">
        <v>149</v>
      </c>
      <c r="E14" s="354" t="s">
        <v>150</v>
      </c>
      <c r="F14" s="308" t="s">
        <v>136</v>
      </c>
      <c r="G14" s="308" t="s">
        <v>137</v>
      </c>
      <c r="H14" s="354" t="s">
        <v>149</v>
      </c>
      <c r="I14" s="354" t="s">
        <v>150</v>
      </c>
      <c r="J14" s="308" t="s">
        <v>136</v>
      </c>
      <c r="K14" s="309" t="s">
        <v>137</v>
      </c>
      <c r="L14" s="308" t="s">
        <v>138</v>
      </c>
      <c r="M14" s="308" t="s">
        <v>139</v>
      </c>
    </row>
    <row r="15" customFormat="false" ht="15" hidden="false" customHeight="false" outlineLevel="0" collapsed="false">
      <c r="B15" s="355" t="s">
        <v>151</v>
      </c>
      <c r="C15" s="356"/>
      <c r="D15" s="357"/>
      <c r="E15" s="357"/>
      <c r="F15" s="358"/>
      <c r="G15" s="358"/>
      <c r="H15" s="358"/>
      <c r="I15" s="358"/>
      <c r="J15" s="358"/>
      <c r="K15" s="358"/>
      <c r="L15" s="359"/>
      <c r="M15" s="360"/>
    </row>
    <row r="16" customFormat="false" ht="15" hidden="false" customHeight="false" outlineLevel="0" collapsed="false">
      <c r="B16" s="361" t="n">
        <v>1</v>
      </c>
      <c r="C16" s="362" t="s">
        <v>152</v>
      </c>
      <c r="D16" s="363" t="n">
        <v>1</v>
      </c>
      <c r="E16" s="364" t="n">
        <v>1</v>
      </c>
      <c r="F16" s="365" t="n">
        <v>15.6442311580496</v>
      </c>
      <c r="G16" s="366" t="n">
        <v>105329.411796021</v>
      </c>
      <c r="H16" s="363" t="n">
        <v>0.502881418356613</v>
      </c>
      <c r="I16" s="364" t="n">
        <v>0.514316862953248</v>
      </c>
      <c r="J16" s="367" t="n">
        <v>7.6266112288092</v>
      </c>
      <c r="K16" s="368" t="n">
        <v>52746.9403261033</v>
      </c>
      <c r="L16" s="369" t="n">
        <v>7.28754081835431</v>
      </c>
      <c r="M16" s="370" t="n">
        <v>210684.546091064</v>
      </c>
    </row>
    <row r="17" customFormat="false" ht="15" hidden="false" customHeight="false" outlineLevel="0" collapsed="false">
      <c r="B17" s="361" t="n">
        <v>2</v>
      </c>
      <c r="C17" s="371" t="s">
        <v>153</v>
      </c>
      <c r="D17" s="372" t="n">
        <v>1</v>
      </c>
      <c r="E17" s="373" t="n">
        <v>1</v>
      </c>
      <c r="F17" s="374" t="n">
        <v>2.30498205687516</v>
      </c>
      <c r="G17" s="375" t="n">
        <v>3243.31582695083</v>
      </c>
      <c r="H17" s="372" t="n">
        <v>0.515365126248278</v>
      </c>
      <c r="I17" s="373" t="n">
        <v>0.515365126248278</v>
      </c>
      <c r="J17" s="376" t="n">
        <v>1.18790736874148</v>
      </c>
      <c r="K17" s="377" t="n">
        <v>1671.49187061955</v>
      </c>
      <c r="L17" s="378" t="n">
        <v>0.685413382478131</v>
      </c>
      <c r="M17" s="370" t="n">
        <v>6236.61001407789</v>
      </c>
    </row>
    <row r="18" customFormat="false" ht="15" hidden="false" customHeight="false" outlineLevel="0" collapsed="false">
      <c r="B18" s="361" t="n">
        <v>3</v>
      </c>
      <c r="C18" s="371" t="s">
        <v>154</v>
      </c>
      <c r="D18" s="372" t="n">
        <v>1</v>
      </c>
      <c r="E18" s="373" t="n">
        <v>1</v>
      </c>
      <c r="F18" s="374" t="n">
        <v>76.0956619276827</v>
      </c>
      <c r="G18" s="375" t="n">
        <v>146562.506517632</v>
      </c>
      <c r="H18" s="372" t="n">
        <v>0.601679181838231</v>
      </c>
      <c r="I18" s="373" t="n">
        <v>0.597589426512168</v>
      </c>
      <c r="J18" s="376" t="n">
        <v>45.7064149453199</v>
      </c>
      <c r="K18" s="377" t="n">
        <v>87510.6407881655</v>
      </c>
      <c r="L18" s="379" t="n">
        <v>45.7064149453199</v>
      </c>
      <c r="M18" s="370" t="n">
        <v>350042.563152662</v>
      </c>
    </row>
    <row r="19" customFormat="false" ht="15" hidden="false" customHeight="false" outlineLevel="0" collapsed="false">
      <c r="B19" s="380" t="n">
        <v>4</v>
      </c>
      <c r="C19" s="371" t="s">
        <v>155</v>
      </c>
      <c r="D19" s="372" t="n">
        <v>1</v>
      </c>
      <c r="E19" s="373" t="n">
        <v>1</v>
      </c>
      <c r="F19" s="374" t="n">
        <v>2.91523954385385</v>
      </c>
      <c r="G19" s="375" t="n">
        <v>48540.6008326866</v>
      </c>
      <c r="H19" s="372" t="n">
        <v>1.13929419359757</v>
      </c>
      <c r="I19" s="373" t="n">
        <v>1.11104444655159</v>
      </c>
      <c r="J19" s="376" t="n">
        <v>3.29325748022019</v>
      </c>
      <c r="K19" s="377" t="n">
        <v>53469.00746918</v>
      </c>
      <c r="L19" s="379" t="n">
        <v>3.29325748022019</v>
      </c>
      <c r="M19" s="370" t="n">
        <v>213876.02987672</v>
      </c>
    </row>
    <row r="20" customFormat="false" ht="15" hidden="false" customHeight="false" outlineLevel="0" collapsed="false">
      <c r="B20" s="380" t="n">
        <v>5</v>
      </c>
      <c r="C20" s="371" t="s">
        <v>156</v>
      </c>
      <c r="D20" s="372" t="n">
        <v>1</v>
      </c>
      <c r="E20" s="373" t="n">
        <v>1</v>
      </c>
      <c r="F20" s="374" t="n">
        <v>4.29812438082716</v>
      </c>
      <c r="G20" s="375" t="n">
        <v>76871.5481123892</v>
      </c>
      <c r="H20" s="372" t="n">
        <v>1.12787417881202</v>
      </c>
      <c r="I20" s="373" t="n">
        <v>1.10227745006078</v>
      </c>
      <c r="J20" s="376" t="n">
        <v>4.80525494642009</v>
      </c>
      <c r="K20" s="377" t="n">
        <v>83982.2288172571</v>
      </c>
      <c r="L20" s="379" t="n">
        <v>4.80525494642009</v>
      </c>
      <c r="M20" s="370" t="n">
        <v>335928.915269028</v>
      </c>
    </row>
    <row r="21" customFormat="false" ht="15" hidden="false" customHeight="false" outlineLevel="0" collapsed="false">
      <c r="B21" s="380" t="n">
        <v>6</v>
      </c>
      <c r="C21" s="371" t="s">
        <v>157</v>
      </c>
      <c r="D21" s="372" t="s">
        <v>158</v>
      </c>
      <c r="E21" s="373" t="s">
        <v>158</v>
      </c>
      <c r="F21" s="374" t="n">
        <v>0</v>
      </c>
      <c r="G21" s="375" t="n">
        <v>0</v>
      </c>
      <c r="H21" s="372" t="s">
        <v>158</v>
      </c>
      <c r="I21" s="373" t="s">
        <v>158</v>
      </c>
      <c r="J21" s="374" t="n">
        <v>0</v>
      </c>
      <c r="K21" s="381" t="n">
        <v>0</v>
      </c>
      <c r="L21" s="374" t="n">
        <v>0</v>
      </c>
      <c r="M21" s="370" t="n">
        <v>0</v>
      </c>
      <c r="N21" s="382"/>
    </row>
    <row r="22" customFormat="false" ht="15" hidden="false" customHeight="false" outlineLevel="0" collapsed="false">
      <c r="B22" s="380" t="n">
        <v>7</v>
      </c>
      <c r="C22" s="371" t="s">
        <v>159</v>
      </c>
      <c r="D22" s="372" t="n">
        <v>0</v>
      </c>
      <c r="E22" s="373" t="n">
        <v>0</v>
      </c>
      <c r="F22" s="374" t="n">
        <v>0</v>
      </c>
      <c r="G22" s="375" t="n">
        <v>0</v>
      </c>
      <c r="H22" s="372" t="s">
        <v>158</v>
      </c>
      <c r="I22" s="373" t="s">
        <v>158</v>
      </c>
      <c r="J22" s="374" t="n">
        <v>0</v>
      </c>
      <c r="K22" s="381" t="n">
        <v>0</v>
      </c>
      <c r="L22" s="383" t="n">
        <v>0</v>
      </c>
      <c r="M22" s="384" t="n">
        <v>0</v>
      </c>
    </row>
    <row r="23" customFormat="false" ht="15" hidden="false" customHeight="false" outlineLevel="0" collapsed="false">
      <c r="B23" s="380" t="n">
        <v>8</v>
      </c>
      <c r="C23" s="385" t="s">
        <v>160</v>
      </c>
      <c r="D23" s="386" t="s">
        <v>158</v>
      </c>
      <c r="E23" s="387" t="s">
        <v>158</v>
      </c>
      <c r="F23" s="388" t="n">
        <v>0</v>
      </c>
      <c r="G23" s="389" t="n">
        <v>0</v>
      </c>
      <c r="H23" s="386" t="s">
        <v>158</v>
      </c>
      <c r="I23" s="387" t="s">
        <v>158</v>
      </c>
      <c r="J23" s="388" t="n">
        <v>0</v>
      </c>
      <c r="K23" s="390" t="n">
        <v>0</v>
      </c>
      <c r="L23" s="388" t="n">
        <v>0</v>
      </c>
      <c r="M23" s="370" t="n">
        <v>0</v>
      </c>
    </row>
    <row r="24" customFormat="false" ht="15" hidden="false" customHeight="false" outlineLevel="0" collapsed="false">
      <c r="B24" s="355" t="s">
        <v>161</v>
      </c>
      <c r="C24" s="356"/>
      <c r="D24" s="391"/>
      <c r="E24" s="391"/>
      <c r="F24" s="392"/>
      <c r="G24" s="392"/>
      <c r="H24" s="392"/>
      <c r="I24" s="392"/>
      <c r="J24" s="392"/>
      <c r="K24" s="392"/>
      <c r="L24" s="393"/>
      <c r="M24" s="394"/>
    </row>
    <row r="25" customFormat="false" ht="15" hidden="false" customHeight="false" outlineLevel="0" collapsed="false">
      <c r="B25" s="395" t="n">
        <v>9</v>
      </c>
      <c r="C25" s="396" t="s">
        <v>162</v>
      </c>
      <c r="D25" s="363" t="n">
        <v>0.934788820015322</v>
      </c>
      <c r="E25" s="364" t="n">
        <v>1.2366595956052</v>
      </c>
      <c r="F25" s="365" t="n">
        <v>20.927117313683</v>
      </c>
      <c r="G25" s="366" t="n">
        <v>159486.032807231</v>
      </c>
      <c r="H25" s="363" t="n">
        <v>0.747925201163338</v>
      </c>
      <c r="I25" s="364" t="n">
        <v>0.735141346207861</v>
      </c>
      <c r="J25" s="367" t="n">
        <v>15.6519184266051</v>
      </c>
      <c r="K25" s="368" t="n">
        <v>116644.246579953</v>
      </c>
      <c r="L25" s="365" t="n">
        <v>15.6519184266051</v>
      </c>
      <c r="M25" s="370" t="n">
        <v>466576.98631981</v>
      </c>
    </row>
    <row r="26" customFormat="false" ht="15" hidden="false" customHeight="false" outlineLevel="0" collapsed="false">
      <c r="B26" s="397" t="n">
        <v>10</v>
      </c>
      <c r="C26" s="398" t="s">
        <v>163</v>
      </c>
      <c r="D26" s="372" t="n">
        <v>1.07595818492008</v>
      </c>
      <c r="E26" s="373" t="n">
        <v>0.895044739063753</v>
      </c>
      <c r="F26" s="374" t="n">
        <v>56.7686297945682</v>
      </c>
      <c r="G26" s="375" t="n">
        <v>173960.626237665</v>
      </c>
      <c r="H26" s="372" t="n">
        <v>0.925478231670932</v>
      </c>
      <c r="I26" s="373" t="n">
        <v>0.928539121003482</v>
      </c>
      <c r="J26" s="376" t="n">
        <v>60.7889049074894</v>
      </c>
      <c r="K26" s="377" t="n">
        <v>161529.246975937</v>
      </c>
      <c r="L26" s="374" t="n">
        <v>31.7257687597398</v>
      </c>
      <c r="M26" s="370" t="n">
        <v>564183.63556854</v>
      </c>
    </row>
    <row r="27" customFormat="false" ht="15" hidden="false" customHeight="false" outlineLevel="0" collapsed="false">
      <c r="B27" s="395" t="n">
        <v>11</v>
      </c>
      <c r="C27" s="398" t="s">
        <v>164</v>
      </c>
      <c r="D27" s="372" t="s">
        <v>158</v>
      </c>
      <c r="E27" s="373" t="s">
        <v>158</v>
      </c>
      <c r="F27" s="374" t="n">
        <v>0</v>
      </c>
      <c r="G27" s="375" t="n">
        <v>0</v>
      </c>
      <c r="H27" s="372" t="s">
        <v>158</v>
      </c>
      <c r="I27" s="373" t="s">
        <v>158</v>
      </c>
      <c r="J27" s="374" t="n">
        <v>0</v>
      </c>
      <c r="K27" s="381" t="n">
        <v>0</v>
      </c>
      <c r="L27" s="374" t="n">
        <v>0</v>
      </c>
      <c r="M27" s="370" t="n">
        <v>0</v>
      </c>
    </row>
    <row r="28" customFormat="false" ht="15" hidden="false" customHeight="false" outlineLevel="0" collapsed="false">
      <c r="B28" s="397" t="n">
        <v>12</v>
      </c>
      <c r="C28" s="398" t="s">
        <v>165</v>
      </c>
      <c r="D28" s="372" t="s">
        <v>158</v>
      </c>
      <c r="E28" s="373" t="s">
        <v>158</v>
      </c>
      <c r="F28" s="374" t="n">
        <v>0</v>
      </c>
      <c r="G28" s="375" t="n">
        <v>0</v>
      </c>
      <c r="H28" s="372" t="s">
        <v>158</v>
      </c>
      <c r="I28" s="373" t="s">
        <v>158</v>
      </c>
      <c r="J28" s="374" t="n">
        <v>0</v>
      </c>
      <c r="K28" s="381" t="n">
        <v>0</v>
      </c>
      <c r="L28" s="374" t="n">
        <v>0</v>
      </c>
      <c r="M28" s="370" t="n">
        <v>0</v>
      </c>
    </row>
    <row r="29" customFormat="false" ht="15" hidden="false" customHeight="false" outlineLevel="0" collapsed="false">
      <c r="B29" s="395" t="n">
        <v>13</v>
      </c>
      <c r="C29" s="398" t="s">
        <v>166</v>
      </c>
      <c r="D29" s="372" t="s">
        <v>158</v>
      </c>
      <c r="E29" s="373" t="s">
        <v>158</v>
      </c>
      <c r="F29" s="374" t="n">
        <v>0</v>
      </c>
      <c r="G29" s="375" t="n">
        <v>0</v>
      </c>
      <c r="H29" s="372" t="s">
        <v>158</v>
      </c>
      <c r="I29" s="373" t="s">
        <v>158</v>
      </c>
      <c r="J29" s="374" t="n">
        <v>0</v>
      </c>
      <c r="K29" s="381" t="n">
        <v>0</v>
      </c>
      <c r="L29" s="374" t="n">
        <v>0</v>
      </c>
      <c r="M29" s="370" t="n">
        <v>0</v>
      </c>
    </row>
    <row r="30" customFormat="false" ht="25.5" hidden="false" customHeight="false" outlineLevel="0" collapsed="false">
      <c r="B30" s="397" t="n">
        <v>14</v>
      </c>
      <c r="C30" s="398" t="s">
        <v>167</v>
      </c>
      <c r="D30" s="372" t="n">
        <v>0</v>
      </c>
      <c r="E30" s="373" t="n">
        <v>0</v>
      </c>
      <c r="F30" s="374" t="n">
        <v>0</v>
      </c>
      <c r="G30" s="375" t="n">
        <v>0</v>
      </c>
      <c r="H30" s="372" t="s">
        <v>158</v>
      </c>
      <c r="I30" s="373" t="s">
        <v>158</v>
      </c>
      <c r="J30" s="374" t="n">
        <v>0</v>
      </c>
      <c r="K30" s="381" t="n">
        <v>0</v>
      </c>
      <c r="L30" s="383" t="n">
        <v>0</v>
      </c>
      <c r="M30" s="384" t="n">
        <v>0</v>
      </c>
    </row>
    <row r="31" customFormat="false" ht="15" hidden="false" customHeight="false" outlineLevel="0" collapsed="false">
      <c r="B31" s="395" t="n">
        <v>15</v>
      </c>
      <c r="C31" s="399" t="s">
        <v>168</v>
      </c>
      <c r="D31" s="386" t="n">
        <v>0.76</v>
      </c>
      <c r="E31" s="387" t="n">
        <v>1</v>
      </c>
      <c r="F31" s="388" t="n">
        <v>49</v>
      </c>
      <c r="G31" s="389" t="n">
        <v>1451.034</v>
      </c>
      <c r="H31" s="386" t="s">
        <v>169</v>
      </c>
      <c r="I31" s="387" t="s">
        <v>169</v>
      </c>
      <c r="J31" s="400" t="n">
        <v>37.0494</v>
      </c>
      <c r="K31" s="401" t="n">
        <v>1451.034</v>
      </c>
      <c r="L31" s="402" t="n">
        <v>0</v>
      </c>
      <c r="M31" s="403" t="n">
        <v>1451.034</v>
      </c>
    </row>
    <row r="32" customFormat="false" ht="15" hidden="false" customHeight="false" outlineLevel="0" collapsed="false">
      <c r="B32" s="355" t="s">
        <v>170</v>
      </c>
      <c r="C32" s="356"/>
      <c r="D32" s="391"/>
      <c r="E32" s="391"/>
      <c r="F32" s="392"/>
      <c r="G32" s="392"/>
      <c r="H32" s="392"/>
      <c r="I32" s="392"/>
      <c r="J32" s="392"/>
      <c r="K32" s="392"/>
      <c r="L32" s="393"/>
      <c r="M32" s="394"/>
    </row>
    <row r="33" customFormat="false" ht="15" hidden="false" customHeight="false" outlineLevel="0" collapsed="false">
      <c r="B33" s="361" t="n">
        <v>16</v>
      </c>
      <c r="C33" s="362" t="s">
        <v>171</v>
      </c>
      <c r="D33" s="363" t="s">
        <v>158</v>
      </c>
      <c r="E33" s="364" t="s">
        <v>158</v>
      </c>
      <c r="F33" s="365" t="n">
        <v>0</v>
      </c>
      <c r="G33" s="366" t="n">
        <v>0</v>
      </c>
      <c r="H33" s="363" t="s">
        <v>158</v>
      </c>
      <c r="I33" s="364" t="s">
        <v>158</v>
      </c>
      <c r="J33" s="365" t="n">
        <v>0</v>
      </c>
      <c r="K33" s="404" t="n">
        <v>0</v>
      </c>
      <c r="L33" s="365" t="n">
        <v>0</v>
      </c>
      <c r="M33" s="370" t="n">
        <v>0</v>
      </c>
    </row>
    <row r="34" customFormat="false" ht="15" hidden="false" customHeight="false" outlineLevel="0" collapsed="false">
      <c r="B34" s="380" t="n">
        <v>17</v>
      </c>
      <c r="C34" s="371" t="s">
        <v>172</v>
      </c>
      <c r="D34" s="372" t="s">
        <v>158</v>
      </c>
      <c r="E34" s="373" t="s">
        <v>158</v>
      </c>
      <c r="F34" s="374" t="n">
        <v>0</v>
      </c>
      <c r="G34" s="375" t="n">
        <v>0</v>
      </c>
      <c r="H34" s="372" t="s">
        <v>158</v>
      </c>
      <c r="I34" s="373" t="s">
        <v>158</v>
      </c>
      <c r="J34" s="374" t="n">
        <v>0</v>
      </c>
      <c r="K34" s="381" t="n">
        <v>0</v>
      </c>
      <c r="L34" s="374" t="n">
        <v>0</v>
      </c>
      <c r="M34" s="370" t="n">
        <v>0</v>
      </c>
    </row>
    <row r="35" customFormat="false" ht="15" hidden="false" customHeight="false" outlineLevel="0" collapsed="false">
      <c r="B35" s="361" t="n">
        <v>18</v>
      </c>
      <c r="C35" s="371" t="s">
        <v>173</v>
      </c>
      <c r="D35" s="372" t="s">
        <v>158</v>
      </c>
      <c r="E35" s="373" t="s">
        <v>158</v>
      </c>
      <c r="F35" s="374" t="n">
        <v>0</v>
      </c>
      <c r="G35" s="375" t="n">
        <v>0</v>
      </c>
      <c r="H35" s="372" t="s">
        <v>158</v>
      </c>
      <c r="I35" s="373" t="s">
        <v>158</v>
      </c>
      <c r="J35" s="374" t="n">
        <v>0</v>
      </c>
      <c r="K35" s="381" t="n">
        <v>0</v>
      </c>
      <c r="L35" s="374" t="n">
        <v>0</v>
      </c>
      <c r="M35" s="370" t="n">
        <v>0</v>
      </c>
    </row>
    <row r="36" customFormat="false" ht="25.5" hidden="false" customHeight="false" outlineLevel="0" collapsed="false">
      <c r="B36" s="380" t="n">
        <v>19</v>
      </c>
      <c r="C36" s="398" t="s">
        <v>174</v>
      </c>
      <c r="D36" s="372" t="n">
        <v>0.934788820015322</v>
      </c>
      <c r="E36" s="373" t="n">
        <v>1.35340206749991</v>
      </c>
      <c r="F36" s="374" t="n">
        <v>3.86441698194334</v>
      </c>
      <c r="G36" s="375" t="n">
        <v>26811.0681926378</v>
      </c>
      <c r="H36" s="372" t="n">
        <v>0.747925201163338</v>
      </c>
      <c r="I36" s="373" t="n">
        <v>0.764121123573651</v>
      </c>
      <c r="J36" s="376" t="n">
        <v>2.89029484859899</v>
      </c>
      <c r="K36" s="377" t="n">
        <v>20486.9035515682</v>
      </c>
      <c r="L36" s="374" t="n">
        <v>2.89029484859899</v>
      </c>
      <c r="M36" s="370" t="n">
        <v>81947.6142062726</v>
      </c>
    </row>
    <row r="37" customFormat="false" ht="15" hidden="false" customHeight="false" outlineLevel="0" collapsed="false">
      <c r="B37" s="361" t="n">
        <v>20</v>
      </c>
      <c r="C37" s="385" t="s">
        <v>118</v>
      </c>
      <c r="D37" s="386" t="n">
        <v>0.84</v>
      </c>
      <c r="E37" s="387" t="n">
        <v>1</v>
      </c>
      <c r="F37" s="388" t="n">
        <v>0</v>
      </c>
      <c r="G37" s="389" t="n">
        <v>0</v>
      </c>
      <c r="H37" s="372" t="s">
        <v>169</v>
      </c>
      <c r="I37" s="373" t="s">
        <v>169</v>
      </c>
      <c r="J37" s="388" t="n">
        <v>0</v>
      </c>
      <c r="K37" s="390" t="n">
        <v>0</v>
      </c>
      <c r="L37" s="402" t="n">
        <v>0</v>
      </c>
      <c r="M37" s="403" t="n">
        <v>0</v>
      </c>
    </row>
    <row r="38" customFormat="false" ht="15" hidden="false" customHeight="false" outlineLevel="0" collapsed="false">
      <c r="B38" s="355" t="s">
        <v>175</v>
      </c>
      <c r="C38" s="356"/>
      <c r="D38" s="391"/>
      <c r="E38" s="391"/>
      <c r="F38" s="392"/>
      <c r="G38" s="392"/>
      <c r="H38" s="392"/>
      <c r="I38" s="392"/>
      <c r="J38" s="392"/>
      <c r="K38" s="392"/>
      <c r="L38" s="393"/>
      <c r="M38" s="394"/>
    </row>
    <row r="39" customFormat="false" ht="15" hidden="false" customHeight="false" outlineLevel="0" collapsed="false">
      <c r="B39" s="405" t="n">
        <v>21</v>
      </c>
      <c r="C39" s="406" t="s">
        <v>175</v>
      </c>
      <c r="D39" s="407" t="s">
        <v>158</v>
      </c>
      <c r="E39" s="408" t="s">
        <v>158</v>
      </c>
      <c r="F39" s="407" t="n">
        <v>0</v>
      </c>
      <c r="G39" s="408" t="n">
        <v>0</v>
      </c>
      <c r="H39" s="407" t="s">
        <v>158</v>
      </c>
      <c r="I39" s="408" t="s">
        <v>158</v>
      </c>
      <c r="J39" s="407" t="n">
        <v>0</v>
      </c>
      <c r="K39" s="408" t="n">
        <v>0</v>
      </c>
      <c r="L39" s="407" t="n">
        <v>0</v>
      </c>
      <c r="M39" s="409" t="n">
        <v>0</v>
      </c>
    </row>
    <row r="40" customFormat="false" ht="15" hidden="false" customHeight="false" outlineLevel="0" collapsed="false">
      <c r="B40" s="355" t="s">
        <v>176</v>
      </c>
      <c r="C40" s="356"/>
      <c r="D40" s="391"/>
      <c r="E40" s="391"/>
      <c r="F40" s="392"/>
      <c r="G40" s="392"/>
      <c r="H40" s="392"/>
      <c r="I40" s="392"/>
      <c r="J40" s="392"/>
      <c r="K40" s="392"/>
      <c r="L40" s="393"/>
      <c r="M40" s="394"/>
    </row>
    <row r="41" customFormat="false" ht="15" hidden="false" customHeight="false" outlineLevel="0" collapsed="false">
      <c r="B41" s="410" t="n">
        <v>22</v>
      </c>
      <c r="C41" s="362" t="s">
        <v>177</v>
      </c>
      <c r="D41" s="363" t="n">
        <v>0.77</v>
      </c>
      <c r="E41" s="364" t="n">
        <v>0.77</v>
      </c>
      <c r="F41" s="365" t="n">
        <v>5.23138</v>
      </c>
      <c r="G41" s="404" t="n">
        <v>30397.979766</v>
      </c>
      <c r="H41" s="363" t="n">
        <v>0.52</v>
      </c>
      <c r="I41" s="364" t="n">
        <v>0.52</v>
      </c>
      <c r="J41" s="367" t="n">
        <v>2.7203176</v>
      </c>
      <c r="K41" s="368" t="n">
        <v>15806.94947832</v>
      </c>
      <c r="L41" s="365" t="n">
        <v>2.7203176</v>
      </c>
      <c r="M41" s="411" t="n">
        <v>63227.79791328</v>
      </c>
    </row>
    <row r="42" customFormat="false" ht="15" hidden="false" customHeight="false" outlineLevel="0" collapsed="false">
      <c r="B42" s="380" t="n">
        <v>23</v>
      </c>
      <c r="C42" s="371" t="s">
        <v>116</v>
      </c>
      <c r="D42" s="372" t="n">
        <v>1</v>
      </c>
      <c r="E42" s="373" t="n">
        <v>1</v>
      </c>
      <c r="F42" s="374" t="n">
        <v>87.6459928119945</v>
      </c>
      <c r="G42" s="381" t="n">
        <v>450149.819082404</v>
      </c>
      <c r="H42" s="372" t="n">
        <v>0.5</v>
      </c>
      <c r="I42" s="373" t="n">
        <v>0.5</v>
      </c>
      <c r="J42" s="376" t="n">
        <v>43.8229964059972</v>
      </c>
      <c r="K42" s="377" t="n">
        <v>225074.909541202</v>
      </c>
      <c r="L42" s="412" t="n">
        <v>43.8229964059972</v>
      </c>
      <c r="M42" s="413" t="n">
        <v>900299.638164807</v>
      </c>
    </row>
    <row r="43" customFormat="false" ht="15" hidden="false" customHeight="false" outlineLevel="0" collapsed="false">
      <c r="B43" s="361" t="n">
        <v>24</v>
      </c>
      <c r="C43" s="371" t="s">
        <v>109</v>
      </c>
      <c r="D43" s="372" t="s">
        <v>158</v>
      </c>
      <c r="E43" s="373" t="s">
        <v>158</v>
      </c>
      <c r="F43" s="374" t="n">
        <v>0</v>
      </c>
      <c r="G43" s="381" t="n">
        <v>0</v>
      </c>
      <c r="H43" s="372" t="s">
        <v>158</v>
      </c>
      <c r="I43" s="373" t="s">
        <v>158</v>
      </c>
      <c r="J43" s="374" t="n">
        <v>0</v>
      </c>
      <c r="K43" s="381" t="n">
        <v>0</v>
      </c>
      <c r="L43" s="379" t="n">
        <v>0</v>
      </c>
      <c r="M43" s="414" t="n">
        <v>0</v>
      </c>
    </row>
    <row r="44" customFormat="false" ht="15" hidden="false" customHeight="false" outlineLevel="0" collapsed="false">
      <c r="B44" s="380" t="n">
        <v>25</v>
      </c>
      <c r="C44" s="371" t="s">
        <v>178</v>
      </c>
      <c r="D44" s="415" t="s">
        <v>158</v>
      </c>
      <c r="E44" s="416" t="s">
        <v>158</v>
      </c>
      <c r="F44" s="379" t="n">
        <v>0</v>
      </c>
      <c r="G44" s="417" t="n">
        <v>0</v>
      </c>
      <c r="H44" s="415" t="s">
        <v>158</v>
      </c>
      <c r="I44" s="416" t="s">
        <v>158</v>
      </c>
      <c r="J44" s="379" t="n">
        <v>0</v>
      </c>
      <c r="K44" s="417" t="n">
        <v>0</v>
      </c>
      <c r="L44" s="379" t="n">
        <v>0</v>
      </c>
      <c r="M44" s="418" t="n">
        <v>0</v>
      </c>
    </row>
    <row r="45" customFormat="false" ht="15" hidden="false" customHeight="false" outlineLevel="0" collapsed="false">
      <c r="B45" s="361" t="n">
        <v>26</v>
      </c>
      <c r="C45" s="371" t="s">
        <v>179</v>
      </c>
      <c r="D45" s="372" t="s">
        <v>158</v>
      </c>
      <c r="E45" s="373" t="s">
        <v>158</v>
      </c>
      <c r="F45" s="374" t="n">
        <v>0</v>
      </c>
      <c r="G45" s="381" t="n">
        <v>0</v>
      </c>
      <c r="H45" s="372" t="s">
        <v>158</v>
      </c>
      <c r="I45" s="373" t="s">
        <v>158</v>
      </c>
      <c r="J45" s="374" t="n">
        <v>0</v>
      </c>
      <c r="K45" s="381" t="n">
        <v>0</v>
      </c>
      <c r="L45" s="374" t="n">
        <v>0</v>
      </c>
      <c r="M45" s="370" t="n">
        <v>0</v>
      </c>
    </row>
    <row r="46" customFormat="false" ht="15" hidden="false" customHeight="false" outlineLevel="0" collapsed="false">
      <c r="B46" s="419" t="n">
        <v>27</v>
      </c>
      <c r="C46" s="385" t="s">
        <v>180</v>
      </c>
      <c r="D46" s="420" t="s">
        <v>158</v>
      </c>
      <c r="E46" s="421" t="s">
        <v>158</v>
      </c>
      <c r="F46" s="422" t="n">
        <v>0</v>
      </c>
      <c r="G46" s="423" t="n">
        <v>0</v>
      </c>
      <c r="H46" s="420" t="s">
        <v>158</v>
      </c>
      <c r="I46" s="421" t="s">
        <v>158</v>
      </c>
      <c r="J46" s="422" t="n">
        <v>0</v>
      </c>
      <c r="K46" s="423" t="n">
        <v>0</v>
      </c>
      <c r="L46" s="422" t="n">
        <v>0</v>
      </c>
      <c r="M46" s="424" t="n">
        <v>0</v>
      </c>
      <c r="O46" s="425"/>
      <c r="P46" s="425"/>
      <c r="Q46" s="425"/>
      <c r="R46" s="425"/>
    </row>
    <row r="47" customFormat="false" ht="15" hidden="false" customHeight="false" outlineLevel="0" collapsed="false">
      <c r="B47" s="426"/>
      <c r="C47" s="427" t="s">
        <v>181</v>
      </c>
      <c r="D47" s="427"/>
      <c r="E47" s="295"/>
      <c r="F47" s="428"/>
      <c r="G47" s="428"/>
      <c r="H47" s="428"/>
      <c r="I47" s="428"/>
      <c r="J47" s="428"/>
      <c r="K47" s="428"/>
      <c r="L47" s="428"/>
      <c r="M47" s="428"/>
    </row>
    <row r="48" customFormat="false" ht="15" hidden="false" customHeight="false" outlineLevel="0" collapsed="false">
      <c r="B48" s="0"/>
      <c r="C48" s="0"/>
      <c r="D48" s="0"/>
      <c r="E48" s="149"/>
      <c r="F48" s="429"/>
      <c r="G48" s="429"/>
      <c r="H48" s="429"/>
      <c r="I48" s="429"/>
      <c r="J48" s="429"/>
      <c r="K48" s="429"/>
      <c r="L48" s="429"/>
      <c r="M48" s="429"/>
    </row>
    <row r="49" customFormat="false" ht="15" hidden="false" customHeight="false" outlineLevel="0" collapsed="false">
      <c r="B49" s="0"/>
      <c r="C49" s="0"/>
      <c r="D49" s="0"/>
      <c r="E49" s="149"/>
      <c r="F49" s="429"/>
      <c r="G49" s="429"/>
      <c r="H49" s="429"/>
      <c r="I49" s="429"/>
      <c r="J49" s="429"/>
      <c r="K49" s="429"/>
      <c r="L49" s="429"/>
      <c r="M49" s="429"/>
    </row>
    <row r="50" customFormat="false" ht="15" hidden="false" customHeight="false" outlineLevel="0" collapsed="false">
      <c r="B50" s="0"/>
      <c r="C50" s="0"/>
      <c r="D50" s="0"/>
      <c r="E50" s="149"/>
      <c r="F50" s="429"/>
      <c r="G50" s="429"/>
      <c r="H50" s="429"/>
      <c r="I50" s="429"/>
      <c r="J50" s="429"/>
      <c r="K50" s="429"/>
      <c r="L50" s="429"/>
      <c r="M50" s="429"/>
    </row>
    <row r="51" customFormat="false" ht="15" hidden="false" customHeight="false" outlineLevel="0" collapsed="false">
      <c r="B51" s="0"/>
      <c r="C51" s="0"/>
      <c r="D51" s="0"/>
      <c r="E51" s="149"/>
      <c r="F51" s="429"/>
      <c r="G51" s="429"/>
      <c r="H51" s="429"/>
      <c r="I51" s="429"/>
      <c r="J51" s="429"/>
      <c r="K51" s="429"/>
      <c r="L51" s="429"/>
      <c r="M51" s="429"/>
    </row>
    <row r="52" customFormat="false" ht="15" hidden="false" customHeight="false" outlineLevel="0" collapsed="false">
      <c r="B52" s="0"/>
      <c r="C52" s="0"/>
      <c r="D52" s="0"/>
      <c r="E52" s="149"/>
      <c r="F52" s="429"/>
      <c r="G52" s="429"/>
      <c r="H52" s="429"/>
      <c r="I52" s="429"/>
      <c r="J52" s="429"/>
      <c r="K52" s="429"/>
      <c r="L52" s="429"/>
      <c r="M52" s="429"/>
    </row>
    <row r="53" customFormat="false" ht="15" hidden="false" customHeight="false" outlineLevel="0" collapsed="false">
      <c r="B53" s="425"/>
      <c r="C53" s="425"/>
      <c r="D53" s="425"/>
      <c r="E53" s="149"/>
      <c r="F53" s="430"/>
      <c r="G53" s="430"/>
      <c r="H53" s="430"/>
      <c r="I53" s="430"/>
      <c r="J53" s="430"/>
      <c r="K53" s="429"/>
      <c r="L53" s="429"/>
      <c r="M53" s="429"/>
      <c r="P53" s="425"/>
      <c r="Q53" s="425"/>
      <c r="R53" s="425"/>
      <c r="S53" s="425"/>
    </row>
    <row r="54" customFormat="false" ht="15" hidden="false" customHeight="false" outlineLevel="0" collapsed="false">
      <c r="B54" s="425"/>
      <c r="C54" s="425"/>
      <c r="D54" s="425"/>
      <c r="E54" s="149"/>
      <c r="F54" s="429"/>
      <c r="G54" s="430"/>
      <c r="H54" s="430"/>
      <c r="I54" s="430"/>
      <c r="J54" s="430"/>
      <c r="K54" s="430"/>
      <c r="L54" s="430"/>
      <c r="M54" s="430"/>
      <c r="N54" s="425"/>
      <c r="O54" s="425"/>
      <c r="P54" s="425"/>
      <c r="Q54" s="425"/>
      <c r="R54" s="425"/>
      <c r="S54" s="425"/>
    </row>
    <row r="55" customFormat="false" ht="15" hidden="false" customHeight="false" outlineLevel="0" collapsed="false">
      <c r="B55" s="425"/>
      <c r="C55" s="425"/>
      <c r="D55" s="425"/>
      <c r="E55" s="425"/>
      <c r="F55" s="425"/>
      <c r="G55" s="425"/>
      <c r="H55" s="425"/>
      <c r="I55" s="425"/>
      <c r="J55" s="430"/>
      <c r="K55" s="430"/>
      <c r="L55" s="429"/>
      <c r="M55" s="429"/>
      <c r="O55" s="425"/>
      <c r="P55" s="425"/>
      <c r="Q55" s="425"/>
      <c r="R55" s="425"/>
    </row>
    <row r="56" customFormat="false" ht="15" hidden="false" customHeight="false" outlineLevel="0" collapsed="false">
      <c r="B56" s="0"/>
      <c r="C56" s="0"/>
      <c r="D56" s="0"/>
      <c r="E56" s="149"/>
      <c r="F56" s="429"/>
      <c r="G56" s="430"/>
      <c r="H56" s="430"/>
      <c r="I56" s="430"/>
      <c r="J56" s="430"/>
      <c r="K56" s="430"/>
      <c r="L56" s="430"/>
      <c r="M56" s="430"/>
      <c r="N56" s="425"/>
      <c r="O56" s="425"/>
      <c r="P56" s="425"/>
      <c r="Q56" s="425"/>
      <c r="R56" s="425"/>
      <c r="S56" s="425"/>
    </row>
    <row r="57" customFormat="false" ht="15" hidden="false" customHeight="false" outlineLevel="0" collapsed="false">
      <c r="B57" s="0"/>
      <c r="C57" s="0"/>
      <c r="D57" s="0"/>
      <c r="E57" s="149"/>
      <c r="F57" s="429"/>
      <c r="G57" s="430"/>
      <c r="H57" s="430"/>
      <c r="I57" s="430"/>
      <c r="J57" s="430"/>
      <c r="K57" s="430"/>
      <c r="L57" s="430"/>
      <c r="M57" s="430"/>
      <c r="N57" s="425"/>
      <c r="O57" s="425"/>
      <c r="P57" s="425"/>
      <c r="Q57" s="425"/>
      <c r="R57" s="425"/>
      <c r="S57" s="425"/>
    </row>
    <row r="58" customFormat="false" ht="15" hidden="false" customHeight="false" outlineLevel="0" collapsed="false">
      <c r="B58" s="0"/>
      <c r="C58" s="0"/>
      <c r="D58" s="0"/>
      <c r="E58" s="149"/>
      <c r="F58" s="429"/>
      <c r="G58" s="430"/>
      <c r="H58" s="430"/>
      <c r="I58" s="430"/>
      <c r="J58" s="430"/>
      <c r="K58" s="430"/>
      <c r="L58" s="430"/>
      <c r="M58" s="430"/>
      <c r="N58" s="425"/>
      <c r="O58" s="425"/>
      <c r="P58" s="425"/>
      <c r="Q58" s="425"/>
      <c r="R58" s="425"/>
      <c r="S58" s="425"/>
    </row>
    <row r="59" customFormat="false" ht="15" hidden="false" customHeight="false" outlineLevel="0" collapsed="false">
      <c r="B59" s="0"/>
      <c r="C59" s="0"/>
      <c r="D59" s="0"/>
      <c r="E59" s="149"/>
      <c r="F59" s="429"/>
      <c r="G59" s="430"/>
      <c r="H59" s="430"/>
      <c r="I59" s="430"/>
      <c r="J59" s="430"/>
      <c r="K59" s="430"/>
      <c r="L59" s="430"/>
      <c r="M59" s="430"/>
      <c r="N59" s="425"/>
      <c r="O59" s="425"/>
      <c r="P59" s="425"/>
      <c r="Q59" s="425"/>
      <c r="R59" s="425"/>
      <c r="S59" s="425"/>
    </row>
    <row r="60" customFormat="false" ht="15" hidden="false" customHeight="false" outlineLevel="0" collapsed="false">
      <c r="B60" s="0"/>
      <c r="C60" s="0"/>
      <c r="D60" s="0"/>
      <c r="E60" s="149"/>
      <c r="F60" s="429"/>
      <c r="G60" s="430"/>
      <c r="H60" s="430"/>
      <c r="I60" s="430"/>
      <c r="J60" s="430"/>
      <c r="K60" s="430"/>
      <c r="L60" s="430"/>
      <c r="M60" s="430"/>
      <c r="N60" s="425"/>
      <c r="O60" s="425"/>
      <c r="P60" s="425"/>
      <c r="Q60" s="425"/>
      <c r="R60" s="425"/>
      <c r="S60" s="425"/>
    </row>
    <row r="61" customFormat="false" ht="15" hidden="false" customHeight="false" outlineLevel="0" collapsed="false">
      <c r="B61" s="0"/>
      <c r="C61" s="0"/>
      <c r="D61" s="0"/>
      <c r="E61" s="149"/>
      <c r="F61" s="429"/>
      <c r="G61" s="430"/>
      <c r="H61" s="430"/>
      <c r="I61" s="430"/>
      <c r="J61" s="430"/>
      <c r="K61" s="430"/>
      <c r="L61" s="430"/>
      <c r="M61" s="430"/>
      <c r="N61" s="425"/>
      <c r="O61" s="425"/>
      <c r="P61" s="425"/>
      <c r="Q61" s="425"/>
      <c r="R61" s="425"/>
      <c r="S61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9:11:57Z</dcterms:created>
  <dc:creator>elena.yampolsky</dc:creator>
  <dc:description/>
  <dc:language>en-US</dc:language>
  <cp:lastModifiedBy>Tom Barrett</cp:lastModifiedBy>
  <cp:lastPrinted>2013-05-22T13:58:39Z</cp:lastPrinted>
  <dcterms:modified xsi:type="dcterms:W3CDTF">2013-05-22T18:18:58Z</dcterms:modified>
  <cp:revision>0</cp:revision>
  <dc:subject/>
  <dc:title/>
</cp:coreProperties>
</file>