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PUC Distribution Inc.</t>
  </si>
  <si>
    <t xml:space="preserve">Enersource Hydro Mississauga Inc.</t>
  </si>
  <si>
    <t xml:space="preserve">Entegrus Powerlines Inc.</t>
  </si>
  <si>
    <t xml:space="preserve">Assigned EB Number</t>
  </si>
  <si>
    <t xml:space="preserve">EB-2012-0162</t>
  </si>
  <si>
    <t xml:space="preserve">ENWIN Utilities Ltd.</t>
  </si>
  <si>
    <t xml:space="preserve">Erie Thames Powerlines Corp.</t>
  </si>
  <si>
    <t xml:space="preserve">Name and Title</t>
  </si>
  <si>
    <t xml:space="preserve">Jennifer Uchmanowicz, Rates and Regulatory Affairs Officer</t>
  </si>
  <si>
    <t xml:space="preserve">Espanola Regional Hydro Distribution Corporation</t>
  </si>
  <si>
    <t xml:space="preserve">Essex Powerlines Corporation</t>
  </si>
  <si>
    <t xml:space="preserve">Phone Number</t>
  </si>
  <si>
    <t xml:space="preserve">705-759-3009</t>
  </si>
  <si>
    <t xml:space="preserve">Festival Hydro Inc.</t>
  </si>
  <si>
    <t xml:space="preserve">Fort Albany Power Corporation</t>
  </si>
  <si>
    <t xml:space="preserve">Email Address</t>
  </si>
  <si>
    <t xml:space="preserve">Jennifer.Uchmanowicz@ssmpuc.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11"/>
      <color rgb="FF000000"/>
      <name val="Calibri"/>
      <family val="2"/>
    </font>
    <font>
      <sz val="26"/>
      <color rgb="FF000000"/>
      <name val="Calibri"/>
      <family val="2"/>
    </font>
    <font>
      <b val="true"/>
      <i val="true"/>
      <sz val="10"/>
      <color rgb="FF000000"/>
      <name val="Arial"/>
      <family val="2"/>
    </font>
    <font>
      <b val="true"/>
      <sz val="14"/>
      <color rgb="FF000000"/>
      <name val="Calibri"/>
      <family val="2"/>
    </font>
    <font>
      <sz val="10"/>
      <name val="Arial"/>
      <family val="2"/>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2"/>
    </font>
    <font>
      <b val="true"/>
      <sz val="12"/>
      <color rgb="FF000000"/>
      <name val="Arial"/>
      <family val="2"/>
    </font>
    <font>
      <b val="true"/>
      <sz val="12"/>
      <color rgb="FFFFFFFF"/>
      <name val="Book Antiqua"/>
      <family val="1"/>
    </font>
    <font>
      <b val="true"/>
      <sz val="10"/>
      <color rgb="FF00008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0" fillId="4"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0" borderId="0" xfId="17"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0"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2"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0"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0" fontId="27"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0" fontId="27"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71" fontId="27" fillId="2" borderId="5"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73" fontId="19" fillId="4" borderId="6" xfId="15" applyFont="true" applyBorder="true" applyAlignment="true" applyProtection="true">
      <alignment horizontal="general" vertical="bottom" textRotation="0" wrapText="false" indent="0" shrinkToFit="false"/>
      <protection locked="false" hidden="false"/>
    </xf>
    <xf numFmtId="177" fontId="19" fillId="4" borderId="6" xfId="17" applyFont="true" applyBorder="true" applyAlignment="true" applyProtection="true">
      <alignment horizontal="center" vertical="bottom" textRotation="0" wrapText="false" indent="0" shrinkToFit="false"/>
      <protection locked="false" hidden="false"/>
    </xf>
    <xf numFmtId="178" fontId="1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19" fillId="2"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3" fontId="19" fillId="2" borderId="5" xfId="15" applyFont="true" applyBorder="true" applyAlignment="true" applyProtection="true">
      <alignment horizontal="general" vertical="bottom" textRotation="0" wrapText="false" indent="0" shrinkToFit="false"/>
      <protection locked="true" hidden="false"/>
    </xf>
    <xf numFmtId="170" fontId="19" fillId="2" borderId="5" xfId="17" applyFont="true" applyBorder="true" applyAlignment="true" applyProtection="true">
      <alignment horizontal="general" vertical="bottom" textRotation="0" wrapText="false" indent="0" shrinkToFit="false"/>
      <protection locked="true" hidden="false"/>
    </xf>
    <xf numFmtId="178" fontId="1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7" fontId="19" fillId="2" borderId="6" xfId="17"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3" fontId="19" fillId="2" borderId="6" xfId="15" applyFont="true" applyBorder="true" applyAlignment="true" applyProtection="true">
      <alignment horizontal="general" vertical="bottom" textRotation="0" wrapText="false" indent="0" shrinkToFit="false"/>
      <protection locked="true" hidden="false"/>
    </xf>
    <xf numFmtId="171" fontId="19" fillId="2" borderId="6" xfId="17" applyFont="true" applyBorder="true" applyAlignment="true" applyProtection="true">
      <alignment horizontal="general" vertical="bottom" textRotation="0" wrapText="false" indent="0" shrinkToFit="false"/>
      <protection locked="true" hidden="false"/>
    </xf>
    <xf numFmtId="178" fontId="19" fillId="2" borderId="6" xfId="17" applyFont="true" applyBorder="true" applyAlignment="true" applyProtection="true">
      <alignment horizontal="general" vertical="bottom" textRotation="0" wrapText="false" indent="0" shrinkToFit="false"/>
      <protection locked="true" hidden="false"/>
    </xf>
    <xf numFmtId="170" fontId="19"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fals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1" fontId="10" fillId="2" borderId="3" xfId="17" applyFont="true" applyBorder="true" applyAlignment="true" applyProtection="true">
      <alignment horizontal="general" vertical="bottom" textRotation="0" wrapText="false" indent="0" shrinkToFit="false"/>
      <protection locked="true" hidden="false"/>
    </xf>
    <xf numFmtId="173" fontId="10" fillId="2" borderId="3" xfId="15" applyFont="true" applyBorder="true" applyAlignment="true" applyProtection="true">
      <alignment horizontal="general" vertical="bottom" textRotation="0" wrapText="false" indent="0" shrinkToFit="false"/>
      <protection locked="true" hidden="false"/>
    </xf>
    <xf numFmtId="174" fontId="10" fillId="2" borderId="0" xfId="15" applyFont="true" applyBorder="true" applyAlignment="true" applyProtection="true">
      <alignment horizontal="general" vertical="bottom" textRotation="0" wrapText="false" indent="0" shrinkToFit="false"/>
      <protection locked="true" hidden="false"/>
    </xf>
    <xf numFmtId="176" fontId="10" fillId="2" borderId="3" xfId="19" applyFont="true" applyBorder="true" applyAlignment="true" applyProtection="true">
      <alignment horizontal="general" vertical="bottom" textRotation="0" wrapText="false" indent="0" shrinkToFit="false"/>
      <protection locked="true" hidden="false"/>
    </xf>
    <xf numFmtId="178" fontId="10" fillId="2" borderId="3" xfId="17" applyFont="true" applyBorder="true" applyAlignment="true" applyProtection="true">
      <alignment horizontal="general" vertical="bottom" textRotation="0" wrapText="false" indent="0" shrinkToFit="false"/>
      <protection locked="true" hidden="false"/>
    </xf>
    <xf numFmtId="173" fontId="19" fillId="2" borderId="3" xfId="15" applyFont="true" applyBorder="true" applyAlignment="true" applyProtection="true">
      <alignment horizontal="general" vertical="bottom" textRotation="0" wrapText="false" indent="0" shrinkToFit="false"/>
      <protection locked="true" hidden="false"/>
    </xf>
    <xf numFmtId="179" fontId="10" fillId="2" borderId="3" xfId="19" applyFont="true" applyBorder="true" applyAlignment="true" applyProtection="true">
      <alignment horizontal="general"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0" fillId="2" borderId="4" xfId="19" applyFont="true" applyBorder="true" applyAlignment="true" applyProtection="true">
      <alignment horizontal="general" vertical="bottom" textRotation="0" wrapText="false" indent="0" shrinkToFit="false"/>
      <protection locked="true" hidden="false"/>
    </xf>
    <xf numFmtId="174" fontId="10" fillId="2" borderId="3"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8" fontId="10" fillId="6" borderId="7" xfId="17" applyFont="true" applyBorder="true" applyAlignment="true" applyProtection="true">
      <alignment horizontal="general" vertical="bottom" textRotation="0" wrapText="false" indent="0" shrinkToFit="false"/>
      <protection locked="true" hidden="false"/>
    </xf>
    <xf numFmtId="173" fontId="19" fillId="0" borderId="3" xfId="15" applyFont="true" applyBorder="true" applyAlignment="true" applyProtection="true">
      <alignment horizontal="general" vertical="bottom" textRotation="0" wrapText="false" indent="0" shrinkToFit="false"/>
      <protection locked="true" hidden="false"/>
    </xf>
    <xf numFmtId="171" fontId="10" fillId="0" borderId="3" xfId="17" applyFont="true" applyBorder="true" applyAlignment="true" applyProtection="true">
      <alignment horizontal="general" vertical="bottom" textRotation="0" wrapText="false" indent="0" shrinkToFit="false"/>
      <protection locked="true" hidden="false"/>
    </xf>
    <xf numFmtId="173" fontId="10" fillId="0"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9" fillId="2" borderId="0" xfId="15" applyFont="true" applyBorder="true" applyAlignment="true" applyProtection="true">
      <alignment horizontal="general" vertical="bottom" textRotation="0" wrapText="false" indent="0" shrinkToFit="false"/>
      <protection locked="true" hidden="false"/>
    </xf>
    <xf numFmtId="176" fontId="10" fillId="2" borderId="0" xfId="19" applyFont="true" applyBorder="true" applyAlignment="true" applyProtection="true">
      <alignment horizontal="general" vertical="bottom" textRotation="0" wrapText="false" indent="0" shrinkToFit="false"/>
      <protection locked="true" hidden="false"/>
    </xf>
    <xf numFmtId="178" fontId="10" fillId="2" borderId="0" xfId="17" applyFont="true" applyBorder="true" applyAlignment="true" applyProtection="true">
      <alignment horizontal="general" vertical="bottom" textRotation="0" wrapText="false" indent="0" shrinkToFit="false"/>
      <protection locked="true" hidden="false"/>
    </xf>
    <xf numFmtId="179" fontId="10"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4"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9"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3"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67"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440" cy="137952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7120" cy="137952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5120" cy="1379520"/>
          </a:xfrm>
          <a:prstGeom prst="rect">
            <a:avLst/>
          </a:prstGeom>
          <a:ln w="0">
            <a:noFill/>
          </a:ln>
        </xdr:spPr>
      </xdr:pic>
      <xdr:sp>
        <xdr:nvSpPr>
          <xdr:cNvPr id="25" name="Rectangle 56"/>
          <xdr:cNvSpPr/>
        </xdr:nvSpPr>
        <xdr:spPr>
          <a:xfrm>
            <a:off x="3872880" y="418680"/>
            <a:ext cx="55126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920" cy="137952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9"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840" cy="1379520"/>
          </a:xfrm>
          <a:prstGeom prst="rect">
            <a:avLst/>
          </a:prstGeom>
          <a:ln w="0">
            <a:noFill/>
          </a:ln>
        </xdr:spPr>
      </xdr:pic>
      <xdr:sp>
        <xdr:nvSpPr>
          <xdr:cNvPr id="46"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4040" cy="1379520"/>
          </a:xfrm>
          <a:prstGeom prst="rect">
            <a:avLst/>
          </a:prstGeom>
          <a:ln w="0">
            <a:noFill/>
          </a:ln>
        </xdr:spPr>
      </xdr:pic>
      <xdr:sp>
        <xdr:nvSpPr>
          <xdr:cNvPr id="50"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22</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08</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70</v>
      </c>
      <c r="AC60" s="1"/>
      <c r="AE60" s="1"/>
      <c r="AF60" s="17"/>
      <c r="AG60" s="18"/>
    </row>
    <row r="61" customFormat="false" ht="15.75" hidden="false" customHeight="true" outlineLevel="0" collapsed="false">
      <c r="AB61" s="5" t="s">
        <v>71</v>
      </c>
      <c r="AC61" s="1"/>
      <c r="AE61" s="1"/>
      <c r="AF61" s="17"/>
      <c r="AG61" s="18"/>
    </row>
    <row r="62" customFormat="false" ht="15.75" hidden="false" customHeight="true" outlineLevel="0" collapsed="false">
      <c r="AB62" s="5" t="s">
        <v>72</v>
      </c>
      <c r="AC62" s="1"/>
      <c r="AE62" s="1"/>
      <c r="AF62" s="17"/>
      <c r="AG62" s="18"/>
    </row>
    <row r="63" customFormat="false" ht="15.75" hidden="false" customHeight="true" outlineLevel="0" collapsed="false">
      <c r="AB63" s="5" t="s">
        <v>15</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7"/>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v>
      </c>
      <c r="G25" s="144"/>
      <c r="H25" s="140" t="n">
        <f aca="false">VLOOKUP('9. Adj Network to Current WS'!$B25,'4. RRR Data'!$B$27:$M$49,11,0)</f>
        <v>360958094.4666</v>
      </c>
      <c r="I25" s="141"/>
      <c r="J25" s="140" t="n">
        <f aca="false">VLOOKUP('9. Adj Network to Current WS'!$B25,'4. RRR Data'!$B$27:$M$49,12,0)</f>
        <v>0</v>
      </c>
      <c r="K25" s="142"/>
      <c r="L25" s="143" t="n">
        <f aca="false">IF(F25="","",IF(D25="kWh",F25*H25,F25*J25))</f>
        <v>0</v>
      </c>
      <c r="M25" s="144"/>
      <c r="N25" s="145" t="str">
        <f aca="false">IF(ISERROR(L25/$L$49),"",L25/$L$49)</f>
        <v/>
      </c>
      <c r="O25" s="73"/>
      <c r="P25" s="146" t="str">
        <f aca="false">IF(ISERROR('7. Current Wholesale'!$P$75*N25),"",'7. Current Wholesale'!$P$75*N25)</f>
        <v/>
      </c>
      <c r="R25" s="147" t="e">
        <f aca="false">IF(D25="","",IF(D25="kWh",IF(H25&lt;&gt;0,P25/H25,0),IF(J25&lt;&gt;0,P25/J25,0)))</f>
        <v>#VALUE!</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v>
      </c>
      <c r="G26" s="144"/>
      <c r="H26" s="140" t="n">
        <f aca="false">VLOOKUP('9. Adj Network to Current WS'!$B26,'4. RRR Data'!$B$27:$M$49,11,0)</f>
        <v>106346763.7746</v>
      </c>
      <c r="I26" s="141"/>
      <c r="J26" s="140" t="n">
        <f aca="false">VLOOKUP('9. Adj Network to Current WS'!$B26,'4. RRR Data'!$B$27:$M$49,12,0)</f>
        <v>0</v>
      </c>
      <c r="K26" s="148"/>
      <c r="L26" s="143" t="n">
        <f aca="false">IF(F26="","",IF(D26="kWh",F26*H26,F26*J26))</f>
        <v>0</v>
      </c>
      <c r="M26" s="144"/>
      <c r="N26" s="145" t="str">
        <f aca="false">IF(ISERROR(L26/$L$49),"",L26/$L$49)</f>
        <v/>
      </c>
      <c r="P26" s="146" t="str">
        <f aca="false">IF(ISERROR('7. Current Wholesale'!$P$75*N26),"",'7. Current Wholesale'!$P$75*N26)</f>
        <v/>
      </c>
      <c r="R26" s="147" t="e">
        <f aca="false">IF(D26="","",IF(D26="kWh",IF(H26&lt;&gt;0,P26/H26,0),IF(J26&lt;&gt;0,P26/J26,0)))</f>
        <v>#VALUE!</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0</v>
      </c>
      <c r="G27" s="144"/>
      <c r="H27" s="140" t="n">
        <f aca="false">VLOOKUP('9. Adj Network to Current WS'!$B27,'4. RRR Data'!$B$27:$M$49,11,0)</f>
        <v>51193674</v>
      </c>
      <c r="I27" s="141"/>
      <c r="J27" s="140" t="n">
        <f aca="false">VLOOKUP('9. Adj Network to Current WS'!$B27,'4. RRR Data'!$B$27:$M$49,12,0)</f>
        <v>124952</v>
      </c>
      <c r="K27" s="148"/>
      <c r="L27" s="143" t="n">
        <f aca="false">IF(F27="","",IF(D27="kWh",F27*H27,F27*J27))</f>
        <v>0</v>
      </c>
      <c r="M27" s="144"/>
      <c r="N27" s="145" t="str">
        <f aca="false">IF(ISERROR(L27/$L$49),"",L27/$L$49)</f>
        <v/>
      </c>
      <c r="P27" s="146" t="str">
        <f aca="false">IF(ISERROR('7. Current Wholesale'!$P$75*N27),"",'7. Current Wholesale'!$P$75*N27)</f>
        <v/>
      </c>
      <c r="R27" s="147" t="e">
        <f aca="false">IF(D27="","",IF(D27="kWh",IF(H27&lt;&gt;0,P27/H27,0),IF(J27&lt;&gt;0,P27/J27,0)))</f>
        <v>#VALUE!</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0</v>
      </c>
      <c r="G28" s="144"/>
      <c r="H28" s="140" t="n">
        <f aca="false">VLOOKUP('9. Adj Network to Current WS'!$B28,'4. RRR Data'!$B$27:$M$49,11,0)</f>
        <v>204774694</v>
      </c>
      <c r="I28" s="141"/>
      <c r="J28" s="140" t="n">
        <f aca="false">VLOOKUP('9. Adj Network to Current WS'!$B28,'4. RRR Data'!$B$27:$M$49,12,0)</f>
        <v>504099</v>
      </c>
      <c r="K28" s="148"/>
      <c r="L28" s="143" t="n">
        <f aca="false">IF(F28="","",IF(D28="kWh",F28*H28,F28*J28))</f>
        <v>0</v>
      </c>
      <c r="M28" s="144"/>
      <c r="N28" s="145" t="str">
        <f aca="false">IF(ISERROR(L28/$L$49),"",L28/$L$49)</f>
        <v/>
      </c>
      <c r="P28" s="146" t="str">
        <f aca="false">IF(ISERROR('7. Current Wholesale'!$P$75*N28),"",'7. Current Wholesale'!$P$75*N28)</f>
        <v/>
      </c>
      <c r="R28" s="147" t="e">
        <f aca="false">IF(D28="","",IF(D28="kWh",IF(H28&lt;&gt;0,P28/H28,0),IF(J28&lt;&gt;0,P28/J28,0)))</f>
        <v>#VALUE!</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v>
      </c>
      <c r="G29" s="144"/>
      <c r="H29" s="140" t="n">
        <f aca="false">VLOOKUP('9. Adj Network to Current WS'!$B29,'4. RRR Data'!$B$27:$M$49,11,0)</f>
        <v>914592.2342</v>
      </c>
      <c r="I29" s="141"/>
      <c r="J29" s="140" t="n">
        <f aca="false">VLOOKUP('9. Adj Network to Current WS'!$B29,'4. RRR Data'!$B$27:$M$49,12,0)</f>
        <v>0</v>
      </c>
      <c r="K29" s="148"/>
      <c r="L29" s="143" t="n">
        <f aca="false">IF(F29="","",IF(D29="kWh",F29*H29,F29*J29))</f>
        <v>0</v>
      </c>
      <c r="M29" s="144"/>
      <c r="N29" s="145" t="str">
        <f aca="false">IF(ISERROR(L29/$L$49),"",L29/$L$49)</f>
        <v/>
      </c>
      <c r="P29" s="146" t="str">
        <f aca="false">IF(ISERROR('7. Current Wholesale'!$P$75*N29),"",'7. Current Wholesale'!$P$75*N29)</f>
        <v/>
      </c>
      <c r="R29" s="147" t="e">
        <f aca="false">IF(D29="","",IF(D29="kWh",IF(H29&lt;&gt;0,P29/H29,0),IF(J29&lt;&gt;0,P29/J29,0)))</f>
        <v>#VALUE!</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0</v>
      </c>
      <c r="G30" s="144"/>
      <c r="H30" s="140" t="n">
        <f aca="false">VLOOKUP('9. Adj Network to Current WS'!$B30,'4. RRR Data'!$B$27:$M$49,11,0)</f>
        <v>260362</v>
      </c>
      <c r="I30" s="141"/>
      <c r="J30" s="140" t="n">
        <f aca="false">VLOOKUP('9. Adj Network to Current WS'!$B30,'4. RRR Data'!$B$27:$M$49,12,0)</f>
        <v>703</v>
      </c>
      <c r="K30" s="148"/>
      <c r="L30" s="143" t="n">
        <f aca="false">IF(F30="","",IF(D30="kWh",F30*H30,F30*J30))</f>
        <v>0</v>
      </c>
      <c r="M30" s="144"/>
      <c r="N30" s="145" t="str">
        <f aca="false">IF(ISERROR(L30/$L$49),"",L30/$L$49)</f>
        <v/>
      </c>
      <c r="P30" s="146" t="str">
        <f aca="false">IF(ISERROR('7. Current Wholesale'!$P$75*N30),"",'7. Current Wholesale'!$P$75*N30)</f>
        <v/>
      </c>
      <c r="R30" s="147" t="e">
        <f aca="false">IF(D30="","",IF(D30="kWh",IF(H30&lt;&gt;0,P30/H30,0),IF(J30&lt;&gt;0,P30/J30,0)))</f>
        <v>#VALUE!</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0</v>
      </c>
      <c r="G31" s="144"/>
      <c r="H31" s="140" t="n">
        <f aca="false">VLOOKUP('9. Adj Network to Current WS'!$B31,'4. RRR Data'!$B$27:$M$49,11,0)</f>
        <v>7814836</v>
      </c>
      <c r="I31" s="141"/>
      <c r="J31" s="140" t="n">
        <f aca="false">VLOOKUP('9. Adj Network to Current WS'!$B31,'4. RRR Data'!$B$27:$M$49,12,0)</f>
        <v>21619</v>
      </c>
      <c r="K31" s="148"/>
      <c r="L31" s="143" t="n">
        <f aca="false">IF(F31="","",IF(D31="kWh",F31*H31,F31*J31))</f>
        <v>0</v>
      </c>
      <c r="M31" s="144"/>
      <c r="N31" s="145" t="str">
        <f aca="false">IF(ISERROR(L31/$L$49),"",L31/$L$49)</f>
        <v/>
      </c>
      <c r="P31" s="146" t="str">
        <f aca="false">IF(ISERROR('7. Current Wholesale'!$P$75*N31),"",'7. Current Wholesale'!$P$75*N31)</f>
        <v/>
      </c>
      <c r="R31" s="147" t="e">
        <f aca="false">IF(D31="","",IF(D31="kWh",IF(H31&lt;&gt;0,P31/H31,0),IF(J31&lt;&gt;0,P31/J31,0)))</f>
        <v>#VALUE!</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0</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S5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84306368280706</v>
      </c>
      <c r="G25" s="154"/>
      <c r="H25" s="140" t="n">
        <f aca="false">VLOOKUP('9. Adj Network to Current WS'!$B25,'4. RRR Data'!$B$27:$M$49,11,0)</f>
        <v>360958094.4666</v>
      </c>
      <c r="I25" s="141"/>
      <c r="J25" s="140" t="n">
        <f aca="false">VLOOKUP('9. Adj Network to Current WS'!$B25,'4. RRR Data'!$B$27:$M$49,12,0)</f>
        <v>0</v>
      </c>
      <c r="K25" s="142"/>
      <c r="L25" s="143" t="n">
        <f aca="false">IF(F25="","",IF(D25="kWh",F25*H25,F25*J25))</f>
        <v>2109101.13279303</v>
      </c>
      <c r="M25" s="144"/>
      <c r="N25" s="145" t="n">
        <f aca="false">IF(ISERROR(L25/$L$49),"",L25/$L$49)</f>
        <v>0.479348579205457</v>
      </c>
      <c r="O25" s="73"/>
      <c r="P25" s="146" t="n">
        <f aca="false">IF(ISERROR('8. Forecast Wholesale'!$F$75*N25),"",'8. Forecast Wholesale'!$F$75*N25)</f>
        <v>2144548.2106551</v>
      </c>
      <c r="R25" s="147" t="n">
        <f aca="false">IF(D25="","",IF(D25="kWh",IF(H25&lt;&gt;0,P25/H25,0),IF(J25&lt;&gt;0,P25/J25,0)))</f>
        <v>0.00594126643377861</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540040734320047</v>
      </c>
      <c r="G26" s="154"/>
      <c r="H26" s="140" t="n">
        <f aca="false">VLOOKUP('9. Adj Network to Current WS'!$B26,'4. RRR Data'!$B$27:$M$49,11,0)</f>
        <v>106346763.7746</v>
      </c>
      <c r="I26" s="141"/>
      <c r="J26" s="140" t="n">
        <f aca="false">VLOOKUP('9. Adj Network to Current WS'!$B26,'4. RRR Data'!$B$27:$M$49,12,0)</f>
        <v>0</v>
      </c>
      <c r="K26" s="148"/>
      <c r="L26" s="143" t="n">
        <f aca="false">IF(F26="","",IF(D26="kWh",F26*H26,F26*J26))</f>
        <v>574315.844013955</v>
      </c>
      <c r="M26" s="144"/>
      <c r="N26" s="145" t="n">
        <f aca="false">IF(ISERROR(L26/$L$49),"",L26/$L$49)</f>
        <v>0.13052834667947</v>
      </c>
      <c r="P26" s="146" t="n">
        <f aca="false">IF(ISERROR('8. Forecast Wholesale'!$F$75*N26),"",'8. Forecast Wholesale'!$F$75*N26)</f>
        <v>583968.21114024</v>
      </c>
      <c r="R26" s="147" t="n">
        <f aca="false">IF(D26="","",IF(D26="kWh",IF(H26&lt;&gt;0,P26/H26,0),IF(J26&lt;&gt;0,P26/J26,0)))</f>
        <v>0.00549117049182568</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2.20628772786719</v>
      </c>
      <c r="G27" s="154"/>
      <c r="H27" s="140" t="n">
        <f aca="false">VLOOKUP('9. Adj Network to Current WS'!$B27,'4. RRR Data'!$B$27:$M$49,11,0)</f>
        <v>51193674</v>
      </c>
      <c r="I27" s="141"/>
      <c r="J27" s="140" t="n">
        <f aca="false">VLOOKUP('9. Adj Network to Current WS'!$B27,'4. RRR Data'!$B$27:$M$49,12,0)</f>
        <v>124952</v>
      </c>
      <c r="K27" s="148"/>
      <c r="L27" s="143" t="n">
        <f aca="false">IF(F27="","",IF(D27="kWh",F27*H27,F27*J27))</f>
        <v>275680.064172462</v>
      </c>
      <c r="M27" s="144"/>
      <c r="N27" s="145" t="n">
        <f aca="false">IF(ISERROR(L27/$L$49),"",L27/$L$49)</f>
        <v>0.0626555289462766</v>
      </c>
      <c r="P27" s="146" t="n">
        <f aca="false">IF(ISERROR('8. Forecast Wholesale'!$F$75*N27),"",'8. Forecast Wholesale'!$F$75*N27)</f>
        <v>280313.342561915</v>
      </c>
      <c r="R27" s="147" t="n">
        <f aca="false">IF(D27="","",IF(D27="kWh",IF(H27&lt;&gt;0,P27/H27,0),IF(J27&lt;&gt;0,P27/J27,0)))</f>
        <v>2.24336819388177</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77474699918998</v>
      </c>
      <c r="G28" s="154"/>
      <c r="H28" s="140" t="n">
        <f aca="false">VLOOKUP('9. Adj Network to Current WS'!$B28,'4. RRR Data'!$B$27:$M$49,11,0)</f>
        <v>204774694</v>
      </c>
      <c r="I28" s="141"/>
      <c r="J28" s="140" t="n">
        <f aca="false">VLOOKUP('9. Adj Network to Current WS'!$B28,'4. RRR Data'!$B$27:$M$49,12,0)</f>
        <v>504099</v>
      </c>
      <c r="K28" s="148"/>
      <c r="L28" s="143" t="n">
        <f aca="false">IF(F28="","",IF(D28="kWh",F28*H28,F28*J28))</f>
        <v>1398747.18754467</v>
      </c>
      <c r="M28" s="144"/>
      <c r="N28" s="145" t="n">
        <f aca="false">IF(ISERROR(L28/$L$49),"",L28/$L$49)</f>
        <v>0.317902004124978</v>
      </c>
      <c r="P28" s="146" t="n">
        <f aca="false">IF(ISERROR('8. Forecast Wholesale'!$F$75*N28),"",'8. Forecast Wholesale'!$F$75*N28)</f>
        <v>1422255.54363786</v>
      </c>
      <c r="R28" s="147" t="n">
        <f aca="false">IF(D28="","",IF(D28="kWh",IF(H28&lt;&gt;0,P28/H28,0),IF(J28&lt;&gt;0,P28/J28,0)))</f>
        <v>2.82138140253771</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540040734320047</v>
      </c>
      <c r="G29" s="154"/>
      <c r="H29" s="140" t="n">
        <f aca="false">VLOOKUP('9. Adj Network to Current WS'!$B29,'4. RRR Data'!$B$27:$M$49,11,0)</f>
        <v>914592.2342</v>
      </c>
      <c r="I29" s="141"/>
      <c r="J29" s="140" t="n">
        <f aca="false">VLOOKUP('9. Adj Network to Current WS'!$B29,'4. RRR Data'!$B$27:$M$49,12,0)</f>
        <v>0</v>
      </c>
      <c r="K29" s="148"/>
      <c r="L29" s="143" t="n">
        <f aca="false">IF(F29="","",IF(D29="kWh",F29*H29,F29*J29))</f>
        <v>4939.1706176078</v>
      </c>
      <c r="M29" s="144"/>
      <c r="N29" s="145" t="n">
        <f aca="false">IF(ISERROR(L29/$L$49),"",L29/$L$49)</f>
        <v>0.00112255613597263</v>
      </c>
      <c r="P29" s="146" t="n">
        <f aca="false">IF(ISERROR('8. Forecast Wholesale'!$F$75*N29),"",'8. Forecast Wholesale'!$F$75*N29)</f>
        <v>5022.18188849197</v>
      </c>
      <c r="R29" s="147" t="n">
        <f aca="false">IF(D29="","",IF(D29="kWh",IF(H29&lt;&gt;0,P29/H29,0),IF(J29&lt;&gt;0,P29/J29,0)))</f>
        <v>0.00549117049182568</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67244418230164</v>
      </c>
      <c r="G30" s="154"/>
      <c r="H30" s="140" t="n">
        <f aca="false">VLOOKUP('9. Adj Network to Current WS'!$B30,'4. RRR Data'!$B$27:$M$49,11,0)</f>
        <v>260362</v>
      </c>
      <c r="I30" s="141"/>
      <c r="J30" s="140" t="n">
        <f aca="false">VLOOKUP('9. Adj Network to Current WS'!$B30,'4. RRR Data'!$B$27:$M$49,12,0)</f>
        <v>703</v>
      </c>
      <c r="K30" s="148"/>
      <c r="L30" s="143" t="n">
        <f aca="false">IF(F30="","",IF(D30="kWh",F30*H30,F30*J30))</f>
        <v>1175.72826015805</v>
      </c>
      <c r="M30" s="144"/>
      <c r="N30" s="145" t="n">
        <f aca="false">IF(ISERROR(L30/$L$49),"",L30/$L$49)</f>
        <v>0.000267215100440502</v>
      </c>
      <c r="P30" s="146" t="n">
        <f aca="false">IF(ISERROR('8. Forecast Wholesale'!$F$75*N30),"",'8. Forecast Wholesale'!$F$75*N30)</f>
        <v>1195.48839898424</v>
      </c>
      <c r="R30" s="147" t="n">
        <f aca="false">IF(D30="","",IF(D30="kWh",IF(H30&lt;&gt;0,P30/H30,0),IF(J30&lt;&gt;0,P30/J30,0)))</f>
        <v>1.7005524878865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66394518058119</v>
      </c>
      <c r="G31" s="154"/>
      <c r="H31" s="140" t="n">
        <f aca="false">VLOOKUP('9. Adj Network to Current WS'!$B31,'4. RRR Data'!$B$27:$M$49,11,0)</f>
        <v>7814836</v>
      </c>
      <c r="I31" s="141"/>
      <c r="J31" s="140" t="n">
        <f aca="false">VLOOKUP('9. Adj Network to Current WS'!$B31,'4. RRR Data'!$B$27:$M$49,12,0)</f>
        <v>21619</v>
      </c>
      <c r="K31" s="148"/>
      <c r="L31" s="143" t="n">
        <f aca="false">IF(F31="","",IF(D31="kWh",F31*H31,F31*J31))</f>
        <v>35972.8308589848</v>
      </c>
      <c r="M31" s="144"/>
      <c r="N31" s="145" t="n">
        <f aca="false">IF(ISERROR(L31/$L$49),"",L31/$L$49)</f>
        <v>0.00817576980740483</v>
      </c>
      <c r="P31" s="146" t="n">
        <f aca="false">IF(ISERROR('8. Forecast Wholesale'!$F$75*N31),"",'8. Forecast Wholesale'!$F$75*N31)</f>
        <v>36577.4162515728</v>
      </c>
      <c r="R31" s="147" t="n">
        <f aca="false">IF(D31="","",IF(D31="kWh",IF(H31&lt;&gt;0,P31/H31,0),IF(J31&lt;&gt;0,P31/J31,0)))</f>
        <v>1.69191064580104</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4399931.95826087</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e">
        <f aca="false">VLOOKUP($B25,'10. Adj Conn. to Current WS'!$B$25:$R$47,17,0)</f>
        <v>#VALUE!</v>
      </c>
      <c r="G25" s="144"/>
      <c r="H25" s="140" t="n">
        <f aca="false">VLOOKUP('9. Adj Network to Current WS'!$B25,'4. RRR Data'!$B$27:$M$49,11,0)</f>
        <v>360958094.4666</v>
      </c>
      <c r="I25" s="141"/>
      <c r="J25" s="140" t="n">
        <f aca="false">VLOOKUP('9. Adj Network to Current WS'!$B25,'4. RRR Data'!$B$27:$M$49,12,0)</f>
        <v>0</v>
      </c>
      <c r="K25" s="142"/>
      <c r="L25" s="143" t="e">
        <f aca="false">IF(F25="","",IF(D25="kWh",F25*H25,F25*J25))</f>
        <v>#VALUE!</v>
      </c>
      <c r="M25" s="144"/>
      <c r="N25" s="145" t="str">
        <f aca="false">IF(ISERROR(L25/$L$49),"",L25/$L$49)</f>
        <v/>
      </c>
      <c r="O25" s="73"/>
      <c r="P25" s="146" t="str">
        <f aca="false">IF(ISERROR('8. Forecast Wholesale'!$P$75*N25),"",'8. Forecast Wholesale'!$P$75*N25)</f>
        <v/>
      </c>
      <c r="R25" s="147" t="e">
        <f aca="false">IF(D25="","",IF(D25="kWh",IF(H25&lt;&gt;0,P25/H25,0),IF(J25&lt;&gt;0,P25/J25,0)))</f>
        <v>#VALUE!</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e">
        <f aca="false">VLOOKUP($B26,'10. Adj Conn. to Current WS'!$B$25:$R$47,17,0)</f>
        <v>#VALUE!</v>
      </c>
      <c r="G26" s="144"/>
      <c r="H26" s="140" t="n">
        <f aca="false">VLOOKUP('9. Adj Network to Current WS'!$B26,'4. RRR Data'!$B$27:$M$49,11,0)</f>
        <v>106346763.7746</v>
      </c>
      <c r="I26" s="141"/>
      <c r="J26" s="140" t="n">
        <f aca="false">VLOOKUP('9. Adj Network to Current WS'!$B26,'4. RRR Data'!$B$27:$M$49,12,0)</f>
        <v>0</v>
      </c>
      <c r="K26" s="148"/>
      <c r="L26" s="143" t="e">
        <f aca="false">IF(F26="","",IF(D26="kWh",F26*H26,F26*J26))</f>
        <v>#VALUE!</v>
      </c>
      <c r="M26" s="144"/>
      <c r="N26" s="145" t="str">
        <f aca="false">IF(ISERROR(L26/$L$49),"",L26/$L$49)</f>
        <v/>
      </c>
      <c r="P26" s="146" t="str">
        <f aca="false">IF(ISERROR('8. Forecast Wholesale'!$P$75*N26),"",'8. Forecast Wholesale'!$P$75*N26)</f>
        <v/>
      </c>
      <c r="R26" s="147" t="e">
        <f aca="false">IF(D26="","",IF(D26="kWh",IF(H26&lt;&gt;0,P26/H26,0),IF(J26&lt;&gt;0,P26/J26,0)))</f>
        <v>#VALUE!</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e">
        <f aca="false">VLOOKUP($B27,'10. Adj Conn. to Current WS'!$B$25:$R$47,17,0)</f>
        <v>#VALUE!</v>
      </c>
      <c r="G27" s="144"/>
      <c r="H27" s="140" t="n">
        <f aca="false">VLOOKUP('9. Adj Network to Current WS'!$B27,'4. RRR Data'!$B$27:$M$49,11,0)</f>
        <v>51193674</v>
      </c>
      <c r="I27" s="141"/>
      <c r="J27" s="140" t="n">
        <f aca="false">VLOOKUP('9. Adj Network to Current WS'!$B27,'4. RRR Data'!$B$27:$M$49,12,0)</f>
        <v>124952</v>
      </c>
      <c r="K27" s="148"/>
      <c r="L27" s="143" t="e">
        <f aca="false">IF(F27="","",IF(D27="kWh",F27*H27,F27*J27))</f>
        <v>#VALUE!</v>
      </c>
      <c r="M27" s="144"/>
      <c r="N27" s="145" t="str">
        <f aca="false">IF(ISERROR(L27/$L$49),"",L27/$L$49)</f>
        <v/>
      </c>
      <c r="P27" s="146" t="str">
        <f aca="false">IF(ISERROR('8. Forecast Wholesale'!$P$75*N27),"",'8. Forecast Wholesale'!$P$75*N27)</f>
        <v/>
      </c>
      <c r="R27" s="147" t="e">
        <f aca="false">IF(D27="","",IF(D27="kWh",IF(H27&lt;&gt;0,P27/H27,0),IF(J27&lt;&gt;0,P27/J27,0)))</f>
        <v>#VALUE!</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e">
        <f aca="false">VLOOKUP($B28,'10. Adj Conn. to Current WS'!$B$25:$R$47,17,0)</f>
        <v>#VALUE!</v>
      </c>
      <c r="G28" s="144"/>
      <c r="H28" s="140" t="n">
        <f aca="false">VLOOKUP('9. Adj Network to Current WS'!$B28,'4. RRR Data'!$B$27:$M$49,11,0)</f>
        <v>204774694</v>
      </c>
      <c r="I28" s="141"/>
      <c r="J28" s="140" t="n">
        <f aca="false">VLOOKUP('9. Adj Network to Current WS'!$B28,'4. RRR Data'!$B$27:$M$49,12,0)</f>
        <v>504099</v>
      </c>
      <c r="K28" s="148"/>
      <c r="L28" s="143" t="e">
        <f aca="false">IF(F28="","",IF(D28="kWh",F28*H28,F28*J28))</f>
        <v>#VALUE!</v>
      </c>
      <c r="M28" s="144"/>
      <c r="N28" s="145" t="str">
        <f aca="false">IF(ISERROR(L28/$L$49),"",L28/$L$49)</f>
        <v/>
      </c>
      <c r="P28" s="146" t="str">
        <f aca="false">IF(ISERROR('8. Forecast Wholesale'!$P$75*N28),"",'8. Forecast Wholesale'!$P$75*N28)</f>
        <v/>
      </c>
      <c r="R28" s="147" t="e">
        <f aca="false">IF(D28="","",IF(D28="kWh",IF(H28&lt;&gt;0,P28/H28,0),IF(J28&lt;&gt;0,P28/J28,0)))</f>
        <v>#VALUE!</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e">
        <f aca="false">VLOOKUP($B29,'10. Adj Conn. to Current WS'!$B$25:$R$47,17,0)</f>
        <v>#VALUE!</v>
      </c>
      <c r="G29" s="144"/>
      <c r="H29" s="140" t="n">
        <f aca="false">VLOOKUP('9. Adj Network to Current WS'!$B29,'4. RRR Data'!$B$27:$M$49,11,0)</f>
        <v>914592.2342</v>
      </c>
      <c r="I29" s="141"/>
      <c r="J29" s="140" t="n">
        <f aca="false">VLOOKUP('9. Adj Network to Current WS'!$B29,'4. RRR Data'!$B$27:$M$49,12,0)</f>
        <v>0</v>
      </c>
      <c r="K29" s="148"/>
      <c r="L29" s="143" t="e">
        <f aca="false">IF(F29="","",IF(D29="kWh",F29*H29,F29*J29))</f>
        <v>#VALUE!</v>
      </c>
      <c r="M29" s="144"/>
      <c r="N29" s="145" t="str">
        <f aca="false">IF(ISERROR(L29/$L$49),"",L29/$L$49)</f>
        <v/>
      </c>
      <c r="P29" s="146" t="str">
        <f aca="false">IF(ISERROR('8. Forecast Wholesale'!$P$75*N29),"",'8. Forecast Wholesale'!$P$75*N29)</f>
        <v/>
      </c>
      <c r="R29" s="147" t="e">
        <f aca="false">IF(D29="","",IF(D29="kWh",IF(H29&lt;&gt;0,P29/H29,0),IF(J29&lt;&gt;0,P29/J29,0)))</f>
        <v>#VALUE!</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e">
        <f aca="false">VLOOKUP($B30,'10. Adj Conn. to Current WS'!$B$25:$R$47,17,0)</f>
        <v>#VALUE!</v>
      </c>
      <c r="G30" s="144"/>
      <c r="H30" s="140" t="n">
        <f aca="false">VLOOKUP('9. Adj Network to Current WS'!$B30,'4. RRR Data'!$B$27:$M$49,11,0)</f>
        <v>260362</v>
      </c>
      <c r="I30" s="141"/>
      <c r="J30" s="140" t="n">
        <f aca="false">VLOOKUP('9. Adj Network to Current WS'!$B30,'4. RRR Data'!$B$27:$M$49,12,0)</f>
        <v>703</v>
      </c>
      <c r="K30" s="148"/>
      <c r="L30" s="143" t="e">
        <f aca="false">IF(F30="","",IF(D30="kWh",F30*H30,F30*J30))</f>
        <v>#VALUE!</v>
      </c>
      <c r="M30" s="144"/>
      <c r="N30" s="145" t="str">
        <f aca="false">IF(ISERROR(L30/$L$49),"",L30/$L$49)</f>
        <v/>
      </c>
      <c r="P30" s="146" t="str">
        <f aca="false">IF(ISERROR('8. Forecast Wholesale'!$P$75*N30),"",'8. Forecast Wholesale'!$P$75*N30)</f>
        <v/>
      </c>
      <c r="R30" s="147" t="e">
        <f aca="false">IF(D30="","",IF(D30="kWh",IF(H30&lt;&gt;0,P30/H30,0),IF(J30&lt;&gt;0,P30/J30,0)))</f>
        <v>#VALUE!</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e">
        <f aca="false">VLOOKUP($B31,'10. Adj Conn. to Current WS'!$B$25:$R$47,17,0)</f>
        <v>#VALUE!</v>
      </c>
      <c r="G31" s="144"/>
      <c r="H31" s="140" t="n">
        <f aca="false">VLOOKUP('9. Adj Network to Current WS'!$B31,'4. RRR Data'!$B$27:$M$49,11,0)</f>
        <v>7814836</v>
      </c>
      <c r="I31" s="141"/>
      <c r="J31" s="140" t="n">
        <f aca="false">VLOOKUP('9. Adj Network to Current WS'!$B31,'4. RRR Data'!$B$27:$M$49,12,0)</f>
        <v>21619</v>
      </c>
      <c r="K31" s="148"/>
      <c r="L31" s="143" t="e">
        <f aca="false">IF(F31="","",IF(D31="kWh",F31*H31,F31*J31))</f>
        <v>#VALUE!</v>
      </c>
      <c r="M31" s="144"/>
      <c r="N31" s="145" t="str">
        <f aca="false">IF(ISERROR(L31/$L$49),"",L31/$L$49)</f>
        <v/>
      </c>
      <c r="P31" s="146" t="str">
        <f aca="false">IF(ISERROR('8. Forecast Wholesale'!$P$75*N31),"",'8. Forecast Wholesale'!$P$75*N31)</f>
        <v/>
      </c>
      <c r="R31" s="147" t="e">
        <f aca="false">IF(D31="","",IF(D31="kWh",IF(H31&lt;&gt;0,P31/H31,0),IF(J31&lt;&gt;0,P31/J31,0)))</f>
        <v>#VALUE!</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e">
        <f aca="false">SUM(L25:L46)</f>
        <v>#VALUE!</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94126643377861</v>
      </c>
      <c r="G26" s="144"/>
      <c r="H26" s="139" t="e">
        <f aca="false">VLOOKUP($B26,'12. Adj Conn. to Forecast WS'!$B$25:$R$48,17,0)</f>
        <v>#VALUE!</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549117049182568</v>
      </c>
      <c r="G27" s="144"/>
      <c r="H27" s="139" t="e">
        <f aca="false">VLOOKUP($B27,'12. Adj Conn. to Forecast WS'!$B$25:$R$48,17,0)</f>
        <v>#VALUE!</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2.24336819388177</v>
      </c>
      <c r="G28" s="144"/>
      <c r="H28" s="139" t="e">
        <f aca="false">VLOOKUP($B28,'12. Adj Conn. to Forecast WS'!$B$25:$R$48,17,0)</f>
        <v>#VALUE!</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82138140253771</v>
      </c>
      <c r="G29" s="144"/>
      <c r="H29" s="139" t="e">
        <f aca="false">VLOOKUP($B29,'12. Adj Conn. to Forecast WS'!$B$25:$R$48,17,0)</f>
        <v>#VALUE!</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549117049182568</v>
      </c>
      <c r="G30" s="144"/>
      <c r="H30" s="139" t="e">
        <f aca="false">VLOOKUP($B30,'12. Adj Conn. to Forecast WS'!$B$25:$R$48,17,0)</f>
        <v>#VALUE!</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70055248788654</v>
      </c>
      <c r="G31" s="144"/>
      <c r="H31" s="139" t="e">
        <f aca="false">VLOOKUP($B31,'12. Adj Conn. to Forecast WS'!$B$25:$R$48,17,0)</f>
        <v>#VALUE!</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69191064580104</v>
      </c>
      <c r="G32" s="144"/>
      <c r="H32" s="139" t="e">
        <f aca="false">VLOOKUP($B32,'12. Adj Conn. to Forecast WS'!$B$25:$R$48,17,0)</f>
        <v>#VALUE!</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M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3:AB11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M31" activeCellId="0" sqref="M31:N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66</v>
      </c>
      <c r="K24" s="53"/>
      <c r="L24" s="54"/>
      <c r="M24" s="53" t="n">
        <v>0</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61</v>
      </c>
      <c r="K25" s="57"/>
      <c r="L25" s="44"/>
      <c r="M25" s="57" t="n">
        <v>0</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2.4921</v>
      </c>
      <c r="K26" s="57"/>
      <c r="L26" s="44"/>
      <c r="M26" s="57" t="n">
        <v>0</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3.1342</v>
      </c>
      <c r="K27" s="57"/>
      <c r="L27" s="44"/>
      <c r="M27" s="57" t="n">
        <v>0</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61</v>
      </c>
      <c r="K28" s="57"/>
      <c r="L28" s="44"/>
      <c r="M28" s="57" t="n">
        <v>0</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8891</v>
      </c>
      <c r="K29" s="57"/>
      <c r="L29" s="44"/>
      <c r="M29" s="57" t="n">
        <v>0</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8795</v>
      </c>
      <c r="K30" s="57"/>
      <c r="L30" s="44"/>
      <c r="M30" s="57" t="n">
        <v>0</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N4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345282279</v>
      </c>
      <c r="G27" s="69"/>
      <c r="H27" s="70" t="n">
        <v>1.0454</v>
      </c>
      <c r="I27" s="70"/>
      <c r="J27" s="71" t="str">
        <f aca="false">IF(ISERROR(F27/(G27*30.4*24)),"",IF(D27="kW",F27/(G27*30.4*24),""))</f>
        <v/>
      </c>
      <c r="K27" s="71"/>
      <c r="L27" s="72" t="n">
        <f aca="false">IF(OR(H27=0,OR(ISBLANK(H27),TRIM(H27)="")),F27,F27*H27)</f>
        <v>360958094.466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01728299</v>
      </c>
      <c r="G28" s="74"/>
      <c r="H28" s="70" t="n">
        <v>1.0454</v>
      </c>
      <c r="I28" s="70"/>
      <c r="J28" s="71" t="str">
        <f aca="false">IF(ISERROR(F28/(G28*30.4*24)),"",IF(D28="kW",F28/(G28*30.4*24),""))</f>
        <v/>
      </c>
      <c r="K28" s="71"/>
      <c r="L28" s="72" t="n">
        <f aca="false">IF(OR(H28=0,OR(ISBLANK(H28),TRIM(H28)="")),F28,F28*H28)</f>
        <v>106346763.7746</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51193674</v>
      </c>
      <c r="G29" s="69" t="n">
        <v>124952</v>
      </c>
      <c r="H29" s="75"/>
      <c r="I29" s="75"/>
      <c r="J29" s="71" t="n">
        <f aca="false">IF(ISERROR(F29/(G29*30.4*24)),"",IF(D29="kW",F29/(G29*30.4*24),""))</f>
        <v>0.561549779852306</v>
      </c>
      <c r="K29" s="71"/>
      <c r="L29" s="72" t="n">
        <f aca="false">IF(OR(H29=0,OR(ISBLANK(H29),TRIM(H29)="")),F29,F29*H29)</f>
        <v>51193674</v>
      </c>
      <c r="M29" s="72" t="n">
        <f aca="false">IF(OR(H29=0,OR(ISBLANK(H29),TRIM(H29)="")),G29,G29)</f>
        <v>124952</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204774694</v>
      </c>
      <c r="G30" s="74" t="n">
        <v>504099</v>
      </c>
      <c r="H30" s="75"/>
      <c r="I30" s="75"/>
      <c r="J30" s="71" t="n">
        <f aca="false">IF(ISERROR(F30/(G30*30.4*24)),"",IF(D30="kW",F30/(G30*30.4*24),""))</f>
        <v>0.556769740918337</v>
      </c>
      <c r="K30" s="71"/>
      <c r="L30" s="72" t="n">
        <f aca="false">IF(OR(H30=0,OR(ISBLANK(H30),TRIM(H30)="")),F30,F30*H30)</f>
        <v>204774694</v>
      </c>
      <c r="M30" s="72" t="n">
        <f aca="false">IF(OR(H30=0,OR(ISBLANK(H30),TRIM(H30)="")),G30,G30)</f>
        <v>504099</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874873</v>
      </c>
      <c r="G31" s="69"/>
      <c r="H31" s="70" t="n">
        <v>1.0454</v>
      </c>
      <c r="I31" s="70"/>
      <c r="J31" s="71" t="str">
        <f aca="false">IF(ISERROR(F31/(G31*30.4*24)),"",IF(D31="kW",F31/(G31*30.4*24),""))</f>
        <v/>
      </c>
      <c r="K31" s="71"/>
      <c r="L31" s="72" t="n">
        <f aca="false">IF(OR(H31=0,OR(ISBLANK(H31),TRIM(H31)="")),F31,F31*H31)</f>
        <v>914592.2342</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260362</v>
      </c>
      <c r="G32" s="74" t="n">
        <v>703</v>
      </c>
      <c r="H32" s="75"/>
      <c r="I32" s="75"/>
      <c r="J32" s="71" t="n">
        <f aca="false">IF(ISERROR(F32/(G32*30.4*24)),"",IF(D32="kW",F32/(G32*30.4*24),""))</f>
        <v>0.507618508397594</v>
      </c>
      <c r="K32" s="71"/>
      <c r="L32" s="72" t="n">
        <f aca="false">IF(OR(H32=0,OR(ISBLANK(H32),TRIM(H32)="")),F32,F32*H32)</f>
        <v>260362</v>
      </c>
      <c r="M32" s="72" t="n">
        <f aca="false">IF(OR(H32=0,OR(ISBLANK(H32),TRIM(H32)="")),G32,G32)</f>
        <v>703</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7814836</v>
      </c>
      <c r="G33" s="69" t="n">
        <v>21619</v>
      </c>
      <c r="H33" s="75"/>
      <c r="I33" s="75"/>
      <c r="J33" s="71" t="n">
        <f aca="false">IF(ISERROR(F33/(G33*30.4*24)),"",IF(D33="kW",F33/(G33*30.4*24),""))</f>
        <v>0.495449553795678</v>
      </c>
      <c r="K33" s="71"/>
      <c r="L33" s="72" t="n">
        <f aca="false">IF(OR(H33=0,OR(ISBLANK(H33),TRIM(H33)="")),F33,F33*H33)</f>
        <v>7814836</v>
      </c>
      <c r="M33" s="72" t="n">
        <f aca="false">IF(OR(H33=0,OR(ISBLANK(H33),TRIM(H33)="")),G33,G33)</f>
        <v>21619</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I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63</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75</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5</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57" colorId="64" zoomScale="125" zoomScaleNormal="125"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t="n">
        <v>138507</v>
      </c>
      <c r="E24" s="112" t="n">
        <f aca="false">IF(D24&lt;&gt;0,F24/D24,0)</f>
        <v>3.22</v>
      </c>
      <c r="F24" s="113" t="n">
        <v>445992.54</v>
      </c>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t="n">
        <v>131119</v>
      </c>
      <c r="E25" s="112" t="n">
        <f aca="false">IF(D25&lt;&gt;0,F25/D25,0)</f>
        <v>3.22</v>
      </c>
      <c r="F25" s="113" t="n">
        <v>422203.18</v>
      </c>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t="n">
        <v>125302</v>
      </c>
      <c r="E26" s="112" t="n">
        <f aca="false">IF(D26&lt;&gt;0,F26/D26,0)</f>
        <v>3.22</v>
      </c>
      <c r="F26" s="113" t="n">
        <v>403472.44</v>
      </c>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t="n">
        <v>97437</v>
      </c>
      <c r="E27" s="112" t="n">
        <f aca="false">IF(D27&lt;&gt;0,F27/D27,0)</f>
        <v>3.22</v>
      </c>
      <c r="F27" s="113" t="n">
        <v>313747.14</v>
      </c>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t="n">
        <v>78964</v>
      </c>
      <c r="E28" s="112" t="n">
        <f aca="false">IF(D28&lt;&gt;0,F28/D28,0)</f>
        <v>3.22</v>
      </c>
      <c r="F28" s="113" t="n">
        <v>254264.08</v>
      </c>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t="n">
        <v>81980</v>
      </c>
      <c r="E29" s="112" t="n">
        <f aca="false">IF(D29&lt;&gt;0,F29/D29,0)</f>
        <v>3.22</v>
      </c>
      <c r="F29" s="113" t="n">
        <v>263975.6</v>
      </c>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t="n">
        <v>81671.9378881988</v>
      </c>
      <c r="E30" s="112" t="n">
        <f aca="false">IF(D30&lt;&gt;0,F30/D30,0)</f>
        <v>3.22</v>
      </c>
      <c r="F30" s="113" t="n">
        <v>262983.64</v>
      </c>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t="n">
        <v>85472</v>
      </c>
      <c r="E31" s="112" t="n">
        <f aca="false">IF(D31&lt;&gt;0,F31/D31,0)</f>
        <v>3.22</v>
      </c>
      <c r="F31" s="113" t="n">
        <v>275219.84</v>
      </c>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t="n">
        <v>89925</v>
      </c>
      <c r="E32" s="112" t="n">
        <f aca="false">IF(D32&lt;&gt;0,F32/D32,0)</f>
        <v>3.22</v>
      </c>
      <c r="F32" s="113" t="n">
        <v>289558.5</v>
      </c>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t="n">
        <v>93384</v>
      </c>
      <c r="E33" s="112" t="n">
        <f aca="false">IF(D33&lt;&gt;0,F33/D33,0)</f>
        <v>3.22</v>
      </c>
      <c r="F33" s="113" t="n">
        <v>300696.48</v>
      </c>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t="n">
        <v>108981</v>
      </c>
      <c r="E34" s="112" t="n">
        <f aca="false">IF(D34&lt;&gt;0,F34/D34,0)</f>
        <v>3.22</v>
      </c>
      <c r="F34" s="113" t="n">
        <v>350918.82</v>
      </c>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t="n">
        <v>119731</v>
      </c>
      <c r="E35" s="112" t="n">
        <f aca="false">IF(D35&lt;&gt;0,F35/D35,0)</f>
        <v>3.22</v>
      </c>
      <c r="F35" s="113" t="n">
        <v>385533.82</v>
      </c>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22</v>
      </c>
      <c r="F37" s="119" t="n">
        <f aca="false">SUM(F24:F35)</f>
        <v>3968566.08</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c r="E43" s="112" t="n">
        <f aca="false">IF(D43&lt;&gt;0,F43/D43,0)</f>
        <v>0</v>
      </c>
      <c r="F43" s="113"/>
      <c r="G43" s="78"/>
      <c r="H43" s="111"/>
      <c r="I43" s="112" t="n">
        <f aca="false">IF(H43&lt;&gt;0,J43/H43,0)</f>
        <v>0</v>
      </c>
      <c r="J43" s="113"/>
      <c r="K43" s="78"/>
      <c r="L43" s="111"/>
      <c r="M43" s="112" t="n">
        <f aca="false">IF(L43&lt;&gt;0,N43/L43,0)</f>
        <v>0</v>
      </c>
      <c r="N43" s="113"/>
      <c r="O43" s="78"/>
      <c r="P43" s="115" t="n">
        <f aca="false">J43+N43</f>
        <v>0</v>
      </c>
      <c r="Q43" s="78"/>
    </row>
    <row r="44" customFormat="false" ht="15.75" hidden="false" customHeight="false" outlineLevel="0" collapsed="false">
      <c r="B44" s="110" t="s">
        <v>225</v>
      </c>
      <c r="C44" s="78"/>
      <c r="D44" s="111"/>
      <c r="E44" s="112" t="n">
        <f aca="false">IF(D44&lt;&gt;0,F44/D44,0)</f>
        <v>0</v>
      </c>
      <c r="F44" s="113"/>
      <c r="G44" s="78"/>
      <c r="H44" s="111"/>
      <c r="I44" s="112" t="n">
        <f aca="false">IF(H44&lt;&gt;0,J44/H44,0)</f>
        <v>0</v>
      </c>
      <c r="J44" s="113"/>
      <c r="K44" s="78"/>
      <c r="L44" s="111"/>
      <c r="M44" s="112" t="n">
        <f aca="false">IF(L44&lt;&gt;0,N44/L44,0)</f>
        <v>0</v>
      </c>
      <c r="N44" s="113"/>
      <c r="O44" s="78"/>
      <c r="P44" s="115" t="n">
        <f aca="false">J44+N44</f>
        <v>0</v>
      </c>
      <c r="Q44" s="78"/>
    </row>
    <row r="45" customFormat="false" ht="15.75" hidden="false" customHeight="false" outlineLevel="0" collapsed="false">
      <c r="B45" s="110" t="s">
        <v>226</v>
      </c>
      <c r="C45" s="78"/>
      <c r="D45" s="111"/>
      <c r="E45" s="112" t="n">
        <f aca="false">IF(D45&lt;&gt;0,F45/D45,0)</f>
        <v>0</v>
      </c>
      <c r="F45" s="113"/>
      <c r="G45" s="78"/>
      <c r="H45" s="111"/>
      <c r="I45" s="112" t="n">
        <f aca="false">IF(H45&lt;&gt;0,J45/H45,0)</f>
        <v>0</v>
      </c>
      <c r="J45" s="113"/>
      <c r="K45" s="78"/>
      <c r="L45" s="111"/>
      <c r="M45" s="112" t="n">
        <f aca="false">IF(L45&lt;&gt;0,N45/L45,0)</f>
        <v>0</v>
      </c>
      <c r="N45" s="113"/>
      <c r="O45" s="78"/>
      <c r="P45" s="115" t="n">
        <f aca="false">J45+N45</f>
        <v>0</v>
      </c>
      <c r="Q45" s="78"/>
    </row>
    <row r="46" customFormat="false" ht="15.75" hidden="false" customHeight="false" outlineLevel="0" collapsed="false">
      <c r="B46" s="110" t="s">
        <v>227</v>
      </c>
      <c r="C46" s="78"/>
      <c r="D46" s="111"/>
      <c r="E46" s="112" t="n">
        <f aca="false">IF(D46&lt;&gt;0,F46/D46,0)</f>
        <v>0</v>
      </c>
      <c r="F46" s="113"/>
      <c r="G46" s="78"/>
      <c r="H46" s="111"/>
      <c r="I46" s="112" t="n">
        <f aca="false">IF(H46&lt;&gt;0,J46/H46,0)</f>
        <v>0</v>
      </c>
      <c r="J46" s="113"/>
      <c r="K46" s="78"/>
      <c r="L46" s="111"/>
      <c r="M46" s="112" t="n">
        <f aca="false">IF(L46&lt;&gt;0,N46/L46,0)</f>
        <v>0</v>
      </c>
      <c r="N46" s="113"/>
      <c r="O46" s="78"/>
      <c r="P46" s="115" t="n">
        <f aca="false">J46+N46</f>
        <v>0</v>
      </c>
      <c r="Q46" s="78"/>
    </row>
    <row r="47" customFormat="false" ht="15.75" hidden="false" customHeight="false" outlineLevel="0" collapsed="false">
      <c r="B47" s="110" t="s">
        <v>228</v>
      </c>
      <c r="C47" s="78"/>
      <c r="D47" s="111"/>
      <c r="E47" s="112" t="n">
        <f aca="false">IF(D47&lt;&gt;0,F47/D47,0)</f>
        <v>0</v>
      </c>
      <c r="F47" s="113"/>
      <c r="G47" s="78"/>
      <c r="H47" s="111"/>
      <c r="I47" s="112" t="n">
        <f aca="false">IF(H47&lt;&gt;0,J47/H47,0)</f>
        <v>0</v>
      </c>
      <c r="J47" s="113"/>
      <c r="K47" s="78"/>
      <c r="L47" s="111"/>
      <c r="M47" s="112" t="n">
        <f aca="false">IF(L47&lt;&gt;0,N47/L47,0)</f>
        <v>0</v>
      </c>
      <c r="N47" s="113"/>
      <c r="O47" s="78"/>
      <c r="P47" s="115" t="n">
        <f aca="false">J47+N47</f>
        <v>0</v>
      </c>
      <c r="Q47" s="78"/>
    </row>
    <row r="48" customFormat="false" ht="15.75" hidden="false" customHeight="false" outlineLevel="0" collapsed="false">
      <c r="B48" s="110" t="s">
        <v>229</v>
      </c>
      <c r="C48" s="78"/>
      <c r="D48" s="111"/>
      <c r="E48" s="112" t="n">
        <f aca="false">IF(D48&lt;&gt;0,F48/D48,0)</f>
        <v>0</v>
      </c>
      <c r="F48" s="113"/>
      <c r="G48" s="78"/>
      <c r="H48" s="111"/>
      <c r="I48" s="112" t="n">
        <f aca="false">IF(H48&lt;&gt;0,J48/H48,0)</f>
        <v>0</v>
      </c>
      <c r="J48" s="113"/>
      <c r="K48" s="78"/>
      <c r="L48" s="111"/>
      <c r="M48" s="112" t="n">
        <f aca="false">IF(L48&lt;&gt;0,N48/L48,0)</f>
        <v>0</v>
      </c>
      <c r="N48" s="113"/>
      <c r="O48" s="78"/>
      <c r="P48" s="115" t="n">
        <f aca="false">J48+N48</f>
        <v>0</v>
      </c>
      <c r="Q48" s="78"/>
    </row>
    <row r="49" customFormat="false" ht="15.75" hidden="false" customHeight="false" outlineLevel="0" collapsed="false">
      <c r="B49" s="110" t="s">
        <v>230</v>
      </c>
      <c r="C49" s="78"/>
      <c r="D49" s="111"/>
      <c r="E49" s="112" t="n">
        <f aca="false">IF(D49&lt;&gt;0,F49/D49,0)</f>
        <v>0</v>
      </c>
      <c r="F49" s="113"/>
      <c r="G49" s="78"/>
      <c r="H49" s="111"/>
      <c r="I49" s="112" t="n">
        <f aca="false">IF(H49&lt;&gt;0,J49/H49,0)</f>
        <v>0</v>
      </c>
      <c r="J49" s="113"/>
      <c r="K49" s="78"/>
      <c r="L49" s="111"/>
      <c r="M49" s="112" t="n">
        <f aca="false">IF(L49&lt;&gt;0,N49/L49,0)</f>
        <v>0</v>
      </c>
      <c r="N49" s="113"/>
      <c r="O49" s="78"/>
      <c r="P49" s="115" t="n">
        <f aca="false">J49+N49</f>
        <v>0</v>
      </c>
      <c r="Q49" s="78"/>
    </row>
    <row r="50" customFormat="false" ht="15.75" hidden="false" customHeight="false" outlineLevel="0" collapsed="false">
      <c r="B50" s="110" t="s">
        <v>231</v>
      </c>
      <c r="C50" s="78"/>
      <c r="D50" s="111"/>
      <c r="E50" s="112" t="n">
        <f aca="false">IF(D50&lt;&gt;0,F50/D50,0)</f>
        <v>0</v>
      </c>
      <c r="F50" s="113"/>
      <c r="G50" s="78"/>
      <c r="H50" s="111"/>
      <c r="I50" s="112" t="n">
        <f aca="false">IF(H50&lt;&gt;0,J50/H50,0)</f>
        <v>0</v>
      </c>
      <c r="J50" s="113"/>
      <c r="K50" s="78"/>
      <c r="L50" s="111"/>
      <c r="M50" s="112" t="n">
        <f aca="false">IF(L50&lt;&gt;0,N50/L50,0)</f>
        <v>0</v>
      </c>
      <c r="N50" s="113"/>
      <c r="O50" s="78"/>
      <c r="P50" s="115" t="n">
        <f aca="false">J50+N50</f>
        <v>0</v>
      </c>
      <c r="Q50" s="78"/>
    </row>
    <row r="51" customFormat="false" ht="15.75" hidden="false" customHeight="false" outlineLevel="0" collapsed="false">
      <c r="B51" s="110" t="s">
        <v>232</v>
      </c>
      <c r="C51" s="78"/>
      <c r="D51" s="111"/>
      <c r="E51" s="112" t="n">
        <f aca="false">IF(D51&lt;&gt;0,F51/D51,0)</f>
        <v>0</v>
      </c>
      <c r="F51" s="113"/>
      <c r="G51" s="78"/>
      <c r="H51" s="111"/>
      <c r="I51" s="112" t="n">
        <f aca="false">IF(H51&lt;&gt;0,J51/H51,0)</f>
        <v>0</v>
      </c>
      <c r="J51" s="113"/>
      <c r="K51" s="78"/>
      <c r="L51" s="111"/>
      <c r="M51" s="112" t="n">
        <f aca="false">IF(L51&lt;&gt;0,N51/L51,0)</f>
        <v>0</v>
      </c>
      <c r="N51" s="113"/>
      <c r="O51" s="78"/>
      <c r="P51" s="115" t="n">
        <f aca="false">J51+N51</f>
        <v>0</v>
      </c>
      <c r="Q51" s="78"/>
    </row>
    <row r="52" customFormat="false" ht="15.75" hidden="false" customHeight="false" outlineLevel="0" collapsed="false">
      <c r="B52" s="110" t="s">
        <v>233</v>
      </c>
      <c r="C52" s="78"/>
      <c r="D52" s="111"/>
      <c r="E52" s="112" t="n">
        <f aca="false">IF(D52&lt;&gt;0,F52/D52,0)</f>
        <v>0</v>
      </c>
      <c r="F52" s="113"/>
      <c r="G52" s="78"/>
      <c r="H52" s="111"/>
      <c r="I52" s="112" t="n">
        <f aca="false">IF(H52&lt;&gt;0,J52/H52,0)</f>
        <v>0</v>
      </c>
      <c r="J52" s="113"/>
      <c r="K52" s="78"/>
      <c r="L52" s="111"/>
      <c r="M52" s="112" t="n">
        <f aca="false">IF(L52&lt;&gt;0,N52/L52,0)</f>
        <v>0</v>
      </c>
      <c r="N52" s="113"/>
      <c r="O52" s="78"/>
      <c r="P52" s="115" t="n">
        <f aca="false">J52+N52</f>
        <v>0</v>
      </c>
      <c r="Q52" s="78"/>
    </row>
    <row r="53" customFormat="false" ht="15.75" hidden="false" customHeight="false" outlineLevel="0" collapsed="false">
      <c r="B53" s="110" t="s">
        <v>234</v>
      </c>
      <c r="C53" s="78"/>
      <c r="D53" s="111"/>
      <c r="E53" s="112" t="n">
        <f aca="false">IF(D53&lt;&gt;0,F53/D53,0)</f>
        <v>0</v>
      </c>
      <c r="F53" s="113"/>
      <c r="G53" s="78"/>
      <c r="H53" s="111"/>
      <c r="I53" s="112" t="n">
        <f aca="false">IF(H53&lt;&gt;0,J53/H53,0)</f>
        <v>0</v>
      </c>
      <c r="J53" s="113"/>
      <c r="K53" s="78"/>
      <c r="L53" s="111"/>
      <c r="M53" s="112" t="n">
        <f aca="false">IF(L53&lt;&gt;0,N53/L53,0)</f>
        <v>0</v>
      </c>
      <c r="N53" s="113"/>
      <c r="O53" s="78"/>
      <c r="P53" s="115" t="n">
        <f aca="false">J53+N53</f>
        <v>0</v>
      </c>
      <c r="Q53" s="78"/>
    </row>
    <row r="54" customFormat="false" ht="15.75" hidden="false" customHeight="false" outlineLevel="0" collapsed="false">
      <c r="B54" s="110" t="s">
        <v>235</v>
      </c>
      <c r="C54" s="78"/>
      <c r="D54" s="111"/>
      <c r="E54" s="112" t="n">
        <f aca="false">IF(D54&lt;&gt;0,F54/D54,0)</f>
        <v>0</v>
      </c>
      <c r="F54" s="113"/>
      <c r="G54" s="78"/>
      <c r="H54" s="111"/>
      <c r="I54" s="112" t="n">
        <f aca="false">IF(H54&lt;&gt;0,J54/H54,0)</f>
        <v>0</v>
      </c>
      <c r="J54" s="113"/>
      <c r="K54" s="78"/>
      <c r="L54" s="111"/>
      <c r="M54" s="112" t="n">
        <f aca="false">IF(L54&lt;&gt;0,N54/L54,0)</f>
        <v>0</v>
      </c>
      <c r="N54" s="113"/>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4" t="n">
        <f aca="false">IF(D62&lt;&gt;0,F62/D62,0)</f>
        <v>3.22</v>
      </c>
      <c r="F62" s="115" t="n">
        <f aca="false">F24+F43</f>
        <v>445992.54</v>
      </c>
      <c r="G62" s="78"/>
      <c r="H62" s="123" t="n">
        <f aca="false">H24+H43</f>
        <v>0</v>
      </c>
      <c r="I62" s="124" t="n">
        <f aca="false">IF(H62&lt;&gt;0,J62/H62,0)</f>
        <v>0</v>
      </c>
      <c r="J62" s="115" t="n">
        <f aca="false">J24+J43</f>
        <v>0</v>
      </c>
      <c r="K62" s="78"/>
      <c r="L62" s="123" t="n">
        <f aca="false">L24+L43</f>
        <v>0</v>
      </c>
      <c r="M62" s="124"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4" t="n">
        <f aca="false">IF(D63&lt;&gt;0,F63/D63,0)</f>
        <v>3.22</v>
      </c>
      <c r="F63" s="115" t="n">
        <f aca="false">F25+F44</f>
        <v>422203.18</v>
      </c>
      <c r="G63" s="78"/>
      <c r="H63" s="123" t="n">
        <f aca="false">H25+H44</f>
        <v>0</v>
      </c>
      <c r="I63" s="124" t="n">
        <f aca="false">IF(H63&lt;&gt;0,J63/H63,0)</f>
        <v>0</v>
      </c>
      <c r="J63" s="115" t="n">
        <f aca="false">J25+J44</f>
        <v>0</v>
      </c>
      <c r="K63" s="78"/>
      <c r="L63" s="123" t="n">
        <f aca="false">L25+L44</f>
        <v>0</v>
      </c>
      <c r="M63" s="124"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4" t="n">
        <f aca="false">IF(D64&lt;&gt;0,F64/D64,0)</f>
        <v>3.22</v>
      </c>
      <c r="F64" s="115" t="n">
        <f aca="false">F26+F45</f>
        <v>403472.44</v>
      </c>
      <c r="G64" s="78"/>
      <c r="H64" s="123" t="n">
        <f aca="false">H26+H45</f>
        <v>0</v>
      </c>
      <c r="I64" s="124" t="n">
        <f aca="false">IF(H64&lt;&gt;0,J64/H64,0)</f>
        <v>0</v>
      </c>
      <c r="J64" s="115" t="n">
        <f aca="false">J26+J45</f>
        <v>0</v>
      </c>
      <c r="K64" s="78"/>
      <c r="L64" s="123" t="n">
        <f aca="false">L26+L45</f>
        <v>0</v>
      </c>
      <c r="M64" s="124"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4" t="n">
        <f aca="false">IF(D65&lt;&gt;0,F65/D65,0)</f>
        <v>3.22</v>
      </c>
      <c r="F65" s="115" t="n">
        <f aca="false">F27+F46</f>
        <v>313747.14</v>
      </c>
      <c r="G65" s="78"/>
      <c r="H65" s="123" t="n">
        <f aca="false">H27+H46</f>
        <v>0</v>
      </c>
      <c r="I65" s="124" t="n">
        <f aca="false">IF(H65&lt;&gt;0,J65/H65,0)</f>
        <v>0</v>
      </c>
      <c r="J65" s="115" t="n">
        <f aca="false">J27+J46</f>
        <v>0</v>
      </c>
      <c r="K65" s="78"/>
      <c r="L65" s="123" t="n">
        <f aca="false">L27+L46</f>
        <v>0</v>
      </c>
      <c r="M65" s="124"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4" t="n">
        <f aca="false">IF(D66&lt;&gt;0,F66/D66,0)</f>
        <v>3.22</v>
      </c>
      <c r="F66" s="115" t="n">
        <f aca="false">F28+F47</f>
        <v>254264.08</v>
      </c>
      <c r="G66" s="78"/>
      <c r="H66" s="123" t="n">
        <f aca="false">H28+H47</f>
        <v>0</v>
      </c>
      <c r="I66" s="124" t="n">
        <f aca="false">IF(H66&lt;&gt;0,J66/H66,0)</f>
        <v>0</v>
      </c>
      <c r="J66" s="115" t="n">
        <f aca="false">J28+J47</f>
        <v>0</v>
      </c>
      <c r="K66" s="78"/>
      <c r="L66" s="123" t="n">
        <f aca="false">L28+L47</f>
        <v>0</v>
      </c>
      <c r="M66" s="124"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4" t="n">
        <f aca="false">IF(D67&lt;&gt;0,F67/D67,0)</f>
        <v>3.22</v>
      </c>
      <c r="F67" s="115" t="n">
        <f aca="false">F29+F48</f>
        <v>263975.6</v>
      </c>
      <c r="G67" s="78"/>
      <c r="H67" s="123" t="n">
        <f aca="false">H29+H48</f>
        <v>0</v>
      </c>
      <c r="I67" s="124" t="n">
        <f aca="false">IF(H67&lt;&gt;0,J67/H67,0)</f>
        <v>0</v>
      </c>
      <c r="J67" s="115" t="n">
        <f aca="false">J29+J48</f>
        <v>0</v>
      </c>
      <c r="K67" s="78"/>
      <c r="L67" s="123" t="n">
        <f aca="false">L29+L48</f>
        <v>0</v>
      </c>
      <c r="M67" s="124"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4" t="n">
        <f aca="false">IF(D68&lt;&gt;0,F68/D68,0)</f>
        <v>3.22</v>
      </c>
      <c r="F68" s="115" t="n">
        <f aca="false">F30+F49</f>
        <v>262983.64</v>
      </c>
      <c r="G68" s="78"/>
      <c r="H68" s="123" t="n">
        <f aca="false">H30+H49</f>
        <v>0</v>
      </c>
      <c r="I68" s="124" t="n">
        <f aca="false">IF(H68&lt;&gt;0,J68/H68,0)</f>
        <v>0</v>
      </c>
      <c r="J68" s="115" t="n">
        <f aca="false">J30+J49</f>
        <v>0</v>
      </c>
      <c r="K68" s="78"/>
      <c r="L68" s="123" t="n">
        <f aca="false">L30+L49</f>
        <v>0</v>
      </c>
      <c r="M68" s="124"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4" t="n">
        <f aca="false">IF(D69&lt;&gt;0,F69/D69,0)</f>
        <v>3.22</v>
      </c>
      <c r="F69" s="115" t="n">
        <f aca="false">F31+F50</f>
        <v>275219.84</v>
      </c>
      <c r="G69" s="78"/>
      <c r="H69" s="123" t="n">
        <f aca="false">H31+H50</f>
        <v>0</v>
      </c>
      <c r="I69" s="124" t="n">
        <f aca="false">IF(H69&lt;&gt;0,J69/H69,0)</f>
        <v>0</v>
      </c>
      <c r="J69" s="115" t="n">
        <f aca="false">J31+J50</f>
        <v>0</v>
      </c>
      <c r="K69" s="78"/>
      <c r="L69" s="123" t="n">
        <f aca="false">L31+L50</f>
        <v>0</v>
      </c>
      <c r="M69" s="124"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4" t="n">
        <f aca="false">IF(D70&lt;&gt;0,F70/D70,0)</f>
        <v>3.22</v>
      </c>
      <c r="F70" s="115" t="n">
        <f aca="false">F32+F51</f>
        <v>289558.5</v>
      </c>
      <c r="G70" s="78"/>
      <c r="H70" s="123" t="n">
        <f aca="false">H32+H51</f>
        <v>0</v>
      </c>
      <c r="I70" s="124" t="n">
        <f aca="false">IF(H70&lt;&gt;0,J70/H70,0)</f>
        <v>0</v>
      </c>
      <c r="J70" s="115" t="n">
        <f aca="false">J32+J51</f>
        <v>0</v>
      </c>
      <c r="K70" s="78"/>
      <c r="L70" s="123" t="n">
        <f aca="false">L32+L51</f>
        <v>0</v>
      </c>
      <c r="M70" s="124"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4" t="n">
        <f aca="false">IF(D71&lt;&gt;0,F71/D71,0)</f>
        <v>3.22</v>
      </c>
      <c r="F71" s="115" t="n">
        <f aca="false">F33+F52</f>
        <v>300696.48</v>
      </c>
      <c r="G71" s="78"/>
      <c r="H71" s="123" t="n">
        <f aca="false">H33+H52</f>
        <v>0</v>
      </c>
      <c r="I71" s="124" t="n">
        <f aca="false">IF(H71&lt;&gt;0,J71/H71,0)</f>
        <v>0</v>
      </c>
      <c r="J71" s="115" t="n">
        <f aca="false">J33+J52</f>
        <v>0</v>
      </c>
      <c r="K71" s="78"/>
      <c r="L71" s="123" t="n">
        <f aca="false">L33+L52</f>
        <v>0</v>
      </c>
      <c r="M71" s="124"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4" t="n">
        <f aca="false">IF(D72&lt;&gt;0,F72/D72,0)</f>
        <v>3.22</v>
      </c>
      <c r="F72" s="115" t="n">
        <f aca="false">F34+F53</f>
        <v>350918.82</v>
      </c>
      <c r="G72" s="78"/>
      <c r="H72" s="123" t="n">
        <f aca="false">H34+H53</f>
        <v>0</v>
      </c>
      <c r="I72" s="124" t="n">
        <f aca="false">IF(H72&lt;&gt;0,J72/H72,0)</f>
        <v>0</v>
      </c>
      <c r="J72" s="115" t="n">
        <f aca="false">J34+J53</f>
        <v>0</v>
      </c>
      <c r="K72" s="78"/>
      <c r="L72" s="123" t="n">
        <f aca="false">L34+L53</f>
        <v>0</v>
      </c>
      <c r="M72" s="124"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4" t="n">
        <f aca="false">IF(D73&lt;&gt;0,F73/D73,0)</f>
        <v>3.22</v>
      </c>
      <c r="F73" s="115" t="n">
        <f aca="false">F35+F54</f>
        <v>385533.82</v>
      </c>
      <c r="G73" s="78"/>
      <c r="H73" s="123" t="n">
        <f aca="false">H35+H54</f>
        <v>0</v>
      </c>
      <c r="I73" s="124" t="n">
        <f aca="false">IF(H73&lt;&gt;0,J73/H73,0)</f>
        <v>0</v>
      </c>
      <c r="J73" s="115" t="n">
        <f aca="false">J35+J54</f>
        <v>0</v>
      </c>
      <c r="K73" s="78"/>
      <c r="L73" s="123" t="n">
        <f aca="false">L35+L54</f>
        <v>0</v>
      </c>
      <c r="M73" s="124"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22</v>
      </c>
      <c r="F75" s="119" t="n">
        <f aca="false">SUM(F62:F73)</f>
        <v>3968566.08</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8507</v>
      </c>
      <c r="E24" s="127" t="n">
        <f aca="false">'5. UTRs and Sub-Transmission'!G22</f>
        <v>3.57</v>
      </c>
      <c r="F24" s="128" t="n">
        <f aca="false">D24*E24</f>
        <v>494469.99</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131119</v>
      </c>
      <c r="E25" s="127" t="n">
        <f aca="false">E24</f>
        <v>3.57</v>
      </c>
      <c r="F25" s="128" t="n">
        <f aca="false">D25*E25</f>
        <v>468094.83</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125302</v>
      </c>
      <c r="E26" s="127" t="n">
        <f aca="false">E25</f>
        <v>3.57</v>
      </c>
      <c r="F26" s="128" t="n">
        <f aca="false">D26*E26</f>
        <v>447328.14</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97437</v>
      </c>
      <c r="E27" s="127" t="n">
        <f aca="false">E26</f>
        <v>3.57</v>
      </c>
      <c r="F27" s="128" t="n">
        <f aca="false">D27*E27</f>
        <v>347850.09</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78964</v>
      </c>
      <c r="E28" s="127" t="n">
        <f aca="false">E27</f>
        <v>3.57</v>
      </c>
      <c r="F28" s="128" t="n">
        <f aca="false">D28*E28</f>
        <v>281901.48</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81980</v>
      </c>
      <c r="E29" s="127" t="n">
        <f aca="false">E28</f>
        <v>3.57</v>
      </c>
      <c r="F29" s="128" t="n">
        <f aca="false">D29*E29</f>
        <v>292668.6</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81671.9378881988</v>
      </c>
      <c r="E30" s="127" t="n">
        <f aca="false">E29</f>
        <v>3.57</v>
      </c>
      <c r="F30" s="128" t="n">
        <f aca="false">D30*E30</f>
        <v>291568.81826087</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85472</v>
      </c>
      <c r="E31" s="127" t="n">
        <f aca="false">E30</f>
        <v>3.57</v>
      </c>
      <c r="F31" s="128" t="n">
        <f aca="false">D31*E31</f>
        <v>305135.04</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89925</v>
      </c>
      <c r="E32" s="127" t="n">
        <f aca="false">E31</f>
        <v>3.57</v>
      </c>
      <c r="F32" s="128" t="n">
        <f aca="false">D32*E32</f>
        <v>321032.25</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93384</v>
      </c>
      <c r="E33" s="127" t="n">
        <f aca="false">E32</f>
        <v>3.57</v>
      </c>
      <c r="F33" s="128" t="n">
        <f aca="false">D33*E33</f>
        <v>333380.88</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108981</v>
      </c>
      <c r="E34" s="127" t="n">
        <f aca="false">E33</f>
        <v>3.57</v>
      </c>
      <c r="F34" s="128" t="n">
        <f aca="false">D34*E34</f>
        <v>389062.17</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119731</v>
      </c>
      <c r="E35" s="127" t="n">
        <f aca="false">E34</f>
        <v>3.57</v>
      </c>
      <c r="F35" s="128" t="n">
        <f aca="false">D35*E35</f>
        <v>427439.67</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57</v>
      </c>
      <c r="F37" s="119" t="n">
        <f aca="false">SUM(F24:F35)</f>
        <v>4399931.95826087</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G35+'5. UTRs and Sub-Transmission'!G49</f>
        <v>2.65</v>
      </c>
      <c r="F43" s="128" t="n">
        <f aca="false">D43*E43</f>
        <v>0</v>
      </c>
      <c r="G43" s="78"/>
      <c r="H43" s="126" t="n">
        <f aca="false">'6. Historical Wholesale'!H43</f>
        <v>0</v>
      </c>
      <c r="I43" s="127" t="n">
        <f aca="false">'5. UTRs and Sub-Transmission'!G37+'5. UTRs and Sub-Transmission'!G51</f>
        <v>0.64</v>
      </c>
      <c r="J43" s="128" t="n">
        <f aca="false">H43*I43</f>
        <v>0</v>
      </c>
      <c r="K43" s="78"/>
      <c r="L43" s="126" t="n">
        <f aca="false">'6. Historical Wholesale'!L43</f>
        <v>0</v>
      </c>
      <c r="M43" s="127" t="n">
        <f aca="false">'5. UTRs and Sub-Transmission'!G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9" t="n">
        <f aca="false">IF(D62&lt;&gt;0,F62/D62,0)</f>
        <v>3.57</v>
      </c>
      <c r="F62" s="115" t="n">
        <f aca="false">F24+F43</f>
        <v>494469.99</v>
      </c>
      <c r="G62" s="78"/>
      <c r="H62" s="123" t="n">
        <f aca="false">H24+H43</f>
        <v>0</v>
      </c>
      <c r="I62" s="129" t="n">
        <f aca="false">IF(H62&lt;&gt;0,J62/H62,0)</f>
        <v>0</v>
      </c>
      <c r="J62" s="115" t="n">
        <f aca="false">J24+J43</f>
        <v>0</v>
      </c>
      <c r="K62" s="78"/>
      <c r="L62" s="123" t="n">
        <f aca="false">L24+L43</f>
        <v>0</v>
      </c>
      <c r="M62" s="129"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9" t="n">
        <f aca="false">IF(D63&lt;&gt;0,F63/D63,0)</f>
        <v>3.57</v>
      </c>
      <c r="F63" s="115" t="n">
        <f aca="false">F25+F44</f>
        <v>468094.83</v>
      </c>
      <c r="G63" s="78"/>
      <c r="H63" s="123" t="n">
        <f aca="false">H25+H44</f>
        <v>0</v>
      </c>
      <c r="I63" s="129" t="n">
        <f aca="false">IF(H63&lt;&gt;0,J63/H63,0)</f>
        <v>0</v>
      </c>
      <c r="J63" s="115" t="n">
        <f aca="false">J25+J44</f>
        <v>0</v>
      </c>
      <c r="K63" s="78"/>
      <c r="L63" s="123" t="n">
        <f aca="false">L25+L44</f>
        <v>0</v>
      </c>
      <c r="M63" s="129"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9" t="n">
        <f aca="false">IF(D64&lt;&gt;0,F64/D64,0)</f>
        <v>3.57</v>
      </c>
      <c r="F64" s="115" t="n">
        <f aca="false">F26+F45</f>
        <v>447328.14</v>
      </c>
      <c r="G64" s="78"/>
      <c r="H64" s="123" t="n">
        <f aca="false">H26+H45</f>
        <v>0</v>
      </c>
      <c r="I64" s="129" t="n">
        <f aca="false">IF(H64&lt;&gt;0,J64/H64,0)</f>
        <v>0</v>
      </c>
      <c r="J64" s="115" t="n">
        <f aca="false">J26+J45</f>
        <v>0</v>
      </c>
      <c r="K64" s="78"/>
      <c r="L64" s="123" t="n">
        <f aca="false">L26+L45</f>
        <v>0</v>
      </c>
      <c r="M64" s="129"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9" t="n">
        <f aca="false">IF(D65&lt;&gt;0,F65/D65,0)</f>
        <v>3.57</v>
      </c>
      <c r="F65" s="115" t="n">
        <f aca="false">F27+F46</f>
        <v>347850.09</v>
      </c>
      <c r="G65" s="78"/>
      <c r="H65" s="123" t="n">
        <f aca="false">H27+H46</f>
        <v>0</v>
      </c>
      <c r="I65" s="129" t="n">
        <f aca="false">IF(H65&lt;&gt;0,J65/H65,0)</f>
        <v>0</v>
      </c>
      <c r="J65" s="115" t="n">
        <f aca="false">J27+J46</f>
        <v>0</v>
      </c>
      <c r="K65" s="78"/>
      <c r="L65" s="123" t="n">
        <f aca="false">L27+L46</f>
        <v>0</v>
      </c>
      <c r="M65" s="129"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9" t="n">
        <f aca="false">IF(D66&lt;&gt;0,F66/D66,0)</f>
        <v>3.57</v>
      </c>
      <c r="F66" s="115" t="n">
        <f aca="false">F28+F47</f>
        <v>281901.48</v>
      </c>
      <c r="G66" s="78"/>
      <c r="H66" s="123" t="n">
        <f aca="false">H28+H47</f>
        <v>0</v>
      </c>
      <c r="I66" s="129" t="n">
        <f aca="false">IF(H66&lt;&gt;0,J66/H66,0)</f>
        <v>0</v>
      </c>
      <c r="J66" s="115" t="n">
        <f aca="false">J28+J47</f>
        <v>0</v>
      </c>
      <c r="K66" s="78"/>
      <c r="L66" s="123" t="n">
        <f aca="false">L28+L47</f>
        <v>0</v>
      </c>
      <c r="M66" s="129"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9" t="n">
        <f aca="false">IF(D67&lt;&gt;0,F67/D67,0)</f>
        <v>3.57</v>
      </c>
      <c r="F67" s="115" t="n">
        <f aca="false">F29+F48</f>
        <v>292668.6</v>
      </c>
      <c r="G67" s="78"/>
      <c r="H67" s="123" t="n">
        <f aca="false">H29+H48</f>
        <v>0</v>
      </c>
      <c r="I67" s="129" t="n">
        <f aca="false">IF(H67&lt;&gt;0,J67/H67,0)</f>
        <v>0</v>
      </c>
      <c r="J67" s="115" t="n">
        <f aca="false">J29+J48</f>
        <v>0</v>
      </c>
      <c r="K67" s="78"/>
      <c r="L67" s="123" t="n">
        <f aca="false">L29+L48</f>
        <v>0</v>
      </c>
      <c r="M67" s="129"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9" t="n">
        <f aca="false">IF(D68&lt;&gt;0,F68/D68,0)</f>
        <v>3.57</v>
      </c>
      <c r="F68" s="115" t="n">
        <f aca="false">F30+F49</f>
        <v>291568.81826087</v>
      </c>
      <c r="G68" s="78"/>
      <c r="H68" s="123" t="n">
        <f aca="false">H30+H49</f>
        <v>0</v>
      </c>
      <c r="I68" s="129" t="n">
        <f aca="false">IF(H68&lt;&gt;0,J68/H68,0)</f>
        <v>0</v>
      </c>
      <c r="J68" s="115" t="n">
        <f aca="false">J30+J49</f>
        <v>0</v>
      </c>
      <c r="K68" s="78"/>
      <c r="L68" s="123" t="n">
        <f aca="false">L30+L49</f>
        <v>0</v>
      </c>
      <c r="M68" s="129"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9" t="n">
        <f aca="false">IF(D69&lt;&gt;0,F69/D69,0)</f>
        <v>3.57</v>
      </c>
      <c r="F69" s="115" t="n">
        <f aca="false">F31+F50</f>
        <v>305135.04</v>
      </c>
      <c r="G69" s="78"/>
      <c r="H69" s="123" t="n">
        <f aca="false">H31+H50</f>
        <v>0</v>
      </c>
      <c r="I69" s="129" t="n">
        <f aca="false">IF(H69&lt;&gt;0,J69/H69,0)</f>
        <v>0</v>
      </c>
      <c r="J69" s="115" t="n">
        <f aca="false">J31+J50</f>
        <v>0</v>
      </c>
      <c r="K69" s="78"/>
      <c r="L69" s="123" t="n">
        <f aca="false">L31+L50</f>
        <v>0</v>
      </c>
      <c r="M69" s="129"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9" t="n">
        <f aca="false">IF(D70&lt;&gt;0,F70/D70,0)</f>
        <v>3.57</v>
      </c>
      <c r="F70" s="115" t="n">
        <f aca="false">F32+F51</f>
        <v>321032.25</v>
      </c>
      <c r="G70" s="78"/>
      <c r="H70" s="123" t="n">
        <f aca="false">H32+H51</f>
        <v>0</v>
      </c>
      <c r="I70" s="129" t="n">
        <f aca="false">IF(H70&lt;&gt;0,J70/H70,0)</f>
        <v>0</v>
      </c>
      <c r="J70" s="115" t="n">
        <f aca="false">J32+J51</f>
        <v>0</v>
      </c>
      <c r="K70" s="78"/>
      <c r="L70" s="123" t="n">
        <f aca="false">L32+L51</f>
        <v>0</v>
      </c>
      <c r="M70" s="129"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9" t="n">
        <f aca="false">IF(D71&lt;&gt;0,F71/D71,0)</f>
        <v>3.57</v>
      </c>
      <c r="F71" s="115" t="n">
        <f aca="false">F33+F52</f>
        <v>333380.88</v>
      </c>
      <c r="G71" s="78"/>
      <c r="H71" s="123" t="n">
        <f aca="false">H33+H52</f>
        <v>0</v>
      </c>
      <c r="I71" s="129" t="n">
        <f aca="false">IF(H71&lt;&gt;0,J71/H71,0)</f>
        <v>0</v>
      </c>
      <c r="J71" s="115" t="n">
        <f aca="false">J33+J52</f>
        <v>0</v>
      </c>
      <c r="K71" s="78"/>
      <c r="L71" s="123" t="n">
        <f aca="false">L33+L52</f>
        <v>0</v>
      </c>
      <c r="M71" s="129"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9" t="n">
        <f aca="false">IF(D72&lt;&gt;0,F72/D72,0)</f>
        <v>3.57</v>
      </c>
      <c r="F72" s="115" t="n">
        <f aca="false">F34+F53</f>
        <v>389062.17</v>
      </c>
      <c r="G72" s="78"/>
      <c r="H72" s="123" t="n">
        <f aca="false">H34+H53</f>
        <v>0</v>
      </c>
      <c r="I72" s="129" t="n">
        <f aca="false">IF(H72&lt;&gt;0,J72/H72,0)</f>
        <v>0</v>
      </c>
      <c r="J72" s="115" t="n">
        <f aca="false">J34+J53</f>
        <v>0</v>
      </c>
      <c r="K72" s="78"/>
      <c r="L72" s="123" t="n">
        <f aca="false">L34+L53</f>
        <v>0</v>
      </c>
      <c r="M72" s="129"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9" t="n">
        <f aca="false">IF(D73&lt;&gt;0,F73/D73,0)</f>
        <v>3.57</v>
      </c>
      <c r="F73" s="115" t="n">
        <f aca="false">F35+F54</f>
        <v>427439.67</v>
      </c>
      <c r="G73" s="78"/>
      <c r="H73" s="123" t="n">
        <f aca="false">H35+H54</f>
        <v>0</v>
      </c>
      <c r="I73" s="129" t="n">
        <f aca="false">IF(H73&lt;&gt;0,J73/H73,0)</f>
        <v>0</v>
      </c>
      <c r="J73" s="115" t="n">
        <f aca="false">J35+J54</f>
        <v>0</v>
      </c>
      <c r="K73" s="78"/>
      <c r="L73" s="123" t="n">
        <f aca="false">L35+L54</f>
        <v>0</v>
      </c>
      <c r="M73" s="129"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57</v>
      </c>
      <c r="F75" s="119" t="n">
        <f aca="false">SUM(F62:F73)</f>
        <v>4399931.95826087</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75"/>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L99" activeCellId="0" sqref="L9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138507</v>
      </c>
      <c r="E24" s="127" t="n">
        <f aca="false">'5. UTRs and Sub-Transmission'!I22</f>
        <v>3.63</v>
      </c>
      <c r="F24" s="128" t="n">
        <f aca="false">D24*E24</f>
        <v>502780.41</v>
      </c>
      <c r="G24" s="78"/>
      <c r="H24" s="126" t="n">
        <f aca="false">'6. Historical Wholesale'!H24</f>
        <v>0</v>
      </c>
      <c r="I24" s="127" t="n">
        <f aca="false">'5. UTRs and Sub-Transmission'!I24</f>
        <v>0.75</v>
      </c>
      <c r="J24" s="128" t="n">
        <f aca="false">H24*I24</f>
        <v>0</v>
      </c>
      <c r="K24" s="78"/>
      <c r="L24" s="126" t="n">
        <f aca="false">'6. Historical Wholesale'!L24</f>
        <v>0</v>
      </c>
      <c r="M24" s="127" t="n">
        <f aca="false">'5. UTRs and Sub-Transmission'!I26</f>
        <v>1.85</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131119</v>
      </c>
      <c r="E25" s="127" t="n">
        <f aca="false">E24</f>
        <v>3.63</v>
      </c>
      <c r="F25" s="128" t="n">
        <f aca="false">D25*E25</f>
        <v>475961.97</v>
      </c>
      <c r="G25" s="78"/>
      <c r="H25" s="126" t="n">
        <f aca="false">'6. Historical Wholesale'!H25</f>
        <v>0</v>
      </c>
      <c r="I25" s="127" t="n">
        <f aca="false">I24</f>
        <v>0.75</v>
      </c>
      <c r="J25" s="128" t="n">
        <f aca="false">H25*I25</f>
        <v>0</v>
      </c>
      <c r="K25" s="78"/>
      <c r="L25" s="126" t="n">
        <f aca="false">'6. Historical Wholesale'!L25</f>
        <v>0</v>
      </c>
      <c r="M25" s="127" t="n">
        <f aca="false">M24</f>
        <v>1.85</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125302</v>
      </c>
      <c r="E26" s="127" t="n">
        <f aca="false">E25</f>
        <v>3.63</v>
      </c>
      <c r="F26" s="128" t="n">
        <f aca="false">D26*E26</f>
        <v>454846.26</v>
      </c>
      <c r="G26" s="78"/>
      <c r="H26" s="126" t="n">
        <f aca="false">'6. Historical Wholesale'!H26</f>
        <v>0</v>
      </c>
      <c r="I26" s="127" t="n">
        <f aca="false">I25</f>
        <v>0.75</v>
      </c>
      <c r="J26" s="128" t="n">
        <f aca="false">H26*I26</f>
        <v>0</v>
      </c>
      <c r="K26" s="78"/>
      <c r="L26" s="126" t="n">
        <f aca="false">'6. Historical Wholesale'!L26</f>
        <v>0</v>
      </c>
      <c r="M26" s="127" t="n">
        <f aca="false">M25</f>
        <v>1.85</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97437</v>
      </c>
      <c r="E27" s="127" t="n">
        <f aca="false">E26</f>
        <v>3.63</v>
      </c>
      <c r="F27" s="128" t="n">
        <f aca="false">D27*E27</f>
        <v>353696.31</v>
      </c>
      <c r="G27" s="78"/>
      <c r="H27" s="126" t="n">
        <f aca="false">'6. Historical Wholesale'!H27</f>
        <v>0</v>
      </c>
      <c r="I27" s="127" t="n">
        <f aca="false">I26</f>
        <v>0.75</v>
      </c>
      <c r="J27" s="128" t="n">
        <f aca="false">H27*I27</f>
        <v>0</v>
      </c>
      <c r="K27" s="78"/>
      <c r="L27" s="126" t="n">
        <f aca="false">'6. Historical Wholesale'!L27</f>
        <v>0</v>
      </c>
      <c r="M27" s="127" t="n">
        <f aca="false">M26</f>
        <v>1.85</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78964</v>
      </c>
      <c r="E28" s="127" t="n">
        <f aca="false">E27</f>
        <v>3.63</v>
      </c>
      <c r="F28" s="128" t="n">
        <f aca="false">D28*E28</f>
        <v>286639.32</v>
      </c>
      <c r="G28" s="78"/>
      <c r="H28" s="126" t="n">
        <f aca="false">'6. Historical Wholesale'!H28</f>
        <v>0</v>
      </c>
      <c r="I28" s="127" t="n">
        <f aca="false">I27</f>
        <v>0.75</v>
      </c>
      <c r="J28" s="128" t="n">
        <f aca="false">H28*I28</f>
        <v>0</v>
      </c>
      <c r="K28" s="78"/>
      <c r="L28" s="126" t="n">
        <f aca="false">'6. Historical Wholesale'!L28</f>
        <v>0</v>
      </c>
      <c r="M28" s="127" t="n">
        <f aca="false">M27</f>
        <v>1.85</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81980</v>
      </c>
      <c r="E29" s="127" t="n">
        <f aca="false">E28</f>
        <v>3.63</v>
      </c>
      <c r="F29" s="128" t="n">
        <f aca="false">D29*E29</f>
        <v>297587.4</v>
      </c>
      <c r="G29" s="78"/>
      <c r="H29" s="126" t="n">
        <f aca="false">'6. Historical Wholesale'!H29</f>
        <v>0</v>
      </c>
      <c r="I29" s="127" t="n">
        <f aca="false">I28</f>
        <v>0.75</v>
      </c>
      <c r="J29" s="128" t="n">
        <f aca="false">H29*I29</f>
        <v>0</v>
      </c>
      <c r="K29" s="78"/>
      <c r="L29" s="126" t="n">
        <f aca="false">'6. Historical Wholesale'!L29</f>
        <v>0</v>
      </c>
      <c r="M29" s="127" t="n">
        <f aca="false">M28</f>
        <v>1.85</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81671.9378881988</v>
      </c>
      <c r="E30" s="127" t="n">
        <f aca="false">E29</f>
        <v>3.63</v>
      </c>
      <c r="F30" s="128" t="n">
        <f aca="false">D30*E30</f>
        <v>296469.134534162</v>
      </c>
      <c r="G30" s="78"/>
      <c r="H30" s="126" t="n">
        <f aca="false">'6. Historical Wholesale'!H30</f>
        <v>0</v>
      </c>
      <c r="I30" s="127" t="n">
        <f aca="false">I29</f>
        <v>0.75</v>
      </c>
      <c r="J30" s="128" t="n">
        <f aca="false">H30*I30</f>
        <v>0</v>
      </c>
      <c r="K30" s="78"/>
      <c r="L30" s="126" t="n">
        <f aca="false">'6. Historical Wholesale'!L30</f>
        <v>0</v>
      </c>
      <c r="M30" s="127" t="n">
        <f aca="false">M29</f>
        <v>1.85</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85472</v>
      </c>
      <c r="E31" s="127" t="n">
        <f aca="false">E30</f>
        <v>3.63</v>
      </c>
      <c r="F31" s="128" t="n">
        <f aca="false">D31*E31</f>
        <v>310263.36</v>
      </c>
      <c r="G31" s="78"/>
      <c r="H31" s="126" t="n">
        <f aca="false">'6. Historical Wholesale'!H31</f>
        <v>0</v>
      </c>
      <c r="I31" s="127" t="n">
        <f aca="false">I30</f>
        <v>0.75</v>
      </c>
      <c r="J31" s="128" t="n">
        <f aca="false">H31*I31</f>
        <v>0</v>
      </c>
      <c r="K31" s="78"/>
      <c r="L31" s="126" t="n">
        <f aca="false">'6. Historical Wholesale'!L31</f>
        <v>0</v>
      </c>
      <c r="M31" s="127" t="n">
        <f aca="false">M30</f>
        <v>1.85</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89925</v>
      </c>
      <c r="E32" s="127" t="n">
        <f aca="false">E31</f>
        <v>3.63</v>
      </c>
      <c r="F32" s="128" t="n">
        <f aca="false">D32*E32</f>
        <v>326427.75</v>
      </c>
      <c r="G32" s="78"/>
      <c r="H32" s="126" t="n">
        <f aca="false">'6. Historical Wholesale'!H32</f>
        <v>0</v>
      </c>
      <c r="I32" s="127" t="n">
        <f aca="false">I31</f>
        <v>0.75</v>
      </c>
      <c r="J32" s="128" t="n">
        <f aca="false">H32*I32</f>
        <v>0</v>
      </c>
      <c r="K32" s="78"/>
      <c r="L32" s="126" t="n">
        <f aca="false">'6. Historical Wholesale'!L32</f>
        <v>0</v>
      </c>
      <c r="M32" s="127" t="n">
        <f aca="false">M31</f>
        <v>1.85</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93384</v>
      </c>
      <c r="E33" s="127" t="n">
        <f aca="false">E32</f>
        <v>3.63</v>
      </c>
      <c r="F33" s="128" t="n">
        <f aca="false">D33*E33</f>
        <v>338983.92</v>
      </c>
      <c r="G33" s="78"/>
      <c r="H33" s="126" t="n">
        <f aca="false">'6. Historical Wholesale'!H33</f>
        <v>0</v>
      </c>
      <c r="I33" s="127" t="n">
        <f aca="false">I32</f>
        <v>0.75</v>
      </c>
      <c r="J33" s="128" t="n">
        <f aca="false">H33*I33</f>
        <v>0</v>
      </c>
      <c r="K33" s="78"/>
      <c r="L33" s="126" t="n">
        <f aca="false">'6. Historical Wholesale'!L33</f>
        <v>0</v>
      </c>
      <c r="M33" s="127" t="n">
        <f aca="false">M32</f>
        <v>1.85</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108981</v>
      </c>
      <c r="E34" s="127" t="n">
        <f aca="false">E33</f>
        <v>3.63</v>
      </c>
      <c r="F34" s="128" t="n">
        <f aca="false">D34*E34</f>
        <v>395601.03</v>
      </c>
      <c r="G34" s="78"/>
      <c r="H34" s="126" t="n">
        <f aca="false">'6. Historical Wholesale'!H34</f>
        <v>0</v>
      </c>
      <c r="I34" s="127" t="n">
        <f aca="false">I33</f>
        <v>0.75</v>
      </c>
      <c r="J34" s="128" t="n">
        <f aca="false">H34*I34</f>
        <v>0</v>
      </c>
      <c r="K34" s="78"/>
      <c r="L34" s="126" t="n">
        <f aca="false">'6. Historical Wholesale'!L34</f>
        <v>0</v>
      </c>
      <c r="M34" s="127" t="n">
        <f aca="false">M33</f>
        <v>1.85</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119731</v>
      </c>
      <c r="E35" s="127" t="n">
        <f aca="false">E34</f>
        <v>3.63</v>
      </c>
      <c r="F35" s="128" t="n">
        <f aca="false">D35*E35</f>
        <v>434623.53</v>
      </c>
      <c r="G35" s="78"/>
      <c r="H35" s="126" t="n">
        <f aca="false">'6. Historical Wholesale'!H35</f>
        <v>0</v>
      </c>
      <c r="I35" s="127" t="n">
        <f aca="false">I34</f>
        <v>0.75</v>
      </c>
      <c r="J35" s="128" t="n">
        <f aca="false">H35*I35</f>
        <v>0</v>
      </c>
      <c r="K35" s="78"/>
      <c r="L35" s="126" t="n">
        <f aca="false">'6. Historical Wholesale'!L35</f>
        <v>0</v>
      </c>
      <c r="M35" s="127" t="n">
        <f aca="false">M34</f>
        <v>1.85</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1232473.9378882</v>
      </c>
      <c r="E37" s="118" t="n">
        <f aca="false">IF(D37&lt;&gt;0,F37/D37,0)</f>
        <v>3.63</v>
      </c>
      <c r="F37" s="119" t="n">
        <f aca="false">SUM(F24:F35)</f>
        <v>4473880.39453416</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0</v>
      </c>
      <c r="E43" s="127" t="n">
        <f aca="false">'5. UTRs and Sub-Transmission'!I35+'5. UTRs and Sub-Transmission'!I49</f>
        <v>2.65</v>
      </c>
      <c r="F43" s="128" t="n">
        <f aca="false">D43*E43</f>
        <v>0</v>
      </c>
      <c r="G43" s="78"/>
      <c r="H43" s="126" t="n">
        <f aca="false">'6. Historical Wholesale'!H43</f>
        <v>0</v>
      </c>
      <c r="I43" s="127" t="n">
        <f aca="false">'5. UTRs and Sub-Transmission'!I37+'5. UTRs and Sub-Transmission'!I51</f>
        <v>0.64</v>
      </c>
      <c r="J43" s="128" t="n">
        <f aca="false">H43*I43</f>
        <v>0</v>
      </c>
      <c r="K43" s="78"/>
      <c r="L43" s="126" t="n">
        <f aca="false">'6. Historical Wholesale'!L43</f>
        <v>0</v>
      </c>
      <c r="M43" s="127" t="n">
        <f aca="false">'5. UTRs and Sub-Transmission'!I39</f>
        <v>1.5</v>
      </c>
      <c r="N43" s="128" t="n">
        <f aca="false">L43*M43</f>
        <v>0</v>
      </c>
      <c r="O43" s="78"/>
      <c r="P43" s="115" t="n">
        <f aca="false">J43+N43</f>
        <v>0</v>
      </c>
      <c r="Q43" s="78"/>
    </row>
    <row r="44" customFormat="false" ht="15.75" hidden="false" customHeight="false" outlineLevel="0" collapsed="false">
      <c r="B44" s="110" t="s">
        <v>225</v>
      </c>
      <c r="C44" s="78"/>
      <c r="D44" s="126" t="n">
        <f aca="false">'6. Historical Wholesale'!D44</f>
        <v>0</v>
      </c>
      <c r="E44" s="127" t="n">
        <f aca="false">E43</f>
        <v>2.65</v>
      </c>
      <c r="F44" s="128" t="n">
        <f aca="false">D44*E44</f>
        <v>0</v>
      </c>
      <c r="G44" s="78"/>
      <c r="H44" s="126" t="n">
        <f aca="false">'6. Historical Wholesale'!H44</f>
        <v>0</v>
      </c>
      <c r="I44" s="127" t="n">
        <f aca="false">I43</f>
        <v>0.64</v>
      </c>
      <c r="J44" s="128" t="n">
        <f aca="false">H44*I44</f>
        <v>0</v>
      </c>
      <c r="K44" s="78"/>
      <c r="L44" s="126" t="n">
        <f aca="false">'6. Historical Wholesale'!L44</f>
        <v>0</v>
      </c>
      <c r="M44" s="127" t="n">
        <f aca="false">M43</f>
        <v>1.5</v>
      </c>
      <c r="N44" s="128" t="n">
        <f aca="false">L44*M44</f>
        <v>0</v>
      </c>
      <c r="O44" s="78"/>
      <c r="P44" s="115" t="n">
        <f aca="false">J44+N44</f>
        <v>0</v>
      </c>
      <c r="Q44" s="78"/>
    </row>
    <row r="45" customFormat="false" ht="15.75" hidden="false" customHeight="false" outlineLevel="0" collapsed="false">
      <c r="B45" s="110" t="s">
        <v>226</v>
      </c>
      <c r="C45" s="78"/>
      <c r="D45" s="126" t="n">
        <f aca="false">'6. Historical Wholesale'!D45</f>
        <v>0</v>
      </c>
      <c r="E45" s="127" t="n">
        <f aca="false">E44</f>
        <v>2.65</v>
      </c>
      <c r="F45" s="128" t="n">
        <f aca="false">D45*E45</f>
        <v>0</v>
      </c>
      <c r="G45" s="78"/>
      <c r="H45" s="126" t="n">
        <f aca="false">'6. Historical Wholesale'!H45</f>
        <v>0</v>
      </c>
      <c r="I45" s="127" t="n">
        <f aca="false">I44</f>
        <v>0.64</v>
      </c>
      <c r="J45" s="128" t="n">
        <f aca="false">H45*I45</f>
        <v>0</v>
      </c>
      <c r="K45" s="78"/>
      <c r="L45" s="126" t="n">
        <f aca="false">'6. Historical Wholesale'!L45</f>
        <v>0</v>
      </c>
      <c r="M45" s="127" t="n">
        <f aca="false">M44</f>
        <v>1.5</v>
      </c>
      <c r="N45" s="128" t="n">
        <f aca="false">L45*M45</f>
        <v>0</v>
      </c>
      <c r="O45" s="78"/>
      <c r="P45" s="115" t="n">
        <f aca="false">J45+N45</f>
        <v>0</v>
      </c>
      <c r="Q45" s="78"/>
    </row>
    <row r="46" customFormat="false" ht="15.75" hidden="false" customHeight="false" outlineLevel="0" collapsed="false">
      <c r="B46" s="110" t="s">
        <v>227</v>
      </c>
      <c r="C46" s="78"/>
      <c r="D46" s="126" t="n">
        <f aca="false">'6. Historical Wholesale'!D46</f>
        <v>0</v>
      </c>
      <c r="E46" s="127" t="n">
        <f aca="false">E45</f>
        <v>2.65</v>
      </c>
      <c r="F46" s="128" t="n">
        <f aca="false">D46*E46</f>
        <v>0</v>
      </c>
      <c r="G46" s="78"/>
      <c r="H46" s="126" t="n">
        <f aca="false">'6. Historical Wholesale'!H46</f>
        <v>0</v>
      </c>
      <c r="I46" s="127" t="n">
        <f aca="false">I45</f>
        <v>0.64</v>
      </c>
      <c r="J46" s="128" t="n">
        <f aca="false">H46*I46</f>
        <v>0</v>
      </c>
      <c r="K46" s="78"/>
      <c r="L46" s="126" t="n">
        <f aca="false">'6. Historical Wholesale'!L46</f>
        <v>0</v>
      </c>
      <c r="M46" s="127" t="n">
        <f aca="false">M45</f>
        <v>1.5</v>
      </c>
      <c r="N46" s="128" t="n">
        <f aca="false">L46*M46</f>
        <v>0</v>
      </c>
      <c r="O46" s="78"/>
      <c r="P46" s="115" t="n">
        <f aca="false">J46+N46</f>
        <v>0</v>
      </c>
      <c r="Q46" s="78"/>
    </row>
    <row r="47" customFormat="false" ht="15.75" hidden="false" customHeight="false" outlineLevel="0" collapsed="false">
      <c r="B47" s="110" t="s">
        <v>228</v>
      </c>
      <c r="C47" s="78"/>
      <c r="D47" s="126" t="n">
        <f aca="false">'6. Historical Wholesale'!D47</f>
        <v>0</v>
      </c>
      <c r="E47" s="127" t="n">
        <f aca="false">E46</f>
        <v>2.65</v>
      </c>
      <c r="F47" s="128" t="n">
        <f aca="false">D47*E47</f>
        <v>0</v>
      </c>
      <c r="G47" s="78"/>
      <c r="H47" s="126" t="n">
        <f aca="false">'6. Historical Wholesale'!H47</f>
        <v>0</v>
      </c>
      <c r="I47" s="127" t="n">
        <f aca="false">I46</f>
        <v>0.64</v>
      </c>
      <c r="J47" s="128" t="n">
        <f aca="false">H47*I47</f>
        <v>0</v>
      </c>
      <c r="K47" s="78"/>
      <c r="L47" s="126" t="n">
        <f aca="false">'6. Historical Wholesale'!L47</f>
        <v>0</v>
      </c>
      <c r="M47" s="127" t="n">
        <f aca="false">M46</f>
        <v>1.5</v>
      </c>
      <c r="N47" s="128" t="n">
        <f aca="false">L47*M47</f>
        <v>0</v>
      </c>
      <c r="O47" s="78"/>
      <c r="P47" s="115" t="n">
        <f aca="false">J47+N47</f>
        <v>0</v>
      </c>
      <c r="Q47" s="78"/>
    </row>
    <row r="48" customFormat="false" ht="15.75" hidden="false" customHeight="false" outlineLevel="0" collapsed="false">
      <c r="B48" s="110" t="s">
        <v>229</v>
      </c>
      <c r="C48" s="78"/>
      <c r="D48" s="126" t="n">
        <f aca="false">'6. Historical Wholesale'!D48</f>
        <v>0</v>
      </c>
      <c r="E48" s="127" t="n">
        <f aca="false">E47</f>
        <v>2.65</v>
      </c>
      <c r="F48" s="128" t="n">
        <f aca="false">D48*E48</f>
        <v>0</v>
      </c>
      <c r="G48" s="78"/>
      <c r="H48" s="126" t="n">
        <f aca="false">'6. Historical Wholesale'!H48</f>
        <v>0</v>
      </c>
      <c r="I48" s="127" t="n">
        <f aca="false">I47</f>
        <v>0.64</v>
      </c>
      <c r="J48" s="128" t="n">
        <f aca="false">H48*I48</f>
        <v>0</v>
      </c>
      <c r="K48" s="78"/>
      <c r="L48" s="126" t="n">
        <f aca="false">'6. Historical Wholesale'!L48</f>
        <v>0</v>
      </c>
      <c r="M48" s="127" t="n">
        <f aca="false">M47</f>
        <v>1.5</v>
      </c>
      <c r="N48" s="128" t="n">
        <f aca="false">L48*M48</f>
        <v>0</v>
      </c>
      <c r="O48" s="78"/>
      <c r="P48" s="115" t="n">
        <f aca="false">J48+N48</f>
        <v>0</v>
      </c>
      <c r="Q48" s="78"/>
    </row>
    <row r="49" customFormat="false" ht="15.75" hidden="false" customHeight="false" outlineLevel="0" collapsed="false">
      <c r="B49" s="110" t="s">
        <v>230</v>
      </c>
      <c r="C49" s="78"/>
      <c r="D49" s="126" t="n">
        <f aca="false">'6. Historical Wholesale'!D49</f>
        <v>0</v>
      </c>
      <c r="E49" s="127" t="n">
        <f aca="false">E48</f>
        <v>2.65</v>
      </c>
      <c r="F49" s="128" t="n">
        <f aca="false">D49*E49</f>
        <v>0</v>
      </c>
      <c r="G49" s="78"/>
      <c r="H49" s="126" t="n">
        <f aca="false">'6. Historical Wholesale'!H49</f>
        <v>0</v>
      </c>
      <c r="I49" s="127" t="n">
        <f aca="false">I48</f>
        <v>0.64</v>
      </c>
      <c r="J49" s="128" t="n">
        <f aca="false">H49*I49</f>
        <v>0</v>
      </c>
      <c r="K49" s="78"/>
      <c r="L49" s="126" t="n">
        <f aca="false">'6. Historical Wholesale'!L49</f>
        <v>0</v>
      </c>
      <c r="M49" s="127" t="n">
        <f aca="false">M48</f>
        <v>1.5</v>
      </c>
      <c r="N49" s="128" t="n">
        <f aca="false">L49*M49</f>
        <v>0</v>
      </c>
      <c r="O49" s="78"/>
      <c r="P49" s="115" t="n">
        <f aca="false">J49+N49</f>
        <v>0</v>
      </c>
      <c r="Q49" s="78"/>
    </row>
    <row r="50" customFormat="false" ht="15.75" hidden="false" customHeight="false" outlineLevel="0" collapsed="false">
      <c r="B50" s="110" t="s">
        <v>231</v>
      </c>
      <c r="C50" s="78"/>
      <c r="D50" s="126" t="n">
        <f aca="false">'6. Historical Wholesale'!D50</f>
        <v>0</v>
      </c>
      <c r="E50" s="127" t="n">
        <f aca="false">E49</f>
        <v>2.65</v>
      </c>
      <c r="F50" s="128" t="n">
        <f aca="false">D50*E50</f>
        <v>0</v>
      </c>
      <c r="G50" s="78"/>
      <c r="H50" s="126" t="n">
        <f aca="false">'6. Historical Wholesale'!H50</f>
        <v>0</v>
      </c>
      <c r="I50" s="127" t="n">
        <f aca="false">I49</f>
        <v>0.64</v>
      </c>
      <c r="J50" s="128" t="n">
        <f aca="false">H50*I50</f>
        <v>0</v>
      </c>
      <c r="K50" s="78"/>
      <c r="L50" s="126" t="n">
        <f aca="false">'6. Historical Wholesale'!L50</f>
        <v>0</v>
      </c>
      <c r="M50" s="127" t="n">
        <f aca="false">M49</f>
        <v>1.5</v>
      </c>
      <c r="N50" s="128" t="n">
        <f aca="false">L50*M50</f>
        <v>0</v>
      </c>
      <c r="O50" s="78"/>
      <c r="P50" s="115" t="n">
        <f aca="false">J50+N50</f>
        <v>0</v>
      </c>
      <c r="Q50" s="78"/>
    </row>
    <row r="51" customFormat="false" ht="15.75" hidden="false" customHeight="false" outlineLevel="0" collapsed="false">
      <c r="B51" s="110" t="s">
        <v>232</v>
      </c>
      <c r="C51" s="78"/>
      <c r="D51" s="126" t="n">
        <f aca="false">'6. Historical Wholesale'!D51</f>
        <v>0</v>
      </c>
      <c r="E51" s="127" t="n">
        <f aca="false">E50</f>
        <v>2.65</v>
      </c>
      <c r="F51" s="128" t="n">
        <f aca="false">D51*E51</f>
        <v>0</v>
      </c>
      <c r="G51" s="78"/>
      <c r="H51" s="126" t="n">
        <f aca="false">'6. Historical Wholesale'!H51</f>
        <v>0</v>
      </c>
      <c r="I51" s="127" t="n">
        <f aca="false">I50</f>
        <v>0.64</v>
      </c>
      <c r="J51" s="128" t="n">
        <f aca="false">H51*I51</f>
        <v>0</v>
      </c>
      <c r="K51" s="78"/>
      <c r="L51" s="126" t="n">
        <f aca="false">'6. Historical Wholesale'!L51</f>
        <v>0</v>
      </c>
      <c r="M51" s="127" t="n">
        <f aca="false">M50</f>
        <v>1.5</v>
      </c>
      <c r="N51" s="128" t="n">
        <f aca="false">L51*M51</f>
        <v>0</v>
      </c>
      <c r="O51" s="78"/>
      <c r="P51" s="115" t="n">
        <f aca="false">J51+N51</f>
        <v>0</v>
      </c>
      <c r="Q51" s="78"/>
    </row>
    <row r="52" customFormat="false" ht="15.75" hidden="false" customHeight="false" outlineLevel="0" collapsed="false">
      <c r="B52" s="110" t="s">
        <v>233</v>
      </c>
      <c r="C52" s="78"/>
      <c r="D52" s="126" t="n">
        <f aca="false">'6. Historical Wholesale'!D52</f>
        <v>0</v>
      </c>
      <c r="E52" s="127" t="n">
        <f aca="false">E51</f>
        <v>2.65</v>
      </c>
      <c r="F52" s="128" t="n">
        <f aca="false">D52*E52</f>
        <v>0</v>
      </c>
      <c r="G52" s="78"/>
      <c r="H52" s="126" t="n">
        <f aca="false">'6. Historical Wholesale'!H52</f>
        <v>0</v>
      </c>
      <c r="I52" s="127" t="n">
        <f aca="false">I51</f>
        <v>0.64</v>
      </c>
      <c r="J52" s="128" t="n">
        <f aca="false">H52*I52</f>
        <v>0</v>
      </c>
      <c r="K52" s="78"/>
      <c r="L52" s="126" t="n">
        <f aca="false">'6. Historical Wholesale'!L52</f>
        <v>0</v>
      </c>
      <c r="M52" s="127" t="n">
        <f aca="false">M51</f>
        <v>1.5</v>
      </c>
      <c r="N52" s="128" t="n">
        <f aca="false">L52*M52</f>
        <v>0</v>
      </c>
      <c r="O52" s="78"/>
      <c r="P52" s="115" t="n">
        <f aca="false">J52+N52</f>
        <v>0</v>
      </c>
      <c r="Q52" s="78"/>
    </row>
    <row r="53" customFormat="false" ht="15.75" hidden="false" customHeight="false" outlineLevel="0" collapsed="false">
      <c r="B53" s="110" t="s">
        <v>234</v>
      </c>
      <c r="C53" s="78"/>
      <c r="D53" s="126" t="n">
        <f aca="false">'6. Historical Wholesale'!D53</f>
        <v>0</v>
      </c>
      <c r="E53" s="127" t="n">
        <f aca="false">E52</f>
        <v>2.65</v>
      </c>
      <c r="F53" s="128" t="n">
        <f aca="false">D53*E53</f>
        <v>0</v>
      </c>
      <c r="G53" s="78"/>
      <c r="H53" s="126" t="n">
        <f aca="false">'6. Historical Wholesale'!H53</f>
        <v>0</v>
      </c>
      <c r="I53" s="127" t="n">
        <f aca="false">I52</f>
        <v>0.64</v>
      </c>
      <c r="J53" s="128" t="n">
        <f aca="false">H53*I53</f>
        <v>0</v>
      </c>
      <c r="K53" s="78"/>
      <c r="L53" s="126" t="n">
        <f aca="false">'6. Historical Wholesale'!L53</f>
        <v>0</v>
      </c>
      <c r="M53" s="127" t="n">
        <f aca="false">M52</f>
        <v>1.5</v>
      </c>
      <c r="N53" s="128" t="n">
        <f aca="false">L53*M53</f>
        <v>0</v>
      </c>
      <c r="O53" s="78"/>
      <c r="P53" s="115" t="n">
        <f aca="false">J53+N53</f>
        <v>0</v>
      </c>
      <c r="Q53" s="78"/>
    </row>
    <row r="54" customFormat="false" ht="15.75" hidden="false" customHeight="false" outlineLevel="0" collapsed="false">
      <c r="B54" s="110" t="s">
        <v>235</v>
      </c>
      <c r="C54" s="78"/>
      <c r="D54" s="126" t="n">
        <f aca="false">'6. Historical Wholesale'!D54</f>
        <v>0</v>
      </c>
      <c r="E54" s="127" t="n">
        <f aca="false">E53</f>
        <v>2.65</v>
      </c>
      <c r="F54" s="128" t="n">
        <f aca="false">D54*E54</f>
        <v>0</v>
      </c>
      <c r="G54" s="78"/>
      <c r="H54" s="126" t="n">
        <f aca="false">'6. Historical Wholesale'!H54</f>
        <v>0</v>
      </c>
      <c r="I54" s="127" t="n">
        <f aca="false">I53</f>
        <v>0.64</v>
      </c>
      <c r="J54" s="128" t="n">
        <f aca="false">H54*I54</f>
        <v>0</v>
      </c>
      <c r="K54" s="78"/>
      <c r="L54" s="126" t="n">
        <f aca="false">'6. Historical Wholesale'!L54</f>
        <v>0</v>
      </c>
      <c r="M54" s="127" t="n">
        <f aca="false">M53</f>
        <v>1.5</v>
      </c>
      <c r="N54" s="128" t="n">
        <f aca="false">L54*M54</f>
        <v>0</v>
      </c>
      <c r="O54" s="78"/>
      <c r="P54" s="115" t="n">
        <f aca="false">J54+N54</f>
        <v>0</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0</v>
      </c>
      <c r="E56" s="118" t="n">
        <f aca="false">IF(D56&lt;&gt;0,F56/D56,0)</f>
        <v>0</v>
      </c>
      <c r="F56" s="119" t="n">
        <f aca="false">SUM(F43:F54)</f>
        <v>0</v>
      </c>
      <c r="G56" s="78"/>
      <c r="H56" s="117" t="n">
        <f aca="false">SUM(H43:H54)</f>
        <v>0</v>
      </c>
      <c r="I56" s="118" t="n">
        <f aca="false">IF(H56&lt;&gt;0,J56/H56,0)</f>
        <v>0</v>
      </c>
      <c r="J56" s="119" t="n">
        <f aca="false">SUM(J43:J54)</f>
        <v>0</v>
      </c>
      <c r="K56" s="78"/>
      <c r="L56" s="117" t="n">
        <f aca="false">SUM(L43:L54)</f>
        <v>0</v>
      </c>
      <c r="M56" s="118" t="n">
        <f aca="false">IF(L56&lt;&gt;0,N56/L56,0)</f>
        <v>0</v>
      </c>
      <c r="N56" s="119" t="n">
        <f aca="false">SUM(N43:N54)</f>
        <v>0</v>
      </c>
      <c r="O56" s="78"/>
      <c r="P56" s="119" t="n">
        <f aca="false">SUM(P43:P54)</f>
        <v>0</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38507</v>
      </c>
      <c r="E62" s="129" t="n">
        <f aca="false">IF(D62&lt;&gt;0,F62/D62,0)</f>
        <v>3.63</v>
      </c>
      <c r="F62" s="115" t="n">
        <f aca="false">F24+F43</f>
        <v>502780.41</v>
      </c>
      <c r="G62" s="78"/>
      <c r="H62" s="123" t="n">
        <f aca="false">H24+H43</f>
        <v>0</v>
      </c>
      <c r="I62" s="129" t="n">
        <f aca="false">IF(H62&lt;&gt;0,J62/H62,0)</f>
        <v>0</v>
      </c>
      <c r="J62" s="115" t="n">
        <f aca="false">J24+J43</f>
        <v>0</v>
      </c>
      <c r="K62" s="78"/>
      <c r="L62" s="123" t="n">
        <f aca="false">L24+L43</f>
        <v>0</v>
      </c>
      <c r="M62" s="129" t="n">
        <f aca="false">IF(L62&lt;&gt;0,N62/L62,0)</f>
        <v>0</v>
      </c>
      <c r="N62" s="115" t="n">
        <f aca="false">N24+N43</f>
        <v>0</v>
      </c>
      <c r="O62" s="78"/>
      <c r="P62" s="115" t="n">
        <f aca="false">J62+N62</f>
        <v>0</v>
      </c>
      <c r="Q62" s="78"/>
    </row>
    <row r="63" customFormat="false" ht="15.75" hidden="false" customHeight="false" outlineLevel="0" collapsed="false">
      <c r="B63" s="110" t="s">
        <v>225</v>
      </c>
      <c r="C63" s="78"/>
      <c r="D63" s="123" t="n">
        <f aca="false">D25+D44</f>
        <v>131119</v>
      </c>
      <c r="E63" s="129" t="n">
        <f aca="false">IF(D63&lt;&gt;0,F63/D63,0)</f>
        <v>3.63</v>
      </c>
      <c r="F63" s="115" t="n">
        <f aca="false">F25+F44</f>
        <v>475961.97</v>
      </c>
      <c r="G63" s="78"/>
      <c r="H63" s="123" t="n">
        <f aca="false">H25+H44</f>
        <v>0</v>
      </c>
      <c r="I63" s="129" t="n">
        <f aca="false">IF(H63&lt;&gt;0,J63/H63,0)</f>
        <v>0</v>
      </c>
      <c r="J63" s="115" t="n">
        <f aca="false">J25+J44</f>
        <v>0</v>
      </c>
      <c r="K63" s="78"/>
      <c r="L63" s="123" t="n">
        <f aca="false">L25+L44</f>
        <v>0</v>
      </c>
      <c r="M63" s="129" t="n">
        <f aca="false">IF(L63&lt;&gt;0,N63/L63,0)</f>
        <v>0</v>
      </c>
      <c r="N63" s="115" t="n">
        <f aca="false">N25+N44</f>
        <v>0</v>
      </c>
      <c r="O63" s="78"/>
      <c r="P63" s="115" t="n">
        <f aca="false">J63+N63</f>
        <v>0</v>
      </c>
      <c r="Q63" s="78"/>
    </row>
    <row r="64" customFormat="false" ht="15.75" hidden="false" customHeight="false" outlineLevel="0" collapsed="false">
      <c r="B64" s="110" t="s">
        <v>226</v>
      </c>
      <c r="C64" s="78"/>
      <c r="D64" s="123" t="n">
        <f aca="false">D26+D45</f>
        <v>125302</v>
      </c>
      <c r="E64" s="129" t="n">
        <f aca="false">IF(D64&lt;&gt;0,F64/D64,0)</f>
        <v>3.63</v>
      </c>
      <c r="F64" s="115" t="n">
        <f aca="false">F26+F45</f>
        <v>454846.26</v>
      </c>
      <c r="G64" s="78"/>
      <c r="H64" s="123" t="n">
        <f aca="false">H26+H45</f>
        <v>0</v>
      </c>
      <c r="I64" s="129" t="n">
        <f aca="false">IF(H64&lt;&gt;0,J64/H64,0)</f>
        <v>0</v>
      </c>
      <c r="J64" s="115" t="n">
        <f aca="false">J26+J45</f>
        <v>0</v>
      </c>
      <c r="K64" s="78"/>
      <c r="L64" s="123" t="n">
        <f aca="false">L26+L45</f>
        <v>0</v>
      </c>
      <c r="M64" s="129" t="n">
        <f aca="false">IF(L64&lt;&gt;0,N64/L64,0)</f>
        <v>0</v>
      </c>
      <c r="N64" s="115" t="n">
        <f aca="false">N26+N45</f>
        <v>0</v>
      </c>
      <c r="O64" s="78"/>
      <c r="P64" s="115" t="n">
        <f aca="false">J64+N64</f>
        <v>0</v>
      </c>
      <c r="Q64" s="78"/>
    </row>
    <row r="65" customFormat="false" ht="15.75" hidden="false" customHeight="false" outlineLevel="0" collapsed="false">
      <c r="B65" s="110" t="s">
        <v>227</v>
      </c>
      <c r="C65" s="78"/>
      <c r="D65" s="123" t="n">
        <f aca="false">D27+D46</f>
        <v>97437</v>
      </c>
      <c r="E65" s="129" t="n">
        <f aca="false">IF(D65&lt;&gt;0,F65/D65,0)</f>
        <v>3.63</v>
      </c>
      <c r="F65" s="115" t="n">
        <f aca="false">F27+F46</f>
        <v>353696.31</v>
      </c>
      <c r="G65" s="78"/>
      <c r="H65" s="123" t="n">
        <f aca="false">H27+H46</f>
        <v>0</v>
      </c>
      <c r="I65" s="129" t="n">
        <f aca="false">IF(H65&lt;&gt;0,J65/H65,0)</f>
        <v>0</v>
      </c>
      <c r="J65" s="115" t="n">
        <f aca="false">J27+J46</f>
        <v>0</v>
      </c>
      <c r="K65" s="78"/>
      <c r="L65" s="123" t="n">
        <f aca="false">L27+L46</f>
        <v>0</v>
      </c>
      <c r="M65" s="129" t="n">
        <f aca="false">IF(L65&lt;&gt;0,N65/L65,0)</f>
        <v>0</v>
      </c>
      <c r="N65" s="115" t="n">
        <f aca="false">N27+N46</f>
        <v>0</v>
      </c>
      <c r="O65" s="78"/>
      <c r="P65" s="115" t="n">
        <f aca="false">J65+N65</f>
        <v>0</v>
      </c>
      <c r="Q65" s="78"/>
    </row>
    <row r="66" customFormat="false" ht="15.75" hidden="false" customHeight="false" outlineLevel="0" collapsed="false">
      <c r="B66" s="110" t="s">
        <v>228</v>
      </c>
      <c r="C66" s="78"/>
      <c r="D66" s="123" t="n">
        <f aca="false">D28+D47</f>
        <v>78964</v>
      </c>
      <c r="E66" s="129" t="n">
        <f aca="false">IF(D66&lt;&gt;0,F66/D66,0)</f>
        <v>3.63</v>
      </c>
      <c r="F66" s="115" t="n">
        <f aca="false">F28+F47</f>
        <v>286639.32</v>
      </c>
      <c r="G66" s="78"/>
      <c r="H66" s="123" t="n">
        <f aca="false">H28+H47</f>
        <v>0</v>
      </c>
      <c r="I66" s="129" t="n">
        <f aca="false">IF(H66&lt;&gt;0,J66/H66,0)</f>
        <v>0</v>
      </c>
      <c r="J66" s="115" t="n">
        <f aca="false">J28+J47</f>
        <v>0</v>
      </c>
      <c r="K66" s="78"/>
      <c r="L66" s="123" t="n">
        <f aca="false">L28+L47</f>
        <v>0</v>
      </c>
      <c r="M66" s="129" t="n">
        <f aca="false">IF(L66&lt;&gt;0,N66/L66,0)</f>
        <v>0</v>
      </c>
      <c r="N66" s="115" t="n">
        <f aca="false">N28+N47</f>
        <v>0</v>
      </c>
      <c r="O66" s="78"/>
      <c r="P66" s="115" t="n">
        <f aca="false">J66+N66</f>
        <v>0</v>
      </c>
      <c r="Q66" s="78"/>
    </row>
    <row r="67" customFormat="false" ht="15.75" hidden="false" customHeight="false" outlineLevel="0" collapsed="false">
      <c r="B67" s="110" t="s">
        <v>229</v>
      </c>
      <c r="C67" s="78"/>
      <c r="D67" s="123" t="n">
        <f aca="false">D29+D48</f>
        <v>81980</v>
      </c>
      <c r="E67" s="129" t="n">
        <f aca="false">IF(D67&lt;&gt;0,F67/D67,0)</f>
        <v>3.63</v>
      </c>
      <c r="F67" s="115" t="n">
        <f aca="false">F29+F48</f>
        <v>297587.4</v>
      </c>
      <c r="G67" s="78"/>
      <c r="H67" s="123" t="n">
        <f aca="false">H29+H48</f>
        <v>0</v>
      </c>
      <c r="I67" s="129" t="n">
        <f aca="false">IF(H67&lt;&gt;0,J67/H67,0)</f>
        <v>0</v>
      </c>
      <c r="J67" s="115" t="n">
        <f aca="false">J29+J48</f>
        <v>0</v>
      </c>
      <c r="K67" s="78"/>
      <c r="L67" s="123" t="n">
        <f aca="false">L29+L48</f>
        <v>0</v>
      </c>
      <c r="M67" s="129" t="n">
        <f aca="false">IF(L67&lt;&gt;0,N67/L67,0)</f>
        <v>0</v>
      </c>
      <c r="N67" s="115" t="n">
        <f aca="false">N29+N48</f>
        <v>0</v>
      </c>
      <c r="O67" s="78"/>
      <c r="P67" s="115" t="n">
        <f aca="false">J67+N67</f>
        <v>0</v>
      </c>
      <c r="Q67" s="78"/>
    </row>
    <row r="68" customFormat="false" ht="15.75" hidden="false" customHeight="false" outlineLevel="0" collapsed="false">
      <c r="B68" s="110" t="s">
        <v>230</v>
      </c>
      <c r="C68" s="78"/>
      <c r="D68" s="123" t="n">
        <f aca="false">D30+D49</f>
        <v>81671.9378881988</v>
      </c>
      <c r="E68" s="129" t="n">
        <f aca="false">IF(D68&lt;&gt;0,F68/D68,0)</f>
        <v>3.63</v>
      </c>
      <c r="F68" s="115" t="n">
        <f aca="false">F30+F49</f>
        <v>296469.134534162</v>
      </c>
      <c r="G68" s="78"/>
      <c r="H68" s="123" t="n">
        <f aca="false">H30+H49</f>
        <v>0</v>
      </c>
      <c r="I68" s="129" t="n">
        <f aca="false">IF(H68&lt;&gt;0,J68/H68,0)</f>
        <v>0</v>
      </c>
      <c r="J68" s="115" t="n">
        <f aca="false">J30+J49</f>
        <v>0</v>
      </c>
      <c r="K68" s="78"/>
      <c r="L68" s="123" t="n">
        <f aca="false">L30+L49</f>
        <v>0</v>
      </c>
      <c r="M68" s="129" t="n">
        <f aca="false">IF(L68&lt;&gt;0,N68/L68,0)</f>
        <v>0</v>
      </c>
      <c r="N68" s="115" t="n">
        <f aca="false">N30+N49</f>
        <v>0</v>
      </c>
      <c r="O68" s="78"/>
      <c r="P68" s="115" t="n">
        <f aca="false">J68+N68</f>
        <v>0</v>
      </c>
      <c r="Q68" s="78"/>
    </row>
    <row r="69" customFormat="false" ht="15.75" hidden="false" customHeight="false" outlineLevel="0" collapsed="false">
      <c r="B69" s="110" t="s">
        <v>231</v>
      </c>
      <c r="C69" s="78"/>
      <c r="D69" s="123" t="n">
        <f aca="false">D31+D50</f>
        <v>85472</v>
      </c>
      <c r="E69" s="129" t="n">
        <f aca="false">IF(D69&lt;&gt;0,F69/D69,0)</f>
        <v>3.63</v>
      </c>
      <c r="F69" s="115" t="n">
        <f aca="false">F31+F50</f>
        <v>310263.36</v>
      </c>
      <c r="G69" s="78"/>
      <c r="H69" s="123" t="n">
        <f aca="false">H31+H50</f>
        <v>0</v>
      </c>
      <c r="I69" s="129" t="n">
        <f aca="false">IF(H69&lt;&gt;0,J69/H69,0)</f>
        <v>0</v>
      </c>
      <c r="J69" s="115" t="n">
        <f aca="false">J31+J50</f>
        <v>0</v>
      </c>
      <c r="K69" s="78"/>
      <c r="L69" s="123" t="n">
        <f aca="false">L31+L50</f>
        <v>0</v>
      </c>
      <c r="M69" s="129" t="n">
        <f aca="false">IF(L69&lt;&gt;0,N69/L69,0)</f>
        <v>0</v>
      </c>
      <c r="N69" s="115" t="n">
        <f aca="false">N31+N50</f>
        <v>0</v>
      </c>
      <c r="O69" s="78"/>
      <c r="P69" s="115" t="n">
        <f aca="false">J69+N69</f>
        <v>0</v>
      </c>
      <c r="Q69" s="78"/>
    </row>
    <row r="70" customFormat="false" ht="15.75" hidden="false" customHeight="false" outlineLevel="0" collapsed="false">
      <c r="B70" s="110" t="s">
        <v>232</v>
      </c>
      <c r="C70" s="78"/>
      <c r="D70" s="123" t="n">
        <f aca="false">D32+D51</f>
        <v>89925</v>
      </c>
      <c r="E70" s="129" t="n">
        <f aca="false">IF(D70&lt;&gt;0,F70/D70,0)</f>
        <v>3.63</v>
      </c>
      <c r="F70" s="115" t="n">
        <f aca="false">F32+F51</f>
        <v>326427.75</v>
      </c>
      <c r="G70" s="78"/>
      <c r="H70" s="123" t="n">
        <f aca="false">H32+H51</f>
        <v>0</v>
      </c>
      <c r="I70" s="129" t="n">
        <f aca="false">IF(H70&lt;&gt;0,J70/H70,0)</f>
        <v>0</v>
      </c>
      <c r="J70" s="115" t="n">
        <f aca="false">J32+J51</f>
        <v>0</v>
      </c>
      <c r="K70" s="78"/>
      <c r="L70" s="123" t="n">
        <f aca="false">L32+L51</f>
        <v>0</v>
      </c>
      <c r="M70" s="129" t="n">
        <f aca="false">IF(L70&lt;&gt;0,N70/L70,0)</f>
        <v>0</v>
      </c>
      <c r="N70" s="115" t="n">
        <f aca="false">N32+N51</f>
        <v>0</v>
      </c>
      <c r="O70" s="78"/>
      <c r="P70" s="115" t="n">
        <f aca="false">J70+N70</f>
        <v>0</v>
      </c>
      <c r="Q70" s="78"/>
    </row>
    <row r="71" customFormat="false" ht="15.75" hidden="false" customHeight="false" outlineLevel="0" collapsed="false">
      <c r="B71" s="110" t="s">
        <v>233</v>
      </c>
      <c r="C71" s="78"/>
      <c r="D71" s="123" t="n">
        <f aca="false">D33+D52</f>
        <v>93384</v>
      </c>
      <c r="E71" s="129" t="n">
        <f aca="false">IF(D71&lt;&gt;0,F71/D71,0)</f>
        <v>3.63</v>
      </c>
      <c r="F71" s="115" t="n">
        <f aca="false">F33+F52</f>
        <v>338983.92</v>
      </c>
      <c r="G71" s="78"/>
      <c r="H71" s="123" t="n">
        <f aca="false">H33+H52</f>
        <v>0</v>
      </c>
      <c r="I71" s="129" t="n">
        <f aca="false">IF(H71&lt;&gt;0,J71/H71,0)</f>
        <v>0</v>
      </c>
      <c r="J71" s="115" t="n">
        <f aca="false">J33+J52</f>
        <v>0</v>
      </c>
      <c r="K71" s="78"/>
      <c r="L71" s="123" t="n">
        <f aca="false">L33+L52</f>
        <v>0</v>
      </c>
      <c r="M71" s="129" t="n">
        <f aca="false">IF(L71&lt;&gt;0,N71/L71,0)</f>
        <v>0</v>
      </c>
      <c r="N71" s="115" t="n">
        <f aca="false">N33+N52</f>
        <v>0</v>
      </c>
      <c r="O71" s="78"/>
      <c r="P71" s="115" t="n">
        <f aca="false">J71+N71</f>
        <v>0</v>
      </c>
      <c r="Q71" s="78"/>
    </row>
    <row r="72" customFormat="false" ht="15.75" hidden="false" customHeight="false" outlineLevel="0" collapsed="false">
      <c r="B72" s="110" t="s">
        <v>234</v>
      </c>
      <c r="C72" s="78"/>
      <c r="D72" s="123" t="n">
        <f aca="false">D34+D53</f>
        <v>108981</v>
      </c>
      <c r="E72" s="129" t="n">
        <f aca="false">IF(D72&lt;&gt;0,F72/D72,0)</f>
        <v>3.63</v>
      </c>
      <c r="F72" s="115" t="n">
        <f aca="false">F34+F53</f>
        <v>395601.03</v>
      </c>
      <c r="G72" s="78"/>
      <c r="H72" s="123" t="n">
        <f aca="false">H34+H53</f>
        <v>0</v>
      </c>
      <c r="I72" s="129" t="n">
        <f aca="false">IF(H72&lt;&gt;0,J72/H72,0)</f>
        <v>0</v>
      </c>
      <c r="J72" s="115" t="n">
        <f aca="false">J34+J53</f>
        <v>0</v>
      </c>
      <c r="K72" s="78"/>
      <c r="L72" s="123" t="n">
        <f aca="false">L34+L53</f>
        <v>0</v>
      </c>
      <c r="M72" s="129" t="n">
        <f aca="false">IF(L72&lt;&gt;0,N72/L72,0)</f>
        <v>0</v>
      </c>
      <c r="N72" s="115" t="n">
        <f aca="false">N34+N53</f>
        <v>0</v>
      </c>
      <c r="O72" s="78"/>
      <c r="P72" s="115" t="n">
        <f aca="false">J72+N72</f>
        <v>0</v>
      </c>
      <c r="Q72" s="78"/>
    </row>
    <row r="73" customFormat="false" ht="15.75" hidden="false" customHeight="false" outlineLevel="0" collapsed="false">
      <c r="B73" s="110" t="s">
        <v>235</v>
      </c>
      <c r="C73" s="78"/>
      <c r="D73" s="123" t="n">
        <f aca="false">D35+D54</f>
        <v>119731</v>
      </c>
      <c r="E73" s="129" t="n">
        <f aca="false">IF(D73&lt;&gt;0,F73/D73,0)</f>
        <v>3.63</v>
      </c>
      <c r="F73" s="115" t="n">
        <f aca="false">F35+F54</f>
        <v>434623.53</v>
      </c>
      <c r="G73" s="78"/>
      <c r="H73" s="123" t="n">
        <f aca="false">H35+H54</f>
        <v>0</v>
      </c>
      <c r="I73" s="129" t="n">
        <f aca="false">IF(H73&lt;&gt;0,J73/H73,0)</f>
        <v>0</v>
      </c>
      <c r="J73" s="115" t="n">
        <f aca="false">J35+J54</f>
        <v>0</v>
      </c>
      <c r="K73" s="78"/>
      <c r="L73" s="123" t="n">
        <f aca="false">L35+L54</f>
        <v>0</v>
      </c>
      <c r="M73" s="129" t="n">
        <f aca="false">IF(L73&lt;&gt;0,N73/L73,0)</f>
        <v>0</v>
      </c>
      <c r="N73" s="115" t="n">
        <f aca="false">N35+N54</f>
        <v>0</v>
      </c>
      <c r="O73" s="78"/>
      <c r="P73" s="115"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232473.9378882</v>
      </c>
      <c r="E75" s="118" t="n">
        <f aca="false">IF(D75&lt;&gt;0,F75/D75,0)</f>
        <v>3.63</v>
      </c>
      <c r="F75" s="119" t="n">
        <f aca="false">SUM(F62:F73)</f>
        <v>4473880.39453416</v>
      </c>
      <c r="G75" s="78"/>
      <c r="H75" s="117" t="n">
        <f aca="false">SUM(H62:H73)</f>
        <v>0</v>
      </c>
      <c r="I75" s="118" t="n">
        <f aca="false">IF(H75&lt;&gt;0,J75/H75,0)</f>
        <v>0</v>
      </c>
      <c r="J75" s="119" t="n">
        <f aca="false">SUM(J62:J73)</f>
        <v>0</v>
      </c>
      <c r="K75" s="78"/>
      <c r="L75" s="117" t="n">
        <f aca="false">SUM(L62:L73)</f>
        <v>0</v>
      </c>
      <c r="M75" s="118" t="n">
        <f aca="false">IF(L75&lt;&gt;0,N75/L75,0)</f>
        <v>0</v>
      </c>
      <c r="N75" s="119" t="n">
        <f aca="false">SUM(N62:N73)</f>
        <v>0</v>
      </c>
      <c r="O75" s="78"/>
      <c r="P75" s="119" t="n">
        <f aca="false">SUM(P62:P73)</f>
        <v>0</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R56"/>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66</v>
      </c>
      <c r="G25" s="140"/>
      <c r="H25" s="140" t="n">
        <f aca="false">VLOOKUP('9. Adj Network to Current WS'!$B25,'4. RRR Data'!$B$27:$M$49,11,0)</f>
        <v>360958094.4666</v>
      </c>
      <c r="I25" s="141"/>
      <c r="J25" s="140" t="n">
        <f aca="false">VLOOKUP('9. Adj Network to Current WS'!$B25,'4. RRR Data'!$B$27:$M$49,12,0)</f>
        <v>0</v>
      </c>
      <c r="K25" s="142"/>
      <c r="L25" s="143" t="n">
        <f aca="false">IF(F25="","",IF(D25="kWh",F25*H25,F25*J25))</f>
        <v>2382323.42347956</v>
      </c>
      <c r="M25" s="144"/>
      <c r="N25" s="145" t="n">
        <f aca="false">IF(ISERROR(L25/$L$49),"",L25/$L$49)</f>
        <v>0.479348579205457</v>
      </c>
      <c r="O25" s="73"/>
      <c r="P25" s="146" t="n">
        <f aca="false">IF(ISERROR('7. Current Wholesale'!$F$75*N25),"",'7. Current Wholesale'!$F$75*N25)</f>
        <v>2109101.13279303</v>
      </c>
      <c r="R25" s="147" t="n">
        <f aca="false">IF(D25="","",IF(D25="kWh",IF(H25&lt;&gt;0,P25/H25,0),IF(J25&lt;&gt;0,P25/J25,0)))</f>
        <v>0.00584306368280706</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61</v>
      </c>
      <c r="G26" s="140"/>
      <c r="H26" s="140" t="n">
        <f aca="false">VLOOKUP('9. Adj Network to Current WS'!$B26,'4. RRR Data'!$B$27:$M$49,11,0)</f>
        <v>106346763.7746</v>
      </c>
      <c r="I26" s="141"/>
      <c r="J26" s="140" t="n">
        <f aca="false">VLOOKUP('9. Adj Network to Current WS'!$B26,'4. RRR Data'!$B$27:$M$49,12,0)</f>
        <v>0</v>
      </c>
      <c r="K26" s="148"/>
      <c r="L26" s="143" t="n">
        <f aca="false">IF(F26="","",IF(D26="kWh",F26*H26,F26*J26))</f>
        <v>648715.25902506</v>
      </c>
      <c r="M26" s="144"/>
      <c r="N26" s="145" t="n">
        <f aca="false">IF(ISERROR(L26/$L$49),"",L26/$L$49)</f>
        <v>0.13052834667947</v>
      </c>
      <c r="P26" s="146" t="n">
        <f aca="false">IF(ISERROR('7. Current Wholesale'!$F$75*N26),"",'7. Current Wholesale'!$F$75*N26)</f>
        <v>574315.844013955</v>
      </c>
      <c r="R26" s="147" t="n">
        <f aca="false">IF(D26="","",IF(D26="kWh",IF(H26&lt;&gt;0,P26/H26,0),IF(J26&lt;&gt;0,P26/J26,0)))</f>
        <v>0.00540040734320047</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2.4921</v>
      </c>
      <c r="G27" s="140"/>
      <c r="H27" s="140" t="n">
        <f aca="false">VLOOKUP('9. Adj Network to Current WS'!$B27,'4. RRR Data'!$B$27:$M$49,11,0)</f>
        <v>51193674</v>
      </c>
      <c r="I27" s="141"/>
      <c r="J27" s="140" t="n">
        <f aca="false">VLOOKUP('9. Adj Network to Current WS'!$B27,'4. RRR Data'!$B$27:$M$49,12,0)</f>
        <v>124952</v>
      </c>
      <c r="K27" s="148"/>
      <c r="L27" s="143" t="n">
        <f aca="false">IF(F27="","",IF(D27="kWh",F27*H27,F27*J27))</f>
        <v>311392.8792</v>
      </c>
      <c r="M27" s="144"/>
      <c r="N27" s="145" t="n">
        <f aca="false">IF(ISERROR(L27/$L$49),"",L27/$L$49)</f>
        <v>0.0626555289462766</v>
      </c>
      <c r="P27" s="146" t="n">
        <f aca="false">IF(ISERROR('7. Current Wholesale'!$F$75*N27),"",'7. Current Wholesale'!$F$75*N27)</f>
        <v>275680.064172462</v>
      </c>
      <c r="R27" s="147" t="n">
        <f aca="false">IF(D27="","",IF(D27="kWh",IF(H27&lt;&gt;0,P27/H27,0),IF(J27&lt;&gt;0,P27/J27,0)))</f>
        <v>2.20628772786719</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3.1342</v>
      </c>
      <c r="G28" s="140"/>
      <c r="H28" s="140" t="n">
        <f aca="false">VLOOKUP('9. Adj Network to Current WS'!$B28,'4. RRR Data'!$B$27:$M$49,11,0)</f>
        <v>204774694</v>
      </c>
      <c r="I28" s="141"/>
      <c r="J28" s="140" t="n">
        <f aca="false">VLOOKUP('9. Adj Network to Current WS'!$B28,'4. RRR Data'!$B$27:$M$49,12,0)</f>
        <v>504099</v>
      </c>
      <c r="K28" s="148"/>
      <c r="L28" s="143" t="n">
        <f aca="false">IF(F28="","",IF(D28="kWh",F28*H28,F28*J28))</f>
        <v>1579947.0858</v>
      </c>
      <c r="M28" s="144"/>
      <c r="N28" s="145" t="n">
        <f aca="false">IF(ISERROR(L28/$L$49),"",L28/$L$49)</f>
        <v>0.317902004124978</v>
      </c>
      <c r="P28" s="146" t="n">
        <f aca="false">IF(ISERROR('7. Current Wholesale'!$F$75*N28),"",'7. Current Wholesale'!$F$75*N28)</f>
        <v>1398747.18754467</v>
      </c>
      <c r="R28" s="147" t="n">
        <f aca="false">IF(D28="","",IF(D28="kWh",IF(H28&lt;&gt;0,P28/H28,0),IF(J28&lt;&gt;0,P28/J28,0)))</f>
        <v>2.77474699918998</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61</v>
      </c>
      <c r="G29" s="140"/>
      <c r="H29" s="140" t="n">
        <f aca="false">VLOOKUP('9. Adj Network to Current WS'!$B29,'4. RRR Data'!$B$27:$M$49,11,0)</f>
        <v>914592.2342</v>
      </c>
      <c r="I29" s="141"/>
      <c r="J29" s="140" t="n">
        <f aca="false">VLOOKUP('9. Adj Network to Current WS'!$B29,'4. RRR Data'!$B$27:$M$49,12,0)</f>
        <v>0</v>
      </c>
      <c r="K29" s="148"/>
      <c r="L29" s="143" t="n">
        <f aca="false">IF(F29="","",IF(D29="kWh",F29*H29,F29*J29))</f>
        <v>5579.01262862</v>
      </c>
      <c r="M29" s="144"/>
      <c r="N29" s="145" t="n">
        <f aca="false">IF(ISERROR(L29/$L$49),"",L29/$L$49)</f>
        <v>0.00112255613597263</v>
      </c>
      <c r="P29" s="146" t="n">
        <f aca="false">IF(ISERROR('7. Current Wholesale'!$F$75*N29),"",'7. Current Wholesale'!$F$75*N29)</f>
        <v>4939.1706176078</v>
      </c>
      <c r="R29" s="147" t="n">
        <f aca="false">IF(D29="","",IF(D29="kWh",IF(H29&lt;&gt;0,P29/H29,0),IF(J29&lt;&gt;0,P29/J29,0)))</f>
        <v>0.00540040734320047</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8891</v>
      </c>
      <c r="G30" s="140"/>
      <c r="H30" s="140" t="n">
        <f aca="false">VLOOKUP('9. Adj Network to Current WS'!$B30,'4. RRR Data'!$B$27:$M$49,11,0)</f>
        <v>260362</v>
      </c>
      <c r="I30" s="141"/>
      <c r="J30" s="140" t="n">
        <f aca="false">VLOOKUP('9. Adj Network to Current WS'!$B30,'4. RRR Data'!$B$27:$M$49,12,0)</f>
        <v>703</v>
      </c>
      <c r="K30" s="148"/>
      <c r="L30" s="143" t="n">
        <f aca="false">IF(F30="","",IF(D30="kWh",F30*H30,F30*J30))</f>
        <v>1328.0373</v>
      </c>
      <c r="M30" s="144"/>
      <c r="N30" s="145" t="n">
        <f aca="false">IF(ISERROR(L30/$L$49),"",L30/$L$49)</f>
        <v>0.000267215100440502</v>
      </c>
      <c r="P30" s="146" t="n">
        <f aca="false">IF(ISERROR('7. Current Wholesale'!$F$75*N30),"",'7. Current Wholesale'!$F$75*N30)</f>
        <v>1175.72826015805</v>
      </c>
      <c r="R30" s="147" t="n">
        <f aca="false">IF(D30="","",IF(D30="kWh",IF(H30&lt;&gt;0,P30/H30,0),IF(J30&lt;&gt;0,P30/J30,0)))</f>
        <v>1.67244418230164</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8795</v>
      </c>
      <c r="G31" s="140"/>
      <c r="H31" s="140" t="n">
        <f aca="false">VLOOKUP('9. Adj Network to Current WS'!$B31,'4. RRR Data'!$B$27:$M$49,11,0)</f>
        <v>7814836</v>
      </c>
      <c r="I31" s="141"/>
      <c r="J31" s="140" t="n">
        <f aca="false">VLOOKUP('9. Adj Network to Current WS'!$B31,'4. RRR Data'!$B$27:$M$49,12,0)</f>
        <v>21619</v>
      </c>
      <c r="K31" s="148"/>
      <c r="L31" s="143" t="n">
        <f aca="false">IF(F31="","",IF(D31="kWh",F31*H31,F31*J31))</f>
        <v>40632.9105</v>
      </c>
      <c r="M31" s="144"/>
      <c r="N31" s="145" t="n">
        <f aca="false">IF(ISERROR(L31/$L$49),"",L31/$L$49)</f>
        <v>0.00817576980740483</v>
      </c>
      <c r="P31" s="146" t="n">
        <f aca="false">IF(ISERROR('7. Current Wholesale'!$F$75*N31),"",'7. Current Wholesale'!$F$75*N31)</f>
        <v>35972.8308589848</v>
      </c>
      <c r="R31" s="147" t="n">
        <f aca="false">IF(D31="","",IF(D31="kWh",IF(H31&lt;&gt;0,P31/H31,0),IF(J31&lt;&gt;0,P31/J31,0)))</f>
        <v>1.66394518058119</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4969918.60793324</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ennifer Uchmanowicz</cp:lastModifiedBy>
  <cp:lastPrinted>2011-06-17T14:34:21Z</cp:lastPrinted>
  <dcterms:modified xsi:type="dcterms:W3CDTF">2013-03-29T16:14:34Z</dcterms:modified>
  <cp:revision>0</cp:revision>
  <dc:subject/>
  <dc:title/>
</cp:coreProperties>
</file>