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4"/>
  </bookViews>
  <sheets>
    <sheet name="Exibit 3 Tables" sheetId="1" state="visible" r:id="rId2"/>
    <sheet name="Summary" sheetId="2" state="visible" r:id="rId3"/>
    <sheet name="Stats Sum" sheetId="3" state="visible" r:id="rId4"/>
    <sheet name="Purchased Power Model " sheetId="4" state="visible" r:id="rId5"/>
    <sheet name="Residential" sheetId="5" state="visible" r:id="rId6"/>
    <sheet name="GS &lt; 50 kW" sheetId="6" state="visible" r:id="rId7"/>
    <sheet name="GS &gt; 50 kW " sheetId="7" state="visible" r:id="rId8"/>
    <sheet name="Rate Class Energy Model" sheetId="8" state="visible" r:id="rId9"/>
    <sheet name="Rate Class Customer Model" sheetId="9" state="visible" r:id="rId10"/>
    <sheet name="Rate Class Load Model" sheetId="10" state="visible" r:id="rId11"/>
    <sheet name="Weather Analysis - Pearson" sheetId="11" state="visible" r:id="rId12"/>
    <sheet name="Weather Analysis - Fergus" sheetId="12" state="visible" r:id="rId13"/>
    <sheet name="CDM Activity" sheetId="13" state="visible" r:id="rId14"/>
    <sheet name="2012 COP Forecast" sheetId="14" state="visible" r:id="rId15"/>
    <sheet name="2013 COP Forecast " sheetId="15" state="visible" r:id="rId16"/>
    <sheet name="App.2-P_Loss Factors" sheetId="16" state="visible" r:id="rId17"/>
    <sheet name="CWH Loss Factors"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5" name="_xlnm.Print_Area" vbProcedure="false">'App.2-P_Loss Factors'!$A$1:$I$66</definedName>
    <definedName function="false" hidden="false" localSheetId="12" name="_xlnm.Print_Area" vbProcedure="false">'CDM Activity'!$A$1:$R$39</definedName>
    <definedName function="false" hidden="false" localSheetId="5" name="_xlnm.Print_Area" vbProcedure="false">'GS &lt; 50 kW'!$T$70:$X$93</definedName>
    <definedName function="false" hidden="false" localSheetId="6" name="_xlnm.Print_Area" vbProcedure="false">'GS &gt; 50 kW '!$T$70:$V$93</definedName>
    <definedName function="false" hidden="false" localSheetId="3" name="_xlnm.Print_Area" vbProcedure="false">'Purchased Power Model '!$A$1:$M$160</definedName>
    <definedName function="false" hidden="false" localSheetId="8" name="_xlnm.Print_Area" vbProcedure="false">'Rate Class Customer Model'!$A$1:$C$2</definedName>
    <definedName function="false" hidden="false" localSheetId="7" name="_xlnm.Print_Area" vbProcedure="false">'Rate Class Energy Model'!$A$1:$I$2</definedName>
    <definedName function="false" hidden="false" localSheetId="9" name="_xlnm.Print_Area" vbProcedure="false">'Rate Class Load Model'!$A$1</definedName>
    <definedName function="false" hidden="false" localSheetId="4" name="_xlnm.Print_Area" vbProcedure="false">Residential!$T$70:$X$93</definedName>
    <definedName function="false" hidden="false" localSheetId="1" name="_xlnm.Print_Area" vbProcedure="false">Summary!$A$1:$L$46</definedName>
    <definedName function="false" hidden="false" name="CAfile" vbProcedure="false">[3]Refs!$B$2</definedName>
    <definedName function="false" hidden="false" name="CArevReq" vbProcedure="false">[3]Refs!$B$6</definedName>
    <definedName function="false" hidden="false" name="ClassRange1" vbProcedure="false">[3]Refs!$B$3</definedName>
    <definedName function="false" hidden="false" name="ClassRange2" vbProcedure="false">[3]Refs!$B$4</definedName>
    <definedName function="false" hidden="false" name="FolderPath" vbProcedure="false">[3]Menu!$C$8</definedName>
    <definedName function="false" hidden="false" name="NewRevReq" vbProcedure="false">[3]Refs!$B$8</definedName>
    <definedName function="false" hidden="false" name="PAGE11" vbProcedure="false">#REF!</definedName>
    <definedName function="false" hidden="false" name="PAGE2" vbProcedure="false">[2]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RevReqLookupKey" vbProcedure="false">[3]Refs!$B$5</definedName>
    <definedName function="false" hidden="false" name="RevReqRange" vbProcedure="false">[3]Refs!$B$7</definedName>
    <definedName function="false" hidden="false" name="_Order1" vbProcedure="false">255</definedName>
    <definedName function="false" hidden="false" name="_Sort" vbProcedure="false">[2]Sheet1!$G$40:$K$40</definedName>
    <definedName function="false" hidden="false" name="_xlfn_BAHTTEXT" vbProcedure="false"/>
    <definedName function="false" hidden="false" localSheetId="0" name="CAfile" vbProcedure="false">[20]Refs!$B$2</definedName>
    <definedName function="false" hidden="false" localSheetId="0" name="CArevReq" vbProcedure="false">[20]Refs!$B$6</definedName>
    <definedName function="false" hidden="false" localSheetId="0" name="ClassRange1" vbProcedure="false">[20]Refs!$B$3</definedName>
    <definedName function="false" hidden="false" localSheetId="0" name="ClassRange2" vbProcedure="false">[20]Refs!$B$4</definedName>
    <definedName function="false" hidden="false" localSheetId="0" name="FolderPath" vbProcedure="false">[20]Menu!$C$8</definedName>
    <definedName function="false" hidden="false" localSheetId="0" name="NewRevReq" vbProcedure="false">[20]Refs!$B$8</definedName>
    <definedName function="false" hidden="false" localSheetId="0" name="PAGE11" vbProcedure="false">#REF!</definedName>
    <definedName function="false" hidden="false" localSheetId="0" name="PAGE2" vbProcedure="false">[19]Sheet1!$A$1:$I$40</definedName>
    <definedName function="false" hidden="false" localSheetId="0" name="PAGE3" vbProcedure="false">#REF!</definedName>
    <definedName function="false" hidden="false" localSheetId="0" name="PAGE4" vbProcedure="false">#REF!</definedName>
    <definedName function="false" hidden="false" localSheetId="0" name="PAGE7" vbProcedure="false">#REF!</definedName>
    <definedName function="false" hidden="false" localSheetId="0" name="PAGE9" vbProcedure="false">#REF!</definedName>
    <definedName function="false" hidden="false" localSheetId="0" name="RevReqLookupKey" vbProcedure="false">[20]Refs!$B$5</definedName>
    <definedName function="false" hidden="false" localSheetId="0" name="RevReqRange" vbProcedure="false">[20]Refs!$B$7</definedName>
    <definedName function="false" hidden="false" localSheetId="0" name="_Sort" vbProcedure="false">[19]Sheet1!$G$40:$K$40</definedName>
    <definedName function="false" hidden="false" localSheetId="9" name="Excel_BuiltIn_Print_Area" vbProcedure="false">'Rate Class Load Model'!$A$1:$A$1</definedName>
    <definedName function="false" hidden="false" localSheetId="10" name="PAGE11" vbProcedure="false">#REF!</definedName>
    <definedName function="false" hidden="false" localSheetId="10" name="PAGE2" vbProcedure="false">[1]Sheet1!$A$1:$I$40</definedName>
    <definedName function="false" hidden="false" localSheetId="10" name="PAGE3" vbProcedure="false">#REF!</definedName>
    <definedName function="false" hidden="false" localSheetId="10" name="PAGE4" vbProcedure="false">#REF!</definedName>
    <definedName function="false" hidden="false" localSheetId="10" name="PAGE7" vbProcedure="false">#REF!</definedName>
    <definedName function="false" hidden="false" localSheetId="10" name="PAGE9" vbProcedure="false">#REF!</definedName>
    <definedName function="false" hidden="false" localSheetId="10" name="_Sort" vbProcedure="false">[1]Sheet1!$G$40:$K$40</definedName>
    <definedName function="false" hidden="false" localSheetId="11" name="PAGE11" vbProcedure="false">#REF!</definedName>
    <definedName function="false" hidden="false" localSheetId="11" name="PAGE2" vbProcedure="false">[1]Sheet1!$A$1:$I$40</definedName>
    <definedName function="false" hidden="false" localSheetId="11" name="PAGE3" vbProcedure="false">#REF!</definedName>
    <definedName function="false" hidden="false" localSheetId="11" name="PAGE4" vbProcedure="false">#REF!</definedName>
    <definedName function="false" hidden="false" localSheetId="11" name="PAGE7" vbProcedure="false">#REF!</definedName>
    <definedName function="false" hidden="false" localSheetId="11" name="PAGE9" vbProcedure="false">#REF!</definedName>
    <definedName function="false" hidden="false" localSheetId="11" name="_Sort" vbProcedure="false">[1]Sheet1!$G$40:$K$4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4</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4</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rPr>
          <t xml:space="preserve">Remove wolverine as primary
</t>
        </r>
      </text>
      <mc:AlternateContent>
        <mc:Choice Requires="v2">
          <commentPr autoFill="true" autoScale="false" colHidden="false" locked="false" rowHidden="false" textHAlign="justify" textVAlign="top">
            <anchor moveWithCells="false" sizeWithCells="false">
              <xdr:from>
                <xdr:col>10</xdr:col>
                <xdr:colOff>14</xdr:colOff>
                <xdr:row>1</xdr:row>
                <xdr:rowOff>5</xdr:rowOff>
              </xdr:from>
              <xdr:to>
                <xdr:col>11</xdr:col>
                <xdr:colOff>44</xdr:colOff>
                <xdr:row>3</xdr:row>
                <xdr:rowOff>2</xdr:rowOff>
              </xdr:to>
            </anchor>
          </commentPr>
        </mc:Choice>
        <mc:Fallback/>
      </mc:AlternateContent>
    </comment>
    <comment ref="N2" authorId="0">
      <text>
        <r>
          <rPr>
            <sz val="8"/>
            <color rgb="FF000000"/>
            <rFont val="Tahoma"/>
            <family val="2"/>
          </rPr>
          <t xml:space="preserve">Wolverine Removed
</t>
        </r>
      </text>
      <mc:AlternateContent>
        <mc:Choice Requires="v2">
          <commentPr autoFill="true" autoScale="false" colHidden="false" locked="false" rowHidden="false" textHAlign="justify" textVAlign="top">
            <anchor moveWithCells="false" sizeWithCells="false">
              <xdr:from>
                <xdr:col>14</xdr:col>
                <xdr:colOff>16</xdr:colOff>
                <xdr:row>0</xdr:row>
                <xdr:rowOff>7</xdr:rowOff>
              </xdr:from>
              <xdr:to>
                <xdr:col>15</xdr:col>
                <xdr:colOff>60</xdr:colOff>
                <xdr:row>1</xdr:row>
                <xdr:rowOff>5</xdr:rowOff>
              </xdr:to>
            </anchor>
          </commentPr>
        </mc:Choice>
        <mc:Fallback/>
      </mc:AlternateContent>
    </comment>
  </commentList>
</comments>
</file>

<file path=xl/sharedStrings.xml><?xml version="1.0" encoding="utf-8"?>
<sst xmlns="http://schemas.openxmlformats.org/spreadsheetml/2006/main" count="855" uniqueCount="352">
  <si>
    <t xml:space="preserve">Table 3-1: R Square and Adjusted R Square Values for Individual Class Regression Analysis</t>
  </si>
  <si>
    <t xml:space="preserve">Class</t>
  </si>
  <si>
    <t xml:space="preserve">Table 3-2: GS &gt; 50 kW Regression Analysis Results</t>
  </si>
  <si>
    <t xml:space="preserve">Variable</t>
  </si>
  <si>
    <t xml:space="preserve">Coefficients</t>
  </si>
  <si>
    <t xml:space="preserve">t Stat</t>
  </si>
  <si>
    <t xml:space="preserve">Table 3-3: Billed Energy and Number of Customers / Connections by Rate Class</t>
  </si>
  <si>
    <t xml:space="preserve">Year</t>
  </si>
  <si>
    <t xml:space="preserve">Residential </t>
  </si>
  <si>
    <t xml:space="preserve">Street Lighting</t>
  </si>
  <si>
    <t xml:space="preserve">Total</t>
  </si>
  <si>
    <t xml:space="preserve">Billed Energy (GWh)</t>
  </si>
  <si>
    <t xml:space="preserve">2009 Board Approved</t>
  </si>
  <si>
    <t xml:space="preserve">2003 Actual </t>
  </si>
  <si>
    <t xml:space="preserve">2004 Actual </t>
  </si>
  <si>
    <t xml:space="preserve">2005 Actual </t>
  </si>
  <si>
    <t xml:space="preserve">2006 Actual </t>
  </si>
  <si>
    <t xml:space="preserve">2007 Actual </t>
  </si>
  <si>
    <t xml:space="preserve">2008 Actual </t>
  </si>
  <si>
    <t xml:space="preserve">2009 Actual</t>
  </si>
  <si>
    <t xml:space="preserve">2010 Actual </t>
  </si>
  <si>
    <t xml:space="preserve">2011 Actual </t>
  </si>
  <si>
    <t xml:space="preserve">2012 Bridge</t>
  </si>
  <si>
    <t xml:space="preserve">2013 Test</t>
  </si>
  <si>
    <t xml:space="preserve">Number of Customers/Connections</t>
  </si>
  <si>
    <t xml:space="preserve">Table 3-4: 2011 Final Results and Persistent Impact
plus OPA 2010 Final Results and Persistent Impact</t>
  </si>
  <si>
    <t xml:space="preserve">Centre Wellington Hydro 4 Year 2011 to 2014 kWh target</t>
  </si>
  <si>
    <t xml:space="preserve">kWh savings from 2011 programs with presistent impact</t>
  </si>
  <si>
    <t xml:space="preserve">OPA 2010 Final Results - kWh</t>
  </si>
  <si>
    <t xml:space="preserve">Table 3-5: Statistcial Results</t>
  </si>
  <si>
    <t xml:space="preserve">Statistic</t>
  </si>
  <si>
    <t xml:space="preserve">Residential</t>
  </si>
  <si>
    <t xml:space="preserve">GS &lt; 50 kW</t>
  </si>
  <si>
    <t xml:space="preserve">R Square</t>
  </si>
  <si>
    <t xml:space="preserve">Adjusted R Square</t>
  </si>
  <si>
    <t xml:space="preserve">F Test</t>
  </si>
  <si>
    <t xml:space="preserve">T-stats by Coefficient</t>
  </si>
  <si>
    <t xml:space="preserve">Table 3-6: Residential Billed - Updated for 2011 OPA Final Results</t>
  </si>
  <si>
    <t xml:space="preserve">Actual </t>
  </si>
  <si>
    <t xml:space="preserve">Predicted </t>
  </si>
  <si>
    <t xml:space="preserve">% Difference</t>
  </si>
  <si>
    <t xml:space="preserve">2012 Weather Normal</t>
  </si>
  <si>
    <t xml:space="preserve">2013 Weather Normal</t>
  </si>
  <si>
    <t xml:space="preserve">2013 Weather Normal - 10 year average</t>
  </si>
  <si>
    <t xml:space="preserve">2013 Weather Normal - 20 year trend</t>
  </si>
  <si>
    <t xml:space="preserve">Table 3-7: GS &lt; 50 kW Billed - Updated for 2011 OPA Final Results</t>
  </si>
  <si>
    <t xml:space="preserve">Table 3-8: Historical Customer/Connection Data</t>
  </si>
  <si>
    <t xml:space="preserve">Table 3-9: Growth Rate in Customer/Connections</t>
  </si>
  <si>
    <t xml:space="preserve">Growth Rate in Customers/Connections</t>
  </si>
  <si>
    <t xml:space="preserve">Geometric Mean</t>
  </si>
  <si>
    <t xml:space="preserve">Table 3-10: Customer/Connection Forecast</t>
  </si>
  <si>
    <t xml:space="preserve">Forecast Number of Customers/Connections</t>
  </si>
  <si>
    <t xml:space="preserve">Table 3-11: Historical Annual Usage per Customer</t>
  </si>
  <si>
    <t xml:space="preserve">Annual kWh Usage Per Customer/Connection </t>
  </si>
  <si>
    <t xml:space="preserve">Table 3-12: Growth Rate in Usage Per Customer/Connection</t>
  </si>
  <si>
    <t xml:space="preserve">Growth Rate in Customer/Connection</t>
  </si>
  <si>
    <t xml:space="preserve">Table 3-13: Forecast Annual kWh Usage per Customer/Connection</t>
  </si>
  <si>
    <t xml:space="preserve">Forecast Annual kWh Usage per Customers/Connection</t>
  </si>
  <si>
    <t xml:space="preserve">Table 3-14: Billed Energy Forecast</t>
  </si>
  <si>
    <t xml:space="preserve">Billed Energy Forecast (GWh)</t>
  </si>
  <si>
    <t xml:space="preserve">Table 3-15: Billed Energy Forecast (All Classes)</t>
  </si>
  <si>
    <t xml:space="preserve">Table 3-16: Average Net to Gross Percentage</t>
  </si>
  <si>
    <t xml:space="preserve">OPA 2006-2010 Final CDM Results (Gross)</t>
  </si>
  <si>
    <t xml:space="preserve">OPA 2006-2010 Final CDM Results (Net)</t>
  </si>
  <si>
    <t xml:space="preserve"> # Difference</t>
  </si>
  <si>
    <t xml:space="preserve"> % Difference of Net</t>
  </si>
  <si>
    <t xml:space="preserve">Table 3-17: Schedule to Achieve 4 Year kWh CDM Target</t>
  </si>
  <si>
    <t xml:space="preserve">4 Year 2011 to 2014 kWh target</t>
  </si>
  <si>
    <t xml:space="preserve">2011 Programs</t>
  </si>
  <si>
    <t xml:space="preserve">2012 Programs</t>
  </si>
  <si>
    <t xml:space="preserve">2013 Programs</t>
  </si>
  <si>
    <t xml:space="preserve">2014 Programs</t>
  </si>
  <si>
    <t xml:space="preserve">kWh</t>
  </si>
  <si>
    <t xml:space="preserve">Table 3-18: 2013 Expected Savings for LRAM Variance Account</t>
  </si>
  <si>
    <t xml:space="preserve">kW where applicable</t>
  </si>
  <si>
    <t xml:space="preserve">Table 3-19: Adjustment for CDM reflecting 2011 Final OPA Results.</t>
  </si>
  <si>
    <t xml:space="preserve">CDM Adjustment (GWh)</t>
  </si>
  <si>
    <t xml:space="preserve">CDM Adjusted Billed Energy Forecast (GWh)</t>
  </si>
  <si>
    <t xml:space="preserve">Table 3-20: Historical Annual kW per Applicable Rate Class</t>
  </si>
  <si>
    <t xml:space="preserve">Billed Annual kW</t>
  </si>
  <si>
    <t xml:space="preserve">Table 3-21: Historical kW/KWh Ratio per Applicable Rate Class</t>
  </si>
  <si>
    <t xml:space="preserve">Ratio of kW to kWh</t>
  </si>
  <si>
    <t xml:space="preserve">Average 2003 to 2011</t>
  </si>
  <si>
    <t xml:space="preserve">Table 3-22: kW Forecast by Applicable Rate Class</t>
  </si>
  <si>
    <t xml:space="preserve">Predicted Billed kW</t>
  </si>
  <si>
    <t xml:space="preserve">Table 3-23: Summary of Forecast</t>
  </si>
  <si>
    <t xml:space="preserve">2012 Weather Normalized Bridge </t>
  </si>
  <si>
    <t xml:space="preserve">2013 Weather Normalized Test</t>
  </si>
  <si>
    <t xml:space="preserve">BILLING DETERMINANTS BY CLASS</t>
  </si>
  <si>
    <t xml:space="preserve">  Customers</t>
  </si>
  <si>
    <t xml:space="preserve">  kWh</t>
  </si>
  <si>
    <t xml:space="preserve">  kW</t>
  </si>
  <si>
    <t xml:space="preserve">  Connections</t>
  </si>
  <si>
    <t xml:space="preserve">Total </t>
  </si>
  <si>
    <t xml:space="preserve">  Customer/Connections</t>
  </si>
  <si>
    <t xml:space="preserve">  kW from applicable classes</t>
  </si>
  <si>
    <t xml:space="preserve">Centre Wellington Hydro Load Forecast for 2013 Rate Application</t>
  </si>
  <si>
    <t xml:space="preserve">2008 Actual</t>
  </si>
  <si>
    <t xml:space="preserve">2009 Actual </t>
  </si>
  <si>
    <t xml:space="preserve">2012 Weather Normal - Class Specific</t>
  </si>
  <si>
    <t xml:space="preserve">2013 Weather Normal - Class Specific</t>
  </si>
  <si>
    <t xml:space="preserve">2012 Weather Normal </t>
  </si>
  <si>
    <t xml:space="preserve">2013 Weather Normal </t>
  </si>
  <si>
    <t xml:space="preserve">Actual kWh Purchases</t>
  </si>
  <si>
    <t xml:space="preserve">Predicted kWh Purchases</t>
  </si>
  <si>
    <t xml:space="preserve">Billed kWh</t>
  </si>
  <si>
    <t xml:space="preserve">By Class</t>
  </si>
  <si>
    <t xml:space="preserve">Total of Above</t>
  </si>
  <si>
    <t xml:space="preserve">Total from Model</t>
  </si>
  <si>
    <t xml:space="preserve">Check should all be zero</t>
  </si>
  <si>
    <t xml:space="preserve">Power Purchased</t>
  </si>
  <si>
    <t xml:space="preserve">Intercept</t>
  </si>
  <si>
    <t xml:space="preserve">Heating Degree Days</t>
  </si>
  <si>
    <t xml:space="preserve">Cooling Degree Days</t>
  </si>
  <si>
    <t xml:space="preserve">Number of Days in Month</t>
  </si>
  <si>
    <t xml:space="preserve">Spring Fall Flag</t>
  </si>
  <si>
    <t xml:space="preserve">Number of Peak Hours</t>
  </si>
  <si>
    <t xml:space="preserve">CDM Activity</t>
  </si>
  <si>
    <t xml:space="preserve">Employment</t>
  </si>
  <si>
    <t xml:space="preserve">Number of Customers - 3 Main Classes</t>
  </si>
  <si>
    <t xml:space="preserve">GS &gt; 50 kW</t>
  </si>
  <si>
    <t xml:space="preserve">Not Used</t>
  </si>
  <si>
    <t xml:space="preserve">SUMMARY OUTPUT</t>
  </si>
  <si>
    <t xml:space="preserve">Purchased - removed Wolverine</t>
  </si>
  <si>
    <t xml:space="preserve">Ontario Real GDP Monthly %</t>
  </si>
  <si>
    <t xml:space="preserve">Trend</t>
  </si>
  <si>
    <t xml:space="preserve">Predicted Purchases </t>
  </si>
  <si>
    <t xml:space="preserve">Variances (kWh)</t>
  </si>
  <si>
    <t xml:space="preserve">Wolverine/GSW</t>
  </si>
  <si>
    <t xml:space="preserve">Purhased minus Wolverine</t>
  </si>
  <si>
    <t xml:space="preserve">Regression Statistics</t>
  </si>
  <si>
    <t xml:space="preserve">Multiple R</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P-value</t>
  </si>
  <si>
    <t xml:space="preserve">Lower 95%</t>
  </si>
  <si>
    <t xml:space="preserve">Upper 95%</t>
  </si>
  <si>
    <t xml:space="preserve">Lower 95.0%</t>
  </si>
  <si>
    <t xml:space="preserve">Upper 95.0%</t>
  </si>
  <si>
    <t xml:space="preserve">Weather Normal</t>
  </si>
  <si>
    <t xml:space="preserve">Total to 2011</t>
  </si>
  <si>
    <t xml:space="preserve">Check totals above sould be zero</t>
  </si>
  <si>
    <t xml:space="preserve">Not used</t>
  </si>
  <si>
    <t xml:space="preserve">Consumed</t>
  </si>
  <si>
    <t xml:space="preserve">Number of Customers</t>
  </si>
  <si>
    <t xml:space="preserve">Predicted Consumed</t>
  </si>
  <si>
    <t xml:space="preserve">Variable </t>
  </si>
  <si>
    <t xml:space="preserve">Coefficient</t>
  </si>
  <si>
    <t xml:space="preserve">T-stat</t>
  </si>
  <si>
    <t xml:space="preserve">Weatther Normal</t>
  </si>
  <si>
    <t xml:space="preserve">10 Year Average</t>
  </si>
  <si>
    <t xml:space="preserve">20 Year Trend</t>
  </si>
  <si>
    <t xml:space="preserve">Purchases</t>
  </si>
  <si>
    <t xml:space="preserve">Modeled Purchases</t>
  </si>
  <si>
    <t xml:space="preserve">Difference</t>
  </si>
  <si>
    <t xml:space="preserve">Loss Factor</t>
  </si>
  <si>
    <t xml:space="preserve">Total Billed</t>
  </si>
  <si>
    <t xml:space="preserve">GS&lt;50</t>
  </si>
  <si>
    <t xml:space="preserve">GS&gt;50</t>
  </si>
  <si>
    <t xml:space="preserve">Sentinels</t>
  </si>
  <si>
    <t xml:space="preserve">Streetlights</t>
  </si>
  <si>
    <t xml:space="preserve">USL</t>
  </si>
  <si>
    <t xml:space="preserve">Intermediate </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CDM</t>
  </si>
  <si>
    <t xml:space="preserve">Rate Class Specific</t>
  </si>
  <si>
    <t xml:space="preserve">CDM </t>
  </si>
  <si>
    <t xml:space="preserve">kW/kWh factor</t>
  </si>
  <si>
    <t xml:space="preserve">kW</t>
  </si>
  <si>
    <t xml:space="preserve">Growth Rate in Customer Numbers </t>
  </si>
  <si>
    <t xml:space="preserve">Used</t>
  </si>
  <si>
    <t xml:space="preserve">kW/kWh</t>
  </si>
  <si>
    <t xml:space="preserve">Summary of Degree Day Information</t>
  </si>
  <si>
    <t xml:space="preserve">Station Name</t>
  </si>
  <si>
    <t xml:space="preserve">TORONTO LESTER B. PEARSON INT'L A</t>
  </si>
  <si>
    <t xml:space="preserve">Summary of All Heating Degree Days</t>
  </si>
  <si>
    <t xml:space="preserve">Month</t>
  </si>
  <si>
    <t xml:space="preserve">10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Total OPA Annual CDM Results (Gross)</t>
  </si>
  <si>
    <t xml:space="preserve">Total OPA Annual CDM Results (Net)</t>
  </si>
  <si>
    <t xml:space="preserve">Total Annual CDM Results</t>
  </si>
  <si>
    <t xml:space="preserve">Increase over previous year</t>
  </si>
  <si>
    <t xml:space="preserve">4 Year 2011 to 2014 target</t>
  </si>
  <si>
    <t xml:space="preserve">Check</t>
  </si>
  <si>
    <t xml:space="preserve">Jan</t>
  </si>
  <si>
    <t xml:space="preserve">Feb</t>
  </si>
  <si>
    <t xml:space="preserve">Mar</t>
  </si>
  <si>
    <t xml:space="preserve">2011/2012 Cost of Service Method</t>
  </si>
  <si>
    <t xml:space="preserve">Apr</t>
  </si>
  <si>
    <t xml:space="preserve">ERIP from 2010 programs</t>
  </si>
  <si>
    <t xml:space="preserve">Jun</t>
  </si>
  <si>
    <t xml:space="preserve">Jeffersons - P10-54 - 5OT2</t>
  </si>
  <si>
    <t xml:space="preserve">Nexans - C10-5 - 6OI1</t>
  </si>
  <si>
    <t xml:space="preserve">Nexans - C10-6 - 6OI1</t>
  </si>
  <si>
    <t xml:space="preserve">RR - Donnelley - 5OT1</t>
  </si>
  <si>
    <t xml:space="preserve">NTG%</t>
  </si>
  <si>
    <t xml:space="preserve">NTG Impact</t>
  </si>
  <si>
    <t xml:space="preserve">Net Impact</t>
  </si>
  <si>
    <t xml:space="preserve">2011 OPA Results</t>
  </si>
  <si>
    <t xml:space="preserve">2011 ERIP in OPA Report</t>
  </si>
  <si>
    <t xml:space="preserve">Impact from 2011 Programs</t>
  </si>
  <si>
    <t xml:space="preserve">Jul</t>
  </si>
  <si>
    <t xml:space="preserve">Aug</t>
  </si>
  <si>
    <t xml:space="preserve">Sep</t>
  </si>
  <si>
    <t xml:space="preserve">Oct</t>
  </si>
  <si>
    <t xml:space="preserve">Nov</t>
  </si>
  <si>
    <t xml:space="preserve">CDM Activity Variable</t>
  </si>
  <si>
    <t xml:space="preserve">Dec</t>
  </si>
  <si>
    <t xml:space="preserve">2013 Proposed Cost of Service Method</t>
  </si>
  <si>
    <t xml:space="preserve">based 4th Quarter 2011 results</t>
  </si>
  <si>
    <t xml:space="preserve">2011 ERIP Gross </t>
  </si>
  <si>
    <t xml:space="preserve">Net Minus net 2011 ERIP</t>
  </si>
  <si>
    <t xml:space="preserve">times </t>
  </si>
  <si>
    <t xml:space="preserve">Historical Gross Up Value</t>
  </si>
  <si>
    <t xml:space="preserve">Gross-up</t>
  </si>
  <si>
    <t xml:space="preserve">Free ridership amount</t>
  </si>
  <si>
    <t xml:space="preserve">Could be the amount in the LRAM variance account for Non-2011 ERIP Programs</t>
  </si>
  <si>
    <t xml:space="preserve">Could be the amount in the LRAM variance account for total</t>
  </si>
  <si>
    <t xml:space="preserve">2012 Load Foreacst</t>
  </si>
  <si>
    <t xml:space="preserve">2011 %RPP</t>
  </si>
  <si>
    <t xml:space="preserve">TOTAL</t>
  </si>
  <si>
    <t xml:space="preserve">Electricity - Commodity RPP</t>
  </si>
  <si>
    <t xml:space="preserve">2012 Forecasted Metered kWhs</t>
  </si>
  <si>
    <t xml:space="preserve">2012  Loss Factor</t>
  </si>
  <si>
    <t xml:space="preserve">Class per Load Forecast RPP</t>
  </si>
  <si>
    <t xml:space="preserve">Electricity - Commodity Non-RPP</t>
  </si>
  <si>
    <t xml:space="preserve">Class per Load Forecast</t>
  </si>
  <si>
    <t xml:space="preserve">Transmission - Network</t>
  </si>
  <si>
    <t xml:space="preserve">Volume</t>
  </si>
  <si>
    <t xml:space="preserve">Metric</t>
  </si>
  <si>
    <t xml:space="preserve">Transmission - Connection</t>
  </si>
  <si>
    <t xml:space="preserve">Wholesale Market Service</t>
  </si>
  <si>
    <t xml:space="preserve">Rural Rate Assistance</t>
  </si>
  <si>
    <t xml:space="preserve">Low Voltage</t>
  </si>
  <si>
    <t xml:space="preserve">GS 50-2999</t>
  </si>
  <si>
    <t xml:space="preserve">GS 3000-4999</t>
  </si>
  <si>
    <t xml:space="preserve">4705-Power Purchased</t>
  </si>
  <si>
    <t xml:space="preserve">4708-Charges-WMS</t>
  </si>
  <si>
    <t xml:space="preserve">4714-Charges-NW</t>
  </si>
  <si>
    <t xml:space="preserve">4716-Charges-CN</t>
  </si>
  <si>
    <t xml:space="preserve">4730-Rural Rate Assistance </t>
  </si>
  <si>
    <t xml:space="preserve">4750-Low Voltage </t>
  </si>
  <si>
    <t xml:space="preserve">2013 Load Foreacst</t>
  </si>
  <si>
    <t xml:space="preserve">2013 Forecasted Metered kWhs</t>
  </si>
  <si>
    <t xml:space="preserve">2013  Loss Factor</t>
  </si>
  <si>
    <t xml:space="preserve">IESO Smart Meter Entiity Charge</t>
  </si>
  <si>
    <t xml:space="preserve">Customer</t>
  </si>
  <si>
    <t xml:space="preserve">Cost of $243,491 is based on 2012 Charges from H1 updated for 2013 rates.</t>
  </si>
  <si>
    <t xml:space="preserve">4708-IESO Smart Meter Entity</t>
  </si>
  <si>
    <t xml:space="preserve">Appendix 2-P</t>
  </si>
  <si>
    <t xml:space="preserve">Loss Factors</t>
  </si>
  <si>
    <t xml:space="preserve">Historical Years</t>
  </si>
  <si>
    <t xml:space="preserve">5-Year Average</t>
  </si>
  <si>
    <t xml:space="preserve">Year 1</t>
  </si>
  <si>
    <t xml:space="preserve">Year 2</t>
  </si>
  <si>
    <t xml:space="preserve">Year 3</t>
  </si>
  <si>
    <t xml:space="preserve">Year 4</t>
  </si>
  <si>
    <t xml:space="preserve">Year 5</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Notes</t>
  </si>
  <si>
    <t xml:space="preserve">If directly connected to the IESO-controlled grid, kWh pertains to the virtual meter on the primary or high voltage side of the transformer at the interface with the transmission grid.  This corresponds to the "With Losses" kWh value provided by the IESO'</t>
  </si>
  <si>
    <t xml:space="preserve">If fully embedded within a host distributor, kWh pertains to the virtual meter on the primary or high voltage side of the transformer, at the interface between the host distributor and the transmission grid.  For example, if the host distributor is Hydro </t>
  </si>
  <si>
    <t xml:space="preserve">If partially embedded, kWh pertains to the sum of the above.</t>
  </si>
  <si>
    <t xml:space="preserve">If directly connected to the IESO-controlled grid, kWh pertains to a metering installation on the secondary or low voltage side of the transformer at the interface with the transmission grid.  This corresponds to the "Without Losses" kWh value provided by</t>
  </si>
  <si>
    <t xml:space="preserve">If fully embedded with the host distributor, kWh pertains to an actual or virtual meter at the interface between the embedded distributor and the host distributor.  For example, if the host distributor is Hydro One Networks Inc., kWh from the Hydro One Ne</t>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t>
  </si>
  <si>
    <t xml:space="preserve">Distributors that wish to propose a different SFLF should provide appropriate justification for any such proposal including supporting</t>
  </si>
  <si>
    <t xml:space="preserve">calculations and any other relevant material.</t>
  </si>
  <si>
    <t xml:space="preserve">Wholesale Purchased kWh (with Losses)</t>
  </si>
  <si>
    <r>
      <rPr>
        <sz val="9"/>
        <rFont val="Arial"/>
        <family val="2"/>
      </rPr>
      <t xml:space="preserve">“Wholesale" kWh (IESO) </t>
    </r>
    <r>
      <rPr>
        <b val="true"/>
        <sz val="9"/>
        <rFont val="Arial"/>
        <family val="2"/>
      </rPr>
      <t xml:space="preserve">Qty at the Meter</t>
    </r>
  </si>
  <si>
    <t xml:space="preserve">Supply Facility Loss Factor</t>
  </si>
  <si>
    <t xml:space="preserve">With Losses</t>
  </si>
  <si>
    <t xml:space="preserve">Centre Wellington Hydro</t>
  </si>
  <si>
    <t xml:space="preserve">5 Year total</t>
  </si>
  <si>
    <t xml:space="preserve">A</t>
  </si>
  <si>
    <t xml:space="preserve">Less: kWh delivered to Distributor for Large Use Customers</t>
  </si>
  <si>
    <t xml:space="preserve">Net "Wholesale" kWh (A)-(B)</t>
  </si>
  <si>
    <r>
      <rPr>
        <sz val="9"/>
        <rFont val="Arial"/>
        <family val="2"/>
      </rPr>
      <t xml:space="preserve">Retail kWh (Distributor) </t>
    </r>
    <r>
      <rPr>
        <b val="true"/>
        <sz val="9"/>
        <rFont val="Arial"/>
        <family val="2"/>
      </rPr>
      <t xml:space="preserve">Qty at the Meter</t>
    </r>
  </si>
  <si>
    <t xml:space="preserve">Wolverine</t>
  </si>
  <si>
    <t xml:space="preserve">Net "Retail" kWh (D)-(E)</t>
  </si>
  <si>
    <t xml:space="preserve">5 Yr Average</t>
  </si>
  <si>
    <t xml:space="preserve">Distribution Loss Factor [(C)/(F)]</t>
  </si>
  <si>
    <t xml:space="preserve">Total Loss Factor</t>
  </si>
  <si>
    <t xml:space="preserve">Total Utility Loss Adjustment Factor</t>
  </si>
  <si>
    <t xml:space="preserve">LAF </t>
  </si>
  <si>
    <t xml:space="preserve">average of 2007-2011 years</t>
  </si>
  <si>
    <t xml:space="preserve">Distribution Loss Factor</t>
  </si>
  <si>
    <t xml:space="preserve">Secondary Metered Customer</t>
  </si>
  <si>
    <t xml:space="preserve">Total Loss Factor - Secondary Metered Customer &lt; 5,000kW     </t>
  </si>
  <si>
    <t xml:space="preserve">Total Loss Factor - Secondary Metered Customer &gt; 5,000kW    </t>
  </si>
  <si>
    <t xml:space="preserve">n/a</t>
  </si>
  <si>
    <t xml:space="preserve">Primary Metered Customer</t>
  </si>
  <si>
    <t xml:space="preserve">Total Loss Factor - Primary Metered Customer &lt; 5,000kW    </t>
  </si>
  <si>
    <t xml:space="preserve">Total Loss Factor - Primary Metered Customer &gt; 5,000kW    </t>
  </si>
</sst>
</file>

<file path=xl/styles.xml><?xml version="1.0" encoding="utf-8"?>
<styleSheet xmlns="http://schemas.openxmlformats.org/spreadsheetml/2006/main">
  <numFmts count="39">
    <numFmt numFmtId="164" formatCode="General"/>
    <numFmt numFmtId="165" formatCode="_(* #,##0.00_);_(* \(#,##0.00\);_(* \-??_);_(@_)"/>
    <numFmt numFmtId="166" formatCode="#,##0"/>
    <numFmt numFmtId="167" formatCode="_-* #,##0.00_-;\-* #,##0.00_-;_-* \-??_-;_-@_-"/>
    <numFmt numFmtId="168" formatCode="_(\$* #,##0.00_);_(\$* \(#,##0.00\);_(\$* \-??_);_(@_)"/>
    <numFmt numFmtId="169" formatCode="\$#,##0_);&quot;($&quot;#,##0\)"/>
    <numFmt numFmtId="170" formatCode="[$-409]m/d/yyyy"/>
    <numFmt numFmtId="171" formatCode="0.00"/>
    <numFmt numFmtId="172" formatCode="0%"/>
    <numFmt numFmtId="173" formatCode="General"/>
    <numFmt numFmtId="174" formatCode="#,##0;\(#,##0\)"/>
    <numFmt numFmtId="175" formatCode="#,##0.00;\(#,##0.00\)"/>
    <numFmt numFmtId="176" formatCode="#,##0.0"/>
    <numFmt numFmtId="177" formatCode="0.0"/>
    <numFmt numFmtId="178" formatCode="0.0%;\(0.0%\)"/>
    <numFmt numFmtId="179" formatCode="0.0%"/>
    <numFmt numFmtId="180" formatCode="0"/>
    <numFmt numFmtId="181" formatCode="0.0;\(0.0\)"/>
    <numFmt numFmtId="182" formatCode="#,##0.0;\(#,##0.0\)"/>
    <numFmt numFmtId="183" formatCode="#,##0.00"/>
    <numFmt numFmtId="184" formatCode="0.00;\(0.00\)"/>
    <numFmt numFmtId="185" formatCode="0.0000%;\(0.0%\)"/>
    <numFmt numFmtId="186" formatCode="0.00%"/>
    <numFmt numFmtId="187" formatCode="_(* #,##0_);_(* \(#,##0\);_(* \-??_);_(@_)"/>
    <numFmt numFmtId="188" formatCode="[$-409]mmm\-yy"/>
    <numFmt numFmtId="189" formatCode="[$-409]#,##0_);\(#,##0\)"/>
    <numFmt numFmtId="190" formatCode="#,##0.0;\-#,##0.0"/>
    <numFmt numFmtId="191" formatCode="0.0000"/>
    <numFmt numFmtId="192" formatCode="#,##0.0000"/>
    <numFmt numFmtId="193" formatCode="0.0000%"/>
    <numFmt numFmtId="194" formatCode="_-* #,##0_-;\-* #,##0_-;_-* \-??_-;_-@_-"/>
    <numFmt numFmtId="195" formatCode="#,##0.0000_);\(#,##0.0000\)"/>
    <numFmt numFmtId="196" formatCode="\$#,##0.00000_);&quot;($&quot;#,##0.00000\)"/>
    <numFmt numFmtId="197" formatCode="#,##0.00000_);\(#,##0.00000\)"/>
    <numFmt numFmtId="198" formatCode="\$#,##0.0000_);&quot;($&quot;#,##0.0000\)"/>
    <numFmt numFmtId="199" formatCode="_(\$* #,##0_);_(\$* \(#,##0\);_(\$* \-??_);_(@_)"/>
    <numFmt numFmtId="200" formatCode="_(* #,##0_);_(* \(#,##0\);_(* \-_);_(@_)"/>
    <numFmt numFmtId="201" formatCode="_(* #,##0.000_);_(* \(#,##0.000\);_(* \-??_);_(@_)"/>
    <numFmt numFmtId="202" formatCode="_(* #,##0.0000_);_(* \(#,##0.0000\);_(* \-????_);_(@_)"/>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2"/>
      <name val="Arial"/>
      <family val="2"/>
    </font>
    <font>
      <sz val="11"/>
      <name val="Arial"/>
      <family val="2"/>
    </font>
    <font>
      <b val="true"/>
      <sz val="11"/>
      <name val="Arial"/>
      <family val="2"/>
    </font>
    <font>
      <sz val="11"/>
      <color rgb="FF003300"/>
      <name val="Arial"/>
      <family val="2"/>
    </font>
    <font>
      <b val="true"/>
      <sz val="12"/>
      <name val="Arial"/>
      <family val="2"/>
    </font>
    <font>
      <b val="true"/>
      <sz val="10"/>
      <name val="Arial"/>
      <family val="2"/>
    </font>
    <font>
      <b val="true"/>
      <sz val="10"/>
      <color rgb="FFFF0000"/>
      <name val="Arial"/>
      <family val="2"/>
    </font>
    <font>
      <i val="true"/>
      <sz val="10"/>
      <name val="Arial"/>
      <family val="2"/>
    </font>
    <font>
      <u val="single"/>
      <sz val="10"/>
      <name val="Arial"/>
      <family val="2"/>
    </font>
    <font>
      <sz val="8"/>
      <color rgb="FF000000"/>
      <name val="Tahoma"/>
      <family val="2"/>
    </font>
    <font>
      <i val="true"/>
      <sz val="8"/>
      <name val="Arial"/>
      <family val="2"/>
    </font>
    <font>
      <b val="true"/>
      <u val="single"/>
      <sz val="8"/>
      <name val="Arial"/>
      <family val="2"/>
    </font>
    <font>
      <sz val="8"/>
      <name val="Arial"/>
      <family val="2"/>
    </font>
    <font>
      <b val="true"/>
      <sz val="8"/>
      <name val="Arial"/>
      <family val="2"/>
    </font>
    <font>
      <b val="true"/>
      <i val="true"/>
      <u val="single"/>
      <sz val="10"/>
      <name val="Arial"/>
      <family val="2"/>
    </font>
    <font>
      <b val="true"/>
      <sz val="14"/>
      <name val="Arial"/>
      <family val="2"/>
    </font>
    <font>
      <b val="true"/>
      <u val="single"/>
      <sz val="10"/>
      <name val="Arial"/>
      <family val="2"/>
    </font>
    <font>
      <b val="true"/>
      <i val="true"/>
      <sz val="10"/>
      <name val="Arial"/>
      <family val="2"/>
    </font>
    <font>
      <b val="true"/>
      <u val="single"/>
      <sz val="9"/>
      <name val="Arial"/>
      <family val="2"/>
    </font>
    <font>
      <sz val="9"/>
      <name val="Arial"/>
      <family val="2"/>
    </font>
    <font>
      <b val="true"/>
      <sz val="9"/>
      <name val="Arial"/>
      <family val="2"/>
    </font>
    <font>
      <b val="true"/>
      <sz val="9"/>
      <color rgb="FFFFFFFF"/>
      <name val="Arial"/>
      <family val="2"/>
    </font>
    <font>
      <u val="single"/>
      <sz val="9"/>
      <name val="Arial"/>
      <family val="2"/>
    </font>
    <font>
      <sz val="7"/>
      <name val="Arial"/>
      <family val="2"/>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9900"/>
        <bgColor rgb="FFFFCC00"/>
      </patternFill>
    </fill>
    <fill>
      <patternFill patternType="solid">
        <fgColor rgb="FFCCFFCC"/>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40" applyFont="true" applyBorder="true" applyAlignment="true" applyProtection="false">
      <alignment horizontal="left" vertical="center" textRotation="0" wrapText="false" indent="0" shrinkToFit="false"/>
      <protection locked="true" hidden="false"/>
    </xf>
    <xf numFmtId="164" fontId="9" fillId="0" borderId="3" xfId="40" applyFont="true" applyBorder="true" applyAlignment="true" applyProtection="false">
      <alignment horizontal="center" vertical="center" textRotation="0" wrapText="false" indent="0" shrinkToFit="false"/>
      <protection locked="true" hidden="false"/>
    </xf>
    <xf numFmtId="173" fontId="9" fillId="0" borderId="1" xfId="4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2" fontId="10" fillId="0" borderId="1" xfId="39"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0" fillId="0" borderId="0" xfId="39"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2" fontId="8" fillId="0" borderId="1" xfId="19" applyFont="true" applyBorder="true" applyAlignment="true" applyProtection="true">
      <alignment horizontal="left"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4" fontId="8" fillId="0" borderId="1" xfId="15" applyFont="true" applyBorder="true" applyAlignment="true" applyProtection="true">
      <alignment horizontal="center" vertical="bottom" textRotation="0" wrapText="false" indent="0" shrinkToFit="false"/>
      <protection locked="true" hidden="false"/>
    </xf>
    <xf numFmtId="175" fontId="8" fillId="0" borderId="1"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1" xfId="4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6" fontId="8" fillId="2" borderId="1"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false"/>
      <protection locked="true" hidden="false"/>
    </xf>
    <xf numFmtId="177" fontId="8" fillId="2" borderId="1" xfId="0" applyFont="true" applyBorder="true" applyAlignment="true" applyProtection="false">
      <alignment horizontal="center" vertical="bottom" textRotation="0" wrapText="false" indent="0" shrinkToFit="false"/>
      <protection locked="true" hidden="false"/>
    </xf>
    <xf numFmtId="176" fontId="8" fillId="2" borderId="1" xfId="39"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6" fontId="8" fillId="0" borderId="1" xfId="39"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7" fontId="8" fillId="0" borderId="1"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6" fontId="9" fillId="0" borderId="1" xfId="39"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7" fontId="9" fillId="0" borderId="1"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1" xfId="39" applyFont="true" applyBorder="true" applyAlignment="true" applyProtection="false">
      <alignment horizontal="center" vertical="center" textRotation="0" wrapText="false" indent="0" shrinkToFit="false"/>
      <protection locked="true" hidden="false"/>
    </xf>
    <xf numFmtId="177" fontId="8" fillId="0" borderId="8"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77" fontId="8"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39" applyFont="true" applyBorder="tru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2" borderId="1" xfId="39"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1" xfId="39"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left"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2" fontId="8" fillId="0" borderId="1" xfId="39" applyFont="true" applyBorder="true" applyAlignment="true" applyProtection="false">
      <alignment horizontal="center" vertical="center" textRotation="0" wrapText="false" indent="0" shrinkToFit="false"/>
      <protection locked="true" hidden="false"/>
    </xf>
    <xf numFmtId="177" fontId="8" fillId="0" borderId="1" xfId="39" applyFont="true" applyBorder="true" applyAlignment="true" applyProtection="false">
      <alignment horizontal="center" vertical="center" textRotation="0" wrapText="false" indent="0" shrinkToFit="false"/>
      <protection locked="true" hidden="false"/>
    </xf>
    <xf numFmtId="180" fontId="8" fillId="0" borderId="2" xfId="0" applyFont="true" applyBorder="true" applyAlignment="true" applyProtection="false">
      <alignment horizontal="left" vertical="center" textRotation="0" wrapText="false" indent="1" shrinkToFit="false"/>
      <protection locked="true" hidden="false"/>
    </xf>
    <xf numFmtId="181" fontId="8" fillId="0" borderId="1" xfId="39"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8" fontId="8" fillId="0" borderId="7" xfId="39"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7" fontId="9" fillId="0" borderId="1" xfId="39" applyFont="true" applyBorder="true" applyAlignment="true" applyProtection="false">
      <alignment horizontal="center" vertical="center" textRotation="0" wrapText="false" indent="0" shrinkToFit="false"/>
      <protection locked="true" hidden="false"/>
    </xf>
    <xf numFmtId="178" fontId="9" fillId="0" borderId="7" xfId="3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0" xfId="4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center" textRotation="0" wrapText="true" indent="0" shrinkToFit="false"/>
      <protection locked="true" hidden="false"/>
    </xf>
    <xf numFmtId="179" fontId="9" fillId="0" borderId="0" xfId="19" applyFont="true" applyBorder="true" applyAlignment="true" applyProtection="true">
      <alignment horizontal="general" vertical="center" textRotation="0" wrapText="false" indent="0" shrinkToFit="false"/>
      <protection locked="true" hidden="false"/>
    </xf>
    <xf numFmtId="182"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6"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9" fontId="8" fillId="0" borderId="1"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40" applyFont="true" applyBorder="true" applyAlignment="true" applyProtection="false">
      <alignment horizontal="general" vertical="center" textRotation="0" wrapText="false" indent="0" shrinkToFit="false"/>
      <protection locked="true" hidden="false"/>
    </xf>
    <xf numFmtId="164" fontId="9" fillId="0" borderId="1" xfId="4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83" fontId="9" fillId="0" borderId="1" xfId="0" applyFont="true" applyBorder="true" applyAlignment="true" applyProtection="false">
      <alignment horizontal="center" vertical="center" textRotation="0" wrapText="true" indent="0" shrinkToFit="false"/>
      <protection locked="true" hidden="false"/>
    </xf>
    <xf numFmtId="181" fontId="9" fillId="0" borderId="1" xfId="0" applyFont="true" applyBorder="true" applyAlignment="true" applyProtection="false">
      <alignment horizontal="center" vertical="center" textRotation="0" wrapText="true" indent="0" shrinkToFit="false"/>
      <protection locked="true" hidden="false"/>
    </xf>
    <xf numFmtId="184" fontId="9" fillId="0" borderId="1" xfId="0" applyFont="true" applyBorder="true" applyAlignment="true" applyProtection="false">
      <alignment horizontal="center" vertical="center" textRotation="0" wrapText="true" indent="0" shrinkToFit="false"/>
      <protection locked="true" hidden="false"/>
    </xf>
    <xf numFmtId="182" fontId="9"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85"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0" xfId="39"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86" fontId="0" fillId="0" borderId="0"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83" fontId="15"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36"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89"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true" indent="0" shrinkToFit="false"/>
      <protection locked="true" hidden="false"/>
    </xf>
    <xf numFmtId="189" fontId="5"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0" fontId="5" fillId="3" borderId="0" xfId="0" applyFont="true" applyBorder="false" applyAlignment="true" applyProtection="false">
      <alignment horizontal="center" vertical="bottom" textRotation="0" wrapText="false" indent="0" shrinkToFit="false"/>
      <protection locked="true" hidden="false"/>
    </xf>
    <xf numFmtId="189"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5" fillId="3" borderId="0" xfId="15" applyFont="true" applyBorder="true" applyAlignment="true" applyProtection="true">
      <alignment horizontal="center" vertical="bottom" textRotation="0" wrapText="true" indent="0" shrinkToFit="false"/>
      <protection locked="true" hidden="false"/>
    </xf>
    <xf numFmtId="183" fontId="5" fillId="2"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true" indent="0" shrinkToFit="false"/>
      <protection locked="true" hidden="false"/>
    </xf>
    <xf numFmtId="183"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8" fillId="0" borderId="1" xfId="39" applyFont="true" applyBorder="true" applyAlignment="true" applyProtection="false">
      <alignment horizontal="center" vertical="center" textRotation="0" wrapText="false" indent="0" shrinkToFit="false"/>
      <protection locked="true" hidden="false"/>
    </xf>
    <xf numFmtId="180" fontId="8" fillId="0" borderId="1" xfId="0" applyFont="true" applyBorder="true" applyAlignment="true" applyProtection="false">
      <alignment horizontal="left" vertical="center" textRotation="0" wrapText="false" indent="1" shrinkToFit="false"/>
      <protection locked="true" hidden="false"/>
    </xf>
    <xf numFmtId="174" fontId="8" fillId="0" borderId="1" xfId="39" applyFont="true" applyBorder="true" applyAlignment="true" applyProtection="false">
      <alignment horizontal="center" vertical="center" textRotation="0" wrapText="false" indent="0" shrinkToFit="false"/>
      <protection locked="true" hidden="false"/>
    </xf>
    <xf numFmtId="184" fontId="8" fillId="0" borderId="1" xfId="39" applyFont="true" applyBorder="true" applyAlignment="true" applyProtection="false">
      <alignment horizontal="center" vertical="center" textRotation="0" wrapText="false" indent="0" shrinkToFit="false"/>
      <protection locked="true" hidden="false"/>
    </xf>
    <xf numFmtId="175" fontId="8" fillId="0" borderId="1" xfId="39"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72" fontId="14" fillId="0" borderId="10" xfId="19" applyFont="true" applyBorder="true" applyAlignment="true" applyProtection="true">
      <alignment horizontal="center"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66" fontId="15"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28"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28"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19" fillId="3" borderId="0" xfId="0" applyFont="true" applyBorder="false" applyAlignment="false" applyProtection="false">
      <alignment horizontal="general" vertical="bottom" textRotation="0" wrapText="false" indent="0" shrinkToFit="false"/>
      <protection locked="true" hidden="false"/>
    </xf>
    <xf numFmtId="183"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94" fontId="5"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87"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87" fontId="0" fillId="0" borderId="1"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79" fontId="0" fillId="0" borderId="14" xfId="0" applyFont="false" applyBorder="true" applyAlignment="true" applyProtection="false">
      <alignment horizontal="center"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95" fontId="0" fillId="0" borderId="1" xfId="0" applyFont="false" applyBorder="true" applyAlignment="false" applyProtection="false">
      <alignment horizontal="general" vertical="bottom" textRotation="0" wrapText="false" indent="0" shrinkToFit="false"/>
      <protection locked="true" hidden="false"/>
    </xf>
    <xf numFmtId="172" fontId="5" fillId="4" borderId="1" xfId="19" applyFont="true" applyBorder="true" applyAlignment="true" applyProtection="true">
      <alignment horizontal="general" vertical="bottom" textRotation="0" wrapText="false" indent="0" shrinkToFit="false"/>
      <protection locked="true" hidden="false"/>
    </xf>
    <xf numFmtId="187" fontId="5"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8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95" fontId="0" fillId="2" borderId="1" xfId="0" applyFont="fals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96" fontId="0" fillId="2"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8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95" fontId="0" fillId="0" borderId="1" xfId="0" applyFont="true" applyBorder="true" applyAlignment="true" applyProtection="false">
      <alignment horizontal="center" vertical="bottom" textRotation="0" wrapText="false" indent="0" shrinkToFit="false"/>
      <protection locked="true" hidden="false"/>
    </xf>
    <xf numFmtId="198" fontId="0" fillId="2" borderId="1"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1" shrinkToFit="false"/>
      <protection locked="true" hidden="false"/>
    </xf>
    <xf numFmtId="189" fontId="12" fillId="0" borderId="7"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89"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2" borderId="24" xfId="0" applyFont="false" applyBorder="true" applyAlignment="false" applyProtection="false">
      <alignment horizontal="general" vertical="bottom" textRotation="0" wrapText="false" indent="0" shrinkToFit="false"/>
      <protection locked="true" hidden="false"/>
    </xf>
    <xf numFmtId="164" fontId="21" fillId="5" borderId="19"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4" fontId="12" fillId="5" borderId="19"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2" fillId="5" borderId="24" xfId="0" applyFont="true" applyBorder="true" applyAlignment="true" applyProtection="false">
      <alignment horizontal="center" vertical="bottom" textRotation="0" wrapText="false" indent="0" shrinkToFit="false"/>
      <protection locked="true" hidden="false"/>
    </xf>
    <xf numFmtId="195" fontId="0" fillId="0" borderId="1" xfId="0" applyFont="false" applyBorder="true" applyAlignment="true" applyProtection="false">
      <alignment horizontal="center" vertical="bottom" textRotation="0" wrapText="false" indent="0" shrinkToFit="false"/>
      <protection locked="true" hidden="false"/>
    </xf>
    <xf numFmtId="19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9" fontId="12" fillId="0" borderId="1" xfId="0" applyFont="tru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9" fontId="12" fillId="0" borderId="1"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7" borderId="14"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73" fontId="0" fillId="0" borderId="14" xfId="0" applyFont="false" applyBorder="true" applyAlignment="true" applyProtection="false">
      <alignment horizontal="general" vertical="top" textRotation="0" wrapText="false" indent="0" shrinkToFit="false"/>
      <protection locked="true" hidden="false"/>
    </xf>
    <xf numFmtId="173" fontId="0" fillId="0" borderId="1" xfId="0" applyFont="false" applyBorder="true" applyAlignment="true" applyProtection="false">
      <alignment horizontal="general" vertical="top" textRotation="0" wrapText="false" indent="0" shrinkToFit="false"/>
      <protection locked="true" hidden="false"/>
    </xf>
    <xf numFmtId="173" fontId="0" fillId="0"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4" fillId="7" borderId="14"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3" fontId="0" fillId="0" borderId="17" xfId="0" applyFont="false" applyBorder="true" applyAlignment="true" applyProtection="false">
      <alignment horizontal="general" vertical="top" textRotation="0" wrapText="false" indent="0" shrinkToFit="false"/>
      <protection locked="true" hidden="false"/>
    </xf>
    <xf numFmtId="173" fontId="0" fillId="0" borderId="18"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5" fillId="0" borderId="0" xfId="35" applyFont="tru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center" vertical="bottom" textRotation="0" wrapText="false" indent="0" shrinkToFit="false"/>
      <protection locked="true" hidden="false"/>
    </xf>
    <xf numFmtId="200" fontId="26" fillId="2"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201" fontId="26" fillId="0" borderId="0" xfId="35" applyFont="true" applyBorder="false" applyAlignment="false" applyProtection="false">
      <alignment horizontal="general" vertical="bottom" textRotation="0" wrapText="false" indent="0" shrinkToFit="false"/>
      <protection locked="true" hidden="false"/>
    </xf>
    <xf numFmtId="187" fontId="26" fillId="0" borderId="0" xfId="21" applyFont="true" applyBorder="true" applyAlignment="true" applyProtection="true">
      <alignment horizontal="general" vertical="bottom" textRotation="0" wrapText="false" indent="0" shrinkToFit="false"/>
      <protection locked="true" hidden="false"/>
    </xf>
    <xf numFmtId="164" fontId="25" fillId="0" borderId="0" xfId="35" applyFont="true" applyBorder="false" applyAlignment="true" applyProtection="false">
      <alignment horizontal="center" vertical="bottom" textRotation="0" wrapText="false" indent="0" shrinkToFit="false"/>
      <protection locked="true" hidden="false"/>
    </xf>
    <xf numFmtId="200" fontId="26" fillId="0" borderId="0" xfId="35" applyFont="true" applyBorder="false" applyAlignment="false" applyProtection="false">
      <alignment horizontal="general" vertical="bottom" textRotation="0" wrapText="false" indent="0" shrinkToFit="false"/>
      <protection locked="true" hidden="false"/>
    </xf>
    <xf numFmtId="164" fontId="26" fillId="0" borderId="5" xfId="35" applyFont="true" applyBorder="true" applyAlignment="false" applyProtection="false">
      <alignment horizontal="general" vertical="bottom" textRotation="0" wrapText="false" indent="0" shrinkToFit="false"/>
      <protection locked="true" hidden="false"/>
    </xf>
    <xf numFmtId="200" fontId="26" fillId="0" borderId="22" xfId="35" applyFont="true" applyBorder="true" applyAlignment="false" applyProtection="false">
      <alignment horizontal="general" vertical="bottom" textRotation="0" wrapText="false" indent="0" shrinkToFit="false"/>
      <protection locked="true" hidden="false"/>
    </xf>
    <xf numFmtId="200" fontId="26" fillId="0" borderId="0" xfId="35" applyFont="true" applyBorder="false" applyAlignment="false" applyProtection="false">
      <alignment horizontal="general" vertical="bottom" textRotation="0" wrapText="false" indent="0" shrinkToFit="false"/>
      <protection locked="true" hidden="false"/>
    </xf>
    <xf numFmtId="200" fontId="26" fillId="0" borderId="0" xfId="35" applyFont="true" applyBorder="true" applyAlignment="false" applyProtection="false">
      <alignment horizontal="general" vertical="bottom" textRotation="0" wrapText="false" indent="0" shrinkToFit="false"/>
      <protection locked="true" hidden="false"/>
    </xf>
    <xf numFmtId="200" fontId="26" fillId="0" borderId="22" xfId="35" applyFont="true" applyBorder="true" applyAlignment="false" applyProtection="false">
      <alignment horizontal="general" vertical="bottom" textRotation="0" wrapText="false" indent="0" shrinkToFit="false"/>
      <protection locked="true" hidden="false"/>
    </xf>
    <xf numFmtId="200" fontId="26" fillId="0" borderId="0" xfId="35" applyFont="true" applyBorder="tru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right" vertical="bottom" textRotation="0" wrapText="false" indent="0" shrinkToFit="false"/>
      <protection locked="true" hidden="false"/>
    </xf>
    <xf numFmtId="191" fontId="26" fillId="0" borderId="0" xfId="35" applyFont="true" applyBorder="false" applyAlignment="false" applyProtection="false">
      <alignment horizontal="general" vertical="bottom" textRotation="0" wrapText="false" indent="0" shrinkToFit="false"/>
      <protection locked="true" hidden="false"/>
    </xf>
    <xf numFmtId="191" fontId="26" fillId="0" borderId="0" xfId="35"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202" fontId="28" fillId="0" borderId="0" xfId="35" applyFont="true" applyBorder="false" applyAlignment="false" applyProtection="false">
      <alignment horizontal="general" vertical="bottom" textRotation="0" wrapText="false" indent="0" shrinkToFit="false"/>
      <protection locked="true" hidden="false"/>
    </xf>
    <xf numFmtId="191" fontId="27"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91" fontId="26" fillId="0" borderId="0" xfId="19" applyFont="true" applyBorder="true" applyAlignment="true" applyProtection="tru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left" vertical="bottom" textRotation="0" wrapText="false" indent="1" shrinkToFit="false"/>
      <protection locked="true" hidden="false"/>
    </xf>
    <xf numFmtId="165" fontId="26"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left" vertical="bottom" textRotation="0" wrapText="false" indent="2" shrinkToFit="false"/>
      <protection locked="true" hidden="false"/>
    </xf>
    <xf numFmtId="192" fontId="26"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center" vertical="bottom" textRotation="0" wrapText="false" indent="0" shrinkToFit="false"/>
      <protection locked="true" hidden="false"/>
    </xf>
    <xf numFmtId="164" fontId="26" fillId="0" borderId="0" xfId="35" applyFont="true" applyBorder="false" applyAlignment="true" applyProtection="false">
      <alignment horizontal="right" vertical="bottom" textRotation="0" wrapText="false" indent="0" shrinkToFit="false"/>
      <protection locked="true" hidden="false"/>
    </xf>
    <xf numFmtId="164" fontId="26" fillId="0" borderId="0" xfId="35" applyFont="tru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5" xfId="24"/>
    <cellStyle name="Comma 5 2" xfId="25"/>
    <cellStyle name="Comma0" xfId="26"/>
    <cellStyle name="Comma_CDM monthly amounts" xfId="27"/>
    <cellStyle name="Comma_Horizon 2011 Load Forecast Model  June 25, 2010" xfId="28"/>
    <cellStyle name="Currency 2" xfId="29"/>
    <cellStyle name="Currency0" xfId="30"/>
    <cellStyle name="Date" xfId="31"/>
    <cellStyle name="Fixed" xfId="32"/>
    <cellStyle name="Normal 2" xfId="33"/>
    <cellStyle name="Normal 2 2" xfId="34"/>
    <cellStyle name="Normal 3" xfId="35"/>
    <cellStyle name="Normal 4" xfId="36"/>
    <cellStyle name="Normal 4 2" xfId="37"/>
    <cellStyle name="Normal 4_Centre Wellington 2013 Load Foecast-April 4" xfId="38"/>
    <cellStyle name="Normal_OEB Trial Balance - Regulatory-July24-07" xfId="39"/>
    <cellStyle name="Normal_Sheet2" xfId="40"/>
    <cellStyle name="Percent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DC%20FTY%20-%20LF/CostAllocat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02-1231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03-123120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04-12312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05-123120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06-123120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07-1231200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08-1231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09-123120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10-123120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fthiessen/AppData/Local/Microsoft/Windows/Temporary%20Internet%20Files/Content.Outlook/X29HICDZ/Weather%20Data/eng-daily-01012011-1231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bbacon/My%20Documents/Midland/2013%20Rate%20Application/2013%20Load%20Forecast/Dummy%20Fil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David/AppData/Local/Microsoft/Windows/Temporary%20Internet%20Files/Content.Outlook/2F5M815P/2011%20Final%20Annual%20Report%20Data_Centre%20Wellington%20Hydro%20Ltd.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bbacon/Documents/Centre%20Wellington/2013%20Rate%20Application/Load%20Forecast/CW%20Hydro%202013_RTSR_Adjustment_Work_For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2013%20CoS/2013%20CoS%20Files%20on%20July%2026%202012/LV%20Forecast%20201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2013%20CoS/2013%20CoS%20Files%20on%20July%2026%202012/FINAL%20CW%20Hydro%20Filing_Requirements_Chapter2_Appendices_V1.1_Nov%206%20201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David/Desktop/Dave%20Proctor/2013%20COS%20Rates/CW/CW%20IRs/2013%20CoS/2013%20CoS%20Files%20on%20July%2026%202012/Load%20Forecast%20Data/Centre%20Wellington%202013%20Load%20Forecast-%20July%2019%20201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David/Desktop/Dave%20Proctor/2013%20COS%20Rates/CW/CW%20IRs/2013%20CoS/2013%20CoS%20Files%20on%20July%2026%202012/Load%20Forecast%20Data/Load%20Forecast%20Data/Load%20Forecast%20Data%20Template%20(No%20Unbilled)%20Apr%2019%20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LDC%20FTY%20-%20LF/CostAllo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Documents%20and%20Settings/dg/Desktop/Dummy%20Fi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dg/Desktop/Dummy%20Fil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bbacon/Documents/Centre%20Wellington/2013%20Rate%20Application/Load%20Forecast/2006-2010%20Final%20OPA%20CDM%20Results.Centre%20Wellington%20Hydro%20Lt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bbacon/Documents/Centre%20Wellington/2013%20Rate%20Application/Load%20Forecast/Load%20Forecast%20Data%20Template%20(No%20Unbilled)%20Apr%2019%20Final.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bbacon/My%20Documents/Midland/2013%20Rate%20Application/2013%20Load%20Forecast/Employment%20Stat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bbacon/Local%20Settings/Temporary%20Internet%20Files/Content.IE5/1ZESJT8Z/Central%20Wellington-RUN%20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ng-daily-01012002-12312002"/>
    </sheetNames>
    <sheetDataSet>
      <sheetData sheetId="0">
        <row r="56">
          <cell r="M56">
            <v>645.9</v>
          </cell>
        </row>
        <row r="56">
          <cell r="O56">
            <v>0</v>
          </cell>
        </row>
        <row r="85">
          <cell r="M85">
            <v>612.1</v>
          </cell>
        </row>
        <row r="85">
          <cell r="O85">
            <v>0</v>
          </cell>
        </row>
        <row r="116">
          <cell r="M116">
            <v>603.1</v>
          </cell>
        </row>
        <row r="116">
          <cell r="O116">
            <v>0</v>
          </cell>
        </row>
        <row r="146">
          <cell r="M146">
            <v>363.1</v>
          </cell>
        </row>
        <row r="146">
          <cell r="O146">
            <v>4.1</v>
          </cell>
        </row>
        <row r="177">
          <cell r="M177">
            <v>266.1</v>
          </cell>
        </row>
        <row r="177">
          <cell r="O177">
            <v>4.4</v>
          </cell>
        </row>
        <row r="207">
          <cell r="M207">
            <v>48.7</v>
          </cell>
        </row>
        <row r="207">
          <cell r="O207">
            <v>48.4</v>
          </cell>
        </row>
        <row r="238">
          <cell r="M238">
            <v>5.5</v>
          </cell>
        </row>
        <row r="238">
          <cell r="O238">
            <v>122.1</v>
          </cell>
        </row>
        <row r="269">
          <cell r="M269">
            <v>11.5</v>
          </cell>
        </row>
        <row r="269">
          <cell r="O269">
            <v>76.6</v>
          </cell>
        </row>
        <row r="299">
          <cell r="M299">
            <v>44.5</v>
          </cell>
        </row>
        <row r="299">
          <cell r="O299">
            <v>46.6</v>
          </cell>
        </row>
        <row r="330">
          <cell r="M330">
            <v>336.9</v>
          </cell>
        </row>
        <row r="330">
          <cell r="O330">
            <v>5.6</v>
          </cell>
        </row>
        <row r="360">
          <cell r="M360">
            <v>508.7</v>
          </cell>
        </row>
        <row r="360">
          <cell r="O360">
            <v>0</v>
          </cell>
        </row>
        <row r="391">
          <cell r="M391">
            <v>688.7</v>
          </cell>
        </row>
        <row r="391">
          <cell r="O391">
            <v>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ng-daily-01012003-12312003"/>
    </sheetNames>
    <sheetDataSet>
      <sheetData sheetId="0">
        <row r="56">
          <cell r="M56">
            <v>873.5</v>
          </cell>
        </row>
        <row r="56">
          <cell r="O56">
            <v>0</v>
          </cell>
        </row>
        <row r="85">
          <cell r="M85">
            <v>761.9</v>
          </cell>
        </row>
        <row r="85">
          <cell r="O85">
            <v>0</v>
          </cell>
        </row>
        <row r="116">
          <cell r="M116">
            <v>629.1</v>
          </cell>
        </row>
        <row r="116">
          <cell r="O116">
            <v>0</v>
          </cell>
        </row>
        <row r="146">
          <cell r="M146">
            <v>407.1</v>
          </cell>
        </row>
        <row r="146">
          <cell r="O146">
            <v>0</v>
          </cell>
        </row>
        <row r="177">
          <cell r="M177">
            <v>207.1</v>
          </cell>
        </row>
        <row r="177">
          <cell r="O177">
            <v>0</v>
          </cell>
        </row>
        <row r="207">
          <cell r="M207">
            <v>57.7</v>
          </cell>
        </row>
        <row r="207">
          <cell r="O207">
            <v>30.4</v>
          </cell>
        </row>
        <row r="238">
          <cell r="M238">
            <v>11.3</v>
          </cell>
        </row>
        <row r="238">
          <cell r="O238">
            <v>59.1</v>
          </cell>
        </row>
        <row r="269">
          <cell r="M269">
            <v>9.6</v>
          </cell>
        </row>
        <row r="269">
          <cell r="O269">
            <v>79.6</v>
          </cell>
        </row>
        <row r="299">
          <cell r="M299">
            <v>92.5</v>
          </cell>
        </row>
        <row r="299">
          <cell r="O299">
            <v>8.9</v>
          </cell>
        </row>
        <row r="330">
          <cell r="M330">
            <v>319.6</v>
          </cell>
        </row>
        <row r="330">
          <cell r="O330">
            <v>0</v>
          </cell>
        </row>
        <row r="360">
          <cell r="M360">
            <v>437</v>
          </cell>
        </row>
        <row r="360">
          <cell r="O360">
            <v>0</v>
          </cell>
        </row>
        <row r="391">
          <cell r="M391">
            <v>630.7</v>
          </cell>
        </row>
        <row r="391">
          <cell r="O391">
            <v>0</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ng-daily-01012004-12312004"/>
    </sheetNames>
    <sheetDataSet>
      <sheetData sheetId="0">
        <row r="56">
          <cell r="M56">
            <v>891.5</v>
          </cell>
        </row>
        <row r="56">
          <cell r="O56">
            <v>0</v>
          </cell>
        </row>
        <row r="85">
          <cell r="M85">
            <v>689.2</v>
          </cell>
        </row>
        <row r="85">
          <cell r="O85">
            <v>0</v>
          </cell>
        </row>
        <row r="116">
          <cell r="M116">
            <v>561.4</v>
          </cell>
        </row>
        <row r="116">
          <cell r="O116">
            <v>0</v>
          </cell>
        </row>
        <row r="146">
          <cell r="M146">
            <v>361.7</v>
          </cell>
        </row>
        <row r="146">
          <cell r="O146">
            <v>0</v>
          </cell>
        </row>
        <row r="177">
          <cell r="M177">
            <v>190.9</v>
          </cell>
        </row>
        <row r="177">
          <cell r="O177">
            <v>7.1</v>
          </cell>
        </row>
        <row r="207">
          <cell r="M207">
            <v>71.3</v>
          </cell>
        </row>
        <row r="207">
          <cell r="O207">
            <v>22.5</v>
          </cell>
        </row>
        <row r="238">
          <cell r="M238">
            <v>18.3</v>
          </cell>
        </row>
        <row r="238">
          <cell r="O238">
            <v>53.5</v>
          </cell>
        </row>
        <row r="269">
          <cell r="M269">
            <v>44.7</v>
          </cell>
        </row>
        <row r="269">
          <cell r="O269">
            <v>29.5</v>
          </cell>
        </row>
        <row r="299">
          <cell r="M299">
            <v>54</v>
          </cell>
        </row>
        <row r="299">
          <cell r="O299">
            <v>21.7</v>
          </cell>
        </row>
        <row r="330">
          <cell r="M330">
            <v>275.4</v>
          </cell>
        </row>
        <row r="330">
          <cell r="O330">
            <v>0</v>
          </cell>
        </row>
        <row r="360">
          <cell r="M360">
            <v>438.8</v>
          </cell>
        </row>
        <row r="360">
          <cell r="O360">
            <v>0</v>
          </cell>
        </row>
        <row r="391">
          <cell r="M391">
            <v>721.8</v>
          </cell>
        </row>
        <row r="391">
          <cell r="O391">
            <v>0</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ng-daily-01012005-12312005"/>
    </sheetNames>
    <sheetDataSet>
      <sheetData sheetId="0">
        <row r="56">
          <cell r="M56">
            <v>825.7</v>
          </cell>
        </row>
        <row r="56">
          <cell r="O56">
            <v>0</v>
          </cell>
        </row>
        <row r="85">
          <cell r="M85">
            <v>672.5</v>
          </cell>
        </row>
        <row r="85">
          <cell r="O85">
            <v>0</v>
          </cell>
        </row>
        <row r="116">
          <cell r="M116">
            <v>677.9</v>
          </cell>
        </row>
        <row r="116">
          <cell r="O116">
            <v>0</v>
          </cell>
        </row>
        <row r="146">
          <cell r="M146">
            <v>349.6</v>
          </cell>
        </row>
        <row r="146">
          <cell r="O146">
            <v>0</v>
          </cell>
        </row>
        <row r="177">
          <cell r="M177">
            <v>229</v>
          </cell>
        </row>
        <row r="177">
          <cell r="O177">
            <v>0</v>
          </cell>
        </row>
        <row r="207">
          <cell r="M207">
            <v>16.6</v>
          </cell>
        </row>
        <row r="207">
          <cell r="O207">
            <v>105.3</v>
          </cell>
        </row>
        <row r="238">
          <cell r="M238">
            <v>2.9</v>
          </cell>
        </row>
        <row r="238">
          <cell r="O238">
            <v>116.2</v>
          </cell>
        </row>
        <row r="269">
          <cell r="M269">
            <v>3.9</v>
          </cell>
        </row>
        <row r="269">
          <cell r="O269">
            <v>82.5</v>
          </cell>
        </row>
        <row r="299">
          <cell r="M299">
            <v>45.6</v>
          </cell>
        </row>
        <row r="299">
          <cell r="O299">
            <v>20.2</v>
          </cell>
        </row>
        <row r="330">
          <cell r="M330">
            <v>263.5</v>
          </cell>
        </row>
        <row r="330">
          <cell r="O330">
            <v>6.6</v>
          </cell>
        </row>
        <row r="360">
          <cell r="M360">
            <v>443.9</v>
          </cell>
        </row>
        <row r="360">
          <cell r="O360">
            <v>0</v>
          </cell>
        </row>
        <row r="391">
          <cell r="M391">
            <v>724.4</v>
          </cell>
        </row>
        <row r="391">
          <cell r="O391">
            <v>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ng-daily-01012006-12312006"/>
    </sheetNames>
    <sheetDataSet>
      <sheetData sheetId="0">
        <row r="56">
          <cell r="M56">
            <v>620.7</v>
          </cell>
        </row>
        <row r="56">
          <cell r="O56">
            <v>0</v>
          </cell>
        </row>
        <row r="85">
          <cell r="M85">
            <v>682.7</v>
          </cell>
        </row>
        <row r="85">
          <cell r="O85">
            <v>0</v>
          </cell>
        </row>
        <row r="116">
          <cell r="M116">
            <v>591.3</v>
          </cell>
        </row>
        <row r="116">
          <cell r="O116">
            <v>0</v>
          </cell>
        </row>
        <row r="146">
          <cell r="M146">
            <v>321.4</v>
          </cell>
        </row>
        <row r="146">
          <cell r="O146">
            <v>0</v>
          </cell>
        </row>
        <row r="177">
          <cell r="M177">
            <v>162.5</v>
          </cell>
        </row>
        <row r="177">
          <cell r="O177">
            <v>20.6</v>
          </cell>
        </row>
        <row r="207">
          <cell r="M207">
            <v>32.8</v>
          </cell>
        </row>
        <row r="207">
          <cell r="O207">
            <v>37.2</v>
          </cell>
        </row>
        <row r="238">
          <cell r="M238">
            <v>3.9</v>
          </cell>
        </row>
        <row r="238">
          <cell r="O238">
            <v>115</v>
          </cell>
        </row>
        <row r="269">
          <cell r="M269">
            <v>16.9</v>
          </cell>
        </row>
        <row r="269">
          <cell r="O269">
            <v>54.3</v>
          </cell>
        </row>
        <row r="299">
          <cell r="M299">
            <v>128.4</v>
          </cell>
        </row>
        <row r="299">
          <cell r="O299">
            <v>0.8</v>
          </cell>
        </row>
        <row r="330">
          <cell r="M330">
            <v>329.4</v>
          </cell>
        </row>
        <row r="330">
          <cell r="O330">
            <v>0</v>
          </cell>
        </row>
        <row r="360">
          <cell r="M360">
            <v>423</v>
          </cell>
        </row>
        <row r="360">
          <cell r="O360">
            <v>0</v>
          </cell>
        </row>
        <row r="391">
          <cell r="M391">
            <v>565.8</v>
          </cell>
        </row>
        <row r="391">
          <cell r="O391">
            <v>0</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ng-daily-01012007-12312007"/>
    </sheetNames>
    <sheetDataSet>
      <sheetData sheetId="0">
        <row r="56">
          <cell r="M56">
            <v>711.9</v>
          </cell>
        </row>
        <row r="56">
          <cell r="O56">
            <v>0</v>
          </cell>
        </row>
        <row r="85">
          <cell r="M85">
            <v>781.6</v>
          </cell>
        </row>
        <row r="85">
          <cell r="O85">
            <v>0</v>
          </cell>
        </row>
        <row r="116">
          <cell r="M116">
            <v>596.4</v>
          </cell>
        </row>
        <row r="116">
          <cell r="O116">
            <v>0</v>
          </cell>
        </row>
        <row r="146">
          <cell r="M146">
            <v>409.4</v>
          </cell>
        </row>
        <row r="146">
          <cell r="O146">
            <v>0</v>
          </cell>
        </row>
        <row r="177">
          <cell r="M177">
            <v>144.8</v>
          </cell>
        </row>
        <row r="177">
          <cell r="O177">
            <v>15.2</v>
          </cell>
        </row>
        <row r="207">
          <cell r="M207">
            <v>34.8</v>
          </cell>
        </row>
        <row r="207">
          <cell r="O207">
            <v>69.3</v>
          </cell>
        </row>
        <row r="238">
          <cell r="M238">
            <v>20.1</v>
          </cell>
        </row>
        <row r="238">
          <cell r="O238">
            <v>60.3</v>
          </cell>
        </row>
        <row r="269">
          <cell r="M269">
            <v>14.8</v>
          </cell>
        </row>
        <row r="269">
          <cell r="O269">
            <v>79.6</v>
          </cell>
        </row>
        <row r="299">
          <cell r="M299">
            <v>56.8</v>
          </cell>
        </row>
        <row r="299">
          <cell r="O299">
            <v>31.3</v>
          </cell>
        </row>
        <row r="330">
          <cell r="M330">
            <v>180.8</v>
          </cell>
        </row>
        <row r="330">
          <cell r="O330">
            <v>10.4</v>
          </cell>
        </row>
        <row r="360">
          <cell r="M360">
            <v>492</v>
          </cell>
        </row>
        <row r="360">
          <cell r="O360">
            <v>0</v>
          </cell>
        </row>
        <row r="391">
          <cell r="M391">
            <v>695.4</v>
          </cell>
        </row>
        <row r="391">
          <cell r="O391">
            <v>0</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ng-daily-01012008-12312008"/>
    </sheetNames>
    <sheetDataSet>
      <sheetData sheetId="0">
        <row r="56">
          <cell r="M56">
            <v>707.1</v>
          </cell>
        </row>
        <row r="56">
          <cell r="O56">
            <v>0</v>
          </cell>
        </row>
        <row r="85">
          <cell r="M85">
            <v>735.7</v>
          </cell>
        </row>
        <row r="85">
          <cell r="O85">
            <v>0</v>
          </cell>
        </row>
        <row r="116">
          <cell r="M116">
            <v>690</v>
          </cell>
        </row>
        <row r="116">
          <cell r="O116">
            <v>0</v>
          </cell>
        </row>
        <row r="146">
          <cell r="M146">
            <v>294.9</v>
          </cell>
        </row>
        <row r="146">
          <cell r="O146">
            <v>0</v>
          </cell>
        </row>
        <row r="177">
          <cell r="M177">
            <v>238.4</v>
          </cell>
        </row>
        <row r="177">
          <cell r="O177">
            <v>0</v>
          </cell>
        </row>
        <row r="207">
          <cell r="M207">
            <v>39.2</v>
          </cell>
        </row>
        <row r="207">
          <cell r="O207">
            <v>44.5</v>
          </cell>
        </row>
        <row r="238">
          <cell r="M238">
            <v>4.4</v>
          </cell>
        </row>
        <row r="238">
          <cell r="O238">
            <v>69.6</v>
          </cell>
        </row>
        <row r="269">
          <cell r="M269">
            <v>25</v>
          </cell>
        </row>
        <row r="269">
          <cell r="O269">
            <v>37.7</v>
          </cell>
        </row>
        <row r="299">
          <cell r="M299">
            <v>80.6</v>
          </cell>
        </row>
        <row r="299">
          <cell r="O299">
            <v>16.8</v>
          </cell>
        </row>
        <row r="330">
          <cell r="M330">
            <v>316</v>
          </cell>
        </row>
        <row r="330">
          <cell r="O330">
            <v>0</v>
          </cell>
        </row>
        <row r="360">
          <cell r="M360">
            <v>500.1</v>
          </cell>
        </row>
        <row r="360">
          <cell r="O360">
            <v>0</v>
          </cell>
        </row>
        <row r="391">
          <cell r="M391">
            <v>720.3</v>
          </cell>
        </row>
        <row r="391">
          <cell r="O391">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ng-daily-01012009-12312009"/>
    </sheetNames>
    <sheetDataSet>
      <sheetData sheetId="0">
        <row r="56">
          <cell r="M56">
            <v>860</v>
          </cell>
        </row>
        <row r="56">
          <cell r="O56">
            <v>0</v>
          </cell>
        </row>
        <row r="85">
          <cell r="M85">
            <v>667.1</v>
          </cell>
        </row>
        <row r="85">
          <cell r="O85">
            <v>0</v>
          </cell>
        </row>
        <row r="116">
          <cell r="M116">
            <v>575.8</v>
          </cell>
        </row>
        <row r="116">
          <cell r="O116">
            <v>0</v>
          </cell>
        </row>
        <row r="146">
          <cell r="M146">
            <v>355.3</v>
          </cell>
        </row>
        <row r="146">
          <cell r="O146">
            <v>0.8</v>
          </cell>
        </row>
        <row r="177">
          <cell r="M177">
            <v>180.8</v>
          </cell>
        </row>
        <row r="177">
          <cell r="O177">
            <v>1.8</v>
          </cell>
        </row>
        <row r="207">
          <cell r="M207">
            <v>72.4</v>
          </cell>
        </row>
        <row r="207">
          <cell r="O207">
            <v>25.8</v>
          </cell>
        </row>
        <row r="238">
          <cell r="M238">
            <v>35.5</v>
          </cell>
        </row>
        <row r="238">
          <cell r="O238">
            <v>15.6</v>
          </cell>
        </row>
        <row r="269">
          <cell r="M269">
            <v>26.3</v>
          </cell>
        </row>
        <row r="269">
          <cell r="O269">
            <v>59.5</v>
          </cell>
        </row>
        <row r="299">
          <cell r="M299">
            <v>79.6</v>
          </cell>
        </row>
        <row r="299">
          <cell r="O299">
            <v>12</v>
          </cell>
        </row>
        <row r="330">
          <cell r="M330">
            <v>340.9</v>
          </cell>
        </row>
        <row r="330">
          <cell r="O330">
            <v>0</v>
          </cell>
        </row>
        <row r="360">
          <cell r="M360">
            <v>385.1</v>
          </cell>
        </row>
        <row r="360">
          <cell r="O360">
            <v>0</v>
          </cell>
        </row>
        <row r="391">
          <cell r="M391">
            <v>695.4</v>
          </cell>
        </row>
        <row r="391">
          <cell r="O391">
            <v>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ng-daily-01012010-12312010"/>
    </sheetNames>
    <sheetDataSet>
      <sheetData sheetId="0">
        <row r="56">
          <cell r="M56">
            <v>781.6</v>
          </cell>
        </row>
        <row r="56">
          <cell r="O56">
            <v>0</v>
          </cell>
        </row>
        <row r="85">
          <cell r="M85">
            <v>663.1</v>
          </cell>
        </row>
        <row r="85">
          <cell r="O85">
            <v>0</v>
          </cell>
        </row>
        <row r="116">
          <cell r="M116">
            <v>489.1</v>
          </cell>
        </row>
        <row r="116">
          <cell r="O116">
            <v>0</v>
          </cell>
        </row>
        <row r="146">
          <cell r="M146">
            <v>250.8</v>
          </cell>
        </row>
        <row r="146">
          <cell r="O146">
            <v>0</v>
          </cell>
        </row>
        <row r="177">
          <cell r="M177">
            <v>131.4</v>
          </cell>
        </row>
        <row r="177">
          <cell r="O177">
            <v>30.8</v>
          </cell>
        </row>
        <row r="207">
          <cell r="M207">
            <v>39.7</v>
          </cell>
        </row>
        <row r="207">
          <cell r="O207">
            <v>30.5</v>
          </cell>
        </row>
        <row r="238">
          <cell r="M238">
            <v>5.9</v>
          </cell>
        </row>
        <row r="238">
          <cell r="O238">
            <v>105.5</v>
          </cell>
        </row>
        <row r="269">
          <cell r="M269">
            <v>8.3</v>
          </cell>
        </row>
        <row r="269">
          <cell r="O269">
            <v>85.4</v>
          </cell>
        </row>
        <row r="299">
          <cell r="M299">
            <v>116.2</v>
          </cell>
        </row>
        <row r="299">
          <cell r="O299">
            <v>21.7</v>
          </cell>
        </row>
        <row r="330">
          <cell r="M330">
            <v>277.5</v>
          </cell>
        </row>
        <row r="330">
          <cell r="O330">
            <v>0</v>
          </cell>
        </row>
        <row r="360">
          <cell r="M360">
            <v>444.5</v>
          </cell>
        </row>
        <row r="360">
          <cell r="O360">
            <v>0</v>
          </cell>
        </row>
        <row r="391">
          <cell r="M391">
            <v>741.8</v>
          </cell>
        </row>
        <row r="391">
          <cell r="O391">
            <v>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ng-daily-01012011-12312011"/>
    </sheetNames>
    <sheetDataSet>
      <sheetData sheetId="0">
        <row r="56">
          <cell r="M56">
            <v>838.4</v>
          </cell>
        </row>
        <row r="56">
          <cell r="O56">
            <v>0</v>
          </cell>
        </row>
        <row r="85">
          <cell r="M85">
            <v>669.6</v>
          </cell>
        </row>
        <row r="85">
          <cell r="O85">
            <v>0</v>
          </cell>
        </row>
        <row r="116">
          <cell r="M116">
            <v>639.9</v>
          </cell>
        </row>
        <row r="116">
          <cell r="O116">
            <v>0</v>
          </cell>
        </row>
        <row r="146">
          <cell r="M146">
            <v>371.2</v>
          </cell>
        </row>
        <row r="146">
          <cell r="O146">
            <v>0</v>
          </cell>
        </row>
        <row r="177">
          <cell r="M177">
            <v>161.3</v>
          </cell>
        </row>
        <row r="177">
          <cell r="O177">
            <v>12.2</v>
          </cell>
        </row>
        <row r="207">
          <cell r="M207">
            <v>40.4</v>
          </cell>
        </row>
        <row r="207">
          <cell r="O207">
            <v>23.5</v>
          </cell>
        </row>
        <row r="238">
          <cell r="M238">
            <v>0</v>
          </cell>
        </row>
        <row r="238">
          <cell r="O238">
            <v>131.5</v>
          </cell>
        </row>
        <row r="269">
          <cell r="M269">
            <v>6.1</v>
          </cell>
        </row>
        <row r="269">
          <cell r="O269">
            <v>66.1</v>
          </cell>
        </row>
        <row r="299">
          <cell r="M299">
            <v>88.1</v>
          </cell>
        </row>
        <row r="299">
          <cell r="O299">
            <v>26.1</v>
          </cell>
        </row>
        <row r="330">
          <cell r="M330">
            <v>271.2</v>
          </cell>
        </row>
        <row r="330">
          <cell r="O330">
            <v>0.5</v>
          </cell>
        </row>
        <row r="360">
          <cell r="M360">
            <v>384.9</v>
          </cell>
        </row>
        <row r="360">
          <cell r="O360">
            <v>0</v>
          </cell>
        </row>
        <row r="391">
          <cell r="M391">
            <v>607</v>
          </cell>
        </row>
        <row r="391">
          <cell r="O391">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essage"/>
      <sheetName val="TOC"/>
      <sheetName val="Summary"/>
      <sheetName val="2.3 Results Participation - LDC"/>
      <sheetName val="2.5.1 Evaluation Findings"/>
      <sheetName val="2.5.2 Results - LDC"/>
      <sheetName val="3.1.1 Summary - LDC"/>
      <sheetName val="Provincial - Participation"/>
      <sheetName val="Provincial - Results"/>
      <sheetName val="Provincial - Progress Summary"/>
      <sheetName val="Methodology"/>
      <sheetName val="Reference Tables"/>
      <sheetName val="Glossary"/>
    </sheetNames>
    <sheetDataSet>
      <sheetData sheetId="0"/>
      <sheetData sheetId="1"/>
      <sheetData sheetId="2"/>
      <sheetData sheetId="3"/>
      <sheetData sheetId="4"/>
      <sheetData sheetId="5"/>
      <sheetData sheetId="6">
        <row r="21">
          <cell r="B21">
            <v>0.974576767979492</v>
          </cell>
          <cell r="C21">
            <v>0.973954896479492</v>
          </cell>
          <cell r="D21">
            <v>0.973954896479492</v>
          </cell>
          <cell r="E21">
            <v>0.942980074159334</v>
          </cell>
        </row>
      </sheetData>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3. Final 2013 RTS Rates"/>
      <sheetName val="hidden1"/>
    </sheetNames>
    <sheetDataSet>
      <sheetData sheetId="0"/>
      <sheetData sheetId="1"/>
      <sheetData sheetId="2">
        <row r="24">
          <cell r="J24">
            <v>0.0053</v>
          </cell>
        </row>
        <row r="24">
          <cell r="M24">
            <v>0.0044</v>
          </cell>
        </row>
        <row r="25">
          <cell r="J25">
            <v>0.0049</v>
          </cell>
        </row>
        <row r="25">
          <cell r="M25">
            <v>0.0039</v>
          </cell>
        </row>
        <row r="26">
          <cell r="J26">
            <v>1.9796</v>
          </cell>
        </row>
        <row r="26">
          <cell r="M26">
            <v>1.5571</v>
          </cell>
        </row>
        <row r="27">
          <cell r="J27">
            <v>2.214</v>
          </cell>
        </row>
        <row r="27">
          <cell r="M27">
            <v>1.8365</v>
          </cell>
        </row>
        <row r="28">
          <cell r="M28">
            <v>0.0039</v>
          </cell>
        </row>
        <row r="29">
          <cell r="J29">
            <v>1.5006</v>
          </cell>
        </row>
        <row r="29">
          <cell r="M29">
            <v>1.229</v>
          </cell>
        </row>
        <row r="30">
          <cell r="J30">
            <v>1.4929</v>
          </cell>
        </row>
        <row r="30">
          <cell r="M30">
            <v>1.2038</v>
          </cell>
        </row>
      </sheetData>
      <sheetData sheetId="3"/>
      <sheetData sheetId="4"/>
      <sheetData sheetId="5"/>
      <sheetData sheetId="6"/>
      <sheetData sheetId="7"/>
      <sheetData sheetId="8"/>
      <sheetData sheetId="9"/>
      <sheetData sheetId="10"/>
      <sheetData sheetId="11"/>
      <sheetData sheetId="12">
        <row r="26">
          <cell r="F26">
            <v>0.00723501023382923</v>
          </cell>
        </row>
        <row r="26">
          <cell r="H26">
            <v>0.00545336548520849</v>
          </cell>
        </row>
        <row r="27">
          <cell r="F27">
            <v>0.0066889717256157</v>
          </cell>
        </row>
        <row r="27">
          <cell r="H27">
            <v>0.00483366486188934</v>
          </cell>
        </row>
        <row r="28">
          <cell r="F28">
            <v>2.70234457714875</v>
          </cell>
        </row>
        <row r="28">
          <cell r="H28">
            <v>1.92987168114049</v>
          </cell>
        </row>
        <row r="29">
          <cell r="F29">
            <v>3.02232314296187</v>
          </cell>
        </row>
        <row r="29">
          <cell r="H29">
            <v>2.27616038945123</v>
          </cell>
        </row>
        <row r="30">
          <cell r="F30">
            <v>0.00668897172561571</v>
          </cell>
        </row>
        <row r="30">
          <cell r="H30">
            <v>0.00483366486188934</v>
          </cell>
        </row>
        <row r="31">
          <cell r="F31">
            <v>2.04846346356305</v>
          </cell>
        </row>
        <row r="31">
          <cell r="H31">
            <v>1.52322413211846</v>
          </cell>
        </row>
        <row r="32">
          <cell r="F32">
            <v>2.03795222227994</v>
          </cell>
        </row>
        <row r="32">
          <cell r="H32">
            <v>1.49199122070318</v>
          </cell>
        </row>
      </sheetData>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1">
          <cell r="G21">
            <v>243490.9056</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17">
          <cell r="C17">
            <v>157122111.5</v>
          </cell>
          <cell r="D17">
            <v>161716845.1</v>
          </cell>
          <cell r="E17">
            <v>153664849.39</v>
          </cell>
          <cell r="F17">
            <v>155715325.54</v>
          </cell>
          <cell r="G17">
            <v>154123382.83</v>
          </cell>
        </row>
        <row r="18">
          <cell r="C18">
            <v>154991026.41</v>
          </cell>
          <cell r="D18">
            <v>159504886.31</v>
          </cell>
          <cell r="E18">
            <v>151573964.49</v>
          </cell>
          <cell r="F18">
            <v>153540168.89</v>
          </cell>
          <cell r="G18">
            <v>152086054.84</v>
          </cell>
        </row>
      </sheetData>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CWH Loss Factors"/>
      <sheetName val="Sheet1"/>
    </sheetNames>
    <sheetDataSet>
      <sheetData sheetId="0"/>
      <sheetData sheetId="1">
        <row r="8">
          <cell r="F8">
            <v>147391975.83</v>
          </cell>
          <cell r="G8">
            <v>154151697.38</v>
          </cell>
          <cell r="H8">
            <v>146583990.21</v>
          </cell>
          <cell r="I8">
            <v>149244340.79</v>
          </cell>
          <cell r="J8">
            <v>146044788.9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ata Input"/>
      <sheetName val="Directions"/>
      <sheetName val="Wholesale + Generation"/>
      <sheetName val="101706"/>
      <sheetName val="RCB"/>
      <sheetName val="% of Purchased by class"/>
      <sheetName val="Loss Factors"/>
      <sheetName val="% power purchased"/>
      <sheetName val="H1 LT - included in power Purch"/>
      <sheetName val="IESO calculated from 4705 rec"/>
    </sheetNames>
    <sheetDataSet>
      <sheetData sheetId="0"/>
      <sheetData sheetId="1"/>
      <sheetData sheetId="2"/>
      <sheetData sheetId="3">
        <row r="61">
          <cell r="F61">
            <v>50118.4</v>
          </cell>
        </row>
        <row r="62">
          <cell r="F62">
            <v>24076.8</v>
          </cell>
        </row>
        <row r="63">
          <cell r="F63">
            <v>16867.2</v>
          </cell>
        </row>
        <row r="64">
          <cell r="F64">
            <v>35596.8</v>
          </cell>
        </row>
        <row r="65">
          <cell r="F65">
            <v>38752</v>
          </cell>
        </row>
        <row r="66">
          <cell r="F66">
            <v>38152</v>
          </cell>
        </row>
        <row r="67">
          <cell r="F67">
            <v>21496</v>
          </cell>
        </row>
        <row r="68">
          <cell r="F68">
            <v>56224</v>
          </cell>
        </row>
        <row r="69">
          <cell r="F69">
            <v>54312</v>
          </cell>
        </row>
        <row r="70">
          <cell r="F70">
            <v>81088</v>
          </cell>
        </row>
        <row r="71">
          <cell r="F71">
            <v>89048</v>
          </cell>
        </row>
        <row r="72">
          <cell r="F72">
            <v>93144</v>
          </cell>
        </row>
        <row r="73">
          <cell r="F73">
            <v>111344</v>
          </cell>
        </row>
        <row r="74">
          <cell r="F74">
            <v>70584</v>
          </cell>
        </row>
        <row r="75">
          <cell r="F75">
            <v>58896</v>
          </cell>
        </row>
        <row r="76">
          <cell r="F76">
            <v>59624</v>
          </cell>
        </row>
        <row r="77">
          <cell r="F77">
            <v>52264</v>
          </cell>
        </row>
        <row r="78">
          <cell r="F78">
            <v>48832</v>
          </cell>
        </row>
        <row r="79">
          <cell r="F79">
            <v>45088</v>
          </cell>
        </row>
        <row r="80">
          <cell r="F80">
            <v>43192</v>
          </cell>
        </row>
        <row r="81">
          <cell r="F81">
            <v>37160</v>
          </cell>
        </row>
        <row r="82">
          <cell r="F82">
            <v>33744</v>
          </cell>
        </row>
        <row r="83">
          <cell r="F83">
            <v>53616</v>
          </cell>
        </row>
        <row r="84">
          <cell r="F84">
            <v>52304</v>
          </cell>
        </row>
        <row r="85">
          <cell r="F85">
            <v>30624</v>
          </cell>
        </row>
        <row r="86">
          <cell r="F86">
            <v>29496</v>
          </cell>
        </row>
        <row r="87">
          <cell r="F87">
            <v>26744</v>
          </cell>
        </row>
        <row r="88">
          <cell r="F88">
            <v>28672</v>
          </cell>
        </row>
        <row r="89">
          <cell r="F89">
            <v>7840</v>
          </cell>
        </row>
        <row r="90">
          <cell r="F90">
            <v>0</v>
          </cell>
        </row>
        <row r="91">
          <cell r="F91">
            <v>0</v>
          </cell>
        </row>
        <row r="92">
          <cell r="F92">
            <v>6872</v>
          </cell>
        </row>
        <row r="93">
          <cell r="F93">
            <v>17776</v>
          </cell>
        </row>
        <row r="94">
          <cell r="F94">
            <v>11656</v>
          </cell>
        </row>
        <row r="95">
          <cell r="F95">
            <v>16464</v>
          </cell>
        </row>
        <row r="96">
          <cell r="F96">
            <v>17032</v>
          </cell>
        </row>
        <row r="97">
          <cell r="F97">
            <v>17160</v>
          </cell>
        </row>
        <row r="98">
          <cell r="F98">
            <v>14784</v>
          </cell>
        </row>
        <row r="99">
          <cell r="F99">
            <v>15304</v>
          </cell>
        </row>
        <row r="100">
          <cell r="F100">
            <v>18344</v>
          </cell>
        </row>
        <row r="101">
          <cell r="F101">
            <v>15552</v>
          </cell>
        </row>
        <row r="102">
          <cell r="F102">
            <v>14672</v>
          </cell>
        </row>
        <row r="103">
          <cell r="F103">
            <v>15208</v>
          </cell>
        </row>
        <row r="104">
          <cell r="F104">
            <v>16672</v>
          </cell>
        </row>
        <row r="105">
          <cell r="F105">
            <v>19296</v>
          </cell>
        </row>
        <row r="106">
          <cell r="F106">
            <v>16296</v>
          </cell>
        </row>
        <row r="107">
          <cell r="F107">
            <v>17464</v>
          </cell>
        </row>
        <row r="108">
          <cell r="F108">
            <v>17792</v>
          </cell>
        </row>
        <row r="109">
          <cell r="F109">
            <v>17008</v>
          </cell>
        </row>
        <row r="110">
          <cell r="F110">
            <v>16408</v>
          </cell>
        </row>
        <row r="111">
          <cell r="F111">
            <v>14656</v>
          </cell>
        </row>
        <row r="112">
          <cell r="F112">
            <v>14960</v>
          </cell>
        </row>
        <row r="113">
          <cell r="F113">
            <v>13936</v>
          </cell>
        </row>
        <row r="114">
          <cell r="F114">
            <v>13992</v>
          </cell>
        </row>
        <row r="115">
          <cell r="F115">
            <v>21176</v>
          </cell>
        </row>
        <row r="116">
          <cell r="F116">
            <v>26712</v>
          </cell>
        </row>
        <row r="117">
          <cell r="F117">
            <v>28520</v>
          </cell>
        </row>
        <row r="118">
          <cell r="F118">
            <v>21464</v>
          </cell>
        </row>
        <row r="119">
          <cell r="F119">
            <v>27416</v>
          </cell>
        </row>
        <row r="120">
          <cell r="F120">
            <v>25040</v>
          </cell>
        </row>
      </sheetData>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DC Filter"/>
      <sheetName val="Allocation Methodology"/>
      <sheetName val="Summary - LDC"/>
      <sheetName val="Summary - Prov"/>
      <sheetName val="Annual Net Demand Savings - LDC"/>
      <sheetName val="Annual Net Energy Savings - LDC"/>
      <sheetName val="Annual Net Demand Savings -Prov"/>
      <sheetName val="Annual Net Energy Savings -Prov"/>
      <sheetName val="Initiative Level - LDC"/>
      <sheetName val="Initiative Level - Prov"/>
      <sheetName val="Measures - LDC"/>
      <sheetName val="Measures - Prov"/>
      <sheetName val="Local Distribution Companies"/>
      <sheetName val="2006-2010 Final OPA CDM Results"/>
    </sheetNames>
    <sheetDataSet>
      <sheetData sheetId="0"/>
      <sheetData sheetId="1"/>
      <sheetData sheetId="2">
        <row r="24">
          <cell r="E24">
            <v>416.277909695921</v>
          </cell>
          <cell r="F24">
            <v>1901.45768007143</v>
          </cell>
          <cell r="G24">
            <v>2162.79211449499</v>
          </cell>
          <cell r="H24">
            <v>2555.24332201837</v>
          </cell>
          <cell r="I24">
            <v>2690.12426341285</v>
          </cell>
          <cell r="J24">
            <v>2496.79967870723</v>
          </cell>
          <cell r="K24">
            <v>2458.59244540909</v>
          </cell>
          <cell r="L24">
            <v>2446.48227885694</v>
          </cell>
        </row>
        <row r="44">
          <cell r="E44">
            <v>464.900701233408</v>
          </cell>
          <cell r="F44">
            <v>2718.87873351224</v>
          </cell>
          <cell r="G44">
            <v>2746.76612622938</v>
          </cell>
          <cell r="H44">
            <v>3259.27612664843</v>
          </cell>
          <cell r="I44">
            <v>3530.50068681118</v>
          </cell>
          <cell r="J44">
            <v>3339.6217132792</v>
          </cell>
          <cell r="K44">
            <v>3255.98238742032</v>
          </cell>
          <cell r="L44">
            <v>3232.17907927516</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Input"/>
      <sheetName val="Directions"/>
      <sheetName val="Wholesale + Generation"/>
      <sheetName val="101706"/>
      <sheetName val="RCB"/>
      <sheetName val="% of Purchased by class"/>
      <sheetName val="Loss Factors"/>
      <sheetName val="% power purchased"/>
      <sheetName val="H1 LT - included in power Purch"/>
      <sheetName val="IESO calculated from 4705 rec"/>
    </sheetNames>
    <sheetDataSet>
      <sheetData sheetId="0">
        <row r="9">
          <cell r="D9">
            <v>11724403.1333333</v>
          </cell>
        </row>
        <row r="9">
          <cell r="CI9">
            <v>5563</v>
          </cell>
        </row>
        <row r="10">
          <cell r="D10">
            <v>12016349.3945333</v>
          </cell>
        </row>
        <row r="10">
          <cell r="H10">
            <v>3316669.96</v>
          </cell>
        </row>
        <row r="10">
          <cell r="J10">
            <v>4986</v>
          </cell>
        </row>
        <row r="10">
          <cell r="O10">
            <v>1779751.81</v>
          </cell>
        </row>
        <row r="10">
          <cell r="R10">
            <v>573</v>
          </cell>
        </row>
        <row r="10">
          <cell r="CI10">
            <v>5565</v>
          </cell>
        </row>
        <row r="10">
          <cell r="CR10">
            <v>48</v>
          </cell>
        </row>
        <row r="10">
          <cell r="CT10">
            <v>4843401.4</v>
          </cell>
        </row>
        <row r="11">
          <cell r="D11">
            <v>13228170.6937333</v>
          </cell>
        </row>
        <row r="11">
          <cell r="H11">
            <v>3720830.13</v>
          </cell>
        </row>
        <row r="11">
          <cell r="J11">
            <v>4986</v>
          </cell>
        </row>
        <row r="11">
          <cell r="O11">
            <v>1930841.42</v>
          </cell>
        </row>
        <row r="11">
          <cell r="R11">
            <v>573</v>
          </cell>
        </row>
        <row r="11">
          <cell r="CI11">
            <v>5568</v>
          </cell>
        </row>
        <row r="11">
          <cell r="CR11">
            <v>51</v>
          </cell>
        </row>
        <row r="11">
          <cell r="CT11">
            <v>4964308.52</v>
          </cell>
        </row>
        <row r="12">
          <cell r="D12">
            <v>12276645.7269333</v>
          </cell>
        </row>
        <row r="12">
          <cell r="H12">
            <v>3583553.63</v>
          </cell>
        </row>
        <row r="12">
          <cell r="J12">
            <v>4986</v>
          </cell>
        </row>
        <row r="12">
          <cell r="O12">
            <v>1913233.04</v>
          </cell>
        </row>
        <row r="12">
          <cell r="R12">
            <v>573</v>
          </cell>
        </row>
        <row r="12">
          <cell r="CI12">
            <v>5568</v>
          </cell>
        </row>
        <row r="12">
          <cell r="CR12">
            <v>51</v>
          </cell>
        </row>
        <row r="12">
          <cell r="CT12">
            <v>5208532.48</v>
          </cell>
        </row>
        <row r="13">
          <cell r="D13">
            <v>12248400.6141333</v>
          </cell>
        </row>
        <row r="13">
          <cell r="H13">
            <v>3147453.49</v>
          </cell>
        </row>
        <row r="13">
          <cell r="J13">
            <v>4986</v>
          </cell>
        </row>
        <row r="13">
          <cell r="O13">
            <v>1742560.65</v>
          </cell>
        </row>
        <row r="13">
          <cell r="R13">
            <v>573</v>
          </cell>
        </row>
        <row r="13">
          <cell r="CI13">
            <v>5568</v>
          </cell>
        </row>
        <row r="13">
          <cell r="CR13">
            <v>51</v>
          </cell>
        </row>
        <row r="13">
          <cell r="CT13">
            <v>4736911.07</v>
          </cell>
        </row>
        <row r="14">
          <cell r="D14">
            <v>12742389.1709333</v>
          </cell>
        </row>
        <row r="14">
          <cell r="H14">
            <v>3367699.59</v>
          </cell>
        </row>
        <row r="14">
          <cell r="J14">
            <v>4986</v>
          </cell>
        </row>
        <row r="14">
          <cell r="O14">
            <v>1760677.16</v>
          </cell>
        </row>
        <row r="14">
          <cell r="R14">
            <v>573</v>
          </cell>
        </row>
        <row r="14">
          <cell r="CI14">
            <v>5568</v>
          </cell>
        </row>
        <row r="14">
          <cell r="CR14">
            <v>51</v>
          </cell>
        </row>
        <row r="14">
          <cell r="CT14">
            <v>4652837.08</v>
          </cell>
        </row>
        <row r="15">
          <cell r="D15">
            <v>13101900.0525333</v>
          </cell>
        </row>
        <row r="15">
          <cell r="H15">
            <v>3664473.21</v>
          </cell>
        </row>
        <row r="15">
          <cell r="J15">
            <v>4986</v>
          </cell>
        </row>
        <row r="15">
          <cell r="O15">
            <v>1535897.45</v>
          </cell>
        </row>
        <row r="15">
          <cell r="R15">
            <v>573</v>
          </cell>
        </row>
        <row r="15">
          <cell r="CI15">
            <v>5568</v>
          </cell>
        </row>
        <row r="15">
          <cell r="CR15">
            <v>51</v>
          </cell>
        </row>
        <row r="15">
          <cell r="CT15">
            <v>4554846.22</v>
          </cell>
        </row>
        <row r="16">
          <cell r="D16">
            <v>13553187.6357333</v>
          </cell>
        </row>
        <row r="16">
          <cell r="H16">
            <v>4493717.26</v>
          </cell>
        </row>
        <row r="16">
          <cell r="J16">
            <v>4986</v>
          </cell>
        </row>
        <row r="16">
          <cell r="O16">
            <v>1940659.16</v>
          </cell>
        </row>
        <row r="16">
          <cell r="R16">
            <v>573</v>
          </cell>
        </row>
        <row r="16">
          <cell r="CI16">
            <v>5568</v>
          </cell>
        </row>
        <row r="16">
          <cell r="CR16">
            <v>51</v>
          </cell>
        </row>
        <row r="16">
          <cell r="CT16">
            <v>4634143.49</v>
          </cell>
        </row>
        <row r="17">
          <cell r="D17">
            <v>14570873.324</v>
          </cell>
        </row>
        <row r="17">
          <cell r="H17">
            <v>4493946.26</v>
          </cell>
        </row>
        <row r="17">
          <cell r="J17">
            <v>5010</v>
          </cell>
        </row>
        <row r="17">
          <cell r="O17">
            <v>1990876.86</v>
          </cell>
        </row>
        <row r="17">
          <cell r="R17">
            <v>576</v>
          </cell>
        </row>
        <row r="17">
          <cell r="AE17">
            <v>116087.25</v>
          </cell>
        </row>
        <row r="17">
          <cell r="AG17">
            <v>249.7</v>
          </cell>
        </row>
        <row r="17">
          <cell r="AL17">
            <v>4848.18</v>
          </cell>
        </row>
        <row r="17">
          <cell r="BY17">
            <v>2263334.4</v>
          </cell>
        </row>
        <row r="17">
          <cell r="CB17">
            <v>4076.42</v>
          </cell>
        </row>
        <row r="17">
          <cell r="CI17">
            <v>5595</v>
          </cell>
        </row>
        <row r="17">
          <cell r="CR17">
            <v>51</v>
          </cell>
        </row>
        <row r="17">
          <cell r="CT17">
            <v>5831902.42</v>
          </cell>
        </row>
        <row r="17">
          <cell r="CY17">
            <v>14986.5</v>
          </cell>
        </row>
        <row r="18">
          <cell r="D18">
            <v>12971288.5396</v>
          </cell>
        </row>
        <row r="18">
          <cell r="H18">
            <v>3927254.05</v>
          </cell>
        </row>
        <row r="18">
          <cell r="J18">
            <v>5034</v>
          </cell>
        </row>
        <row r="18">
          <cell r="O18">
            <v>1864213.91</v>
          </cell>
        </row>
        <row r="18">
          <cell r="R18">
            <v>579</v>
          </cell>
        </row>
        <row r="18">
          <cell r="AE18">
            <v>104853</v>
          </cell>
        </row>
        <row r="18">
          <cell r="AG18">
            <v>249.7</v>
          </cell>
        </row>
        <row r="18">
          <cell r="AL18">
            <v>3830.43</v>
          </cell>
        </row>
        <row r="18">
          <cell r="BY18">
            <v>1902809.28</v>
          </cell>
        </row>
        <row r="18">
          <cell r="CB18">
            <v>4220.99716</v>
          </cell>
        </row>
        <row r="18">
          <cell r="CI18">
            <v>5622</v>
          </cell>
        </row>
        <row r="18">
          <cell r="CR18">
            <v>51</v>
          </cell>
        </row>
        <row r="18">
          <cell r="CT18">
            <v>5311144.13</v>
          </cell>
        </row>
        <row r="18">
          <cell r="CY18">
            <v>13191.6</v>
          </cell>
        </row>
        <row r="19">
          <cell r="D19">
            <v>13181390.0048</v>
          </cell>
        </row>
        <row r="19">
          <cell r="H19">
            <v>3853813.65</v>
          </cell>
        </row>
        <row r="19">
          <cell r="J19">
            <v>5047</v>
          </cell>
        </row>
        <row r="19">
          <cell r="O19">
            <v>1911079.12</v>
          </cell>
        </row>
        <row r="19">
          <cell r="R19">
            <v>582</v>
          </cell>
        </row>
        <row r="19">
          <cell r="AE19">
            <v>116668.81</v>
          </cell>
        </row>
        <row r="19">
          <cell r="AG19">
            <v>249.7</v>
          </cell>
        </row>
        <row r="19">
          <cell r="AL19">
            <v>3572.74</v>
          </cell>
        </row>
        <row r="19">
          <cell r="BY19">
            <v>2022275.04</v>
          </cell>
        </row>
        <row r="19">
          <cell r="CB19">
            <v>3980.21703</v>
          </cell>
        </row>
        <row r="19">
          <cell r="CI19">
            <v>5638</v>
          </cell>
        </row>
        <row r="19">
          <cell r="CR19">
            <v>51</v>
          </cell>
        </row>
        <row r="19">
          <cell r="CT19">
            <v>4970084.38</v>
          </cell>
        </row>
        <row r="19">
          <cell r="CY19">
            <v>12545.1</v>
          </cell>
        </row>
        <row r="20">
          <cell r="D20">
            <v>11915238.1092</v>
          </cell>
        </row>
        <row r="20">
          <cell r="H20">
            <v>3267426.84</v>
          </cell>
        </row>
        <row r="20">
          <cell r="J20">
            <v>5059</v>
          </cell>
        </row>
        <row r="20">
          <cell r="O20">
            <v>1676912.68</v>
          </cell>
        </row>
        <row r="20">
          <cell r="R20">
            <v>585</v>
          </cell>
        </row>
        <row r="20">
          <cell r="AE20">
            <v>86560.5</v>
          </cell>
        </row>
        <row r="20">
          <cell r="AG20">
            <v>250.9</v>
          </cell>
        </row>
        <row r="20">
          <cell r="AL20">
            <v>4041.83</v>
          </cell>
        </row>
        <row r="20">
          <cell r="BY20">
            <v>1904004</v>
          </cell>
        </row>
        <row r="20">
          <cell r="CB20">
            <v>3781.01449</v>
          </cell>
        </row>
        <row r="20">
          <cell r="CI20">
            <v>5653</v>
          </cell>
        </row>
        <row r="20">
          <cell r="CR20">
            <v>51</v>
          </cell>
        </row>
        <row r="20">
          <cell r="CT20">
            <v>5512684.14</v>
          </cell>
        </row>
        <row r="20">
          <cell r="CY20">
            <v>11040.4</v>
          </cell>
        </row>
        <row r="21">
          <cell r="D21">
            <v>11214524.3668</v>
          </cell>
        </row>
        <row r="21">
          <cell r="H21">
            <v>3015667.95</v>
          </cell>
        </row>
        <row r="21">
          <cell r="J21">
            <v>5071</v>
          </cell>
        </row>
        <row r="21">
          <cell r="O21">
            <v>1604098.62</v>
          </cell>
        </row>
        <row r="21">
          <cell r="R21">
            <v>588</v>
          </cell>
        </row>
        <row r="21">
          <cell r="AE21">
            <v>89445.85</v>
          </cell>
        </row>
        <row r="21">
          <cell r="AG21">
            <v>250.9</v>
          </cell>
        </row>
        <row r="21">
          <cell r="AL21">
            <v>4257.8</v>
          </cell>
        </row>
        <row r="21">
          <cell r="BY21">
            <v>1524478.56</v>
          </cell>
        </row>
        <row r="21">
          <cell r="CB21">
            <v>3741.7295523</v>
          </cell>
        </row>
        <row r="21">
          <cell r="CI21">
            <v>5668</v>
          </cell>
        </row>
        <row r="21">
          <cell r="CR21">
            <v>51</v>
          </cell>
        </row>
        <row r="21">
          <cell r="CT21">
            <v>5380352.01</v>
          </cell>
        </row>
        <row r="21">
          <cell r="CY21">
            <v>14164.8</v>
          </cell>
        </row>
        <row r="22">
          <cell r="D22">
            <v>11747389.0184</v>
          </cell>
        </row>
        <row r="22">
          <cell r="H22">
            <v>3142966.53</v>
          </cell>
        </row>
        <row r="22">
          <cell r="J22">
            <v>5082</v>
          </cell>
        </row>
        <row r="22">
          <cell r="O22">
            <v>1640940.11</v>
          </cell>
        </row>
        <row r="22">
          <cell r="R22">
            <v>591</v>
          </cell>
        </row>
        <row r="22">
          <cell r="AE22">
            <v>86560.5</v>
          </cell>
        </row>
        <row r="22">
          <cell r="AG22">
            <v>250.9</v>
          </cell>
          <cell r="AH22">
            <v>1504</v>
          </cell>
        </row>
        <row r="22">
          <cell r="AL22">
            <v>3470.58</v>
          </cell>
        </row>
        <row r="22">
          <cell r="AO22">
            <v>25</v>
          </cell>
        </row>
        <row r="22">
          <cell r="BY22">
            <v>1872605.28</v>
          </cell>
        </row>
        <row r="22">
          <cell r="CB22">
            <v>3797.6825523</v>
          </cell>
          <cell r="CC22">
            <v>1</v>
          </cell>
        </row>
        <row r="22">
          <cell r="CI22">
            <v>5682</v>
          </cell>
        </row>
        <row r="22">
          <cell r="CR22">
            <v>51</v>
          </cell>
        </row>
        <row r="22">
          <cell r="CT22">
            <v>5217936.76</v>
          </cell>
        </row>
        <row r="22">
          <cell r="CY22">
            <v>12486.1</v>
          </cell>
        </row>
        <row r="23">
          <cell r="D23">
            <v>12580263.2724</v>
          </cell>
        </row>
        <row r="23">
          <cell r="H23">
            <v>3423900.38</v>
          </cell>
        </row>
        <row r="23">
          <cell r="J23">
            <v>5094</v>
          </cell>
        </row>
        <row r="23">
          <cell r="O23">
            <v>1744231.49</v>
          </cell>
        </row>
        <row r="23">
          <cell r="R23">
            <v>594</v>
          </cell>
        </row>
        <row r="23">
          <cell r="AE23">
            <v>68111.03</v>
          </cell>
        </row>
        <row r="23">
          <cell r="AG23">
            <v>250.9</v>
          </cell>
        </row>
        <row r="23">
          <cell r="AL23">
            <v>4351.81</v>
          </cell>
        </row>
        <row r="23">
          <cell r="BY23">
            <v>1953761.28</v>
          </cell>
        </row>
        <row r="23">
          <cell r="CB23">
            <v>3739.1941984</v>
          </cell>
        </row>
        <row r="23">
          <cell r="CI23">
            <v>5697</v>
          </cell>
        </row>
        <row r="23">
          <cell r="CR23">
            <v>51</v>
          </cell>
        </row>
        <row r="23">
          <cell r="CT23">
            <v>5439350.35</v>
          </cell>
        </row>
        <row r="23">
          <cell r="CY23">
            <v>12917.8</v>
          </cell>
        </row>
        <row r="24">
          <cell r="D24">
            <v>10786421.1812</v>
          </cell>
        </row>
        <row r="24">
          <cell r="H24">
            <v>3352307.5</v>
          </cell>
        </row>
        <row r="24">
          <cell r="J24">
            <v>5106</v>
          </cell>
        </row>
        <row r="24">
          <cell r="O24">
            <v>1668783.65</v>
          </cell>
        </row>
        <row r="24">
          <cell r="R24">
            <v>597</v>
          </cell>
        </row>
        <row r="24">
          <cell r="AE24">
            <v>68111.03</v>
          </cell>
        </row>
        <row r="24">
          <cell r="AG24">
            <v>251.1</v>
          </cell>
        </row>
        <row r="24">
          <cell r="AL24">
            <v>4322.35</v>
          </cell>
        </row>
        <row r="24">
          <cell r="BY24">
            <v>1423770.24</v>
          </cell>
        </row>
        <row r="24">
          <cell r="CB24">
            <v>3878.3258099</v>
          </cell>
        </row>
        <row r="24">
          <cell r="CI24">
            <v>5712</v>
          </cell>
        </row>
        <row r="24">
          <cell r="CR24">
            <v>51</v>
          </cell>
        </row>
        <row r="24">
          <cell r="CT24">
            <v>5138932.14</v>
          </cell>
        </row>
        <row r="24">
          <cell r="CY24">
            <v>12718.4</v>
          </cell>
        </row>
        <row r="25">
          <cell r="D25">
            <v>11859140.1096</v>
          </cell>
        </row>
        <row r="25">
          <cell r="H25">
            <v>3052541.62</v>
          </cell>
        </row>
        <row r="25">
          <cell r="J25">
            <v>5118</v>
          </cell>
        </row>
        <row r="25">
          <cell r="O25">
            <v>1537831.96</v>
          </cell>
        </row>
        <row r="25">
          <cell r="R25">
            <v>600</v>
          </cell>
        </row>
        <row r="25">
          <cell r="AE25">
            <v>65913.9</v>
          </cell>
        </row>
        <row r="25">
          <cell r="AG25">
            <v>251.1</v>
          </cell>
        </row>
        <row r="25">
          <cell r="AL25">
            <v>3642.62</v>
          </cell>
        </row>
        <row r="25">
          <cell r="BY25">
            <v>2010311.04</v>
          </cell>
        </row>
        <row r="25">
          <cell r="CB25">
            <v>3726.8687972</v>
          </cell>
        </row>
        <row r="25">
          <cell r="CI25">
            <v>5727</v>
          </cell>
        </row>
        <row r="25">
          <cell r="CR25">
            <v>51</v>
          </cell>
        </row>
        <row r="25">
          <cell r="CT25">
            <v>4419434</v>
          </cell>
        </row>
        <row r="25">
          <cell r="CY25">
            <v>14261</v>
          </cell>
        </row>
        <row r="26">
          <cell r="D26">
            <v>12713743.9504</v>
          </cell>
        </row>
        <row r="26">
          <cell r="H26">
            <v>3333446.74</v>
          </cell>
        </row>
        <row r="26">
          <cell r="J26">
            <v>5126</v>
          </cell>
        </row>
        <row r="26">
          <cell r="O26">
            <v>1592175.57</v>
          </cell>
        </row>
        <row r="26">
          <cell r="R26">
            <v>603</v>
          </cell>
        </row>
        <row r="26">
          <cell r="AE26">
            <v>97301.56</v>
          </cell>
        </row>
        <row r="26">
          <cell r="AG26">
            <v>251.1</v>
          </cell>
        </row>
        <row r="26">
          <cell r="AL26">
            <v>4288.84</v>
          </cell>
        </row>
        <row r="26">
          <cell r="BY26">
            <v>2237968</v>
          </cell>
        </row>
        <row r="26">
          <cell r="CB26">
            <v>3928.64348</v>
          </cell>
        </row>
        <row r="26">
          <cell r="CI26">
            <v>5738</v>
          </cell>
        </row>
        <row r="26">
          <cell r="CR26">
            <v>51</v>
          </cell>
        </row>
        <row r="26">
          <cell r="CT26">
            <v>5248324.68</v>
          </cell>
        </row>
        <row r="26">
          <cell r="CY26">
            <v>11380</v>
          </cell>
        </row>
        <row r="27">
          <cell r="D27">
            <v>13054572.4112</v>
          </cell>
        </row>
        <row r="27">
          <cell r="H27">
            <v>3662975</v>
          </cell>
        </row>
        <row r="27">
          <cell r="J27">
            <v>5149</v>
          </cell>
        </row>
        <row r="27">
          <cell r="O27">
            <v>1566052.66</v>
          </cell>
        </row>
        <row r="27">
          <cell r="R27">
            <v>606</v>
          </cell>
        </row>
        <row r="27">
          <cell r="AE27">
            <v>94162.8</v>
          </cell>
        </row>
        <row r="27">
          <cell r="AG27">
            <v>251.1</v>
          </cell>
        </row>
        <row r="27">
          <cell r="AL27">
            <v>4016.79</v>
          </cell>
        </row>
        <row r="27">
          <cell r="BY27">
            <v>2059660.32</v>
          </cell>
        </row>
        <row r="27">
          <cell r="CB27">
            <v>4324.01007</v>
          </cell>
        </row>
        <row r="27">
          <cell r="CI27">
            <v>5764</v>
          </cell>
        </row>
        <row r="27">
          <cell r="CR27">
            <v>51</v>
          </cell>
        </row>
        <row r="27">
          <cell r="CT27">
            <v>5261860.37</v>
          </cell>
        </row>
        <row r="27">
          <cell r="CY27">
            <v>12358</v>
          </cell>
        </row>
        <row r="28">
          <cell r="D28">
            <v>13588149.2692</v>
          </cell>
        </row>
        <row r="28">
          <cell r="H28">
            <v>4380910.73</v>
          </cell>
        </row>
        <row r="28">
          <cell r="J28">
            <v>5163</v>
          </cell>
        </row>
        <row r="28">
          <cell r="O28">
            <v>1718743.86</v>
          </cell>
        </row>
        <row r="28">
          <cell r="R28">
            <v>609</v>
          </cell>
        </row>
        <row r="28">
          <cell r="AE28">
            <v>97301.56</v>
          </cell>
        </row>
        <row r="28">
          <cell r="AG28">
            <v>251.1</v>
          </cell>
        </row>
        <row r="28">
          <cell r="AL28">
            <v>3134.33</v>
          </cell>
        </row>
        <row r="28">
          <cell r="BY28">
            <v>1711448.64</v>
          </cell>
        </row>
        <row r="28">
          <cell r="CB28">
            <v>3947.24</v>
          </cell>
        </row>
        <row r="28">
          <cell r="CI28">
            <v>5782</v>
          </cell>
        </row>
        <row r="28">
          <cell r="CR28">
            <v>51</v>
          </cell>
        </row>
        <row r="28">
          <cell r="CT28">
            <v>5282926.21</v>
          </cell>
        </row>
        <row r="28">
          <cell r="CY28">
            <v>12006.8</v>
          </cell>
        </row>
        <row r="29">
          <cell r="D29">
            <v>15005906.9072</v>
          </cell>
        </row>
        <row r="29">
          <cell r="H29">
            <v>4591982.92</v>
          </cell>
        </row>
        <row r="29">
          <cell r="J29">
            <v>5164</v>
          </cell>
        </row>
        <row r="29">
          <cell r="O29">
            <v>1875622.49</v>
          </cell>
        </row>
        <row r="29">
          <cell r="R29">
            <v>613</v>
          </cell>
        </row>
        <row r="29">
          <cell r="AE29">
            <v>116761.81</v>
          </cell>
        </row>
        <row r="29">
          <cell r="AG29">
            <v>251.1</v>
          </cell>
        </row>
        <row r="29">
          <cell r="AL29">
            <v>4071.57</v>
          </cell>
        </row>
        <row r="29">
          <cell r="BY29">
            <v>2253465.68</v>
          </cell>
        </row>
        <row r="29">
          <cell r="CB29">
            <v>4038.71</v>
          </cell>
        </row>
        <row r="29">
          <cell r="CI29">
            <v>5787</v>
          </cell>
        </row>
        <row r="29">
          <cell r="CR29">
            <v>52</v>
          </cell>
        </row>
        <row r="29">
          <cell r="CT29">
            <v>5646726.47</v>
          </cell>
        </row>
        <row r="29">
          <cell r="CY29">
            <v>11741.9</v>
          </cell>
        </row>
        <row r="30">
          <cell r="D30">
            <v>13600097.4324</v>
          </cell>
        </row>
        <row r="30">
          <cell r="H30">
            <v>4019927.73</v>
          </cell>
        </row>
        <row r="30">
          <cell r="J30">
            <v>5181</v>
          </cell>
        </row>
        <row r="30">
          <cell r="O30">
            <v>1618937.93</v>
          </cell>
        </row>
        <row r="30">
          <cell r="R30">
            <v>611</v>
          </cell>
        </row>
        <row r="30">
          <cell r="AE30">
            <v>109228.79</v>
          </cell>
        </row>
        <row r="30">
          <cell r="AG30">
            <v>251.1</v>
          </cell>
        </row>
        <row r="30">
          <cell r="AL30">
            <v>3969.36</v>
          </cell>
        </row>
        <row r="30">
          <cell r="BY30">
            <v>2035388.36</v>
          </cell>
        </row>
        <row r="30">
          <cell r="CB30">
            <v>4280.44</v>
          </cell>
        </row>
        <row r="30">
          <cell r="CI30">
            <v>5802</v>
          </cell>
        </row>
        <row r="30">
          <cell r="CR30">
            <v>51</v>
          </cell>
        </row>
        <row r="30">
          <cell r="CT30">
            <v>5176038.71</v>
          </cell>
        </row>
        <row r="30">
          <cell r="CY30">
            <v>13232.6</v>
          </cell>
        </row>
        <row r="31">
          <cell r="D31">
            <v>14047102.3668</v>
          </cell>
        </row>
        <row r="31">
          <cell r="H31">
            <v>3940250.2</v>
          </cell>
        </row>
        <row r="31">
          <cell r="J31">
            <v>5197</v>
          </cell>
        </row>
        <row r="31">
          <cell r="O31">
            <v>1476215.74</v>
          </cell>
        </row>
        <row r="31">
          <cell r="R31">
            <v>612</v>
          </cell>
        </row>
        <row r="31">
          <cell r="AE31">
            <v>118017</v>
          </cell>
        </row>
        <row r="31">
          <cell r="AG31">
            <v>251.1</v>
          </cell>
        </row>
        <row r="31">
          <cell r="AL31">
            <v>3546.58</v>
          </cell>
        </row>
        <row r="31">
          <cell r="BY31">
            <v>2252199</v>
          </cell>
        </row>
        <row r="31">
          <cell r="CB31">
            <v>4127.28</v>
          </cell>
        </row>
        <row r="31">
          <cell r="CI31">
            <v>5819</v>
          </cell>
        </row>
        <row r="31">
          <cell r="CR31">
            <v>51</v>
          </cell>
        </row>
        <row r="31">
          <cell r="CT31">
            <v>4877727.29</v>
          </cell>
        </row>
        <row r="31">
          <cell r="CY31">
            <v>13283.8</v>
          </cell>
        </row>
        <row r="32">
          <cell r="D32">
            <v>12488543.1064</v>
          </cell>
        </row>
        <row r="32">
          <cell r="H32">
            <v>2759925.54</v>
          </cell>
        </row>
        <row r="32">
          <cell r="J32">
            <v>5203</v>
          </cell>
        </row>
        <row r="32">
          <cell r="O32">
            <v>1185651.91</v>
          </cell>
        </row>
        <row r="32">
          <cell r="R32">
            <v>612</v>
          </cell>
        </row>
        <row r="32">
          <cell r="AE32">
            <v>87377.91999</v>
          </cell>
        </row>
        <row r="32">
          <cell r="AG32">
            <v>253.8</v>
          </cell>
        </row>
        <row r="32">
          <cell r="AL32">
            <v>2472.13</v>
          </cell>
        </row>
        <row r="32">
          <cell r="BY32">
            <v>2136347.04</v>
          </cell>
        </row>
        <row r="32">
          <cell r="CB32">
            <v>4201.61</v>
          </cell>
        </row>
        <row r="32">
          <cell r="CI32">
            <v>5825</v>
          </cell>
        </row>
        <row r="32">
          <cell r="CR32">
            <v>50</v>
          </cell>
        </row>
        <row r="32">
          <cell r="CT32">
            <v>5052723.45</v>
          </cell>
        </row>
        <row r="32">
          <cell r="CY32">
            <v>12413.7</v>
          </cell>
        </row>
        <row r="33">
          <cell r="D33">
            <v>11867796.7756</v>
          </cell>
        </row>
        <row r="33">
          <cell r="H33">
            <v>3239453.75</v>
          </cell>
        </row>
        <row r="33">
          <cell r="J33">
            <v>5216</v>
          </cell>
        </row>
        <row r="33">
          <cell r="O33">
            <v>1568853.06</v>
          </cell>
        </row>
        <row r="33">
          <cell r="R33">
            <v>614</v>
          </cell>
        </row>
        <row r="33">
          <cell r="AE33">
            <v>91795.03</v>
          </cell>
        </row>
        <row r="33">
          <cell r="AG33">
            <v>257.5</v>
          </cell>
        </row>
        <row r="33">
          <cell r="AL33">
            <v>3081.68</v>
          </cell>
        </row>
        <row r="33">
          <cell r="BY33">
            <v>1646259.84</v>
          </cell>
        </row>
        <row r="33">
          <cell r="CB33">
            <v>4155.77</v>
          </cell>
        </row>
        <row r="33">
          <cell r="CI33">
            <v>5840</v>
          </cell>
        </row>
        <row r="33">
          <cell r="CR33">
            <v>50</v>
          </cell>
        </row>
        <row r="33">
          <cell r="CT33">
            <v>5338005.51</v>
          </cell>
        </row>
        <row r="33">
          <cell r="CY33">
            <v>12587.9</v>
          </cell>
        </row>
        <row r="34">
          <cell r="D34">
            <v>12302878.0228</v>
          </cell>
        </row>
        <row r="34">
          <cell r="H34">
            <v>3224219.17</v>
          </cell>
        </row>
        <row r="34">
          <cell r="J34">
            <v>5226</v>
          </cell>
        </row>
        <row r="34">
          <cell r="O34">
            <v>1616969.56</v>
          </cell>
        </row>
        <row r="34">
          <cell r="R34">
            <v>615</v>
          </cell>
        </row>
        <row r="34">
          <cell r="AE34">
            <v>88833.9</v>
          </cell>
        </row>
        <row r="34">
          <cell r="AG34">
            <v>257.5</v>
          </cell>
          <cell r="AH34">
            <v>1519</v>
          </cell>
        </row>
        <row r="34">
          <cell r="AL34">
            <v>2982.17</v>
          </cell>
        </row>
        <row r="34">
          <cell r="AO34">
            <v>27</v>
          </cell>
        </row>
        <row r="34">
          <cell r="BY34">
            <v>2052062.88</v>
          </cell>
        </row>
        <row r="34">
          <cell r="CB34">
            <v>4060.51</v>
          </cell>
          <cell r="CC34">
            <v>1</v>
          </cell>
        </row>
        <row r="34">
          <cell r="CI34">
            <v>5851</v>
          </cell>
        </row>
        <row r="34">
          <cell r="CR34">
            <v>50</v>
          </cell>
        </row>
        <row r="34">
          <cell r="CT34">
            <v>5320615.7</v>
          </cell>
        </row>
        <row r="34">
          <cell r="CY34">
            <v>14451.4</v>
          </cell>
        </row>
        <row r="35">
          <cell r="D35">
            <v>12671087.5916</v>
          </cell>
        </row>
        <row r="35">
          <cell r="H35">
            <v>3519653.25</v>
          </cell>
        </row>
        <row r="35">
          <cell r="J35">
            <v>5251</v>
          </cell>
        </row>
        <row r="35">
          <cell r="O35">
            <v>1756777.24</v>
          </cell>
        </row>
        <row r="35">
          <cell r="R35">
            <v>622</v>
          </cell>
        </row>
        <row r="35">
          <cell r="AE35">
            <v>69843.93</v>
          </cell>
        </row>
        <row r="35">
          <cell r="AG35">
            <v>257.5</v>
          </cell>
        </row>
        <row r="35">
          <cell r="AL35">
            <v>3081.68</v>
          </cell>
        </row>
        <row r="35">
          <cell r="BY35">
            <v>1881037.92</v>
          </cell>
        </row>
        <row r="35">
          <cell r="CB35">
            <v>3927.65</v>
          </cell>
        </row>
        <row r="35">
          <cell r="CI35">
            <v>5883</v>
          </cell>
        </row>
        <row r="35">
          <cell r="CR35">
            <v>44</v>
          </cell>
        </row>
        <row r="35">
          <cell r="CT35">
            <v>5334938.8</v>
          </cell>
        </row>
        <row r="35">
          <cell r="CY35">
            <v>12563.6</v>
          </cell>
        </row>
        <row r="36">
          <cell r="D36">
            <v>12462921.7132</v>
          </cell>
        </row>
        <row r="36">
          <cell r="H36">
            <v>3487720.46</v>
          </cell>
        </row>
        <row r="36">
          <cell r="J36">
            <v>5254</v>
          </cell>
        </row>
        <row r="36">
          <cell r="O36">
            <v>1784761.03</v>
          </cell>
        </row>
        <row r="36">
          <cell r="R36">
            <v>621</v>
          </cell>
        </row>
        <row r="36">
          <cell r="AE36">
            <v>69845.439979</v>
          </cell>
        </row>
        <row r="36">
          <cell r="AG36">
            <v>257.5</v>
          </cell>
        </row>
        <row r="36">
          <cell r="AL36">
            <v>3082.14</v>
          </cell>
        </row>
        <row r="36">
          <cell r="BY36">
            <v>1679316.96</v>
          </cell>
        </row>
        <row r="36">
          <cell r="CB36">
            <v>4074.7</v>
          </cell>
        </row>
        <row r="36">
          <cell r="CI36">
            <v>5885</v>
          </cell>
        </row>
        <row r="36">
          <cell r="CR36">
            <v>50</v>
          </cell>
        </row>
        <row r="36">
          <cell r="CT36">
            <v>5639271.07</v>
          </cell>
        </row>
        <row r="36">
          <cell r="CY36">
            <v>14718.5</v>
          </cell>
        </row>
        <row r="37">
          <cell r="D37">
            <v>12376299.232</v>
          </cell>
        </row>
        <row r="37">
          <cell r="H37">
            <v>3297016.24</v>
          </cell>
        </row>
        <row r="37">
          <cell r="J37">
            <v>5268</v>
          </cell>
        </row>
        <row r="37">
          <cell r="O37">
            <v>1679364.78</v>
          </cell>
        </row>
        <row r="37">
          <cell r="R37">
            <v>620</v>
          </cell>
        </row>
        <row r="37">
          <cell r="AE37">
            <v>67987.5</v>
          </cell>
        </row>
        <row r="37">
          <cell r="AG37">
            <v>259</v>
          </cell>
        </row>
        <row r="37">
          <cell r="AL37">
            <v>2982.78</v>
          </cell>
        </row>
        <row r="37">
          <cell r="BY37">
            <v>1844092.32</v>
          </cell>
        </row>
        <row r="37">
          <cell r="CB37">
            <v>4038.63</v>
          </cell>
        </row>
        <row r="37">
          <cell r="CI37">
            <v>5898</v>
          </cell>
        </row>
        <row r="37">
          <cell r="CR37">
            <v>50</v>
          </cell>
        </row>
        <row r="37">
          <cell r="CT37">
            <v>5627647.21</v>
          </cell>
        </row>
        <row r="37">
          <cell r="CY37">
            <v>13232.2</v>
          </cell>
        </row>
        <row r="38">
          <cell r="D38">
            <v>12676725.6852</v>
          </cell>
        </row>
        <row r="38">
          <cell r="H38">
            <v>3617219.03</v>
          </cell>
        </row>
        <row r="38">
          <cell r="J38">
            <v>5280</v>
          </cell>
        </row>
        <row r="38">
          <cell r="O38">
            <v>1475113.57</v>
          </cell>
        </row>
        <row r="38">
          <cell r="R38">
            <v>620</v>
          </cell>
        </row>
        <row r="38">
          <cell r="AE38">
            <v>100362.5</v>
          </cell>
        </row>
        <row r="38">
          <cell r="AG38">
            <v>259</v>
          </cell>
        </row>
        <row r="38">
          <cell r="AL38">
            <v>3082.04</v>
          </cell>
        </row>
        <row r="38">
          <cell r="BY38">
            <v>1918745.28</v>
          </cell>
        </row>
        <row r="38">
          <cell r="CB38">
            <v>3781.26</v>
          </cell>
        </row>
        <row r="38">
          <cell r="CI38">
            <v>5910</v>
          </cell>
        </row>
        <row r="38">
          <cell r="CR38">
            <v>51</v>
          </cell>
        </row>
        <row r="38">
          <cell r="CT38">
            <v>5291026.09</v>
          </cell>
        </row>
        <row r="38">
          <cell r="CY38">
            <v>13394.1</v>
          </cell>
        </row>
        <row r="39">
          <cell r="D39">
            <v>13092336.3552</v>
          </cell>
        </row>
        <row r="39">
          <cell r="H39">
            <v>3893360.87</v>
          </cell>
        </row>
        <row r="39">
          <cell r="J39">
            <v>5294</v>
          </cell>
        </row>
        <row r="39">
          <cell r="O39">
            <v>1673105.13</v>
          </cell>
        </row>
        <row r="39">
          <cell r="R39">
            <v>622</v>
          </cell>
        </row>
        <row r="39">
          <cell r="AE39">
            <v>97500</v>
          </cell>
        </row>
        <row r="39">
          <cell r="AG39">
            <v>259</v>
          </cell>
        </row>
        <row r="39">
          <cell r="AL39">
            <v>2982.69</v>
          </cell>
        </row>
        <row r="39">
          <cell r="BY39">
            <v>1807364.16</v>
          </cell>
        </row>
        <row r="39">
          <cell r="CB39">
            <v>3948.06</v>
          </cell>
        </row>
        <row r="39">
          <cell r="CI39">
            <v>5926</v>
          </cell>
        </row>
        <row r="39">
          <cell r="CR39">
            <v>52</v>
          </cell>
        </row>
        <row r="39">
          <cell r="CT39">
            <v>5523064.1</v>
          </cell>
        </row>
        <row r="39">
          <cell r="CY39">
            <v>13690.5</v>
          </cell>
        </row>
        <row r="40">
          <cell r="D40">
            <v>14081851.4916</v>
          </cell>
        </row>
        <row r="40">
          <cell r="H40">
            <v>4762808.94</v>
          </cell>
        </row>
        <row r="40">
          <cell r="J40">
            <v>5319</v>
          </cell>
        </row>
        <row r="40">
          <cell r="O40">
            <v>1853871.19</v>
          </cell>
        </row>
        <row r="40">
          <cell r="R40">
            <v>627</v>
          </cell>
        </row>
        <row r="40">
          <cell r="AE40">
            <v>104537.705897</v>
          </cell>
        </row>
        <row r="40">
          <cell r="AG40">
            <v>260</v>
          </cell>
        </row>
        <row r="40">
          <cell r="AL40">
            <v>3081.58</v>
          </cell>
        </row>
        <row r="40">
          <cell r="BY40">
            <v>1488158.72</v>
          </cell>
        </row>
        <row r="40">
          <cell r="CB40">
            <v>3764.86</v>
          </cell>
        </row>
        <row r="40">
          <cell r="CI40">
            <v>5956</v>
          </cell>
        </row>
        <row r="40">
          <cell r="CR40">
            <v>54</v>
          </cell>
        </row>
        <row r="40">
          <cell r="CT40">
            <v>5882976.46</v>
          </cell>
        </row>
        <row r="40">
          <cell r="CY40">
            <v>12327.1</v>
          </cell>
        </row>
        <row r="41">
          <cell r="D41">
            <v>15095803.6584</v>
          </cell>
        </row>
        <row r="41">
          <cell r="H41">
            <v>4897512.12</v>
          </cell>
        </row>
        <row r="41">
          <cell r="J41">
            <v>5321</v>
          </cell>
        </row>
        <row r="41">
          <cell r="O41">
            <v>1885886.8</v>
          </cell>
        </row>
        <row r="41">
          <cell r="R41">
            <v>627</v>
          </cell>
        </row>
        <row r="41">
          <cell r="AE41">
            <v>120567.321547</v>
          </cell>
        </row>
        <row r="41">
          <cell r="AG41">
            <v>260</v>
          </cell>
        </row>
        <row r="41">
          <cell r="AL41">
            <v>3081.38</v>
          </cell>
        </row>
        <row r="41">
          <cell r="BY41">
            <v>1920766.67</v>
          </cell>
        </row>
        <row r="41">
          <cell r="CB41">
            <v>3700.84</v>
          </cell>
        </row>
        <row r="41">
          <cell r="CI41">
            <v>5958</v>
          </cell>
        </row>
        <row r="41">
          <cell r="CR41">
            <v>54</v>
          </cell>
        </row>
        <row r="41">
          <cell r="CT41">
            <v>5416459.29</v>
          </cell>
        </row>
        <row r="41">
          <cell r="CY41">
            <v>12848.7</v>
          </cell>
        </row>
        <row r="42">
          <cell r="D42">
            <v>12727705.3808</v>
          </cell>
        </row>
        <row r="42">
          <cell r="H42">
            <v>4113977.37</v>
          </cell>
        </row>
        <row r="42">
          <cell r="J42">
            <v>5325</v>
          </cell>
        </row>
        <row r="42">
          <cell r="O42">
            <v>1639012.75</v>
          </cell>
        </row>
        <row r="42">
          <cell r="R42">
            <v>626</v>
          </cell>
        </row>
        <row r="42">
          <cell r="AE42">
            <v>109476.92</v>
          </cell>
        </row>
        <row r="42">
          <cell r="AG42">
            <v>260.7</v>
          </cell>
        </row>
        <row r="42">
          <cell r="AL42">
            <v>2783.85</v>
          </cell>
        </row>
        <row r="42">
          <cell r="BY42">
            <v>1905576</v>
          </cell>
        </row>
        <row r="42">
          <cell r="CB42">
            <v>4024.19065</v>
          </cell>
        </row>
        <row r="42">
          <cell r="CI42">
            <v>5961</v>
          </cell>
        </row>
        <row r="42">
          <cell r="CR42">
            <v>53</v>
          </cell>
        </row>
        <row r="42">
          <cell r="CT42">
            <v>5733803.17</v>
          </cell>
        </row>
        <row r="42">
          <cell r="CY42">
            <v>12694.4</v>
          </cell>
        </row>
        <row r="43">
          <cell r="D43">
            <v>14322671.208</v>
          </cell>
        </row>
        <row r="43">
          <cell r="H43">
            <v>4150982.1</v>
          </cell>
        </row>
        <row r="43">
          <cell r="J43">
            <v>5336</v>
          </cell>
        </row>
        <row r="43">
          <cell r="O43">
            <v>1736021.14</v>
          </cell>
        </row>
        <row r="43">
          <cell r="R43">
            <v>621</v>
          </cell>
        </row>
        <row r="43">
          <cell r="AE43">
            <v>121206.59</v>
          </cell>
        </row>
        <row r="43">
          <cell r="AG43">
            <v>260.7</v>
          </cell>
        </row>
        <row r="43">
          <cell r="AL43">
            <v>3081.77</v>
          </cell>
        </row>
        <row r="43">
          <cell r="BY43">
            <v>2027108.16</v>
          </cell>
        </row>
        <row r="43">
          <cell r="CB43">
            <v>3955.42473</v>
          </cell>
        </row>
        <row r="43">
          <cell r="CI43">
            <v>5967</v>
          </cell>
        </row>
        <row r="43">
          <cell r="CR43">
            <v>53</v>
          </cell>
        </row>
        <row r="43">
          <cell r="CT43">
            <v>5188433.16</v>
          </cell>
        </row>
        <row r="43">
          <cell r="CY43">
            <v>13663.3</v>
          </cell>
        </row>
        <row r="44">
          <cell r="D44">
            <v>12156872.5724</v>
          </cell>
        </row>
        <row r="44">
          <cell r="H44">
            <v>3433209.68</v>
          </cell>
        </row>
        <row r="44">
          <cell r="J44">
            <v>5343</v>
          </cell>
        </row>
        <row r="44">
          <cell r="O44">
            <v>1531227.59</v>
          </cell>
        </row>
        <row r="44">
          <cell r="R44">
            <v>621</v>
          </cell>
        </row>
        <row r="44">
          <cell r="AE44">
            <v>90839.99997</v>
          </cell>
        </row>
        <row r="44">
          <cell r="AG44">
            <v>260.7</v>
          </cell>
        </row>
        <row r="44">
          <cell r="AL44">
            <v>2878.98</v>
          </cell>
        </row>
        <row r="44">
          <cell r="BY44">
            <v>1842322.08</v>
          </cell>
        </row>
        <row r="44">
          <cell r="CB44">
            <v>3841.25272</v>
          </cell>
        </row>
        <row r="44">
          <cell r="CI44">
            <v>5973</v>
          </cell>
        </row>
        <row r="44">
          <cell r="CR44">
            <v>51</v>
          </cell>
        </row>
        <row r="44">
          <cell r="CT44">
            <v>4911190.78</v>
          </cell>
        </row>
        <row r="44">
          <cell r="CY44">
            <v>11836.9</v>
          </cell>
        </row>
        <row r="45">
          <cell r="D45">
            <v>11666872.6776</v>
          </cell>
        </row>
        <row r="45">
          <cell r="H45">
            <v>3331069.6</v>
          </cell>
        </row>
        <row r="45">
          <cell r="J45">
            <v>5350</v>
          </cell>
        </row>
        <row r="45">
          <cell r="O45">
            <v>1656440.15</v>
          </cell>
        </row>
        <row r="45">
          <cell r="R45">
            <v>622</v>
          </cell>
        </row>
        <row r="45">
          <cell r="AE45">
            <v>92925.29</v>
          </cell>
        </row>
        <row r="45">
          <cell r="AG45">
            <v>260.7</v>
          </cell>
        </row>
        <row r="45">
          <cell r="AL45">
            <v>3834.84</v>
          </cell>
        </row>
        <row r="45">
          <cell r="BY45">
            <v>1465309.44</v>
          </cell>
        </row>
        <row r="45">
          <cell r="CB45">
            <v>3752.85676</v>
          </cell>
        </row>
        <row r="45">
          <cell r="CI45">
            <v>5981</v>
          </cell>
        </row>
        <row r="45">
          <cell r="CR45">
            <v>52</v>
          </cell>
        </row>
        <row r="45">
          <cell r="CT45">
            <v>4916161.99</v>
          </cell>
        </row>
        <row r="45">
          <cell r="CY45">
            <v>12516.6</v>
          </cell>
        </row>
        <row r="46">
          <cell r="D46">
            <v>13505238.1164</v>
          </cell>
        </row>
        <row r="46">
          <cell r="H46">
            <v>3830183.48</v>
          </cell>
        </row>
        <row r="46">
          <cell r="J46">
            <v>5360</v>
          </cell>
        </row>
        <row r="46">
          <cell r="O46">
            <v>1851819.33</v>
          </cell>
        </row>
        <row r="46">
          <cell r="R46">
            <v>622</v>
          </cell>
        </row>
        <row r="46">
          <cell r="AE46">
            <v>89927.7</v>
          </cell>
        </row>
        <row r="46">
          <cell r="AG46">
            <v>260.7</v>
          </cell>
          <cell r="AH46">
            <v>1553</v>
          </cell>
        </row>
        <row r="46">
          <cell r="AL46">
            <v>3915</v>
          </cell>
        </row>
        <row r="46">
          <cell r="AO46">
            <v>31</v>
          </cell>
        </row>
        <row r="46">
          <cell r="BY46">
            <v>1690181.28</v>
          </cell>
        </row>
        <row r="46">
          <cell r="CB46">
            <v>3697.44262</v>
          </cell>
          <cell r="CC46">
            <v>1</v>
          </cell>
        </row>
        <row r="46">
          <cell r="CI46">
            <v>5991</v>
          </cell>
        </row>
        <row r="46">
          <cell r="CR46">
            <v>51</v>
          </cell>
        </row>
        <row r="46">
          <cell r="CT46">
            <v>5204983.35</v>
          </cell>
        </row>
        <row r="46">
          <cell r="CY46">
            <v>13957.6</v>
          </cell>
        </row>
        <row r="47">
          <cell r="D47">
            <v>13589817.2976</v>
          </cell>
        </row>
        <row r="47">
          <cell r="H47">
            <v>4313821.82</v>
          </cell>
        </row>
        <row r="47">
          <cell r="J47">
            <v>5364</v>
          </cell>
        </row>
        <row r="47">
          <cell r="O47">
            <v>2048585.58</v>
          </cell>
        </row>
        <row r="47">
          <cell r="R47">
            <v>622</v>
          </cell>
        </row>
        <row r="47">
          <cell r="AE47">
            <v>71420.689975</v>
          </cell>
        </row>
        <row r="47">
          <cell r="AG47">
            <v>260.7</v>
          </cell>
        </row>
        <row r="47">
          <cell r="AL47">
            <v>4045.5</v>
          </cell>
        </row>
        <row r="47">
          <cell r="BY47">
            <v>1708130.88</v>
          </cell>
        </row>
        <row r="47">
          <cell r="CB47">
            <v>3713.30711</v>
          </cell>
        </row>
        <row r="47">
          <cell r="CI47">
            <v>5995</v>
          </cell>
        </row>
        <row r="47">
          <cell r="CR47">
            <v>51</v>
          </cell>
        </row>
        <row r="47">
          <cell r="CT47">
            <v>5071710.47</v>
          </cell>
        </row>
        <row r="47">
          <cell r="CY47">
            <v>12495.5</v>
          </cell>
        </row>
        <row r="48">
          <cell r="D48">
            <v>13369748.1028</v>
          </cell>
        </row>
        <row r="48">
          <cell r="H48">
            <v>3828829.8</v>
          </cell>
        </row>
        <row r="48">
          <cell r="J48">
            <v>5371</v>
          </cell>
        </row>
        <row r="48">
          <cell r="O48">
            <v>1923297.77</v>
          </cell>
        </row>
        <row r="48">
          <cell r="R48">
            <v>623</v>
          </cell>
        </row>
        <row r="48">
          <cell r="AE48">
            <v>70703.87</v>
          </cell>
        </row>
        <row r="48">
          <cell r="AG48">
            <v>260.7</v>
          </cell>
        </row>
        <row r="48">
          <cell r="AL48">
            <v>4045.5</v>
          </cell>
        </row>
        <row r="48">
          <cell r="BY48">
            <v>1591796.4</v>
          </cell>
        </row>
        <row r="48">
          <cell r="CB48">
            <v>3773.4147</v>
          </cell>
        </row>
        <row r="48">
          <cell r="CI48">
            <v>6003</v>
          </cell>
        </row>
        <row r="48">
          <cell r="CR48">
            <v>51</v>
          </cell>
        </row>
        <row r="48">
          <cell r="CT48">
            <v>5408583.51</v>
          </cell>
        </row>
        <row r="48">
          <cell r="CY48">
            <v>14948.2</v>
          </cell>
        </row>
        <row r="49">
          <cell r="D49">
            <v>12041003.474</v>
          </cell>
        </row>
        <row r="49">
          <cell r="H49">
            <v>3278506.76</v>
          </cell>
        </row>
        <row r="49">
          <cell r="J49">
            <v>5385</v>
          </cell>
        </row>
        <row r="49">
          <cell r="O49">
            <v>1714842.07</v>
          </cell>
        </row>
        <row r="49">
          <cell r="R49">
            <v>621</v>
          </cell>
        </row>
        <row r="49">
          <cell r="AE49">
            <v>68423.1</v>
          </cell>
        </row>
        <row r="49">
          <cell r="AG49">
            <v>260.7</v>
          </cell>
        </row>
        <row r="49">
          <cell r="AL49">
            <v>3915</v>
          </cell>
        </row>
        <row r="49">
          <cell r="BY49">
            <v>1857001.2</v>
          </cell>
        </row>
        <row r="49">
          <cell r="CB49">
            <v>3758.55807</v>
          </cell>
        </row>
        <row r="49">
          <cell r="CI49">
            <v>6015</v>
          </cell>
        </row>
        <row r="49">
          <cell r="CR49">
            <v>51</v>
          </cell>
        </row>
        <row r="49">
          <cell r="CT49">
            <v>5473435.3</v>
          </cell>
        </row>
        <row r="49">
          <cell r="CY49">
            <v>14654.5</v>
          </cell>
        </row>
        <row r="50">
          <cell r="D50">
            <v>13069831.8056</v>
          </cell>
        </row>
        <row r="50">
          <cell r="H50">
            <v>3525985.83</v>
          </cell>
        </row>
        <row r="50">
          <cell r="J50">
            <v>5401</v>
          </cell>
        </row>
        <row r="50">
          <cell r="O50">
            <v>1694853.33</v>
          </cell>
        </row>
        <row r="50">
          <cell r="R50">
            <v>621</v>
          </cell>
        </row>
        <row r="50">
          <cell r="AE50">
            <v>100027.969979</v>
          </cell>
        </row>
        <row r="50">
          <cell r="AG50">
            <v>260.7</v>
          </cell>
        </row>
        <row r="50">
          <cell r="AL50">
            <v>4224.42</v>
          </cell>
        </row>
        <row r="50">
          <cell r="BY50">
            <v>2048932.8</v>
          </cell>
        </row>
        <row r="50">
          <cell r="CB50">
            <v>3723.63153</v>
          </cell>
        </row>
        <row r="50">
          <cell r="CI50">
            <v>6031</v>
          </cell>
        </row>
        <row r="50">
          <cell r="CR50">
            <v>51</v>
          </cell>
        </row>
        <row r="50">
          <cell r="CT50">
            <v>5173285.62</v>
          </cell>
        </row>
        <row r="50">
          <cell r="CY50">
            <v>12294.4</v>
          </cell>
        </row>
        <row r="51">
          <cell r="D51">
            <v>13568720.646</v>
          </cell>
        </row>
        <row r="51">
          <cell r="H51">
            <v>3931823.92</v>
          </cell>
        </row>
        <row r="51">
          <cell r="J51">
            <v>5404</v>
          </cell>
        </row>
        <row r="51">
          <cell r="O51">
            <v>1753112.04</v>
          </cell>
        </row>
        <row r="51">
          <cell r="R51">
            <v>622</v>
          </cell>
        </row>
        <row r="51">
          <cell r="AE51">
            <v>97747.2</v>
          </cell>
        </row>
        <row r="51">
          <cell r="AG51">
            <v>260.7</v>
          </cell>
        </row>
        <row r="51">
          <cell r="AL51">
            <v>3915</v>
          </cell>
        </row>
        <row r="51">
          <cell r="BY51">
            <v>2058486</v>
          </cell>
        </row>
        <row r="51">
          <cell r="CB51">
            <v>3957.81153</v>
          </cell>
        </row>
        <row r="51">
          <cell r="CI51">
            <v>6035</v>
          </cell>
        </row>
        <row r="51">
          <cell r="CR51">
            <v>51</v>
          </cell>
        </row>
        <row r="51">
          <cell r="CT51">
            <v>5132287.2</v>
          </cell>
        </row>
        <row r="51">
          <cell r="CY51">
            <v>14227.9</v>
          </cell>
        </row>
        <row r="52">
          <cell r="D52">
            <v>14296115.9496</v>
          </cell>
        </row>
        <row r="52">
          <cell r="H52">
            <v>4676709.91</v>
          </cell>
        </row>
        <row r="52">
          <cell r="J52">
            <v>5409</v>
          </cell>
        </row>
        <row r="52">
          <cell r="O52">
            <v>1861094.56</v>
          </cell>
        </row>
        <row r="52">
          <cell r="R52">
            <v>624</v>
          </cell>
        </row>
        <row r="52">
          <cell r="AE52">
            <v>101005.44</v>
          </cell>
        </row>
        <row r="52">
          <cell r="AG52">
            <v>260.7</v>
          </cell>
        </row>
        <row r="52">
          <cell r="AL52">
            <v>4045.5</v>
          </cell>
        </row>
        <row r="52">
          <cell r="BY52">
            <v>1692969.6</v>
          </cell>
        </row>
        <row r="52">
          <cell r="CB52">
            <v>4022.95</v>
          </cell>
        </row>
        <row r="52">
          <cell r="CI52">
            <v>6042</v>
          </cell>
        </row>
        <row r="52">
          <cell r="CR52">
            <v>51</v>
          </cell>
        </row>
        <row r="52">
          <cell r="CT52">
            <v>4749649.72</v>
          </cell>
        </row>
        <row r="52">
          <cell r="CY52">
            <v>11546</v>
          </cell>
        </row>
        <row r="53">
          <cell r="D53">
            <v>14448335.718</v>
          </cell>
        </row>
        <row r="53">
          <cell r="H53">
            <v>4505524.22</v>
          </cell>
        </row>
        <row r="53">
          <cell r="J53">
            <v>5409</v>
          </cell>
        </row>
        <row r="53">
          <cell r="O53">
            <v>1912063.41</v>
          </cell>
        </row>
        <row r="53">
          <cell r="R53">
            <v>623</v>
          </cell>
        </row>
        <row r="53">
          <cell r="AE53">
            <v>121090.34</v>
          </cell>
        </row>
        <row r="53">
          <cell r="AG53">
            <v>260.7</v>
          </cell>
        </row>
        <row r="53">
          <cell r="AL53">
            <v>3985.02</v>
          </cell>
        </row>
        <row r="53">
          <cell r="BY53">
            <v>2067686.4</v>
          </cell>
        </row>
        <row r="53">
          <cell r="CB53">
            <v>4149.59</v>
          </cell>
        </row>
        <row r="53">
          <cell r="CI53">
            <v>6041</v>
          </cell>
        </row>
        <row r="53">
          <cell r="CR53">
            <v>52</v>
          </cell>
        </row>
        <row r="53">
          <cell r="CT53">
            <v>5326921.01</v>
          </cell>
        </row>
        <row r="53">
          <cell r="CY53">
            <v>14041</v>
          </cell>
        </row>
        <row r="54">
          <cell r="D54">
            <v>13369252.2196</v>
          </cell>
        </row>
        <row r="54">
          <cell r="H54">
            <v>3984911.07</v>
          </cell>
        </row>
        <row r="54">
          <cell r="J54">
            <v>5417</v>
          </cell>
        </row>
        <row r="54">
          <cell r="O54">
            <v>1658764.34</v>
          </cell>
        </row>
        <row r="54">
          <cell r="R54">
            <v>623</v>
          </cell>
        </row>
        <row r="54">
          <cell r="AE54">
            <v>109371.92</v>
          </cell>
        </row>
        <row r="54">
          <cell r="AG54">
            <v>260.6</v>
          </cell>
        </row>
        <row r="54">
          <cell r="AL54">
            <v>3654</v>
          </cell>
        </row>
        <row r="54">
          <cell r="BY54">
            <v>1885098</v>
          </cell>
        </row>
        <row r="54">
          <cell r="CB54">
            <v>3945</v>
          </cell>
        </row>
        <row r="54">
          <cell r="CI54">
            <v>6050</v>
          </cell>
        </row>
        <row r="54">
          <cell r="CR54">
            <v>54</v>
          </cell>
        </row>
        <row r="54">
          <cell r="CT54">
            <v>4342101.26</v>
          </cell>
        </row>
        <row r="54">
          <cell r="CY54">
            <v>13798.59</v>
          </cell>
        </row>
        <row r="55">
          <cell r="D55">
            <v>14192626.4572</v>
          </cell>
        </row>
        <row r="55">
          <cell r="H55">
            <v>4063856.93</v>
          </cell>
        </row>
        <row r="55">
          <cell r="J55">
            <v>5418</v>
          </cell>
        </row>
        <row r="55">
          <cell r="O55">
            <v>1712881.86</v>
          </cell>
        </row>
        <row r="55">
          <cell r="R55">
            <v>622</v>
          </cell>
        </row>
        <row r="55">
          <cell r="AE55">
            <v>121090.34</v>
          </cell>
        </row>
        <row r="55">
          <cell r="AG55">
            <v>260.4</v>
          </cell>
        </row>
        <row r="55">
          <cell r="AL55">
            <v>4045.5</v>
          </cell>
        </row>
        <row r="55">
          <cell r="BY55">
            <v>1945808.4</v>
          </cell>
        </row>
        <row r="55">
          <cell r="CB55">
            <v>3883.4</v>
          </cell>
        </row>
        <row r="55">
          <cell r="CI55">
            <v>6052</v>
          </cell>
        </row>
        <row r="55">
          <cell r="CR55">
            <v>54</v>
          </cell>
        </row>
        <row r="55">
          <cell r="CT55">
            <v>5578944.35</v>
          </cell>
        </row>
        <row r="55">
          <cell r="CY55">
            <v>14146.7</v>
          </cell>
        </row>
        <row r="56">
          <cell r="D56">
            <v>12146461.2388</v>
          </cell>
        </row>
        <row r="56">
          <cell r="H56">
            <v>3409069.93</v>
          </cell>
        </row>
        <row r="56">
          <cell r="J56">
            <v>5422</v>
          </cell>
        </row>
        <row r="56">
          <cell r="O56">
            <v>1548572.4</v>
          </cell>
        </row>
        <row r="56">
          <cell r="R56">
            <v>628</v>
          </cell>
        </row>
        <row r="56">
          <cell r="AE56">
            <v>90752.72997</v>
          </cell>
        </row>
        <row r="56">
          <cell r="AG56">
            <v>260.4</v>
          </cell>
        </row>
        <row r="56">
          <cell r="AL56">
            <v>3593.92</v>
          </cell>
        </row>
        <row r="56">
          <cell r="BY56">
            <v>1724810.4</v>
          </cell>
        </row>
        <row r="56">
          <cell r="CB56">
            <v>3883</v>
          </cell>
        </row>
        <row r="56">
          <cell r="CI56">
            <v>6062</v>
          </cell>
        </row>
        <row r="56">
          <cell r="CR56">
            <v>54</v>
          </cell>
        </row>
        <row r="56">
          <cell r="CT56">
            <v>5076820.2</v>
          </cell>
        </row>
        <row r="56">
          <cell r="CY56">
            <v>11883.8</v>
          </cell>
        </row>
        <row r="57">
          <cell r="D57">
            <v>12284198.8804</v>
          </cell>
        </row>
        <row r="57">
          <cell r="H57">
            <v>3321485.2</v>
          </cell>
        </row>
        <row r="57">
          <cell r="J57">
            <v>5429</v>
          </cell>
        </row>
        <row r="57">
          <cell r="O57">
            <v>1690495.4</v>
          </cell>
        </row>
        <row r="57">
          <cell r="R57">
            <v>626</v>
          </cell>
        </row>
        <row r="57">
          <cell r="AE57">
            <v>92836.009938</v>
          </cell>
        </row>
        <row r="57">
          <cell r="AG57">
            <v>260.4</v>
          </cell>
        </row>
        <row r="57">
          <cell r="AL57">
            <v>3726.41</v>
          </cell>
        </row>
        <row r="57">
          <cell r="BY57">
            <v>1490520</v>
          </cell>
        </row>
        <row r="57">
          <cell r="CB57">
            <v>3379.2</v>
          </cell>
        </row>
        <row r="57">
          <cell r="CI57">
            <v>6068</v>
          </cell>
        </row>
        <row r="57">
          <cell r="CR57">
            <v>53</v>
          </cell>
        </row>
        <row r="57">
          <cell r="CT57">
            <v>5306762.93</v>
          </cell>
        </row>
        <row r="57">
          <cell r="CY57">
            <v>14480.8</v>
          </cell>
        </row>
        <row r="58">
          <cell r="D58">
            <v>12691476.2664</v>
          </cell>
        </row>
        <row r="58">
          <cell r="H58">
            <v>3566259.56</v>
          </cell>
        </row>
        <row r="58">
          <cell r="J58">
            <v>5430</v>
          </cell>
        </row>
        <row r="58">
          <cell r="O58">
            <v>1788387.71</v>
          </cell>
        </row>
        <row r="58">
          <cell r="R58">
            <v>637</v>
          </cell>
        </row>
        <row r="58">
          <cell r="AE58">
            <v>89841.29994</v>
          </cell>
        </row>
        <row r="58">
          <cell r="AG58">
            <v>260.4</v>
          </cell>
          <cell r="AH58">
            <v>1553</v>
          </cell>
        </row>
        <row r="58">
          <cell r="AL58">
            <v>3917.72</v>
          </cell>
        </row>
        <row r="58">
          <cell r="AO58">
            <v>31</v>
          </cell>
        </row>
        <row r="58">
          <cell r="BY58">
            <v>1639046.4</v>
          </cell>
        </row>
        <row r="58">
          <cell r="CB58">
            <v>3321.6</v>
          </cell>
          <cell r="CC58">
            <v>1</v>
          </cell>
        </row>
        <row r="58">
          <cell r="CI58">
            <v>6080</v>
          </cell>
        </row>
        <row r="58">
          <cell r="CR58">
            <v>53</v>
          </cell>
        </row>
        <row r="58">
          <cell r="CT58">
            <v>5358384.63</v>
          </cell>
        </row>
        <row r="58">
          <cell r="CY58">
            <v>13434.9</v>
          </cell>
        </row>
        <row r="59">
          <cell r="D59">
            <v>13465774.5408</v>
          </cell>
        </row>
        <row r="59">
          <cell r="H59">
            <v>4152499.23</v>
          </cell>
        </row>
        <row r="59">
          <cell r="J59">
            <v>5434</v>
          </cell>
        </row>
        <row r="59">
          <cell r="O59">
            <v>1958848.58</v>
          </cell>
        </row>
        <row r="59">
          <cell r="R59">
            <v>638</v>
          </cell>
        </row>
        <row r="59">
          <cell r="AE59">
            <v>71352.109915</v>
          </cell>
        </row>
        <row r="59">
          <cell r="AG59">
            <v>260.4</v>
          </cell>
        </row>
        <row r="59">
          <cell r="AL59">
            <v>4048.31</v>
          </cell>
        </row>
        <row r="59">
          <cell r="BY59">
            <v>1427754</v>
          </cell>
        </row>
        <row r="59">
          <cell r="CB59">
            <v>3350.4</v>
          </cell>
        </row>
        <row r="59">
          <cell r="CI59">
            <v>6085</v>
          </cell>
        </row>
        <row r="59">
          <cell r="CR59">
            <v>53</v>
          </cell>
        </row>
        <row r="59">
          <cell r="CT59">
            <v>5326927.45</v>
          </cell>
        </row>
        <row r="59">
          <cell r="CY59">
            <v>12660.82</v>
          </cell>
        </row>
        <row r="60">
          <cell r="D60">
            <v>12433519.1856</v>
          </cell>
        </row>
        <row r="60">
          <cell r="H60">
            <v>3749698.25</v>
          </cell>
        </row>
        <row r="60">
          <cell r="J60">
            <v>5437</v>
          </cell>
        </row>
        <row r="60">
          <cell r="O60">
            <v>1907401.34</v>
          </cell>
        </row>
        <row r="60">
          <cell r="R60">
            <v>638</v>
          </cell>
        </row>
        <row r="60">
          <cell r="AE60">
            <v>70635.979938</v>
          </cell>
        </row>
        <row r="60">
          <cell r="AG60">
            <v>260.4</v>
          </cell>
        </row>
        <row r="60">
          <cell r="AL60">
            <v>4031.39</v>
          </cell>
        </row>
        <row r="60">
          <cell r="BY60">
            <v>1062921.6</v>
          </cell>
        </row>
        <row r="60">
          <cell r="CB60">
            <v>2953</v>
          </cell>
        </row>
        <row r="60">
          <cell r="CI60">
            <v>6088</v>
          </cell>
        </row>
        <row r="60">
          <cell r="CR60">
            <v>53</v>
          </cell>
        </row>
        <row r="60">
          <cell r="CT60">
            <v>5711093.05</v>
          </cell>
        </row>
        <row r="60">
          <cell r="CY60">
            <v>15158.32</v>
          </cell>
        </row>
        <row r="61">
          <cell r="D61">
            <v>11807639.9028</v>
          </cell>
        </row>
        <row r="61">
          <cell r="H61">
            <v>3274116.91</v>
          </cell>
        </row>
        <row r="61">
          <cell r="J61">
            <v>5436</v>
          </cell>
        </row>
        <row r="61">
          <cell r="O61">
            <v>1717069.78</v>
          </cell>
        </row>
        <row r="61">
          <cell r="R61">
            <v>638</v>
          </cell>
        </row>
        <row r="61">
          <cell r="AE61">
            <v>68357.39994</v>
          </cell>
        </row>
        <row r="61">
          <cell r="AG61">
            <v>260.4</v>
          </cell>
        </row>
        <row r="61">
          <cell r="AL61">
            <v>3748.52</v>
          </cell>
        </row>
        <row r="61">
          <cell r="BY61">
            <v>1393928.4</v>
          </cell>
        </row>
        <row r="61">
          <cell r="CB61">
            <v>3054.4</v>
          </cell>
        </row>
        <row r="61">
          <cell r="CI61">
            <v>6088</v>
          </cell>
        </row>
        <row r="61">
          <cell r="CR61">
            <v>54</v>
          </cell>
        </row>
        <row r="61">
          <cell r="CT61">
            <v>5117143.32</v>
          </cell>
        </row>
        <row r="61">
          <cell r="CY61">
            <v>14222.31</v>
          </cell>
        </row>
        <row r="62">
          <cell r="D62">
            <v>12740013.4772</v>
          </cell>
        </row>
        <row r="62">
          <cell r="H62">
            <v>3654905.84</v>
          </cell>
        </row>
        <row r="62">
          <cell r="J62">
            <v>5439</v>
          </cell>
        </row>
        <row r="62">
          <cell r="O62">
            <v>1749967.88</v>
          </cell>
        </row>
        <row r="62">
          <cell r="R62">
            <v>639</v>
          </cell>
        </row>
        <row r="62">
          <cell r="AE62">
            <v>98719.539928</v>
          </cell>
        </row>
        <row r="62">
          <cell r="AG62">
            <v>260.4</v>
          </cell>
        </row>
        <row r="62">
          <cell r="AL62">
            <v>3896.15</v>
          </cell>
        </row>
        <row r="62">
          <cell r="BY62">
            <v>1581481.2</v>
          </cell>
        </row>
        <row r="62">
          <cell r="CB62">
            <v>3000</v>
          </cell>
        </row>
        <row r="62">
          <cell r="CI62">
            <v>6093</v>
          </cell>
        </row>
        <row r="62">
          <cell r="CR62">
            <v>54</v>
          </cell>
        </row>
        <row r="62">
          <cell r="CT62">
            <v>5315238.08</v>
          </cell>
        </row>
        <row r="62">
          <cell r="CY62">
            <v>13635.52</v>
          </cell>
        </row>
        <row r="63">
          <cell r="D63">
            <v>13281120.4816</v>
          </cell>
        </row>
        <row r="63">
          <cell r="H63">
            <v>3751993.3</v>
          </cell>
        </row>
        <row r="63">
          <cell r="J63">
            <v>5467</v>
          </cell>
        </row>
        <row r="63">
          <cell r="O63">
            <v>1708690</v>
          </cell>
        </row>
        <row r="63">
          <cell r="R63">
            <v>639</v>
          </cell>
        </row>
        <row r="63">
          <cell r="AE63">
            <v>96468.59994</v>
          </cell>
        </row>
        <row r="63">
          <cell r="AG63">
            <v>259.6</v>
          </cell>
        </row>
        <row r="63">
          <cell r="AL63">
            <v>3748.51</v>
          </cell>
        </row>
        <row r="63">
          <cell r="BY63">
            <v>1578313.2</v>
          </cell>
        </row>
        <row r="63">
          <cell r="CB63">
            <v>3364.8</v>
          </cell>
        </row>
        <row r="63">
          <cell r="CI63">
            <v>6121</v>
          </cell>
        </row>
        <row r="63">
          <cell r="CR63">
            <v>54</v>
          </cell>
        </row>
        <row r="63">
          <cell r="CT63">
            <v>5350541.74</v>
          </cell>
        </row>
        <row r="63">
          <cell r="CY63">
            <v>13504.02</v>
          </cell>
        </row>
        <row r="64">
          <cell r="D64">
            <v>13405779.6096</v>
          </cell>
        </row>
        <row r="64">
          <cell r="H64">
            <v>4253029.32</v>
          </cell>
        </row>
        <row r="64">
          <cell r="J64">
            <v>5466</v>
          </cell>
        </row>
        <row r="64">
          <cell r="O64">
            <v>1826841.46</v>
          </cell>
        </row>
        <row r="64">
          <cell r="R64">
            <v>639</v>
          </cell>
        </row>
        <row r="64">
          <cell r="AE64">
            <v>99684.219938</v>
          </cell>
        </row>
        <row r="64">
          <cell r="AG64">
            <v>257.2</v>
          </cell>
        </row>
        <row r="64">
          <cell r="AL64">
            <v>3873.48</v>
          </cell>
        </row>
        <row r="64">
          <cell r="BY64">
            <v>1222696.8</v>
          </cell>
        </row>
        <row r="64">
          <cell r="CB64">
            <v>3283.2</v>
          </cell>
        </row>
        <row r="64">
          <cell r="CI64">
            <v>6120</v>
          </cell>
        </row>
        <row r="64">
          <cell r="CR64">
            <v>54</v>
          </cell>
        </row>
        <row r="64">
          <cell r="CT64">
            <v>5127576.12</v>
          </cell>
        </row>
        <row r="64">
          <cell r="CY64">
            <v>12998.19</v>
          </cell>
        </row>
        <row r="65">
          <cell r="D65">
            <v>14641113.9892</v>
          </cell>
        </row>
        <row r="65">
          <cell r="H65">
            <v>4461680.57</v>
          </cell>
        </row>
        <row r="65">
          <cell r="J65">
            <v>5472</v>
          </cell>
        </row>
        <row r="65">
          <cell r="O65">
            <v>1939836.74</v>
          </cell>
        </row>
        <row r="65">
          <cell r="R65">
            <v>640</v>
          </cell>
        </row>
        <row r="65">
          <cell r="AE65">
            <v>119621.25</v>
          </cell>
        </row>
        <row r="65">
          <cell r="AG65">
            <v>257.2</v>
          </cell>
        </row>
        <row r="65">
          <cell r="AL65">
            <v>3873.47</v>
          </cell>
        </row>
        <row r="65">
          <cell r="BY65">
            <v>1839370.8</v>
          </cell>
        </row>
        <row r="65">
          <cell r="CB65">
            <v>2932.8</v>
          </cell>
        </row>
        <row r="65">
          <cell r="CI65">
            <v>6127</v>
          </cell>
        </row>
        <row r="65">
          <cell r="CR65">
            <v>54</v>
          </cell>
        </row>
        <row r="65">
          <cell r="CT65">
            <v>5730787.24</v>
          </cell>
        </row>
        <row r="65">
          <cell r="CY65">
            <v>12914.82</v>
          </cell>
        </row>
        <row r="66">
          <cell r="D66">
            <v>13805623.3768</v>
          </cell>
        </row>
        <row r="66">
          <cell r="H66">
            <v>4107604.27</v>
          </cell>
        </row>
        <row r="66">
          <cell r="J66">
            <v>5477</v>
          </cell>
        </row>
        <row r="66">
          <cell r="O66">
            <v>1734242.14</v>
          </cell>
        </row>
        <row r="66">
          <cell r="R66">
            <v>642</v>
          </cell>
        </row>
        <row r="66">
          <cell r="AE66">
            <v>108045</v>
          </cell>
        </row>
        <row r="66">
          <cell r="AG66">
            <v>257.2</v>
          </cell>
        </row>
        <row r="66">
          <cell r="AL66">
            <v>3498.61</v>
          </cell>
        </row>
        <row r="66">
          <cell r="BY66">
            <v>1755604.8</v>
          </cell>
        </row>
        <row r="66">
          <cell r="CB66">
            <v>3537.6</v>
          </cell>
        </row>
        <row r="66">
          <cell r="CI66">
            <v>6133</v>
          </cell>
        </row>
        <row r="66">
          <cell r="CR66">
            <v>53</v>
          </cell>
        </row>
        <row r="66">
          <cell r="CT66">
            <v>5204196.31</v>
          </cell>
        </row>
        <row r="66">
          <cell r="CY66">
            <v>13138.69</v>
          </cell>
        </row>
        <row r="67">
          <cell r="D67">
            <v>14017925.7992</v>
          </cell>
        </row>
        <row r="67">
          <cell r="H67">
            <v>3298119.67</v>
          </cell>
        </row>
        <row r="67">
          <cell r="J67">
            <v>5472</v>
          </cell>
        </row>
        <row r="67">
          <cell r="O67">
            <v>1803602.28</v>
          </cell>
        </row>
        <row r="67">
          <cell r="R67">
            <v>665</v>
          </cell>
        </row>
        <row r="67">
          <cell r="AE67">
            <v>119621.25</v>
          </cell>
        </row>
        <row r="67">
          <cell r="AG67">
            <v>257.2</v>
          </cell>
        </row>
        <row r="67">
          <cell r="AL67">
            <v>3872.83</v>
          </cell>
        </row>
        <row r="67">
          <cell r="BY67">
            <v>1873308</v>
          </cell>
        </row>
        <row r="67">
          <cell r="CB67">
            <v>3494.4</v>
          </cell>
        </row>
        <row r="67">
          <cell r="CI67">
            <v>6151</v>
          </cell>
        </row>
        <row r="67">
          <cell r="CR67">
            <v>53</v>
          </cell>
        </row>
        <row r="67">
          <cell r="CT67">
            <v>5478827.74</v>
          </cell>
        </row>
        <row r="67">
          <cell r="CY67">
            <v>13069.63</v>
          </cell>
        </row>
        <row r="68">
          <cell r="D68">
            <v>12545102.378</v>
          </cell>
        </row>
        <row r="68">
          <cell r="H68">
            <v>3300103.27</v>
          </cell>
        </row>
        <row r="68">
          <cell r="J68">
            <v>5477</v>
          </cell>
        </row>
        <row r="68">
          <cell r="O68">
            <v>1535399</v>
          </cell>
        </row>
        <row r="68">
          <cell r="R68">
            <v>662</v>
          </cell>
        </row>
        <row r="68">
          <cell r="AE68">
            <v>89651.77</v>
          </cell>
        </row>
        <row r="68">
          <cell r="AG68">
            <v>257.2</v>
          </cell>
        </row>
        <row r="68">
          <cell r="AL68">
            <v>2608.2</v>
          </cell>
        </row>
        <row r="68">
          <cell r="AS68">
            <v>30345.07</v>
          </cell>
        </row>
        <row r="68">
          <cell r="BY68">
            <v>1786214.4</v>
          </cell>
        </row>
        <row r="68">
          <cell r="CB68">
            <v>3628.8</v>
          </cell>
        </row>
        <row r="68">
          <cell r="CI68">
            <v>6154</v>
          </cell>
        </row>
        <row r="68">
          <cell r="CR68">
            <v>52</v>
          </cell>
        </row>
        <row r="68">
          <cell r="CT68">
            <v>4925344.02</v>
          </cell>
        </row>
        <row r="68">
          <cell r="CY68">
            <v>12456.8</v>
          </cell>
        </row>
        <row r="69">
          <cell r="D69">
            <v>11947966.208</v>
          </cell>
        </row>
        <row r="69">
          <cell r="H69">
            <v>3160123.4</v>
          </cell>
        </row>
        <row r="69">
          <cell r="J69">
            <v>5480</v>
          </cell>
        </row>
        <row r="69">
          <cell r="O69">
            <v>1562315.12</v>
          </cell>
        </row>
        <row r="69">
          <cell r="R69">
            <v>663</v>
          </cell>
        </row>
        <row r="69">
          <cell r="AE69">
            <v>91709.78</v>
          </cell>
        </row>
        <row r="69">
          <cell r="AG69">
            <v>257.2</v>
          </cell>
        </row>
        <row r="69">
          <cell r="AL69">
            <v>3870.66</v>
          </cell>
        </row>
        <row r="69">
          <cell r="AS69">
            <v>36487.01</v>
          </cell>
        </row>
        <row r="69">
          <cell r="BY69">
            <v>1552796.4</v>
          </cell>
        </row>
        <row r="69">
          <cell r="CB69">
            <v>3508.8</v>
          </cell>
        </row>
        <row r="69">
          <cell r="CI69">
            <v>6158</v>
          </cell>
        </row>
        <row r="69">
          <cell r="CR69">
            <v>52</v>
          </cell>
        </row>
        <row r="69">
          <cell r="CT69">
            <v>4950939.18</v>
          </cell>
        </row>
        <row r="69">
          <cell r="CY69">
            <v>13598.23</v>
          </cell>
        </row>
        <row r="70">
          <cell r="D70">
            <v>13001660.374</v>
          </cell>
        </row>
        <row r="70">
          <cell r="H70">
            <v>3284748.86</v>
          </cell>
        </row>
        <row r="70">
          <cell r="J70">
            <v>5492</v>
          </cell>
        </row>
        <row r="70">
          <cell r="O70">
            <v>1635696.97</v>
          </cell>
        </row>
        <row r="70">
          <cell r="R70">
            <v>667</v>
          </cell>
        </row>
        <row r="70">
          <cell r="AE70">
            <v>88751.4</v>
          </cell>
        </row>
        <row r="70">
          <cell r="AG70">
            <v>257.2</v>
          </cell>
          <cell r="AH70">
            <v>1611</v>
          </cell>
        </row>
        <row r="70">
          <cell r="AL70">
            <v>3745.8</v>
          </cell>
        </row>
        <row r="70">
          <cell r="AO70">
            <v>31</v>
          </cell>
        </row>
        <row r="70">
          <cell r="AS70">
            <v>32978.44</v>
          </cell>
        </row>
        <row r="70">
          <cell r="AU70">
            <v>2</v>
          </cell>
        </row>
        <row r="70">
          <cell r="BY70">
            <v>1711890</v>
          </cell>
        </row>
        <row r="70">
          <cell r="CB70">
            <v>3782.4</v>
          </cell>
          <cell r="CC70">
            <v>1</v>
          </cell>
        </row>
        <row r="70">
          <cell r="CI70">
            <v>6174</v>
          </cell>
        </row>
        <row r="70">
          <cell r="CR70">
            <v>53</v>
          </cell>
        </row>
        <row r="70">
          <cell r="CT70">
            <v>5038152.88</v>
          </cell>
        </row>
        <row r="70">
          <cell r="CY70">
            <v>13075.66</v>
          </cell>
        </row>
        <row r="71">
          <cell r="D71">
            <v>12605628.676</v>
          </cell>
        </row>
        <row r="71">
          <cell r="H71">
            <v>3613206.49</v>
          </cell>
        </row>
        <row r="71">
          <cell r="J71">
            <v>5495</v>
          </cell>
        </row>
        <row r="71">
          <cell r="O71">
            <v>1806293.88</v>
          </cell>
        </row>
        <row r="71">
          <cell r="R71">
            <v>667</v>
          </cell>
        </row>
        <row r="71">
          <cell r="AE71">
            <v>70486.58</v>
          </cell>
        </row>
        <row r="71">
          <cell r="AG71">
            <v>257.2</v>
          </cell>
        </row>
        <row r="71">
          <cell r="AL71">
            <v>3870.66</v>
          </cell>
        </row>
        <row r="71">
          <cell r="AS71">
            <v>31419.79</v>
          </cell>
        </row>
        <row r="71">
          <cell r="BY71">
            <v>1741683.6</v>
          </cell>
        </row>
        <row r="71">
          <cell r="CB71">
            <v>3580.8</v>
          </cell>
        </row>
        <row r="71">
          <cell r="CI71">
            <v>6177</v>
          </cell>
        </row>
        <row r="71">
          <cell r="CR71">
            <v>53</v>
          </cell>
        </row>
        <row r="71">
          <cell r="CT71">
            <v>4787520.46</v>
          </cell>
        </row>
        <row r="71">
          <cell r="CY71">
            <v>14260.4</v>
          </cell>
        </row>
        <row r="72">
          <cell r="D72">
            <v>12671872.988</v>
          </cell>
        </row>
        <row r="72">
          <cell r="H72">
            <v>3612524.97</v>
          </cell>
        </row>
        <row r="72">
          <cell r="J72">
            <v>5501</v>
          </cell>
        </row>
        <row r="72">
          <cell r="O72">
            <v>1725750.95</v>
          </cell>
        </row>
        <row r="72">
          <cell r="R72">
            <v>667</v>
          </cell>
        </row>
        <row r="72">
          <cell r="AE72">
            <v>69779.14</v>
          </cell>
        </row>
        <row r="72">
          <cell r="AG72">
            <v>257.2</v>
          </cell>
        </row>
        <row r="72">
          <cell r="AL72">
            <v>3714.42</v>
          </cell>
        </row>
        <row r="72">
          <cell r="AS72">
            <v>36655.7</v>
          </cell>
        </row>
        <row r="72">
          <cell r="BY72">
            <v>1302474</v>
          </cell>
        </row>
        <row r="72">
          <cell r="CB72">
            <v>3451.2</v>
          </cell>
        </row>
        <row r="72">
          <cell r="CI72">
            <v>6183</v>
          </cell>
        </row>
        <row r="72">
          <cell r="CR72">
            <v>54</v>
          </cell>
        </row>
        <row r="72">
          <cell r="CT72">
            <v>5008395.56</v>
          </cell>
        </row>
        <row r="72">
          <cell r="CY72">
            <v>13530.69</v>
          </cell>
        </row>
        <row r="73">
          <cell r="D73">
            <v>12246713.422</v>
          </cell>
        </row>
        <row r="73">
          <cell r="H73">
            <v>3205957.77</v>
          </cell>
        </row>
        <row r="73">
          <cell r="J73">
            <v>5510</v>
          </cell>
        </row>
        <row r="73">
          <cell r="O73">
            <v>1631593.96</v>
          </cell>
        </row>
        <row r="73">
          <cell r="R73">
            <v>669</v>
          </cell>
        </row>
        <row r="73">
          <cell r="AE73">
            <v>67528.2</v>
          </cell>
        </row>
        <row r="73">
          <cell r="AG73">
            <v>257.2</v>
          </cell>
        </row>
        <row r="73">
          <cell r="AL73">
            <v>3745.8</v>
          </cell>
        </row>
        <row r="73">
          <cell r="AS73">
            <v>32811.16</v>
          </cell>
        </row>
        <row r="73">
          <cell r="BY73">
            <v>1757574</v>
          </cell>
        </row>
        <row r="73">
          <cell r="CB73">
            <v>3556.8</v>
          </cell>
        </row>
        <row r="73">
          <cell r="CI73">
            <v>6194</v>
          </cell>
        </row>
        <row r="73">
          <cell r="CR73">
            <v>54</v>
          </cell>
        </row>
        <row r="73">
          <cell r="CT73">
            <v>4905752.13</v>
          </cell>
        </row>
        <row r="73">
          <cell r="CY73">
            <v>14001.4</v>
          </cell>
        </row>
        <row r="74">
          <cell r="D74">
            <v>12905565.752</v>
          </cell>
        </row>
        <row r="74">
          <cell r="H74">
            <v>3342156.14</v>
          </cell>
        </row>
        <row r="74">
          <cell r="J74">
            <v>5510</v>
          </cell>
        </row>
        <row r="74">
          <cell r="O74">
            <v>1639277.48</v>
          </cell>
        </row>
        <row r="74">
          <cell r="R74">
            <v>667</v>
          </cell>
        </row>
        <row r="74">
          <cell r="AE74">
            <v>98719.54</v>
          </cell>
        </row>
        <row r="74">
          <cell r="AG74">
            <v>257.2</v>
          </cell>
        </row>
        <row r="74">
          <cell r="AL74">
            <v>3870.66</v>
          </cell>
        </row>
        <row r="74">
          <cell r="AS74">
            <v>31978.64</v>
          </cell>
        </row>
        <row r="74">
          <cell r="BY74">
            <v>1939602</v>
          </cell>
        </row>
        <row r="74">
          <cell r="CB74">
            <v>3460.8</v>
          </cell>
        </row>
        <row r="74">
          <cell r="CI74">
            <v>6191</v>
          </cell>
        </row>
        <row r="74">
          <cell r="CR74">
            <v>54</v>
          </cell>
        </row>
        <row r="74">
          <cell r="CT74">
            <v>5174567.12</v>
          </cell>
        </row>
        <row r="74">
          <cell r="CY74">
            <v>14162.78</v>
          </cell>
        </row>
        <row r="75">
          <cell r="D75">
            <v>13217711.656</v>
          </cell>
        </row>
        <row r="75">
          <cell r="H75">
            <v>3728702.87</v>
          </cell>
        </row>
        <row r="75">
          <cell r="J75">
            <v>5513</v>
          </cell>
        </row>
        <row r="75">
          <cell r="O75">
            <v>1653262.08</v>
          </cell>
        </row>
        <row r="75">
          <cell r="R75">
            <v>668</v>
          </cell>
        </row>
        <row r="75">
          <cell r="AE75">
            <v>96468.6</v>
          </cell>
        </row>
        <row r="75">
          <cell r="AG75">
            <v>257.2</v>
          </cell>
        </row>
        <row r="75">
          <cell r="AL75">
            <v>3745.8</v>
          </cell>
        </row>
        <row r="75">
          <cell r="AS75">
            <v>35704.48</v>
          </cell>
        </row>
        <row r="75">
          <cell r="BY75">
            <v>1904468.4</v>
          </cell>
        </row>
        <row r="75">
          <cell r="CB75">
            <v>3758.4</v>
          </cell>
        </row>
        <row r="75">
          <cell r="CI75">
            <v>6195</v>
          </cell>
        </row>
        <row r="75">
          <cell r="CR75">
            <v>54</v>
          </cell>
        </row>
        <row r="75">
          <cell r="CT75">
            <v>5124865.54</v>
          </cell>
        </row>
        <row r="75">
          <cell r="CY75">
            <v>13834.67</v>
          </cell>
        </row>
        <row r="76">
          <cell r="D76">
            <v>14047189.056</v>
          </cell>
        </row>
        <row r="76">
          <cell r="H76">
            <v>4422402.16</v>
          </cell>
        </row>
        <row r="76">
          <cell r="J76">
            <v>5510</v>
          </cell>
        </row>
        <row r="76">
          <cell r="O76">
            <v>1795382.25</v>
          </cell>
        </row>
        <row r="76">
          <cell r="R76">
            <v>671</v>
          </cell>
        </row>
        <row r="76">
          <cell r="AE76">
            <v>101501.44</v>
          </cell>
        </row>
        <row r="76">
          <cell r="AG76">
            <v>257.2</v>
          </cell>
        </row>
        <row r="76">
          <cell r="AL76">
            <v>3870.66</v>
          </cell>
        </row>
        <row r="76">
          <cell r="AS76">
            <v>33141.06</v>
          </cell>
        </row>
        <row r="76">
          <cell r="BY76">
            <v>1482765.6</v>
          </cell>
        </row>
        <row r="76">
          <cell r="CB76">
            <v>3724.8</v>
          </cell>
        </row>
        <row r="76">
          <cell r="CI76">
            <v>6195</v>
          </cell>
        </row>
        <row r="76">
          <cell r="CR76">
            <v>54</v>
          </cell>
        </row>
        <row r="76">
          <cell r="CT76">
            <v>4947199.49</v>
          </cell>
        </row>
        <row r="76">
          <cell r="CY76">
            <v>12673.17</v>
          </cell>
        </row>
        <row r="77">
          <cell r="D77">
            <v>15011871.316</v>
          </cell>
        </row>
        <row r="77">
          <cell r="H77">
            <v>4418801.34</v>
          </cell>
        </row>
        <row r="77">
          <cell r="J77">
            <v>5512</v>
          </cell>
        </row>
        <row r="77">
          <cell r="O77">
            <v>1782904.35</v>
          </cell>
        </row>
        <row r="77">
          <cell r="R77">
            <v>672</v>
          </cell>
        </row>
        <row r="77">
          <cell r="AE77">
            <v>121801.79</v>
          </cell>
        </row>
        <row r="77">
          <cell r="AG77">
            <v>262</v>
          </cell>
        </row>
        <row r="77">
          <cell r="AL77">
            <v>3870.66</v>
          </cell>
        </row>
        <row r="77">
          <cell r="AS77">
            <v>31901.17</v>
          </cell>
        </row>
        <row r="77">
          <cell r="BY77">
            <v>2029219.2</v>
          </cell>
        </row>
        <row r="77">
          <cell r="CB77">
            <v>3696</v>
          </cell>
        </row>
        <row r="77">
          <cell r="CI77">
            <v>6198</v>
          </cell>
        </row>
        <row r="77">
          <cell r="CR77">
            <v>55</v>
          </cell>
        </row>
        <row r="77">
          <cell r="CT77">
            <v>7516255.32</v>
          </cell>
        </row>
        <row r="77">
          <cell r="CY77">
            <v>12935.88</v>
          </cell>
        </row>
        <row r="78">
          <cell r="D78">
            <v>13971626.544</v>
          </cell>
        </row>
        <row r="78">
          <cell r="H78">
            <v>4060650.67</v>
          </cell>
        </row>
        <row r="78">
          <cell r="J78">
            <v>5522</v>
          </cell>
        </row>
        <row r="78">
          <cell r="O78">
            <v>1698774.01</v>
          </cell>
        </row>
        <row r="78">
          <cell r="R78">
            <v>673</v>
          </cell>
        </row>
        <row r="78">
          <cell r="AE78">
            <v>110014.52</v>
          </cell>
        </row>
        <row r="78">
          <cell r="AG78">
            <v>262</v>
          </cell>
        </row>
        <row r="78">
          <cell r="AL78">
            <v>3620.94</v>
          </cell>
        </row>
        <row r="78">
          <cell r="AS78">
            <v>34256.36</v>
          </cell>
        </row>
        <row r="78">
          <cell r="BY78">
            <v>1910893.2</v>
          </cell>
        </row>
        <row r="78">
          <cell r="CB78">
            <v>3892.8</v>
          </cell>
        </row>
        <row r="78">
          <cell r="CI78">
            <v>6209</v>
          </cell>
        </row>
        <row r="78">
          <cell r="CR78">
            <v>55</v>
          </cell>
        </row>
        <row r="78">
          <cell r="CT78">
            <v>5022592.38</v>
          </cell>
        </row>
        <row r="78">
          <cell r="CY78">
            <v>13445.48</v>
          </cell>
        </row>
        <row r="79">
          <cell r="D79">
            <v>14261173.686</v>
          </cell>
        </row>
        <row r="79">
          <cell r="H79">
            <v>3984822.59</v>
          </cell>
        </row>
        <row r="79">
          <cell r="J79">
            <v>5523</v>
          </cell>
        </row>
        <row r="79">
          <cell r="O79">
            <v>1590703.78</v>
          </cell>
        </row>
        <row r="79">
          <cell r="R79">
            <v>676</v>
          </cell>
        </row>
        <row r="79">
          <cell r="AE79">
            <v>121801.79</v>
          </cell>
        </row>
        <row r="79">
          <cell r="AG79">
            <v>262</v>
          </cell>
        </row>
        <row r="79">
          <cell r="AL79">
            <v>3870.66</v>
          </cell>
        </row>
        <row r="79">
          <cell r="AS79">
            <v>33715.47</v>
          </cell>
        </row>
        <row r="79">
          <cell r="BY79">
            <v>2029254</v>
          </cell>
        </row>
        <row r="79">
          <cell r="CB79">
            <v>3859.2</v>
          </cell>
        </row>
        <row r="79">
          <cell r="CI79">
            <v>6215</v>
          </cell>
        </row>
        <row r="79">
          <cell r="CR79">
            <v>54</v>
          </cell>
        </row>
        <row r="79">
          <cell r="CT79">
            <v>5716428.34</v>
          </cell>
        </row>
        <row r="79">
          <cell r="CY79">
            <v>13292</v>
          </cell>
        </row>
        <row r="80">
          <cell r="D80">
            <v>12643502.586</v>
          </cell>
        </row>
        <row r="80">
          <cell r="H80">
            <v>3265381.5</v>
          </cell>
        </row>
        <row r="80">
          <cell r="J80">
            <v>5524</v>
          </cell>
        </row>
        <row r="80">
          <cell r="O80">
            <v>1416910.24</v>
          </cell>
        </row>
        <row r="80">
          <cell r="R80">
            <v>672</v>
          </cell>
        </row>
        <row r="80">
          <cell r="AE80">
            <v>91286.08</v>
          </cell>
        </row>
        <row r="80">
          <cell r="AG80">
            <v>262</v>
          </cell>
        </row>
        <row r="80">
          <cell r="AL80">
            <v>3745.8</v>
          </cell>
        </row>
        <row r="80">
          <cell r="AS80">
            <v>30328.54</v>
          </cell>
        </row>
        <row r="80">
          <cell r="BY80">
            <v>1847287.2</v>
          </cell>
        </row>
        <row r="80">
          <cell r="CB80">
            <v>3873.6</v>
          </cell>
        </row>
        <row r="80">
          <cell r="CI80">
            <v>6214</v>
          </cell>
        </row>
        <row r="80">
          <cell r="CR80">
            <v>58</v>
          </cell>
        </row>
        <row r="80">
          <cell r="CT80">
            <v>5351170.64</v>
          </cell>
        </row>
        <row r="80">
          <cell r="CY80">
            <v>13659.4</v>
          </cell>
        </row>
        <row r="81">
          <cell r="D81">
            <v>12164290.618</v>
          </cell>
        </row>
        <row r="81">
          <cell r="H81">
            <v>3136318.5</v>
          </cell>
        </row>
        <row r="81">
          <cell r="J81">
            <v>5530</v>
          </cell>
        </row>
        <row r="81">
          <cell r="O81">
            <v>1495645</v>
          </cell>
        </row>
        <row r="81">
          <cell r="R81">
            <v>672</v>
          </cell>
        </row>
        <row r="81">
          <cell r="AE81">
            <v>93381.61</v>
          </cell>
        </row>
        <row r="81">
          <cell r="AG81">
            <v>262</v>
          </cell>
        </row>
        <row r="81">
          <cell r="AL81">
            <v>3870.66</v>
          </cell>
        </row>
        <row r="81">
          <cell r="AS81">
            <v>36387.89</v>
          </cell>
        </row>
        <row r="81">
          <cell r="BY81">
            <v>1600044</v>
          </cell>
        </row>
        <row r="81">
          <cell r="CB81">
            <v>3528</v>
          </cell>
        </row>
        <row r="81">
          <cell r="CI81">
            <v>6225</v>
          </cell>
        </row>
        <row r="81">
          <cell r="CR81">
            <v>58</v>
          </cell>
        </row>
        <row r="81">
          <cell r="CT81">
            <v>5274780.21</v>
          </cell>
        </row>
        <row r="81">
          <cell r="CY81">
            <v>13863.42</v>
          </cell>
        </row>
        <row r="82">
          <cell r="D82">
            <v>12984485.152</v>
          </cell>
        </row>
        <row r="82">
          <cell r="H82">
            <v>3313927.88</v>
          </cell>
        </row>
        <row r="82">
          <cell r="J82">
            <v>5530</v>
          </cell>
        </row>
        <row r="82">
          <cell r="O82">
            <v>1471144.49</v>
          </cell>
        </row>
        <row r="82">
          <cell r="R82">
            <v>674</v>
          </cell>
        </row>
        <row r="82">
          <cell r="AE82">
            <v>90369.3</v>
          </cell>
        </row>
        <row r="82">
          <cell r="AG82">
            <v>262</v>
          </cell>
        </row>
        <row r="82">
          <cell r="AL82">
            <v>3745.8</v>
          </cell>
        </row>
        <row r="82">
          <cell r="AS82">
            <v>33156.57</v>
          </cell>
        </row>
        <row r="82">
          <cell r="BY82">
            <v>1829247.6</v>
          </cell>
        </row>
        <row r="82">
          <cell r="CB82">
            <v>3686.4</v>
          </cell>
        </row>
        <row r="82">
          <cell r="CI82">
            <v>6227</v>
          </cell>
        </row>
        <row r="82">
          <cell r="CR82">
            <v>58</v>
          </cell>
        </row>
        <row r="82">
          <cell r="CT82">
            <v>5489928.61</v>
          </cell>
        </row>
        <row r="82">
          <cell r="CY82">
            <v>14955.62</v>
          </cell>
        </row>
        <row r="83">
          <cell r="D83">
            <v>13519471.598</v>
          </cell>
        </row>
        <row r="83">
          <cell r="H83">
            <v>3645282.12</v>
          </cell>
        </row>
        <row r="83">
          <cell r="J83">
            <v>5537</v>
          </cell>
        </row>
        <row r="83">
          <cell r="O83">
            <v>1663441.54</v>
          </cell>
        </row>
        <row r="83">
          <cell r="R83">
            <v>675</v>
          </cell>
        </row>
        <row r="83">
          <cell r="AE83">
            <v>71771.41</v>
          </cell>
        </row>
        <row r="83">
          <cell r="AG83">
            <v>262</v>
          </cell>
          <cell r="AH83">
            <v>1658</v>
          </cell>
        </row>
        <row r="83">
          <cell r="AL83">
            <v>3870.66</v>
          </cell>
        </row>
        <row r="83">
          <cell r="AO83">
            <v>31</v>
          </cell>
        </row>
        <row r="83">
          <cell r="AS83">
            <v>31901.17</v>
          </cell>
        </row>
        <row r="83">
          <cell r="AU83">
            <v>2</v>
          </cell>
        </row>
        <row r="83">
          <cell r="BY83">
            <v>1823030.4</v>
          </cell>
        </row>
        <row r="83">
          <cell r="CB83">
            <v>3715.2</v>
          </cell>
          <cell r="CC83">
            <v>1</v>
          </cell>
        </row>
        <row r="83">
          <cell r="CI83">
            <v>6235</v>
          </cell>
        </row>
        <row r="83">
          <cell r="CR83">
            <v>58</v>
          </cell>
        </row>
        <row r="83">
          <cell r="CT83">
            <v>5505551.43</v>
          </cell>
        </row>
        <row r="83">
          <cell r="CY83">
            <v>14242.02</v>
          </cell>
        </row>
        <row r="84">
          <cell r="D84">
            <v>12700972.37</v>
          </cell>
        </row>
        <row r="84">
          <cell r="H84">
            <v>3464222.41</v>
          </cell>
        </row>
        <row r="84">
          <cell r="J84">
            <v>5545</v>
          </cell>
        </row>
        <row r="84">
          <cell r="O84">
            <v>1675967.26</v>
          </cell>
        </row>
        <row r="84">
          <cell r="R84">
            <v>676</v>
          </cell>
        </row>
        <row r="84">
          <cell r="AE84">
            <v>71051.07</v>
          </cell>
        </row>
        <row r="84">
          <cell r="AG84">
            <v>262</v>
          </cell>
        </row>
        <row r="84">
          <cell r="AL84">
            <v>3870.66</v>
          </cell>
        </row>
        <row r="84">
          <cell r="AS84">
            <v>36711.95</v>
          </cell>
        </row>
        <row r="84">
          <cell r="BY84">
            <v>1434222</v>
          </cell>
        </row>
        <row r="84">
          <cell r="CB84">
            <v>3739.2</v>
          </cell>
        </row>
        <row r="84">
          <cell r="CI84">
            <v>6244</v>
          </cell>
        </row>
        <row r="84">
          <cell r="CR84">
            <v>58</v>
          </cell>
        </row>
        <row r="84">
          <cell r="CT84">
            <v>5569239.68</v>
          </cell>
        </row>
        <row r="84">
          <cell r="CY84">
            <v>14474.02</v>
          </cell>
        </row>
        <row r="85">
          <cell r="D85">
            <v>12971249.196</v>
          </cell>
        </row>
        <row r="85">
          <cell r="H85">
            <v>3176083.79</v>
          </cell>
        </row>
        <row r="85">
          <cell r="J85">
            <v>5546</v>
          </cell>
        </row>
        <row r="85">
          <cell r="O85">
            <v>1529479.42</v>
          </cell>
        </row>
        <row r="85">
          <cell r="R85">
            <v>676</v>
          </cell>
        </row>
        <row r="85">
          <cell r="AE85">
            <v>68759.1</v>
          </cell>
        </row>
        <row r="85">
          <cell r="AG85">
            <v>262</v>
          </cell>
        </row>
        <row r="85">
          <cell r="AL85">
            <v>3745.8</v>
          </cell>
        </row>
        <row r="85">
          <cell r="AS85">
            <v>32139.21</v>
          </cell>
        </row>
        <row r="85">
          <cell r="BY85">
            <v>1916119.2</v>
          </cell>
        </row>
        <row r="85">
          <cell r="CB85">
            <v>3849.6</v>
          </cell>
        </row>
        <row r="85">
          <cell r="CI85">
            <v>6245</v>
          </cell>
        </row>
        <row r="85">
          <cell r="CR85">
            <v>59</v>
          </cell>
        </row>
        <row r="85">
          <cell r="CT85">
            <v>5399515.92</v>
          </cell>
        </row>
        <row r="85">
          <cell r="CY85">
            <v>15702.12</v>
          </cell>
        </row>
        <row r="86">
          <cell r="D86">
            <v>13122178.284</v>
          </cell>
        </row>
        <row r="86">
          <cell r="H86">
            <v>3393414.05</v>
          </cell>
        </row>
        <row r="86">
          <cell r="J86">
            <v>5556</v>
          </cell>
        </row>
        <row r="86">
          <cell r="O86">
            <v>1590667.19</v>
          </cell>
        </row>
        <row r="86">
          <cell r="R86">
            <v>680</v>
          </cell>
        </row>
        <row r="86">
          <cell r="AE86">
            <v>100470.57</v>
          </cell>
        </row>
        <row r="86">
          <cell r="AG86">
            <v>262</v>
          </cell>
        </row>
        <row r="86">
          <cell r="AL86">
            <v>3870.66</v>
          </cell>
        </row>
        <row r="86">
          <cell r="AS86">
            <v>32561.62</v>
          </cell>
        </row>
        <row r="86">
          <cell r="BY86">
            <v>1908195.6</v>
          </cell>
        </row>
        <row r="86">
          <cell r="CB86">
            <v>3806.4</v>
          </cell>
        </row>
        <row r="86">
          <cell r="CI86">
            <v>6260</v>
          </cell>
        </row>
        <row r="86">
          <cell r="CR86">
            <v>59</v>
          </cell>
        </row>
        <row r="86">
          <cell r="CT86">
            <v>5552895.14</v>
          </cell>
        </row>
        <row r="86">
          <cell r="CY86">
            <v>13849.24</v>
          </cell>
        </row>
        <row r="87">
          <cell r="D87">
            <v>13520664.026</v>
          </cell>
        </row>
        <row r="87">
          <cell r="H87">
            <v>3815770.92</v>
          </cell>
        </row>
        <row r="87">
          <cell r="J87">
            <v>5559</v>
          </cell>
        </row>
        <row r="87">
          <cell r="O87">
            <v>1717799.77</v>
          </cell>
        </row>
        <row r="87">
          <cell r="R87">
            <v>682</v>
          </cell>
        </row>
        <row r="87">
          <cell r="AE87">
            <v>98178.6</v>
          </cell>
        </row>
        <row r="87">
          <cell r="AG87">
            <v>262.4</v>
          </cell>
        </row>
        <row r="87">
          <cell r="AL87">
            <v>3822.94</v>
          </cell>
        </row>
        <row r="87">
          <cell r="AS87">
            <v>35715.79</v>
          </cell>
        </row>
        <row r="87">
          <cell r="BY87">
            <v>1918023.6</v>
          </cell>
        </row>
        <row r="87">
          <cell r="CB87">
            <v>4452.8</v>
          </cell>
        </row>
        <row r="87">
          <cell r="CI87">
            <v>6265</v>
          </cell>
        </row>
        <row r="87">
          <cell r="CR87">
            <v>59</v>
          </cell>
        </row>
        <row r="87">
          <cell r="CT87">
            <v>5353309.32</v>
          </cell>
        </row>
        <row r="87">
          <cell r="CY87">
            <v>14121.43</v>
          </cell>
        </row>
        <row r="88">
          <cell r="D88">
            <v>14255916.176</v>
          </cell>
        </row>
        <row r="88">
          <cell r="H88">
            <v>4592449.76</v>
          </cell>
        </row>
        <row r="88">
          <cell r="J88">
            <v>5562</v>
          </cell>
        </row>
        <row r="88">
          <cell r="O88">
            <v>1965644.99</v>
          </cell>
        </row>
        <row r="88">
          <cell r="R88">
            <v>685</v>
          </cell>
        </row>
        <row r="88">
          <cell r="AE88">
            <v>101451.22</v>
          </cell>
        </row>
        <row r="88">
          <cell r="AG88">
            <v>261.8</v>
          </cell>
        </row>
        <row r="88">
          <cell r="AL88">
            <v>3915.57</v>
          </cell>
        </row>
        <row r="88">
          <cell r="AS88">
            <v>32618.61</v>
          </cell>
        </row>
        <row r="88">
          <cell r="BY88">
            <v>1553581.2</v>
          </cell>
        </row>
        <row r="88">
          <cell r="CB88">
            <v>4056</v>
          </cell>
        </row>
        <row r="88">
          <cell r="CI88">
            <v>6271</v>
          </cell>
        </row>
        <row r="88">
          <cell r="CR88">
            <v>59</v>
          </cell>
        </row>
        <row r="88">
          <cell r="CT88">
            <v>5147153.4</v>
          </cell>
        </row>
        <row r="88">
          <cell r="CY88">
            <v>14845.73</v>
          </cell>
        </row>
        <row r="89">
          <cell r="D89">
            <v>14975469.714</v>
          </cell>
        </row>
        <row r="89">
          <cell r="H89">
            <v>4659637.16</v>
          </cell>
        </row>
        <row r="89">
          <cell r="J89">
            <v>5565</v>
          </cell>
        </row>
        <row r="89">
          <cell r="O89">
            <v>2003216.56</v>
          </cell>
        </row>
        <row r="89">
          <cell r="R89">
            <v>686</v>
          </cell>
        </row>
        <row r="89">
          <cell r="AE89">
            <v>121741.34</v>
          </cell>
        </row>
        <row r="89">
          <cell r="AG89">
            <v>261.8</v>
          </cell>
        </row>
        <row r="89">
          <cell r="AL89">
            <v>3920.03</v>
          </cell>
        </row>
        <row r="89">
          <cell r="AS89">
            <v>32304.45</v>
          </cell>
        </row>
        <row r="89">
          <cell r="BY89">
            <v>1850636.4</v>
          </cell>
        </row>
        <row r="89">
          <cell r="CB89">
            <v>3710.4</v>
          </cell>
        </row>
        <row r="89">
          <cell r="CI89">
            <v>6275</v>
          </cell>
        </row>
        <row r="89">
          <cell r="CR89">
            <v>59</v>
          </cell>
        </row>
        <row r="89">
          <cell r="CT89">
            <v>5517120.49</v>
          </cell>
        </row>
        <row r="89">
          <cell r="CY89">
            <v>12961.64</v>
          </cell>
        </row>
        <row r="90">
          <cell r="D90">
            <v>13170978.806</v>
          </cell>
        </row>
        <row r="90">
          <cell r="H90">
            <v>3956936.76</v>
          </cell>
        </row>
        <row r="90">
          <cell r="J90">
            <v>5575</v>
          </cell>
        </row>
        <row r="90">
          <cell r="O90">
            <v>1767918.83</v>
          </cell>
        </row>
        <row r="90">
          <cell r="R90">
            <v>682</v>
          </cell>
        </row>
        <row r="90">
          <cell r="AE90">
            <v>109959.92</v>
          </cell>
        </row>
        <row r="90">
          <cell r="AG90">
            <v>261.8</v>
          </cell>
        </row>
        <row r="90">
          <cell r="AL90">
            <v>3624.36</v>
          </cell>
        </row>
        <row r="90">
          <cell r="AS90">
            <v>33178.53</v>
          </cell>
        </row>
        <row r="90">
          <cell r="BY90">
            <v>1801460.4</v>
          </cell>
        </row>
        <row r="90">
          <cell r="CB90">
            <v>3710.4</v>
          </cell>
        </row>
        <row r="90">
          <cell r="CI90">
            <v>6281</v>
          </cell>
        </row>
        <row r="90">
          <cell r="CR90">
            <v>59</v>
          </cell>
        </row>
        <row r="90">
          <cell r="CT90">
            <v>4983742.65</v>
          </cell>
        </row>
        <row r="90">
          <cell r="CY90">
            <v>13855.14</v>
          </cell>
        </row>
        <row r="91">
          <cell r="D91">
            <v>13812792.328</v>
          </cell>
        </row>
        <row r="91">
          <cell r="H91">
            <v>3902427.11</v>
          </cell>
        </row>
        <row r="91">
          <cell r="J91">
            <v>5569</v>
          </cell>
        </row>
        <row r="91">
          <cell r="O91">
            <v>1808272.82</v>
          </cell>
        </row>
        <row r="91">
          <cell r="R91">
            <v>689</v>
          </cell>
        </row>
        <row r="91">
          <cell r="AE91">
            <v>121741.34</v>
          </cell>
        </row>
        <row r="91">
          <cell r="AG91">
            <v>261.8</v>
          </cell>
        </row>
        <row r="91">
          <cell r="AL91">
            <v>4004.32</v>
          </cell>
        </row>
        <row r="91">
          <cell r="AS91">
            <v>33367</v>
          </cell>
        </row>
        <row r="91">
          <cell r="BY91">
            <v>1932314.4</v>
          </cell>
        </row>
        <row r="91">
          <cell r="CB91">
            <v>3888</v>
          </cell>
        </row>
        <row r="91">
          <cell r="CI91">
            <v>6282</v>
          </cell>
        </row>
        <row r="91">
          <cell r="CR91">
            <v>58</v>
          </cell>
        </row>
        <row r="91">
          <cell r="CT91">
            <v>5208108.63</v>
          </cell>
        </row>
        <row r="91">
          <cell r="CY91">
            <v>15338.24</v>
          </cell>
        </row>
        <row r="92">
          <cell r="D92">
            <v>12422992.62</v>
          </cell>
        </row>
        <row r="92">
          <cell r="H92">
            <v>3337530.47</v>
          </cell>
        </row>
        <row r="92">
          <cell r="J92">
            <v>5572</v>
          </cell>
        </row>
        <row r="92">
          <cell r="O92">
            <v>1606433.91</v>
          </cell>
        </row>
        <row r="92">
          <cell r="R92">
            <v>688</v>
          </cell>
        </row>
        <row r="92">
          <cell r="AE92">
            <v>91240.63</v>
          </cell>
        </row>
        <row r="92">
          <cell r="AG92">
            <v>261.8</v>
          </cell>
        </row>
        <row r="92">
          <cell r="AL92">
            <v>3879.76</v>
          </cell>
        </row>
        <row r="92">
          <cell r="AS92">
            <v>30969.78</v>
          </cell>
        </row>
        <row r="92">
          <cell r="BY92">
            <v>1797451.2</v>
          </cell>
        </row>
        <row r="92">
          <cell r="CB92">
            <v>3739.2</v>
          </cell>
        </row>
        <row r="92">
          <cell r="CI92">
            <v>6284</v>
          </cell>
        </row>
        <row r="92">
          <cell r="CR92">
            <v>58</v>
          </cell>
        </row>
        <row r="92">
          <cell r="CT92">
            <v>5059748.74</v>
          </cell>
        </row>
        <row r="92">
          <cell r="CY92">
            <v>12913.64</v>
          </cell>
        </row>
        <row r="93">
          <cell r="D93">
            <v>11568813.37</v>
          </cell>
        </row>
        <row r="93">
          <cell r="H93">
            <v>3100139.5</v>
          </cell>
        </row>
        <row r="93">
          <cell r="J93">
            <v>5573</v>
          </cell>
        </row>
        <row r="93">
          <cell r="O93">
            <v>1540599.02</v>
          </cell>
        </row>
        <row r="93">
          <cell r="R93">
            <v>689</v>
          </cell>
        </row>
        <row r="93">
          <cell r="AE93">
            <v>93335.11</v>
          </cell>
        </row>
        <row r="93">
          <cell r="AG93">
            <v>261.8</v>
          </cell>
        </row>
        <row r="93">
          <cell r="AL93">
            <v>4013.72</v>
          </cell>
        </row>
        <row r="93">
          <cell r="AS93">
            <v>36259.23</v>
          </cell>
        </row>
        <row r="93">
          <cell r="BY93">
            <v>1384711.2</v>
          </cell>
        </row>
        <row r="93">
          <cell r="CB93">
            <v>3619.2</v>
          </cell>
        </row>
        <row r="93">
          <cell r="CI93">
            <v>6286</v>
          </cell>
        </row>
        <row r="93">
          <cell r="CR93">
            <v>58</v>
          </cell>
        </row>
        <row r="93">
          <cell r="CT93">
            <v>5014653.33</v>
          </cell>
        </row>
        <row r="93">
          <cell r="CY93">
            <v>14042.95</v>
          </cell>
        </row>
        <row r="94">
          <cell r="D94">
            <v>12161991.47</v>
          </cell>
        </row>
        <row r="94">
          <cell r="H94">
            <v>3144420.6</v>
          </cell>
        </row>
        <row r="94">
          <cell r="J94">
            <v>5576</v>
          </cell>
        </row>
        <row r="94">
          <cell r="O94">
            <v>1563837.02</v>
          </cell>
        </row>
        <row r="94">
          <cell r="R94">
            <v>691</v>
          </cell>
        </row>
        <row r="94">
          <cell r="AE94">
            <v>90324.3</v>
          </cell>
        </row>
        <row r="94">
          <cell r="AG94">
            <v>168.4</v>
          </cell>
          <cell r="AH94">
            <v>1658</v>
          </cell>
        </row>
        <row r="94">
          <cell r="AL94">
            <v>3874.87</v>
          </cell>
        </row>
        <row r="94">
          <cell r="AO94">
            <v>31</v>
          </cell>
        </row>
        <row r="94">
          <cell r="AS94">
            <v>32175.29</v>
          </cell>
        </row>
        <row r="94">
          <cell r="AU94">
            <v>2</v>
          </cell>
        </row>
        <row r="94">
          <cell r="BY94">
            <v>1574421.6</v>
          </cell>
        </row>
        <row r="94">
          <cell r="CB94">
            <v>3451.2</v>
          </cell>
          <cell r="CC94">
            <v>1</v>
          </cell>
        </row>
        <row r="94">
          <cell r="CI94">
            <v>6291</v>
          </cell>
        </row>
        <row r="94">
          <cell r="CR94">
            <v>60</v>
          </cell>
        </row>
        <row r="94">
          <cell r="CT94">
            <v>5096481.61</v>
          </cell>
        </row>
        <row r="94">
          <cell r="CY94">
            <v>14829.4</v>
          </cell>
        </row>
        <row r="95">
          <cell r="D95">
            <v>11870356.158</v>
          </cell>
        </row>
        <row r="95">
          <cell r="H95">
            <v>3308524.3</v>
          </cell>
        </row>
        <row r="95">
          <cell r="J95">
            <v>5584</v>
          </cell>
        </row>
        <row r="95">
          <cell r="O95">
            <v>1601643.81</v>
          </cell>
        </row>
        <row r="95">
          <cell r="R95">
            <v>694</v>
          </cell>
        </row>
        <row r="95">
          <cell r="AE95">
            <v>71735.71</v>
          </cell>
        </row>
        <row r="95">
          <cell r="AG95">
            <v>261.8</v>
          </cell>
        </row>
        <row r="95">
          <cell r="AL95">
            <v>4008.13</v>
          </cell>
        </row>
        <row r="95">
          <cell r="AS95">
            <v>32502.78</v>
          </cell>
        </row>
        <row r="95">
          <cell r="BY95">
            <v>1406197.2</v>
          </cell>
        </row>
        <row r="95">
          <cell r="CB95">
            <v>3264</v>
          </cell>
        </row>
        <row r="95">
          <cell r="CI95">
            <v>6302</v>
          </cell>
        </row>
        <row r="95">
          <cell r="CR95">
            <v>60</v>
          </cell>
        </row>
        <row r="95">
          <cell r="CT95">
            <v>5015960.82</v>
          </cell>
        </row>
        <row r="95">
          <cell r="CY95">
            <v>13654.6</v>
          </cell>
        </row>
        <row r="96">
          <cell r="D96">
            <v>12313749.944</v>
          </cell>
        </row>
        <row r="96">
          <cell r="H96">
            <v>3579621.75</v>
          </cell>
        </row>
        <row r="96">
          <cell r="J96">
            <v>5587</v>
          </cell>
        </row>
        <row r="96">
          <cell r="O96">
            <v>1657575.28</v>
          </cell>
        </row>
        <row r="96">
          <cell r="R96">
            <v>693</v>
          </cell>
        </row>
        <row r="96">
          <cell r="AE96">
            <v>71015.73</v>
          </cell>
        </row>
        <row r="96">
          <cell r="AG96">
            <v>-336.7</v>
          </cell>
        </row>
        <row r="96">
          <cell r="AL96">
            <v>4013.08</v>
          </cell>
        </row>
        <row r="96">
          <cell r="AS96">
            <v>36786.93</v>
          </cell>
        </row>
        <row r="96">
          <cell r="BY96">
            <v>1087531.2</v>
          </cell>
        </row>
        <row r="96">
          <cell r="CB96">
            <v>3216</v>
          </cell>
        </row>
        <row r="96">
          <cell r="CI96">
            <v>6305</v>
          </cell>
        </row>
        <row r="96">
          <cell r="CR96">
            <v>61</v>
          </cell>
        </row>
        <row r="96">
          <cell r="CT96">
            <v>5285812.55</v>
          </cell>
        </row>
        <row r="96">
          <cell r="CY96">
            <v>14856.64</v>
          </cell>
        </row>
        <row r="97">
          <cell r="D97">
            <v>12142523.694</v>
          </cell>
        </row>
        <row r="97">
          <cell r="H97">
            <v>3211319.99</v>
          </cell>
        </row>
        <row r="97">
          <cell r="J97">
            <v>5593</v>
          </cell>
        </row>
        <row r="97">
          <cell r="O97">
            <v>1525910.13</v>
          </cell>
        </row>
        <row r="97">
          <cell r="R97">
            <v>696</v>
          </cell>
        </row>
        <row r="97">
          <cell r="AE97">
            <v>68724.9</v>
          </cell>
        </row>
        <row r="97">
          <cell r="AG97">
            <v>1047.2</v>
          </cell>
        </row>
        <row r="97">
          <cell r="AL97">
            <v>3874.87</v>
          </cell>
        </row>
        <row r="97">
          <cell r="AS97">
            <v>31494.64</v>
          </cell>
        </row>
        <row r="97">
          <cell r="BY97">
            <v>1549344</v>
          </cell>
        </row>
        <row r="97">
          <cell r="CB97">
            <v>3072</v>
          </cell>
        </row>
        <row r="97">
          <cell r="CI97">
            <v>6314</v>
          </cell>
        </row>
        <row r="97">
          <cell r="CR97">
            <v>61</v>
          </cell>
        </row>
        <row r="97">
          <cell r="CT97">
            <v>5277097.64</v>
          </cell>
        </row>
        <row r="97">
          <cell r="CY97">
            <v>14550.22</v>
          </cell>
        </row>
        <row r="98">
          <cell r="D98">
            <v>12538315.326</v>
          </cell>
        </row>
        <row r="98">
          <cell r="H98">
            <v>3499501.84</v>
          </cell>
        </row>
        <row r="98">
          <cell r="J98">
            <v>5599</v>
          </cell>
        </row>
        <row r="98">
          <cell r="O98">
            <v>1611159.77</v>
          </cell>
        </row>
        <row r="98">
          <cell r="R98">
            <v>699</v>
          </cell>
        </row>
        <row r="98">
          <cell r="AE98">
            <v>100469.43</v>
          </cell>
        </row>
        <row r="98">
          <cell r="AG98">
            <v>261.8</v>
          </cell>
        </row>
        <row r="98">
          <cell r="AL98">
            <v>3738.46</v>
          </cell>
        </row>
        <row r="98">
          <cell r="AS98">
            <v>32685.84</v>
          </cell>
        </row>
        <row r="98">
          <cell r="BY98">
            <v>1422025.2</v>
          </cell>
        </row>
        <row r="98">
          <cell r="CB98">
            <v>3600</v>
          </cell>
        </row>
        <row r="98">
          <cell r="CI98">
            <v>6323</v>
          </cell>
        </row>
        <row r="98">
          <cell r="CR98">
            <v>62</v>
          </cell>
        </row>
        <row r="98">
          <cell r="CT98">
            <v>5260474.74</v>
          </cell>
        </row>
        <row r="98">
          <cell r="CY98">
            <v>13667.66</v>
          </cell>
        </row>
        <row r="99">
          <cell r="D99">
            <v>12724780.878</v>
          </cell>
        </row>
        <row r="99">
          <cell r="H99">
            <v>3626244.78</v>
          </cell>
        </row>
        <row r="99">
          <cell r="J99">
            <v>5602</v>
          </cell>
        </row>
        <row r="99">
          <cell r="O99">
            <v>1635683.75</v>
          </cell>
        </row>
        <row r="99">
          <cell r="R99">
            <v>700</v>
          </cell>
        </row>
        <row r="99">
          <cell r="AE99">
            <v>98178.6</v>
          </cell>
        </row>
        <row r="99">
          <cell r="AG99">
            <v>261.8</v>
          </cell>
        </row>
        <row r="99">
          <cell r="AL99">
            <v>3553.48</v>
          </cell>
        </row>
        <row r="99">
          <cell r="AS99">
            <v>36337.87</v>
          </cell>
        </row>
        <row r="99">
          <cell r="BY99">
            <v>1549953.6</v>
          </cell>
        </row>
        <row r="99">
          <cell r="CB99">
            <v>3379.2</v>
          </cell>
        </row>
        <row r="99">
          <cell r="CI99">
            <v>6327</v>
          </cell>
        </row>
        <row r="99">
          <cell r="CR99">
            <v>62</v>
          </cell>
        </row>
        <row r="99">
          <cell r="CT99">
            <v>5388339.91</v>
          </cell>
        </row>
        <row r="99">
          <cell r="CY99">
            <v>13796.15</v>
          </cell>
        </row>
        <row r="100">
          <cell r="D100">
            <v>14406804.3</v>
          </cell>
        </row>
        <row r="100">
          <cell r="H100">
            <v>4449449.15</v>
          </cell>
        </row>
        <row r="100">
          <cell r="J100">
            <v>5603</v>
          </cell>
        </row>
        <row r="100">
          <cell r="O100">
            <v>1827360.93</v>
          </cell>
        </row>
        <row r="100">
          <cell r="R100">
            <v>701</v>
          </cell>
        </row>
        <row r="100">
          <cell r="AE100">
            <v>101451.22</v>
          </cell>
        </row>
        <row r="100">
          <cell r="AG100">
            <v>261.8</v>
          </cell>
        </row>
        <row r="100">
          <cell r="AL100">
            <v>3662.27</v>
          </cell>
        </row>
        <row r="100">
          <cell r="AS100">
            <v>32380.82</v>
          </cell>
        </row>
        <row r="100">
          <cell r="BY100">
            <v>1308934.8</v>
          </cell>
        </row>
        <row r="100">
          <cell r="CB100">
            <v>3763.2</v>
          </cell>
        </row>
        <row r="100">
          <cell r="CI100">
            <v>6329</v>
          </cell>
        </row>
        <row r="100">
          <cell r="CR100">
            <v>62</v>
          </cell>
        </row>
        <row r="100">
          <cell r="CT100">
            <v>5299573.92</v>
          </cell>
        </row>
        <row r="100">
          <cell r="CY100">
            <v>14557.85</v>
          </cell>
        </row>
        <row r="101">
          <cell r="D101">
            <v>14420889.116</v>
          </cell>
        </row>
        <row r="101">
          <cell r="H101">
            <v>4596118</v>
          </cell>
        </row>
        <row r="101">
          <cell r="J101">
            <v>5602</v>
          </cell>
        </row>
        <row r="101">
          <cell r="O101">
            <v>1953265.68</v>
          </cell>
        </row>
        <row r="101">
          <cell r="R101">
            <v>702</v>
          </cell>
        </row>
        <row r="101">
          <cell r="AE101">
            <v>123415.34</v>
          </cell>
        </row>
        <row r="101">
          <cell r="AG101">
            <v>261.8</v>
          </cell>
        </row>
        <row r="101">
          <cell r="AL101">
            <v>3667.41</v>
          </cell>
        </row>
        <row r="101">
          <cell r="AS101">
            <v>31528.82</v>
          </cell>
        </row>
        <row r="101">
          <cell r="BY101">
            <v>1630399.2</v>
          </cell>
        </row>
        <row r="101">
          <cell r="CB101">
            <v>3441.6</v>
          </cell>
        </row>
        <row r="101">
          <cell r="CI101">
            <v>6329</v>
          </cell>
        </row>
        <row r="101">
          <cell r="CR101">
            <v>62</v>
          </cell>
        </row>
        <row r="101">
          <cell r="CT101">
            <v>5555439.06</v>
          </cell>
        </row>
        <row r="101">
          <cell r="CY101">
            <v>12829.85</v>
          </cell>
        </row>
        <row r="102">
          <cell r="D102">
            <v>12830985.026</v>
          </cell>
        </row>
        <row r="102">
          <cell r="H102">
            <v>3846203.74</v>
          </cell>
        </row>
        <row r="102">
          <cell r="J102">
            <v>5611</v>
          </cell>
        </row>
        <row r="102">
          <cell r="O102">
            <v>1714289.67</v>
          </cell>
        </row>
        <row r="102">
          <cell r="R102">
            <v>704</v>
          </cell>
        </row>
        <row r="102">
          <cell r="AE102">
            <v>111471.92</v>
          </cell>
        </row>
        <row r="102">
          <cell r="AG102">
            <v>265.4</v>
          </cell>
        </row>
        <row r="102">
          <cell r="AL102">
            <v>3315.6</v>
          </cell>
        </row>
        <row r="102">
          <cell r="AS102">
            <v>33291</v>
          </cell>
        </row>
        <row r="102">
          <cell r="BY102">
            <v>1446738</v>
          </cell>
        </row>
        <row r="102">
          <cell r="CB102">
            <v>3668.7</v>
          </cell>
        </row>
        <row r="102">
          <cell r="CI102">
            <v>6340</v>
          </cell>
        </row>
        <row r="102">
          <cell r="CR102">
            <v>60</v>
          </cell>
        </row>
        <row r="102">
          <cell r="CT102">
            <v>5013773.95</v>
          </cell>
        </row>
        <row r="102">
          <cell r="CY102">
            <v>13942.15</v>
          </cell>
        </row>
        <row r="103">
          <cell r="D103">
            <v>13447986.706</v>
          </cell>
        </row>
        <row r="103">
          <cell r="H103">
            <v>3628771.3</v>
          </cell>
        </row>
        <row r="103">
          <cell r="J103">
            <v>5615</v>
          </cell>
        </row>
        <row r="103">
          <cell r="O103">
            <v>1697015.12</v>
          </cell>
        </row>
        <row r="103">
          <cell r="R103">
            <v>707</v>
          </cell>
        </row>
        <row r="103">
          <cell r="AE103">
            <v>123415.34</v>
          </cell>
        </row>
        <row r="103">
          <cell r="AG103">
            <v>265.4</v>
          </cell>
        </row>
        <row r="103">
          <cell r="AL103">
            <v>3662.61</v>
          </cell>
        </row>
        <row r="103">
          <cell r="AS103">
            <v>32618.61</v>
          </cell>
        </row>
        <row r="103">
          <cell r="BY103">
            <v>1658881.2</v>
          </cell>
        </row>
        <row r="103">
          <cell r="CB103">
            <v>3882.4</v>
          </cell>
        </row>
        <row r="103">
          <cell r="CI103">
            <v>6347</v>
          </cell>
        </row>
        <row r="103">
          <cell r="CR103">
            <v>60</v>
          </cell>
        </row>
        <row r="103">
          <cell r="CT103">
            <v>6205384.94</v>
          </cell>
        </row>
        <row r="103">
          <cell r="CY103">
            <v>15145.95</v>
          </cell>
        </row>
        <row r="104">
          <cell r="D104">
            <v>11680183.818</v>
          </cell>
        </row>
        <row r="104">
          <cell r="H104">
            <v>3154852.32</v>
          </cell>
        </row>
        <row r="104">
          <cell r="J104">
            <v>5620</v>
          </cell>
        </row>
        <row r="104">
          <cell r="O104">
            <v>1536674.94</v>
          </cell>
        </row>
        <row r="104">
          <cell r="R104">
            <v>706</v>
          </cell>
        </row>
        <row r="104">
          <cell r="AE104">
            <v>92495.23</v>
          </cell>
        </row>
        <row r="104">
          <cell r="AG104">
            <v>265.4</v>
          </cell>
        </row>
        <row r="104">
          <cell r="AL104">
            <v>3548.66</v>
          </cell>
        </row>
        <row r="104">
          <cell r="AS104">
            <v>31585.46</v>
          </cell>
        </row>
        <row r="104">
          <cell r="BY104">
            <v>1435897.2</v>
          </cell>
        </row>
        <row r="104">
          <cell r="CB104">
            <v>3784.5</v>
          </cell>
        </row>
        <row r="104">
          <cell r="CI104">
            <v>6351</v>
          </cell>
        </row>
        <row r="104">
          <cell r="CR104">
            <v>60</v>
          </cell>
        </row>
        <row r="104">
          <cell r="CT104">
            <v>5049381.81</v>
          </cell>
        </row>
        <row r="104">
          <cell r="CY104">
            <v>14187.45</v>
          </cell>
        </row>
        <row r="105">
          <cell r="D105">
            <v>12024636.948</v>
          </cell>
        </row>
        <row r="105">
          <cell r="H105">
            <v>3343667.34</v>
          </cell>
        </row>
        <row r="105">
          <cell r="J105">
            <v>5626</v>
          </cell>
        </row>
        <row r="105">
          <cell r="O105">
            <v>1613744.11</v>
          </cell>
        </row>
        <row r="105">
          <cell r="R105">
            <v>705</v>
          </cell>
        </row>
        <row r="105">
          <cell r="AE105">
            <v>94618.51</v>
          </cell>
        </row>
        <row r="105">
          <cell r="AG105">
            <v>265.4</v>
          </cell>
        </row>
        <row r="105">
          <cell r="AL105">
            <v>3670.84</v>
          </cell>
        </row>
        <row r="105">
          <cell r="AS105">
            <v>36857.89</v>
          </cell>
        </row>
        <row r="105">
          <cell r="BY105">
            <v>1124797.2</v>
          </cell>
        </row>
        <row r="105">
          <cell r="CB105">
            <v>3696.2</v>
          </cell>
        </row>
        <row r="105">
          <cell r="CI105">
            <v>6356</v>
          </cell>
        </row>
        <row r="105">
          <cell r="CR105">
            <v>60</v>
          </cell>
        </row>
        <row r="105">
          <cell r="CT105">
            <v>5353724.97</v>
          </cell>
        </row>
        <row r="105">
          <cell r="CY105">
            <v>13724.25</v>
          </cell>
        </row>
        <row r="106">
          <cell r="D106">
            <v>12572885.992</v>
          </cell>
        </row>
        <row r="106">
          <cell r="H106">
            <v>3527873.7</v>
          </cell>
        </row>
        <row r="106">
          <cell r="J106">
            <v>5627</v>
          </cell>
        </row>
        <row r="106">
          <cell r="O106">
            <v>1710930.11</v>
          </cell>
        </row>
        <row r="106">
          <cell r="R106">
            <v>705</v>
          </cell>
        </row>
        <row r="106">
          <cell r="AE106">
            <v>72722.11</v>
          </cell>
        </row>
        <row r="106">
          <cell r="AG106">
            <v>265.4</v>
          </cell>
          <cell r="AH106">
            <v>1673</v>
          </cell>
        </row>
        <row r="106">
          <cell r="AL106">
            <v>3380.64</v>
          </cell>
        </row>
        <row r="106">
          <cell r="AO106">
            <v>31</v>
          </cell>
        </row>
        <row r="106">
          <cell r="AS106">
            <v>31429.65</v>
          </cell>
        </row>
        <row r="106">
          <cell r="AU106">
            <v>2</v>
          </cell>
        </row>
        <row r="106">
          <cell r="BY106">
            <v>1431684</v>
          </cell>
        </row>
        <row r="106">
          <cell r="CB106">
            <v>3494.4</v>
          </cell>
          <cell r="CC106">
            <v>1</v>
          </cell>
        </row>
        <row r="106">
          <cell r="CI106">
            <v>6357</v>
          </cell>
        </row>
        <row r="106">
          <cell r="CR106">
            <v>60</v>
          </cell>
        </row>
        <row r="106">
          <cell r="CT106">
            <v>5394851.75</v>
          </cell>
        </row>
        <row r="106">
          <cell r="CY106">
            <v>14876.85</v>
          </cell>
        </row>
        <row r="107">
          <cell r="D107">
            <v>13574189.908</v>
          </cell>
        </row>
        <row r="107">
          <cell r="H107">
            <v>4107658.89</v>
          </cell>
        </row>
        <row r="107">
          <cell r="J107">
            <v>5631</v>
          </cell>
        </row>
        <row r="107">
          <cell r="O107">
            <v>1785940.38</v>
          </cell>
        </row>
        <row r="107">
          <cell r="R107">
            <v>706</v>
          </cell>
        </row>
        <row r="107">
          <cell r="AE107">
            <v>72722.11</v>
          </cell>
        </row>
        <row r="107">
          <cell r="AG107">
            <v>265.4</v>
          </cell>
        </row>
        <row r="107">
          <cell r="AL107">
            <v>4520.1</v>
          </cell>
        </row>
        <row r="107">
          <cell r="AS107">
            <v>32878.55</v>
          </cell>
        </row>
        <row r="107">
          <cell r="BY107">
            <v>1431684</v>
          </cell>
        </row>
        <row r="107">
          <cell r="CB107">
            <v>3844.2</v>
          </cell>
        </row>
        <row r="107">
          <cell r="CI107">
            <v>6362</v>
          </cell>
        </row>
        <row r="107">
          <cell r="CR107">
            <v>60</v>
          </cell>
        </row>
        <row r="107">
          <cell r="CT107">
            <v>5369307.02</v>
          </cell>
        </row>
        <row r="107">
          <cell r="CY107">
            <v>14545.25</v>
          </cell>
        </row>
        <row r="108">
          <cell r="D108">
            <v>13146533.404</v>
          </cell>
        </row>
        <row r="108">
          <cell r="H108">
            <v>3873689.46</v>
          </cell>
        </row>
        <row r="108">
          <cell r="J108">
            <v>5631</v>
          </cell>
        </row>
        <row r="108">
          <cell r="O108">
            <v>1719151</v>
          </cell>
        </row>
        <row r="108">
          <cell r="R108">
            <v>708</v>
          </cell>
        </row>
        <row r="108">
          <cell r="AE108">
            <v>71992.23</v>
          </cell>
        </row>
        <row r="108">
          <cell r="AG108">
            <v>265.4</v>
          </cell>
        </row>
        <row r="108">
          <cell r="AL108">
            <v>3495.03</v>
          </cell>
        </row>
        <row r="108">
          <cell r="AS108">
            <v>36778</v>
          </cell>
        </row>
        <row r="108">
          <cell r="BY108">
            <v>1241245.2</v>
          </cell>
        </row>
        <row r="108">
          <cell r="CB108">
            <v>3743.7</v>
          </cell>
        </row>
        <row r="108">
          <cell r="CI108">
            <v>6364</v>
          </cell>
        </row>
        <row r="108">
          <cell r="CR108">
            <v>60</v>
          </cell>
        </row>
        <row r="108">
          <cell r="CT108">
            <v>5474714.72</v>
          </cell>
        </row>
        <row r="108">
          <cell r="CY108">
            <v>14579.35</v>
          </cell>
        </row>
        <row r="109">
          <cell r="D109">
            <v>12371095.174</v>
          </cell>
        </row>
        <row r="109">
          <cell r="H109">
            <v>3278202.85</v>
          </cell>
        </row>
        <row r="109">
          <cell r="J109">
            <v>5632</v>
          </cell>
        </row>
        <row r="109">
          <cell r="O109">
            <v>1514101.09</v>
          </cell>
        </row>
        <row r="109">
          <cell r="R109">
            <v>707</v>
          </cell>
        </row>
        <row r="109">
          <cell r="AE109">
            <v>69669</v>
          </cell>
        </row>
        <row r="109">
          <cell r="AG109">
            <v>461.6</v>
          </cell>
        </row>
        <row r="109">
          <cell r="AL109">
            <v>3374.36</v>
          </cell>
        </row>
        <row r="109">
          <cell r="AS109">
            <v>31167.62</v>
          </cell>
        </row>
        <row r="109">
          <cell r="BY109">
            <v>1648758</v>
          </cell>
        </row>
        <row r="109">
          <cell r="CB109">
            <v>3556.8</v>
          </cell>
        </row>
        <row r="109">
          <cell r="CI109">
            <v>6364</v>
          </cell>
        </row>
        <row r="109">
          <cell r="CR109">
            <v>60</v>
          </cell>
        </row>
        <row r="109">
          <cell r="CT109">
            <v>5300728.08</v>
          </cell>
        </row>
        <row r="109">
          <cell r="CY109">
            <v>14666.45</v>
          </cell>
        </row>
        <row r="110">
          <cell r="D110">
            <v>12574419.986</v>
          </cell>
        </row>
        <row r="110">
          <cell r="H110">
            <v>3342942.3</v>
          </cell>
        </row>
        <row r="110">
          <cell r="J110">
            <v>5690</v>
          </cell>
        </row>
        <row r="110">
          <cell r="O110">
            <v>1500516.02</v>
          </cell>
        </row>
        <row r="110">
          <cell r="R110">
            <v>708</v>
          </cell>
        </row>
        <row r="110">
          <cell r="AE110">
            <v>102813.69</v>
          </cell>
        </row>
        <row r="110">
          <cell r="AG110">
            <v>265.4</v>
          </cell>
        </row>
        <row r="110">
          <cell r="AL110">
            <v>3492.57</v>
          </cell>
        </row>
        <row r="110">
          <cell r="AS110">
            <v>36788.21</v>
          </cell>
        </row>
        <row r="110">
          <cell r="BY110">
            <v>1721421.6</v>
          </cell>
        </row>
        <row r="110">
          <cell r="CB110">
            <v>3718.7</v>
          </cell>
        </row>
        <row r="110">
          <cell r="CI110">
            <v>6423</v>
          </cell>
        </row>
        <row r="110">
          <cell r="CR110">
            <v>61</v>
          </cell>
        </row>
        <row r="110">
          <cell r="CT110">
            <v>5245082.21</v>
          </cell>
        </row>
        <row r="110">
          <cell r="CY110">
            <v>14550.45</v>
          </cell>
        </row>
        <row r="111">
          <cell r="D111">
            <v>13305320.658</v>
          </cell>
        </row>
        <row r="111">
          <cell r="H111">
            <v>3769609.06</v>
          </cell>
        </row>
        <row r="111">
          <cell r="J111">
            <v>5691</v>
          </cell>
        </row>
        <row r="111">
          <cell r="O111">
            <v>1713796.99</v>
          </cell>
        </row>
        <row r="111">
          <cell r="R111">
            <v>706</v>
          </cell>
        </row>
        <row r="111">
          <cell r="AE111">
            <v>100469.4</v>
          </cell>
        </row>
        <row r="111">
          <cell r="AG111">
            <v>267.9</v>
          </cell>
        </row>
        <row r="111">
          <cell r="AL111">
            <v>3396.57</v>
          </cell>
        </row>
        <row r="111">
          <cell r="AS111">
            <v>78223.24</v>
          </cell>
        </row>
        <row r="111">
          <cell r="BY111">
            <v>1672154.4</v>
          </cell>
        </row>
        <row r="111">
          <cell r="CB111">
            <v>3729.6</v>
          </cell>
        </row>
        <row r="111">
          <cell r="CI111">
            <v>6426</v>
          </cell>
        </row>
        <row r="111">
          <cell r="CR111">
            <v>62</v>
          </cell>
        </row>
        <row r="111">
          <cell r="CT111">
            <v>5280970.48</v>
          </cell>
        </row>
        <row r="111">
          <cell r="CY111">
            <v>13698.25</v>
          </cell>
        </row>
        <row r="112">
          <cell r="D112">
            <v>13783365.312</v>
          </cell>
        </row>
        <row r="112">
          <cell r="H112">
            <v>4623708.26</v>
          </cell>
        </row>
        <row r="112">
          <cell r="J112">
            <v>5692</v>
          </cell>
        </row>
        <row r="112">
          <cell r="O112">
            <v>1949943.37</v>
          </cell>
        </row>
        <row r="112">
          <cell r="R112">
            <v>705</v>
          </cell>
        </row>
        <row r="112">
          <cell r="AE112">
            <v>103864.88</v>
          </cell>
        </row>
        <row r="112">
          <cell r="AG112">
            <v>267.9</v>
          </cell>
        </row>
        <row r="112">
          <cell r="AL112">
            <v>3489.36</v>
          </cell>
        </row>
        <row r="112">
          <cell r="AS112">
            <v>39854.38</v>
          </cell>
        </row>
        <row r="112">
          <cell r="BY112">
            <v>1285646.4</v>
          </cell>
        </row>
        <row r="112">
          <cell r="CB112">
            <v>3816.9</v>
          </cell>
        </row>
        <row r="112">
          <cell r="CI112">
            <v>6426</v>
          </cell>
        </row>
        <row r="112">
          <cell r="CR112">
            <v>62</v>
          </cell>
        </row>
        <row r="112">
          <cell r="CT112">
            <v>5133324.76</v>
          </cell>
        </row>
        <row r="112">
          <cell r="CY112">
            <v>13456.85</v>
          </cell>
        </row>
        <row r="113">
          <cell r="D113">
            <v>14537467.292</v>
          </cell>
        </row>
        <row r="113">
          <cell r="H113">
            <v>3304789.19</v>
          </cell>
        </row>
        <row r="113">
          <cell r="J113">
            <v>5693</v>
          </cell>
        </row>
        <row r="113">
          <cell r="O113">
            <v>2002270.85</v>
          </cell>
        </row>
        <row r="113">
          <cell r="R113">
            <v>707</v>
          </cell>
        </row>
        <row r="113">
          <cell r="AE113">
            <v>124637.98</v>
          </cell>
        </row>
        <row r="113">
          <cell r="AG113">
            <v>268</v>
          </cell>
        </row>
        <row r="113">
          <cell r="AL113">
            <v>3490.86</v>
          </cell>
        </row>
        <row r="113">
          <cell r="AS113">
            <v>41139.7</v>
          </cell>
        </row>
        <row r="113">
          <cell r="BY113">
            <v>1691600.4</v>
          </cell>
        </row>
        <row r="113">
          <cell r="CB113">
            <v>3792</v>
          </cell>
        </row>
        <row r="113">
          <cell r="CI113">
            <v>6429</v>
          </cell>
        </row>
        <row r="113">
          <cell r="CR113">
            <v>61</v>
          </cell>
        </row>
        <row r="113">
          <cell r="CT113">
            <v>5500082.61</v>
          </cell>
        </row>
        <row r="113">
          <cell r="CY113">
            <v>12187.95</v>
          </cell>
        </row>
        <row r="114">
          <cell r="D114">
            <v>12979100.904</v>
          </cell>
        </row>
        <row r="114">
          <cell r="H114">
            <v>3976280.14</v>
          </cell>
        </row>
        <row r="114">
          <cell r="J114">
            <v>5695</v>
          </cell>
        </row>
        <row r="114">
          <cell r="O114">
            <v>1756663.9</v>
          </cell>
        </row>
        <row r="114">
          <cell r="R114">
            <v>707</v>
          </cell>
        </row>
        <row r="114">
          <cell r="AE114">
            <v>112576.24</v>
          </cell>
        </row>
        <row r="114">
          <cell r="AG114">
            <v>268</v>
          </cell>
        </row>
        <row r="114">
          <cell r="AL114">
            <v>3157.68</v>
          </cell>
        </row>
        <row r="114">
          <cell r="AS114">
            <v>41138.97</v>
          </cell>
        </row>
        <row r="114">
          <cell r="BY114">
            <v>1526053.2</v>
          </cell>
        </row>
        <row r="114">
          <cell r="CB114">
            <v>3906.2</v>
          </cell>
        </row>
        <row r="114">
          <cell r="CI114">
            <v>6431</v>
          </cell>
        </row>
        <row r="114">
          <cell r="CR114">
            <v>60</v>
          </cell>
        </row>
        <row r="114">
          <cell r="CT114">
            <v>4946525.89</v>
          </cell>
        </row>
        <row r="114">
          <cell r="CY114">
            <v>14276.26</v>
          </cell>
        </row>
        <row r="115">
          <cell r="D115">
            <v>13668924.3</v>
          </cell>
        </row>
        <row r="115">
          <cell r="H115">
            <v>3985206.75</v>
          </cell>
        </row>
        <row r="115">
          <cell r="J115">
            <v>5703</v>
          </cell>
        </row>
        <row r="115">
          <cell r="O115">
            <v>1882432.61</v>
          </cell>
        </row>
        <row r="115">
          <cell r="R115">
            <v>708</v>
          </cell>
        </row>
        <row r="115">
          <cell r="AE115">
            <v>87428.99</v>
          </cell>
        </row>
        <row r="115">
          <cell r="AG115">
            <v>268</v>
          </cell>
        </row>
        <row r="115">
          <cell r="AL115">
            <v>3490.86</v>
          </cell>
        </row>
        <row r="115">
          <cell r="AS115">
            <v>41141.03</v>
          </cell>
        </row>
        <row r="115">
          <cell r="BY115">
            <v>1690124.4</v>
          </cell>
        </row>
        <row r="115">
          <cell r="CB115">
            <v>3719.1</v>
          </cell>
        </row>
        <row r="115">
          <cell r="CI115">
            <v>6440</v>
          </cell>
        </row>
        <row r="115">
          <cell r="CR115">
            <v>60</v>
          </cell>
        </row>
        <row r="115">
          <cell r="CT115">
            <v>5361918.63</v>
          </cell>
        </row>
        <row r="115">
          <cell r="CY115">
            <v>12956.46</v>
          </cell>
        </row>
        <row r="116">
          <cell r="D116">
            <v>11899533.264</v>
          </cell>
        </row>
        <row r="116">
          <cell r="H116">
            <v>3446412.59</v>
          </cell>
        </row>
        <row r="116">
          <cell r="J116">
            <v>5707</v>
          </cell>
        </row>
        <row r="116">
          <cell r="O116">
            <v>1568916.01</v>
          </cell>
        </row>
        <row r="116">
          <cell r="R116">
            <v>708</v>
          </cell>
        </row>
        <row r="116">
          <cell r="AE116">
            <v>93411.92</v>
          </cell>
        </row>
        <row r="116">
          <cell r="AG116">
            <v>268</v>
          </cell>
        </row>
        <row r="116">
          <cell r="AL116">
            <v>3455.4</v>
          </cell>
        </row>
        <row r="116">
          <cell r="AS116">
            <v>41139.68</v>
          </cell>
        </row>
        <row r="116">
          <cell r="BY116">
            <v>1520925.6</v>
          </cell>
        </row>
        <row r="116">
          <cell r="CB116">
            <v>3691.6</v>
          </cell>
        </row>
        <row r="116">
          <cell r="CI116">
            <v>6444</v>
          </cell>
        </row>
        <row r="116">
          <cell r="CR116">
            <v>60</v>
          </cell>
        </row>
        <row r="116">
          <cell r="CT116">
            <v>4665343.54</v>
          </cell>
        </row>
        <row r="116">
          <cell r="CY116">
            <v>12904.56</v>
          </cell>
        </row>
        <row r="117">
          <cell r="D117">
            <v>11597436.968</v>
          </cell>
        </row>
        <row r="117">
          <cell r="H117">
            <v>3265390.87</v>
          </cell>
        </row>
        <row r="117">
          <cell r="J117">
            <v>5708</v>
          </cell>
        </row>
        <row r="117">
          <cell r="O117">
            <v>1539748.74</v>
          </cell>
        </row>
        <row r="117">
          <cell r="R117">
            <v>709</v>
          </cell>
        </row>
        <row r="117">
          <cell r="AE117">
            <v>95556.26</v>
          </cell>
        </row>
        <row r="117">
          <cell r="AG117">
            <v>268</v>
          </cell>
        </row>
        <row r="117">
          <cell r="AL117">
            <v>3490.86</v>
          </cell>
        </row>
        <row r="117">
          <cell r="AS117">
            <v>41140.32</v>
          </cell>
        </row>
        <row r="117">
          <cell r="BY117">
            <v>1265604</v>
          </cell>
        </row>
        <row r="117">
          <cell r="CB117">
            <v>3816.5</v>
          </cell>
        </row>
        <row r="117">
          <cell r="CI117">
            <v>6446</v>
          </cell>
        </row>
        <row r="117">
          <cell r="CR117">
            <v>59</v>
          </cell>
        </row>
        <row r="117">
          <cell r="CT117">
            <v>4906208.38</v>
          </cell>
        </row>
        <row r="117">
          <cell r="CY117">
            <v>12762.95</v>
          </cell>
        </row>
        <row r="118">
          <cell r="D118">
            <v>12188401.724</v>
          </cell>
        </row>
        <row r="118">
          <cell r="H118">
            <v>3305774.35</v>
          </cell>
        </row>
        <row r="118">
          <cell r="J118">
            <v>5711</v>
          </cell>
        </row>
        <row r="118">
          <cell r="O118">
            <v>1578637.05</v>
          </cell>
        </row>
        <row r="118">
          <cell r="R118">
            <v>709</v>
          </cell>
        </row>
        <row r="118">
          <cell r="AE118">
            <v>92473.8</v>
          </cell>
        </row>
        <row r="118">
          <cell r="AG118">
            <v>268</v>
          </cell>
          <cell r="AH118">
            <v>1687</v>
          </cell>
        </row>
        <row r="118">
          <cell r="AL118">
            <v>3379.8</v>
          </cell>
        </row>
        <row r="118">
          <cell r="AO118">
            <v>31</v>
          </cell>
        </row>
        <row r="118">
          <cell r="AS118">
            <v>41139.68</v>
          </cell>
        </row>
        <row r="118">
          <cell r="AU118">
            <v>6</v>
          </cell>
        </row>
        <row r="118">
          <cell r="BY118">
            <v>1598295.6</v>
          </cell>
        </row>
        <row r="118">
          <cell r="CB118">
            <v>3608.6</v>
          </cell>
          <cell r="CC118">
            <v>1</v>
          </cell>
        </row>
        <row r="118">
          <cell r="CI118">
            <v>6449</v>
          </cell>
        </row>
        <row r="118">
          <cell r="CR118">
            <v>59</v>
          </cell>
        </row>
        <row r="118">
          <cell r="CT118">
            <v>5074043.26</v>
          </cell>
        </row>
        <row r="118">
          <cell r="CY118">
            <v>14454.45</v>
          </cell>
        </row>
        <row r="119">
          <cell r="D119">
            <v>13514283.678</v>
          </cell>
        </row>
        <row r="119">
          <cell r="H119">
            <v>4396831.2</v>
          </cell>
        </row>
        <row r="119">
          <cell r="J119">
            <v>5710</v>
          </cell>
        </row>
        <row r="119">
          <cell r="O119">
            <v>1949364.71</v>
          </cell>
        </row>
        <row r="119">
          <cell r="R119">
            <v>709</v>
          </cell>
        </row>
        <row r="119">
          <cell r="AE119">
            <v>73442.66</v>
          </cell>
        </row>
        <row r="119">
          <cell r="AG119">
            <v>268</v>
          </cell>
        </row>
        <row r="119">
          <cell r="AL119">
            <v>3490.86</v>
          </cell>
        </row>
        <row r="119">
          <cell r="AS119">
            <v>41140.32</v>
          </cell>
        </row>
        <row r="119">
          <cell r="BY119">
            <v>1401618</v>
          </cell>
        </row>
        <row r="119">
          <cell r="CB119">
            <v>3779.6</v>
          </cell>
        </row>
        <row r="119">
          <cell r="CI119">
            <v>6448</v>
          </cell>
        </row>
        <row r="119">
          <cell r="CR119">
            <v>59</v>
          </cell>
        </row>
        <row r="119">
          <cell r="CT119">
            <v>5134785.51</v>
          </cell>
        </row>
        <row r="119">
          <cell r="CY119">
            <v>14231.03</v>
          </cell>
        </row>
        <row r="120">
          <cell r="D120">
            <v>12758371.23</v>
          </cell>
        </row>
        <row r="120">
          <cell r="H120">
            <v>3783202.83</v>
          </cell>
        </row>
        <row r="120">
          <cell r="J120">
            <v>5716</v>
          </cell>
        </row>
        <row r="120">
          <cell r="O120">
            <v>1741457.62</v>
          </cell>
        </row>
        <row r="120">
          <cell r="R120">
            <v>711</v>
          </cell>
        </row>
        <row r="120">
          <cell r="AE120">
            <v>72705.54</v>
          </cell>
        </row>
        <row r="120">
          <cell r="AG120">
            <v>268</v>
          </cell>
        </row>
        <row r="120">
          <cell r="AL120">
            <v>3581.02</v>
          </cell>
        </row>
        <row r="120">
          <cell r="AS120">
            <v>41140</v>
          </cell>
        </row>
        <row r="120">
          <cell r="BY120">
            <v>1276164</v>
          </cell>
        </row>
        <row r="120">
          <cell r="CB120">
            <v>3565.9</v>
          </cell>
        </row>
        <row r="120">
          <cell r="CI120">
            <v>6456</v>
          </cell>
        </row>
        <row r="120">
          <cell r="CR120">
            <v>59</v>
          </cell>
        </row>
        <row r="120">
          <cell r="CT120">
            <v>5283195.8</v>
          </cell>
        </row>
        <row r="120">
          <cell r="CY120">
            <v>13286.34</v>
          </cell>
        </row>
        <row r="121">
          <cell r="D121">
            <v>12135631.416</v>
          </cell>
        </row>
        <row r="121">
          <cell r="H121">
            <v>3265013.1</v>
          </cell>
        </row>
        <row r="121">
          <cell r="J121">
            <v>5718</v>
          </cell>
        </row>
        <row r="121">
          <cell r="O121">
            <v>1555752.74</v>
          </cell>
        </row>
        <row r="121">
          <cell r="R121">
            <v>713</v>
          </cell>
        </row>
        <row r="121">
          <cell r="AE121">
            <v>70360.2</v>
          </cell>
        </row>
        <row r="121">
          <cell r="AG121">
            <v>268</v>
          </cell>
        </row>
        <row r="121">
          <cell r="AL121">
            <v>3379.8</v>
          </cell>
        </row>
        <row r="121">
          <cell r="AS121">
            <v>41139.68</v>
          </cell>
        </row>
        <row r="121">
          <cell r="BY121">
            <v>1540466.4</v>
          </cell>
        </row>
        <row r="121">
          <cell r="CB121">
            <v>3540.5</v>
          </cell>
        </row>
        <row r="121">
          <cell r="CI121">
            <v>6460</v>
          </cell>
        </row>
        <row r="121">
          <cell r="CR121">
            <v>59</v>
          </cell>
        </row>
        <row r="121">
          <cell r="CT121">
            <v>5127913.71</v>
          </cell>
        </row>
        <row r="121">
          <cell r="CY121">
            <v>13513.34</v>
          </cell>
        </row>
        <row r="122">
          <cell r="D122">
            <v>12451657.964</v>
          </cell>
        </row>
        <row r="122">
          <cell r="H122">
            <v>3483584.13</v>
          </cell>
        </row>
        <row r="122">
          <cell r="J122">
            <v>5720</v>
          </cell>
        </row>
        <row r="122">
          <cell r="O122">
            <v>1557032.37</v>
          </cell>
        </row>
        <row r="122">
          <cell r="R122">
            <v>713</v>
          </cell>
        </row>
        <row r="122">
          <cell r="AE122">
            <v>102859.74</v>
          </cell>
        </row>
        <row r="122">
          <cell r="AG122">
            <v>268</v>
          </cell>
        </row>
        <row r="122">
          <cell r="AL122">
            <v>3490.86</v>
          </cell>
        </row>
        <row r="122">
          <cell r="AS122">
            <v>41140.32</v>
          </cell>
        </row>
        <row r="122">
          <cell r="BY122">
            <v>1525582.8</v>
          </cell>
        </row>
        <row r="122">
          <cell r="CB122">
            <v>3568.3</v>
          </cell>
        </row>
        <row r="122">
          <cell r="CI122">
            <v>6462</v>
          </cell>
        </row>
        <row r="122">
          <cell r="CR122">
            <v>59</v>
          </cell>
        </row>
        <row r="122">
          <cell r="CT122">
            <v>5157725.91</v>
          </cell>
        </row>
        <row r="122">
          <cell r="CY122">
            <v>13958.14</v>
          </cell>
        </row>
        <row r="123">
          <cell r="D123">
            <v>12725678.3</v>
          </cell>
        </row>
        <row r="123">
          <cell r="H123">
            <v>3615837.32</v>
          </cell>
        </row>
        <row r="123">
          <cell r="J123">
            <v>5722</v>
          </cell>
        </row>
        <row r="123">
          <cell r="O123">
            <v>1617684.07</v>
          </cell>
        </row>
        <row r="123">
          <cell r="R123">
            <v>710</v>
          </cell>
        </row>
        <row r="123">
          <cell r="AE123">
            <v>99202.8</v>
          </cell>
        </row>
        <row r="123">
          <cell r="AG123">
            <v>268</v>
          </cell>
        </row>
        <row r="123">
          <cell r="AL123">
            <v>3379.8</v>
          </cell>
        </row>
        <row r="123">
          <cell r="AS123">
            <v>41139.68</v>
          </cell>
        </row>
        <row r="123">
          <cell r="BY123">
            <v>1720832.4</v>
          </cell>
        </row>
        <row r="123">
          <cell r="CB123">
            <v>3614</v>
          </cell>
        </row>
        <row r="123">
          <cell r="CI123">
            <v>6461</v>
          </cell>
        </row>
        <row r="123">
          <cell r="CR123">
            <v>60</v>
          </cell>
        </row>
        <row r="123">
          <cell r="CT123">
            <v>5190993.69</v>
          </cell>
        </row>
        <row r="123">
          <cell r="CY123">
            <v>13742.54</v>
          </cell>
        </row>
        <row r="124">
          <cell r="D124">
            <v>13424111.544</v>
          </cell>
        </row>
        <row r="124">
          <cell r="H124">
            <v>4423539.9</v>
          </cell>
        </row>
        <row r="124">
          <cell r="J124">
            <v>5725</v>
          </cell>
        </row>
        <row r="124">
          <cell r="O124">
            <v>1833115.85</v>
          </cell>
        </row>
        <row r="124">
          <cell r="R124">
            <v>710</v>
          </cell>
        </row>
        <row r="124">
          <cell r="AE124">
            <v>102509.56</v>
          </cell>
        </row>
        <row r="124">
          <cell r="AG124">
            <v>267.5</v>
          </cell>
        </row>
        <row r="124">
          <cell r="AL124">
            <v>3490.86</v>
          </cell>
        </row>
        <row r="124">
          <cell r="AS124">
            <v>41466.32</v>
          </cell>
        </row>
        <row r="124">
          <cell r="BY124">
            <v>1347376.8</v>
          </cell>
        </row>
        <row r="124">
          <cell r="CB124">
            <v>3794.2</v>
          </cell>
        </row>
        <row r="124">
          <cell r="CI124">
            <v>6464</v>
          </cell>
        </row>
        <row r="124">
          <cell r="CR124">
            <v>60</v>
          </cell>
        </row>
        <row r="124">
          <cell r="CT124">
            <v>5094019.52</v>
          </cell>
        </row>
        <row r="124">
          <cell r="CY124">
            <v>12715.04</v>
          </cell>
        </row>
        <row r="126">
          <cell r="H126">
            <v>401186026.47</v>
          </cell>
        </row>
        <row r="126">
          <cell r="O126">
            <v>183761153.11</v>
          </cell>
        </row>
        <row r="126">
          <cell r="AE126">
            <v>10146616.586784</v>
          </cell>
        </row>
        <row r="126">
          <cell r="AG126">
            <v>28394.9</v>
          </cell>
        </row>
        <row r="126">
          <cell r="AL126">
            <v>396798.51</v>
          </cell>
        </row>
        <row r="126">
          <cell r="AS126">
            <v>2050365.99</v>
          </cell>
        </row>
        <row r="126">
          <cell r="BY126">
            <v>183655309.95</v>
          </cell>
        </row>
        <row r="126">
          <cell r="CB126">
            <v>402790.8935601</v>
          </cell>
        </row>
        <row r="126">
          <cell r="CT126">
            <v>569446053.44</v>
          </cell>
        </row>
        <row r="126">
          <cell r="CZ126">
            <v>1463662.36</v>
          </cell>
        </row>
      </sheetData>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nsim3230794907820228566"/>
    </sheetNames>
    <sheetDataSet>
      <sheetData sheetId="0">
        <row r="18">
          <cell r="D18">
            <v>576.7</v>
          </cell>
        </row>
        <row r="19">
          <cell r="D19">
            <v>581.8</v>
          </cell>
        </row>
        <row r="20">
          <cell r="D20">
            <v>584.7</v>
          </cell>
        </row>
        <row r="21">
          <cell r="D21">
            <v>586.6</v>
          </cell>
        </row>
        <row r="22">
          <cell r="D22">
            <v>583.2</v>
          </cell>
        </row>
        <row r="23">
          <cell r="D23">
            <v>582.9</v>
          </cell>
        </row>
        <row r="24">
          <cell r="D24">
            <v>583.5</v>
          </cell>
        </row>
        <row r="25">
          <cell r="D25">
            <v>591.8</v>
          </cell>
        </row>
        <row r="26">
          <cell r="D26">
            <v>591.3</v>
          </cell>
        </row>
        <row r="27">
          <cell r="D27">
            <v>588.4</v>
          </cell>
        </row>
        <row r="28">
          <cell r="D28">
            <v>584.5</v>
          </cell>
        </row>
        <row r="29">
          <cell r="D29">
            <v>587.8</v>
          </cell>
        </row>
        <row r="30">
          <cell r="D30">
            <v>596.4</v>
          </cell>
        </row>
        <row r="31">
          <cell r="D31">
            <v>601.7</v>
          </cell>
        </row>
        <row r="32">
          <cell r="D32">
            <v>605.7</v>
          </cell>
        </row>
        <row r="33">
          <cell r="D33">
            <v>607.6</v>
          </cell>
        </row>
        <row r="34">
          <cell r="D34">
            <v>607.6</v>
          </cell>
        </row>
        <row r="35">
          <cell r="D35">
            <v>609.5</v>
          </cell>
        </row>
        <row r="36">
          <cell r="D36">
            <v>609</v>
          </cell>
        </row>
        <row r="37">
          <cell r="D37">
            <v>609.2</v>
          </cell>
        </row>
        <row r="38">
          <cell r="D38">
            <v>605</v>
          </cell>
        </row>
        <row r="39">
          <cell r="D39">
            <v>599.4</v>
          </cell>
        </row>
        <row r="40">
          <cell r="D40">
            <v>595.4</v>
          </cell>
        </row>
        <row r="41">
          <cell r="D41">
            <v>597.7</v>
          </cell>
        </row>
        <row r="42">
          <cell r="D42">
            <v>605.6</v>
          </cell>
        </row>
        <row r="43">
          <cell r="D43">
            <v>615.4</v>
          </cell>
        </row>
        <row r="44">
          <cell r="D44">
            <v>623.8</v>
          </cell>
        </row>
        <row r="45">
          <cell r="D45">
            <v>625.7</v>
          </cell>
        </row>
        <row r="46">
          <cell r="D46">
            <v>626.7</v>
          </cell>
        </row>
        <row r="47">
          <cell r="D47">
            <v>625.1</v>
          </cell>
        </row>
        <row r="48">
          <cell r="D48">
            <v>625.2</v>
          </cell>
        </row>
        <row r="49">
          <cell r="D49">
            <v>628.4</v>
          </cell>
        </row>
        <row r="50">
          <cell r="D50">
            <v>629.5</v>
          </cell>
        </row>
        <row r="51">
          <cell r="D51">
            <v>630.9</v>
          </cell>
        </row>
        <row r="52">
          <cell r="D52">
            <v>628.1</v>
          </cell>
        </row>
        <row r="53">
          <cell r="D53">
            <v>631.3</v>
          </cell>
        </row>
        <row r="54">
          <cell r="D54">
            <v>638.6</v>
          </cell>
        </row>
        <row r="55">
          <cell r="D55">
            <v>648.1</v>
          </cell>
        </row>
        <row r="56">
          <cell r="D56">
            <v>653.1</v>
          </cell>
        </row>
        <row r="57">
          <cell r="D57">
            <v>655.6</v>
          </cell>
        </row>
        <row r="58">
          <cell r="D58">
            <v>652.2</v>
          </cell>
        </row>
        <row r="59">
          <cell r="D59">
            <v>649.8</v>
          </cell>
        </row>
        <row r="60">
          <cell r="D60">
            <v>643.8</v>
          </cell>
        </row>
        <row r="61">
          <cell r="D61">
            <v>644.6</v>
          </cell>
        </row>
        <row r="62">
          <cell r="D62">
            <v>643.6</v>
          </cell>
        </row>
        <row r="63">
          <cell r="D63">
            <v>642.9</v>
          </cell>
        </row>
        <row r="64">
          <cell r="D64">
            <v>641</v>
          </cell>
        </row>
        <row r="65">
          <cell r="D65">
            <v>643.6</v>
          </cell>
        </row>
        <row r="66">
          <cell r="D66">
            <v>652.3</v>
          </cell>
        </row>
        <row r="67">
          <cell r="D67">
            <v>660</v>
          </cell>
        </row>
        <row r="68">
          <cell r="D68">
            <v>665.1</v>
          </cell>
        </row>
        <row r="69">
          <cell r="D69">
            <v>667.3</v>
          </cell>
        </row>
        <row r="70">
          <cell r="D70">
            <v>664.9</v>
          </cell>
        </row>
        <row r="71">
          <cell r="D71">
            <v>667</v>
          </cell>
        </row>
        <row r="72">
          <cell r="D72">
            <v>666.2</v>
          </cell>
        </row>
        <row r="73">
          <cell r="D73">
            <v>667.7</v>
          </cell>
        </row>
        <row r="74">
          <cell r="D74">
            <v>662.2</v>
          </cell>
        </row>
        <row r="75">
          <cell r="D75">
            <v>656.8</v>
          </cell>
        </row>
        <row r="76">
          <cell r="D76">
            <v>652.2</v>
          </cell>
        </row>
        <row r="77">
          <cell r="D77">
            <v>647.4</v>
          </cell>
        </row>
        <row r="78">
          <cell r="D78">
            <v>646.9</v>
          </cell>
        </row>
        <row r="79">
          <cell r="D79">
            <v>652.3</v>
          </cell>
        </row>
        <row r="80">
          <cell r="D80">
            <v>659.9</v>
          </cell>
        </row>
        <row r="81">
          <cell r="D81">
            <v>662.1</v>
          </cell>
        </row>
        <row r="82">
          <cell r="D82">
            <v>660.7</v>
          </cell>
        </row>
        <row r="83">
          <cell r="D83">
            <v>662.5</v>
          </cell>
        </row>
        <row r="84">
          <cell r="D84">
            <v>666.7</v>
          </cell>
        </row>
        <row r="85">
          <cell r="D85">
            <v>668.5</v>
          </cell>
        </row>
        <row r="86">
          <cell r="D86">
            <v>661.4</v>
          </cell>
        </row>
        <row r="87">
          <cell r="D87">
            <v>656.3</v>
          </cell>
        </row>
        <row r="88">
          <cell r="D88">
            <v>647</v>
          </cell>
        </row>
        <row r="89">
          <cell r="D89">
            <v>647.2</v>
          </cell>
        </row>
        <row r="90">
          <cell r="D90">
            <v>648.8</v>
          </cell>
        </row>
        <row r="91">
          <cell r="D91">
            <v>656.8</v>
          </cell>
        </row>
        <row r="92">
          <cell r="D92">
            <v>663.6</v>
          </cell>
        </row>
        <row r="93">
          <cell r="D93">
            <v>666.6</v>
          </cell>
        </row>
        <row r="94">
          <cell r="D94">
            <v>669.7</v>
          </cell>
        </row>
        <row r="95">
          <cell r="D95">
            <v>673</v>
          </cell>
        </row>
        <row r="96">
          <cell r="D96">
            <v>676.9</v>
          </cell>
        </row>
        <row r="97">
          <cell r="D97">
            <v>673.6</v>
          </cell>
        </row>
        <row r="98">
          <cell r="D98">
            <v>662.3</v>
          </cell>
        </row>
        <row r="99">
          <cell r="D99">
            <v>649.3</v>
          </cell>
        </row>
        <row r="100">
          <cell r="D100">
            <v>636.3</v>
          </cell>
        </row>
        <row r="101">
          <cell r="D101">
            <v>632.2</v>
          </cell>
        </row>
        <row r="102">
          <cell r="D102">
            <v>631.7</v>
          </cell>
        </row>
        <row r="103">
          <cell r="D103">
            <v>642.7</v>
          </cell>
        </row>
        <row r="104">
          <cell r="D104">
            <v>650</v>
          </cell>
        </row>
        <row r="105">
          <cell r="D105">
            <v>655.3</v>
          </cell>
        </row>
        <row r="106">
          <cell r="D106">
            <v>654.9</v>
          </cell>
        </row>
        <row r="107">
          <cell r="D107">
            <v>656.6</v>
          </cell>
        </row>
        <row r="108">
          <cell r="D108">
            <v>654.8</v>
          </cell>
        </row>
        <row r="109">
          <cell r="D109">
            <v>652.3</v>
          </cell>
        </row>
        <row r="110">
          <cell r="D110">
            <v>646</v>
          </cell>
        </row>
        <row r="111">
          <cell r="D111">
            <v>642.3</v>
          </cell>
        </row>
        <row r="112">
          <cell r="D112">
            <v>639.5</v>
          </cell>
        </row>
        <row r="113">
          <cell r="D113">
            <v>643.8</v>
          </cell>
        </row>
        <row r="114">
          <cell r="D114">
            <v>653.4</v>
          </cell>
        </row>
        <row r="115">
          <cell r="D115">
            <v>668.5</v>
          </cell>
        </row>
        <row r="116">
          <cell r="D116">
            <v>680.1</v>
          </cell>
        </row>
        <row r="117">
          <cell r="D117">
            <v>683.1</v>
          </cell>
        </row>
        <row r="118">
          <cell r="D118">
            <v>677.1</v>
          </cell>
        </row>
        <row r="119">
          <cell r="D119">
            <v>670.2</v>
          </cell>
        </row>
        <row r="120">
          <cell r="D120">
            <v>668.1</v>
          </cell>
        </row>
        <row r="121">
          <cell r="D121">
            <v>666.9</v>
          </cell>
        </row>
        <row r="122">
          <cell r="D122">
            <v>663.9</v>
          </cell>
        </row>
        <row r="123">
          <cell r="D123">
            <v>666.1</v>
          </cell>
        </row>
        <row r="124">
          <cell r="D124">
            <v>671.2</v>
          </cell>
        </row>
        <row r="125">
          <cell r="D125">
            <v>679.9</v>
          </cell>
        </row>
        <row r="126">
          <cell r="D126">
            <v>685.8</v>
          </cell>
        </row>
        <row r="127">
          <cell r="D127">
            <v>697.1</v>
          </cell>
        </row>
        <row r="128">
          <cell r="D128">
            <v>707.5</v>
          </cell>
        </row>
        <row r="129">
          <cell r="D129">
            <v>708.3</v>
          </cell>
        </row>
        <row r="130">
          <cell r="D130">
            <v>700.8</v>
          </cell>
        </row>
        <row r="131">
          <cell r="D131">
            <v>693.6</v>
          </cell>
        </row>
        <row r="132">
          <cell r="D132">
            <v>690.2</v>
          </cell>
        </row>
        <row r="133">
          <cell r="D133">
            <v>690.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xls].xls].xls].xls].xls].xls].xls].xls].xls].xls].xls].xls].xls].xls].xls].xls].xls].xls].xls].xls].xls]Data summary"/>
      <sheetName val=".xls].xls].xls].xls].xls].xls].xls].xls].xls].xls].xls].xls].xls].xls].xls].xls].xls].xls].xls].xls].xls]Hourly load shapes by class"/>
      <sheetName val=".xls].xls].xls].xls].xls].xls].xls].xls].xls].xls].xls].xls].xls].xls].xls].xls].xls].xls].xls].xls].xls]Input to CA model"/>
      <sheetName val=".xls].xls].xls].xls].xls].xls].xls].xls].xls].xls].xls].xls].xls].xls].xls].xls].xls].xls].xls].xls].xls].xls].xls]Data summary"/>
      <sheetName val=".xls].xls].xls].xls].xls].xls].xls].xls].xls].xls].xls].xls].xls].xls].xls].xls].xls].xls].xls].xls].xls].xls].xls]Hourly load shapes by class"/>
      <sheetName val=".xls].xls].xls].xls].xls].xls].xls].xls].xls].xls].xls].xls].xls].xls].xls].xls].xls].xls].xls].xls].xls].xls].xls]Input to CA model"/>
      <sheetName val=".xls].xls].xls].xls].xls].xls].xls].xls].xls].xls].xls].xls].xls].xls].xls].xls].xls].xls].xls].xls].xls].xls]Data summary"/>
      <sheetName val=".xls].xls].xls].xls].xls].xls].xls].xls].xls].xls].xls].xls].xls].xls].xls].xls].xls].xls].xls].xls].xls].xls]Hourly load shapes by class"/>
      <sheetName val=".xls].xls].xls].xls].xls].xls].xls].xls].xls].xls].xls].xls].xls].xls].xls].xls].xls].xls].xls].xls].xls].xls]Input to CA model"/>
      <sheetName val=".xls].xls].xls].xls].xls].xls].xls].xls].xls].xls].xls].xls].xls].xls].xls].xls].xls].xls].xls].xls].xls].xls].xls].xls]Data summary"/>
      <sheetName val=".xls].xls].xls].xls].xls].xls].xls].xls].xls].xls].xls].xls].xls].xls].xls].xls].xls].xls].xls].xls].xls].xls].xls].xls]Hourly load shapes by class"/>
      <sheetName val=".xls].xls].xls].xls].xls].xls].xls].xls].xls].xls].xls].xls].xls].xls].xls].xls].xls].xls].xls].xls].xls].xls].xls].xls]Input to CA model"/>
      <sheetName val=".xls].xls].xls].xls].xls].xls].xls].xls].xls].xls].xls].xls].xls].xls].xls].xls].xls].xls].xls].xls].xls].xls].xls].xls].xls]Data summary"/>
      <sheetName val=".xls].xls].xls].xls].xls].xls].xls].xls].xls].xls].xls].xls].xls].xls].xls].xls].xls].xls].xls].xls].xls].xls].xls].xls].xls]Hourly load shapes by class"/>
      <sheetName val=".xls].xls].xls].xls].xls].xls].xls].xls].xls].xls].xls].xls].xls].xls].xls].xls].xls].xls].xls].xls].xls].xls].xls].xls].xls]Input to CA model"/>
      <sheetName val=".xls].xls].xls].xls].xls].xls].xls].xls].xls].xls].xls].xls].xls].xls].xls].xls].xls].xls].xls].xls].xls].xls].xls].xls].xls].xls].xls]Data summary"/>
      <sheetName val=".xls].xls].xls].xls].xls].xls].xls].xls].xls].xls].xls].xls].xls].xls].xls].xls].xls].xls].xls].xls].xls].xls].xls].xls].xls].xls].xls]Hourly load shapes by class"/>
      <sheetName val=".xls].xls].xls].xls].xls].xls].xls].xls].xls].xls].xls].xls].xls].xls].xls].xls].xls].xls].xls].xls].xls].xls].xls].xls].xls].xls].xls]Input to CA model"/>
      <sheetName val=".xls].xls].xls].xls].xls].xls].xls].xls].xls].xls].xls].xls].xls].xls].xls].xls].xls].xls].xls].xls].xls].xls].xls].xls].xls].xls]Data summary"/>
      <sheetName val=".xls].xls].xls].xls].xls].xls].xls].xls].xls].xls].xls].xls].xls].xls].xls].xls].xls].xls].xls].xls].xls].xls].xls].xls].xls].xls]Hourly load shapes by class"/>
      <sheetName val=".xls].xls].xls].xls].xls].xls].xls].xls].xls].xls].xls].xls].xls].xls].xls].xls].xls].xls].xls].xls].xls].xls].xls].xls].xls].xls]Input to CA model"/>
      <sheetName val=".xls].xls].xls].xls].xls].xls].xls].xls].xls].xls].xls].xls].xls].xls].xls].xls].xls].xls].xls].xls].xls].xls].xls].xls].xls].xls].xls].xls]Data summary"/>
      <sheetName val=".xls].xls].xls].xls].xls].xls].xls].xls].xls].xls].xls].xls].xls].xls].xls].xls].xls].xls].xls].xls].xls].xls].xls].xls].xls].xls].xls].xls]Hourly load shapes by class"/>
      <sheetName val=".xls].xls].xls].xls].xls].xls].xls].xls].xls].xls].xls].xls].xls].xls].xls].xls].xls].xls].xls].xls].xls].xls].xls].xls].xls].xls].xls].xls]Input to CA model"/>
      <sheetName val=".xls].xls].xls].xls].xls].xls].xls].xls].xls].xls].xls].xls].xls].xls].xls].xls].xls].xls].xls].xls].xls].xls].xls].xls].xls].xls].xls].xls].xls]Data summary"/>
      <sheetName val=".xls].xls].xls].xls].xls].xls].xls].xls].xls].xls].xls].xls].xls].xls].xls].xls].xls].xls].xls].xls].xls].xls].xls].xls].xls].xls].xls].xls].xls]Hourly load shapes by class"/>
      <sheetName val=".xls].xls].xls].xls].xls].xls].xls].xls].xls].xls].xls].xls].xls].xls].xls].xls].xls].xls].xls].xls].xls].xls].xls].xls].xls].xls].xls].xls].xls]Input to CA model"/>
      <sheetName val=".xls].xls].xls].xls].xls].xls].xls].xls].xls].xls].xls].xls].xls].xls].xls].xls].xls].xls].xls].xls].xls].xls].xls].xls].xls].xls].xls].xls].xls].xls]Data summary"/>
      <sheetName val=".xls].xls].xls].xls].xls].xls].xls].xls].xls].xls].xls].xls].xls].xls].xls].xls].xls].xls].xls].xls].xls].xls].xls].xls].xls].xls].xls].xls].xls].xls]Hourly load shapes by class"/>
      <sheetName val=".xls].xls].xls].xls].xls].xls].xls].xls].xls].xls].xls].xls].xls].xls].xls].xls].xls].xls].xls].xls].xls].xls].xls].xls].xls].xls].xls].xls].xls].xls]Input to CA model"/>
      <sheetName val=".xls].xls].xls].xls].xls].xls].xls].xls].xls].xls].xls].xls].xls].xls].xls].xls].xls].xls].xls].xls].xls].xls].xls].xls].xls].xls].xls].xls].xls].xls].xls]Data summary"/>
      <sheetName val=".xls].xls].xls].xls].xls].xls].xls].xls].xls].xls].xls].xls].xls].xls].xls].xls].xls].xls].xls].xls].xls].xls].xls].xls].xls].xls].xls].xls].xls].xls].xls]Hourly load shapes by class"/>
      <sheetName val=".xls].xls].xls].xls].xls].xls].xls].xls].xls].xls].xls].xls].xls].xls].xls].xls].xls].xls].xls].xls].xls].xls].xls].xls].xls].xls].xls].xls].xls].xls].xls]Input to CA model"/>
      <sheetName val=".xls].xls].xls].xls].xls].xls].xls].xls].xls].xls].xls].xls].xls].xls].xls].xls].xls].xls].xls].xls]Data summary"/>
      <sheetName val=".xls].xls].xls].xls].xls].xls].xls].xls].xls].xls].xls].xls].xls].xls].xls].xls].xls].xls].xls].xls]Hourly load shapes by class"/>
      <sheetName val=".xls].xls].xls].xls].xls].xls].xls].xls].xls].xls].xls].xls].xls].xls].xls].xls].xls].xls].xls].xls]Input to CA mo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38">
          <cell r="E38">
            <v>0.394315615293323</v>
          </cell>
        </row>
      </sheetData>
      <sheetData sheetId="28"/>
      <sheetData sheetId="29"/>
      <sheetData sheetId="30"/>
      <sheetData sheetId="31"/>
      <sheetData sheetId="32"/>
      <sheetData sheetId="33"/>
      <sheetData sheetId="34"/>
      <sheetData sheetId="35"/>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8"/>
  <sheetViews>
    <sheetView showFormulas="false" showGridLines="true" showRowColHeaders="true" showZeros="true" rightToLeft="false" tabSelected="false" showOutlineSymbols="true" defaultGridColor="true" view="normal" topLeftCell="A127" colorId="64" zoomScale="115" zoomScaleNormal="115" zoomScalePageLayoutView="100" workbookViewId="0">
      <selection pane="topLeft" activeCell="M241" activeCellId="0" sqref="M241"/>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2.99"/>
    <col collapsed="false" customWidth="true" hidden="true" outlineLevel="0" max="3" min="3" style="1" width="22.66"/>
    <col collapsed="false" customWidth="true" hidden="false" outlineLevel="0" max="4" min="4" style="1" width="12.43"/>
    <col collapsed="false" customWidth="true" hidden="false" outlineLevel="0" max="5" min="5" style="1" width="12.55"/>
    <col collapsed="false" customWidth="true" hidden="false" outlineLevel="0" max="6" min="6" style="1" width="12.1"/>
    <col collapsed="false" customWidth="true" hidden="false" outlineLevel="0" max="7" min="7" style="1" width="13.1"/>
    <col collapsed="false" customWidth="true" hidden="false" outlineLevel="0" max="8" min="8" style="1" width="13.99"/>
    <col collapsed="false" customWidth="true" hidden="false" outlineLevel="0" max="9" min="9" style="1" width="12.55"/>
    <col collapsed="false" customWidth="true" hidden="false" outlineLevel="0" max="10" min="10" style="1" width="14.1"/>
    <col collapsed="false" customWidth="true" hidden="false" outlineLevel="0" max="12" min="11" style="1" width="13.1"/>
    <col collapsed="false" customWidth="false" hidden="false" outlineLevel="0" max="14" min="13" style="1" width="9.1"/>
    <col collapsed="false" customWidth="true" hidden="false" outlineLevel="0" max="15" min="15" style="1" width="10.99"/>
    <col collapsed="false" customWidth="false" hidden="false" outlineLevel="0" max="257" min="16" style="1" width="9.1"/>
  </cols>
  <sheetData>
    <row r="1" customFormat="false" ht="28.5" hidden="false" customHeight="true" outlineLevel="0" collapsed="false">
      <c r="A1" s="2" t="s">
        <v>0</v>
      </c>
      <c r="B1" s="2"/>
      <c r="C1" s="2"/>
      <c r="D1" s="2"/>
      <c r="E1" s="2"/>
    </row>
    <row r="2" customFormat="false" ht="27.6" hidden="false" customHeight="false" outlineLevel="0" collapsed="false">
      <c r="A2" s="3" t="s">
        <v>1</v>
      </c>
      <c r="B2" s="3"/>
      <c r="C2" s="4"/>
      <c r="D2" s="5" t="str">
        <f aca="false">'Stats Sum'!A4</f>
        <v>R Square</v>
      </c>
      <c r="E2" s="5" t="str">
        <f aca="false">'Stats Sum'!A5</f>
        <v>Adjusted R Square</v>
      </c>
    </row>
    <row r="3" customFormat="false" ht="13.8" hidden="false" customHeight="false" outlineLevel="0" collapsed="false">
      <c r="A3" s="6" t="str">
        <f aca="false">Summary!A11</f>
        <v>Residential</v>
      </c>
      <c r="B3" s="6"/>
      <c r="C3" s="7"/>
      <c r="D3" s="8" t="n">
        <f aca="false">'Stats Sum'!E4</f>
        <v>0.821881009897406</v>
      </c>
      <c r="E3" s="8" t="n">
        <f aca="false">'Stats Sum'!E5</f>
        <v>0.811985510447261</v>
      </c>
    </row>
    <row r="4" customFormat="false" ht="13.8" hidden="false" customHeight="false" outlineLevel="0" collapsed="false">
      <c r="A4" s="6" t="str">
        <f aca="false">Summary!A15</f>
        <v>GS&lt;50</v>
      </c>
      <c r="B4" s="6"/>
      <c r="C4" s="7"/>
      <c r="D4" s="8" t="n">
        <f aca="false">'Stats Sum'!B16</f>
        <v>0.659703658135067</v>
      </c>
      <c r="E4" s="8" t="n">
        <f aca="false">'Stats Sum'!B17</f>
        <v>0.640798305809238</v>
      </c>
    </row>
    <row r="5" customFormat="false" ht="13.8" hidden="false" customHeight="false" outlineLevel="0" collapsed="false">
      <c r="A5" s="9"/>
      <c r="B5" s="9"/>
      <c r="C5" s="10"/>
      <c r="D5" s="11"/>
      <c r="E5" s="11"/>
    </row>
    <row r="6" customFormat="false" ht="27.75" hidden="false" customHeight="true" outlineLevel="0" collapsed="false">
      <c r="A6" s="9"/>
      <c r="B6" s="9"/>
      <c r="C6" s="10"/>
      <c r="D6" s="12" t="s">
        <v>2</v>
      </c>
      <c r="E6" s="12"/>
      <c r="F6" s="12"/>
      <c r="G6" s="12"/>
    </row>
    <row r="7" customFormat="false" ht="13.8" hidden="false" customHeight="false" outlineLevel="0" collapsed="false">
      <c r="A7" s="9"/>
      <c r="B7" s="9"/>
      <c r="C7" s="10"/>
      <c r="D7" s="13" t="str">
        <f aca="false">'Stats Sum'!A16</f>
        <v>R Square</v>
      </c>
      <c r="E7" s="13"/>
      <c r="F7" s="14" t="n">
        <f aca="false">'GS &gt; 50 kW '!P6</f>
        <v>0.15084389484059</v>
      </c>
      <c r="G7" s="15"/>
    </row>
    <row r="8" customFormat="false" ht="13.8" hidden="false" customHeight="false" outlineLevel="0" collapsed="false">
      <c r="A8" s="9"/>
      <c r="B8" s="9"/>
      <c r="C8" s="10"/>
      <c r="D8" s="13" t="str">
        <f aca="false">'Stats Sum'!A17</f>
        <v>Adjusted R Square</v>
      </c>
      <c r="E8" s="13"/>
      <c r="F8" s="14" t="n">
        <f aca="false">'GS &gt; 50 kW '!P7</f>
        <v>0.103668555665067</v>
      </c>
      <c r="G8" s="15"/>
    </row>
    <row r="9" customFormat="false" ht="13.8" hidden="false" customHeight="false" outlineLevel="0" collapsed="false">
      <c r="A9" s="9"/>
      <c r="B9" s="9"/>
      <c r="C9" s="10"/>
      <c r="D9" s="16" t="s">
        <v>3</v>
      </c>
      <c r="E9" s="16"/>
      <c r="F9" s="17" t="s">
        <v>4</v>
      </c>
      <c r="G9" s="17" t="s">
        <v>5</v>
      </c>
    </row>
    <row r="10" customFormat="false" ht="13.8" hidden="false" customHeight="false" outlineLevel="0" collapsed="false">
      <c r="A10" s="9"/>
      <c r="B10" s="9"/>
      <c r="C10" s="10"/>
      <c r="D10" s="13" t="str">
        <f aca="false">'Stats Sum'!E19</f>
        <v>Intercept</v>
      </c>
      <c r="E10" s="13"/>
      <c r="F10" s="18" t="n">
        <f aca="false">'Stats Sum'!F19</f>
        <v>-325056.937673034</v>
      </c>
      <c r="G10" s="19" t="n">
        <f aca="false">'Stats Sum'!G19</f>
        <v>-0.180831612794869</v>
      </c>
    </row>
    <row r="11" customFormat="false" ht="13.8" hidden="false" customHeight="false" outlineLevel="0" collapsed="false">
      <c r="A11" s="9"/>
      <c r="B11" s="9"/>
      <c r="C11" s="10"/>
      <c r="D11" s="13" t="str">
        <f aca="false">'Stats Sum'!E20</f>
        <v>Heating Degree Days</v>
      </c>
      <c r="E11" s="13"/>
      <c r="F11" s="18" t="n">
        <f aca="false">'Stats Sum'!F20</f>
        <v>208.042648206529</v>
      </c>
      <c r="G11" s="19" t="n">
        <f aca="false">'Stats Sum'!G20</f>
        <v>0.987952898405448</v>
      </c>
    </row>
    <row r="12" customFormat="false" ht="13.8" hidden="false" customHeight="false" outlineLevel="0" collapsed="false">
      <c r="A12" s="9"/>
      <c r="B12" s="9"/>
      <c r="C12" s="10"/>
      <c r="D12" s="13" t="str">
        <f aca="false">'Stats Sum'!E21</f>
        <v>Cooling Degree Days</v>
      </c>
      <c r="E12" s="13"/>
      <c r="F12" s="18" t="n">
        <f aca="false">'Stats Sum'!F21</f>
        <v>-355.268671855849</v>
      </c>
      <c r="G12" s="19" t="n">
        <f aca="false">'Stats Sum'!G21</f>
        <v>-0.294257114360736</v>
      </c>
    </row>
    <row r="13" customFormat="false" ht="13.8" hidden="false" customHeight="false" outlineLevel="0" collapsed="false">
      <c r="A13" s="9"/>
      <c r="B13" s="9"/>
      <c r="C13" s="10"/>
      <c r="D13" s="13" t="str">
        <f aca="false">'Stats Sum'!E22</f>
        <v>Number of Peak Hours</v>
      </c>
      <c r="E13" s="13"/>
      <c r="F13" s="18" t="n">
        <f aca="false">'Stats Sum'!F22</f>
        <v>5046.48723783102</v>
      </c>
      <c r="G13" s="19" t="n">
        <f aca="false">'Stats Sum'!G22</f>
        <v>2.3909958225319</v>
      </c>
    </row>
    <row r="14" customFormat="false" ht="13.8" hidden="false" customHeight="false" outlineLevel="0" collapsed="false">
      <c r="A14" s="9"/>
      <c r="B14" s="9"/>
      <c r="C14" s="10"/>
      <c r="D14" s="13" t="str">
        <f aca="false">'Stats Sum'!E23</f>
        <v>Spring Fall Flag</v>
      </c>
      <c r="E14" s="13"/>
      <c r="F14" s="18" t="n">
        <f aca="false">'Stats Sum'!F23</f>
        <v>-118828.110402035</v>
      </c>
      <c r="G14" s="19" t="n">
        <f aca="false">'Stats Sum'!G23</f>
        <v>-1.31384945738351</v>
      </c>
    </row>
    <row r="15" customFormat="false" ht="13.8" hidden="false" customHeight="false" outlineLevel="0" collapsed="false">
      <c r="A15" s="9"/>
      <c r="B15" s="9"/>
      <c r="C15" s="10"/>
      <c r="D15" s="13" t="str">
        <f aca="false">'Stats Sum'!E24</f>
        <v>Trend</v>
      </c>
      <c r="E15" s="13"/>
      <c r="F15" s="18" t="n">
        <f aca="false">'Stats Sum'!F24</f>
        <v>33.3275235088927</v>
      </c>
      <c r="G15" s="19" t="n">
        <f aca="false">'Stats Sum'!G24</f>
        <v>1.03577019530036</v>
      </c>
    </row>
    <row r="16" customFormat="false" ht="13.8" hidden="false" customHeight="false" outlineLevel="0" collapsed="false">
      <c r="A16" s="9"/>
      <c r="B16" s="9"/>
      <c r="C16" s="10"/>
      <c r="D16" s="13" t="str">
        <f aca="false">'Stats Sum'!E25</f>
        <v>Number of Days in Month</v>
      </c>
      <c r="E16" s="13"/>
      <c r="F16" s="18" t="n">
        <f aca="false">'Stats Sum'!F25</f>
        <v>84774.8707753265</v>
      </c>
      <c r="G16" s="19" t="n">
        <f aca="false">'Stats Sum'!G25</f>
        <v>1.90842685840854</v>
      </c>
    </row>
    <row r="17" customFormat="false" ht="13.8" hidden="false" customHeight="false" outlineLevel="0" collapsed="false">
      <c r="A17" s="9"/>
      <c r="B17" s="9"/>
      <c r="C17" s="10"/>
      <c r="D17" s="11"/>
      <c r="E17" s="11"/>
    </row>
    <row r="19" customFormat="false" ht="13.8" hidden="false" customHeight="false" outlineLevel="0" collapsed="false">
      <c r="A19" s="0"/>
      <c r="B19" s="0"/>
      <c r="C19" s="0"/>
      <c r="D19" s="0"/>
      <c r="E19" s="0"/>
      <c r="F19" s="0"/>
      <c r="G19" s="0"/>
      <c r="H19" s="0"/>
      <c r="I19" s="0"/>
      <c r="J19" s="0"/>
      <c r="K19" s="20"/>
    </row>
    <row r="20" customFormat="false" ht="13.8" hidden="false" customHeight="false" outlineLevel="0" collapsed="false">
      <c r="A20" s="21" t="s">
        <v>6</v>
      </c>
      <c r="B20" s="21"/>
      <c r="C20" s="21"/>
      <c r="D20" s="21"/>
      <c r="E20" s="21"/>
      <c r="F20" s="21"/>
      <c r="G20" s="21"/>
      <c r="H20" s="21"/>
      <c r="I20" s="21"/>
      <c r="J20" s="21"/>
      <c r="K20" s="21"/>
      <c r="L20" s="22"/>
      <c r="M20" s="23"/>
    </row>
    <row r="21" customFormat="false" ht="27.6" hidden="false" customHeight="false" outlineLevel="0" collapsed="false">
      <c r="A21" s="3" t="s">
        <v>7</v>
      </c>
      <c r="B21" s="3"/>
      <c r="C21" s="4"/>
      <c r="D21" s="24" t="s">
        <v>8</v>
      </c>
      <c r="E21" s="24" t="str">
        <f aca="false">Summary!A15</f>
        <v>GS&lt;50</v>
      </c>
      <c r="F21" s="24" t="str">
        <f aca="false">Summary!A19</f>
        <v>GS&gt;50</v>
      </c>
      <c r="G21" s="24" t="s">
        <v>9</v>
      </c>
      <c r="H21" s="24" t="str">
        <f aca="false">Summary!A24</f>
        <v>Sentinels</v>
      </c>
      <c r="I21" s="24" t="str">
        <f aca="false">Summary!A34</f>
        <v>USL</v>
      </c>
      <c r="J21" s="24" t="str">
        <f aca="false">Summary!A38</f>
        <v>Intermediate </v>
      </c>
      <c r="K21" s="24" t="s">
        <v>10</v>
      </c>
    </row>
    <row r="22" customFormat="false" ht="14.25" hidden="false" customHeight="true" outlineLevel="0" collapsed="false">
      <c r="A22" s="21" t="s">
        <v>11</v>
      </c>
      <c r="B22" s="21"/>
      <c r="C22" s="21"/>
      <c r="D22" s="21"/>
      <c r="E22" s="21"/>
      <c r="F22" s="21"/>
      <c r="G22" s="21"/>
      <c r="H22" s="21"/>
      <c r="I22" s="21"/>
      <c r="J22" s="21"/>
      <c r="K22" s="21"/>
    </row>
    <row r="23" customFormat="false" ht="14.25" hidden="false" customHeight="true" outlineLevel="0" collapsed="false">
      <c r="A23" s="25"/>
      <c r="B23" s="25"/>
      <c r="C23" s="26"/>
      <c r="D23" s="27"/>
      <c r="E23" s="27"/>
      <c r="F23" s="27"/>
      <c r="G23" s="27"/>
      <c r="H23" s="28"/>
      <c r="I23" s="27"/>
      <c r="J23" s="27"/>
      <c r="K23" s="15"/>
    </row>
    <row r="24" customFormat="false" ht="14.25" hidden="false" customHeight="true" outlineLevel="0" collapsed="false">
      <c r="A24" s="29" t="s">
        <v>12</v>
      </c>
      <c r="B24" s="30"/>
      <c r="C24" s="30"/>
      <c r="D24" s="31" t="n">
        <f aca="false">45046630/1000000</f>
        <v>45.04663</v>
      </c>
      <c r="E24" s="31" t="n">
        <f aca="false">21809071/1000000</f>
        <v>21.809071</v>
      </c>
      <c r="F24" s="31" t="n">
        <f aca="false">64439774/1000000</f>
        <v>64.439774</v>
      </c>
      <c r="G24" s="31" t="n">
        <f aca="false">1112732/1000000</f>
        <v>1.112732</v>
      </c>
      <c r="H24" s="32" t="n">
        <f aca="false">43755/1000000</f>
        <v>0.043755</v>
      </c>
      <c r="I24" s="33" t="n">
        <f aca="false">400443/1000000</f>
        <v>0.400443</v>
      </c>
      <c r="J24" s="33" t="n">
        <f aca="false">20979417/1000000</f>
        <v>20.979417</v>
      </c>
      <c r="K24" s="34" t="n">
        <f aca="false">SUM(D24:J24)</f>
        <v>153.831822</v>
      </c>
    </row>
    <row r="25" customFormat="false" ht="14.25" hidden="false" customHeight="true" outlineLevel="0" collapsed="false">
      <c r="A25" s="35"/>
      <c r="B25" s="35"/>
      <c r="C25" s="30"/>
      <c r="D25" s="21"/>
      <c r="E25" s="21"/>
      <c r="F25" s="21"/>
      <c r="G25" s="21"/>
      <c r="H25" s="36"/>
      <c r="K25" s="21"/>
    </row>
    <row r="26" customFormat="false" ht="13.8" hidden="false" customHeight="false" outlineLevel="0" collapsed="false">
      <c r="A26" s="29" t="s">
        <v>13</v>
      </c>
      <c r="B26" s="37"/>
      <c r="C26" s="37"/>
      <c r="D26" s="38" t="n">
        <f aca="false">Summary!B13/1000000</f>
        <v>42.90715725</v>
      </c>
      <c r="E26" s="38" t="n">
        <f aca="false">Summary!B17/1000000</f>
        <v>20.51594049</v>
      </c>
      <c r="F26" s="38" t="n">
        <f aca="false">Summary!B21/1000000</f>
        <v>63.01493159</v>
      </c>
      <c r="G26" s="38" t="n">
        <f aca="false">Summary!B31/1000000</f>
        <v>1.09107779</v>
      </c>
      <c r="H26" s="39" t="n">
        <f aca="false">Summary!B26/1000000</f>
        <v>0.0477783</v>
      </c>
      <c r="I26" s="40" t="n">
        <f aca="false">Summary!B36/1000000</f>
        <v>0</v>
      </c>
      <c r="J26" s="40" t="n">
        <f aca="false">Summary!B40/1000000</f>
        <v>22.88642608</v>
      </c>
      <c r="K26" s="38" t="n">
        <f aca="false">SUM(D26:J26)</f>
        <v>150.4633115</v>
      </c>
      <c r="L26" s="41"/>
    </row>
    <row r="27" customFormat="false" ht="13.8" hidden="false" customHeight="false" outlineLevel="0" collapsed="false">
      <c r="A27" s="29" t="s">
        <v>14</v>
      </c>
      <c r="B27" s="37"/>
      <c r="C27" s="37"/>
      <c r="D27" s="38" t="n">
        <f aca="false">Summary!C13/1000000</f>
        <v>44.3535381</v>
      </c>
      <c r="E27" s="38" t="n">
        <f aca="false">Summary!C17/1000000</f>
        <v>19.56524363</v>
      </c>
      <c r="F27" s="38" t="n">
        <f aca="false">Summary!C21/1000000</f>
        <v>64.71076086</v>
      </c>
      <c r="G27" s="38" t="n">
        <f aca="false">Summary!C31/1000000</f>
        <v>1.122091525866</v>
      </c>
      <c r="H27" s="39" t="n">
        <f aca="false">Summary!C26/1000000</f>
        <v>0.0384164</v>
      </c>
      <c r="I27" s="40" t="n">
        <f aca="false">Summary!C36/1000000</f>
        <v>0</v>
      </c>
      <c r="J27" s="40" t="n">
        <f aca="false">Summary!C40/1000000</f>
        <v>22.99443816</v>
      </c>
      <c r="K27" s="38" t="n">
        <f aca="false">SUM(D27:J27)</f>
        <v>152.784488675866</v>
      </c>
      <c r="L27" s="41"/>
    </row>
    <row r="28" customFormat="false" ht="13.8" hidden="false" customHeight="false" outlineLevel="0" collapsed="false">
      <c r="A28" s="29" t="s">
        <v>15</v>
      </c>
      <c r="B28" s="37"/>
      <c r="C28" s="37"/>
      <c r="D28" s="38" t="n">
        <f aca="false">Summary!D13/1000000</f>
        <v>47.31261239</v>
      </c>
      <c r="E28" s="38" t="n">
        <f aca="false">Summary!D17/1000000</f>
        <v>21.29619311</v>
      </c>
      <c r="F28" s="38" t="n">
        <f aca="false">Summary!D21/1000000</f>
        <v>62.37998356</v>
      </c>
      <c r="G28" s="38" t="n">
        <f aca="false">Summary!D31/1000000</f>
        <v>1.134272091471</v>
      </c>
      <c r="H28" s="39" t="n">
        <f aca="false">Summary!D26/1000000</f>
        <v>0.04376674</v>
      </c>
      <c r="I28" s="40" t="n">
        <f aca="false">Summary!D36/1000000</f>
        <v>0</v>
      </c>
      <c r="J28" s="40" t="n">
        <f aca="false">Summary!D40/1000000</f>
        <v>21.80858051</v>
      </c>
      <c r="K28" s="38" t="n">
        <f aca="false">SUM(D28:J28)</f>
        <v>153.975408401471</v>
      </c>
      <c r="L28" s="41"/>
    </row>
    <row r="29" customFormat="false" ht="13.8" hidden="false" customHeight="false" outlineLevel="0" collapsed="false">
      <c r="A29" s="29" t="s">
        <v>16</v>
      </c>
      <c r="B29" s="37"/>
      <c r="C29" s="37"/>
      <c r="D29" s="38" t="n">
        <f aca="false">Summary!E13/1000000</f>
        <v>45.68734976</v>
      </c>
      <c r="E29" s="38" t="n">
        <f aca="false">Summary!E17/1000000</f>
        <v>21.17998416</v>
      </c>
      <c r="F29" s="38" t="n">
        <f aca="false">Summary!E21/1000000</f>
        <v>62.93845414</v>
      </c>
      <c r="G29" s="38" t="n">
        <f aca="false">Summary!E31/1000000</f>
        <v>1.130200489447</v>
      </c>
      <c r="H29" s="39" t="n">
        <f aca="false">Summary!E26/1000000</f>
        <v>0.04626893</v>
      </c>
      <c r="I29" s="40" t="n">
        <f aca="false">Summary!E36/1000000</f>
        <v>0</v>
      </c>
      <c r="J29" s="40" t="n">
        <f aca="false">Summary!E40/1000000</f>
        <v>19.0200648</v>
      </c>
      <c r="K29" s="38" t="n">
        <f aca="false">SUM(D29:J29)</f>
        <v>150.002322279447</v>
      </c>
      <c r="L29" s="41"/>
    </row>
    <row r="30" customFormat="false" ht="12.75" hidden="false" customHeight="true" outlineLevel="0" collapsed="false">
      <c r="A30" s="29" t="s">
        <v>17</v>
      </c>
      <c r="B30" s="37"/>
      <c r="C30" s="37"/>
      <c r="D30" s="38" t="n">
        <f aca="false">Summary!F13/1000000</f>
        <v>43.53733044</v>
      </c>
      <c r="E30" s="38" t="n">
        <f aca="false">Summary!F17/1000000</f>
        <v>20.46265285</v>
      </c>
      <c r="F30" s="38" t="n">
        <f aca="false">Summary!F21/1000000</f>
        <v>61.27654767</v>
      </c>
      <c r="G30" s="38" t="n">
        <f aca="false">Summary!F31/1000000</f>
        <v>1.12188395</v>
      </c>
      <c r="H30" s="39" t="n">
        <f aca="false">Summary!F26/1000000</f>
        <v>0.04428757</v>
      </c>
      <c r="I30" s="40" t="n">
        <f aca="false">Summary!F36/1000000</f>
        <v>0.30152135</v>
      </c>
      <c r="J30" s="40" t="n">
        <f aca="false">Summary!F40/1000000</f>
        <v>20.647752</v>
      </c>
      <c r="K30" s="38" t="n">
        <f aca="false">SUM(D30:J30)</f>
        <v>147.39197583</v>
      </c>
      <c r="L30" s="41"/>
    </row>
    <row r="31" customFormat="false" ht="13.8" hidden="false" customHeight="false" outlineLevel="0" collapsed="false">
      <c r="A31" s="29" t="s">
        <v>18</v>
      </c>
      <c r="B31" s="37"/>
      <c r="C31" s="37"/>
      <c r="D31" s="38" t="n">
        <f aca="false">Summary!G13/1000000</f>
        <v>44.26712553</v>
      </c>
      <c r="E31" s="38" t="n">
        <f aca="false">Summary!G17/1000000</f>
        <v>19.59908204</v>
      </c>
      <c r="F31" s="38" t="n">
        <f aca="false">Summary!G21/1000000</f>
        <v>66.89882039</v>
      </c>
      <c r="G31" s="38" t="n">
        <f aca="false">Summary!G31/1000000</f>
        <v>1.14033706</v>
      </c>
      <c r="H31" s="39" t="n">
        <f aca="false">Summary!G26/1000000</f>
        <v>0.04582081</v>
      </c>
      <c r="I31" s="40" t="n">
        <f aca="false">Summary!G36/1000000</f>
        <v>0.40139435</v>
      </c>
      <c r="J31" s="40" t="n">
        <f aca="false">Summary!G40/1000000</f>
        <v>21.7991172</v>
      </c>
      <c r="K31" s="38" t="n">
        <f aca="false">SUM(D31:J31)</f>
        <v>154.15169738</v>
      </c>
      <c r="L31" s="41"/>
    </row>
    <row r="32" customFormat="false" ht="13.8" hidden="false" customHeight="false" outlineLevel="0" collapsed="false">
      <c r="A32" s="29" t="s">
        <v>19</v>
      </c>
      <c r="B32" s="37"/>
      <c r="C32" s="37"/>
      <c r="D32" s="38" t="n">
        <f aca="false">Summary!H13/1000000</f>
        <v>43.77575341</v>
      </c>
      <c r="E32" s="38" t="n">
        <f aca="false">Summary!H17/1000000</f>
        <v>20.14961183</v>
      </c>
      <c r="F32" s="38" t="n">
        <f aca="false">Summary!H21/1000000</f>
        <v>62.40711503</v>
      </c>
      <c r="G32" s="38" t="n">
        <f aca="false">Summary!H31/1000000</f>
        <v>1.13991823</v>
      </c>
      <c r="H32" s="39" t="n">
        <f aca="false">Summary!H26/1000000</f>
        <v>0.04616735</v>
      </c>
      <c r="I32" s="40" t="n">
        <f aca="false">Summary!H36/1000000</f>
        <v>0.40044316</v>
      </c>
      <c r="J32" s="40" t="n">
        <f aca="false">Summary!H40/1000000</f>
        <v>18.6649812</v>
      </c>
      <c r="K32" s="38" t="n">
        <f aca="false">SUM(D32:J32)</f>
        <v>146.58399021</v>
      </c>
      <c r="L32" s="41"/>
    </row>
    <row r="33" customFormat="false" ht="13.8" hidden="false" customHeight="false" outlineLevel="0" collapsed="false">
      <c r="A33" s="29" t="s">
        <v>20</v>
      </c>
      <c r="B33" s="37"/>
      <c r="C33" s="37"/>
      <c r="D33" s="38" t="n">
        <f aca="false">Summary!I13/1000000</f>
        <v>45.09329722</v>
      </c>
      <c r="E33" s="38" t="n">
        <f aca="false">Summary!I17/1000000</f>
        <v>20.40936848</v>
      </c>
      <c r="F33" s="38" t="n">
        <f aca="false">Summary!I21/1000000</f>
        <v>64.37668375</v>
      </c>
      <c r="G33" s="38" t="n">
        <f aca="false">Summary!I31/1000000</f>
        <v>1.13966976</v>
      </c>
      <c r="H33" s="39" t="n">
        <f aca="false">Summary!I26/1000000</f>
        <v>0.04301375</v>
      </c>
      <c r="I33" s="40" t="n">
        <f aca="false">Summary!I36/1000000</f>
        <v>0.45300143</v>
      </c>
      <c r="J33" s="40" t="n">
        <f aca="false">Summary!I40/1000000</f>
        <v>17.7293064</v>
      </c>
      <c r="K33" s="38" t="n">
        <f aca="false">SUM(D33:J33)</f>
        <v>149.24434079</v>
      </c>
      <c r="L33" s="41"/>
    </row>
    <row r="34" s="1" customFormat="true" ht="13.8" hidden="false" customHeight="false" outlineLevel="0" collapsed="false">
      <c r="A34" s="29" t="s">
        <v>21</v>
      </c>
      <c r="B34" s="42"/>
      <c r="C34" s="43"/>
      <c r="D34" s="38" t="n">
        <f aca="false">Summary!J13/1000000</f>
        <v>44.25186237</v>
      </c>
      <c r="E34" s="38" t="n">
        <f aca="false">Summary!J17/1000000</f>
        <v>20.58307652</v>
      </c>
      <c r="F34" s="38" t="n">
        <f aca="false">Summary!J21/1000000</f>
        <v>61.44275645</v>
      </c>
      <c r="G34" s="38" t="n">
        <f aca="false">Summary!J31/1000000</f>
        <v>1.12716569</v>
      </c>
      <c r="H34" s="39" t="n">
        <f aca="false">Summary!J26/1000000</f>
        <v>0.04127866</v>
      </c>
      <c r="I34" s="40" t="n">
        <f aca="false">Summary!J36/1000000</f>
        <v>0.4940057</v>
      </c>
      <c r="J34" s="40" t="n">
        <f aca="false">Summary!J40/1000000</f>
        <v>18.1046436</v>
      </c>
      <c r="K34" s="38" t="n">
        <f aca="false">SUM(D34:J34)</f>
        <v>146.04478899</v>
      </c>
      <c r="L34" s="41"/>
    </row>
    <row r="35" s="49" customFormat="true" ht="13.8" hidden="false" customHeight="false" outlineLevel="0" collapsed="false">
      <c r="A35" s="44" t="s">
        <v>22</v>
      </c>
      <c r="B35" s="30"/>
      <c r="C35" s="30"/>
      <c r="D35" s="45" t="n">
        <f aca="false">Summary!K13/1000000</f>
        <v>45.5889980949212</v>
      </c>
      <c r="E35" s="45" t="n">
        <f aca="false">Summary!K17/1000000</f>
        <v>20.4205355044068</v>
      </c>
      <c r="F35" s="45" t="n">
        <f aca="false">Summary!K21/1000000</f>
        <v>61.4449004543773</v>
      </c>
      <c r="G35" s="45" t="n">
        <f aca="false">Summary!K31/1000000</f>
        <v>1.12994465014273</v>
      </c>
      <c r="H35" s="46" t="n">
        <f aca="false">Summary!K26/1000000</f>
        <v>0.039367502605756</v>
      </c>
      <c r="I35" s="47" t="n">
        <f aca="false">Summary!M36/1000000</f>
        <v>0.557641422863255</v>
      </c>
      <c r="J35" s="47" t="n">
        <f aca="false">Summary!K40/1000000</f>
        <v>17.5426259267089</v>
      </c>
      <c r="K35" s="45" t="n">
        <f aca="false">SUM(D35:J35)</f>
        <v>146.724013556026</v>
      </c>
      <c r="L35" s="48"/>
    </row>
    <row r="36" s="49" customFormat="true" ht="13.8" hidden="false" customHeight="false" outlineLevel="0" collapsed="false">
      <c r="A36" s="21" t="s">
        <v>23</v>
      </c>
      <c r="B36" s="21"/>
      <c r="C36" s="30"/>
      <c r="D36" s="45" t="n">
        <f aca="false">Summary!$L$13/1000000</f>
        <v>45.8098274538653</v>
      </c>
      <c r="E36" s="45" t="n">
        <f aca="false">Summary!$L$17/1000000</f>
        <v>20.4080438178524</v>
      </c>
      <c r="F36" s="45" t="n">
        <f aca="false">Summary!$L$21/1000000</f>
        <v>61.3093069779703</v>
      </c>
      <c r="G36" s="45" t="n">
        <f aca="false">Summary!$L$31/1000000</f>
        <v>1.13019137248279</v>
      </c>
      <c r="H36" s="50" t="n">
        <f aca="false">Summary!L26/1000000</f>
        <v>0.0374606705524911</v>
      </c>
      <c r="I36" s="45" t="n">
        <f aca="false">Summary!$N$36/1000000</f>
        <v>0.604329322764785</v>
      </c>
      <c r="J36" s="45" t="n">
        <f aca="false">Summary!L40/1000000</f>
        <v>16.959952571873</v>
      </c>
      <c r="K36" s="45" t="n">
        <f aca="false">SUM(D36:J36)</f>
        <v>146.259112187361</v>
      </c>
      <c r="L36" s="48"/>
    </row>
    <row r="37" customFormat="false" ht="13.8" hidden="false" customHeight="false" outlineLevel="0" collapsed="false">
      <c r="A37" s="51"/>
      <c r="B37" s="51"/>
      <c r="C37" s="51"/>
      <c r="D37" s="51"/>
      <c r="E37" s="51"/>
      <c r="F37" s="51"/>
      <c r="G37" s="51"/>
      <c r="H37" s="51"/>
      <c r="I37" s="51"/>
      <c r="J37" s="52"/>
      <c r="K37" s="53"/>
    </row>
    <row r="38" customFormat="false" ht="13.8" hidden="false" customHeight="false" outlineLevel="0" collapsed="false">
      <c r="A38" s="21" t="s">
        <v>24</v>
      </c>
      <c r="B38" s="21"/>
      <c r="C38" s="21"/>
      <c r="D38" s="21"/>
      <c r="E38" s="21"/>
      <c r="F38" s="21"/>
      <c r="G38" s="21"/>
      <c r="H38" s="21"/>
      <c r="I38" s="21"/>
      <c r="J38" s="21"/>
      <c r="K38" s="21"/>
    </row>
    <row r="39" customFormat="false" ht="13.8" hidden="false" customHeight="false" outlineLevel="0" collapsed="false">
      <c r="A39" s="54"/>
      <c r="B39" s="54"/>
      <c r="C39" s="37"/>
      <c r="D39" s="55"/>
      <c r="E39" s="55"/>
      <c r="F39" s="55"/>
      <c r="G39" s="55"/>
      <c r="H39" s="55"/>
      <c r="I39" s="15"/>
      <c r="J39" s="15"/>
      <c r="K39" s="55"/>
    </row>
    <row r="40" customFormat="false" ht="13.8" hidden="false" customHeight="false" outlineLevel="0" collapsed="false">
      <c r="A40" s="54"/>
      <c r="B40" s="54"/>
      <c r="C40" s="37"/>
      <c r="D40" s="55"/>
      <c r="E40" s="55"/>
      <c r="F40" s="55"/>
      <c r="G40" s="55"/>
      <c r="H40" s="55"/>
      <c r="I40" s="15"/>
      <c r="J40" s="15"/>
      <c r="K40" s="55"/>
    </row>
    <row r="41" customFormat="false" ht="13.8" hidden="false" customHeight="false" outlineLevel="0" collapsed="false">
      <c r="A41" s="56" t="str">
        <f aca="false">A24</f>
        <v>2009 Board Approved</v>
      </c>
      <c r="B41" s="57"/>
      <c r="C41" s="57"/>
      <c r="D41" s="58" t="n">
        <v>5710</v>
      </c>
      <c r="E41" s="58" t="n">
        <v>687</v>
      </c>
      <c r="F41" s="58" t="n">
        <v>53</v>
      </c>
      <c r="G41" s="58" t="n">
        <v>1658</v>
      </c>
      <c r="H41" s="58" t="n">
        <v>35</v>
      </c>
      <c r="I41" s="58" t="n">
        <v>2</v>
      </c>
      <c r="J41" s="58" t="n">
        <v>1</v>
      </c>
      <c r="K41" s="58" t="n">
        <f aca="false">SUM(D41:J41)</f>
        <v>8146</v>
      </c>
    </row>
    <row r="42" customFormat="false" ht="13.8" hidden="false" customHeight="false" outlineLevel="0" collapsed="false">
      <c r="A42" s="54"/>
      <c r="B42" s="54"/>
      <c r="C42" s="37"/>
      <c r="D42" s="55"/>
      <c r="E42" s="55"/>
      <c r="F42" s="55"/>
      <c r="G42" s="55"/>
      <c r="H42" s="55"/>
      <c r="I42" s="15"/>
      <c r="J42" s="15"/>
      <c r="K42" s="55"/>
    </row>
    <row r="43" customFormat="false" ht="13.8" hidden="false" customHeight="false" outlineLevel="0" collapsed="false">
      <c r="A43" s="29" t="str">
        <f aca="false">A26</f>
        <v>2003 Actual </v>
      </c>
      <c r="B43" s="37"/>
      <c r="C43" s="37"/>
      <c r="D43" s="55" t="n">
        <f aca="false">Summary!B12</f>
        <v>5082</v>
      </c>
      <c r="E43" s="55" t="n">
        <f aca="false">Summary!B16</f>
        <v>591</v>
      </c>
      <c r="F43" s="55" t="n">
        <f aca="false">Summary!B20</f>
        <v>51</v>
      </c>
      <c r="G43" s="55" t="n">
        <f aca="false">Summary!B30</f>
        <v>1504</v>
      </c>
      <c r="H43" s="55" t="n">
        <f aca="false">Summary!B25</f>
        <v>25</v>
      </c>
      <c r="I43" s="55" t="n">
        <f aca="false">Summary!B35</f>
        <v>0</v>
      </c>
      <c r="J43" s="55" t="n">
        <f aca="false">Summary!B39</f>
        <v>1</v>
      </c>
      <c r="K43" s="55" t="n">
        <f aca="false">SUM(D43:J43)</f>
        <v>7254</v>
      </c>
      <c r="L43" s="59"/>
    </row>
    <row r="44" customFormat="false" ht="12.75" hidden="false" customHeight="true" outlineLevel="0" collapsed="false">
      <c r="A44" s="29" t="str">
        <f aca="false">A27</f>
        <v>2004 Actual </v>
      </c>
      <c r="B44" s="37"/>
      <c r="C44" s="37"/>
      <c r="D44" s="55" t="n">
        <f aca="false">Summary!C12</f>
        <v>5226</v>
      </c>
      <c r="E44" s="55" t="n">
        <f aca="false">Summary!C16</f>
        <v>615</v>
      </c>
      <c r="F44" s="55" t="n">
        <f aca="false">Summary!C20</f>
        <v>50</v>
      </c>
      <c r="G44" s="55" t="n">
        <f aca="false">Summary!C30</f>
        <v>1519</v>
      </c>
      <c r="H44" s="55" t="n">
        <f aca="false">Summary!C25</f>
        <v>27</v>
      </c>
      <c r="I44" s="55" t="n">
        <f aca="false">Summary!C35</f>
        <v>0</v>
      </c>
      <c r="J44" s="55" t="n">
        <f aca="false">Summary!C39</f>
        <v>1</v>
      </c>
      <c r="K44" s="55" t="n">
        <f aca="false">SUM(D44:J44)</f>
        <v>7438</v>
      </c>
      <c r="L44" s="59"/>
    </row>
    <row r="45" customFormat="false" ht="13.8" hidden="false" customHeight="false" outlineLevel="0" collapsed="false">
      <c r="A45" s="29" t="str">
        <f aca="false">A28</f>
        <v>2005 Actual </v>
      </c>
      <c r="B45" s="37"/>
      <c r="C45" s="37"/>
      <c r="D45" s="55" t="n">
        <f aca="false">Summary!D12</f>
        <v>5360</v>
      </c>
      <c r="E45" s="55" t="n">
        <f aca="false">Summary!D16</f>
        <v>622</v>
      </c>
      <c r="F45" s="55" t="n">
        <f aca="false">Summary!D20</f>
        <v>51</v>
      </c>
      <c r="G45" s="55" t="n">
        <f aca="false">Summary!D30</f>
        <v>1553</v>
      </c>
      <c r="H45" s="55" t="n">
        <f aca="false">Summary!D25</f>
        <v>31</v>
      </c>
      <c r="I45" s="55" t="n">
        <f aca="false">Summary!D35</f>
        <v>0</v>
      </c>
      <c r="J45" s="55" t="n">
        <f aca="false">Summary!D39</f>
        <v>1</v>
      </c>
      <c r="K45" s="55" t="n">
        <f aca="false">SUM(D45:J45)</f>
        <v>7618</v>
      </c>
      <c r="L45" s="59"/>
    </row>
    <row r="46" customFormat="false" ht="13.8" hidden="false" customHeight="false" outlineLevel="0" collapsed="false">
      <c r="A46" s="29" t="str">
        <f aca="false">A29</f>
        <v>2006 Actual </v>
      </c>
      <c r="B46" s="37"/>
      <c r="C46" s="37"/>
      <c r="D46" s="55" t="n">
        <f aca="false">Summary!E12</f>
        <v>5430</v>
      </c>
      <c r="E46" s="55" t="n">
        <f aca="false">Summary!E16</f>
        <v>637</v>
      </c>
      <c r="F46" s="55" t="n">
        <f aca="false">Summary!E20</f>
        <v>53</v>
      </c>
      <c r="G46" s="55" t="n">
        <f aca="false">Summary!E30</f>
        <v>1553</v>
      </c>
      <c r="H46" s="55" t="n">
        <f aca="false">Summary!E25</f>
        <v>31</v>
      </c>
      <c r="I46" s="55" t="n">
        <f aca="false">Summary!E35</f>
        <v>0</v>
      </c>
      <c r="J46" s="55" t="n">
        <f aca="false">Summary!E39</f>
        <v>1</v>
      </c>
      <c r="K46" s="55" t="n">
        <f aca="false">SUM(D46:J46)</f>
        <v>7705</v>
      </c>
      <c r="L46" s="59"/>
    </row>
    <row r="47" customFormat="false" ht="13.8" hidden="false" customHeight="false" outlineLevel="0" collapsed="false">
      <c r="A47" s="29" t="str">
        <f aca="false">A30</f>
        <v>2007 Actual </v>
      </c>
      <c r="B47" s="37"/>
      <c r="C47" s="37"/>
      <c r="D47" s="55" t="n">
        <f aca="false">Summary!F12</f>
        <v>5492</v>
      </c>
      <c r="E47" s="55" t="n">
        <f aca="false">Summary!F16</f>
        <v>667</v>
      </c>
      <c r="F47" s="55" t="n">
        <f aca="false">Summary!F20</f>
        <v>53</v>
      </c>
      <c r="G47" s="55" t="n">
        <f aca="false">Summary!F30</f>
        <v>1611</v>
      </c>
      <c r="H47" s="55" t="n">
        <f aca="false">Summary!F25</f>
        <v>31</v>
      </c>
      <c r="I47" s="55" t="n">
        <f aca="false">Summary!F35</f>
        <v>2</v>
      </c>
      <c r="J47" s="55" t="n">
        <f aca="false">Summary!F39</f>
        <v>1</v>
      </c>
      <c r="K47" s="55" t="n">
        <f aca="false">SUM(D47:J47)</f>
        <v>7857</v>
      </c>
      <c r="L47" s="59"/>
    </row>
    <row r="48" customFormat="false" ht="12.75" hidden="false" customHeight="true" outlineLevel="0" collapsed="false">
      <c r="A48" s="29" t="str">
        <f aca="false">A31</f>
        <v>2008 Actual </v>
      </c>
      <c r="B48" s="37"/>
      <c r="C48" s="37"/>
      <c r="D48" s="55" t="n">
        <f aca="false">Summary!G12</f>
        <v>5530</v>
      </c>
      <c r="E48" s="55" t="n">
        <f aca="false">Summary!G16</f>
        <v>674</v>
      </c>
      <c r="F48" s="55" t="n">
        <f aca="false">Summary!G20</f>
        <v>58</v>
      </c>
      <c r="G48" s="55" t="n">
        <f aca="false">Summary!G30</f>
        <v>1658</v>
      </c>
      <c r="H48" s="55" t="n">
        <f aca="false">Summary!G25</f>
        <v>31</v>
      </c>
      <c r="I48" s="55" t="n">
        <f aca="false">Summary!G35</f>
        <v>2</v>
      </c>
      <c r="J48" s="55" t="n">
        <f aca="false">Summary!G39</f>
        <v>1</v>
      </c>
      <c r="K48" s="55" t="n">
        <f aca="false">SUM(D48:J48)</f>
        <v>7954</v>
      </c>
      <c r="L48" s="59"/>
    </row>
    <row r="49" customFormat="false" ht="13.8" hidden="false" customHeight="false" outlineLevel="0" collapsed="false">
      <c r="A49" s="29" t="str">
        <f aca="false">A32</f>
        <v>2009 Actual</v>
      </c>
      <c r="B49" s="37"/>
      <c r="C49" s="37"/>
      <c r="D49" s="55" t="n">
        <f aca="false">Summary!H12</f>
        <v>5576</v>
      </c>
      <c r="E49" s="55" t="n">
        <f aca="false">Summary!H16</f>
        <v>691</v>
      </c>
      <c r="F49" s="55" t="n">
        <f aca="false">Summary!H20</f>
        <v>60</v>
      </c>
      <c r="G49" s="55" t="n">
        <f aca="false">Summary!H30</f>
        <v>1658</v>
      </c>
      <c r="H49" s="55" t="n">
        <f aca="false">Summary!H25</f>
        <v>31</v>
      </c>
      <c r="I49" s="55" t="n">
        <f aca="false">Summary!H35</f>
        <v>2</v>
      </c>
      <c r="J49" s="55" t="n">
        <f aca="false">Summary!H39</f>
        <v>1</v>
      </c>
      <c r="K49" s="55" t="n">
        <f aca="false">SUM(D49:J49)</f>
        <v>8019</v>
      </c>
      <c r="L49" s="59"/>
    </row>
    <row r="50" customFormat="false" ht="13.8" hidden="false" customHeight="false" outlineLevel="0" collapsed="false">
      <c r="A50" s="29" t="str">
        <f aca="false">A33</f>
        <v>2010 Actual </v>
      </c>
      <c r="B50" s="60"/>
      <c r="C50" s="37"/>
      <c r="D50" s="55" t="n">
        <f aca="false">Summary!I12</f>
        <v>5627</v>
      </c>
      <c r="E50" s="55" t="n">
        <f aca="false">Summary!I16</f>
        <v>705</v>
      </c>
      <c r="F50" s="55" t="n">
        <f aca="false">Summary!I20</f>
        <v>60</v>
      </c>
      <c r="G50" s="55" t="n">
        <f aca="false">Summary!I30</f>
        <v>1673</v>
      </c>
      <c r="H50" s="55" t="n">
        <f aca="false">Summary!I25</f>
        <v>31</v>
      </c>
      <c r="I50" s="55" t="n">
        <f aca="false">Summary!I35</f>
        <v>2</v>
      </c>
      <c r="J50" s="55" t="n">
        <f aca="false">Summary!I39</f>
        <v>1</v>
      </c>
      <c r="K50" s="55" t="n">
        <f aca="false">SUM(D50:J50)</f>
        <v>8099</v>
      </c>
      <c r="L50" s="59"/>
    </row>
    <row r="51" s="1" customFormat="true" ht="12.75" hidden="false" customHeight="true" outlineLevel="0" collapsed="false">
      <c r="A51" s="29" t="str">
        <f aca="false">A34</f>
        <v>2011 Actual </v>
      </c>
      <c r="B51" s="61"/>
      <c r="C51" s="43"/>
      <c r="D51" s="55" t="n">
        <f aca="false">Summary!J12</f>
        <v>5711</v>
      </c>
      <c r="E51" s="55" t="n">
        <f aca="false">Summary!J16</f>
        <v>709</v>
      </c>
      <c r="F51" s="55" t="n">
        <f aca="false">Summary!J20</f>
        <v>59</v>
      </c>
      <c r="G51" s="55" t="n">
        <f aca="false">Summary!J30</f>
        <v>1687</v>
      </c>
      <c r="H51" s="55" t="n">
        <f aca="false">Summary!J25</f>
        <v>31</v>
      </c>
      <c r="I51" s="55" t="n">
        <f aca="false">Summary!J35</f>
        <v>6</v>
      </c>
      <c r="J51" s="55" t="n">
        <f aca="false">Summary!J39</f>
        <v>1</v>
      </c>
      <c r="K51" s="55" t="n">
        <f aca="false">SUM(D51:J51)</f>
        <v>8204</v>
      </c>
      <c r="L51" s="59"/>
    </row>
    <row r="52" customFormat="false" ht="12.75" hidden="false" customHeight="true" outlineLevel="0" collapsed="false">
      <c r="A52" s="44" t="str">
        <f aca="false">A35</f>
        <v>2012 Bridge</v>
      </c>
      <c r="B52" s="62"/>
      <c r="C52" s="62"/>
      <c r="D52" s="63" t="n">
        <f aca="false">Summary!$M$12</f>
        <v>5783.86660297163</v>
      </c>
      <c r="E52" s="63" t="n">
        <f aca="false">Summary!$M$16</f>
        <v>723.553553586301</v>
      </c>
      <c r="F52" s="63" t="n">
        <f aca="false">Summary!$M$20</f>
        <v>60.4116739563574</v>
      </c>
      <c r="G52" s="63" t="n">
        <f aca="false">Summary!$M$30</f>
        <v>1712.47117319615</v>
      </c>
      <c r="H52" s="63" t="n">
        <f aca="false">Summary!M25</f>
        <v>31</v>
      </c>
      <c r="I52" s="63" t="n">
        <f aca="false">Summary!M35</f>
        <v>7.89644407771496</v>
      </c>
      <c r="J52" s="63" t="n">
        <f aca="false">Summary!K39</f>
        <v>1</v>
      </c>
      <c r="K52" s="63" t="n">
        <f aca="false">SUM(D52:J52)</f>
        <v>8320.19944778815</v>
      </c>
      <c r="L52" s="59"/>
    </row>
    <row r="53" customFormat="false" ht="12.75" hidden="false" customHeight="true" outlineLevel="0" collapsed="false">
      <c r="A53" s="44" t="str">
        <f aca="false">A36</f>
        <v>2013 Test</v>
      </c>
      <c r="B53" s="30"/>
      <c r="C53" s="30"/>
      <c r="D53" s="63" t="n">
        <f aca="false">Summary!$N$12</f>
        <v>5857.6629103433</v>
      </c>
      <c r="E53" s="63" t="n">
        <f aca="false">Summary!$N$16</f>
        <v>738.405846131684</v>
      </c>
      <c r="F53" s="63" t="n">
        <f aca="false">Summary!$N$20</f>
        <v>61.8571245798175</v>
      </c>
      <c r="G53" s="63" t="n">
        <f aca="false">Summary!$N$30</f>
        <v>1738.3269229566</v>
      </c>
      <c r="H53" s="63" t="n">
        <f aca="false">Summary!N25</f>
        <v>31</v>
      </c>
      <c r="I53" s="63" t="n">
        <f aca="false">Summary!N35</f>
        <v>10</v>
      </c>
      <c r="J53" s="63" t="n">
        <f aca="false">Summary!L39</f>
        <v>1</v>
      </c>
      <c r="K53" s="63" t="n">
        <f aca="false">SUM(D53:J53)</f>
        <v>8438.25280401141</v>
      </c>
      <c r="L53" s="59"/>
    </row>
    <row r="55" s="49" customFormat="true" ht="13.8" hidden="false" customHeight="false" outlineLevel="0" collapsed="false">
      <c r="A55" s="64"/>
      <c r="B55" s="65"/>
      <c r="C55" s="65"/>
      <c r="D55" s="66"/>
      <c r="E55" s="66"/>
      <c r="F55" s="66"/>
      <c r="G55" s="66"/>
      <c r="H55" s="66"/>
      <c r="I55" s="66"/>
      <c r="J55" s="66"/>
      <c r="K55" s="20"/>
    </row>
    <row r="56" customFormat="false" ht="27.75" hidden="false" customHeight="true" outlineLevel="0" collapsed="false">
      <c r="D56" s="67" t="s">
        <v>25</v>
      </c>
      <c r="E56" s="67"/>
      <c r="F56" s="67"/>
      <c r="G56" s="67"/>
      <c r="H56" s="67"/>
      <c r="K56" s="20"/>
    </row>
    <row r="57" customFormat="false" ht="13.8" hidden="false" customHeight="false" outlineLevel="0" collapsed="false">
      <c r="D57" s="68" t="s">
        <v>26</v>
      </c>
      <c r="E57" s="68"/>
      <c r="F57" s="68"/>
      <c r="G57" s="68"/>
      <c r="H57" s="68"/>
      <c r="K57" s="20"/>
    </row>
    <row r="58" customFormat="false" ht="13.8" hidden="false" customHeight="false" outlineLevel="0" collapsed="false">
      <c r="D58" s="69" t="n">
        <f aca="false">'CDM Activity'!P3</f>
        <v>7810000</v>
      </c>
      <c r="E58" s="69"/>
      <c r="F58" s="69"/>
      <c r="G58" s="69"/>
      <c r="H58" s="69"/>
      <c r="K58" s="20"/>
    </row>
    <row r="59" customFormat="false" ht="13.8" hidden="false" customHeight="false" outlineLevel="0" collapsed="false">
      <c r="D59" s="70" t="n">
        <v>2011</v>
      </c>
      <c r="E59" s="70" t="n">
        <v>2012</v>
      </c>
      <c r="F59" s="70" t="n">
        <v>2013</v>
      </c>
      <c r="G59" s="70" t="n">
        <v>2014</v>
      </c>
      <c r="H59" s="70" t="s">
        <v>10</v>
      </c>
      <c r="K59" s="20"/>
    </row>
    <row r="60" customFormat="false" ht="13.8" hidden="true" customHeight="false" outlineLevel="0" collapsed="false">
      <c r="D60" s="71" t="n">
        <f aca="false">'CDM Activity'!P21</f>
        <v>0.124785757743853</v>
      </c>
      <c r="E60" s="72" t="n">
        <f aca="false">'CDM Activity'!Q21</f>
        <v>0.124706132711843</v>
      </c>
      <c r="F60" s="72" t="n">
        <f aca="false">'CDM Activity'!R21</f>
        <v>0.124706132711843</v>
      </c>
      <c r="G60" s="72" t="n">
        <f aca="false">'CDM Activity'!S21</f>
        <v>0.120740086320017</v>
      </c>
      <c r="H60" s="72" t="n">
        <f aca="false">SUM(D60:G60)</f>
        <v>0.494938109487556</v>
      </c>
      <c r="K60" s="20"/>
    </row>
    <row r="61" customFormat="false" ht="13.8" hidden="false" customHeight="false" outlineLevel="0" collapsed="false">
      <c r="D61" s="68" t="s">
        <v>27</v>
      </c>
      <c r="E61" s="68"/>
      <c r="F61" s="68"/>
      <c r="G61" s="68"/>
      <c r="H61" s="68"/>
      <c r="K61" s="20"/>
    </row>
    <row r="62" customFormat="false" ht="13.8" hidden="false" customHeight="false" outlineLevel="0" collapsed="false">
      <c r="D62" s="69" t="n">
        <f aca="false">$D$58*D60</f>
        <v>974576.767979492</v>
      </c>
      <c r="E62" s="69" t="n">
        <f aca="false">$D$58*E60</f>
        <v>973954.896479492</v>
      </c>
      <c r="F62" s="69" t="n">
        <f aca="false">$D$58*F60</f>
        <v>973954.896479492</v>
      </c>
      <c r="G62" s="69" t="n">
        <f aca="false">$D$58*G60</f>
        <v>942980.074159334</v>
      </c>
      <c r="H62" s="69" t="n">
        <f aca="false">SUM(D62:G62)</f>
        <v>3865466.63509781</v>
      </c>
    </row>
    <row r="63" customFormat="false" ht="13.8" hidden="false" customHeight="false" outlineLevel="0" collapsed="false">
      <c r="D63" s="73" t="s">
        <v>28</v>
      </c>
      <c r="E63" s="73"/>
      <c r="F63" s="73"/>
      <c r="G63" s="73"/>
      <c r="H63" s="74"/>
    </row>
    <row r="64" customFormat="false" ht="13.8" hidden="false" customHeight="false" outlineLevel="0" collapsed="false">
      <c r="D64" s="70" t="n">
        <v>2006</v>
      </c>
      <c r="E64" s="70" t="n">
        <v>2007</v>
      </c>
      <c r="F64" s="70" t="n">
        <v>2008</v>
      </c>
      <c r="G64" s="70" t="n">
        <v>2009</v>
      </c>
    </row>
    <row r="65" customFormat="false" ht="13.8" hidden="false" customHeight="false" outlineLevel="0" collapsed="false">
      <c r="D65" s="69" t="n">
        <f aca="false">'[6]Summary - LDC'!E24*1000</f>
        <v>416277.909695921</v>
      </c>
      <c r="E65" s="69" t="n">
        <f aca="false">'[6]Summary - LDC'!F24*1000</f>
        <v>1901457.68007143</v>
      </c>
      <c r="F65" s="69" t="n">
        <f aca="false">'[6]Summary - LDC'!G24*1000</f>
        <v>2162792.11449499</v>
      </c>
      <c r="G65" s="69" t="n">
        <f aca="false">'[6]Summary - LDC'!H24*1000</f>
        <v>2555243.32201837</v>
      </c>
    </row>
    <row r="66" customFormat="false" ht="13.8" hidden="false" customHeight="false" outlineLevel="0" collapsed="false">
      <c r="D66" s="70" t="n">
        <v>2010</v>
      </c>
      <c r="E66" s="70" t="n">
        <v>2011</v>
      </c>
      <c r="F66" s="70" t="n">
        <v>2012</v>
      </c>
      <c r="G66" s="70" t="n">
        <v>2013</v>
      </c>
      <c r="H66" s="0"/>
    </row>
    <row r="67" customFormat="false" ht="13.8" hidden="false" customHeight="false" outlineLevel="0" collapsed="false">
      <c r="D67" s="69" t="n">
        <f aca="false">'[6]Summary - LDC'!I24*1000</f>
        <v>2690124.26341285</v>
      </c>
      <c r="E67" s="69" t="n">
        <f aca="false">'[6]Summary - LDC'!J24*1000</f>
        <v>2496799.67870723</v>
      </c>
      <c r="F67" s="69" t="n">
        <f aca="false">'[6]Summary - LDC'!K24*1000</f>
        <v>2458592.44540909</v>
      </c>
      <c r="G67" s="69" t="n">
        <f aca="false">'[6]Summary - LDC'!L24*1000</f>
        <v>2446482.27885694</v>
      </c>
    </row>
    <row r="69" customFormat="false" ht="13.8" hidden="false" customHeight="false" outlineLevel="0" collapsed="false">
      <c r="A69" s="21" t="s">
        <v>29</v>
      </c>
      <c r="B69" s="21"/>
      <c r="C69" s="21"/>
      <c r="D69" s="21"/>
      <c r="E69" s="21"/>
    </row>
    <row r="70" customFormat="false" ht="13.8" hidden="false" customHeight="false" outlineLevel="0" collapsed="false">
      <c r="A70" s="3" t="s">
        <v>30</v>
      </c>
      <c r="B70" s="3"/>
      <c r="C70" s="4"/>
      <c r="D70" s="5" t="s">
        <v>31</v>
      </c>
      <c r="E70" s="5" t="s">
        <v>32</v>
      </c>
      <c r="K70" s="23"/>
    </row>
    <row r="71" customFormat="false" ht="13.8" hidden="false" customHeight="false" outlineLevel="0" collapsed="false">
      <c r="A71" s="29" t="s">
        <v>33</v>
      </c>
      <c r="B71" s="29"/>
      <c r="C71" s="37"/>
      <c r="D71" s="75" t="n">
        <f aca="false">'Stats Sum'!E4</f>
        <v>0.821881009897406</v>
      </c>
      <c r="E71" s="75" t="n">
        <f aca="false">'GS &lt; 50 kW'!P6</f>
        <v>0.659703658135067</v>
      </c>
      <c r="K71" s="0"/>
    </row>
    <row r="72" customFormat="false" ht="13.8" hidden="false" customHeight="false" outlineLevel="0" collapsed="false">
      <c r="A72" s="29" t="s">
        <v>34</v>
      </c>
      <c r="B72" s="37"/>
      <c r="C72" s="37"/>
      <c r="D72" s="75" t="n">
        <f aca="false">'Stats Sum'!E5</f>
        <v>0.811985510447261</v>
      </c>
      <c r="E72" s="75" t="n">
        <f aca="false">'GS &lt; 50 kW'!P7</f>
        <v>0.640798305809238</v>
      </c>
      <c r="K72" s="0"/>
    </row>
    <row r="73" customFormat="false" ht="13.8" hidden="false" customHeight="false" outlineLevel="0" collapsed="false">
      <c r="A73" s="29" t="s">
        <v>35</v>
      </c>
      <c r="B73" s="29"/>
      <c r="C73" s="37"/>
      <c r="D73" s="76" t="n">
        <f aca="false">Residential!S13</f>
        <v>83.0560411870302</v>
      </c>
      <c r="E73" s="76" t="n">
        <f aca="false">'GS &lt; 50 kW'!S13</f>
        <v>34.8950734567238</v>
      </c>
      <c r="K73" s="0"/>
    </row>
    <row r="74" customFormat="false" ht="13.8" hidden="false" customHeight="false" outlineLevel="0" collapsed="false">
      <c r="A74" s="29" t="s">
        <v>36</v>
      </c>
      <c r="B74" s="37"/>
      <c r="C74" s="37"/>
      <c r="D74" s="76"/>
      <c r="E74" s="76"/>
      <c r="K74" s="0"/>
    </row>
    <row r="75" customFormat="false" ht="13.8" hidden="false" customHeight="false" outlineLevel="0" collapsed="false">
      <c r="A75" s="77" t="str">
        <f aca="false">Residential!O19</f>
        <v>Heating Degree Days</v>
      </c>
      <c r="B75" s="37"/>
      <c r="C75" s="37"/>
      <c r="D75" s="78" t="n">
        <f aca="false">Residential!R19</f>
        <v>14.6425994176497</v>
      </c>
      <c r="E75" s="78" t="n">
        <f aca="false">'GS &lt; 50 kW'!R19</f>
        <v>8.47874995388761</v>
      </c>
      <c r="K75" s="0"/>
    </row>
    <row r="76" customFormat="false" ht="13.8" hidden="false" customHeight="false" outlineLevel="0" collapsed="false">
      <c r="A76" s="77" t="str">
        <f aca="false">Residential!O20</f>
        <v>Cooling Degree Days</v>
      </c>
      <c r="B76" s="37"/>
      <c r="C76" s="37"/>
      <c r="D76" s="78" t="n">
        <f aca="false">Residential!R20</f>
        <v>5.69943728337637</v>
      </c>
      <c r="E76" s="78" t="n">
        <f aca="false">'GS &lt; 50 kW'!R20</f>
        <v>6.10959713870487</v>
      </c>
      <c r="K76" s="0"/>
    </row>
    <row r="77" customFormat="false" ht="13.8" hidden="false" customHeight="false" outlineLevel="0" collapsed="false">
      <c r="A77" s="77" t="str">
        <f aca="false">Residential!O21</f>
        <v>Spring Fall Flag</v>
      </c>
      <c r="B77" s="37"/>
      <c r="C77" s="37"/>
      <c r="D77" s="78" t="n">
        <f aca="false">Residential!R21</f>
        <v>-4.05331462462078</v>
      </c>
      <c r="E77" s="78" t="n">
        <f aca="false">'GS &lt; 50 kW'!R21</f>
        <v>-2.65554611726478</v>
      </c>
      <c r="K77" s="0"/>
    </row>
    <row r="78" customFormat="false" ht="13.8" hidden="false" customHeight="false" outlineLevel="0" collapsed="false">
      <c r="A78" s="77" t="str">
        <f aca="false">Residential!O22</f>
        <v>Number of Days in Month</v>
      </c>
      <c r="B78" s="37"/>
      <c r="C78" s="37"/>
      <c r="D78" s="78" t="n">
        <f aca="false">Residential!R22</f>
        <v>4.59674282413998</v>
      </c>
      <c r="E78" s="78" t="n">
        <f aca="false">'GS &lt; 50 kW'!R22</f>
        <v>4.14728582887667</v>
      </c>
      <c r="K78" s="0"/>
    </row>
    <row r="79" customFormat="false" ht="13.8" hidden="false" customHeight="false" outlineLevel="0" collapsed="false">
      <c r="A79" s="77" t="str">
        <f aca="false">Residential!O23</f>
        <v>Employment</v>
      </c>
      <c r="B79" s="37"/>
      <c r="C79" s="37"/>
      <c r="D79" s="78" t="n">
        <f aca="false">Residential!R23</f>
        <v>5.00748504209067</v>
      </c>
      <c r="E79" s="78" t="n">
        <f aca="false">'GS &lt; 50 kW'!R23</f>
        <v>2.57832995226586</v>
      </c>
    </row>
    <row r="80" customFormat="false" ht="13.8" hidden="false" customHeight="false" outlineLevel="0" collapsed="false">
      <c r="A80" s="77" t="str">
        <f aca="false">Residential!O24</f>
        <v>CDM Activity</v>
      </c>
      <c r="B80" s="37"/>
      <c r="C80" s="37"/>
      <c r="D80" s="78" t="n">
        <f aca="false">Residential!R24</f>
        <v>-3.47485668604669</v>
      </c>
      <c r="E80" s="78" t="n">
        <f aca="false">'GS &lt; 50 kW'!R24</f>
        <v>-3.09363684725571</v>
      </c>
    </row>
    <row r="81" customFormat="false" ht="13.8" hidden="false" customHeight="false" outlineLevel="0" collapsed="false">
      <c r="A81" s="77" t="str">
        <f aca="false">Residential!O18</f>
        <v>Intercept</v>
      </c>
      <c r="B81" s="37"/>
      <c r="C81" s="79"/>
      <c r="D81" s="78" t="n">
        <f aca="false">Residential!R18</f>
        <v>-3.49555138240324</v>
      </c>
      <c r="E81" s="78" t="n">
        <f aca="false">'GS &lt; 50 kW'!R18</f>
        <v>-1.20826761851506</v>
      </c>
    </row>
    <row r="82" customFormat="false" ht="13.8" hidden="false" customHeight="false" outlineLevel="0" collapsed="false">
      <c r="K82" s="23"/>
    </row>
    <row r="83" customFormat="false" ht="13.8" hidden="false" customHeight="false" outlineLevel="0" collapsed="false">
      <c r="A83" s="21" t="s">
        <v>37</v>
      </c>
      <c r="B83" s="21"/>
      <c r="C83" s="21"/>
      <c r="D83" s="21"/>
      <c r="E83" s="21"/>
      <c r="F83" s="21"/>
      <c r="K83" s="20"/>
    </row>
    <row r="84" customFormat="false" ht="27.6" hidden="false" customHeight="false" outlineLevel="0" collapsed="false">
      <c r="A84" s="3" t="s">
        <v>7</v>
      </c>
      <c r="B84" s="3"/>
      <c r="C84" s="4"/>
      <c r="D84" s="5" t="s">
        <v>38</v>
      </c>
      <c r="E84" s="5" t="s">
        <v>39</v>
      </c>
      <c r="F84" s="5" t="s">
        <v>40</v>
      </c>
      <c r="K84" s="20"/>
    </row>
    <row r="85" customFormat="false" ht="13.8" hidden="false" customHeight="false" outlineLevel="0" collapsed="false">
      <c r="A85" s="21" t="s">
        <v>11</v>
      </c>
      <c r="B85" s="21"/>
      <c r="C85" s="21"/>
      <c r="D85" s="21"/>
      <c r="E85" s="21"/>
      <c r="F85" s="21"/>
      <c r="K85" s="20"/>
    </row>
    <row r="86" customFormat="false" ht="13.8" hidden="false" customHeight="false" outlineLevel="0" collapsed="false">
      <c r="A86" s="29" t="n">
        <v>2003</v>
      </c>
      <c r="B86" s="29"/>
      <c r="C86" s="37"/>
      <c r="D86" s="38" t="n">
        <f aca="false">Residential!B146/1000000</f>
        <v>42.90715725</v>
      </c>
      <c r="E86" s="38" t="n">
        <f aca="false">Residential!M146/1000000</f>
        <v>43.5335930387738</v>
      </c>
      <c r="F86" s="80" t="n">
        <f aca="false">E86/D86-1</f>
        <v>0.014599797071706</v>
      </c>
      <c r="G86" s="0"/>
      <c r="K86" s="20"/>
    </row>
    <row r="87" customFormat="false" ht="13.8" hidden="false" customHeight="false" outlineLevel="0" collapsed="false">
      <c r="A87" s="29" t="n">
        <v>2004</v>
      </c>
      <c r="B87" s="29"/>
      <c r="C87" s="37"/>
      <c r="D87" s="38" t="n">
        <f aca="false">Residential!B147/1000000</f>
        <v>44.3535381</v>
      </c>
      <c r="E87" s="38" t="n">
        <f aca="false">Residential!M147/1000000</f>
        <v>43.7295657163086</v>
      </c>
      <c r="F87" s="80" t="n">
        <f aca="false">E87/D87-1</f>
        <v>-0.0140681535322964</v>
      </c>
      <c r="G87" s="0"/>
      <c r="K87" s="20"/>
    </row>
    <row r="88" customFormat="false" ht="13.8" hidden="false" customHeight="false" outlineLevel="0" collapsed="false">
      <c r="A88" s="29" t="n">
        <v>2005</v>
      </c>
      <c r="B88" s="29"/>
      <c r="C88" s="37"/>
      <c r="D88" s="38" t="n">
        <f aca="false">Residential!B148/1000000</f>
        <v>47.31261239</v>
      </c>
      <c r="E88" s="38" t="n">
        <f aca="false">Residential!M148/1000000</f>
        <v>46.4194977699568</v>
      </c>
      <c r="F88" s="80" t="n">
        <f aca="false">E88/D88-1</f>
        <v>-0.0188768823983165</v>
      </c>
      <c r="G88" s="0"/>
      <c r="K88" s="20"/>
    </row>
    <row r="89" customFormat="false" ht="13.8" hidden="false" customHeight="false" outlineLevel="0" collapsed="false">
      <c r="A89" s="29" t="n">
        <v>2006</v>
      </c>
      <c r="B89" s="29"/>
      <c r="C89" s="37"/>
      <c r="D89" s="38" t="n">
        <f aca="false">Residential!B149/1000000</f>
        <v>45.68734976</v>
      </c>
      <c r="E89" s="38" t="n">
        <f aca="false">Residential!M149/1000000</f>
        <v>45.4814477824529</v>
      </c>
      <c r="F89" s="80" t="n">
        <f aca="false">E89/D89-1</f>
        <v>-0.00450676125073324</v>
      </c>
      <c r="G89" s="0"/>
      <c r="K89" s="20"/>
    </row>
    <row r="90" customFormat="false" ht="13.8" hidden="false" customHeight="false" outlineLevel="0" collapsed="false">
      <c r="A90" s="29" t="n">
        <v>2007</v>
      </c>
      <c r="B90" s="29"/>
      <c r="C90" s="37"/>
      <c r="D90" s="38" t="n">
        <f aca="false">Residential!B150/1000000</f>
        <v>43.53733044</v>
      </c>
      <c r="E90" s="38" t="n">
        <f aca="false">Residential!M150/1000000</f>
        <v>45.1109494184152</v>
      </c>
      <c r="F90" s="80" t="n">
        <f aca="false">E90/D90-1</f>
        <v>0.0361441310827231</v>
      </c>
      <c r="G90" s="0"/>
      <c r="K90" s="20"/>
    </row>
    <row r="91" customFormat="false" ht="13.8" hidden="false" customHeight="false" outlineLevel="0" collapsed="false">
      <c r="A91" s="29" t="n">
        <v>2008</v>
      </c>
      <c r="B91" s="29"/>
      <c r="C91" s="37"/>
      <c r="D91" s="38" t="n">
        <f aca="false">Residential!B151/1000000</f>
        <v>44.26712553</v>
      </c>
      <c r="E91" s="38" t="n">
        <f aca="false">Residential!M151/1000000</f>
        <v>44.7542882336096</v>
      </c>
      <c r="F91" s="80" t="n">
        <f aca="false">E91/D91-1</f>
        <v>0.0110050674801423</v>
      </c>
      <c r="G91" s="0"/>
      <c r="K91" s="20"/>
    </row>
    <row r="92" customFormat="false" ht="13.8" hidden="false" customHeight="false" outlineLevel="0" collapsed="false">
      <c r="A92" s="29" t="n">
        <v>2009</v>
      </c>
      <c r="B92" s="29"/>
      <c r="C92" s="37"/>
      <c r="D92" s="38" t="n">
        <f aca="false">Residential!B152/1000000</f>
        <v>43.77575341</v>
      </c>
      <c r="E92" s="38" t="n">
        <f aca="false">Residential!M152/1000000</f>
        <v>43.2223432015875</v>
      </c>
      <c r="F92" s="80" t="n">
        <f aca="false">E92/D92-1</f>
        <v>-0.0126419345254738</v>
      </c>
      <c r="G92" s="0"/>
      <c r="K92" s="20"/>
    </row>
    <row r="93" customFormat="false" ht="13.8" hidden="false" customHeight="false" outlineLevel="0" collapsed="false">
      <c r="A93" s="29" t="n">
        <v>2010</v>
      </c>
      <c r="B93" s="29"/>
      <c r="C93" s="37"/>
      <c r="D93" s="38" t="n">
        <f aca="false">Residential!B153/1000000</f>
        <v>45.09329722</v>
      </c>
      <c r="E93" s="38" t="n">
        <f aca="false">Residential!M153/1000000</f>
        <v>44.2294151960508</v>
      </c>
      <c r="F93" s="80" t="n">
        <f aca="false">E93/D93-1</f>
        <v>-0.0191576592799269</v>
      </c>
      <c r="G93" s="0"/>
      <c r="K93" s="20"/>
    </row>
    <row r="94" customFormat="false" ht="12.75" hidden="false" customHeight="true" outlineLevel="0" collapsed="false">
      <c r="A94" s="29" t="n">
        <v>2011</v>
      </c>
      <c r="B94" s="29"/>
      <c r="C94" s="81"/>
      <c r="D94" s="38" t="n">
        <f aca="false">Residential!B154/1000000</f>
        <v>44.25186237</v>
      </c>
      <c r="E94" s="38" t="n">
        <f aca="false">Residential!M154/1000000</f>
        <v>45.242592077035</v>
      </c>
      <c r="F94" s="80" t="n">
        <f aca="false">E94/D94-1</f>
        <v>0.0223884296383121</v>
      </c>
      <c r="G94" s="0"/>
    </row>
    <row r="95" s="49" customFormat="true" ht="12.75" hidden="false" customHeight="true" outlineLevel="0" collapsed="false">
      <c r="A95" s="44" t="s">
        <v>41</v>
      </c>
      <c r="B95" s="44"/>
      <c r="C95" s="62"/>
      <c r="D95" s="82"/>
      <c r="E95" s="45" t="n">
        <f aca="false">Residential!M155/1000000</f>
        <v>45.6911327684246</v>
      </c>
      <c r="F95" s="83"/>
    </row>
    <row r="96" s="49" customFormat="true" ht="13.8" hidden="false" customHeight="false" outlineLevel="0" collapsed="false">
      <c r="A96" s="44" t="s">
        <v>42</v>
      </c>
      <c r="B96" s="44"/>
      <c r="C96" s="30"/>
      <c r="D96" s="82"/>
      <c r="E96" s="45" t="n">
        <f aca="false">Residential!M156/1000000</f>
        <v>46.1186942484403</v>
      </c>
      <c r="F96" s="83"/>
      <c r="K96" s="84"/>
    </row>
    <row r="97" s="20" customFormat="true" ht="13.8" hidden="false" customHeight="false" outlineLevel="0" collapsed="false">
      <c r="A97" s="44" t="s">
        <v>43</v>
      </c>
      <c r="B97" s="30"/>
      <c r="C97" s="30"/>
      <c r="D97" s="82"/>
      <c r="E97" s="45" t="n">
        <f aca="false">Residential!N176/1000000</f>
        <v>46.0883831998212</v>
      </c>
      <c r="F97" s="83"/>
    </row>
    <row r="98" s="20" customFormat="true" ht="13.8" hidden="false" customHeight="false" outlineLevel="0" collapsed="false">
      <c r="A98" s="44" t="s">
        <v>44</v>
      </c>
      <c r="B98" s="37"/>
      <c r="C98" s="37"/>
      <c r="D98" s="76"/>
      <c r="E98" s="45" t="n">
        <f aca="false">Residential!N190/1000000</f>
        <v>46.100217000741</v>
      </c>
      <c r="F98" s="80"/>
      <c r="K98" s="85"/>
    </row>
    <row r="99" customFormat="false" ht="13.8" hidden="false" customHeight="false" outlineLevel="0" collapsed="false">
      <c r="K99" s="0"/>
    </row>
    <row r="100" customFormat="false" ht="13.8" hidden="false" customHeight="false" outlineLevel="0" collapsed="false">
      <c r="A100" s="21" t="s">
        <v>45</v>
      </c>
      <c r="B100" s="21"/>
      <c r="C100" s="21"/>
      <c r="D100" s="21"/>
      <c r="E100" s="21"/>
      <c r="F100" s="21"/>
      <c r="K100" s="0"/>
    </row>
    <row r="101" customFormat="false" ht="27.6" hidden="false" customHeight="false" outlineLevel="0" collapsed="false">
      <c r="A101" s="3" t="s">
        <v>7</v>
      </c>
      <c r="B101" s="3"/>
      <c r="C101" s="4"/>
      <c r="D101" s="5" t="s">
        <v>38</v>
      </c>
      <c r="E101" s="5" t="s">
        <v>39</v>
      </c>
      <c r="F101" s="5" t="s">
        <v>40</v>
      </c>
      <c r="K101" s="0"/>
    </row>
    <row r="102" customFormat="false" ht="13.8" hidden="false" customHeight="false" outlineLevel="0" collapsed="false">
      <c r="A102" s="21" t="s">
        <v>11</v>
      </c>
      <c r="B102" s="21"/>
      <c r="C102" s="21"/>
      <c r="D102" s="21"/>
      <c r="E102" s="21"/>
      <c r="F102" s="21"/>
      <c r="K102" s="0"/>
    </row>
    <row r="103" customFormat="false" ht="13.8" hidden="false" customHeight="false" outlineLevel="0" collapsed="false">
      <c r="A103" s="29" t="n">
        <v>2003</v>
      </c>
      <c r="B103" s="29"/>
      <c r="C103" s="37"/>
      <c r="D103" s="38" t="n">
        <f aca="false">'GS &lt; 50 kW'!B146/1000000</f>
        <v>20.51594049</v>
      </c>
      <c r="E103" s="38" t="n">
        <f aca="false">'GS &lt; 50 kW'!M146/1000000</f>
        <v>20.4126247524967</v>
      </c>
      <c r="F103" s="80" t="n">
        <f aca="false">E103/D103-1</f>
        <v>-0.00503587625210966</v>
      </c>
      <c r="K103" s="0"/>
    </row>
    <row r="104" customFormat="false" ht="13.8" hidden="false" customHeight="false" outlineLevel="0" collapsed="false">
      <c r="A104" s="29" t="n">
        <v>2004</v>
      </c>
      <c r="B104" s="29"/>
      <c r="C104" s="37"/>
      <c r="D104" s="38" t="n">
        <f aca="false">'GS &lt; 50 kW'!B147/1000000</f>
        <v>19.56524363</v>
      </c>
      <c r="E104" s="38" t="n">
        <f aca="false">'GS &lt; 50 kW'!M147/1000000</f>
        <v>20.3698233905738</v>
      </c>
      <c r="F104" s="80" t="n">
        <f aca="false">E104/D104-1</f>
        <v>0.0411229103909629</v>
      </c>
      <c r="K104" s="0"/>
    </row>
    <row r="105" customFormat="false" ht="13.8" hidden="false" customHeight="false" outlineLevel="0" collapsed="false">
      <c r="A105" s="29" t="n">
        <v>2005</v>
      </c>
      <c r="B105" s="29"/>
      <c r="C105" s="37"/>
      <c r="D105" s="38" t="n">
        <f aca="false">'GS &lt; 50 kW'!B148/1000000</f>
        <v>21.29619311</v>
      </c>
      <c r="E105" s="38" t="n">
        <f aca="false">'GS &lt; 50 kW'!M148/1000000</f>
        <v>21.2710734366996</v>
      </c>
      <c r="F105" s="80" t="n">
        <f aca="false">E105/D105-1</f>
        <v>-0.00117953820059125</v>
      </c>
      <c r="K105" s="0"/>
    </row>
    <row r="106" customFormat="false" ht="13.8" hidden="false" customHeight="false" outlineLevel="0" collapsed="false">
      <c r="A106" s="29" t="n">
        <v>2006</v>
      </c>
      <c r="B106" s="29"/>
      <c r="C106" s="37"/>
      <c r="D106" s="38" t="n">
        <f aca="false">'GS &lt; 50 kW'!B149/1000000</f>
        <v>21.17998416</v>
      </c>
      <c r="E106" s="38" t="n">
        <f aca="false">'GS &lt; 50 kW'!M149/1000000</f>
        <v>20.8213668908405</v>
      </c>
      <c r="F106" s="80" t="n">
        <f aca="false">E106/D106-1</f>
        <v>-0.0169318950595224</v>
      </c>
      <c r="K106" s="0"/>
    </row>
    <row r="107" customFormat="false" ht="13.8" hidden="false" customHeight="false" outlineLevel="0" collapsed="false">
      <c r="A107" s="29" t="n">
        <v>2007</v>
      </c>
      <c r="B107" s="29"/>
      <c r="C107" s="37"/>
      <c r="D107" s="38" t="n">
        <f aca="false">'GS &lt; 50 kW'!B150/1000000</f>
        <v>20.46265285</v>
      </c>
      <c r="E107" s="38" t="n">
        <f aca="false">'GS &lt; 50 kW'!M150/1000000</f>
        <v>20.594671551922</v>
      </c>
      <c r="F107" s="80" t="n">
        <f aca="false">E107/D107-1</f>
        <v>0.00645169044745964</v>
      </c>
      <c r="K107" s="0"/>
    </row>
    <row r="108" customFormat="false" ht="13.8" hidden="false" customHeight="false" outlineLevel="0" collapsed="false">
      <c r="A108" s="29" t="n">
        <v>2008</v>
      </c>
      <c r="B108" s="29"/>
      <c r="C108" s="37"/>
      <c r="D108" s="38" t="n">
        <f aca="false">'GS &lt; 50 kW'!B151/1000000</f>
        <v>19.59908204</v>
      </c>
      <c r="E108" s="38" t="n">
        <f aca="false">'GS &lt; 50 kW'!M151/1000000</f>
        <v>20.3401256186866</v>
      </c>
      <c r="F108" s="80" t="n">
        <f aca="false">E108/D108-1</f>
        <v>0.0378101166765947</v>
      </c>
      <c r="K108" s="0"/>
    </row>
    <row r="109" customFormat="false" ht="13.8" hidden="false" customHeight="false" outlineLevel="0" collapsed="false">
      <c r="A109" s="29" t="n">
        <v>2009</v>
      </c>
      <c r="B109" s="29"/>
      <c r="C109" s="37"/>
      <c r="D109" s="38" t="n">
        <f aca="false">'GS &lt; 50 kW'!B152/1000000</f>
        <v>20.14961183</v>
      </c>
      <c r="E109" s="38" t="n">
        <f aca="false">'GS &lt; 50 kW'!M152/1000000</f>
        <v>19.8374332500925</v>
      </c>
      <c r="F109" s="80" t="n">
        <f aca="false">E109/D109-1</f>
        <v>-0.0154930319522445</v>
      </c>
      <c r="K109" s="0"/>
    </row>
    <row r="110" customFormat="false" ht="13.8" hidden="false" customHeight="false" outlineLevel="0" collapsed="false">
      <c r="A110" s="29" t="n">
        <v>2010</v>
      </c>
      <c r="B110" s="29"/>
      <c r="C110" s="37"/>
      <c r="D110" s="38" t="n">
        <f aca="false">'GS &lt; 50 kW'!B153/1000000</f>
        <v>20.40936848</v>
      </c>
      <c r="E110" s="38" t="n">
        <f aca="false">'GS &lt; 50 kW'!M153/1000000</f>
        <v>20.2729221169858</v>
      </c>
      <c r="F110" s="80" t="n">
        <f aca="false">E110/D110-1</f>
        <v>-0.00668547697337452</v>
      </c>
      <c r="K110" s="0"/>
    </row>
    <row r="111" customFormat="false" ht="13.8" hidden="false" customHeight="false" outlineLevel="0" collapsed="false">
      <c r="A111" s="29" t="n">
        <v>2011</v>
      </c>
      <c r="B111" s="29"/>
      <c r="C111" s="81"/>
      <c r="D111" s="38" t="n">
        <f aca="false">'GS &lt; 50 kW'!B154/1000000</f>
        <v>20.58307652</v>
      </c>
      <c r="E111" s="38" t="n">
        <f aca="false">'GS &lt; 50 kW'!M154/1000000</f>
        <v>20.3865360338864</v>
      </c>
      <c r="F111" s="80" t="n">
        <f aca="false">E111/D111-1</f>
        <v>-0.00954864477730688</v>
      </c>
      <c r="K111" s="0"/>
    </row>
    <row r="112" customFormat="false" ht="13.8" hidden="false" customHeight="false" outlineLevel="0" collapsed="false">
      <c r="A112" s="44" t="s">
        <v>41</v>
      </c>
      <c r="B112" s="44"/>
      <c r="C112" s="62"/>
      <c r="D112" s="82"/>
      <c r="E112" s="45" t="n">
        <f aca="false">'GS &lt; 50 kW'!M155/1000000</f>
        <v>20.4662843651773</v>
      </c>
      <c r="F112" s="83"/>
      <c r="K112" s="0"/>
    </row>
    <row r="113" customFormat="false" ht="13.8" hidden="false" customHeight="false" outlineLevel="0" collapsed="false">
      <c r="A113" s="44" t="s">
        <v>42</v>
      </c>
      <c r="B113" s="44"/>
      <c r="C113" s="30"/>
      <c r="D113" s="82"/>
      <c r="E113" s="45" t="n">
        <f aca="false">'GS &lt; 50 kW'!M156/1000000</f>
        <v>20.5456423950117</v>
      </c>
      <c r="F113" s="83"/>
      <c r="K113" s="0"/>
    </row>
    <row r="114" customFormat="false" ht="13.8" hidden="false" customHeight="false" outlineLevel="0" collapsed="false">
      <c r="A114" s="44" t="s">
        <v>43</v>
      </c>
      <c r="B114" s="30"/>
      <c r="C114" s="30"/>
      <c r="D114" s="82"/>
      <c r="E114" s="45" t="n">
        <f aca="false">'GS &lt; 50 kW'!N175/1000000</f>
        <v>20.5380470319131</v>
      </c>
      <c r="F114" s="83"/>
      <c r="K114" s="0"/>
    </row>
    <row r="115" customFormat="false" ht="13.8" hidden="false" customHeight="false" outlineLevel="0" collapsed="false">
      <c r="A115" s="44" t="s">
        <v>44</v>
      </c>
      <c r="B115" s="37"/>
      <c r="C115" s="37"/>
      <c r="D115" s="76"/>
      <c r="E115" s="45" t="n">
        <f aca="false">'GS &lt; 50 kW'!N189/1000000</f>
        <v>20.5918413256836</v>
      </c>
      <c r="F115" s="80"/>
      <c r="K115" s="0"/>
    </row>
    <row r="116" customFormat="false" ht="13.8" hidden="false" customHeight="false" outlineLevel="0" collapsed="false">
      <c r="K116" s="0"/>
    </row>
    <row r="117" customFormat="false" ht="13.8" hidden="false" customHeight="false" outlineLevel="0" collapsed="false">
      <c r="K117" s="0"/>
    </row>
    <row r="118" customFormat="false" ht="13.8" hidden="false" customHeight="false" outlineLevel="0" collapsed="false">
      <c r="A118" s="21" t="s">
        <v>46</v>
      </c>
      <c r="B118" s="21"/>
      <c r="C118" s="21"/>
      <c r="D118" s="21"/>
      <c r="E118" s="21"/>
      <c r="F118" s="21"/>
      <c r="G118" s="21"/>
      <c r="H118" s="21"/>
      <c r="I118" s="21"/>
      <c r="J118" s="21"/>
      <c r="K118" s="21"/>
      <c r="L118" s="23"/>
    </row>
    <row r="119" customFormat="false" ht="27.6" hidden="false" customHeight="false" outlineLevel="0" collapsed="false">
      <c r="A119" s="86" t="s">
        <v>7</v>
      </c>
      <c r="B119" s="86"/>
      <c r="C119" s="86"/>
      <c r="D119" s="24" t="str">
        <f aca="false">D21</f>
        <v>Residential </v>
      </c>
      <c r="E119" s="24" t="str">
        <f aca="false">E21</f>
        <v>GS&lt;50</v>
      </c>
      <c r="F119" s="24" t="str">
        <f aca="false">F21</f>
        <v>GS&gt;50</v>
      </c>
      <c r="G119" s="24" t="str">
        <f aca="false">G21</f>
        <v>Street Lighting</v>
      </c>
      <c r="H119" s="24" t="str">
        <f aca="false">H21</f>
        <v>Sentinels</v>
      </c>
      <c r="I119" s="24" t="str">
        <f aca="false">I21</f>
        <v>USL</v>
      </c>
      <c r="J119" s="24" t="str">
        <f aca="false">J21</f>
        <v>Intermediate </v>
      </c>
      <c r="K119" s="24" t="s">
        <v>10</v>
      </c>
    </row>
    <row r="120" customFormat="false" ht="13.8" hidden="false" customHeight="false" outlineLevel="0" collapsed="false">
      <c r="A120" s="21" t="s">
        <v>24</v>
      </c>
      <c r="B120" s="21"/>
      <c r="C120" s="21"/>
      <c r="D120" s="21"/>
      <c r="E120" s="21"/>
      <c r="F120" s="21"/>
      <c r="G120" s="21"/>
      <c r="H120" s="21"/>
      <c r="I120" s="21"/>
      <c r="J120" s="21"/>
      <c r="K120" s="21"/>
    </row>
    <row r="121" customFormat="false" ht="13.8" hidden="false" customHeight="false" outlineLevel="0" collapsed="false">
      <c r="A121" s="87" t="n">
        <f aca="false">A86</f>
        <v>2003</v>
      </c>
      <c r="B121" s="87"/>
      <c r="C121" s="88"/>
      <c r="D121" s="89" t="n">
        <f aca="false">'Rate Class Customer Model'!B3</f>
        <v>5082</v>
      </c>
      <c r="E121" s="89" t="n">
        <f aca="false">'Rate Class Customer Model'!C3</f>
        <v>591</v>
      </c>
      <c r="F121" s="89" t="n">
        <f aca="false">'Rate Class Customer Model'!D3</f>
        <v>51</v>
      </c>
      <c r="G121" s="89" t="n">
        <f aca="false">'Rate Class Customer Model'!F3</f>
        <v>1504</v>
      </c>
      <c r="H121" s="89" t="n">
        <f aca="false">'Rate Class Customer Model'!E3</f>
        <v>25</v>
      </c>
      <c r="I121" s="89" t="n">
        <f aca="false">'Rate Class Customer Model'!G3</f>
        <v>0</v>
      </c>
      <c r="J121" s="89" t="n">
        <f aca="false">'Rate Class Customer Model'!H3</f>
        <v>1</v>
      </c>
      <c r="K121" s="89" t="n">
        <f aca="false">SUM(D121:J121)</f>
        <v>7254</v>
      </c>
      <c r="L121" s="59"/>
    </row>
    <row r="122" customFormat="false" ht="13.8" hidden="false" customHeight="false" outlineLevel="0" collapsed="false">
      <c r="A122" s="87" t="n">
        <f aca="false">A87</f>
        <v>2004</v>
      </c>
      <c r="B122" s="87"/>
      <c r="C122" s="88"/>
      <c r="D122" s="89" t="n">
        <f aca="false">'Rate Class Customer Model'!B4</f>
        <v>5226</v>
      </c>
      <c r="E122" s="89" t="n">
        <f aca="false">'Rate Class Customer Model'!C4</f>
        <v>615</v>
      </c>
      <c r="F122" s="89" t="n">
        <f aca="false">'Rate Class Customer Model'!D4</f>
        <v>50</v>
      </c>
      <c r="G122" s="89" t="n">
        <f aca="false">'Rate Class Customer Model'!F4</f>
        <v>1519</v>
      </c>
      <c r="H122" s="89" t="n">
        <f aca="false">'Rate Class Customer Model'!E4</f>
        <v>27</v>
      </c>
      <c r="I122" s="89" t="n">
        <f aca="false">'Rate Class Customer Model'!G4</f>
        <v>0</v>
      </c>
      <c r="J122" s="89" t="n">
        <f aca="false">'Rate Class Customer Model'!H4</f>
        <v>1</v>
      </c>
      <c r="K122" s="89" t="n">
        <f aca="false">SUM(D122:J122)</f>
        <v>7438</v>
      </c>
      <c r="L122" s="59"/>
    </row>
    <row r="123" customFormat="false" ht="13.8" hidden="false" customHeight="false" outlineLevel="0" collapsed="false">
      <c r="A123" s="87" t="n">
        <f aca="false">A88</f>
        <v>2005</v>
      </c>
      <c r="B123" s="87"/>
      <c r="C123" s="88"/>
      <c r="D123" s="89" t="n">
        <f aca="false">'Rate Class Customer Model'!B5</f>
        <v>5360</v>
      </c>
      <c r="E123" s="89" t="n">
        <f aca="false">'Rate Class Customer Model'!C5</f>
        <v>622</v>
      </c>
      <c r="F123" s="89" t="n">
        <f aca="false">'Rate Class Customer Model'!D5</f>
        <v>51</v>
      </c>
      <c r="G123" s="89" t="n">
        <f aca="false">'Rate Class Customer Model'!F5</f>
        <v>1553</v>
      </c>
      <c r="H123" s="89" t="n">
        <f aca="false">'Rate Class Customer Model'!E5</f>
        <v>31</v>
      </c>
      <c r="I123" s="89" t="n">
        <f aca="false">'Rate Class Customer Model'!G5</f>
        <v>0</v>
      </c>
      <c r="J123" s="89" t="n">
        <f aca="false">'Rate Class Customer Model'!H5</f>
        <v>1</v>
      </c>
      <c r="K123" s="89" t="n">
        <f aca="false">SUM(D123:J123)</f>
        <v>7618</v>
      </c>
      <c r="L123" s="59"/>
    </row>
    <row r="124" customFormat="false" ht="13.8" hidden="false" customHeight="false" outlineLevel="0" collapsed="false">
      <c r="A124" s="87" t="n">
        <f aca="false">A89</f>
        <v>2006</v>
      </c>
      <c r="B124" s="87"/>
      <c r="C124" s="88"/>
      <c r="D124" s="89" t="n">
        <f aca="false">'Rate Class Customer Model'!B6</f>
        <v>5430</v>
      </c>
      <c r="E124" s="89" t="n">
        <f aca="false">'Rate Class Customer Model'!C6</f>
        <v>637</v>
      </c>
      <c r="F124" s="89" t="n">
        <f aca="false">'Rate Class Customer Model'!D6</f>
        <v>53</v>
      </c>
      <c r="G124" s="89" t="n">
        <f aca="false">'Rate Class Customer Model'!F6</f>
        <v>1553</v>
      </c>
      <c r="H124" s="89" t="n">
        <f aca="false">'Rate Class Customer Model'!E6</f>
        <v>31</v>
      </c>
      <c r="I124" s="89" t="n">
        <f aca="false">'Rate Class Customer Model'!G6</f>
        <v>0</v>
      </c>
      <c r="J124" s="89" t="n">
        <f aca="false">'Rate Class Customer Model'!H6</f>
        <v>1</v>
      </c>
      <c r="K124" s="89" t="n">
        <f aca="false">SUM(D124:J124)</f>
        <v>7705</v>
      </c>
      <c r="L124" s="59"/>
    </row>
    <row r="125" customFormat="false" ht="13.8" hidden="false" customHeight="false" outlineLevel="0" collapsed="false">
      <c r="A125" s="87" t="n">
        <f aca="false">A90</f>
        <v>2007</v>
      </c>
      <c r="B125" s="87"/>
      <c r="C125" s="88"/>
      <c r="D125" s="89" t="n">
        <f aca="false">'Rate Class Customer Model'!B7</f>
        <v>5492</v>
      </c>
      <c r="E125" s="89" t="n">
        <f aca="false">'Rate Class Customer Model'!C7</f>
        <v>667</v>
      </c>
      <c r="F125" s="89" t="n">
        <f aca="false">'Rate Class Customer Model'!D7</f>
        <v>53</v>
      </c>
      <c r="G125" s="89" t="n">
        <f aca="false">'Rate Class Customer Model'!F7</f>
        <v>1611</v>
      </c>
      <c r="H125" s="89" t="n">
        <f aca="false">'Rate Class Customer Model'!E7</f>
        <v>31</v>
      </c>
      <c r="I125" s="89" t="n">
        <f aca="false">'Rate Class Customer Model'!G7</f>
        <v>2</v>
      </c>
      <c r="J125" s="89" t="n">
        <f aca="false">'Rate Class Customer Model'!H7</f>
        <v>1</v>
      </c>
      <c r="K125" s="89" t="n">
        <f aca="false">SUM(D125:J125)</f>
        <v>7857</v>
      </c>
      <c r="L125" s="59"/>
    </row>
    <row r="126" customFormat="false" ht="13.8" hidden="false" customHeight="false" outlineLevel="0" collapsed="false">
      <c r="A126" s="87" t="n">
        <f aca="false">A91</f>
        <v>2008</v>
      </c>
      <c r="B126" s="87"/>
      <c r="C126" s="88"/>
      <c r="D126" s="89" t="n">
        <f aca="false">'Rate Class Customer Model'!B8</f>
        <v>5530</v>
      </c>
      <c r="E126" s="89" t="n">
        <f aca="false">'Rate Class Customer Model'!C8</f>
        <v>674</v>
      </c>
      <c r="F126" s="89" t="n">
        <f aca="false">'Rate Class Customer Model'!D8</f>
        <v>58</v>
      </c>
      <c r="G126" s="89" t="n">
        <f aca="false">'Rate Class Customer Model'!F8</f>
        <v>1658</v>
      </c>
      <c r="H126" s="89" t="n">
        <f aca="false">'Rate Class Customer Model'!E8</f>
        <v>31</v>
      </c>
      <c r="I126" s="89" t="n">
        <f aca="false">'Rate Class Customer Model'!G8</f>
        <v>2</v>
      </c>
      <c r="J126" s="89" t="n">
        <f aca="false">'Rate Class Customer Model'!H8</f>
        <v>1</v>
      </c>
      <c r="K126" s="89" t="n">
        <f aca="false">SUM(D126:J126)</f>
        <v>7954</v>
      </c>
      <c r="L126" s="59"/>
    </row>
    <row r="127" customFormat="false" ht="13.8" hidden="false" customHeight="false" outlineLevel="0" collapsed="false">
      <c r="A127" s="87" t="n">
        <f aca="false">A92</f>
        <v>2009</v>
      </c>
      <c r="B127" s="87"/>
      <c r="C127" s="88"/>
      <c r="D127" s="89" t="n">
        <f aca="false">'Rate Class Customer Model'!B9</f>
        <v>5576</v>
      </c>
      <c r="E127" s="89" t="n">
        <f aca="false">'Rate Class Customer Model'!C9</f>
        <v>691</v>
      </c>
      <c r="F127" s="89" t="n">
        <f aca="false">'Rate Class Customer Model'!D9</f>
        <v>60</v>
      </c>
      <c r="G127" s="89" t="n">
        <f aca="false">'Rate Class Customer Model'!F9</f>
        <v>1658</v>
      </c>
      <c r="H127" s="89" t="n">
        <f aca="false">'Rate Class Customer Model'!E9</f>
        <v>31</v>
      </c>
      <c r="I127" s="89" t="n">
        <f aca="false">'Rate Class Customer Model'!G9</f>
        <v>2</v>
      </c>
      <c r="J127" s="89" t="n">
        <f aca="false">'Rate Class Customer Model'!H9</f>
        <v>1</v>
      </c>
      <c r="K127" s="89" t="n">
        <f aca="false">SUM(D127:J127)</f>
        <v>8019</v>
      </c>
      <c r="L127" s="59"/>
    </row>
    <row r="128" customFormat="false" ht="13.8" hidden="false" customHeight="false" outlineLevel="0" collapsed="false">
      <c r="A128" s="87" t="n">
        <f aca="false">A93</f>
        <v>2010</v>
      </c>
      <c r="B128" s="87"/>
      <c r="C128" s="88"/>
      <c r="D128" s="89" t="n">
        <f aca="false">'Rate Class Customer Model'!B10</f>
        <v>5627</v>
      </c>
      <c r="E128" s="89" t="n">
        <f aca="false">'Rate Class Customer Model'!C10</f>
        <v>705</v>
      </c>
      <c r="F128" s="89" t="n">
        <f aca="false">'Rate Class Customer Model'!D10</f>
        <v>60</v>
      </c>
      <c r="G128" s="89" t="n">
        <f aca="false">'Rate Class Customer Model'!F10</f>
        <v>1673</v>
      </c>
      <c r="H128" s="89" t="n">
        <f aca="false">'Rate Class Customer Model'!E10</f>
        <v>31</v>
      </c>
      <c r="I128" s="89" t="n">
        <f aca="false">'Rate Class Customer Model'!G10</f>
        <v>2</v>
      </c>
      <c r="J128" s="89" t="n">
        <f aca="false">'Rate Class Customer Model'!H10</f>
        <v>1</v>
      </c>
      <c r="K128" s="89" t="n">
        <f aca="false">SUM(D128:J128)</f>
        <v>8099</v>
      </c>
      <c r="L128" s="59"/>
    </row>
    <row r="129" customFormat="false" ht="13.8" hidden="false" customHeight="false" outlineLevel="0" collapsed="false">
      <c r="A129" s="87" t="n">
        <f aca="false">A94</f>
        <v>2011</v>
      </c>
      <c r="B129" s="87"/>
      <c r="C129" s="88"/>
      <c r="D129" s="89" t="n">
        <f aca="false">'Rate Class Customer Model'!B11</f>
        <v>5711</v>
      </c>
      <c r="E129" s="89" t="n">
        <f aca="false">'Rate Class Customer Model'!C11</f>
        <v>709</v>
      </c>
      <c r="F129" s="89" t="n">
        <f aca="false">'Rate Class Customer Model'!D11</f>
        <v>59</v>
      </c>
      <c r="G129" s="89" t="n">
        <f aca="false">'Rate Class Customer Model'!F11</f>
        <v>1687</v>
      </c>
      <c r="H129" s="89" t="n">
        <f aca="false">'Rate Class Customer Model'!E11</f>
        <v>31</v>
      </c>
      <c r="I129" s="89" t="n">
        <f aca="false">'Rate Class Customer Model'!G11</f>
        <v>6</v>
      </c>
      <c r="J129" s="89" t="n">
        <f aca="false">'Rate Class Customer Model'!H11</f>
        <v>1</v>
      </c>
      <c r="K129" s="89" t="n">
        <f aca="false">SUM(D129:J129)</f>
        <v>8204</v>
      </c>
      <c r="L129" s="59"/>
    </row>
    <row r="131" customFormat="false" ht="13.8" hidden="false" customHeight="false" outlineLevel="0" collapsed="false">
      <c r="A131" s="21" t="s">
        <v>47</v>
      </c>
      <c r="B131" s="21"/>
      <c r="C131" s="21"/>
      <c r="D131" s="21"/>
      <c r="E131" s="21"/>
      <c r="F131" s="21"/>
      <c r="G131" s="21"/>
      <c r="H131" s="21"/>
      <c r="I131" s="21"/>
      <c r="J131" s="21"/>
      <c r="K131" s="20"/>
    </row>
    <row r="132" customFormat="false" ht="27.6" hidden="false" customHeight="false" outlineLevel="0" collapsed="false">
      <c r="A132" s="86" t="s">
        <v>7</v>
      </c>
      <c r="B132" s="86"/>
      <c r="C132" s="86"/>
      <c r="D132" s="24" t="str">
        <f aca="false">D119</f>
        <v>Residential </v>
      </c>
      <c r="E132" s="24" t="str">
        <f aca="false">E119</f>
        <v>GS&lt;50</v>
      </c>
      <c r="F132" s="24" t="str">
        <f aca="false">F119</f>
        <v>GS&gt;50</v>
      </c>
      <c r="G132" s="24" t="str">
        <f aca="false">G119</f>
        <v>Street Lighting</v>
      </c>
      <c r="H132" s="24" t="str">
        <f aca="false">H119</f>
        <v>Sentinels</v>
      </c>
      <c r="I132" s="24" t="str">
        <f aca="false">I119</f>
        <v>USL</v>
      </c>
      <c r="J132" s="24" t="str">
        <f aca="false">J119</f>
        <v>Intermediate </v>
      </c>
      <c r="K132" s="23"/>
    </row>
    <row r="133" customFormat="false" ht="13.8" hidden="false" customHeight="false" outlineLevel="0" collapsed="false">
      <c r="A133" s="21" t="s">
        <v>48</v>
      </c>
      <c r="B133" s="21"/>
      <c r="C133" s="21"/>
      <c r="D133" s="21"/>
      <c r="E133" s="21"/>
      <c r="F133" s="21"/>
      <c r="G133" s="21"/>
      <c r="H133" s="21"/>
      <c r="I133" s="21"/>
      <c r="J133" s="21"/>
    </row>
    <row r="134" customFormat="false" ht="13.8" hidden="false" customHeight="false" outlineLevel="0" collapsed="false">
      <c r="A134" s="87" t="n">
        <f aca="false">A121</f>
        <v>2003</v>
      </c>
      <c r="B134" s="87"/>
      <c r="C134" s="88"/>
      <c r="D134" s="90"/>
      <c r="E134" s="90"/>
      <c r="F134" s="90"/>
      <c r="G134" s="90"/>
      <c r="H134" s="90"/>
      <c r="I134" s="90"/>
      <c r="J134" s="90"/>
    </row>
    <row r="135" customFormat="false" ht="13.8" hidden="false" customHeight="false" outlineLevel="0" collapsed="false">
      <c r="A135" s="87" t="n">
        <f aca="false">A122</f>
        <v>2004</v>
      </c>
      <c r="B135" s="87"/>
      <c r="C135" s="88"/>
      <c r="D135" s="90" t="n">
        <f aca="false">D122/D121-1</f>
        <v>0.0283353010625738</v>
      </c>
      <c r="E135" s="90" t="n">
        <f aca="false">E122/E121-1</f>
        <v>0.0406091370558375</v>
      </c>
      <c r="F135" s="90" t="n">
        <f aca="false">F122/F121-1</f>
        <v>-0.0196078431372549</v>
      </c>
      <c r="G135" s="90" t="n">
        <f aca="false">G122/G121-1</f>
        <v>0.00997340425531923</v>
      </c>
      <c r="H135" s="90" t="n">
        <f aca="false">H122/H121-1</f>
        <v>0.0800000000000001</v>
      </c>
      <c r="I135" s="90"/>
      <c r="J135" s="90" t="n">
        <f aca="false">J122/J121-1</f>
        <v>0</v>
      </c>
    </row>
    <row r="136" customFormat="false" ht="13.8" hidden="false" customHeight="false" outlineLevel="0" collapsed="false">
      <c r="A136" s="87" t="n">
        <f aca="false">A123</f>
        <v>2005</v>
      </c>
      <c r="B136" s="87"/>
      <c r="C136" s="88"/>
      <c r="D136" s="90" t="n">
        <f aca="false">D123/D122-1</f>
        <v>0.0256410256410256</v>
      </c>
      <c r="E136" s="90" t="n">
        <f aca="false">E123/E122-1</f>
        <v>0.0113821138211383</v>
      </c>
      <c r="F136" s="90" t="n">
        <f aca="false">F123/F122-1</f>
        <v>0.02</v>
      </c>
      <c r="G136" s="90" t="n">
        <f aca="false">G123/G122-1</f>
        <v>0.0223831468071098</v>
      </c>
      <c r="H136" s="90" t="n">
        <f aca="false">H123/H122-1</f>
        <v>0.148148148148148</v>
      </c>
      <c r="I136" s="90"/>
      <c r="J136" s="90" t="n">
        <f aca="false">J123/J122-1</f>
        <v>0</v>
      </c>
    </row>
    <row r="137" customFormat="false" ht="13.8" hidden="false" customHeight="false" outlineLevel="0" collapsed="false">
      <c r="A137" s="87" t="n">
        <f aca="false">A124</f>
        <v>2006</v>
      </c>
      <c r="B137" s="87"/>
      <c r="C137" s="88"/>
      <c r="D137" s="90" t="n">
        <f aca="false">D124/D123-1</f>
        <v>0.0130597014925373</v>
      </c>
      <c r="E137" s="90" t="n">
        <f aca="false">E124/E123-1</f>
        <v>0.0241157556270097</v>
      </c>
      <c r="F137" s="90" t="n">
        <f aca="false">F124/F123-1</f>
        <v>0.0392156862745099</v>
      </c>
      <c r="G137" s="90" t="n">
        <f aca="false">G124/G123-1</f>
        <v>0</v>
      </c>
      <c r="H137" s="90" t="n">
        <f aca="false">H124/H123-1</f>
        <v>0</v>
      </c>
      <c r="I137" s="90"/>
      <c r="J137" s="90" t="n">
        <f aca="false">J124/J123-1</f>
        <v>0</v>
      </c>
      <c r="M137" s="91"/>
    </row>
    <row r="138" customFormat="false" ht="13.8" hidden="false" customHeight="false" outlineLevel="0" collapsed="false">
      <c r="A138" s="87" t="n">
        <f aca="false">A125</f>
        <v>2007</v>
      </c>
      <c r="B138" s="87"/>
      <c r="C138" s="88"/>
      <c r="D138" s="90" t="n">
        <f aca="false">D125/D124-1</f>
        <v>0.0114180478821362</v>
      </c>
      <c r="E138" s="90" t="n">
        <f aca="false">E125/E124-1</f>
        <v>0.0470957613814758</v>
      </c>
      <c r="F138" s="90" t="n">
        <f aca="false">F125/F124-1</f>
        <v>0</v>
      </c>
      <c r="G138" s="90" t="n">
        <f aca="false">G125/G124-1</f>
        <v>0.0373470701867353</v>
      </c>
      <c r="H138" s="90" t="n">
        <f aca="false">H125/H124-1</f>
        <v>0</v>
      </c>
      <c r="I138" s="90"/>
      <c r="J138" s="90" t="n">
        <f aca="false">J125/J124-1</f>
        <v>0</v>
      </c>
    </row>
    <row r="139" customFormat="false" ht="13.8" hidden="false" customHeight="false" outlineLevel="0" collapsed="false">
      <c r="A139" s="87" t="n">
        <f aca="false">A126</f>
        <v>2008</v>
      </c>
      <c r="B139" s="87"/>
      <c r="C139" s="88"/>
      <c r="D139" s="90" t="n">
        <f aca="false">D126/D125-1</f>
        <v>0.0069191551347414</v>
      </c>
      <c r="E139" s="90" t="n">
        <f aca="false">E126/E125-1</f>
        <v>0.0104947526236883</v>
      </c>
      <c r="F139" s="90" t="n">
        <f aca="false">F126/F125-1</f>
        <v>0.0943396226415094</v>
      </c>
      <c r="G139" s="90" t="n">
        <f aca="false">G126/G125-1</f>
        <v>0.0291744258224704</v>
      </c>
      <c r="H139" s="90" t="n">
        <f aca="false">H126/H125-1</f>
        <v>0</v>
      </c>
      <c r="I139" s="90" t="n">
        <f aca="false">I126/I125-1</f>
        <v>0</v>
      </c>
      <c r="J139" s="90" t="n">
        <f aca="false">J126/J125-1</f>
        <v>0</v>
      </c>
    </row>
    <row r="140" customFormat="false" ht="13.8" hidden="false" customHeight="false" outlineLevel="0" collapsed="false">
      <c r="A140" s="87" t="n">
        <f aca="false">A127</f>
        <v>2009</v>
      </c>
      <c r="B140" s="87"/>
      <c r="C140" s="88"/>
      <c r="D140" s="90" t="n">
        <f aca="false">D127/D126-1</f>
        <v>0.00831826401446656</v>
      </c>
      <c r="E140" s="90" t="n">
        <f aca="false">E127/E126-1</f>
        <v>0.0252225519287834</v>
      </c>
      <c r="F140" s="90" t="n">
        <f aca="false">F127/F126-1</f>
        <v>0.0344827586206897</v>
      </c>
      <c r="G140" s="90" t="n">
        <f aca="false">G127/G126-1</f>
        <v>0</v>
      </c>
      <c r="H140" s="90" t="n">
        <f aca="false">H127/H126-1</f>
        <v>0</v>
      </c>
      <c r="I140" s="90" t="n">
        <f aca="false">I127/I126-1</f>
        <v>0</v>
      </c>
      <c r="J140" s="90" t="n">
        <f aca="false">J127/J126-1</f>
        <v>0</v>
      </c>
    </row>
    <row r="141" customFormat="false" ht="13.8" hidden="false" customHeight="false" outlineLevel="0" collapsed="false">
      <c r="A141" s="87" t="n">
        <f aca="false">A128</f>
        <v>2010</v>
      </c>
      <c r="B141" s="87"/>
      <c r="C141" s="88"/>
      <c r="D141" s="90" t="n">
        <f aca="false">D128/D127-1</f>
        <v>0.00914634146341453</v>
      </c>
      <c r="E141" s="90" t="n">
        <f aca="false">E128/E127-1</f>
        <v>0.0202604920405209</v>
      </c>
      <c r="F141" s="90" t="n">
        <f aca="false">F128/F127-1</f>
        <v>0</v>
      </c>
      <c r="G141" s="90" t="n">
        <f aca="false">G128/G127-1</f>
        <v>0.00904704463208694</v>
      </c>
      <c r="H141" s="90" t="n">
        <f aca="false">H128/H127-1</f>
        <v>0</v>
      </c>
      <c r="I141" s="90" t="n">
        <f aca="false">I128/I127-1</f>
        <v>0</v>
      </c>
      <c r="J141" s="90" t="n">
        <f aca="false">J128/J127-1</f>
        <v>0</v>
      </c>
    </row>
    <row r="142" customFormat="false" ht="13.8" hidden="false" customHeight="false" outlineLevel="0" collapsed="false">
      <c r="A142" s="87" t="n">
        <f aca="false">A129</f>
        <v>2011</v>
      </c>
      <c r="B142" s="87"/>
      <c r="C142" s="88"/>
      <c r="D142" s="90" t="n">
        <f aca="false">D129/D128-1</f>
        <v>0.014928025590901</v>
      </c>
      <c r="E142" s="90" t="n">
        <f aca="false">E129/E128-1</f>
        <v>0.00567375886524824</v>
      </c>
      <c r="F142" s="90" t="n">
        <f aca="false">F129/F128-1</f>
        <v>-0.0166666666666667</v>
      </c>
      <c r="G142" s="90" t="n">
        <f aca="false">G129/G128-1</f>
        <v>0.00836820083681999</v>
      </c>
      <c r="H142" s="90" t="n">
        <f aca="false">H129/H128-1</f>
        <v>0</v>
      </c>
      <c r="I142" s="90" t="n">
        <f aca="false">I129/I128-1</f>
        <v>2</v>
      </c>
      <c r="J142" s="90" t="n">
        <f aca="false">J129/J128-1</f>
        <v>0</v>
      </c>
    </row>
    <row r="143" customFormat="false" ht="13.8" hidden="false" customHeight="false" outlineLevel="0" collapsed="false">
      <c r="A143" s="21" t="s">
        <v>49</v>
      </c>
      <c r="B143" s="21"/>
      <c r="C143" s="21"/>
      <c r="D143" s="92" t="n">
        <f aca="false">'Rate Class Customer Model'!B27-1</f>
        <v>0.0127589919404012</v>
      </c>
      <c r="E143" s="92" t="n">
        <f aca="false">'Rate Class Customer Model'!C27-1</f>
        <v>0.020526873887589</v>
      </c>
      <c r="F143" s="92" t="n">
        <f aca="false">'Rate Class Customer Model'!D27-1</f>
        <v>0.0239266772263964</v>
      </c>
      <c r="G143" s="92" t="n">
        <f aca="false">'Rate Class Customer Model'!F29-1</f>
        <v>0.0150985021909582</v>
      </c>
      <c r="H143" s="92" t="n">
        <f aca="false">'Rate Class Customer Model'!E29-1</f>
        <v>0.0199318003309148</v>
      </c>
      <c r="I143" s="92" t="n">
        <f aca="false">'Rate Class Customer Model'!G29-1</f>
        <v>0.316074012952493</v>
      </c>
      <c r="J143" s="92" t="n">
        <f aca="false">'Rate Class Customer Model'!H29-1</f>
        <v>0</v>
      </c>
    </row>
    <row r="144" customFormat="false" ht="13.8" hidden="false" customHeight="false" outlineLevel="0" collapsed="false">
      <c r="I144" s="0"/>
      <c r="J144" s="0"/>
      <c r="L144" s="20"/>
    </row>
    <row r="145" customFormat="false" ht="13.8" hidden="false" customHeight="false" outlineLevel="0" collapsed="false">
      <c r="A145" s="21" t="s">
        <v>50</v>
      </c>
      <c r="B145" s="21"/>
      <c r="C145" s="21"/>
      <c r="D145" s="21"/>
      <c r="E145" s="21"/>
      <c r="F145" s="21"/>
      <c r="G145" s="21"/>
      <c r="H145" s="21"/>
      <c r="I145" s="21"/>
      <c r="J145" s="21"/>
      <c r="K145" s="21"/>
      <c r="L145" s="23"/>
    </row>
    <row r="146" customFormat="false" ht="27.6" hidden="false" customHeight="false" outlineLevel="0" collapsed="false">
      <c r="A146" s="93" t="s">
        <v>7</v>
      </c>
      <c r="B146" s="93"/>
      <c r="C146" s="93"/>
      <c r="D146" s="24" t="str">
        <f aca="false">D119</f>
        <v>Residential </v>
      </c>
      <c r="E146" s="24" t="str">
        <f aca="false">E119</f>
        <v>GS&lt;50</v>
      </c>
      <c r="F146" s="24" t="str">
        <f aca="false">F119</f>
        <v>GS&gt;50</v>
      </c>
      <c r="G146" s="24" t="str">
        <f aca="false">G119</f>
        <v>Street Lighting</v>
      </c>
      <c r="H146" s="24" t="str">
        <f aca="false">H119</f>
        <v>Sentinels</v>
      </c>
      <c r="I146" s="24" t="str">
        <f aca="false">I119</f>
        <v>USL</v>
      </c>
      <c r="J146" s="24" t="str">
        <f aca="false">J119</f>
        <v>Intermediate </v>
      </c>
      <c r="K146" s="24" t="s">
        <v>10</v>
      </c>
    </row>
    <row r="147" customFormat="false" ht="13.8" hidden="false" customHeight="false" outlineLevel="0" collapsed="false">
      <c r="A147" s="21" t="s">
        <v>51</v>
      </c>
      <c r="B147" s="21"/>
      <c r="C147" s="21"/>
      <c r="D147" s="21"/>
      <c r="E147" s="21"/>
      <c r="F147" s="21"/>
      <c r="G147" s="21"/>
      <c r="H147" s="21"/>
      <c r="I147" s="21"/>
      <c r="J147" s="21"/>
      <c r="K147" s="21"/>
    </row>
    <row r="148" customFormat="false" ht="13.8" hidden="false" customHeight="true" outlineLevel="0" collapsed="false">
      <c r="A148" s="94" t="n">
        <v>2012</v>
      </c>
      <c r="B148" s="94"/>
      <c r="C148" s="94"/>
      <c r="D148" s="95" t="n">
        <f aca="false">D129*(1+D143)</f>
        <v>5783.86660297163</v>
      </c>
      <c r="E148" s="95" t="n">
        <f aca="false">E129*(1+E143)</f>
        <v>723.553553586301</v>
      </c>
      <c r="F148" s="95" t="n">
        <f aca="false">F129*(1+F143)</f>
        <v>60.4116739563574</v>
      </c>
      <c r="G148" s="95" t="n">
        <f aca="false">G129*(1+G143)</f>
        <v>1712.47117319615</v>
      </c>
      <c r="H148" s="95" t="n">
        <f aca="false">H129</f>
        <v>31</v>
      </c>
      <c r="I148" s="95" t="n">
        <v>8</v>
      </c>
      <c r="J148" s="95" t="n">
        <f aca="false">J129*(1+J143)</f>
        <v>1</v>
      </c>
      <c r="K148" s="95" t="n">
        <f aca="false">SUM(D148:J148)</f>
        <v>8320.30300371044</v>
      </c>
      <c r="L148" s="59"/>
    </row>
    <row r="149" customFormat="false" ht="13.8" hidden="false" customHeight="true" outlineLevel="0" collapsed="false">
      <c r="A149" s="94" t="n">
        <v>2013</v>
      </c>
      <c r="B149" s="94"/>
      <c r="C149" s="88"/>
      <c r="D149" s="95" t="n">
        <f aca="false">D148*(1+D143)</f>
        <v>5857.6629103433</v>
      </c>
      <c r="E149" s="95" t="n">
        <f aca="false">E148*(1+E143)</f>
        <v>738.405846131684</v>
      </c>
      <c r="F149" s="95" t="n">
        <f aca="false">F148*(1+F143)</f>
        <v>61.8571245798175</v>
      </c>
      <c r="G149" s="95" t="n">
        <f aca="false">G148*(1+G143)</f>
        <v>1738.3269229566</v>
      </c>
      <c r="H149" s="95" t="n">
        <f aca="false">H148</f>
        <v>31</v>
      </c>
      <c r="I149" s="95" t="n">
        <v>10</v>
      </c>
      <c r="J149" s="95" t="n">
        <f aca="false">J148*(1+J143)</f>
        <v>1</v>
      </c>
      <c r="K149" s="95" t="n">
        <f aca="false">SUM(D149:J149)</f>
        <v>8438.25280401141</v>
      </c>
      <c r="L149" s="59"/>
    </row>
    <row r="150" customFormat="false" ht="13.8" hidden="false" customHeight="false" outlineLevel="0" collapsed="false">
      <c r="K150" s="0"/>
    </row>
    <row r="151" customFormat="false" ht="13.8" hidden="false" customHeight="false" outlineLevel="0" collapsed="false">
      <c r="A151" s="21" t="s">
        <v>52</v>
      </c>
      <c r="B151" s="21"/>
      <c r="C151" s="21"/>
      <c r="D151" s="21"/>
      <c r="E151" s="21"/>
      <c r="F151" s="21"/>
      <c r="G151" s="21"/>
      <c r="H151" s="21"/>
      <c r="I151" s="0"/>
      <c r="J151" s="0"/>
    </row>
    <row r="152" customFormat="false" ht="27.6" hidden="false" customHeight="false" outlineLevel="0" collapsed="false">
      <c r="A152" s="93" t="s">
        <v>7</v>
      </c>
      <c r="B152" s="93"/>
      <c r="C152" s="86"/>
      <c r="D152" s="24" t="str">
        <f aca="false">F146</f>
        <v>GS&gt;50</v>
      </c>
      <c r="E152" s="24" t="str">
        <f aca="false">G146</f>
        <v>Street Lighting</v>
      </c>
      <c r="F152" s="24" t="str">
        <f aca="false">H146</f>
        <v>Sentinels</v>
      </c>
      <c r="G152" s="24" t="str">
        <f aca="false">I146</f>
        <v>USL</v>
      </c>
      <c r="H152" s="24" t="str">
        <f aca="false">J146</f>
        <v>Intermediate </v>
      </c>
      <c r="I152" s="0"/>
      <c r="J152" s="0"/>
      <c r="K152" s="23"/>
    </row>
    <row r="153" customFormat="false" ht="13.8" hidden="false" customHeight="false" outlineLevel="0" collapsed="false">
      <c r="A153" s="21" t="s">
        <v>53</v>
      </c>
      <c r="B153" s="21"/>
      <c r="C153" s="21"/>
      <c r="D153" s="21"/>
      <c r="E153" s="21"/>
      <c r="F153" s="21"/>
      <c r="G153" s="21"/>
      <c r="H153" s="21"/>
      <c r="I153" s="0"/>
      <c r="J153" s="0"/>
      <c r="K153" s="96"/>
    </row>
    <row r="154" customFormat="false" ht="13.8" hidden="false" customHeight="false" outlineLevel="0" collapsed="false">
      <c r="A154" s="87" t="n">
        <f aca="false">A134</f>
        <v>2003</v>
      </c>
      <c r="B154" s="87"/>
      <c r="C154" s="88"/>
      <c r="D154" s="89" t="n">
        <f aca="false">'Rate Class Energy Model'!J25</f>
        <v>1235586.89392157</v>
      </c>
      <c r="E154" s="89" t="n">
        <f aca="false">'Rate Class Energy Model'!L25</f>
        <v>725.450658244681</v>
      </c>
      <c r="F154" s="89" t="n">
        <f aca="false">'Rate Class Energy Model'!K25</f>
        <v>1911.132</v>
      </c>
      <c r="G154" s="89" t="n">
        <f aca="false">'Rate Class Energy Model'!M25</f>
        <v>0</v>
      </c>
      <c r="H154" s="89" t="n">
        <f aca="false">'Rate Class Energy Model'!N25</f>
        <v>22886426.08</v>
      </c>
      <c r="I154" s="0"/>
      <c r="J154" s="0"/>
      <c r="K154" s="97"/>
    </row>
    <row r="155" customFormat="false" ht="13.8" hidden="false" customHeight="false" outlineLevel="0" collapsed="false">
      <c r="A155" s="87" t="n">
        <f aca="false">A135</f>
        <v>2004</v>
      </c>
      <c r="B155" s="87"/>
      <c r="C155" s="88"/>
      <c r="D155" s="89" t="n">
        <f aca="false">'Rate Class Energy Model'!J26</f>
        <v>1294215.2172</v>
      </c>
      <c r="E155" s="89" t="n">
        <f aca="false">'Rate Class Energy Model'!L26</f>
        <v>738.704098660961</v>
      </c>
      <c r="F155" s="89" t="n">
        <f aca="false">'Rate Class Energy Model'!K26</f>
        <v>1422.82962962963</v>
      </c>
      <c r="G155" s="89" t="n">
        <f aca="false">'Rate Class Energy Model'!M26</f>
        <v>0</v>
      </c>
      <c r="H155" s="89" t="n">
        <f aca="false">'Rate Class Energy Model'!N26</f>
        <v>22994438.16</v>
      </c>
      <c r="I155" s="0"/>
      <c r="J155" s="0"/>
      <c r="K155" s="98"/>
    </row>
    <row r="156" customFormat="false" ht="13.8" hidden="false" customHeight="false" outlineLevel="0" collapsed="false">
      <c r="A156" s="87" t="n">
        <f aca="false">A136</f>
        <v>2005</v>
      </c>
      <c r="B156" s="87"/>
      <c r="C156" s="88"/>
      <c r="D156" s="89" t="n">
        <f aca="false">'Rate Class Energy Model'!J27</f>
        <v>1223136.93254902</v>
      </c>
      <c r="E156" s="89" t="n">
        <f aca="false">'Rate Class Energy Model'!L27</f>
        <v>730.374817431423</v>
      </c>
      <c r="F156" s="89" t="n">
        <f aca="false">'Rate Class Energy Model'!K27</f>
        <v>1411.83032258065</v>
      </c>
      <c r="G156" s="89" t="n">
        <f aca="false">'Rate Class Energy Model'!M27</f>
        <v>0</v>
      </c>
      <c r="H156" s="89" t="n">
        <f aca="false">'Rate Class Energy Model'!N27</f>
        <v>21808580.51</v>
      </c>
      <c r="I156" s="0"/>
      <c r="J156" s="0"/>
      <c r="K156" s="98"/>
    </row>
    <row r="157" customFormat="false" ht="13.8" hidden="false" customHeight="false" outlineLevel="0" collapsed="false">
      <c r="A157" s="87" t="n">
        <f aca="false">A137</f>
        <v>2006</v>
      </c>
      <c r="B157" s="87"/>
      <c r="C157" s="88"/>
      <c r="D157" s="89" t="n">
        <f aca="false">'Rate Class Energy Model'!J28</f>
        <v>1187518.00264151</v>
      </c>
      <c r="E157" s="89" t="n">
        <f aca="false">'Rate Class Energy Model'!L28</f>
        <v>727.75305180103</v>
      </c>
      <c r="F157" s="89" t="n">
        <f aca="false">'Rate Class Energy Model'!K28</f>
        <v>1492.54612903226</v>
      </c>
      <c r="G157" s="89" t="n">
        <f aca="false">'Rate Class Energy Model'!M28</f>
        <v>0</v>
      </c>
      <c r="H157" s="89" t="n">
        <f aca="false">'Rate Class Energy Model'!N28</f>
        <v>19020064.8</v>
      </c>
      <c r="I157" s="0"/>
      <c r="J157" s="0"/>
    </row>
    <row r="158" customFormat="false" ht="13.8" hidden="false" customHeight="false" outlineLevel="0" collapsed="false">
      <c r="A158" s="87" t="n">
        <f aca="false">A138</f>
        <v>2007</v>
      </c>
      <c r="B158" s="87"/>
      <c r="C158" s="88"/>
      <c r="D158" s="89" t="n">
        <f aca="false">'Rate Class Energy Model'!J29</f>
        <v>1156161.27679245</v>
      </c>
      <c r="E158" s="89" t="n">
        <f aca="false">'Rate Class Energy Model'!L29</f>
        <v>696.389788950962</v>
      </c>
      <c r="F158" s="89" t="n">
        <f aca="false">'Rate Class Energy Model'!K29</f>
        <v>1428.63129032258</v>
      </c>
      <c r="G158" s="89" t="n">
        <f aca="false">'Rate Class Energy Model'!M29</f>
        <v>150760.675</v>
      </c>
      <c r="H158" s="89" t="n">
        <f aca="false">'Rate Class Energy Model'!N29</f>
        <v>20647752</v>
      </c>
      <c r="I158" s="0"/>
      <c r="J158" s="0"/>
      <c r="K158" s="23"/>
    </row>
    <row r="159" customFormat="false" ht="13.8" hidden="false" customHeight="false" outlineLevel="0" collapsed="false">
      <c r="A159" s="87" t="n">
        <f aca="false">A139</f>
        <v>2008</v>
      </c>
      <c r="B159" s="87"/>
      <c r="C159" s="88"/>
      <c r="D159" s="89" t="n">
        <f aca="false">'Rate Class Energy Model'!J30</f>
        <v>1153427.93775862</v>
      </c>
      <c r="E159" s="89" t="n">
        <f aca="false">'Rate Class Energy Model'!L30</f>
        <v>687.778685162847</v>
      </c>
      <c r="F159" s="89" t="n">
        <f aca="false">'Rate Class Energy Model'!K30</f>
        <v>1478.09064516129</v>
      </c>
      <c r="G159" s="89" t="n">
        <f aca="false">'Rate Class Energy Model'!M30</f>
        <v>200697.175</v>
      </c>
      <c r="H159" s="89" t="n">
        <f aca="false">'Rate Class Energy Model'!N30</f>
        <v>21799117.2</v>
      </c>
      <c r="I159" s="0"/>
      <c r="J159" s="0"/>
    </row>
    <row r="160" customFormat="false" ht="13.8" hidden="false" customHeight="false" outlineLevel="0" collapsed="false">
      <c r="A160" s="87" t="n">
        <f aca="false">A140</f>
        <v>2009</v>
      </c>
      <c r="B160" s="87"/>
      <c r="C160" s="88"/>
      <c r="D160" s="89" t="n">
        <f aca="false">'Rate Class Energy Model'!J31</f>
        <v>1040118.58383333</v>
      </c>
      <c r="E160" s="89" t="n">
        <f aca="false">'Rate Class Energy Model'!L31</f>
        <v>687.52607358263</v>
      </c>
      <c r="F160" s="89" t="n">
        <f aca="false">'Rate Class Energy Model'!K31</f>
        <v>1489.26935483871</v>
      </c>
      <c r="G160" s="89" t="n">
        <f aca="false">'Rate Class Energy Model'!M31</f>
        <v>200221.58</v>
      </c>
      <c r="H160" s="89" t="n">
        <f aca="false">'Rate Class Energy Model'!N31</f>
        <v>18664981.2</v>
      </c>
      <c r="I160" s="0"/>
      <c r="J160" s="0"/>
    </row>
    <row r="161" customFormat="false" ht="13.8" hidden="false" customHeight="false" outlineLevel="0" collapsed="false">
      <c r="A161" s="87" t="n">
        <f aca="false">A141</f>
        <v>2010</v>
      </c>
      <c r="B161" s="87"/>
      <c r="C161" s="88"/>
      <c r="D161" s="89" t="n">
        <f aca="false">'Rate Class Energy Model'!J32</f>
        <v>1072944.72916667</v>
      </c>
      <c r="E161" s="89" t="n">
        <f aca="false">'Rate Class Energy Model'!L32</f>
        <v>681.213245666467</v>
      </c>
      <c r="F161" s="89" t="n">
        <f aca="false">'Rate Class Energy Model'!K32</f>
        <v>1387.54032258065</v>
      </c>
      <c r="G161" s="89" t="n">
        <f aca="false">'Rate Class Energy Model'!M32</f>
        <v>226500.715</v>
      </c>
      <c r="H161" s="89" t="n">
        <f aca="false">'Rate Class Energy Model'!N32</f>
        <v>17729306.4</v>
      </c>
      <c r="I161" s="0"/>
      <c r="J161" s="0"/>
    </row>
    <row r="162" customFormat="false" ht="13.8" hidden="false" customHeight="false" outlineLevel="0" collapsed="false">
      <c r="A162" s="87" t="n">
        <f aca="false">A142</f>
        <v>2011</v>
      </c>
      <c r="B162" s="87"/>
      <c r="C162" s="88"/>
      <c r="D162" s="89" t="n">
        <f aca="false">'Rate Class Energy Model'!J33</f>
        <v>1041402.65169492</v>
      </c>
      <c r="E162" s="89" t="n">
        <f aca="false">'Rate Class Energy Model'!L33</f>
        <v>668.148008298755</v>
      </c>
      <c r="F162" s="89" t="n">
        <f aca="false">'Rate Class Energy Model'!K33</f>
        <v>1331.56967741936</v>
      </c>
      <c r="G162" s="89" t="n">
        <f aca="false">'Rate Class Energy Model'!M33</f>
        <v>82334.2833333333</v>
      </c>
      <c r="H162" s="89" t="n">
        <f aca="false">'Rate Class Energy Model'!N33</f>
        <v>18104643.6</v>
      </c>
      <c r="I162" s="99"/>
      <c r="J162" s="99"/>
    </row>
    <row r="164" customFormat="false" ht="13.8" hidden="false" customHeight="false" outlineLevel="0" collapsed="false">
      <c r="A164" s="21" t="s">
        <v>54</v>
      </c>
      <c r="B164" s="21"/>
      <c r="C164" s="21"/>
      <c r="D164" s="21"/>
      <c r="E164" s="21"/>
      <c r="F164" s="21"/>
      <c r="G164" s="21"/>
      <c r="H164" s="21"/>
      <c r="I164" s="0"/>
      <c r="J164" s="0"/>
    </row>
    <row r="165" customFormat="false" ht="27.6" hidden="false" customHeight="false" outlineLevel="0" collapsed="false">
      <c r="A165" s="93" t="s">
        <v>7</v>
      </c>
      <c r="B165" s="93"/>
      <c r="C165" s="86"/>
      <c r="D165" s="5" t="str">
        <f aca="false">D152</f>
        <v>GS&gt;50</v>
      </c>
      <c r="E165" s="5" t="str">
        <f aca="false">E152</f>
        <v>Street Lighting</v>
      </c>
      <c r="F165" s="5" t="str">
        <f aca="false">F152</f>
        <v>Sentinels</v>
      </c>
      <c r="G165" s="5" t="str">
        <f aca="false">G152</f>
        <v>USL</v>
      </c>
      <c r="H165" s="5" t="str">
        <f aca="false">H152</f>
        <v>Intermediate </v>
      </c>
      <c r="I165" s="0"/>
      <c r="J165" s="0"/>
      <c r="K165" s="100"/>
    </row>
    <row r="166" customFormat="false" ht="13.8" hidden="false" customHeight="false" outlineLevel="0" collapsed="false">
      <c r="A166" s="21" t="s">
        <v>55</v>
      </c>
      <c r="B166" s="21"/>
      <c r="C166" s="21"/>
      <c r="D166" s="21"/>
      <c r="E166" s="21"/>
      <c r="F166" s="21"/>
      <c r="G166" s="21"/>
      <c r="H166" s="101"/>
      <c r="I166" s="0"/>
      <c r="J166" s="0"/>
      <c r="K166" s="96"/>
    </row>
    <row r="167" customFormat="false" ht="13.8" hidden="false" customHeight="false" outlineLevel="0" collapsed="false">
      <c r="A167" s="87" t="n">
        <f aca="false">A154</f>
        <v>2003</v>
      </c>
      <c r="B167" s="87"/>
      <c r="C167" s="88"/>
      <c r="D167" s="90"/>
      <c r="E167" s="90"/>
      <c r="F167" s="90"/>
      <c r="G167" s="90"/>
      <c r="H167" s="90"/>
      <c r="I167" s="0"/>
      <c r="J167" s="0"/>
      <c r="K167" s="97"/>
    </row>
    <row r="168" customFormat="false" ht="13.8" hidden="false" customHeight="false" outlineLevel="0" collapsed="false">
      <c r="A168" s="87" t="n">
        <f aca="false">A155</f>
        <v>2004</v>
      </c>
      <c r="B168" s="87"/>
      <c r="C168" s="88"/>
      <c r="D168" s="90" t="n">
        <f aca="false">D155/D154-1</f>
        <v>0.0474497775646956</v>
      </c>
      <c r="E168" s="90" t="n">
        <f aca="false">E155/E154-1</f>
        <v>0.0182692513483254</v>
      </c>
      <c r="F168" s="90" t="n">
        <f aca="false">F155/F154-1</f>
        <v>-0.255504261542568</v>
      </c>
      <c r="G168" s="90"/>
      <c r="H168" s="90" t="n">
        <f aca="false">H155/H154-1</f>
        <v>0.00471948217788332</v>
      </c>
      <c r="I168" s="0"/>
      <c r="J168" s="0"/>
      <c r="K168" s="98"/>
    </row>
    <row r="169" customFormat="false" ht="13.8" hidden="false" customHeight="false" outlineLevel="0" collapsed="false">
      <c r="A169" s="87" t="n">
        <f aca="false">A156</f>
        <v>2005</v>
      </c>
      <c r="B169" s="87"/>
      <c r="C169" s="88"/>
      <c r="D169" s="90" t="n">
        <f aca="false">D156/D155-1</f>
        <v>-0.054919988349972</v>
      </c>
      <c r="E169" s="90" t="n">
        <f aca="false">E156/E155-1</f>
        <v>-0.0112755313590873</v>
      </c>
      <c r="F169" s="90" t="n">
        <f aca="false">F156/F155-1</f>
        <v>-0.00773058616430955</v>
      </c>
      <c r="G169" s="90"/>
      <c r="H169" s="90" t="n">
        <f aca="false">H156/H155-1</f>
        <v>-0.0515714992359702</v>
      </c>
      <c r="I169" s="0"/>
      <c r="J169" s="0"/>
      <c r="K169" s="98"/>
    </row>
    <row r="170" customFormat="false" ht="13.8" hidden="false" customHeight="false" outlineLevel="0" collapsed="false">
      <c r="A170" s="87" t="n">
        <f aca="false">A157</f>
        <v>2006</v>
      </c>
      <c r="B170" s="87"/>
      <c r="C170" s="88"/>
      <c r="D170" s="90" t="n">
        <f aca="false">D157/D156-1</f>
        <v>-0.0291209667206108</v>
      </c>
      <c r="E170" s="90" t="n">
        <f aca="false">E157/E156-1</f>
        <v>-0.00358961668422952</v>
      </c>
      <c r="F170" s="90" t="n">
        <f aca="false">F157/F156-1</f>
        <v>0.0571710390127298</v>
      </c>
      <c r="G170" s="90"/>
      <c r="H170" s="90" t="n">
        <f aca="false">H157/H156-1</f>
        <v>-0.127863237532648</v>
      </c>
      <c r="I170" s="0"/>
      <c r="J170" s="0"/>
      <c r="K170" s="97"/>
    </row>
    <row r="171" customFormat="false" ht="13.8" hidden="false" customHeight="false" outlineLevel="0" collapsed="false">
      <c r="A171" s="87" t="n">
        <f aca="false">A158</f>
        <v>2007</v>
      </c>
      <c r="B171" s="87"/>
      <c r="C171" s="88"/>
      <c r="D171" s="90" t="n">
        <f aca="false">D158/D157-1</f>
        <v>-0.0264052635659475</v>
      </c>
      <c r="E171" s="90" t="n">
        <f aca="false">E158/E157-1</f>
        <v>-0.0430960238125431</v>
      </c>
      <c r="F171" s="90" t="n">
        <f aca="false">F158/F157-1</f>
        <v>-0.0428226890053434</v>
      </c>
      <c r="G171" s="90"/>
      <c r="H171" s="90" t="n">
        <f aca="false">H158/H157-1</f>
        <v>0.0855773740581578</v>
      </c>
      <c r="I171" s="0"/>
      <c r="J171" s="0"/>
      <c r="K171" s="102"/>
    </row>
    <row r="172" customFormat="false" ht="13.8" hidden="false" customHeight="false" outlineLevel="0" collapsed="false">
      <c r="A172" s="87" t="n">
        <f aca="false">A159</f>
        <v>2008</v>
      </c>
      <c r="B172" s="87"/>
      <c r="C172" s="88"/>
      <c r="D172" s="90" t="n">
        <f aca="false">D159/D158-1</f>
        <v>-0.00236415030385329</v>
      </c>
      <c r="E172" s="90" t="n">
        <f aca="false">E159/E158-1</f>
        <v>-0.0123653504470349</v>
      </c>
      <c r="F172" s="90" t="n">
        <f aca="false">F159/F158-1</f>
        <v>0.0346200976933257</v>
      </c>
      <c r="G172" s="90" t="n">
        <f aca="false">G159/G158-1</f>
        <v>0.331230276065028</v>
      </c>
      <c r="H172" s="90" t="n">
        <f aca="false">H159/H158-1</f>
        <v>0.0557622544090999</v>
      </c>
      <c r="I172" s="0"/>
      <c r="J172" s="0"/>
      <c r="K172" s="102"/>
    </row>
    <row r="173" customFormat="false" ht="13.8" hidden="false" customHeight="false" outlineLevel="0" collapsed="false">
      <c r="A173" s="87" t="n">
        <f aca="false">A160</f>
        <v>2009</v>
      </c>
      <c r="B173" s="87"/>
      <c r="C173" s="88"/>
      <c r="D173" s="90" t="n">
        <f aca="false">D160/D159-1</f>
        <v>-0.0982370464733789</v>
      </c>
      <c r="E173" s="90" t="n">
        <f aca="false">E160/E159-1</f>
        <v>-0.000367286142572643</v>
      </c>
      <c r="F173" s="90" t="n">
        <f aca="false">F160/F159-1</f>
        <v>0.00756293919727735</v>
      </c>
      <c r="G173" s="90" t="n">
        <f aca="false">G160/G159-1</f>
        <v>-0.00236971447156631</v>
      </c>
      <c r="H173" s="90" t="n">
        <f aca="false">H160/H159-1</f>
        <v>-0.143773528590415</v>
      </c>
      <c r="I173" s="0"/>
      <c r="J173" s="0"/>
      <c r="K173" s="97"/>
    </row>
    <row r="174" customFormat="false" ht="13.8" hidden="false" customHeight="false" outlineLevel="0" collapsed="false">
      <c r="A174" s="87" t="n">
        <f aca="false">A161</f>
        <v>2010</v>
      </c>
      <c r="B174" s="87"/>
      <c r="C174" s="88"/>
      <c r="D174" s="90" t="n">
        <f aca="false">D161/D160-1</f>
        <v>0.0315600027184915</v>
      </c>
      <c r="E174" s="90" t="n">
        <f aca="false">E161/E160-1</f>
        <v>-0.00918194692350616</v>
      </c>
      <c r="F174" s="90" t="n">
        <f aca="false">F161/F160-1</f>
        <v>-0.0683080142135081</v>
      </c>
      <c r="G174" s="90" t="n">
        <f aca="false">G161/G160-1</f>
        <v>0.131250262833806</v>
      </c>
      <c r="H174" s="90" t="n">
        <f aca="false">H161/H160-1</f>
        <v>-0.0501299620917914</v>
      </c>
      <c r="I174" s="0"/>
      <c r="J174" s="0"/>
      <c r="K174" s="103"/>
      <c r="L174" s="103"/>
      <c r="M174" s="103"/>
      <c r="N174" s="103"/>
      <c r="O174" s="103"/>
      <c r="P174" s="103"/>
      <c r="Q174" s="103"/>
      <c r="R174" s="103"/>
      <c r="S174" s="103"/>
      <c r="T174" s="103"/>
    </row>
    <row r="175" customFormat="false" ht="13.8" hidden="false" customHeight="false" outlineLevel="0" collapsed="false">
      <c r="A175" s="87" t="n">
        <f aca="false">A162</f>
        <v>2011</v>
      </c>
      <c r="B175" s="87"/>
      <c r="C175" s="88"/>
      <c r="D175" s="90" t="n">
        <f aca="false">D162/D161-1</f>
        <v>-0.0293976722326132</v>
      </c>
      <c r="E175" s="90" t="n">
        <f aca="false">E162/E161-1</f>
        <v>-0.0191793648330044</v>
      </c>
      <c r="F175" s="90" t="n">
        <f aca="false">F162/F161-1</f>
        <v>-0.0403380314434336</v>
      </c>
      <c r="G175" s="90" t="n">
        <f aca="false">G162/G161-1</f>
        <v>-0.636494377806563</v>
      </c>
      <c r="H175" s="90" t="n">
        <f aca="false">H162/H161-1</f>
        <v>0.0211704390195435</v>
      </c>
      <c r="I175" s="0"/>
      <c r="J175" s="0"/>
      <c r="K175" s="103"/>
      <c r="L175" s="103"/>
      <c r="M175" s="103"/>
      <c r="N175" s="103"/>
      <c r="O175" s="103"/>
      <c r="P175" s="103"/>
      <c r="Q175" s="103"/>
      <c r="R175" s="103"/>
      <c r="S175" s="103"/>
      <c r="T175" s="103"/>
    </row>
    <row r="176" customFormat="false" ht="13.8" hidden="false" customHeight="false" outlineLevel="0" collapsed="false">
      <c r="A176" s="21" t="str">
        <f aca="false">A143</f>
        <v>Geometric Mean</v>
      </c>
      <c r="B176" s="21"/>
      <c r="C176" s="21"/>
      <c r="D176" s="92" t="n">
        <f aca="false">'Rate Class Energy Model'!J47-1</f>
        <v>-0.0211454288639438</v>
      </c>
      <c r="E176" s="92" t="n">
        <f aca="false">'Rate Class Energy Model'!L47-1</f>
        <v>-0.0102327036028117</v>
      </c>
      <c r="F176" s="92" t="n">
        <f aca="false">'Rate Class Energy Model'!K47-1</f>
        <v>-0.044162309557546</v>
      </c>
      <c r="G176" s="92" t="n">
        <f aca="false">'Rate Class Energy Model'!M47-1</f>
        <v>-0.140347047545033</v>
      </c>
      <c r="H176" s="92" t="n">
        <f aca="false">'Rate Class Energy Model'!N47-1</f>
        <v>-0.0288719462527238</v>
      </c>
      <c r="I176" s="0"/>
      <c r="J176" s="0"/>
      <c r="K176" s="104"/>
    </row>
    <row r="177" customFormat="false" ht="13.8" hidden="false" customHeight="false" outlineLevel="0" collapsed="false">
      <c r="K177" s="104"/>
    </row>
    <row r="178" customFormat="false" ht="15" hidden="false" customHeight="true" outlineLevel="0" collapsed="false">
      <c r="A178" s="21" t="s">
        <v>56</v>
      </c>
      <c r="B178" s="21"/>
      <c r="C178" s="21"/>
      <c r="D178" s="21"/>
      <c r="E178" s="21"/>
      <c r="F178" s="21"/>
      <c r="G178" s="21"/>
      <c r="H178" s="21"/>
      <c r="I178" s="0"/>
      <c r="J178" s="0"/>
    </row>
    <row r="179" customFormat="false" ht="30" hidden="false" customHeight="true" outlineLevel="0" collapsed="false">
      <c r="A179" s="93" t="s">
        <v>7</v>
      </c>
      <c r="B179" s="93"/>
      <c r="C179" s="86"/>
      <c r="D179" s="5" t="str">
        <f aca="false">D165</f>
        <v>GS&gt;50</v>
      </c>
      <c r="E179" s="5" t="str">
        <f aca="false">E165</f>
        <v>Street Lighting</v>
      </c>
      <c r="F179" s="5" t="str">
        <f aca="false">F165</f>
        <v>Sentinels</v>
      </c>
      <c r="G179" s="5" t="str">
        <f aca="false">G165</f>
        <v>USL</v>
      </c>
      <c r="H179" s="5" t="str">
        <f aca="false">H165</f>
        <v>Intermediate </v>
      </c>
      <c r="I179" s="0"/>
      <c r="J179" s="0"/>
    </row>
    <row r="180" customFormat="false" ht="15" hidden="false" customHeight="true" outlineLevel="0" collapsed="false">
      <c r="A180" s="105" t="s">
        <v>57</v>
      </c>
      <c r="B180" s="21"/>
      <c r="C180" s="21"/>
      <c r="D180" s="21"/>
      <c r="E180" s="21"/>
      <c r="F180" s="21"/>
      <c r="G180" s="21"/>
      <c r="H180" s="21"/>
      <c r="I180" s="0"/>
      <c r="J180" s="0"/>
    </row>
    <row r="181" customFormat="false" ht="15" hidden="false" customHeight="true" outlineLevel="0" collapsed="false">
      <c r="A181" s="94" t="n">
        <v>2012</v>
      </c>
      <c r="B181" s="94"/>
      <c r="C181" s="94"/>
      <c r="D181" s="95" t="n">
        <f aca="false">D162*(1+D176)</f>
        <v>1019381.74600478</v>
      </c>
      <c r="E181" s="95" t="n">
        <f aca="false">E162*(1+E176)</f>
        <v>661.311047767025</v>
      </c>
      <c r="F181" s="95" t="n">
        <f aca="false">F162*(1+F176)</f>
        <v>1272.76448512772</v>
      </c>
      <c r="G181" s="95" t="n">
        <f aca="false">G162*(1+G176)</f>
        <v>70778.9097557638</v>
      </c>
      <c r="H181" s="95" t="n">
        <f aca="false">H162*(1+H176)</f>
        <v>17581927.3030561</v>
      </c>
      <c r="I181" s="0"/>
      <c r="J181" s="0"/>
    </row>
    <row r="182" customFormat="false" ht="15" hidden="false" customHeight="true" outlineLevel="0" collapsed="false">
      <c r="A182" s="94" t="n">
        <v>2013</v>
      </c>
      <c r="B182" s="94"/>
      <c r="C182" s="21"/>
      <c r="D182" s="95" t="n">
        <f aca="false">D181*(1+D176)</f>
        <v>997826.481809431</v>
      </c>
      <c r="E182" s="95" t="n">
        <f aca="false">E181*(1+E176)</f>
        <v>654.54404782596</v>
      </c>
      <c r="F182" s="95" t="n">
        <f aca="false">F181*(1+F176)</f>
        <v>1216.55626594166</v>
      </c>
      <c r="G182" s="95" t="n">
        <f aca="false">G181*(1+G176)</f>
        <v>60845.298743086</v>
      </c>
      <c r="H182" s="95" t="n">
        <f aca="false">H181*(1+H176)</f>
        <v>17074302.8429429</v>
      </c>
      <c r="I182" s="0"/>
      <c r="J182" s="0"/>
      <c r="K182" s="59"/>
      <c r="L182" s="59"/>
      <c r="M182" s="59"/>
      <c r="N182" s="59"/>
      <c r="O182" s="59"/>
    </row>
    <row r="183" customFormat="false" ht="13.8" hidden="false" customHeight="false" outlineLevel="0" collapsed="false">
      <c r="H183" s="0"/>
      <c r="I183" s="0"/>
      <c r="J183" s="0"/>
    </row>
    <row r="184" customFormat="false" ht="13.8" hidden="false" customHeight="false" outlineLevel="0" collapsed="false">
      <c r="A184" s="21" t="s">
        <v>58</v>
      </c>
      <c r="B184" s="21"/>
      <c r="C184" s="21"/>
      <c r="D184" s="21"/>
      <c r="E184" s="21"/>
      <c r="F184" s="21"/>
      <c r="G184" s="21"/>
      <c r="H184" s="21"/>
      <c r="I184" s="0"/>
      <c r="J184" s="106"/>
      <c r="K184" s="0"/>
      <c r="L184" s="23"/>
    </row>
    <row r="185" customFormat="false" ht="27.6" hidden="false" customHeight="false" outlineLevel="0" collapsed="false">
      <c r="A185" s="93" t="s">
        <v>7</v>
      </c>
      <c r="B185" s="93"/>
      <c r="C185" s="86"/>
      <c r="D185" s="5" t="str">
        <f aca="false">D179</f>
        <v>GS&gt;50</v>
      </c>
      <c r="E185" s="5" t="str">
        <f aca="false">E179</f>
        <v>Street Lighting</v>
      </c>
      <c r="F185" s="5" t="str">
        <f aca="false">F179</f>
        <v>Sentinels</v>
      </c>
      <c r="G185" s="5" t="str">
        <f aca="false">G179</f>
        <v>USL</v>
      </c>
      <c r="H185" s="24" t="str">
        <f aca="false">J146</f>
        <v>Intermediate </v>
      </c>
      <c r="I185" s="0"/>
      <c r="J185" s="96"/>
      <c r="K185" s="0"/>
    </row>
    <row r="186" customFormat="false" ht="13.8" hidden="false" customHeight="false" outlineLevel="0" collapsed="false">
      <c r="A186" s="21" t="s">
        <v>59</v>
      </c>
      <c r="B186" s="21"/>
      <c r="C186" s="21"/>
      <c r="D186" s="21"/>
      <c r="E186" s="21"/>
      <c r="F186" s="21"/>
      <c r="G186" s="21"/>
      <c r="H186" s="21"/>
      <c r="I186" s="0"/>
      <c r="J186" s="106"/>
      <c r="K186" s="0"/>
    </row>
    <row r="187" customFormat="false" ht="13.8" hidden="false" customHeight="true" outlineLevel="0" collapsed="false">
      <c r="A187" s="94" t="n">
        <v>2012</v>
      </c>
      <c r="B187" s="94"/>
      <c r="C187" s="21"/>
      <c r="D187" s="107" t="n">
        <f aca="false">D181*F148/1000000</f>
        <v>61.582557676703</v>
      </c>
      <c r="E187" s="107" t="n">
        <f aca="false">E181*G148/1000000</f>
        <v>1.13247610581717</v>
      </c>
      <c r="F187" s="107" t="n">
        <f aca="false">F181*H148/1000000</f>
        <v>0.0394556990389593</v>
      </c>
      <c r="G187" s="107" t="n">
        <f aca="false">G181*I148/1000000</f>
        <v>0.56623127804611</v>
      </c>
      <c r="H187" s="107" t="n">
        <f aca="false">H181*J148/1000000</f>
        <v>17.5819273030561</v>
      </c>
      <c r="I187" s="0"/>
      <c r="J187" s="108"/>
      <c r="K187" s="108"/>
    </row>
    <row r="188" customFormat="false" ht="13.8" hidden="false" customHeight="true" outlineLevel="0" collapsed="false">
      <c r="A188" s="94" t="n">
        <v>2013</v>
      </c>
      <c r="B188" s="94"/>
      <c r="C188" s="21"/>
      <c r="D188" s="107" t="n">
        <f aca="false">D182*F149/1000000</f>
        <v>61.7226769943269</v>
      </c>
      <c r="E188" s="107" t="n">
        <f aca="false">E182*G149/1000000</f>
        <v>1.13781154059686</v>
      </c>
      <c r="F188" s="107" t="n">
        <f aca="false">F182*H149/1000000</f>
        <v>0.0377132442441914</v>
      </c>
      <c r="G188" s="107" t="n">
        <f aca="false">G182*I149/1000000</f>
        <v>0.60845298743086</v>
      </c>
      <c r="H188" s="107" t="n">
        <f aca="false">H182*J149/1000000</f>
        <v>17.0743028429429</v>
      </c>
      <c r="I188" s="0"/>
      <c r="J188" s="108"/>
      <c r="K188" s="108"/>
    </row>
    <row r="189" customFormat="false" ht="13.8" hidden="false" customHeight="false" outlineLevel="0" collapsed="false">
      <c r="A189" s="109"/>
      <c r="B189" s="109"/>
      <c r="C189" s="106"/>
      <c r="D189" s="98"/>
      <c r="E189" s="98"/>
      <c r="F189" s="98"/>
      <c r="G189" s="98"/>
      <c r="H189" s="98"/>
      <c r="I189" s="0"/>
      <c r="J189" s="98"/>
      <c r="K189" s="98"/>
    </row>
    <row r="190" customFormat="false" ht="13.8" hidden="false" customHeight="false" outlineLevel="0" collapsed="false">
      <c r="A190" s="21" t="s">
        <v>60</v>
      </c>
      <c r="B190" s="21"/>
      <c r="C190" s="21"/>
      <c r="D190" s="21"/>
      <c r="E190" s="21"/>
      <c r="F190" s="21"/>
      <c r="G190" s="21"/>
      <c r="H190" s="21"/>
      <c r="I190" s="21"/>
      <c r="J190" s="21"/>
      <c r="K190" s="21"/>
    </row>
    <row r="191" customFormat="false" ht="27.6" hidden="false" customHeight="false" outlineLevel="0" collapsed="false">
      <c r="A191" s="93" t="s">
        <v>7</v>
      </c>
      <c r="B191" s="93"/>
      <c r="C191" s="86"/>
      <c r="D191" s="5" t="str">
        <f aca="false">D21</f>
        <v>Residential </v>
      </c>
      <c r="E191" s="5" t="str">
        <f aca="false">E21</f>
        <v>GS&lt;50</v>
      </c>
      <c r="F191" s="5" t="str">
        <f aca="false">D185</f>
        <v>GS&gt;50</v>
      </c>
      <c r="G191" s="5" t="str">
        <f aca="false">E185</f>
        <v>Street Lighting</v>
      </c>
      <c r="H191" s="5" t="str">
        <f aca="false">F185</f>
        <v>Sentinels</v>
      </c>
      <c r="I191" s="5" t="str">
        <f aca="false">G185</f>
        <v>USL</v>
      </c>
      <c r="J191" s="5" t="str">
        <f aca="false">H185</f>
        <v>Intermediate </v>
      </c>
      <c r="K191" s="5" t="s">
        <v>10</v>
      </c>
    </row>
    <row r="192" customFormat="false" ht="13.8" hidden="false" customHeight="false" outlineLevel="0" collapsed="false">
      <c r="A192" s="21" t="s">
        <v>59</v>
      </c>
      <c r="B192" s="21"/>
      <c r="C192" s="21"/>
      <c r="D192" s="21"/>
      <c r="E192" s="21"/>
      <c r="F192" s="21"/>
      <c r="G192" s="21"/>
      <c r="H192" s="21"/>
      <c r="I192" s="21"/>
      <c r="J192" s="21"/>
      <c r="K192" s="21"/>
    </row>
    <row r="193" customFormat="false" ht="13.8" hidden="false" customHeight="true" outlineLevel="0" collapsed="false">
      <c r="A193" s="94" t="n">
        <v>2012</v>
      </c>
      <c r="B193" s="94"/>
      <c r="C193" s="21"/>
      <c r="D193" s="107" t="n">
        <f aca="false">E95</f>
        <v>45.6911327684246</v>
      </c>
      <c r="E193" s="107" t="n">
        <f aca="false">E112</f>
        <v>20.4662843651773</v>
      </c>
      <c r="F193" s="107" t="n">
        <f aca="false">D187</f>
        <v>61.582557676703</v>
      </c>
      <c r="G193" s="107" t="n">
        <f aca="false">E187</f>
        <v>1.13247610581717</v>
      </c>
      <c r="H193" s="107" t="n">
        <f aca="false">F187</f>
        <v>0.0394556990389593</v>
      </c>
      <c r="I193" s="107" t="n">
        <f aca="false">G187</f>
        <v>0.56623127804611</v>
      </c>
      <c r="J193" s="107" t="n">
        <f aca="false">H187</f>
        <v>17.5819273030561</v>
      </c>
      <c r="K193" s="107" t="n">
        <f aca="false">SUM(D193:J193)</f>
        <v>147.060065196263</v>
      </c>
    </row>
    <row r="194" customFormat="false" ht="13.8" hidden="false" customHeight="true" outlineLevel="0" collapsed="false">
      <c r="A194" s="94" t="n">
        <v>2013</v>
      </c>
      <c r="B194" s="94"/>
      <c r="C194" s="21"/>
      <c r="D194" s="107" t="n">
        <f aca="false">E96</f>
        <v>46.1186942484403</v>
      </c>
      <c r="E194" s="107" t="n">
        <f aca="false">E113</f>
        <v>20.5456423950117</v>
      </c>
      <c r="F194" s="107" t="n">
        <f aca="false">D188</f>
        <v>61.7226769943269</v>
      </c>
      <c r="G194" s="107" t="n">
        <f aca="false">E188</f>
        <v>1.13781154059686</v>
      </c>
      <c r="H194" s="107" t="n">
        <f aca="false">F188</f>
        <v>0.0377132442441914</v>
      </c>
      <c r="I194" s="107" t="n">
        <f aca="false">G188</f>
        <v>0.60845298743086</v>
      </c>
      <c r="J194" s="107" t="n">
        <f aca="false">H188</f>
        <v>17.0743028429429</v>
      </c>
      <c r="K194" s="107" t="n">
        <f aca="false">SUM(D194:J194)</f>
        <v>147.245294252994</v>
      </c>
    </row>
    <row r="196" customFormat="false" ht="13.8" hidden="false" customHeight="false" outlineLevel="0" collapsed="false">
      <c r="D196" s="110"/>
      <c r="E196" s="110"/>
      <c r="F196" s="110"/>
      <c r="G196" s="110"/>
      <c r="H196" s="110"/>
      <c r="I196" s="0"/>
      <c r="J196" s="0"/>
    </row>
    <row r="197" customFormat="false" ht="13.8" hidden="false" customHeight="false" outlineLevel="0" collapsed="false">
      <c r="D197" s="21" t="s">
        <v>61</v>
      </c>
      <c r="E197" s="21"/>
      <c r="F197" s="21"/>
      <c r="G197" s="21"/>
      <c r="H197" s="21"/>
    </row>
    <row r="198" customFormat="false" ht="52.8" hidden="false" customHeight="false" outlineLevel="0" collapsed="false">
      <c r="D198" s="70"/>
      <c r="E198" s="111" t="s">
        <v>62</v>
      </c>
      <c r="F198" s="111" t="s">
        <v>63</v>
      </c>
      <c r="G198" s="111" t="s">
        <v>64</v>
      </c>
      <c r="H198" s="111" t="s">
        <v>65</v>
      </c>
    </row>
    <row r="199" customFormat="false" ht="13.8" hidden="false" customHeight="false" outlineLevel="0" collapsed="false">
      <c r="D199" s="112" t="n">
        <v>2006</v>
      </c>
      <c r="E199" s="89" t="n">
        <f aca="false">'[6]Summary - LDC'!$E$44*1000</f>
        <v>464900.701233408</v>
      </c>
      <c r="F199" s="89" t="n">
        <f aca="false">'[6]Summary - LDC'!$E$24*1000</f>
        <v>416277.909695921</v>
      </c>
      <c r="G199" s="89" t="n">
        <f aca="false">E199-F199</f>
        <v>48622.7915374871</v>
      </c>
      <c r="H199" s="113" t="n">
        <f aca="false">G199/F199</f>
        <v>0.116803679477022</v>
      </c>
    </row>
    <row r="200" customFormat="false" ht="13.8" hidden="false" customHeight="false" outlineLevel="0" collapsed="false">
      <c r="D200" s="112" t="n">
        <v>2007</v>
      </c>
      <c r="E200" s="89" t="n">
        <f aca="false">'[6]Summary - LDC'!$F$44*1000</f>
        <v>2718878.73351224</v>
      </c>
      <c r="F200" s="89" t="n">
        <f aca="false">'[6]Summary - LDC'!$F$24*1000</f>
        <v>1901457.68007143</v>
      </c>
      <c r="G200" s="89" t="n">
        <f aca="false">E200-F200</f>
        <v>817421.053440806</v>
      </c>
      <c r="H200" s="113" t="n">
        <f aca="false">G200/F200</f>
        <v>0.429891794073532</v>
      </c>
    </row>
    <row r="201" customFormat="false" ht="13.8" hidden="false" customHeight="false" outlineLevel="0" collapsed="false">
      <c r="D201" s="112" t="n">
        <v>2008</v>
      </c>
      <c r="E201" s="89" t="n">
        <f aca="false">'[6]Summary - LDC'!$G$44*1000</f>
        <v>2746766.12622938</v>
      </c>
      <c r="F201" s="89" t="n">
        <f aca="false">'[6]Summary - LDC'!$G$24*1000</f>
        <v>2162792.11449499</v>
      </c>
      <c r="G201" s="89" t="n">
        <f aca="false">E201-F201</f>
        <v>583974.011734388</v>
      </c>
      <c r="H201" s="113" t="n">
        <f aca="false">G201/F201</f>
        <v>0.270009312416393</v>
      </c>
    </row>
    <row r="202" customFormat="false" ht="13.8" hidden="false" customHeight="false" outlineLevel="0" collapsed="false">
      <c r="D202" s="112" t="n">
        <v>2009</v>
      </c>
      <c r="E202" s="89" t="n">
        <f aca="false">'[6]Summary - LDC'!$H$44*1000</f>
        <v>3259276.12664843</v>
      </c>
      <c r="F202" s="89" t="n">
        <f aca="false">'[6]Summary - LDC'!$H$24*1000</f>
        <v>2555243.32201837</v>
      </c>
      <c r="G202" s="89" t="n">
        <f aca="false">E202-F202</f>
        <v>704032.804630065</v>
      </c>
      <c r="H202" s="113" t="n">
        <f aca="false">G202/F202</f>
        <v>0.275524760621996</v>
      </c>
    </row>
    <row r="203" customFormat="false" ht="13.8" hidden="false" customHeight="false" outlineLevel="0" collapsed="false">
      <c r="D203" s="112" t="n">
        <v>2010</v>
      </c>
      <c r="E203" s="89" t="n">
        <f aca="false">'[6]Summary - LDC'!$I$44*1000</f>
        <v>3530500.68681118</v>
      </c>
      <c r="F203" s="89" t="n">
        <f aca="false">'[6]Summary - LDC'!$I$24*1000</f>
        <v>2690124.26341285</v>
      </c>
      <c r="G203" s="89" t="n">
        <f aca="false">E203-F203</f>
        <v>840376.423398331</v>
      </c>
      <c r="H203" s="113" t="n">
        <f aca="false">G203/F203</f>
        <v>0.312393161471352</v>
      </c>
    </row>
    <row r="204" customFormat="false" ht="13.8" hidden="false" customHeight="false" outlineLevel="0" collapsed="false">
      <c r="D204" s="112" t="n">
        <v>2011</v>
      </c>
      <c r="E204" s="89" t="n">
        <f aca="false">'[6]Summary - LDC'!$J$44*1000</f>
        <v>3339621.7132792</v>
      </c>
      <c r="F204" s="89" t="n">
        <f aca="false">'[6]Summary - LDC'!$J$24*1000</f>
        <v>2496799.67870723</v>
      </c>
      <c r="G204" s="89" t="n">
        <f aca="false">E204-F204</f>
        <v>842822.034571969</v>
      </c>
      <c r="H204" s="113" t="n">
        <f aca="false">G204/F204</f>
        <v>0.337560935208209</v>
      </c>
    </row>
    <row r="205" customFormat="false" ht="13.8" hidden="false" customHeight="false" outlineLevel="0" collapsed="false">
      <c r="D205" s="112" t="n">
        <v>2012</v>
      </c>
      <c r="E205" s="89" t="n">
        <f aca="false">'[6]Summary - LDC'!$K$44*1000</f>
        <v>3255982.38742032</v>
      </c>
      <c r="F205" s="89" t="n">
        <f aca="false">'[6]Summary - LDC'!$K$24*1000</f>
        <v>2458592.44540909</v>
      </c>
      <c r="G205" s="89" t="n">
        <f aca="false">E205-F205</f>
        <v>797389.942011229</v>
      </c>
      <c r="H205" s="113" t="n">
        <f aca="false">G205/F205</f>
        <v>0.32432782566309</v>
      </c>
    </row>
    <row r="206" customFormat="false" ht="13.8" hidden="false" customHeight="false" outlineLevel="0" collapsed="false">
      <c r="D206" s="112" t="n">
        <v>2013</v>
      </c>
      <c r="E206" s="89" t="n">
        <f aca="false">'[6]Summary - LDC'!$L$44*1000</f>
        <v>3232179.07927516</v>
      </c>
      <c r="F206" s="89" t="n">
        <f aca="false">'[6]Summary - LDC'!$L$24*1000</f>
        <v>2446482.27885694</v>
      </c>
      <c r="G206" s="89" t="n">
        <f aca="false">E206-F206</f>
        <v>785696.800418218</v>
      </c>
      <c r="H206" s="113" t="n">
        <f aca="false">G206/F206</f>
        <v>0.321153685521611</v>
      </c>
    </row>
    <row r="207" customFormat="false" ht="13.8" hidden="false" customHeight="false" outlineLevel="0" collapsed="false">
      <c r="D207" s="112" t="s">
        <v>10</v>
      </c>
      <c r="E207" s="89" t="n">
        <f aca="false">SUM(E199:E206)</f>
        <v>22548105.5544093</v>
      </c>
      <c r="F207" s="89" t="n">
        <f aca="false">SUM(F199:F206)</f>
        <v>17127769.6926668</v>
      </c>
      <c r="G207" s="89" t="n">
        <f aca="false">SUM(G199:G206)</f>
        <v>5420335.86174249</v>
      </c>
      <c r="H207" s="113" t="n">
        <f aca="false">G207/F207</f>
        <v>0.316464779653313</v>
      </c>
    </row>
    <row r="209" customFormat="false" ht="13.8" hidden="false" customHeight="false" outlineLevel="0" collapsed="false">
      <c r="B209" s="114" t="s">
        <v>66</v>
      </c>
      <c r="C209" s="114"/>
      <c r="D209" s="114"/>
      <c r="E209" s="114"/>
      <c r="F209" s="114"/>
      <c r="G209" s="114"/>
      <c r="H209" s="114"/>
    </row>
    <row r="210" customFormat="false" ht="13.8" hidden="false" customHeight="false" outlineLevel="0" collapsed="false">
      <c r="B210" s="68" t="s">
        <v>67</v>
      </c>
      <c r="C210" s="68"/>
      <c r="D210" s="68"/>
      <c r="E210" s="68"/>
      <c r="F210" s="68"/>
      <c r="G210" s="68"/>
      <c r="H210" s="68"/>
    </row>
    <row r="211" customFormat="false" ht="13.8" hidden="false" customHeight="false" outlineLevel="0" collapsed="false">
      <c r="B211" s="69" t="n">
        <f aca="false">'CDM Activity'!P3</f>
        <v>7810000</v>
      </c>
      <c r="C211" s="69"/>
      <c r="D211" s="69"/>
      <c r="E211" s="69"/>
      <c r="F211" s="69"/>
      <c r="G211" s="69"/>
      <c r="H211" s="69"/>
    </row>
    <row r="212" customFormat="false" ht="13.8" hidden="false" customHeight="false" outlineLevel="0" collapsed="false">
      <c r="B212" s="15"/>
      <c r="C212" s="15"/>
      <c r="D212" s="70" t="n">
        <v>2011</v>
      </c>
      <c r="E212" s="70" t="n">
        <v>2012</v>
      </c>
      <c r="F212" s="70" t="n">
        <v>2013</v>
      </c>
      <c r="G212" s="70" t="n">
        <v>2014</v>
      </c>
      <c r="H212" s="70" t="s">
        <v>10</v>
      </c>
    </row>
    <row r="213" customFormat="false" ht="13.8" hidden="false" customHeight="false" outlineLevel="0" collapsed="false">
      <c r="B213" s="115" t="s">
        <v>68</v>
      </c>
      <c r="C213" s="15"/>
      <c r="D213" s="71" t="n">
        <f aca="false">'CDM Activity'!P21</f>
        <v>0.124785757743853</v>
      </c>
      <c r="E213" s="71" t="n">
        <f aca="false">'CDM Activity'!Q21</f>
        <v>0.124706132711843</v>
      </c>
      <c r="F213" s="71" t="n">
        <f aca="false">'CDM Activity'!R21</f>
        <v>0.124706132711843</v>
      </c>
      <c r="G213" s="71" t="n">
        <f aca="false">'CDM Activity'!S21</f>
        <v>0.120740086320017</v>
      </c>
      <c r="H213" s="72" t="n">
        <f aca="false">SUM(D213:G213)</f>
        <v>0.494938109487556</v>
      </c>
    </row>
    <row r="214" customFormat="false" ht="13.8" hidden="false" customHeight="false" outlineLevel="0" collapsed="false">
      <c r="B214" s="115" t="s">
        <v>69</v>
      </c>
      <c r="C214" s="15"/>
      <c r="D214" s="72"/>
      <c r="E214" s="72" t="n">
        <f aca="false">(100%-H213)/6</f>
        <v>0.084176981752074</v>
      </c>
      <c r="F214" s="72" t="n">
        <f aca="false">E214</f>
        <v>0.084176981752074</v>
      </c>
      <c r="G214" s="72" t="n">
        <f aca="false">F214</f>
        <v>0.084176981752074</v>
      </c>
      <c r="H214" s="72" t="n">
        <f aca="false">SUM(D214:G214)</f>
        <v>0.252530945256222</v>
      </c>
    </row>
    <row r="215" customFormat="false" ht="13.8" hidden="false" customHeight="false" outlineLevel="0" collapsed="false">
      <c r="B215" s="115" t="s">
        <v>70</v>
      </c>
      <c r="C215" s="15"/>
      <c r="D215" s="116"/>
      <c r="E215" s="72"/>
      <c r="F215" s="72" t="n">
        <f aca="false">F214</f>
        <v>0.084176981752074</v>
      </c>
      <c r="G215" s="72" t="n">
        <f aca="false">G214</f>
        <v>0.084176981752074</v>
      </c>
      <c r="H215" s="72" t="n">
        <f aca="false">SUM(D215:G215)</f>
        <v>0.168353963504148</v>
      </c>
    </row>
    <row r="216" customFormat="false" ht="13.8" hidden="false" customHeight="false" outlineLevel="0" collapsed="false">
      <c r="B216" s="115" t="s">
        <v>71</v>
      </c>
      <c r="C216" s="15"/>
      <c r="D216" s="116"/>
      <c r="E216" s="116"/>
      <c r="F216" s="72"/>
      <c r="G216" s="72" t="n">
        <f aca="false">G215</f>
        <v>0.084176981752074</v>
      </c>
      <c r="H216" s="72" t="n">
        <f aca="false">SUM(D216:G216)</f>
        <v>0.084176981752074</v>
      </c>
    </row>
    <row r="217" customFormat="false" ht="13.8" hidden="false" customHeight="false" outlineLevel="0" collapsed="false">
      <c r="B217" s="115"/>
      <c r="C217" s="15"/>
      <c r="D217" s="72" t="n">
        <f aca="false">SUM(D213:D216)</f>
        <v>0.124785757743853</v>
      </c>
      <c r="E217" s="72" t="n">
        <f aca="false">SUM(E213:E216)</f>
        <v>0.208883114463917</v>
      </c>
      <c r="F217" s="72" t="n">
        <f aca="false">SUM(F213:F216)</f>
        <v>0.293060096215991</v>
      </c>
      <c r="G217" s="72" t="n">
        <f aca="false">SUM(G213:G216)</f>
        <v>0.373271031576239</v>
      </c>
      <c r="H217" s="72" t="n">
        <f aca="false">SUM(D217:G217)</f>
        <v>1</v>
      </c>
    </row>
    <row r="218" customFormat="false" ht="13.8" hidden="false" customHeight="false" outlineLevel="0" collapsed="false">
      <c r="B218" s="68" t="s">
        <v>72</v>
      </c>
      <c r="C218" s="68"/>
      <c r="D218" s="68"/>
      <c r="E218" s="68"/>
      <c r="F218" s="68"/>
      <c r="G218" s="68"/>
      <c r="H218" s="68"/>
    </row>
    <row r="219" customFormat="false" ht="13.8" hidden="false" customHeight="false" outlineLevel="0" collapsed="false">
      <c r="B219" s="115" t="s">
        <v>68</v>
      </c>
      <c r="C219" s="15"/>
      <c r="D219" s="69" t="n">
        <f aca="false">D213*$B$211</f>
        <v>974576.767979492</v>
      </c>
      <c r="E219" s="69" t="n">
        <f aca="false">E213*$B$211</f>
        <v>973954.896479492</v>
      </c>
      <c r="F219" s="69" t="n">
        <f aca="false">F213*$B$211</f>
        <v>973954.896479492</v>
      </c>
      <c r="G219" s="69" t="n">
        <f aca="false">G213*$B$211</f>
        <v>942980.074159334</v>
      </c>
      <c r="H219" s="69" t="n">
        <f aca="false">SUM(D219:G219)</f>
        <v>3865466.63509781</v>
      </c>
    </row>
    <row r="220" customFormat="false" ht="13.8" hidden="false" customHeight="false" outlineLevel="0" collapsed="false">
      <c r="B220" s="115" t="s">
        <v>69</v>
      </c>
      <c r="C220" s="15"/>
      <c r="D220" s="69"/>
      <c r="E220" s="69" t="n">
        <f aca="false">E214*$B$211</f>
        <v>657422.227483698</v>
      </c>
      <c r="F220" s="69" t="n">
        <f aca="false">F214*$B$211</f>
        <v>657422.227483698</v>
      </c>
      <c r="G220" s="69" t="n">
        <f aca="false">G214*$B$211</f>
        <v>657422.227483698</v>
      </c>
      <c r="H220" s="69" t="n">
        <f aca="false">SUM(D220:G220)</f>
        <v>1972266.6824511</v>
      </c>
    </row>
    <row r="221" customFormat="false" ht="13.8" hidden="false" customHeight="false" outlineLevel="0" collapsed="false">
      <c r="B221" s="115" t="s">
        <v>70</v>
      </c>
      <c r="C221" s="15"/>
      <c r="D221" s="69"/>
      <c r="E221" s="69"/>
      <c r="F221" s="69" t="n">
        <f aca="false">F215*$B$211</f>
        <v>657422.227483698</v>
      </c>
      <c r="G221" s="69" t="n">
        <f aca="false">G215*$B$211</f>
        <v>657422.227483698</v>
      </c>
      <c r="H221" s="69" t="n">
        <f aca="false">SUM(D221:G221)</f>
        <v>1314844.4549674</v>
      </c>
    </row>
    <row r="222" customFormat="false" ht="13.8" hidden="false" customHeight="false" outlineLevel="0" collapsed="false">
      <c r="B222" s="115" t="s">
        <v>71</v>
      </c>
      <c r="C222" s="15"/>
      <c r="D222" s="69"/>
      <c r="E222" s="69"/>
      <c r="F222" s="69"/>
      <c r="G222" s="69" t="n">
        <f aca="false">G216*$B$211</f>
        <v>657422.227483698</v>
      </c>
      <c r="H222" s="69" t="n">
        <f aca="false">SUM(D222:G222)</f>
        <v>657422.227483698</v>
      </c>
    </row>
    <row r="223" customFormat="false" ht="13.8" hidden="false" customHeight="false" outlineLevel="0" collapsed="false">
      <c r="B223" s="15"/>
      <c r="C223" s="15"/>
      <c r="D223" s="69" t="n">
        <f aca="false">SUM(D219:D222)</f>
        <v>974576.767979492</v>
      </c>
      <c r="E223" s="69" t="n">
        <f aca="false">SUM(E219:E222)</f>
        <v>1631377.12396319</v>
      </c>
      <c r="F223" s="69" t="n">
        <f aca="false">SUM(F219:F222)</f>
        <v>2288799.35144689</v>
      </c>
      <c r="G223" s="69" t="n">
        <f aca="false">SUM(G219:G222)</f>
        <v>2915246.75661043</v>
      </c>
      <c r="H223" s="69" t="n">
        <f aca="false">SUM(D223:G223)</f>
        <v>7810000</v>
      </c>
    </row>
    <row r="225" customFormat="false" ht="13.8" hidden="false" customHeight="false" outlineLevel="0" collapsed="false">
      <c r="B225" s="21" t="s">
        <v>73</v>
      </c>
      <c r="C225" s="21"/>
      <c r="D225" s="21"/>
      <c r="E225" s="21"/>
      <c r="F225" s="21"/>
      <c r="G225" s="21"/>
      <c r="H225" s="21"/>
      <c r="I225" s="21"/>
      <c r="J225" s="21"/>
      <c r="K225" s="21"/>
    </row>
    <row r="226" customFormat="false" ht="27.6" hidden="false" customHeight="false" outlineLevel="0" collapsed="false">
      <c r="A226" s="117"/>
      <c r="B226" s="118"/>
      <c r="C226" s="86"/>
      <c r="D226" s="5" t="str">
        <f aca="false">D191</f>
        <v>Residential </v>
      </c>
      <c r="E226" s="5" t="str">
        <f aca="false">E191</f>
        <v>GS&lt;50</v>
      </c>
      <c r="F226" s="5" t="str">
        <f aca="false">F191</f>
        <v>GS&gt;50</v>
      </c>
      <c r="G226" s="5" t="str">
        <f aca="false">G191</f>
        <v>Street Lighting</v>
      </c>
      <c r="H226" s="5" t="str">
        <f aca="false">H191</f>
        <v>Sentinels</v>
      </c>
      <c r="I226" s="5" t="str">
        <f aca="false">I191</f>
        <v>USL</v>
      </c>
      <c r="J226" s="5" t="str">
        <f aca="false">J191</f>
        <v>Intermediate </v>
      </c>
      <c r="K226" s="5" t="str">
        <f aca="false">K191</f>
        <v>Total</v>
      </c>
    </row>
    <row r="227" customFormat="false" ht="13.8" hidden="false" customHeight="false" outlineLevel="0" collapsed="false">
      <c r="B227" s="21" t="s">
        <v>72</v>
      </c>
      <c r="C227" s="88"/>
      <c r="D227" s="119" t="n">
        <f aca="false">D194/$K$194*$F$223</f>
        <v>716874.777023723</v>
      </c>
      <c r="E227" s="119" t="n">
        <f aca="false">E194/$K$194*$F$223</f>
        <v>319364.046418797</v>
      </c>
      <c r="F227" s="119" t="n">
        <f aca="false">F194/$K$194*$F$223</f>
        <v>959425.045064277</v>
      </c>
      <c r="G227" s="119" t="n">
        <f aca="false">G194/$K$194*$F$223</f>
        <v>17686.285523749</v>
      </c>
      <c r="H227" s="119" t="n">
        <f aca="false">H194/$K$194*$F$223</f>
        <v>586.219406229401</v>
      </c>
      <c r="I227" s="119" t="n">
        <f aca="false">I194/$K$194*$F$223</f>
        <v>9457.86967307011</v>
      </c>
      <c r="J227" s="119" t="n">
        <f aca="false">J194/$K$194*$F$223</f>
        <v>265405.108337043</v>
      </c>
      <c r="K227" s="119" t="n">
        <f aca="false">SUM(D227:J227)</f>
        <v>2288799.35144689</v>
      </c>
    </row>
    <row r="228" customFormat="false" ht="13.8" hidden="false" customHeight="false" outlineLevel="0" collapsed="false">
      <c r="B228" s="21" t="s">
        <v>74</v>
      </c>
      <c r="C228" s="88"/>
      <c r="D228" s="107"/>
      <c r="E228" s="107"/>
      <c r="F228" s="119" t="n">
        <f aca="false">F227*'Rate Class Load Model'!B25</f>
        <v>2466.8912599672</v>
      </c>
      <c r="G228" s="119" t="n">
        <f aca="false">G227*'Rate Class Load Model'!D25</f>
        <v>49.4878778205983</v>
      </c>
      <c r="H228" s="95" t="n">
        <f aca="false">H227*'Rate Class Load Model'!C25</f>
        <v>1.62838723952611</v>
      </c>
      <c r="I228" s="119"/>
      <c r="J228" s="119" t="n">
        <f aca="false">J227*'Rate Class Load Model'!E25</f>
        <v>585.514645310085</v>
      </c>
      <c r="K228" s="119" t="n">
        <f aca="false">SUM(D228:J228)</f>
        <v>3103.52217033741</v>
      </c>
    </row>
    <row r="230" customFormat="false" ht="13.8" hidden="false" customHeight="false" outlineLevel="0" collapsed="false">
      <c r="A230" s="21" t="s">
        <v>75</v>
      </c>
      <c r="B230" s="21"/>
      <c r="C230" s="21"/>
      <c r="D230" s="21"/>
      <c r="E230" s="21"/>
      <c r="F230" s="21"/>
      <c r="G230" s="21"/>
      <c r="H230" s="21"/>
      <c r="I230" s="21"/>
      <c r="J230" s="21"/>
      <c r="K230" s="21"/>
      <c r="L230" s="23"/>
    </row>
    <row r="231" customFormat="false" ht="27.6" hidden="false" customHeight="false" outlineLevel="0" collapsed="false">
      <c r="A231" s="93" t="s">
        <v>7</v>
      </c>
      <c r="B231" s="93"/>
      <c r="C231" s="86"/>
      <c r="D231" s="5" t="str">
        <f aca="false">D226</f>
        <v>Residential </v>
      </c>
      <c r="E231" s="5" t="str">
        <f aca="false">E226</f>
        <v>GS&lt;50</v>
      </c>
      <c r="F231" s="5" t="str">
        <f aca="false">F226</f>
        <v>GS&gt;50</v>
      </c>
      <c r="G231" s="5" t="str">
        <f aca="false">G226</f>
        <v>Street Lighting</v>
      </c>
      <c r="H231" s="5" t="str">
        <f aca="false">H226</f>
        <v>Sentinels</v>
      </c>
      <c r="I231" s="5" t="str">
        <f aca="false">I226</f>
        <v>USL</v>
      </c>
      <c r="J231" s="5" t="str">
        <f aca="false">J226</f>
        <v>Intermediate </v>
      </c>
      <c r="K231" s="5" t="str">
        <f aca="false">K226</f>
        <v>Total</v>
      </c>
    </row>
    <row r="232" customFormat="false" ht="13.8" hidden="false" customHeight="false" outlineLevel="0" collapsed="false">
      <c r="A232" s="21" t="s">
        <v>59</v>
      </c>
      <c r="B232" s="21"/>
      <c r="C232" s="21"/>
      <c r="D232" s="21"/>
      <c r="E232" s="21"/>
      <c r="F232" s="21"/>
      <c r="G232" s="21"/>
      <c r="H232" s="21"/>
      <c r="I232" s="21"/>
      <c r="J232" s="21"/>
      <c r="K232" s="21"/>
    </row>
    <row r="233" customFormat="false" ht="13.8" hidden="false" customHeight="false" outlineLevel="0" collapsed="false">
      <c r="A233" s="21" t="n">
        <v>2012</v>
      </c>
      <c r="B233" s="21"/>
      <c r="C233" s="88"/>
      <c r="D233" s="107" t="n">
        <f aca="false">D193</f>
        <v>45.6911327684246</v>
      </c>
      <c r="E233" s="107" t="n">
        <f aca="false">E193</f>
        <v>20.4662843651773</v>
      </c>
      <c r="F233" s="107" t="n">
        <f aca="false">F193</f>
        <v>61.582557676703</v>
      </c>
      <c r="G233" s="107" t="n">
        <f aca="false">G193</f>
        <v>1.13247610581717</v>
      </c>
      <c r="H233" s="120" t="n">
        <f aca="false">H193</f>
        <v>0.0394556990389593</v>
      </c>
      <c r="I233" s="107" t="n">
        <f aca="false">I193</f>
        <v>0.56623127804611</v>
      </c>
      <c r="J233" s="107" t="n">
        <f aca="false">J193</f>
        <v>17.5819273030561</v>
      </c>
      <c r="K233" s="107" t="n">
        <f aca="false">SUM(D233:J233)</f>
        <v>147.060065196263</v>
      </c>
    </row>
    <row r="234" customFormat="false" ht="13.8" hidden="false" customHeight="false" outlineLevel="0" collapsed="false">
      <c r="A234" s="21" t="n">
        <v>2013</v>
      </c>
      <c r="B234" s="21"/>
      <c r="C234" s="88"/>
      <c r="D234" s="107" t="n">
        <f aca="false">D194</f>
        <v>46.1186942484403</v>
      </c>
      <c r="E234" s="107" t="n">
        <f aca="false">E194</f>
        <v>20.5456423950117</v>
      </c>
      <c r="F234" s="107" t="n">
        <f aca="false">F194</f>
        <v>61.7226769943269</v>
      </c>
      <c r="G234" s="107" t="n">
        <f aca="false">G194</f>
        <v>1.13781154059686</v>
      </c>
      <c r="H234" s="120" t="n">
        <f aca="false">H194</f>
        <v>0.0377132442441914</v>
      </c>
      <c r="I234" s="107" t="n">
        <f aca="false">I194</f>
        <v>0.60845298743086</v>
      </c>
      <c r="J234" s="107" t="n">
        <f aca="false">J194</f>
        <v>17.0743028429429</v>
      </c>
      <c r="K234" s="107" t="n">
        <f aca="false">SUM(D234:J234)</f>
        <v>147.245294252994</v>
      </c>
    </row>
    <row r="235" customFormat="false" ht="15" hidden="false" customHeight="true" outlineLevel="0" collapsed="false">
      <c r="A235" s="21" t="s">
        <v>76</v>
      </c>
      <c r="B235" s="21"/>
      <c r="C235" s="21"/>
      <c r="D235" s="21"/>
      <c r="E235" s="21"/>
      <c r="F235" s="21"/>
      <c r="G235" s="21"/>
      <c r="H235" s="21"/>
      <c r="I235" s="21"/>
      <c r="J235" s="21"/>
      <c r="K235" s="21"/>
    </row>
    <row r="236" customFormat="false" ht="13.8" hidden="false" customHeight="false" outlineLevel="0" collapsed="false">
      <c r="A236" s="21" t="n">
        <v>2012</v>
      </c>
      <c r="B236" s="21"/>
      <c r="C236" s="88"/>
      <c r="D236" s="121" t="n">
        <f aca="false">'Rate Class Energy Model'!H73/1000000</f>
        <v>-0.10213467350343</v>
      </c>
      <c r="E236" s="121" t="n">
        <f aca="false">'Rate Class Energy Model'!I73/1000000</f>
        <v>-0.0457488607704267</v>
      </c>
      <c r="F236" s="121" t="n">
        <f aca="false">'Rate Class Energy Model'!J73/1000000</f>
        <v>-0.137657222325702</v>
      </c>
      <c r="G236" s="121" t="n">
        <f aca="false">'Rate Class Energy Model'!L73/1000000</f>
        <v>-0.00253145567443678</v>
      </c>
      <c r="H236" s="122" t="n">
        <f aca="false">'Rate Class Energy Model'!K73/1000000</f>
        <v>-8.81964332033053E-005</v>
      </c>
      <c r="I236" s="121" t="n">
        <f aca="false">'Rate Class Energy Model'!M73/1000000</f>
        <v>-0.00124932868751661</v>
      </c>
      <c r="J236" s="121" t="n">
        <f aca="false">'Rate Class Energy Model'!N73/1000000</f>
        <v>-0.039301376347133</v>
      </c>
      <c r="K236" s="121" t="n">
        <f aca="false">SUM(D236:J236)</f>
        <v>-0.328711113741849</v>
      </c>
    </row>
    <row r="237" customFormat="false" ht="13.8" hidden="false" customHeight="false" outlineLevel="0" collapsed="false">
      <c r="A237" s="21" t="n">
        <v>2013</v>
      </c>
      <c r="B237" s="21"/>
      <c r="C237" s="88"/>
      <c r="D237" s="121" t="n">
        <f aca="false">'Rate Class Energy Model'!H79/1000000</f>
        <v>-0.308866794574993</v>
      </c>
      <c r="E237" s="121" t="n">
        <f aca="false">'Rate Class Energy Model'!I79/1000000</f>
        <v>-0.137598577159326</v>
      </c>
      <c r="F237" s="121" t="n">
        <f aca="false">'Rate Class Energy Model'!J79/1000000</f>
        <v>-0.413370016356657</v>
      </c>
      <c r="G237" s="121" t="n">
        <f aca="false">'Rate Class Energy Model'!L79/1000000</f>
        <v>-0.00762016811407171</v>
      </c>
      <c r="H237" s="122" t="n">
        <f aca="false">'Rate Class Energy Model'!K79/1000000</f>
        <v>-0.000252573691700327</v>
      </c>
      <c r="I237" s="121" t="n">
        <f aca="false">'Rate Class Energy Model'!M79/1000000</f>
        <v>-0.00407494025882366</v>
      </c>
      <c r="J237" s="121" t="n">
        <f aca="false">'Rate Class Energy Model'!N79/1000000</f>
        <v>-0.114350271069976</v>
      </c>
      <c r="K237" s="121" t="n">
        <f aca="false">SUM(D237:J237)</f>
        <v>-0.986133341225548</v>
      </c>
    </row>
    <row r="238" customFormat="false" ht="13.8" hidden="false" customHeight="false" outlineLevel="0" collapsed="false">
      <c r="A238" s="21" t="s">
        <v>77</v>
      </c>
      <c r="B238" s="21"/>
      <c r="C238" s="21"/>
      <c r="D238" s="21"/>
      <c r="E238" s="21"/>
      <c r="F238" s="21"/>
      <c r="G238" s="21"/>
      <c r="H238" s="21"/>
      <c r="I238" s="21"/>
      <c r="J238" s="21"/>
      <c r="K238" s="21"/>
    </row>
    <row r="239" customFormat="false" ht="13.8" hidden="false" customHeight="false" outlineLevel="0" collapsed="false">
      <c r="A239" s="21" t="n">
        <v>2012</v>
      </c>
      <c r="B239" s="21"/>
      <c r="C239" s="94"/>
      <c r="D239" s="123" t="n">
        <f aca="false">D233+D236</f>
        <v>45.5889980949212</v>
      </c>
      <c r="E239" s="123" t="n">
        <f aca="false">E233+E236</f>
        <v>20.4205355044068</v>
      </c>
      <c r="F239" s="123" t="n">
        <f aca="false">F233+F236</f>
        <v>61.4449004543773</v>
      </c>
      <c r="G239" s="123" t="n">
        <f aca="false">G233+G236</f>
        <v>1.12994465014273</v>
      </c>
      <c r="H239" s="124" t="n">
        <f aca="false">H233+H236</f>
        <v>0.039367502605756</v>
      </c>
      <c r="I239" s="123" t="n">
        <f aca="false">I233+I236</f>
        <v>0.564981949358594</v>
      </c>
      <c r="J239" s="123" t="n">
        <f aca="false">J233+J236</f>
        <v>17.5426259267089</v>
      </c>
      <c r="K239" s="107" t="n">
        <f aca="false">SUM(D239:J239)</f>
        <v>146.731354082521</v>
      </c>
    </row>
    <row r="240" customFormat="false" ht="13.8" hidden="false" customHeight="false" outlineLevel="0" collapsed="false">
      <c r="A240" s="21" t="n">
        <v>2013</v>
      </c>
      <c r="B240" s="21"/>
      <c r="C240" s="88"/>
      <c r="D240" s="123" t="n">
        <f aca="false">D234+D237</f>
        <v>45.8098274538653</v>
      </c>
      <c r="E240" s="123" t="n">
        <f aca="false">E234+E237</f>
        <v>20.4080438178524</v>
      </c>
      <c r="F240" s="123" t="n">
        <f aca="false">F234+F237</f>
        <v>61.3093069779703</v>
      </c>
      <c r="G240" s="123" t="n">
        <f aca="false">G234+G237</f>
        <v>1.13019137248279</v>
      </c>
      <c r="H240" s="124" t="n">
        <f aca="false">H234+H237</f>
        <v>0.0374606705524911</v>
      </c>
      <c r="I240" s="123" t="n">
        <f aca="false">I234+I237</f>
        <v>0.604378047172036</v>
      </c>
      <c r="J240" s="123" t="n">
        <f aca="false">J234+J237</f>
        <v>16.959952571873</v>
      </c>
      <c r="K240" s="107" t="n">
        <f aca="false">SUM(D240:J240)</f>
        <v>146.259160911768</v>
      </c>
    </row>
    <row r="241" customFormat="false" ht="13.8" hidden="false" customHeight="false" outlineLevel="0" collapsed="false">
      <c r="K241" s="107" t="n">
        <f aca="false">K240*'Rate Class Energy Model'!F20</f>
        <v>153.371526202316</v>
      </c>
    </row>
    <row r="242" customFormat="false" ht="13.8" hidden="false" customHeight="false" outlineLevel="0" collapsed="false">
      <c r="A242" s="21" t="s">
        <v>78</v>
      </c>
      <c r="B242" s="21"/>
      <c r="C242" s="21"/>
      <c r="D242" s="21"/>
      <c r="E242" s="21"/>
      <c r="F242" s="21"/>
      <c r="G242" s="21"/>
      <c r="H242" s="21"/>
    </row>
    <row r="243" customFormat="false" ht="27.6" hidden="false" customHeight="false" outlineLevel="0" collapsed="false">
      <c r="A243" s="93" t="s">
        <v>7</v>
      </c>
      <c r="B243" s="93"/>
      <c r="C243" s="86"/>
      <c r="D243" s="24" t="str">
        <f aca="false">F231</f>
        <v>GS&gt;50</v>
      </c>
      <c r="E243" s="24" t="str">
        <f aca="false">G231</f>
        <v>Street Lighting</v>
      </c>
      <c r="F243" s="24" t="str">
        <f aca="false">H231</f>
        <v>Sentinels</v>
      </c>
      <c r="G243" s="24" t="str">
        <f aca="false">J231</f>
        <v>Intermediate </v>
      </c>
      <c r="H243" s="24" t="str">
        <f aca="false">K231</f>
        <v>Total</v>
      </c>
    </row>
    <row r="244" customFormat="false" ht="13.8" hidden="false" customHeight="false" outlineLevel="0" collapsed="false">
      <c r="A244" s="21" t="s">
        <v>79</v>
      </c>
      <c r="B244" s="21"/>
      <c r="C244" s="21"/>
      <c r="D244" s="21"/>
      <c r="E244" s="21"/>
      <c r="F244" s="21"/>
      <c r="G244" s="21"/>
      <c r="H244" s="21"/>
    </row>
    <row r="245" customFormat="false" ht="13.8" hidden="false" customHeight="false" outlineLevel="0" collapsed="false">
      <c r="A245" s="87" t="n">
        <f aca="false">A167</f>
        <v>2003</v>
      </c>
      <c r="B245" s="87"/>
      <c r="C245" s="21"/>
      <c r="D245" s="89" t="n">
        <f aca="false">'Rate Class Load Model'!B2</f>
        <v>154056.5</v>
      </c>
      <c r="E245" s="89" t="n">
        <f aca="false">'Rate Class Load Model'!D2</f>
        <v>3008.2</v>
      </c>
      <c r="F245" s="89" t="n">
        <f aca="false">'Rate Class Load Model'!C2</f>
        <v>132.7175</v>
      </c>
      <c r="G245" s="89" t="n">
        <f aca="false">'Rate Class Load Model'!E2</f>
        <v>47142.3431401</v>
      </c>
      <c r="H245" s="125" t="n">
        <f aca="false">SUM(D245:G245)</f>
        <v>204339.7606401</v>
      </c>
      <c r="J245" s="59"/>
    </row>
    <row r="246" customFormat="false" ht="13.8" hidden="false" customHeight="false" outlineLevel="0" collapsed="false">
      <c r="A246" s="87" t="n">
        <f aca="false">A168</f>
        <v>2004</v>
      </c>
      <c r="B246" s="87"/>
      <c r="C246" s="88"/>
      <c r="D246" s="89" t="n">
        <f aca="false">'Rate Class Load Model'!B3</f>
        <v>157637.3</v>
      </c>
      <c r="E246" s="89" t="n">
        <f aca="false">'Rate Class Load Model'!D3</f>
        <v>3074.1</v>
      </c>
      <c r="F246" s="89" t="n">
        <f aca="false">'Rate Class Load Model'!C3</f>
        <v>106.712222222222</v>
      </c>
      <c r="G246" s="89" t="n">
        <f aca="false">'Rate Class Load Model'!E3</f>
        <v>48399.48</v>
      </c>
      <c r="H246" s="125" t="n">
        <f aca="false">SUM(D246:G246)</f>
        <v>209217.592222222</v>
      </c>
      <c r="J246" s="59"/>
    </row>
    <row r="247" customFormat="false" ht="13.8" hidden="false" customHeight="false" outlineLevel="0" collapsed="false">
      <c r="A247" s="87" t="n">
        <f aca="false">A169</f>
        <v>2005</v>
      </c>
      <c r="B247" s="87"/>
      <c r="C247" s="88"/>
      <c r="D247" s="89" t="n">
        <f aca="false">'Rate Class Load Model'!B4</f>
        <v>157684</v>
      </c>
      <c r="E247" s="89" t="n">
        <f aca="false">'Rate Class Load Model'!D4</f>
        <v>3127.7</v>
      </c>
      <c r="F247" s="89" t="n">
        <f aca="false">'Rate Class Load Model'!C4</f>
        <v>121.574277777778</v>
      </c>
      <c r="G247" s="89" t="n">
        <f aca="false">'Rate Class Load Model'!E4</f>
        <v>45921.68042</v>
      </c>
      <c r="H247" s="125" t="n">
        <f aca="false">SUM(D247:G247)</f>
        <v>206854.954697778</v>
      </c>
      <c r="J247" s="59"/>
    </row>
    <row r="248" customFormat="false" ht="13.8" hidden="false" customHeight="false" outlineLevel="0" collapsed="false">
      <c r="A248" s="87" t="n">
        <f aca="false">A170</f>
        <v>2006</v>
      </c>
      <c r="B248" s="87"/>
      <c r="C248" s="88"/>
      <c r="D248" s="89" t="n">
        <f aca="false">'Rate Class Load Model'!B5</f>
        <v>163964.97</v>
      </c>
      <c r="E248" s="89" t="n">
        <f aca="false">'Rate Class Load Model'!D5</f>
        <v>3121.3</v>
      </c>
      <c r="F248" s="89" t="n">
        <f aca="false">'Rate Class Load Model'!C5</f>
        <v>128.524805555556</v>
      </c>
      <c r="G248" s="89" t="n">
        <f aca="false">'Rate Class Load Model'!E5</f>
        <v>41567.59</v>
      </c>
      <c r="H248" s="125" t="n">
        <f aca="false">SUM(D248:G248)</f>
        <v>208782.384805556</v>
      </c>
      <c r="J248" s="59"/>
    </row>
    <row r="249" customFormat="false" ht="13.8" hidden="false" customHeight="false" outlineLevel="0" collapsed="false">
      <c r="A249" s="87" t="n">
        <f aca="false">A171</f>
        <v>2007</v>
      </c>
      <c r="B249" s="87"/>
      <c r="C249" s="88"/>
      <c r="D249" s="89" t="n">
        <f aca="false">'Rate Class Load Model'!B6</f>
        <v>160716.94</v>
      </c>
      <c r="E249" s="89" t="n">
        <f aca="false">'Rate Class Load Model'!D6</f>
        <v>3086.4</v>
      </c>
      <c r="F249" s="89" t="n">
        <f aca="false">'Rate Class Load Model'!C6</f>
        <v>123.021027777778</v>
      </c>
      <c r="G249" s="89" t="n">
        <f aca="false">'Rate Class Load Model'!E6</f>
        <v>42417.6</v>
      </c>
      <c r="H249" s="125" t="n">
        <f aca="false">SUM(D249:G249)</f>
        <v>206343.961027778</v>
      </c>
      <c r="J249" s="59"/>
    </row>
    <row r="250" customFormat="false" ht="13.8" hidden="false" customHeight="false" outlineLevel="0" collapsed="false">
      <c r="A250" s="87" t="n">
        <f aca="false">A172</f>
        <v>2008</v>
      </c>
      <c r="B250" s="87"/>
      <c r="C250" s="88"/>
      <c r="D250" s="89" t="n">
        <f aca="false">'Rate Class Load Model'!B7</f>
        <v>169386.36</v>
      </c>
      <c r="E250" s="89" t="n">
        <f aca="false">'Rate Class Load Model'!D7</f>
        <v>3144.2</v>
      </c>
      <c r="F250" s="89" t="n">
        <f aca="false">'Rate Class Load Model'!C7</f>
        <v>127.280027777778</v>
      </c>
      <c r="G250" s="89" t="n">
        <f aca="false">'Rate Class Load Model'!E7</f>
        <v>46155.2</v>
      </c>
      <c r="H250" s="125" t="n">
        <f aca="false">SUM(D250:G250)</f>
        <v>218813.040027778</v>
      </c>
      <c r="J250" s="59"/>
    </row>
    <row r="251" customFormat="false" ht="13.8" hidden="false" customHeight="false" outlineLevel="0" collapsed="false">
      <c r="A251" s="87" t="n">
        <f aca="false">A173</f>
        <v>2009</v>
      </c>
      <c r="B251" s="87"/>
      <c r="C251" s="88"/>
      <c r="D251" s="89" t="n">
        <f aca="false">'Rate Class Load Model'!B8</f>
        <v>169024.13</v>
      </c>
      <c r="E251" s="89" t="n">
        <f aca="false">'Rate Class Load Model'!D8</f>
        <v>3235.1</v>
      </c>
      <c r="F251" s="89" t="n">
        <f aca="false">'Rate Class Load Model'!C8</f>
        <v>128.242638888889</v>
      </c>
      <c r="G251" s="89" t="n">
        <f aca="false">'Rate Class Load Model'!E8</f>
        <v>42412.8</v>
      </c>
      <c r="H251" s="125" t="n">
        <f aca="false">SUM(D251:G251)</f>
        <v>214800.272638889</v>
      </c>
      <c r="J251" s="59"/>
    </row>
    <row r="252" customFormat="false" ht="13.8" hidden="false" customHeight="false" outlineLevel="0" collapsed="false">
      <c r="A252" s="87" t="n">
        <f aca="false">A174</f>
        <v>2010</v>
      </c>
      <c r="B252" s="87"/>
      <c r="C252" s="88"/>
      <c r="D252" s="89" t="n">
        <f aca="false">'Rate Class Load Model'!B9</f>
        <v>170203.1</v>
      </c>
      <c r="E252" s="89" t="n">
        <f aca="false">'Rate Class Load Model'!D9</f>
        <v>3382.4</v>
      </c>
      <c r="F252" s="89" t="n">
        <f aca="false">'Rate Class Load Model'!C9</f>
        <v>119.482638888889</v>
      </c>
      <c r="G252" s="89" t="n">
        <f aca="false">'Rate Class Load Model'!E9</f>
        <v>44377.7</v>
      </c>
      <c r="H252" s="125" t="n">
        <f aca="false">SUM(D252:G252)</f>
        <v>218082.682638889</v>
      </c>
      <c r="J252" s="59"/>
    </row>
    <row r="253" customFormat="false" ht="13.8" hidden="false" customHeight="false" outlineLevel="0" collapsed="false">
      <c r="A253" s="87" t="n">
        <f aca="false">A175</f>
        <v>2011</v>
      </c>
      <c r="B253" s="87"/>
      <c r="C253" s="88"/>
      <c r="D253" s="89" t="n">
        <f aca="false">'Rate Class Load Model'!B10</f>
        <v>160989.06</v>
      </c>
      <c r="E253" s="89" t="n">
        <f aca="false">'Rate Class Load Model'!D10</f>
        <v>3215.5</v>
      </c>
      <c r="F253" s="89" t="n">
        <f aca="false">'Rate Class Load Model'!C10</f>
        <v>114.662944444444</v>
      </c>
      <c r="G253" s="89" t="n">
        <f aca="false">'Rate Class Load Model'!E10</f>
        <v>44396.5</v>
      </c>
      <c r="H253" s="125" t="n">
        <f aca="false">SUM(D253:G253)</f>
        <v>208715.722944444</v>
      </c>
      <c r="J253" s="59"/>
    </row>
    <row r="255" customFormat="false" ht="27.75" hidden="false" customHeight="true" outlineLevel="0" collapsed="false">
      <c r="A255" s="94" t="s">
        <v>80</v>
      </c>
      <c r="B255" s="94"/>
      <c r="C255" s="94"/>
      <c r="D255" s="94"/>
      <c r="E255" s="94"/>
      <c r="F255" s="94"/>
      <c r="G255" s="94"/>
    </row>
    <row r="256" customFormat="false" ht="27.6" hidden="false" customHeight="false" outlineLevel="0" collapsed="false">
      <c r="A256" s="93" t="s">
        <v>7</v>
      </c>
      <c r="B256" s="93"/>
      <c r="C256" s="86"/>
      <c r="D256" s="24" t="str">
        <f aca="false">D243</f>
        <v>GS&gt;50</v>
      </c>
      <c r="E256" s="24" t="str">
        <f aca="false">E243</f>
        <v>Street Lighting</v>
      </c>
      <c r="F256" s="24" t="str">
        <f aca="false">F243</f>
        <v>Sentinels</v>
      </c>
      <c r="G256" s="24" t="str">
        <f aca="false">G243</f>
        <v>Intermediate </v>
      </c>
    </row>
    <row r="257" customFormat="false" ht="13.8" hidden="false" customHeight="false" outlineLevel="0" collapsed="false">
      <c r="A257" s="105" t="s">
        <v>81</v>
      </c>
      <c r="B257" s="105"/>
      <c r="C257" s="105"/>
      <c r="D257" s="105"/>
      <c r="E257" s="105"/>
      <c r="F257" s="101"/>
      <c r="G257" s="15"/>
    </row>
    <row r="258" customFormat="false" ht="13.8" hidden="false" customHeight="false" outlineLevel="0" collapsed="false">
      <c r="A258" s="87" t="n">
        <f aca="false">A245</f>
        <v>2003</v>
      </c>
      <c r="B258" s="87"/>
      <c r="C258" s="105"/>
      <c r="D258" s="126" t="n">
        <f aca="false">'Rate Class Load Model'!B15</f>
        <v>0.00244476183839018</v>
      </c>
      <c r="E258" s="126" t="n">
        <f aca="false">'Rate Class Load Model'!D15</f>
        <v>0.00275709030792387</v>
      </c>
      <c r="F258" s="126" t="n">
        <f aca="false">'Rate Class Load Model'!C15</f>
        <v>0.00277777777777778</v>
      </c>
      <c r="G258" s="126" t="n">
        <f aca="false">'Rate Class Load Model'!E15</f>
        <v>0.00205983856873559</v>
      </c>
    </row>
    <row r="259" customFormat="false" ht="13.8" hidden="false" customHeight="false" outlineLevel="0" collapsed="false">
      <c r="A259" s="87" t="n">
        <f aca="false">A246</f>
        <v>2004</v>
      </c>
      <c r="B259" s="87"/>
      <c r="C259" s="88"/>
      <c r="D259" s="126" t="n">
        <f aca="false">'Rate Class Load Model'!B16</f>
        <v>0.00243602915349804</v>
      </c>
      <c r="E259" s="126" t="n">
        <f aca="false">'Rate Class Load Model'!D16</f>
        <v>0.00273961609114505</v>
      </c>
      <c r="F259" s="126" t="n">
        <f aca="false">'Rate Class Load Model'!C16</f>
        <v>0.00277777777777778</v>
      </c>
      <c r="G259" s="126" t="n">
        <f aca="false">'Rate Class Load Model'!E16</f>
        <v>0.00210483420656885</v>
      </c>
    </row>
    <row r="260" customFormat="false" ht="13.8" hidden="false" customHeight="false" outlineLevel="0" collapsed="false">
      <c r="A260" s="87" t="n">
        <f aca="false">A247</f>
        <v>2005</v>
      </c>
      <c r="B260" s="87"/>
      <c r="C260" s="88"/>
      <c r="D260" s="126" t="n">
        <f aca="false">'Rate Class Load Model'!B17</f>
        <v>0.00252779803714331</v>
      </c>
      <c r="E260" s="126" t="n">
        <f aca="false">'Rate Class Load Model'!D17</f>
        <v>0.00275745125311493</v>
      </c>
      <c r="F260" s="126" t="n">
        <f aca="false">'Rate Class Load Model'!C17</f>
        <v>0.00277777777777778</v>
      </c>
      <c r="G260" s="126" t="n">
        <f aca="false">'Rate Class Load Model'!E17</f>
        <v>0.00210567030710428</v>
      </c>
    </row>
    <row r="261" customFormat="false" ht="13.8" hidden="false" customHeight="false" outlineLevel="0" collapsed="false">
      <c r="A261" s="87" t="n">
        <f aca="false">A248</f>
        <v>2006</v>
      </c>
      <c r="B261" s="87"/>
      <c r="C261" s="88"/>
      <c r="D261" s="126" t="n">
        <f aca="false">'Rate Class Load Model'!B18</f>
        <v>0.00260516360372114</v>
      </c>
      <c r="E261" s="126" t="n">
        <f aca="false">'Rate Class Load Model'!D18</f>
        <v>0.00276172239274753</v>
      </c>
      <c r="F261" s="126" t="n">
        <f aca="false">'Rate Class Load Model'!C18</f>
        <v>0.00277777777777778</v>
      </c>
      <c r="G261" s="126" t="n">
        <f aca="false">'Rate Class Load Model'!E18</f>
        <v>0.00218545995700288</v>
      </c>
    </row>
    <row r="262" customFormat="false" ht="13.8" hidden="false" customHeight="false" outlineLevel="0" collapsed="false">
      <c r="A262" s="87" t="n">
        <f aca="false">A249</f>
        <v>2007</v>
      </c>
      <c r="B262" s="87"/>
      <c r="C262" s="88"/>
      <c r="D262" s="126" t="n">
        <f aca="false">'Rate Class Load Model'!B19</f>
        <v>0.0026228132313447</v>
      </c>
      <c r="E262" s="126" t="n">
        <f aca="false">'Rate Class Load Model'!D19</f>
        <v>0.00275108668770954</v>
      </c>
      <c r="F262" s="126" t="n">
        <f aca="false">'Rate Class Load Model'!C19</f>
        <v>0.00277777777777778</v>
      </c>
      <c r="G262" s="126" t="n">
        <f aca="false">'Rate Class Load Model'!E19</f>
        <v>0.00205434470541878</v>
      </c>
    </row>
    <row r="263" customFormat="false" ht="13.8" hidden="false" customHeight="false" outlineLevel="0" collapsed="false">
      <c r="A263" s="87" t="n">
        <f aca="false">A250</f>
        <v>2008</v>
      </c>
      <c r="B263" s="87"/>
      <c r="C263" s="88"/>
      <c r="D263" s="126" t="n">
        <f aca="false">'Rate Class Load Model'!B20</f>
        <v>0.00253197827723312</v>
      </c>
      <c r="E263" s="126" t="n">
        <f aca="false">'Rate Class Load Model'!D20</f>
        <v>0.00275725494705925</v>
      </c>
      <c r="F263" s="126" t="n">
        <f aca="false">'Rate Class Load Model'!C20</f>
        <v>0.00277777777777778</v>
      </c>
      <c r="G263" s="126" t="n">
        <f aca="false">'Rate Class Load Model'!E20</f>
        <v>0.00211729674998032</v>
      </c>
    </row>
    <row r="264" customFormat="false" ht="13.8" hidden="false" customHeight="false" outlineLevel="0" collapsed="false">
      <c r="A264" s="87" t="n">
        <f aca="false">A251</f>
        <v>2009</v>
      </c>
      <c r="B264" s="87"/>
      <c r="C264" s="88"/>
      <c r="D264" s="126" t="n">
        <f aca="false">'Rate Class Load Model'!B21</f>
        <v>0.00270841121110546</v>
      </c>
      <c r="E264" s="126" t="n">
        <f aca="false">'Rate Class Load Model'!D21</f>
        <v>0.00283801058256609</v>
      </c>
      <c r="F264" s="126" t="n">
        <f aca="false">'Rate Class Load Model'!C21</f>
        <v>0.00277777777777778</v>
      </c>
      <c r="G264" s="126" t="n">
        <f aca="false">'Rate Class Load Model'!E21</f>
        <v>0.00227231945993066</v>
      </c>
    </row>
    <row r="265" customFormat="false" ht="13.8" hidden="false" customHeight="false" outlineLevel="0" collapsed="false">
      <c r="A265" s="87" t="n">
        <f aca="false">A252</f>
        <v>2010</v>
      </c>
      <c r="B265" s="87"/>
      <c r="C265" s="88"/>
      <c r="D265" s="126" t="n">
        <f aca="false">'Rate Class Load Model'!B22</f>
        <v>0.00264386249936337</v>
      </c>
      <c r="E265" s="126" t="n">
        <f aca="false">'Rate Class Load Model'!D22</f>
        <v>0.00296787729104965</v>
      </c>
      <c r="F265" s="126" t="n">
        <f aca="false">'Rate Class Load Model'!C22</f>
        <v>0.00277777777777778</v>
      </c>
      <c r="G265" s="126" t="n">
        <f aca="false">'Rate Class Load Model'!E22</f>
        <v>0.00250307028367449</v>
      </c>
    </row>
    <row r="266" customFormat="false" ht="13.8" hidden="false" customHeight="false" outlineLevel="0" collapsed="false">
      <c r="A266" s="87" t="n">
        <f aca="false">A253</f>
        <v>2011</v>
      </c>
      <c r="B266" s="87"/>
      <c r="C266" s="88"/>
      <c r="D266" s="126" t="n">
        <f aca="false">'Rate Class Load Model'!B23</f>
        <v>0.00262014709790905</v>
      </c>
      <c r="E266" s="126" t="n">
        <f aca="false">'Rate Class Load Model'!D23</f>
        <v>0.00285273055108695</v>
      </c>
      <c r="F266" s="126" t="n">
        <f aca="false">'Rate Class Load Model'!C23</f>
        <v>0.00277777777777778</v>
      </c>
      <c r="G266" s="126" t="n">
        <f aca="false">'Rate Class Load Model'!E23</f>
        <v>0.00245221618170932</v>
      </c>
    </row>
    <row r="267" customFormat="false" ht="13.8" hidden="false" customHeight="false" outlineLevel="0" collapsed="false">
      <c r="A267" s="21" t="s">
        <v>82</v>
      </c>
      <c r="B267" s="21"/>
      <c r="C267" s="21"/>
      <c r="D267" s="127" t="n">
        <f aca="false">'Rate Class Load Model'!B25</f>
        <v>0.00257121832774537</v>
      </c>
      <c r="E267" s="127" t="n">
        <f aca="false">'Rate Class Load Model'!D25</f>
        <v>0.00279809334493365</v>
      </c>
      <c r="F267" s="127" t="n">
        <f aca="false">'Rate Class Load Model'!C25</f>
        <v>0.00277777777777778</v>
      </c>
      <c r="G267" s="127" t="n">
        <f aca="false">'Rate Class Load Model'!E25</f>
        <v>0.00220611671334724</v>
      </c>
      <c r="H267" s="49"/>
    </row>
    <row r="268" customFormat="false" ht="13.8" hidden="false" customHeight="false" outlineLevel="0" collapsed="false">
      <c r="J268" s="0"/>
    </row>
    <row r="269" customFormat="false" ht="13.8" hidden="false" customHeight="false" outlineLevel="0" collapsed="false">
      <c r="A269" s="21" t="s">
        <v>83</v>
      </c>
      <c r="B269" s="21"/>
      <c r="C269" s="21"/>
      <c r="D269" s="21"/>
      <c r="E269" s="21"/>
      <c r="F269" s="21"/>
      <c r="G269" s="21"/>
      <c r="H269" s="21"/>
      <c r="J269" s="0"/>
    </row>
    <row r="270" customFormat="false" ht="27.6" hidden="false" customHeight="false" outlineLevel="0" collapsed="false">
      <c r="A270" s="86" t="s">
        <v>7</v>
      </c>
      <c r="B270" s="86"/>
      <c r="C270" s="86"/>
      <c r="D270" s="5" t="str">
        <f aca="false">D243</f>
        <v>GS&gt;50</v>
      </c>
      <c r="E270" s="5" t="str">
        <f aca="false">E243</f>
        <v>Street Lighting</v>
      </c>
      <c r="F270" s="5" t="str">
        <f aca="false">F243</f>
        <v>Sentinels</v>
      </c>
      <c r="G270" s="5" t="str">
        <f aca="false">G243</f>
        <v>Intermediate </v>
      </c>
      <c r="H270" s="5" t="str">
        <f aca="false">H243</f>
        <v>Total</v>
      </c>
    </row>
    <row r="271" customFormat="false" ht="13.8" hidden="false" customHeight="false" outlineLevel="0" collapsed="false">
      <c r="A271" s="21" t="s">
        <v>84</v>
      </c>
      <c r="B271" s="21"/>
      <c r="C271" s="21"/>
      <c r="D271" s="21"/>
      <c r="E271" s="21"/>
      <c r="F271" s="15"/>
      <c r="G271" s="15"/>
      <c r="H271" s="15"/>
      <c r="I271" s="0"/>
    </row>
    <row r="272" customFormat="false" ht="13.8" hidden="false" customHeight="false" outlineLevel="0" collapsed="false">
      <c r="A272" s="21" t="n">
        <v>2012</v>
      </c>
      <c r="B272" s="21"/>
      <c r="C272" s="88"/>
      <c r="D272" s="95" t="n">
        <f aca="false">D267*F239*1000000</f>
        <v>157988.254194785</v>
      </c>
      <c r="E272" s="95" t="n">
        <f aca="false">E267*G239*1000000</f>
        <v>3161.69060570777</v>
      </c>
      <c r="F272" s="95" t="n">
        <f aca="false">F267*H239*1000000</f>
        <v>109.354173904878</v>
      </c>
      <c r="G272" s="95" t="n">
        <f aca="false">G267*J239*1000000</f>
        <v>38701.0802529112</v>
      </c>
      <c r="H272" s="95" t="n">
        <f aca="false">SUM(D272:G272)</f>
        <v>199960.379227309</v>
      </c>
      <c r="I272" s="0"/>
    </row>
    <row r="273" customFormat="false" ht="13.8" hidden="false" customHeight="false" outlineLevel="0" collapsed="false">
      <c r="A273" s="21" t="n">
        <v>2013</v>
      </c>
      <c r="B273" s="21"/>
      <c r="C273" s="88"/>
      <c r="D273" s="95" t="n">
        <f aca="false">D267*F240*1000000</f>
        <v>157639.613763124</v>
      </c>
      <c r="E273" s="95" t="n">
        <f aca="false">E267*G240*1000000</f>
        <v>3162.38095784552</v>
      </c>
      <c r="F273" s="95" t="n">
        <f aca="false">F267*H240*1000000</f>
        <v>104.057418201364</v>
      </c>
      <c r="G273" s="95" t="n">
        <f aca="false">G267*J240*1000000</f>
        <v>37415.6348263855</v>
      </c>
      <c r="H273" s="95" t="n">
        <f aca="false">SUM(D273:G273)</f>
        <v>198321.686965557</v>
      </c>
      <c r="I273" s="0"/>
    </row>
    <row r="274" customFormat="false" ht="13.8" hidden="false" customHeight="false" outlineLevel="0" collapsed="false">
      <c r="A274" s="106"/>
      <c r="B274" s="79"/>
      <c r="C274" s="79"/>
      <c r="D274" s="128"/>
      <c r="E274" s="128"/>
      <c r="F274" s="128"/>
      <c r="G274" s="128"/>
    </row>
    <row r="275" customFormat="false" ht="13.8" hidden="false" customHeight="false" outlineLevel="0" collapsed="false">
      <c r="A275" s="21" t="s">
        <v>85</v>
      </c>
      <c r="B275" s="21"/>
      <c r="C275" s="21"/>
      <c r="D275" s="21"/>
      <c r="E275" s="21"/>
      <c r="F275" s="21"/>
      <c r="G275" s="21"/>
      <c r="H275" s="21"/>
      <c r="I275" s="21"/>
      <c r="J275" s="106"/>
    </row>
    <row r="276" customFormat="false" ht="55.2" hidden="false" customHeight="false" outlineLevel="0" collapsed="false">
      <c r="A276" s="86"/>
      <c r="B276" s="86"/>
      <c r="C276" s="86"/>
      <c r="D276" s="129" t="s">
        <v>12</v>
      </c>
      <c r="E276" s="129" t="n">
        <v>2009</v>
      </c>
      <c r="F276" s="129" t="n">
        <v>2010</v>
      </c>
      <c r="G276" s="129" t="n">
        <v>2011</v>
      </c>
      <c r="H276" s="24" t="s">
        <v>86</v>
      </c>
      <c r="I276" s="24" t="s">
        <v>87</v>
      </c>
      <c r="J276" s="96"/>
    </row>
    <row r="277" customFormat="false" ht="13.8" hidden="false" customHeight="false" outlineLevel="0" collapsed="false">
      <c r="A277" s="21" t="s">
        <v>88</v>
      </c>
      <c r="B277" s="21"/>
      <c r="C277" s="21"/>
      <c r="D277" s="21"/>
      <c r="E277" s="21"/>
      <c r="F277" s="21"/>
      <c r="G277" s="21"/>
      <c r="H277" s="21"/>
      <c r="I277" s="21"/>
      <c r="J277" s="106"/>
    </row>
    <row r="278" customFormat="false" ht="13.8" hidden="false" customHeight="false" outlineLevel="0" collapsed="false">
      <c r="A278" s="130" t="s">
        <v>31</v>
      </c>
      <c r="B278" s="88"/>
      <c r="C278" s="88"/>
      <c r="D278" s="55"/>
      <c r="E278" s="55"/>
      <c r="F278" s="131"/>
      <c r="G278" s="131"/>
      <c r="H278" s="131"/>
      <c r="I278" s="15"/>
      <c r="J278" s="91"/>
    </row>
    <row r="279" customFormat="false" ht="13.8" hidden="false" customHeight="false" outlineLevel="0" collapsed="false">
      <c r="A279" s="88" t="s">
        <v>89</v>
      </c>
      <c r="B279" s="88"/>
      <c r="C279" s="88"/>
      <c r="D279" s="55" t="n">
        <f aca="false">D41</f>
        <v>5710</v>
      </c>
      <c r="E279" s="55" t="n">
        <f aca="false">Summary!H12</f>
        <v>5576</v>
      </c>
      <c r="F279" s="55" t="n">
        <f aca="false">Summary!I12</f>
        <v>5627</v>
      </c>
      <c r="G279" s="55" t="n">
        <f aca="false">Summary!J12</f>
        <v>5711</v>
      </c>
      <c r="H279" s="55" t="n">
        <f aca="false">Summary!K12</f>
        <v>5783.86660297163</v>
      </c>
      <c r="I279" s="55" t="n">
        <f aca="false">Summary!L12</f>
        <v>5857.6629103433</v>
      </c>
      <c r="J279" s="132"/>
    </row>
    <row r="280" customFormat="false" ht="13.8" hidden="false" customHeight="false" outlineLevel="0" collapsed="false">
      <c r="A280" s="87" t="s">
        <v>90</v>
      </c>
      <c r="B280" s="87"/>
      <c r="C280" s="88"/>
      <c r="D280" s="55" t="n">
        <f aca="false">D24*1000000</f>
        <v>45046630</v>
      </c>
      <c r="E280" s="55" t="n">
        <f aca="false">Summary!H13</f>
        <v>43775753.41</v>
      </c>
      <c r="F280" s="55" t="n">
        <f aca="false">Summary!I13</f>
        <v>45093297.22</v>
      </c>
      <c r="G280" s="55" t="n">
        <f aca="false">Summary!J13</f>
        <v>44251862.37</v>
      </c>
      <c r="H280" s="55" t="n">
        <f aca="false">Summary!K13</f>
        <v>45588998.0949212</v>
      </c>
      <c r="I280" s="55" t="n">
        <f aca="false">Summary!L13</f>
        <v>45809827.4538653</v>
      </c>
      <c r="J280" s="132"/>
    </row>
    <row r="281" customFormat="false" ht="13.8" hidden="false" customHeight="false" outlineLevel="0" collapsed="false">
      <c r="A281" s="133"/>
      <c r="B281" s="133"/>
      <c r="C281" s="133"/>
      <c r="D281" s="133"/>
      <c r="E281" s="133"/>
      <c r="F281" s="133"/>
      <c r="G281" s="133"/>
      <c r="H281" s="133"/>
      <c r="I281" s="133"/>
      <c r="J281" s="91"/>
    </row>
    <row r="282" customFormat="false" ht="13.8" hidden="false" customHeight="false" outlineLevel="0" collapsed="false">
      <c r="A282" s="130" t="str">
        <f aca="false">E231</f>
        <v>GS&lt;50</v>
      </c>
      <c r="B282" s="130"/>
      <c r="C282" s="88"/>
      <c r="D282" s="55"/>
      <c r="E282" s="55"/>
      <c r="F282" s="131"/>
      <c r="G282" s="131"/>
      <c r="H282" s="131"/>
      <c r="I282" s="15"/>
      <c r="J282" s="91"/>
    </row>
    <row r="283" customFormat="false" ht="13.8" hidden="false" customHeight="false" outlineLevel="0" collapsed="false">
      <c r="A283" s="88" t="s">
        <v>89</v>
      </c>
      <c r="B283" s="88"/>
      <c r="C283" s="88"/>
      <c r="D283" s="55" t="n">
        <f aca="false">E41</f>
        <v>687</v>
      </c>
      <c r="E283" s="55" t="n">
        <f aca="false">Summary!H16</f>
        <v>691</v>
      </c>
      <c r="F283" s="55" t="n">
        <f aca="false">Summary!I16</f>
        <v>705</v>
      </c>
      <c r="G283" s="55" t="n">
        <f aca="false">Summary!J16</f>
        <v>709</v>
      </c>
      <c r="H283" s="55" t="n">
        <f aca="false">Summary!K16</f>
        <v>723.553553586301</v>
      </c>
      <c r="I283" s="55" t="n">
        <f aca="false">Summary!L16</f>
        <v>738.405846131684</v>
      </c>
      <c r="J283" s="132"/>
    </row>
    <row r="284" customFormat="false" ht="13.8" hidden="false" customHeight="false" outlineLevel="0" collapsed="false">
      <c r="A284" s="87" t="s">
        <v>90</v>
      </c>
      <c r="B284" s="87"/>
      <c r="C284" s="88"/>
      <c r="D284" s="55" t="n">
        <f aca="false">E24*1000000</f>
        <v>21809071</v>
      </c>
      <c r="E284" s="55" t="n">
        <f aca="false">Summary!H17</f>
        <v>20149611.83</v>
      </c>
      <c r="F284" s="55" t="n">
        <f aca="false">Summary!I17</f>
        <v>20409368.48</v>
      </c>
      <c r="G284" s="55" t="n">
        <f aca="false">Summary!J17</f>
        <v>20583076.52</v>
      </c>
      <c r="H284" s="55" t="n">
        <f aca="false">Summary!K17</f>
        <v>20420535.5044068</v>
      </c>
      <c r="I284" s="55" t="n">
        <f aca="false">Summary!L17</f>
        <v>20408043.8178524</v>
      </c>
      <c r="J284" s="132"/>
    </row>
    <row r="285" customFormat="false" ht="13.8" hidden="false" customHeight="false" outlineLevel="0" collapsed="false">
      <c r="A285" s="133"/>
      <c r="B285" s="133"/>
      <c r="C285" s="133"/>
      <c r="D285" s="133"/>
      <c r="E285" s="133"/>
      <c r="F285" s="133"/>
      <c r="G285" s="133"/>
      <c r="H285" s="133"/>
      <c r="I285" s="133"/>
      <c r="J285" s="91"/>
      <c r="L285" s="20"/>
    </row>
    <row r="286" customFormat="false" ht="13.8" hidden="false" customHeight="false" outlineLevel="0" collapsed="false">
      <c r="A286" s="130" t="str">
        <f aca="false">Summary!A19</f>
        <v>GS&gt;50</v>
      </c>
      <c r="B286" s="130"/>
      <c r="C286" s="88"/>
      <c r="D286" s="55"/>
      <c r="E286" s="55"/>
      <c r="F286" s="131"/>
      <c r="G286" s="131"/>
      <c r="H286" s="131"/>
      <c r="I286" s="15"/>
      <c r="J286" s="91"/>
    </row>
    <row r="287" customFormat="false" ht="13.8" hidden="false" customHeight="false" outlineLevel="0" collapsed="false">
      <c r="A287" s="88" t="s">
        <v>89</v>
      </c>
      <c r="B287" s="88"/>
      <c r="C287" s="88"/>
      <c r="D287" s="55" t="n">
        <f aca="false">F41</f>
        <v>53</v>
      </c>
      <c r="E287" s="55" t="n">
        <f aca="false">Summary!H20</f>
        <v>60</v>
      </c>
      <c r="F287" s="55" t="n">
        <f aca="false">Summary!I20</f>
        <v>60</v>
      </c>
      <c r="G287" s="55" t="n">
        <f aca="false">Summary!J20</f>
        <v>59</v>
      </c>
      <c r="H287" s="55" t="n">
        <f aca="false">Summary!K20</f>
        <v>60.4116739563574</v>
      </c>
      <c r="I287" s="55" t="n">
        <f aca="false">Summary!L20</f>
        <v>61.8571245798175</v>
      </c>
      <c r="J287" s="132"/>
    </row>
    <row r="288" customFormat="false" ht="13.8" hidden="false" customHeight="false" outlineLevel="0" collapsed="false">
      <c r="A288" s="87" t="s">
        <v>90</v>
      </c>
      <c r="B288" s="87"/>
      <c r="C288" s="88"/>
      <c r="D288" s="55" t="n">
        <f aca="false">F24*1000000</f>
        <v>64439774</v>
      </c>
      <c r="E288" s="55" t="n">
        <f aca="false">Summary!H21</f>
        <v>62407115.03</v>
      </c>
      <c r="F288" s="55" t="n">
        <f aca="false">Summary!I21</f>
        <v>64376683.75</v>
      </c>
      <c r="G288" s="55" t="n">
        <f aca="false">Summary!J21</f>
        <v>61442756.45</v>
      </c>
      <c r="H288" s="55" t="n">
        <f aca="false">Summary!K21</f>
        <v>61444900.4543773</v>
      </c>
      <c r="I288" s="55" t="n">
        <f aca="false">Summary!L21</f>
        <v>61309306.9779703</v>
      </c>
      <c r="J288" s="132"/>
    </row>
    <row r="289" customFormat="false" ht="13.8" hidden="false" customHeight="false" outlineLevel="0" collapsed="false">
      <c r="A289" s="87" t="s">
        <v>91</v>
      </c>
      <c r="B289" s="87"/>
      <c r="C289" s="88"/>
      <c r="D289" s="55" t="n">
        <v>166526</v>
      </c>
      <c r="E289" s="55" t="n">
        <f aca="false">Summary!H22</f>
        <v>169024.13</v>
      </c>
      <c r="F289" s="55" t="n">
        <f aca="false">Summary!I22</f>
        <v>170203.1</v>
      </c>
      <c r="G289" s="55" t="n">
        <f aca="false">Summary!J22</f>
        <v>160989.06</v>
      </c>
      <c r="H289" s="55" t="n">
        <f aca="false">Summary!K22</f>
        <v>157988.254194785</v>
      </c>
      <c r="I289" s="55" t="n">
        <f aca="false">Summary!L22</f>
        <v>157639.613763124</v>
      </c>
      <c r="J289" s="132"/>
    </row>
    <row r="290" customFormat="false" ht="13.8" hidden="false" customHeight="false" outlineLevel="0" collapsed="false">
      <c r="A290" s="133"/>
      <c r="B290" s="133"/>
      <c r="C290" s="133"/>
      <c r="D290" s="133"/>
      <c r="E290" s="133"/>
      <c r="F290" s="133"/>
      <c r="G290" s="133"/>
      <c r="H290" s="133"/>
      <c r="I290" s="133"/>
      <c r="J290" s="91"/>
    </row>
    <row r="291" customFormat="false" ht="13.8" hidden="false" customHeight="false" outlineLevel="0" collapsed="false">
      <c r="A291" s="130" t="str">
        <f aca="false">Summary!A24</f>
        <v>Sentinels</v>
      </c>
      <c r="B291" s="130"/>
      <c r="C291" s="88"/>
      <c r="D291" s="55"/>
      <c r="E291" s="55"/>
      <c r="F291" s="55"/>
      <c r="G291" s="55"/>
      <c r="H291" s="55"/>
      <c r="I291" s="15"/>
      <c r="J291" s="91"/>
    </row>
    <row r="292" customFormat="false" ht="13.8" hidden="false" customHeight="false" outlineLevel="0" collapsed="false">
      <c r="A292" s="88" t="s">
        <v>92</v>
      </c>
      <c r="B292" s="88"/>
      <c r="C292" s="88"/>
      <c r="D292" s="55" t="n">
        <f aca="false">H41</f>
        <v>35</v>
      </c>
      <c r="E292" s="55" t="n">
        <f aca="false">Summary!H25</f>
        <v>31</v>
      </c>
      <c r="F292" s="55" t="n">
        <f aca="false">Summary!I25</f>
        <v>31</v>
      </c>
      <c r="G292" s="55" t="n">
        <f aca="false">Summary!J25</f>
        <v>31</v>
      </c>
      <c r="H292" s="55" t="n">
        <f aca="false">Summary!K25</f>
        <v>31</v>
      </c>
      <c r="I292" s="55" t="n">
        <f aca="false">Summary!L25</f>
        <v>31</v>
      </c>
      <c r="J292" s="132"/>
    </row>
    <row r="293" customFormat="false" ht="13.8" hidden="false" customHeight="false" outlineLevel="0" collapsed="false">
      <c r="A293" s="87" t="s">
        <v>90</v>
      </c>
      <c r="B293" s="87"/>
      <c r="C293" s="88"/>
      <c r="D293" s="55" t="n">
        <f aca="false">H24*1000000</f>
        <v>43755</v>
      </c>
      <c r="E293" s="55" t="n">
        <f aca="false">Summary!H26</f>
        <v>46167.35</v>
      </c>
      <c r="F293" s="55" t="n">
        <f aca="false">Summary!I26</f>
        <v>43013.75</v>
      </c>
      <c r="G293" s="55" t="n">
        <f aca="false">Summary!J26</f>
        <v>41278.66</v>
      </c>
      <c r="H293" s="55" t="n">
        <f aca="false">Summary!K26</f>
        <v>39367.502605756</v>
      </c>
      <c r="I293" s="55" t="n">
        <f aca="false">Summary!L26</f>
        <v>37460.6705524911</v>
      </c>
      <c r="J293" s="132"/>
    </row>
    <row r="294" customFormat="false" ht="13.8" hidden="false" customHeight="false" outlineLevel="0" collapsed="false">
      <c r="A294" s="87" t="s">
        <v>91</v>
      </c>
      <c r="B294" s="87"/>
      <c r="C294" s="88"/>
      <c r="D294" s="55" t="n">
        <v>122</v>
      </c>
      <c r="E294" s="55" t="n">
        <f aca="false">Summary!H27</f>
        <v>128.242638888889</v>
      </c>
      <c r="F294" s="55" t="n">
        <f aca="false">Summary!I27</f>
        <v>119.482638888889</v>
      </c>
      <c r="G294" s="55" t="n">
        <f aca="false">Summary!J27</f>
        <v>114.662944444444</v>
      </c>
      <c r="H294" s="55" t="n">
        <f aca="false">Summary!K27</f>
        <v>109.354173904878</v>
      </c>
      <c r="I294" s="55" t="n">
        <f aca="false">Summary!L27</f>
        <v>104.057418201364</v>
      </c>
      <c r="J294" s="132"/>
    </row>
    <row r="295" customFormat="false" ht="13.8" hidden="false" customHeight="false" outlineLevel="0" collapsed="false">
      <c r="A295" s="133"/>
      <c r="B295" s="133"/>
      <c r="C295" s="133"/>
      <c r="D295" s="133"/>
      <c r="E295" s="133"/>
      <c r="F295" s="133"/>
      <c r="G295" s="133"/>
      <c r="H295" s="133"/>
      <c r="I295" s="133"/>
      <c r="J295" s="91"/>
    </row>
    <row r="296" customFormat="false" ht="13.8" hidden="false" customHeight="false" outlineLevel="0" collapsed="false">
      <c r="A296" s="130" t="s">
        <v>9</v>
      </c>
      <c r="B296" s="88"/>
      <c r="C296" s="88"/>
      <c r="D296" s="55"/>
      <c r="E296" s="55"/>
      <c r="F296" s="131"/>
      <c r="G296" s="131"/>
      <c r="H296" s="131"/>
      <c r="I296" s="15"/>
      <c r="J296" s="91"/>
    </row>
    <row r="297" customFormat="false" ht="13.8" hidden="false" customHeight="false" outlineLevel="0" collapsed="false">
      <c r="A297" s="88" t="str">
        <f aca="false">A292</f>
        <v>  Connections</v>
      </c>
      <c r="B297" s="88"/>
      <c r="C297" s="88"/>
      <c r="D297" s="55" t="n">
        <f aca="false">G41</f>
        <v>1658</v>
      </c>
      <c r="E297" s="55" t="n">
        <f aca="false">Summary!H30</f>
        <v>1658</v>
      </c>
      <c r="F297" s="55" t="n">
        <f aca="false">Summary!I30</f>
        <v>1673</v>
      </c>
      <c r="G297" s="55" t="n">
        <f aca="false">Summary!J30</f>
        <v>1687</v>
      </c>
      <c r="H297" s="55" t="n">
        <f aca="false">Summary!K30</f>
        <v>1712.47117319615</v>
      </c>
      <c r="I297" s="55" t="n">
        <f aca="false">Summary!L30</f>
        <v>1738.3269229566</v>
      </c>
      <c r="J297" s="132"/>
    </row>
    <row r="298" customFormat="false" ht="13.8" hidden="false" customHeight="false" outlineLevel="0" collapsed="false">
      <c r="A298" s="87" t="s">
        <v>90</v>
      </c>
      <c r="B298" s="87"/>
      <c r="C298" s="88"/>
      <c r="D298" s="55" t="n">
        <f aca="false">G24*1000000</f>
        <v>1112732</v>
      </c>
      <c r="E298" s="55" t="n">
        <f aca="false">Summary!H31</f>
        <v>1139918.23</v>
      </c>
      <c r="F298" s="55" t="n">
        <f aca="false">Summary!I31</f>
        <v>1139669.76</v>
      </c>
      <c r="G298" s="55" t="n">
        <f aca="false">Summary!J31</f>
        <v>1127165.69</v>
      </c>
      <c r="H298" s="55" t="n">
        <f aca="false">Summary!K31</f>
        <v>1129944.65014273</v>
      </c>
      <c r="I298" s="55" t="n">
        <f aca="false">Summary!L31</f>
        <v>1130191.37248279</v>
      </c>
      <c r="J298" s="132"/>
    </row>
    <row r="299" customFormat="false" ht="13.8" hidden="false" customHeight="false" outlineLevel="0" collapsed="false">
      <c r="A299" s="87" t="s">
        <v>91</v>
      </c>
      <c r="B299" s="87"/>
      <c r="C299" s="88"/>
      <c r="D299" s="55" t="n">
        <v>3066</v>
      </c>
      <c r="E299" s="55" t="n">
        <f aca="false">Summary!H32</f>
        <v>3235.1</v>
      </c>
      <c r="F299" s="55" t="n">
        <f aca="false">Summary!I32</f>
        <v>3382.4</v>
      </c>
      <c r="G299" s="55" t="n">
        <f aca="false">Summary!J32</f>
        <v>3215.5</v>
      </c>
      <c r="H299" s="55" t="n">
        <f aca="false">Summary!K32</f>
        <v>3161.69060570776</v>
      </c>
      <c r="I299" s="55" t="n">
        <f aca="false">Summary!L32</f>
        <v>3162.38095784552</v>
      </c>
      <c r="J299" s="132"/>
    </row>
    <row r="300" customFormat="false" ht="13.8" hidden="false" customHeight="false" outlineLevel="0" collapsed="false">
      <c r="A300" s="133"/>
      <c r="B300" s="133"/>
      <c r="C300" s="133"/>
      <c r="D300" s="133"/>
      <c r="E300" s="133"/>
      <c r="F300" s="133"/>
      <c r="G300" s="133"/>
      <c r="H300" s="133"/>
      <c r="I300" s="133"/>
      <c r="J300" s="91"/>
    </row>
    <row r="301" customFormat="false" ht="13.8" hidden="false" customHeight="false" outlineLevel="0" collapsed="false">
      <c r="A301" s="130" t="str">
        <f aca="false">Summary!A34</f>
        <v>USL</v>
      </c>
      <c r="B301" s="130"/>
      <c r="C301" s="88"/>
      <c r="D301" s="55"/>
      <c r="E301" s="55"/>
      <c r="F301" s="55"/>
      <c r="G301" s="55"/>
      <c r="H301" s="55"/>
      <c r="I301" s="15"/>
      <c r="J301" s="91"/>
    </row>
    <row r="302" customFormat="false" ht="13.8" hidden="false" customHeight="false" outlineLevel="0" collapsed="false">
      <c r="A302" s="88" t="str">
        <f aca="false">A297</f>
        <v>  Connections</v>
      </c>
      <c r="B302" s="88"/>
      <c r="C302" s="88"/>
      <c r="D302" s="55" t="n">
        <f aca="false">I41</f>
        <v>2</v>
      </c>
      <c r="E302" s="55" t="n">
        <f aca="false">Summary!H35</f>
        <v>2</v>
      </c>
      <c r="F302" s="55" t="n">
        <f aca="false">Summary!I35</f>
        <v>2</v>
      </c>
      <c r="G302" s="55" t="n">
        <f aca="false">Summary!J35</f>
        <v>6</v>
      </c>
      <c r="H302" s="55" t="n">
        <f aca="false">Summary!K35</f>
        <v>7.89644407771496</v>
      </c>
      <c r="I302" s="55" t="n">
        <f aca="false">Summary!L35</f>
        <v>10</v>
      </c>
      <c r="J302" s="132"/>
    </row>
    <row r="303" customFormat="false" ht="13.8" hidden="false" customHeight="false" outlineLevel="0" collapsed="false">
      <c r="A303" s="87" t="s">
        <v>90</v>
      </c>
      <c r="B303" s="87"/>
      <c r="C303" s="88"/>
      <c r="D303" s="55" t="n">
        <f aca="false">I24*1000000</f>
        <v>400443</v>
      </c>
      <c r="E303" s="55" t="n">
        <f aca="false">Summary!H36</f>
        <v>400443.16</v>
      </c>
      <c r="F303" s="55" t="n">
        <f aca="false">Summary!I36</f>
        <v>453001.43</v>
      </c>
      <c r="G303" s="55" t="n">
        <f aca="false">Summary!J36</f>
        <v>494005.7</v>
      </c>
      <c r="H303" s="55" t="n">
        <f aca="false">Summary!K36</f>
        <v>557652.374080506</v>
      </c>
      <c r="I303" s="55" t="n">
        <f aca="false">Summary!L36</f>
        <v>604378.047172036</v>
      </c>
      <c r="J303" s="132"/>
    </row>
    <row r="304" customFormat="false" ht="13.8" hidden="false" customHeight="false" outlineLevel="0" collapsed="false">
      <c r="A304" s="133"/>
      <c r="B304" s="133"/>
      <c r="C304" s="133"/>
      <c r="D304" s="133"/>
      <c r="E304" s="133"/>
      <c r="F304" s="133"/>
      <c r="G304" s="133"/>
      <c r="H304" s="133"/>
      <c r="I304" s="133"/>
      <c r="J304" s="132"/>
    </row>
    <row r="305" customFormat="false" ht="13.8" hidden="false" customHeight="false" outlineLevel="0" collapsed="false">
      <c r="A305" s="130" t="str">
        <f aca="false">Summary!A38</f>
        <v>Intermediate </v>
      </c>
      <c r="B305" s="130"/>
      <c r="C305" s="88"/>
      <c r="D305" s="55"/>
      <c r="E305" s="55"/>
      <c r="F305" s="55"/>
      <c r="G305" s="55"/>
      <c r="H305" s="55"/>
      <c r="I305" s="55"/>
      <c r="J305" s="132"/>
    </row>
    <row r="306" customFormat="false" ht="13.8" hidden="false" customHeight="false" outlineLevel="0" collapsed="false">
      <c r="A306" s="88" t="s">
        <v>89</v>
      </c>
      <c r="B306" s="88"/>
      <c r="C306" s="88"/>
      <c r="D306" s="55" t="n">
        <f aca="false">J41</f>
        <v>1</v>
      </c>
      <c r="E306" s="55" t="n">
        <f aca="false">Summary!H39</f>
        <v>1</v>
      </c>
      <c r="F306" s="55" t="n">
        <f aca="false">Summary!I39</f>
        <v>1</v>
      </c>
      <c r="G306" s="55" t="n">
        <f aca="false">Summary!J39</f>
        <v>1</v>
      </c>
      <c r="H306" s="55" t="n">
        <f aca="false">Summary!K39</f>
        <v>1</v>
      </c>
      <c r="I306" s="55" t="n">
        <f aca="false">Summary!L39</f>
        <v>1</v>
      </c>
      <c r="J306" s="132"/>
    </row>
    <row r="307" customFormat="false" ht="13.8" hidden="false" customHeight="false" outlineLevel="0" collapsed="false">
      <c r="A307" s="87" t="s">
        <v>90</v>
      </c>
      <c r="B307" s="87"/>
      <c r="C307" s="88"/>
      <c r="D307" s="55" t="n">
        <f aca="false">J24*1000000</f>
        <v>20979417</v>
      </c>
      <c r="E307" s="55" t="n">
        <f aca="false">Summary!H40</f>
        <v>18664981.2</v>
      </c>
      <c r="F307" s="55" t="n">
        <f aca="false">Summary!I40</f>
        <v>17729306.4</v>
      </c>
      <c r="G307" s="55" t="n">
        <f aca="false">Summary!J40</f>
        <v>18104643.6</v>
      </c>
      <c r="H307" s="55" t="n">
        <f aca="false">Summary!K40</f>
        <v>17542625.9267089</v>
      </c>
      <c r="I307" s="55" t="n">
        <f aca="false">Summary!L40</f>
        <v>16959952.571873</v>
      </c>
      <c r="J307" s="132"/>
    </row>
    <row r="308" customFormat="false" ht="13.8" hidden="false" customHeight="false" outlineLevel="0" collapsed="false">
      <c r="A308" s="87" t="s">
        <v>91</v>
      </c>
      <c r="B308" s="87"/>
      <c r="C308" s="88"/>
      <c r="D308" s="55" t="n">
        <v>43874</v>
      </c>
      <c r="E308" s="55" t="n">
        <f aca="false">Summary!H41</f>
        <v>42412.8</v>
      </c>
      <c r="F308" s="55" t="n">
        <f aca="false">Summary!I41</f>
        <v>44377.7</v>
      </c>
      <c r="G308" s="55" t="n">
        <f aca="false">Summary!J41</f>
        <v>44396.5</v>
      </c>
      <c r="H308" s="55" t="n">
        <f aca="false">Summary!K41</f>
        <v>38701.0802529112</v>
      </c>
      <c r="I308" s="55" t="n">
        <f aca="false">Summary!L41</f>
        <v>37415.6348263855</v>
      </c>
      <c r="J308" s="91"/>
    </row>
    <row r="309" customFormat="false" ht="13.8" hidden="false" customHeight="false" outlineLevel="0" collapsed="false">
      <c r="A309" s="133"/>
      <c r="B309" s="133"/>
      <c r="C309" s="133"/>
      <c r="D309" s="133"/>
      <c r="E309" s="133"/>
      <c r="F309" s="133"/>
      <c r="G309" s="133"/>
      <c r="H309" s="133"/>
      <c r="I309" s="133"/>
      <c r="J309" s="91"/>
    </row>
    <row r="310" customFormat="false" ht="13.8" hidden="false" customHeight="false" outlineLevel="0" collapsed="false">
      <c r="A310" s="134" t="s">
        <v>93</v>
      </c>
      <c r="B310" s="134"/>
      <c r="C310" s="88"/>
      <c r="D310" s="55"/>
      <c r="E310" s="55"/>
      <c r="F310" s="55"/>
      <c r="G310" s="55"/>
      <c r="H310" s="55"/>
      <c r="I310" s="15"/>
      <c r="J310" s="91"/>
    </row>
    <row r="311" customFormat="false" ht="13.8" hidden="false" customHeight="false" outlineLevel="0" collapsed="false">
      <c r="A311" s="15" t="s">
        <v>94</v>
      </c>
      <c r="B311" s="88"/>
      <c r="C311" s="88"/>
      <c r="D311" s="125" t="n">
        <f aca="false">D279+D283+D287+D292+D297+D302+D306</f>
        <v>8146</v>
      </c>
      <c r="E311" s="125" t="n">
        <f aca="false">E279+E283+E287+E292+E297+E302+E306</f>
        <v>8019</v>
      </c>
      <c r="F311" s="125" t="n">
        <f aca="false">F279+F283+F287+F292+F297+F302+F306</f>
        <v>8099</v>
      </c>
      <c r="G311" s="125" t="n">
        <f aca="false">G279+G283+G287+G292+G297+G302+G306</f>
        <v>8204</v>
      </c>
      <c r="H311" s="125" t="n">
        <f aca="false">H279+H283+H287+H292+H297+H302+H306</f>
        <v>8320.19944778815</v>
      </c>
      <c r="I311" s="125" t="n">
        <f aca="false">I279+I283+I287+I292+I297+I302+I306</f>
        <v>8438.25280401141</v>
      </c>
      <c r="J311" s="135"/>
    </row>
    <row r="312" customFormat="false" ht="13.8" hidden="false" customHeight="false" outlineLevel="0" collapsed="false">
      <c r="A312" s="136" t="s">
        <v>90</v>
      </c>
      <c r="B312" s="136"/>
      <c r="C312" s="88"/>
      <c r="D312" s="125" t="n">
        <f aca="false">D280+D284+D288+D293+D298+D303+D307</f>
        <v>153831822</v>
      </c>
      <c r="E312" s="125" t="n">
        <f aca="false">E280+E284+E288+E293+E298+E303+E307</f>
        <v>146583990.21</v>
      </c>
      <c r="F312" s="125" t="n">
        <f aca="false">F280+F284+F288+F293+F298+F303+F307</f>
        <v>149244340.79</v>
      </c>
      <c r="G312" s="125" t="n">
        <f aca="false">G280+G284+G288+G293+G298+G303+G307</f>
        <v>146044788.99</v>
      </c>
      <c r="H312" s="125" t="n">
        <f aca="false">H280+H284+H288+H293+H298+H303+H307</f>
        <v>146724024.507243</v>
      </c>
      <c r="I312" s="125" t="n">
        <f aca="false">I280+I284+I288+I293+I298+I303+I307</f>
        <v>146259160.911768</v>
      </c>
      <c r="J312" s="135"/>
    </row>
    <row r="313" customFormat="false" ht="13.8" hidden="false" customHeight="false" outlineLevel="0" collapsed="false">
      <c r="A313" s="136" t="s">
        <v>95</v>
      </c>
      <c r="B313" s="136"/>
      <c r="C313" s="88"/>
      <c r="D313" s="125" t="n">
        <f aca="false">D281+D285+D289+D294+D299+D308</f>
        <v>213588</v>
      </c>
      <c r="E313" s="125" t="n">
        <f aca="false">E281+E285+E289+E294+E299+E308</f>
        <v>214800.272638889</v>
      </c>
      <c r="F313" s="125" t="n">
        <f aca="false">F281+F285+F289+F294+F299+F308</f>
        <v>218082.682638889</v>
      </c>
      <c r="G313" s="125" t="n">
        <f aca="false">G281+G285+G289+G294+G299+G308</f>
        <v>208715.722944444</v>
      </c>
      <c r="H313" s="125" t="n">
        <f aca="false">H281+H285+H289+H294+H299+H308</f>
        <v>199960.379227309</v>
      </c>
      <c r="I313" s="125" t="n">
        <f aca="false">I281+I285+I289+I294+I299+I308</f>
        <v>198321.686965557</v>
      </c>
      <c r="J313" s="135"/>
    </row>
    <row r="314" customFormat="false" ht="13.2" hidden="false" customHeight="false" outlineLevel="0" collapsed="false">
      <c r="A314" s="0"/>
      <c r="B314" s="0"/>
      <c r="C314" s="0"/>
      <c r="D314" s="0"/>
      <c r="E314" s="137"/>
      <c r="F314" s="137"/>
      <c r="G314" s="137"/>
      <c r="H314" s="137"/>
      <c r="I314" s="137"/>
      <c r="J314" s="137"/>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sheetData>
  <mergeCells count="205">
    <mergeCell ref="A1:E1"/>
    <mergeCell ref="A2:B2"/>
    <mergeCell ref="A3:B3"/>
    <mergeCell ref="A4:B4"/>
    <mergeCell ref="D6:G6"/>
    <mergeCell ref="D7:E7"/>
    <mergeCell ref="D8:E8"/>
    <mergeCell ref="D9:E9"/>
    <mergeCell ref="D10:E10"/>
    <mergeCell ref="D11:E11"/>
    <mergeCell ref="D12:E12"/>
    <mergeCell ref="D13:E13"/>
    <mergeCell ref="D14:E14"/>
    <mergeCell ref="D15:E15"/>
    <mergeCell ref="D16:E16"/>
    <mergeCell ref="A20:K20"/>
    <mergeCell ref="A21:B21"/>
    <mergeCell ref="A22:K22"/>
    <mergeCell ref="A23:B23"/>
    <mergeCell ref="A25:B25"/>
    <mergeCell ref="A37:I37"/>
    <mergeCell ref="A38:K38"/>
    <mergeCell ref="A39:B39"/>
    <mergeCell ref="A40:B40"/>
    <mergeCell ref="A42:B42"/>
    <mergeCell ref="D56:H56"/>
    <mergeCell ref="D57:H57"/>
    <mergeCell ref="D58:H58"/>
    <mergeCell ref="D61:H61"/>
    <mergeCell ref="D63:G63"/>
    <mergeCell ref="A69:E69"/>
    <mergeCell ref="A70:B70"/>
    <mergeCell ref="A71:B71"/>
    <mergeCell ref="A73:B73"/>
    <mergeCell ref="A83:F83"/>
    <mergeCell ref="A84:B84"/>
    <mergeCell ref="A85:F85"/>
    <mergeCell ref="A86:B86"/>
    <mergeCell ref="A87:B87"/>
    <mergeCell ref="A88:B88"/>
    <mergeCell ref="A89:B89"/>
    <mergeCell ref="A90:B90"/>
    <mergeCell ref="A91:B91"/>
    <mergeCell ref="A92:B92"/>
    <mergeCell ref="A93:B93"/>
    <mergeCell ref="A94:B94"/>
    <mergeCell ref="A95:B95"/>
    <mergeCell ref="A96:B96"/>
    <mergeCell ref="A100:F100"/>
    <mergeCell ref="A101:B101"/>
    <mergeCell ref="A102:F102"/>
    <mergeCell ref="A103:B103"/>
    <mergeCell ref="A104:B104"/>
    <mergeCell ref="A105:B105"/>
    <mergeCell ref="A106:B106"/>
    <mergeCell ref="A107:B107"/>
    <mergeCell ref="A108:B108"/>
    <mergeCell ref="A109:B109"/>
    <mergeCell ref="A110:B110"/>
    <mergeCell ref="A111:B111"/>
    <mergeCell ref="A112:B112"/>
    <mergeCell ref="A113:B113"/>
    <mergeCell ref="A118:K118"/>
    <mergeCell ref="A119:B119"/>
    <mergeCell ref="A120:K120"/>
    <mergeCell ref="A121:B121"/>
    <mergeCell ref="A122:B122"/>
    <mergeCell ref="A123:B123"/>
    <mergeCell ref="A124:B124"/>
    <mergeCell ref="A125:B125"/>
    <mergeCell ref="A126:B126"/>
    <mergeCell ref="A127:B127"/>
    <mergeCell ref="A128:B128"/>
    <mergeCell ref="A129:B129"/>
    <mergeCell ref="A131:J131"/>
    <mergeCell ref="A132:B132"/>
    <mergeCell ref="A133:J133"/>
    <mergeCell ref="A134:B134"/>
    <mergeCell ref="A135:B135"/>
    <mergeCell ref="A136:B136"/>
    <mergeCell ref="A137:B137"/>
    <mergeCell ref="A138:B138"/>
    <mergeCell ref="A139:B139"/>
    <mergeCell ref="A140:B140"/>
    <mergeCell ref="A141:B141"/>
    <mergeCell ref="A142:B142"/>
    <mergeCell ref="A143:B143"/>
    <mergeCell ref="A145:K145"/>
    <mergeCell ref="A146:B146"/>
    <mergeCell ref="A147:K147"/>
    <mergeCell ref="A148:B148"/>
    <mergeCell ref="A149:B149"/>
    <mergeCell ref="A151:H151"/>
    <mergeCell ref="A152:B152"/>
    <mergeCell ref="A153:H153"/>
    <mergeCell ref="A154:B154"/>
    <mergeCell ref="A155:B155"/>
    <mergeCell ref="A156:B156"/>
    <mergeCell ref="A157:B157"/>
    <mergeCell ref="A158:B158"/>
    <mergeCell ref="A159:B159"/>
    <mergeCell ref="A160:B160"/>
    <mergeCell ref="A161:B161"/>
    <mergeCell ref="A162:B162"/>
    <mergeCell ref="A164:H164"/>
    <mergeCell ref="A165:B165"/>
    <mergeCell ref="A166:G166"/>
    <mergeCell ref="A167:B167"/>
    <mergeCell ref="A168:B168"/>
    <mergeCell ref="A169:B169"/>
    <mergeCell ref="A170:B170"/>
    <mergeCell ref="A171:B171"/>
    <mergeCell ref="A172:B172"/>
    <mergeCell ref="A173:B173"/>
    <mergeCell ref="A174:B174"/>
    <mergeCell ref="A175:B175"/>
    <mergeCell ref="A176:B176"/>
    <mergeCell ref="A178:H178"/>
    <mergeCell ref="A179:B179"/>
    <mergeCell ref="A181:B181"/>
    <mergeCell ref="A182:B182"/>
    <mergeCell ref="A184:H184"/>
    <mergeCell ref="A185:B185"/>
    <mergeCell ref="A186:H186"/>
    <mergeCell ref="A187:B187"/>
    <mergeCell ref="A188:B188"/>
    <mergeCell ref="A190:K190"/>
    <mergeCell ref="A191:B191"/>
    <mergeCell ref="A192:K192"/>
    <mergeCell ref="A193:B193"/>
    <mergeCell ref="A194:B194"/>
    <mergeCell ref="D197:H197"/>
    <mergeCell ref="B209:H209"/>
    <mergeCell ref="B210:H210"/>
    <mergeCell ref="B211:H211"/>
    <mergeCell ref="B218:H218"/>
    <mergeCell ref="B225:K225"/>
    <mergeCell ref="A230:K230"/>
    <mergeCell ref="A231:B231"/>
    <mergeCell ref="A232:K232"/>
    <mergeCell ref="A233:B233"/>
    <mergeCell ref="A234:B234"/>
    <mergeCell ref="A235:K235"/>
    <mergeCell ref="A236:B236"/>
    <mergeCell ref="A237:B237"/>
    <mergeCell ref="A238:K238"/>
    <mergeCell ref="A239:B239"/>
    <mergeCell ref="A240:B240"/>
    <mergeCell ref="A242:H242"/>
    <mergeCell ref="A243:B243"/>
    <mergeCell ref="A244:H244"/>
    <mergeCell ref="A245:B245"/>
    <mergeCell ref="A246:B246"/>
    <mergeCell ref="A247:B247"/>
    <mergeCell ref="A248:B248"/>
    <mergeCell ref="A249:B249"/>
    <mergeCell ref="A250:B250"/>
    <mergeCell ref="A251:B251"/>
    <mergeCell ref="A252:B252"/>
    <mergeCell ref="A253:B253"/>
    <mergeCell ref="A255:G255"/>
    <mergeCell ref="A256:B256"/>
    <mergeCell ref="A258:B258"/>
    <mergeCell ref="A259:B259"/>
    <mergeCell ref="A260:B260"/>
    <mergeCell ref="A261:B261"/>
    <mergeCell ref="A262:B262"/>
    <mergeCell ref="A263:B263"/>
    <mergeCell ref="A264:B264"/>
    <mergeCell ref="A265:B265"/>
    <mergeCell ref="A266:B266"/>
    <mergeCell ref="A267:B267"/>
    <mergeCell ref="A269:H269"/>
    <mergeCell ref="A270:B270"/>
    <mergeCell ref="A272:B272"/>
    <mergeCell ref="A273:B273"/>
    <mergeCell ref="A275:I275"/>
    <mergeCell ref="A276:B276"/>
    <mergeCell ref="A277:I277"/>
    <mergeCell ref="A280:B280"/>
    <mergeCell ref="A281:I281"/>
    <mergeCell ref="A282:B282"/>
    <mergeCell ref="A284:B284"/>
    <mergeCell ref="A285:I285"/>
    <mergeCell ref="A286:B286"/>
    <mergeCell ref="A288:B288"/>
    <mergeCell ref="A289:B289"/>
    <mergeCell ref="A290:I290"/>
    <mergeCell ref="A291:B291"/>
    <mergeCell ref="A293:B293"/>
    <mergeCell ref="A294:B294"/>
    <mergeCell ref="A295:I295"/>
    <mergeCell ref="A298:B298"/>
    <mergeCell ref="A299:B299"/>
    <mergeCell ref="A300:I300"/>
    <mergeCell ref="A301:B301"/>
    <mergeCell ref="A303:B303"/>
    <mergeCell ref="A304:I304"/>
    <mergeCell ref="A305:B305"/>
    <mergeCell ref="A307:B307"/>
    <mergeCell ref="A308:B308"/>
    <mergeCell ref="A309:I309"/>
    <mergeCell ref="A310:B310"/>
    <mergeCell ref="A312:B312"/>
    <mergeCell ref="A313:B3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150" width="21.55"/>
    <col collapsed="false" customWidth="true" hidden="false" outlineLevel="0" max="3" min="3" style="150" width="14.1"/>
    <col collapsed="false" customWidth="true" hidden="false" outlineLevel="0" max="5" min="4" style="150" width="17.66"/>
    <col collapsed="false" customWidth="true" hidden="false" outlineLevel="0" max="7" min="6" style="150" width="12.66"/>
    <col collapsed="false" customWidth="true" hidden="false" outlineLevel="0" max="8" min="8" style="0" width="11.66"/>
    <col collapsed="false" customWidth="true" hidden="false" outlineLevel="0" max="9" min="9" style="0" width="10.66"/>
  </cols>
  <sheetData>
    <row r="1" customFormat="false" ht="42" hidden="false" customHeight="true" outlineLevel="0" collapsed="false">
      <c r="B1" s="239" t="str">
        <f aca="false">'Rate Class Customer Model'!D2</f>
        <v>GS&gt;50</v>
      </c>
      <c r="C1" s="239" t="str">
        <f aca="false">'Rate Class Customer Model'!E2</f>
        <v>Sentinels</v>
      </c>
      <c r="D1" s="239" t="str">
        <f aca="false">'Rate Class Customer Model'!F2</f>
        <v>Streetlights</v>
      </c>
      <c r="E1" s="239" t="str">
        <f aca="false">'Rate Class Energy Model'!N2</f>
        <v>Intermediate </v>
      </c>
      <c r="F1" s="150" t="s">
        <v>10</v>
      </c>
    </row>
    <row r="2" customFormat="false" ht="13.2" hidden="false" customHeight="false" outlineLevel="0" collapsed="false">
      <c r="A2" s="240" t="n">
        <v>2003</v>
      </c>
      <c r="B2" s="241" t="n">
        <f aca="false">SUM('[7]Data Input'!$CY$17:$CY$28)</f>
        <v>154056.5</v>
      </c>
      <c r="C2" s="241" t="n">
        <f aca="false">'Rate Class Energy Model'!K7/360</f>
        <v>132.7175</v>
      </c>
      <c r="D2" s="241" t="n">
        <f aca="false">SUM('[7]Data Input'!AG$17:AG$28)</f>
        <v>3008.2</v>
      </c>
      <c r="E2" s="241" t="n">
        <f aca="false">SUM('[7]Data Input'!CB$17:CB$28)</f>
        <v>47142.3431401</v>
      </c>
      <c r="F2" s="150" t="n">
        <f aca="false">SUM(B2:E2)</f>
        <v>204339.7606401</v>
      </c>
    </row>
    <row r="3" customFormat="false" ht="13.2" hidden="false" customHeight="false" outlineLevel="0" collapsed="false">
      <c r="A3" s="240" t="n">
        <v>2004</v>
      </c>
      <c r="B3" s="241" t="n">
        <f aca="false">SUM('[7]Data Input'!$CY$29:$CY$40)</f>
        <v>157637.3</v>
      </c>
      <c r="C3" s="241" t="n">
        <f aca="false">'Rate Class Energy Model'!K8/360</f>
        <v>106.712222222222</v>
      </c>
      <c r="D3" s="241" t="n">
        <f aca="false">SUM('[7]Data Input'!AG$29:AG$40)</f>
        <v>3074.1</v>
      </c>
      <c r="E3" s="241" t="n">
        <f aca="false">SUM('[7]Data Input'!CB$29:CB$40)</f>
        <v>48399.48</v>
      </c>
      <c r="F3" s="150" t="n">
        <f aca="false">SUM(B3:E3)</f>
        <v>209217.592222222</v>
      </c>
    </row>
    <row r="4" customFormat="false" ht="13.2" hidden="false" customHeight="false" outlineLevel="0" collapsed="false">
      <c r="A4" s="240" t="n">
        <v>2005</v>
      </c>
      <c r="B4" s="241" t="n">
        <f aca="false">SUM('[7]Data Input'!$CY$41:$CY$52)</f>
        <v>157684</v>
      </c>
      <c r="C4" s="241" t="n">
        <f aca="false">'Rate Class Energy Model'!K9/360</f>
        <v>121.574277777778</v>
      </c>
      <c r="D4" s="241" t="n">
        <f aca="false">SUM('[7]Data Input'!AG$41:AG$52)</f>
        <v>3127.7</v>
      </c>
      <c r="E4" s="241" t="n">
        <f aca="false">SUM('[7]Data Input'!CB$41:CB$52)</f>
        <v>45921.68042</v>
      </c>
      <c r="F4" s="150" t="n">
        <f aca="false">SUM(B4:E4)</f>
        <v>206854.954697778</v>
      </c>
    </row>
    <row r="5" customFormat="false" ht="13.2" hidden="false" customHeight="false" outlineLevel="0" collapsed="false">
      <c r="A5" s="240" t="n">
        <v>2006</v>
      </c>
      <c r="B5" s="241" t="n">
        <f aca="false">SUM('[7]Data Input'!$CY$53:$CY$64)</f>
        <v>163964.97</v>
      </c>
      <c r="C5" s="241" t="n">
        <f aca="false">'Rate Class Energy Model'!K10/360</f>
        <v>128.524805555556</v>
      </c>
      <c r="D5" s="241" t="n">
        <f aca="false">SUM('[7]Data Input'!AG$53:AG$64)</f>
        <v>3121.3</v>
      </c>
      <c r="E5" s="241" t="n">
        <f aca="false">SUM('[7]Data Input'!CB$53:CB$64)</f>
        <v>41567.59</v>
      </c>
      <c r="F5" s="150" t="n">
        <f aca="false">SUM(B5:E5)</f>
        <v>208782.384805556</v>
      </c>
    </row>
    <row r="6" customFormat="false" ht="13.2" hidden="false" customHeight="false" outlineLevel="0" collapsed="false">
      <c r="A6" s="240" t="n">
        <v>2007</v>
      </c>
      <c r="B6" s="241" t="n">
        <f aca="false">SUM('[7]Data Input'!$CY$65:$CY$76)</f>
        <v>160716.94</v>
      </c>
      <c r="C6" s="241" t="n">
        <f aca="false">'Rate Class Energy Model'!K11/360</f>
        <v>123.021027777778</v>
      </c>
      <c r="D6" s="241" t="n">
        <f aca="false">SUM('[7]Data Input'!AG$65:AG$76)</f>
        <v>3086.4</v>
      </c>
      <c r="E6" s="241" t="n">
        <f aca="false">SUM('[7]Data Input'!CB$65:CB$76)</f>
        <v>42417.6</v>
      </c>
      <c r="F6" s="150" t="n">
        <f aca="false">SUM(B6:E6)</f>
        <v>206343.961027778</v>
      </c>
    </row>
    <row r="7" customFormat="false" ht="13.2" hidden="false" customHeight="false" outlineLevel="0" collapsed="false">
      <c r="A7" s="240" t="n">
        <v>2008</v>
      </c>
      <c r="B7" s="241" t="n">
        <f aca="false">SUM('[7]Data Input'!$CY$77:$CY$88)</f>
        <v>169386.36</v>
      </c>
      <c r="C7" s="241" t="n">
        <f aca="false">'Rate Class Energy Model'!K12/360</f>
        <v>127.280027777778</v>
      </c>
      <c r="D7" s="241" t="n">
        <f aca="false">SUM('[7]Data Input'!AG$77:AG$88)</f>
        <v>3144.2</v>
      </c>
      <c r="E7" s="241" t="n">
        <f aca="false">SUM('[7]Data Input'!CB$77:CB$88)</f>
        <v>46155.2</v>
      </c>
      <c r="F7" s="150" t="n">
        <f aca="false">SUM(B7:E7)</f>
        <v>218813.040027778</v>
      </c>
    </row>
    <row r="8" customFormat="false" ht="13.2" hidden="false" customHeight="false" outlineLevel="0" collapsed="false">
      <c r="A8" s="240" t="n">
        <v>2009</v>
      </c>
      <c r="B8" s="241" t="n">
        <f aca="false">SUM('[7]Data Input'!$CY$89:$CY$100)</f>
        <v>169024.13</v>
      </c>
      <c r="C8" s="241" t="n">
        <f aca="false">'Rate Class Energy Model'!K13/360</f>
        <v>128.242638888889</v>
      </c>
      <c r="D8" s="241" t="n">
        <f aca="false">SUM('[7]Data Input'!AG$89:AG$100)</f>
        <v>3235.1</v>
      </c>
      <c r="E8" s="241" t="n">
        <f aca="false">SUM('[7]Data Input'!CB$89:CB$100)</f>
        <v>42412.8</v>
      </c>
      <c r="F8" s="150" t="n">
        <f aca="false">SUM(B8:E8)</f>
        <v>214800.272638889</v>
      </c>
    </row>
    <row r="9" customFormat="false" ht="13.2" hidden="false" customHeight="false" outlineLevel="0" collapsed="false">
      <c r="A9" s="240" t="n">
        <v>2010</v>
      </c>
      <c r="B9" s="241" t="n">
        <f aca="false">SUM('[7]Data Input'!$CY$101:$CY$112)</f>
        <v>170203.1</v>
      </c>
      <c r="C9" s="241" t="n">
        <f aca="false">'Rate Class Energy Model'!K14/360</f>
        <v>119.482638888889</v>
      </c>
      <c r="D9" s="241" t="n">
        <f aca="false">SUM('[7]Data Input'!AG$101:AG$112)</f>
        <v>3382.4</v>
      </c>
      <c r="E9" s="241" t="n">
        <f aca="false">SUM('[7]Data Input'!CB$101:CB$112)</f>
        <v>44377.7</v>
      </c>
      <c r="F9" s="150" t="n">
        <f aca="false">SUM(B9:E9)</f>
        <v>218082.682638889</v>
      </c>
    </row>
    <row r="10" customFormat="false" ht="13.2" hidden="false" customHeight="false" outlineLevel="0" collapsed="false">
      <c r="A10" s="240" t="n">
        <v>2011</v>
      </c>
      <c r="B10" s="241" t="n">
        <f aca="false">SUM('[7]Data Input'!$CY$113:$CY$124)</f>
        <v>160989.06</v>
      </c>
      <c r="C10" s="241" t="n">
        <f aca="false">'Rate Class Energy Model'!K15/360</f>
        <v>114.662944444444</v>
      </c>
      <c r="D10" s="241" t="n">
        <f aca="false">SUM('[7]Data Input'!AG$113:AG$124)</f>
        <v>3215.5</v>
      </c>
      <c r="E10" s="241" t="n">
        <f aca="false">SUM('[7]Data Input'!CB$113:CB$124)</f>
        <v>44396.5</v>
      </c>
      <c r="F10" s="150" t="n">
        <f aca="false">SUM(B10:E10)</f>
        <v>208715.722944444</v>
      </c>
    </row>
    <row r="11" customFormat="false" ht="13.2" hidden="false" customHeight="false" outlineLevel="0" collapsed="false">
      <c r="A11" s="240" t="n">
        <v>2012</v>
      </c>
      <c r="B11" s="242" t="n">
        <f aca="false">'Rate Class Energy Model'!J56*'Rate Class Load Model'!B25</f>
        <v>162963.031087387</v>
      </c>
      <c r="C11" s="242" t="n">
        <f aca="false">'Rate Class Energy Model'!K56*'Rate Class Load Model'!C25</f>
        <v>109.352026399781</v>
      </c>
      <c r="D11" s="242" t="n">
        <f aca="false">'Rate Class Energy Model'!L56*'Rate Class Load Model'!D25</f>
        <v>3161.62851620127</v>
      </c>
      <c r="E11" s="242" t="n">
        <f aca="false">'Rate Class Energy Model'!N56*'Rate Class Load Model'!E25</f>
        <v>38700.3202383262</v>
      </c>
      <c r="F11" s="150" t="n">
        <f aca="false">SUM(B11:E11)</f>
        <v>204934.331868314</v>
      </c>
      <c r="H11" s="137" t="n">
        <f aca="false">SUM(B2:B10)</f>
        <v>1463662.36</v>
      </c>
      <c r="I11" s="137" t="n">
        <f aca="false">SUM(C2:C10)</f>
        <v>1102.21808333333</v>
      </c>
      <c r="J11" s="137" t="n">
        <f aca="false">SUM(D2:D10)</f>
        <v>28394.9</v>
      </c>
      <c r="K11" s="137" t="n">
        <f aca="false">SUM(E2:E10)</f>
        <v>402790.8935601</v>
      </c>
      <c r="L11" s="137"/>
    </row>
    <row r="12" customFormat="false" ht="13.2" hidden="false" customHeight="false" outlineLevel="0" collapsed="false">
      <c r="A12" s="240" t="n">
        <v>2013</v>
      </c>
      <c r="B12" s="242" t="n">
        <f aca="false">'Rate Class Energy Model'!J57*'Rate Class Load Model'!B25</f>
        <v>163941.579225434</v>
      </c>
      <c r="C12" s="242" t="n">
        <f aca="false">'Rate Class Energy Model'!K57*'Rate Class Load Model'!C25</f>
        <v>104.049029187161</v>
      </c>
      <c r="D12" s="242" t="n">
        <f aca="false">'Rate Class Energy Model'!L57*'Rate Class Load Model'!D25</f>
        <v>3162.12600957532</v>
      </c>
      <c r="E12" s="242" t="n">
        <f aca="false">'Rate Class Energy Model'!N57*E25</f>
        <v>37412.6184120114</v>
      </c>
      <c r="F12" s="150" t="n">
        <f aca="false">SUM(B12:E12)</f>
        <v>204620.372676208</v>
      </c>
      <c r="H12" s="137" t="n">
        <f aca="false">'[7]Data Input'!$CZ$126</f>
        <v>1463662.36</v>
      </c>
      <c r="J12" s="137" t="n">
        <f aca="false">'[7]Data Input'!$AG$126</f>
        <v>28394.9</v>
      </c>
      <c r="K12" s="137" t="n">
        <f aca="false">'[7]Data Input'!$CB$126</f>
        <v>402790.8935601</v>
      </c>
    </row>
    <row r="13" customFormat="false" ht="13.2" hidden="false" customHeight="false" outlineLevel="0" collapsed="false">
      <c r="A13" s="235"/>
    </row>
    <row r="14" customFormat="false" ht="13.2" hidden="false" customHeight="false" outlineLevel="0" collapsed="false">
      <c r="A14" s="142" t="s">
        <v>188</v>
      </c>
      <c r="B14" s="214"/>
      <c r="C14" s="214"/>
      <c r="D14" s="214"/>
      <c r="E14" s="214"/>
    </row>
    <row r="15" customFormat="false" ht="13.2" hidden="false" customHeight="false" outlineLevel="0" collapsed="false">
      <c r="A15" s="233" t="n">
        <v>2003</v>
      </c>
      <c r="B15" s="243" t="n">
        <f aca="false">B2/'Rate Class Energy Model'!J7</f>
        <v>0.00244476183839018</v>
      </c>
      <c r="C15" s="243" t="n">
        <f aca="false">C2/'Rate Class Energy Model'!K7</f>
        <v>0.00277777777777778</v>
      </c>
      <c r="D15" s="243" t="n">
        <f aca="false">D2/'Rate Class Energy Model'!L7</f>
        <v>0.00275709030792387</v>
      </c>
      <c r="E15" s="243" t="n">
        <f aca="false">E2/'Rate Class Energy Model'!N7</f>
        <v>0.00205983856873559</v>
      </c>
    </row>
    <row r="16" customFormat="false" ht="13.2" hidden="false" customHeight="false" outlineLevel="0" collapsed="false">
      <c r="A16" s="233" t="n">
        <v>2004</v>
      </c>
      <c r="B16" s="243" t="n">
        <f aca="false">B3/'Rate Class Energy Model'!J8</f>
        <v>0.00243602915349804</v>
      </c>
      <c r="C16" s="243" t="n">
        <f aca="false">C3/'Rate Class Energy Model'!K8</f>
        <v>0.00277777777777778</v>
      </c>
      <c r="D16" s="243" t="n">
        <f aca="false">D3/'Rate Class Energy Model'!L8</f>
        <v>0.00273961609114505</v>
      </c>
      <c r="E16" s="243" t="n">
        <f aca="false">E3/'Rate Class Energy Model'!N8</f>
        <v>0.00210483420656885</v>
      </c>
    </row>
    <row r="17" customFormat="false" ht="13.2" hidden="false" customHeight="false" outlineLevel="0" collapsed="false">
      <c r="A17" s="233" t="n">
        <v>2005</v>
      </c>
      <c r="B17" s="243" t="n">
        <f aca="false">B4/'Rate Class Energy Model'!J9</f>
        <v>0.00252779803714331</v>
      </c>
      <c r="C17" s="243" t="n">
        <f aca="false">C4/'Rate Class Energy Model'!K9</f>
        <v>0.00277777777777778</v>
      </c>
      <c r="D17" s="243" t="n">
        <f aca="false">D4/'Rate Class Energy Model'!L9</f>
        <v>0.00275745125311493</v>
      </c>
      <c r="E17" s="243" t="n">
        <f aca="false">E4/'Rate Class Energy Model'!N9</f>
        <v>0.00210567030710428</v>
      </c>
    </row>
    <row r="18" customFormat="false" ht="13.2" hidden="false" customHeight="false" outlineLevel="0" collapsed="false">
      <c r="A18" s="233" t="n">
        <v>2006</v>
      </c>
      <c r="B18" s="243" t="n">
        <f aca="false">B5/'Rate Class Energy Model'!J10</f>
        <v>0.00260516360372114</v>
      </c>
      <c r="C18" s="243" t="n">
        <f aca="false">C5/'Rate Class Energy Model'!K10</f>
        <v>0.00277777777777778</v>
      </c>
      <c r="D18" s="243" t="n">
        <f aca="false">D5/'Rate Class Energy Model'!L10</f>
        <v>0.00276172239274753</v>
      </c>
      <c r="E18" s="243" t="n">
        <f aca="false">E5/'Rate Class Energy Model'!N10</f>
        <v>0.00218545995700288</v>
      </c>
    </row>
    <row r="19" customFormat="false" ht="13.2" hidden="false" customHeight="false" outlineLevel="0" collapsed="false">
      <c r="A19" s="233" t="n">
        <v>2007</v>
      </c>
      <c r="B19" s="243" t="n">
        <f aca="false">B6/'Rate Class Energy Model'!J11</f>
        <v>0.0026228132313447</v>
      </c>
      <c r="C19" s="243" t="n">
        <f aca="false">C6/'Rate Class Energy Model'!K11</f>
        <v>0.00277777777777778</v>
      </c>
      <c r="D19" s="243" t="n">
        <f aca="false">D6/'Rate Class Energy Model'!L11</f>
        <v>0.00275108668770954</v>
      </c>
      <c r="E19" s="243" t="n">
        <f aca="false">E6/'Rate Class Energy Model'!N11</f>
        <v>0.00205434470541878</v>
      </c>
    </row>
    <row r="20" customFormat="false" ht="13.2" hidden="false" customHeight="false" outlineLevel="0" collapsed="false">
      <c r="A20" s="233" t="n">
        <v>2008</v>
      </c>
      <c r="B20" s="243" t="n">
        <f aca="false">B7/'Rate Class Energy Model'!J12</f>
        <v>0.00253197827723312</v>
      </c>
      <c r="C20" s="243" t="n">
        <f aca="false">C7/'Rate Class Energy Model'!K12</f>
        <v>0.00277777777777778</v>
      </c>
      <c r="D20" s="243" t="n">
        <f aca="false">D7/'Rate Class Energy Model'!L12</f>
        <v>0.00275725494705925</v>
      </c>
      <c r="E20" s="243" t="n">
        <f aca="false">E7/'Rate Class Energy Model'!N12</f>
        <v>0.00211729674998032</v>
      </c>
    </row>
    <row r="21" customFormat="false" ht="13.2" hidden="false" customHeight="false" outlineLevel="0" collapsed="false">
      <c r="A21" s="233" t="n">
        <v>2009</v>
      </c>
      <c r="B21" s="243" t="n">
        <f aca="false">B8/'Rate Class Energy Model'!J13</f>
        <v>0.00270841121110546</v>
      </c>
      <c r="C21" s="243" t="n">
        <f aca="false">C8/'Rate Class Energy Model'!K13</f>
        <v>0.00277777777777778</v>
      </c>
      <c r="D21" s="243" t="n">
        <f aca="false">D8/'Rate Class Energy Model'!L13</f>
        <v>0.00283801058256609</v>
      </c>
      <c r="E21" s="243" t="n">
        <f aca="false">E8/'Rate Class Energy Model'!N13</f>
        <v>0.00227231945993066</v>
      </c>
    </row>
    <row r="22" customFormat="false" ht="13.2" hidden="false" customHeight="false" outlineLevel="0" collapsed="false">
      <c r="A22" s="233" t="n">
        <v>2010</v>
      </c>
      <c r="B22" s="243" t="n">
        <f aca="false">B9/'Rate Class Energy Model'!J14</f>
        <v>0.00264386249936337</v>
      </c>
      <c r="C22" s="243" t="n">
        <f aca="false">C9/'Rate Class Energy Model'!K14</f>
        <v>0.00277777777777778</v>
      </c>
      <c r="D22" s="243" t="n">
        <f aca="false">D9/'Rate Class Energy Model'!L14</f>
        <v>0.00296787729104965</v>
      </c>
      <c r="E22" s="243" t="n">
        <f aca="false">E9/'Rate Class Energy Model'!N14</f>
        <v>0.00250307028367449</v>
      </c>
    </row>
    <row r="23" customFormat="false" ht="13.2" hidden="false" customHeight="false" outlineLevel="0" collapsed="false">
      <c r="A23" s="233" t="n">
        <v>2011</v>
      </c>
      <c r="B23" s="243" t="n">
        <f aca="false">B10/'Rate Class Energy Model'!J15</f>
        <v>0.00262014709790905</v>
      </c>
      <c r="C23" s="243" t="n">
        <f aca="false">C10/'Rate Class Energy Model'!K15</f>
        <v>0.00277777777777778</v>
      </c>
      <c r="D23" s="243" t="n">
        <f aca="false">D10/'Rate Class Energy Model'!L15</f>
        <v>0.00285273055108695</v>
      </c>
      <c r="E23" s="243" t="n">
        <f aca="false">E10/'Rate Class Energy Model'!N15</f>
        <v>0.00245221618170932</v>
      </c>
    </row>
    <row r="25" customFormat="false" ht="13.2" hidden="false" customHeight="false" outlineLevel="0" collapsed="false">
      <c r="A25" s="0" t="s">
        <v>172</v>
      </c>
      <c r="B25" s="243" t="n">
        <f aca="false">AVERAGE(B15:B23)</f>
        <v>0.00257121832774537</v>
      </c>
      <c r="C25" s="243" t="n">
        <f aca="false">AVERAGE(C15:C23)</f>
        <v>0.00277777777777778</v>
      </c>
      <c r="D25" s="243" t="n">
        <f aca="false">AVERAGE(D15:D23)</f>
        <v>0.00279809334493365</v>
      </c>
      <c r="E25" s="243" t="n">
        <f aca="false">AVERAGE(E15:E23)</f>
        <v>0.00220611671334724</v>
      </c>
    </row>
    <row r="32" customFormat="false" ht="13.2" hidden="false" customHeight="false" outlineLevel="0" collapsed="false">
      <c r="B32" s="237"/>
      <c r="C32" s="237"/>
      <c r="D32" s="237"/>
      <c r="E32" s="237"/>
    </row>
    <row r="33" customFormat="false" ht="13.2" hidden="false" customHeight="false" outlineLevel="0" collapsed="false">
      <c r="B33" s="237"/>
      <c r="C33" s="237"/>
      <c r="D33" s="237"/>
      <c r="E33" s="237"/>
    </row>
    <row r="52" customFormat="false" ht="13.2" hidden="false" customHeight="false" outlineLevel="0" collapsed="false">
      <c r="B52" s="238"/>
      <c r="C52" s="238"/>
      <c r="D52" s="238"/>
      <c r="E52" s="238"/>
    </row>
    <row r="53" customFormat="false" ht="13.2" hidden="false" customHeight="false" outlineLevel="0" collapsed="false">
      <c r="B53" s="238"/>
      <c r="C53" s="238"/>
      <c r="D53" s="238"/>
      <c r="E53" s="238"/>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38" activeCellId="0" sqref="P38"/>
    </sheetView>
  </sheetViews>
  <sheetFormatPr defaultColWidth="9.0546875" defaultRowHeight="13.2" zeroHeight="false" outlineLevelRow="0" outlineLevelCol="0"/>
  <cols>
    <col collapsed="false" customWidth="true" hidden="false" outlineLevel="0" max="6" min="6" style="244" width="9.33"/>
    <col collapsed="false" customWidth="true" hidden="false" outlineLevel="0" max="7" min="7" style="244" width="9.55"/>
    <col collapsed="false" customWidth="true" hidden="false" outlineLevel="0" max="22" min="22" style="0" width="9.87"/>
    <col collapsed="false" customWidth="true" hidden="false" outlineLevel="0" max="23" min="23" style="0" width="10.99"/>
  </cols>
  <sheetData>
    <row r="1" customFormat="false" ht="13.2" hidden="false" customHeight="true" outlineLevel="0" collapsed="false">
      <c r="A1" s="142" t="s">
        <v>189</v>
      </c>
      <c r="E1" s="245" t="s">
        <v>190</v>
      </c>
      <c r="F1" s="245"/>
      <c r="G1" s="142" t="s">
        <v>191</v>
      </c>
      <c r="H1" s="142"/>
      <c r="I1" s="142"/>
      <c r="J1" s="142"/>
    </row>
    <row r="2" customFormat="false" ht="13.2" hidden="false" customHeight="false" outlineLevel="0" collapsed="false">
      <c r="A2" s="246"/>
      <c r="B2" s="246"/>
    </row>
    <row r="3" customFormat="false" ht="13.2" hidden="false" customHeight="false" outlineLevel="0" collapsed="false">
      <c r="A3" s="247" t="s">
        <v>192</v>
      </c>
      <c r="B3" s="247"/>
      <c r="C3" s="247"/>
      <c r="D3" s="247"/>
      <c r="E3" s="247"/>
      <c r="F3" s="248"/>
      <c r="G3" s="248"/>
    </row>
    <row r="4" customFormat="false" ht="13.2" hidden="false" customHeight="false" outlineLevel="0" collapsed="false">
      <c r="A4" s="249"/>
      <c r="B4" s="249"/>
      <c r="C4" s="249"/>
      <c r="D4" s="249"/>
      <c r="E4" s="249"/>
      <c r="F4" s="250"/>
      <c r="G4" s="250"/>
    </row>
    <row r="5" customFormat="false" ht="13.2" hidden="false" customHeight="false" outlineLevel="0" collapsed="false">
      <c r="A5" s="251" t="s">
        <v>193</v>
      </c>
      <c r="B5" s="251" t="n">
        <v>1992</v>
      </c>
      <c r="C5" s="251" t="n">
        <v>1993</v>
      </c>
      <c r="D5" s="251" t="n">
        <v>1994</v>
      </c>
      <c r="E5" s="251" t="n">
        <v>1995</v>
      </c>
      <c r="F5" s="251" t="n">
        <v>1996</v>
      </c>
      <c r="G5" s="251" t="n">
        <v>1997</v>
      </c>
      <c r="H5" s="251" t="n">
        <v>1998</v>
      </c>
      <c r="I5" s="251" t="n">
        <v>1999</v>
      </c>
      <c r="J5" s="251" t="n">
        <v>2000</v>
      </c>
      <c r="K5" s="251" t="n">
        <f aca="false">K25</f>
        <v>2001</v>
      </c>
      <c r="L5" s="251" t="n">
        <f aca="false">L25</f>
        <v>2002</v>
      </c>
      <c r="M5" s="251" t="n">
        <f aca="false">M25</f>
        <v>2003</v>
      </c>
      <c r="N5" s="251" t="n">
        <f aca="false">N25</f>
        <v>2004</v>
      </c>
      <c r="O5" s="251" t="n">
        <f aca="false">O25</f>
        <v>2005</v>
      </c>
      <c r="P5" s="251" t="n">
        <f aca="false">P25</f>
        <v>2006</v>
      </c>
      <c r="Q5" s="251" t="n">
        <f aca="false">Q25</f>
        <v>2007</v>
      </c>
      <c r="R5" s="251" t="n">
        <v>2008</v>
      </c>
      <c r="S5" s="251" t="n">
        <v>2009</v>
      </c>
      <c r="T5" s="251" t="n">
        <v>2010</v>
      </c>
      <c r="U5" s="251" t="n">
        <v>2011</v>
      </c>
      <c r="V5" s="252" t="s">
        <v>194</v>
      </c>
      <c r="W5" s="252" t="s">
        <v>159</v>
      </c>
    </row>
    <row r="6" customFormat="false" ht="13.2" hidden="false" customHeight="false" outlineLevel="0" collapsed="false">
      <c r="A6" s="249"/>
      <c r="B6" s="249"/>
      <c r="C6" s="249"/>
      <c r="D6" s="249"/>
      <c r="E6" s="249"/>
      <c r="F6" s="248"/>
      <c r="G6" s="248"/>
    </row>
    <row r="7" customFormat="false" ht="13.2" hidden="false" customHeight="false" outlineLevel="0" collapsed="false">
      <c r="A7" s="253"/>
      <c r="B7" s="253"/>
      <c r="C7" s="253"/>
      <c r="D7" s="253"/>
      <c r="E7" s="253"/>
      <c r="F7" s="248"/>
      <c r="G7" s="248"/>
      <c r="H7" s="248"/>
      <c r="I7" s="248"/>
    </row>
    <row r="8" customFormat="false" ht="13.2" hidden="false" customHeight="false" outlineLevel="0" collapsed="false">
      <c r="A8" s="253" t="s">
        <v>195</v>
      </c>
      <c r="B8" s="254" t="n">
        <v>687.9</v>
      </c>
      <c r="C8" s="254" t="n">
        <v>635.1</v>
      </c>
      <c r="D8" s="254" t="n">
        <v>941.4</v>
      </c>
      <c r="E8" s="254" t="n">
        <v>653.2</v>
      </c>
      <c r="F8" s="254" t="n">
        <v>765.2</v>
      </c>
      <c r="G8" s="254" t="n">
        <v>756.6</v>
      </c>
      <c r="H8" s="254" t="n">
        <v>624.8</v>
      </c>
      <c r="I8" s="254" t="n">
        <v>749.8</v>
      </c>
      <c r="J8" s="254" t="n">
        <v>738.9</v>
      </c>
      <c r="K8" s="254" t="n">
        <v>684.9</v>
      </c>
      <c r="L8" s="254" t="n">
        <v>572.2</v>
      </c>
      <c r="M8" s="254" t="n">
        <v>814.5</v>
      </c>
      <c r="N8" s="254" t="n">
        <v>849.1</v>
      </c>
      <c r="O8" s="254" t="n">
        <v>770</v>
      </c>
      <c r="P8" s="254" t="n">
        <v>551.8</v>
      </c>
      <c r="Q8" s="254" t="n">
        <v>647.1</v>
      </c>
      <c r="R8" s="254" t="n">
        <v>623.5</v>
      </c>
      <c r="S8" s="254" t="n">
        <v>830.2</v>
      </c>
      <c r="T8" s="254" t="n">
        <v>720</v>
      </c>
      <c r="U8" s="254" t="n">
        <v>775.3</v>
      </c>
      <c r="V8" s="255" t="n">
        <f aca="false">AVERAGE(L8:U8)</f>
        <v>715.37</v>
      </c>
      <c r="W8" s="256" t="n">
        <f aca="false">TREND(B8:U8,$B$25:$U$25,2013)</f>
        <v>715.55</v>
      </c>
    </row>
    <row r="9" customFormat="false" ht="13.2" hidden="false" customHeight="false" outlineLevel="0" collapsed="false">
      <c r="A9" s="253" t="s">
        <v>196</v>
      </c>
      <c r="B9" s="254" t="n">
        <v>635.7</v>
      </c>
      <c r="C9" s="254" t="n">
        <v>686.8</v>
      </c>
      <c r="D9" s="254" t="n">
        <v>737.5</v>
      </c>
      <c r="E9" s="254" t="n">
        <v>707</v>
      </c>
      <c r="F9" s="254" t="n">
        <v>689.8</v>
      </c>
      <c r="G9" s="254" t="n">
        <v>593</v>
      </c>
      <c r="H9" s="254" t="n">
        <v>512.2</v>
      </c>
      <c r="I9" s="254" t="n">
        <v>548.1</v>
      </c>
      <c r="J9" s="254" t="n">
        <v>612.7</v>
      </c>
      <c r="K9" s="254" t="n">
        <v>587.6</v>
      </c>
      <c r="L9" s="254" t="n">
        <v>540.2</v>
      </c>
      <c r="M9" s="254" t="n">
        <v>699</v>
      </c>
      <c r="N9" s="254" t="n">
        <v>631.7</v>
      </c>
      <c r="O9" s="254" t="n">
        <v>616.4</v>
      </c>
      <c r="P9" s="254" t="n">
        <v>604.3</v>
      </c>
      <c r="Q9" s="254" t="n">
        <v>740.1</v>
      </c>
      <c r="R9" s="254" t="n">
        <v>674.7</v>
      </c>
      <c r="S9" s="254" t="n">
        <v>606.4</v>
      </c>
      <c r="T9" s="254" t="n">
        <v>598.3</v>
      </c>
      <c r="U9" s="254" t="n">
        <v>654.2</v>
      </c>
      <c r="V9" s="255" t="n">
        <f aca="false">AVERAGE(L9:U9)</f>
        <v>636.53</v>
      </c>
      <c r="W9" s="256" t="n">
        <f aca="false">TREND(B9:U9,$B$25:$U$25,2013)</f>
        <v>620.594586466165</v>
      </c>
    </row>
    <row r="10" customFormat="false" ht="13.2" hidden="false" customHeight="false" outlineLevel="0" collapsed="false">
      <c r="A10" s="253" t="s">
        <v>197</v>
      </c>
      <c r="B10" s="254" t="n">
        <v>593</v>
      </c>
      <c r="C10" s="254" t="n">
        <v>530.1</v>
      </c>
      <c r="D10" s="254" t="n">
        <v>581.5</v>
      </c>
      <c r="E10" s="254" t="n">
        <v>498.1</v>
      </c>
      <c r="F10" s="254" t="n">
        <v>645.6</v>
      </c>
      <c r="G10" s="254" t="n">
        <v>600</v>
      </c>
      <c r="H10" s="254" t="n">
        <v>492.3</v>
      </c>
      <c r="I10" s="254" t="n">
        <v>550.6</v>
      </c>
      <c r="J10" s="254" t="n">
        <v>418.6</v>
      </c>
      <c r="K10" s="254" t="n">
        <v>566.6</v>
      </c>
      <c r="L10" s="254" t="n">
        <v>545.6</v>
      </c>
      <c r="M10" s="254" t="n">
        <v>581.1</v>
      </c>
      <c r="N10" s="254" t="n">
        <v>487.3</v>
      </c>
      <c r="O10" s="254" t="n">
        <v>608.6</v>
      </c>
      <c r="P10" s="254" t="n">
        <v>516.6</v>
      </c>
      <c r="Q10" s="254" t="n">
        <v>546.7</v>
      </c>
      <c r="R10" s="254" t="n">
        <v>610.2</v>
      </c>
      <c r="S10" s="254" t="n">
        <v>533.8</v>
      </c>
      <c r="T10" s="254" t="n">
        <v>422.8</v>
      </c>
      <c r="U10" s="254" t="n">
        <v>572.8</v>
      </c>
      <c r="V10" s="255" t="n">
        <f aca="false">AVERAGE(L10:U10)</f>
        <v>542.55</v>
      </c>
      <c r="W10" s="256" t="n">
        <f aca="false">TREND(B10:U10,$B$25:$U$25,2013)</f>
        <v>524.857593984962</v>
      </c>
    </row>
    <row r="11" customFormat="false" ht="13.2" hidden="false" customHeight="false" outlineLevel="0" collapsed="false">
      <c r="A11" s="253" t="s">
        <v>198</v>
      </c>
      <c r="B11" s="254" t="n">
        <v>372.8</v>
      </c>
      <c r="C11" s="254" t="n">
        <v>280.3</v>
      </c>
      <c r="D11" s="254" t="n">
        <v>320.2</v>
      </c>
      <c r="E11" s="254" t="n">
        <v>417.6</v>
      </c>
      <c r="F11" s="254" t="n">
        <v>408.2</v>
      </c>
      <c r="G11" s="254" t="n">
        <v>366.8</v>
      </c>
      <c r="H11" s="254" t="n">
        <v>282</v>
      </c>
      <c r="I11" s="254" t="n">
        <v>296.7</v>
      </c>
      <c r="J11" s="254" t="n">
        <v>339.2</v>
      </c>
      <c r="K11" s="254" t="n">
        <v>293.8</v>
      </c>
      <c r="L11" s="254" t="n">
        <v>329.5</v>
      </c>
      <c r="M11" s="254" t="n">
        <v>372.5</v>
      </c>
      <c r="N11" s="254" t="n">
        <v>331.5</v>
      </c>
      <c r="O11" s="254" t="n">
        <v>306.8</v>
      </c>
      <c r="P11" s="254" t="n">
        <v>293.3</v>
      </c>
      <c r="Q11" s="254" t="n">
        <v>356.4</v>
      </c>
      <c r="R11" s="254" t="n">
        <v>253.9</v>
      </c>
      <c r="S11" s="254" t="n">
        <v>305.8</v>
      </c>
      <c r="T11" s="254" t="n">
        <v>225.1</v>
      </c>
      <c r="U11" s="254" t="n">
        <v>332.3</v>
      </c>
      <c r="V11" s="255" t="n">
        <f aca="false">AVERAGE(L11:U11)</f>
        <v>310.71</v>
      </c>
      <c r="W11" s="256" t="n">
        <f aca="false">TREND(B11:U11,$B$25:$U$25,2013)</f>
        <v>282.730375939849</v>
      </c>
    </row>
    <row r="12" customFormat="false" ht="13.2" hidden="false" customHeight="false" outlineLevel="0" collapsed="false">
      <c r="A12" s="253" t="s">
        <v>199</v>
      </c>
      <c r="B12" s="254" t="n">
        <v>179.2</v>
      </c>
      <c r="C12" s="254" t="n">
        <v>182</v>
      </c>
      <c r="D12" s="254" t="n">
        <v>199.7</v>
      </c>
      <c r="E12" s="254" t="n">
        <v>149.2</v>
      </c>
      <c r="F12" s="254" t="n">
        <v>205.9</v>
      </c>
      <c r="G12" s="254" t="n">
        <v>260.8</v>
      </c>
      <c r="H12" s="254" t="n">
        <v>59.1</v>
      </c>
      <c r="I12" s="254" t="n">
        <v>97.1</v>
      </c>
      <c r="J12" s="254" t="n">
        <v>139.6</v>
      </c>
      <c r="K12" s="254" t="n">
        <v>111.5</v>
      </c>
      <c r="L12" s="254" t="n">
        <v>227.5</v>
      </c>
      <c r="M12" s="254" t="n">
        <v>177.9</v>
      </c>
      <c r="N12" s="254" t="n">
        <v>158.9</v>
      </c>
      <c r="O12" s="254" t="n">
        <v>189.4</v>
      </c>
      <c r="P12" s="254" t="n">
        <v>136.9</v>
      </c>
      <c r="Q12" s="254" t="n">
        <v>136.4</v>
      </c>
      <c r="R12" s="254" t="n">
        <v>193.5</v>
      </c>
      <c r="S12" s="254" t="n">
        <v>158.8</v>
      </c>
      <c r="T12" s="254" t="n">
        <v>107.9</v>
      </c>
      <c r="U12" s="254" t="n">
        <v>134.1</v>
      </c>
      <c r="V12" s="255" t="n">
        <f aca="false">AVERAGE(L12:U12)</f>
        <v>162.13</v>
      </c>
      <c r="W12" s="256" t="n">
        <f aca="false">TREND(B12:U12,$B$25:$U$25,2013)</f>
        <v>137.946165413534</v>
      </c>
    </row>
    <row r="13" customFormat="false" ht="13.2" hidden="false" customHeight="false" outlineLevel="0" collapsed="false">
      <c r="A13" s="253" t="s">
        <v>200</v>
      </c>
      <c r="B13" s="254" t="n">
        <v>67.1</v>
      </c>
      <c r="C13" s="254" t="n">
        <v>46.5</v>
      </c>
      <c r="D13" s="254" t="n">
        <v>35.6</v>
      </c>
      <c r="E13" s="254" t="n">
        <v>20</v>
      </c>
      <c r="F13" s="254" t="n">
        <v>20.9</v>
      </c>
      <c r="G13" s="254" t="n">
        <v>20.6</v>
      </c>
      <c r="H13" s="254" t="n">
        <v>54.7</v>
      </c>
      <c r="I13" s="254" t="n">
        <v>25</v>
      </c>
      <c r="J13" s="254" t="n">
        <v>34.5</v>
      </c>
      <c r="K13" s="254" t="n">
        <v>29.8</v>
      </c>
      <c r="L13" s="254" t="n">
        <v>36.2</v>
      </c>
      <c r="M13" s="254" t="n">
        <v>43.4</v>
      </c>
      <c r="N13" s="254" t="n">
        <v>44.2</v>
      </c>
      <c r="O13" s="254" t="n">
        <v>8.9</v>
      </c>
      <c r="P13" s="254" t="n">
        <v>19.5</v>
      </c>
      <c r="Q13" s="254" t="n">
        <v>16.5</v>
      </c>
      <c r="R13" s="254" t="n">
        <v>22.7</v>
      </c>
      <c r="S13" s="254" t="n">
        <v>49.3</v>
      </c>
      <c r="T13" s="254" t="n">
        <v>21.7</v>
      </c>
      <c r="U13" s="254" t="n">
        <v>19</v>
      </c>
      <c r="V13" s="255" t="n">
        <f aca="false">AVERAGE(L13:U13)</f>
        <v>28.14</v>
      </c>
      <c r="W13" s="256" t="n">
        <f aca="false">TREND(B13:U13,$B$25:$U$25,2013)</f>
        <v>20.1778947368423</v>
      </c>
    </row>
    <row r="14" customFormat="false" ht="13.2" hidden="false" customHeight="false" outlineLevel="0" collapsed="false">
      <c r="A14" s="253" t="s">
        <v>201</v>
      </c>
      <c r="B14" s="254" t="n">
        <v>23.7</v>
      </c>
      <c r="C14" s="254" t="n">
        <v>0.6</v>
      </c>
      <c r="D14" s="254" t="n">
        <v>2.4</v>
      </c>
      <c r="E14" s="254" t="n">
        <v>10.3</v>
      </c>
      <c r="F14" s="254" t="n">
        <v>10.3</v>
      </c>
      <c r="G14" s="254" t="n">
        <v>12.4</v>
      </c>
      <c r="H14" s="254" t="n">
        <v>1</v>
      </c>
      <c r="I14" s="254" t="n">
        <v>0</v>
      </c>
      <c r="J14" s="254" t="n">
        <v>6.6</v>
      </c>
      <c r="K14" s="254" t="n">
        <v>9.3</v>
      </c>
      <c r="L14" s="254" t="n">
        <v>0</v>
      </c>
      <c r="M14" s="254" t="n">
        <v>0.2</v>
      </c>
      <c r="N14" s="254" t="n">
        <v>3.6</v>
      </c>
      <c r="O14" s="254" t="n">
        <v>0</v>
      </c>
      <c r="P14" s="254" t="n">
        <v>0</v>
      </c>
      <c r="Q14" s="254" t="n">
        <v>3.2</v>
      </c>
      <c r="R14" s="254" t="n">
        <v>1</v>
      </c>
      <c r="S14" s="254" t="n">
        <v>6.2</v>
      </c>
      <c r="T14" s="254" t="n">
        <v>1.8</v>
      </c>
      <c r="U14" s="254" t="n">
        <v>0</v>
      </c>
      <c r="V14" s="255" t="n">
        <f aca="false">AVERAGE(L14:U14)</f>
        <v>1.6</v>
      </c>
      <c r="W14" s="256" t="n">
        <f aca="false">TREND(B14:U14,$B$25:$U$25,2013)</f>
        <v>-1.43127819548863</v>
      </c>
    </row>
    <row r="15" customFormat="false" ht="13.2" hidden="false" customHeight="false" outlineLevel="0" collapsed="false">
      <c r="A15" s="253" t="s">
        <v>202</v>
      </c>
      <c r="B15" s="254" t="n">
        <v>35.3</v>
      </c>
      <c r="C15" s="254" t="n">
        <v>9.7</v>
      </c>
      <c r="D15" s="254" t="n">
        <v>24.5</v>
      </c>
      <c r="E15" s="254" t="n">
        <v>4.6</v>
      </c>
      <c r="F15" s="254" t="n">
        <v>2.5</v>
      </c>
      <c r="G15" s="254" t="n">
        <v>17</v>
      </c>
      <c r="H15" s="254" t="n">
        <v>3.4</v>
      </c>
      <c r="I15" s="254" t="n">
        <v>8.4</v>
      </c>
      <c r="J15" s="254" t="n">
        <v>11.5</v>
      </c>
      <c r="K15" s="254" t="n">
        <v>0</v>
      </c>
      <c r="L15" s="254" t="n">
        <v>0.2</v>
      </c>
      <c r="M15" s="254" t="n">
        <v>2</v>
      </c>
      <c r="N15" s="254" t="n">
        <v>12.8</v>
      </c>
      <c r="O15" s="254" t="n">
        <v>0.2</v>
      </c>
      <c r="P15" s="254" t="n">
        <v>4.2</v>
      </c>
      <c r="Q15" s="254" t="n">
        <v>5.2</v>
      </c>
      <c r="R15" s="254" t="n">
        <v>12.7</v>
      </c>
      <c r="S15" s="254" t="n">
        <v>9.8</v>
      </c>
      <c r="T15" s="254" t="n">
        <v>2.1</v>
      </c>
      <c r="U15" s="254" t="n">
        <v>0</v>
      </c>
      <c r="V15" s="255" t="n">
        <f aca="false">AVERAGE(L15:U15)</f>
        <v>4.92</v>
      </c>
      <c r="W15" s="256" t="n">
        <f aca="false">TREND(B15:U15,$B$25:$U$25,2013)</f>
        <v>-0.594962406014929</v>
      </c>
    </row>
    <row r="16" customFormat="false" ht="13.2" hidden="false" customHeight="false" outlineLevel="0" collapsed="false">
      <c r="A16" s="253" t="s">
        <v>203</v>
      </c>
      <c r="B16" s="254" t="n">
        <v>123.5</v>
      </c>
      <c r="C16" s="254" t="n">
        <v>77.2</v>
      </c>
      <c r="D16" s="254" t="n">
        <v>76.2</v>
      </c>
      <c r="E16" s="254" t="n">
        <v>133.7</v>
      </c>
      <c r="F16" s="254" t="n">
        <v>71.6</v>
      </c>
      <c r="G16" s="254" t="n">
        <v>87.1</v>
      </c>
      <c r="H16" s="254" t="n">
        <v>39.7</v>
      </c>
      <c r="I16" s="254" t="n">
        <v>49.3</v>
      </c>
      <c r="J16" s="254" t="n">
        <v>99.5</v>
      </c>
      <c r="K16" s="254" t="n">
        <v>73.6</v>
      </c>
      <c r="L16" s="254" t="n">
        <v>21.8</v>
      </c>
      <c r="M16" s="254" t="n">
        <v>54.9</v>
      </c>
      <c r="N16" s="254" t="n">
        <v>30</v>
      </c>
      <c r="O16" s="254" t="n">
        <v>22.6</v>
      </c>
      <c r="P16" s="254" t="n">
        <v>80.9</v>
      </c>
      <c r="Q16" s="254" t="n">
        <v>36.9</v>
      </c>
      <c r="R16" s="254" t="n">
        <v>59</v>
      </c>
      <c r="S16" s="254" t="n">
        <v>55.2</v>
      </c>
      <c r="T16" s="254" t="n">
        <v>78.1</v>
      </c>
      <c r="U16" s="254" t="n">
        <v>48.2</v>
      </c>
      <c r="V16" s="255" t="n">
        <f aca="false">AVERAGE(L16:U16)</f>
        <v>48.76</v>
      </c>
      <c r="W16" s="256" t="n">
        <f aca="false">TREND(B16:U16,$B$25:$U$25,2013)</f>
        <v>35.334060150376</v>
      </c>
    </row>
    <row r="17" customFormat="false" ht="13.2" hidden="false" customHeight="false" outlineLevel="0" collapsed="false">
      <c r="A17" s="253" t="s">
        <v>204</v>
      </c>
      <c r="B17" s="254" t="n">
        <v>328.5</v>
      </c>
      <c r="C17" s="254" t="n">
        <v>200.8</v>
      </c>
      <c r="D17" s="254" t="n">
        <v>249.3</v>
      </c>
      <c r="E17" s="254" t="n">
        <v>219.4</v>
      </c>
      <c r="F17" s="254" t="n">
        <v>273.1</v>
      </c>
      <c r="G17" s="254" t="n">
        <v>266.9</v>
      </c>
      <c r="H17" s="254" t="n">
        <v>223.4</v>
      </c>
      <c r="I17" s="254" t="n">
        <v>267.6</v>
      </c>
      <c r="J17" s="254" t="n">
        <v>212.7</v>
      </c>
      <c r="K17" s="254" t="n">
        <v>232.5</v>
      </c>
      <c r="L17" s="254" t="n">
        <v>292.2</v>
      </c>
      <c r="M17" s="254" t="n">
        <v>276</v>
      </c>
      <c r="N17" s="254" t="n">
        <v>226.3</v>
      </c>
      <c r="O17" s="254" t="n">
        <v>220.2</v>
      </c>
      <c r="P17" s="254" t="n">
        <v>288.3</v>
      </c>
      <c r="Q17" s="254" t="n">
        <v>137.7</v>
      </c>
      <c r="R17" s="254" t="n">
        <v>278.6</v>
      </c>
      <c r="S17" s="254" t="n">
        <v>287.8</v>
      </c>
      <c r="T17" s="254" t="n">
        <v>241.6</v>
      </c>
      <c r="U17" s="254" t="n">
        <v>235.5</v>
      </c>
      <c r="V17" s="255" t="n">
        <f aca="false">AVERAGE(L17:U17)</f>
        <v>248.42</v>
      </c>
      <c r="W17" s="256" t="n">
        <f aca="false">TREND(B17:U17,$B$25:$U$25,2013)</f>
        <v>239.252631578947</v>
      </c>
    </row>
    <row r="18" customFormat="false" ht="13.2" hidden="false" customHeight="false" outlineLevel="0" collapsed="false">
      <c r="A18" s="253" t="s">
        <v>205</v>
      </c>
      <c r="B18" s="254" t="n">
        <v>456.2</v>
      </c>
      <c r="C18" s="254" t="n">
        <v>312.5</v>
      </c>
      <c r="D18" s="254" t="n">
        <v>379</v>
      </c>
      <c r="E18" s="254" t="n">
        <v>511.4</v>
      </c>
      <c r="F18" s="254" t="n">
        <v>512.1</v>
      </c>
      <c r="G18" s="254" t="n">
        <v>466.5</v>
      </c>
      <c r="H18" s="254" t="n">
        <v>392.6</v>
      </c>
      <c r="I18" s="254" t="n">
        <v>367.5</v>
      </c>
      <c r="J18" s="254" t="n">
        <v>432</v>
      </c>
      <c r="K18" s="254" t="n">
        <v>325.8</v>
      </c>
      <c r="L18" s="254" t="n">
        <v>445</v>
      </c>
      <c r="M18" s="254" t="n">
        <v>398.5</v>
      </c>
      <c r="N18" s="254" t="n">
        <v>379.1</v>
      </c>
      <c r="O18" s="254" t="n">
        <v>388.4</v>
      </c>
      <c r="P18" s="254" t="n">
        <v>382.2</v>
      </c>
      <c r="Q18" s="254" t="n">
        <v>462.5</v>
      </c>
      <c r="R18" s="254" t="n">
        <v>451.6</v>
      </c>
      <c r="S18" s="254" t="n">
        <v>361.2</v>
      </c>
      <c r="T18" s="254" t="n">
        <v>405.3</v>
      </c>
      <c r="U18" s="254" t="n">
        <v>342.1</v>
      </c>
      <c r="V18" s="255" t="n">
        <f aca="false">AVERAGE(L18:U18)</f>
        <v>401.59</v>
      </c>
      <c r="W18" s="256" t="n">
        <f aca="false">TREND(B18:U18,$B$25:$U$25,2013)</f>
        <v>383.571578947369</v>
      </c>
    </row>
    <row r="19" customFormat="false" ht="13.2" hidden="false" customHeight="false" outlineLevel="0" collapsed="false">
      <c r="A19" s="253" t="s">
        <v>206</v>
      </c>
      <c r="B19" s="254" t="n">
        <v>518.1</v>
      </c>
      <c r="C19" s="254" t="n">
        <v>503.5</v>
      </c>
      <c r="D19" s="254" t="n">
        <v>562.5</v>
      </c>
      <c r="E19" s="254" t="n">
        <v>717.5</v>
      </c>
      <c r="F19" s="254" t="n">
        <v>571.6</v>
      </c>
      <c r="G19" s="254" t="n">
        <v>586.2</v>
      </c>
      <c r="H19" s="254" t="n">
        <v>535.1</v>
      </c>
      <c r="I19" s="254" t="n">
        <v>579.3</v>
      </c>
      <c r="J19" s="254" t="n">
        <v>780.3</v>
      </c>
      <c r="K19" s="254" t="n">
        <v>505</v>
      </c>
      <c r="L19" s="254" t="n">
        <v>619.4</v>
      </c>
      <c r="M19" s="254" t="n">
        <v>561.5</v>
      </c>
      <c r="N19" s="254" t="n">
        <v>643.4</v>
      </c>
      <c r="O19" s="254" t="n">
        <v>665.3</v>
      </c>
      <c r="P19" s="254" t="n">
        <v>500.5</v>
      </c>
      <c r="Q19" s="254" t="n">
        <v>630.7</v>
      </c>
      <c r="R19" s="254" t="n">
        <v>654.6</v>
      </c>
      <c r="S19" s="254" t="n">
        <v>631.3</v>
      </c>
      <c r="T19" s="254" t="n">
        <v>676.2</v>
      </c>
      <c r="U19" s="254" t="n">
        <v>534</v>
      </c>
      <c r="V19" s="255" t="n">
        <f aca="false">AVERAGE(L19:U19)</f>
        <v>611.69</v>
      </c>
      <c r="W19" s="256" t="n">
        <f aca="false">TREND(B19:U19,$B$25:$U$25,2013)</f>
        <v>633.568045112782</v>
      </c>
    </row>
    <row r="20" customFormat="false" ht="13.2" hidden="false" customHeight="false" outlineLevel="0" collapsed="false">
      <c r="A20" s="253"/>
      <c r="B20" s="253"/>
      <c r="C20" s="253"/>
      <c r="D20" s="253"/>
      <c r="E20" s="253"/>
      <c r="F20" s="253"/>
      <c r="G20" s="253"/>
      <c r="R20" s="253"/>
      <c r="S20" s="253"/>
      <c r="T20" s="253"/>
      <c r="U20" s="253"/>
    </row>
    <row r="21" customFormat="false" ht="13.2" hidden="false" customHeight="false" outlineLevel="0" collapsed="false">
      <c r="A21" s="253" t="s">
        <v>10</v>
      </c>
      <c r="B21" s="254" t="n">
        <f aca="false">SUM(B8:B19)</f>
        <v>4021</v>
      </c>
      <c r="C21" s="254" t="n">
        <f aca="false">SUM(C8:C19)</f>
        <v>3465.1</v>
      </c>
      <c r="D21" s="254" t="n">
        <f aca="false">SUM(D8:D19)</f>
        <v>4109.8</v>
      </c>
      <c r="E21" s="254" t="n">
        <f aca="false">SUM(E8:E19)</f>
        <v>4042</v>
      </c>
      <c r="F21" s="254" t="n">
        <f aca="false">SUM(F8:F19)</f>
        <v>4176.8</v>
      </c>
      <c r="G21" s="254" t="n">
        <f aca="false">SUM(G8:G19)</f>
        <v>4033.9</v>
      </c>
      <c r="H21" s="254" t="n">
        <f aca="false">SUM(H8:H19)</f>
        <v>3220.3</v>
      </c>
      <c r="I21" s="254" t="n">
        <f aca="false">SUM(I8:I19)</f>
        <v>3539.4</v>
      </c>
      <c r="J21" s="254" t="n">
        <f aca="false">SUM(J8:J19)</f>
        <v>3826.1</v>
      </c>
      <c r="K21" s="254" t="n">
        <f aca="false">SUM(K8:K19)</f>
        <v>3420.4</v>
      </c>
      <c r="L21" s="254" t="n">
        <f aca="false">SUM(L8:L19)</f>
        <v>3629.8</v>
      </c>
      <c r="M21" s="254" t="n">
        <f aca="false">SUM(M8:M19)</f>
        <v>3981.5</v>
      </c>
      <c r="N21" s="254" t="n">
        <f aca="false">SUM(N8:N19)</f>
        <v>3797.9</v>
      </c>
      <c r="O21" s="254" t="n">
        <f aca="false">SUM(O8:O19)</f>
        <v>3796.8</v>
      </c>
      <c r="P21" s="254" t="n">
        <f aca="false">SUM(P8:P19)</f>
        <v>3378.5</v>
      </c>
      <c r="Q21" s="254" t="n">
        <f aca="false">SUM(Q8:Q19)</f>
        <v>3719.4</v>
      </c>
      <c r="R21" s="254" t="n">
        <f aca="false">SUM(R8:R19)</f>
        <v>3836</v>
      </c>
      <c r="S21" s="254" t="n">
        <f aca="false">SUM(S8:S19)</f>
        <v>3835.8</v>
      </c>
      <c r="T21" s="254" t="n">
        <f aca="false">SUM(T8:T19)</f>
        <v>3500.9</v>
      </c>
      <c r="U21" s="254" t="n">
        <f aca="false">SUM(U8:U19)</f>
        <v>3647.5</v>
      </c>
    </row>
    <row r="22" customFormat="false" ht="13.2" hidden="false" customHeight="false" outlineLevel="0" collapsed="false">
      <c r="A22" s="247"/>
      <c r="B22" s="247"/>
      <c r="C22" s="247"/>
      <c r="D22" s="247"/>
      <c r="E22" s="247"/>
      <c r="F22" s="248"/>
      <c r="G22" s="248"/>
    </row>
    <row r="23" customFormat="false" ht="13.2" hidden="false" customHeight="false" outlineLevel="0" collapsed="false">
      <c r="A23" s="247" t="s">
        <v>207</v>
      </c>
      <c r="B23" s="247"/>
      <c r="C23" s="247"/>
      <c r="D23" s="247"/>
      <c r="E23" s="247"/>
      <c r="F23" s="248"/>
      <c r="G23" s="248"/>
    </row>
    <row r="24" customFormat="false" ht="13.2" hidden="false" customHeight="false" outlineLevel="0" collapsed="false">
      <c r="A24" s="249"/>
      <c r="B24" s="249"/>
      <c r="C24" s="249"/>
      <c r="D24" s="249"/>
      <c r="E24" s="249"/>
      <c r="F24" s="250"/>
      <c r="G24" s="250"/>
    </row>
    <row r="25" customFormat="false" ht="13.2" hidden="false" customHeight="false" outlineLevel="0" collapsed="false">
      <c r="A25" s="251" t="s">
        <v>193</v>
      </c>
      <c r="B25" s="251" t="n">
        <v>1992</v>
      </c>
      <c r="C25" s="251" t="n">
        <v>1993</v>
      </c>
      <c r="D25" s="251" t="n">
        <v>1994</v>
      </c>
      <c r="E25" s="251" t="n">
        <v>1995</v>
      </c>
      <c r="F25" s="251" t="n">
        <v>1996</v>
      </c>
      <c r="G25" s="251" t="n">
        <v>1997</v>
      </c>
      <c r="H25" s="251" t="n">
        <v>1998</v>
      </c>
      <c r="I25" s="251" t="n">
        <v>1999</v>
      </c>
      <c r="J25" s="251" t="n">
        <v>2000</v>
      </c>
      <c r="K25" s="251" t="n">
        <v>2001</v>
      </c>
      <c r="L25" s="251" t="n">
        <v>2002</v>
      </c>
      <c r="M25" s="251" t="n">
        <v>2003</v>
      </c>
      <c r="N25" s="251" t="n">
        <v>2004</v>
      </c>
      <c r="O25" s="251" t="n">
        <v>2005</v>
      </c>
      <c r="P25" s="251" t="n">
        <v>2006</v>
      </c>
      <c r="Q25" s="251" t="n">
        <v>2007</v>
      </c>
      <c r="R25" s="251" t="n">
        <v>2008</v>
      </c>
      <c r="S25" s="251" t="n">
        <v>2009</v>
      </c>
      <c r="T25" s="251" t="n">
        <v>2010</v>
      </c>
      <c r="U25" s="251" t="n">
        <v>2011</v>
      </c>
      <c r="V25" s="252" t="s">
        <v>194</v>
      </c>
      <c r="W25" s="252" t="s">
        <v>159</v>
      </c>
    </row>
    <row r="26" customFormat="false" ht="13.2" hidden="false" customHeight="false" outlineLevel="0" collapsed="false">
      <c r="A26" s="249"/>
      <c r="B26" s="249"/>
      <c r="C26" s="249"/>
      <c r="D26" s="249"/>
      <c r="E26" s="249"/>
      <c r="F26" s="248"/>
      <c r="G26" s="248"/>
      <c r="V26" s="257"/>
      <c r="W26" s="257"/>
    </row>
    <row r="27" customFormat="false" ht="13.2" hidden="false" customHeight="false" outlineLevel="0" collapsed="false">
      <c r="F27" s="248"/>
      <c r="G27" s="248"/>
      <c r="V27" s="257"/>
      <c r="W27" s="257"/>
    </row>
    <row r="28" customFormat="false" ht="13.2" hidden="false" customHeight="false" outlineLevel="0" collapsed="false">
      <c r="A28" s="253" t="s">
        <v>195</v>
      </c>
      <c r="B28" s="254" t="n">
        <v>0</v>
      </c>
      <c r="C28" s="254" t="n">
        <v>0</v>
      </c>
      <c r="D28" s="254" t="n">
        <v>0</v>
      </c>
      <c r="E28" s="254" t="n">
        <v>0</v>
      </c>
      <c r="F28" s="254" t="n">
        <v>0</v>
      </c>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5" t="n">
        <f aca="false">AVERAGE(L28:U28)</f>
        <v>0</v>
      </c>
      <c r="W28" s="256" t="n">
        <f aca="false">TREND(B28:U28,$B$25:$U$25,2013)</f>
        <v>0</v>
      </c>
    </row>
    <row r="29" customFormat="false" ht="13.2" hidden="false" customHeight="false" outlineLevel="0" collapsed="false">
      <c r="A29" s="253" t="s">
        <v>196</v>
      </c>
      <c r="B29" s="254" t="n">
        <v>0</v>
      </c>
      <c r="C29" s="254" t="n">
        <v>0</v>
      </c>
      <c r="D29" s="254" t="n">
        <v>0</v>
      </c>
      <c r="E29" s="254" t="n">
        <v>0</v>
      </c>
      <c r="F29" s="254" t="n">
        <v>0</v>
      </c>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5" t="n">
        <f aca="false">AVERAGE(L29:U29)</f>
        <v>0</v>
      </c>
      <c r="W29" s="256" t="n">
        <f aca="false">TREND(B29:U29,$B$25:$U$25,2013)</f>
        <v>0</v>
      </c>
    </row>
    <row r="30" customFormat="false" ht="13.2" hidden="false" customHeight="false" outlineLevel="0" collapsed="false">
      <c r="A30" s="253" t="s">
        <v>197</v>
      </c>
      <c r="B30" s="254" t="n">
        <v>0</v>
      </c>
      <c r="C30" s="254" t="n">
        <v>0</v>
      </c>
      <c r="D30" s="254" t="n">
        <v>0</v>
      </c>
      <c r="E30" s="254" t="n">
        <v>0</v>
      </c>
      <c r="F30" s="254" t="n">
        <v>0</v>
      </c>
      <c r="G30" s="254" t="n">
        <v>0</v>
      </c>
      <c r="H30" s="254" t="n">
        <v>0</v>
      </c>
      <c r="I30" s="254" t="n">
        <v>0</v>
      </c>
      <c r="J30" s="254" t="n">
        <v>0</v>
      </c>
      <c r="K30" s="254" t="n">
        <v>0</v>
      </c>
      <c r="L30" s="254" t="n">
        <v>0</v>
      </c>
      <c r="M30" s="254" t="n">
        <v>0</v>
      </c>
      <c r="N30" s="254" t="n">
        <v>0</v>
      </c>
      <c r="O30" s="254" t="n">
        <v>0</v>
      </c>
      <c r="P30" s="254" t="n">
        <v>0</v>
      </c>
      <c r="Q30" s="254" t="n">
        <v>0</v>
      </c>
      <c r="R30" s="254" t="n">
        <v>0</v>
      </c>
      <c r="S30" s="254" t="n">
        <v>0</v>
      </c>
      <c r="T30" s="254" t="n">
        <v>0</v>
      </c>
      <c r="U30" s="254" t="n">
        <v>0</v>
      </c>
      <c r="V30" s="255" t="n">
        <f aca="false">AVERAGE(L30:U30)</f>
        <v>0</v>
      </c>
      <c r="W30" s="256" t="n">
        <f aca="false">TREND(B30:U30,$B$25:$U$25,2013)</f>
        <v>0</v>
      </c>
    </row>
    <row r="31" customFormat="false" ht="13.2" hidden="false" customHeight="false" outlineLevel="0" collapsed="false">
      <c r="A31" s="253" t="s">
        <v>198</v>
      </c>
      <c r="B31" s="254" t="n">
        <v>0</v>
      </c>
      <c r="C31" s="254" t="n">
        <v>0</v>
      </c>
      <c r="D31" s="254" t="n">
        <v>0.5</v>
      </c>
      <c r="E31" s="254" t="n">
        <v>0</v>
      </c>
      <c r="F31" s="254" t="n">
        <v>0</v>
      </c>
      <c r="G31" s="254" t="n">
        <v>0</v>
      </c>
      <c r="H31" s="254" t="n">
        <v>0</v>
      </c>
      <c r="I31" s="254" t="n">
        <v>0</v>
      </c>
      <c r="J31" s="254" t="n">
        <v>0</v>
      </c>
      <c r="K31" s="254" t="n">
        <v>1.4</v>
      </c>
      <c r="L31" s="254" t="n">
        <v>8.3</v>
      </c>
      <c r="M31" s="254" t="n">
        <v>2.4</v>
      </c>
      <c r="N31" s="254" t="n">
        <v>0</v>
      </c>
      <c r="O31" s="254" t="n">
        <v>0</v>
      </c>
      <c r="P31" s="254" t="n">
        <v>0</v>
      </c>
      <c r="Q31" s="254" t="n">
        <v>0</v>
      </c>
      <c r="R31" s="254" t="n">
        <v>0</v>
      </c>
      <c r="S31" s="254" t="n">
        <v>1.2</v>
      </c>
      <c r="T31" s="254" t="n">
        <v>0</v>
      </c>
      <c r="U31" s="254" t="n">
        <v>0</v>
      </c>
      <c r="V31" s="255" t="n">
        <f aca="false">AVERAGE(L31:U31)</f>
        <v>1.19</v>
      </c>
      <c r="W31" s="256" t="n">
        <f aca="false">TREND(B31:U31,$B$25:$U$25,2013)</f>
        <v>0.902706766917291</v>
      </c>
    </row>
    <row r="32" customFormat="false" ht="13.2" hidden="false" customHeight="false" outlineLevel="0" collapsed="false">
      <c r="A32" s="253" t="s">
        <v>199</v>
      </c>
      <c r="B32" s="254" t="n">
        <v>3.3</v>
      </c>
      <c r="C32" s="254" t="n">
        <v>4.3</v>
      </c>
      <c r="D32" s="254" t="n">
        <v>8.2</v>
      </c>
      <c r="E32" s="254" t="n">
        <v>3.5</v>
      </c>
      <c r="F32" s="254" t="n">
        <v>8.6</v>
      </c>
      <c r="G32" s="254" t="n">
        <v>0</v>
      </c>
      <c r="H32" s="254" t="n">
        <v>28.6</v>
      </c>
      <c r="I32" s="254" t="n">
        <v>19.4</v>
      </c>
      <c r="J32" s="254" t="n">
        <v>23.7</v>
      </c>
      <c r="K32" s="254" t="n">
        <v>12.2</v>
      </c>
      <c r="L32" s="254" t="n">
        <v>7.8</v>
      </c>
      <c r="M32" s="254" t="n">
        <v>0</v>
      </c>
      <c r="N32" s="254" t="n">
        <v>8.6</v>
      </c>
      <c r="O32" s="254" t="n">
        <v>0.8</v>
      </c>
      <c r="P32" s="254" t="n">
        <v>26</v>
      </c>
      <c r="Q32" s="254" t="n">
        <v>22.4</v>
      </c>
      <c r="R32" s="254" t="n">
        <v>2.5</v>
      </c>
      <c r="S32" s="254" t="n">
        <v>6.9</v>
      </c>
      <c r="T32" s="254" t="n">
        <v>45.7</v>
      </c>
      <c r="U32" s="254" t="n">
        <v>13</v>
      </c>
      <c r="V32" s="255" t="n">
        <f aca="false">AVERAGE(L32:U32)</f>
        <v>13.37</v>
      </c>
      <c r="W32" s="256" t="n">
        <f aca="false">TREND(B32:U32,$B$25:$U$25,2013)</f>
        <v>20.2065413533835</v>
      </c>
    </row>
    <row r="33" customFormat="false" ht="13.2" hidden="false" customHeight="false" outlineLevel="0" collapsed="false">
      <c r="A33" s="253" t="s">
        <v>200</v>
      </c>
      <c r="B33" s="254" t="n">
        <v>18.5</v>
      </c>
      <c r="C33" s="254" t="n">
        <v>17.9</v>
      </c>
      <c r="D33" s="254" t="n">
        <v>67.7</v>
      </c>
      <c r="E33" s="254" t="n">
        <v>77.9</v>
      </c>
      <c r="F33" s="254" t="n">
        <v>38.3</v>
      </c>
      <c r="G33" s="254" t="n">
        <v>73.2</v>
      </c>
      <c r="H33" s="254" t="n">
        <v>82.4</v>
      </c>
      <c r="I33" s="254" t="n">
        <v>96</v>
      </c>
      <c r="J33" s="254" t="n">
        <v>41.1</v>
      </c>
      <c r="K33" s="254" t="n">
        <v>79.7</v>
      </c>
      <c r="L33" s="254" t="n">
        <v>70</v>
      </c>
      <c r="M33" s="254" t="n">
        <v>52.9</v>
      </c>
      <c r="N33" s="254" t="n">
        <v>31.6</v>
      </c>
      <c r="O33" s="254" t="n">
        <v>146.3</v>
      </c>
      <c r="P33" s="254" t="n">
        <v>73.6</v>
      </c>
      <c r="Q33" s="254" t="n">
        <v>99.2</v>
      </c>
      <c r="R33" s="254" t="n">
        <v>71.5</v>
      </c>
      <c r="S33" s="254" t="n">
        <v>34.2</v>
      </c>
      <c r="T33" s="254" t="n">
        <v>58.7</v>
      </c>
      <c r="U33" s="254" t="n">
        <v>52.2</v>
      </c>
      <c r="V33" s="255" t="n">
        <f aca="false">AVERAGE(L33:U33)</f>
        <v>69.02</v>
      </c>
      <c r="W33" s="256" t="n">
        <f aca="false">TREND(B33:U33,$B$25:$U$25,2013)</f>
        <v>77.7435338345867</v>
      </c>
    </row>
    <row r="34" customFormat="false" ht="13.2" hidden="false" customHeight="false" outlineLevel="0" collapsed="false">
      <c r="A34" s="253" t="s">
        <v>201</v>
      </c>
      <c r="B34" s="254" t="n">
        <v>24.5</v>
      </c>
      <c r="C34" s="254" t="n">
        <v>107.8</v>
      </c>
      <c r="D34" s="254" t="n">
        <v>111.2</v>
      </c>
      <c r="E34" s="254" t="n">
        <v>130.9</v>
      </c>
      <c r="F34" s="254" t="n">
        <v>59.6</v>
      </c>
      <c r="G34" s="254" t="n">
        <v>103</v>
      </c>
      <c r="H34" s="254" t="n">
        <v>101.3</v>
      </c>
      <c r="I34" s="254" t="n">
        <v>196.5</v>
      </c>
      <c r="J34" s="254" t="n">
        <v>71.8</v>
      </c>
      <c r="K34" s="254" t="n">
        <v>100.9</v>
      </c>
      <c r="L34" s="254" t="n">
        <v>192.4</v>
      </c>
      <c r="M34" s="254" t="n">
        <v>118.3</v>
      </c>
      <c r="N34" s="254" t="n">
        <v>86.4</v>
      </c>
      <c r="O34" s="254" t="n">
        <v>188.7</v>
      </c>
      <c r="P34" s="254" t="n">
        <v>167.3</v>
      </c>
      <c r="Q34" s="254" t="n">
        <v>106.1</v>
      </c>
      <c r="R34" s="254" t="n">
        <v>111</v>
      </c>
      <c r="S34" s="254" t="n">
        <v>43.7</v>
      </c>
      <c r="T34" s="254" t="n">
        <v>164.9</v>
      </c>
      <c r="U34" s="254" t="n">
        <v>198.5</v>
      </c>
      <c r="V34" s="255" t="n">
        <f aca="false">AVERAGE(L34:U34)</f>
        <v>137.73</v>
      </c>
      <c r="W34" s="256" t="n">
        <f aca="false">TREND(B34:U34,$B$25:$U$25,2013)</f>
        <v>157.181353383458</v>
      </c>
    </row>
    <row r="35" customFormat="false" ht="13.2" hidden="false" customHeight="false" outlineLevel="0" collapsed="false">
      <c r="A35" s="253" t="s">
        <v>202</v>
      </c>
      <c r="B35" s="254" t="n">
        <v>32.5</v>
      </c>
      <c r="C35" s="254" t="n">
        <v>103.5</v>
      </c>
      <c r="D35" s="254" t="n">
        <v>46.4</v>
      </c>
      <c r="E35" s="254" t="n">
        <v>122.9</v>
      </c>
      <c r="F35" s="254" t="n">
        <v>87.1</v>
      </c>
      <c r="G35" s="254" t="n">
        <v>46.8</v>
      </c>
      <c r="H35" s="254" t="n">
        <v>117.7</v>
      </c>
      <c r="I35" s="254" t="n">
        <v>79.1</v>
      </c>
      <c r="J35" s="254" t="n">
        <v>92.5</v>
      </c>
      <c r="K35" s="254" t="n">
        <v>160</v>
      </c>
      <c r="L35" s="254" t="n">
        <v>142.7</v>
      </c>
      <c r="M35" s="254" t="n">
        <v>128</v>
      </c>
      <c r="N35" s="254" t="n">
        <v>59.6</v>
      </c>
      <c r="O35" s="254" t="n">
        <v>140.7</v>
      </c>
      <c r="P35" s="254" t="n">
        <v>101.6</v>
      </c>
      <c r="Q35" s="254" t="n">
        <v>141</v>
      </c>
      <c r="R35" s="254" t="n">
        <v>64</v>
      </c>
      <c r="S35" s="254" t="n">
        <v>91</v>
      </c>
      <c r="T35" s="254" t="n">
        <v>138.8</v>
      </c>
      <c r="U35" s="254" t="n">
        <v>122.2</v>
      </c>
      <c r="V35" s="255" t="n">
        <f aca="false">AVERAGE(L35:U35)</f>
        <v>112.96</v>
      </c>
      <c r="W35" s="256" t="n">
        <f aca="false">TREND(B35:U35,$B$25:$U$25,2013)</f>
        <v>130.705563909774</v>
      </c>
      <c r="Y35" s="0" t="s">
        <v>208</v>
      </c>
    </row>
    <row r="36" customFormat="false" ht="13.2" hidden="false" customHeight="false" outlineLevel="0" collapsed="false">
      <c r="A36" s="253" t="s">
        <v>203</v>
      </c>
      <c r="B36" s="254" t="n">
        <v>23.3</v>
      </c>
      <c r="C36" s="254" t="n">
        <v>15.7</v>
      </c>
      <c r="D36" s="254" t="n">
        <v>13.7</v>
      </c>
      <c r="E36" s="254" t="n">
        <v>12.7</v>
      </c>
      <c r="F36" s="254" t="n">
        <v>27.1</v>
      </c>
      <c r="G36" s="254" t="n">
        <v>11.7</v>
      </c>
      <c r="H36" s="254" t="n">
        <v>45</v>
      </c>
      <c r="I36" s="254" t="n">
        <v>48.9</v>
      </c>
      <c r="J36" s="254" t="n">
        <v>35.2</v>
      </c>
      <c r="K36" s="254" t="n">
        <v>35.7</v>
      </c>
      <c r="L36" s="254" t="n">
        <v>87.6</v>
      </c>
      <c r="M36" s="254" t="n">
        <v>24</v>
      </c>
      <c r="N36" s="254" t="n">
        <v>41.2</v>
      </c>
      <c r="O36" s="254" t="n">
        <v>52.1</v>
      </c>
      <c r="P36" s="254" t="n">
        <v>12.9</v>
      </c>
      <c r="Q36" s="254" t="n">
        <v>47.5</v>
      </c>
      <c r="R36" s="254" t="n">
        <v>26.7</v>
      </c>
      <c r="S36" s="254" t="n">
        <v>20.9</v>
      </c>
      <c r="T36" s="254" t="n">
        <v>31.5</v>
      </c>
      <c r="U36" s="254" t="n">
        <v>39.7</v>
      </c>
      <c r="V36" s="255" t="n">
        <f aca="false">AVERAGE(L36:U36)</f>
        <v>38.41</v>
      </c>
      <c r="W36" s="256" t="n">
        <f aca="false">TREND(B36:U36,$B$25:$U$25,2013)</f>
        <v>42.468045112782</v>
      </c>
    </row>
    <row r="37" customFormat="false" ht="13.2" hidden="false" customHeight="false" outlineLevel="0" collapsed="false">
      <c r="A37" s="253" t="s">
        <v>204</v>
      </c>
      <c r="B37" s="254" t="n">
        <v>0</v>
      </c>
      <c r="C37" s="254" t="n">
        <v>2.5</v>
      </c>
      <c r="D37" s="254" t="n">
        <v>0</v>
      </c>
      <c r="E37" s="254" t="n">
        <v>3.2</v>
      </c>
      <c r="F37" s="254" t="n">
        <v>0</v>
      </c>
      <c r="G37" s="254" t="n">
        <v>2.8</v>
      </c>
      <c r="H37" s="254" t="n">
        <v>0</v>
      </c>
      <c r="I37" s="254" t="n">
        <v>0</v>
      </c>
      <c r="J37" s="254" t="n">
        <v>1.2</v>
      </c>
      <c r="K37" s="254" t="n">
        <v>2</v>
      </c>
      <c r="L37" s="254" t="n">
        <v>10</v>
      </c>
      <c r="M37" s="254" t="n">
        <v>0</v>
      </c>
      <c r="N37" s="254" t="n">
        <v>1.5</v>
      </c>
      <c r="O37" s="254" t="n">
        <v>7.6</v>
      </c>
      <c r="P37" s="254" t="n">
        <v>1.1</v>
      </c>
      <c r="Q37" s="254" t="n">
        <v>19.8</v>
      </c>
      <c r="R37" s="254" t="n">
        <v>0</v>
      </c>
      <c r="S37" s="254" t="n">
        <v>0</v>
      </c>
      <c r="T37" s="254" t="n">
        <v>0</v>
      </c>
      <c r="U37" s="254" t="n">
        <v>2.4</v>
      </c>
      <c r="V37" s="255" t="n">
        <f aca="false">AVERAGE(L37:U37)</f>
        <v>4.24</v>
      </c>
      <c r="W37" s="256" t="n">
        <f aca="false">TREND(B37:U37,$B$25:$U$25,2013)</f>
        <v>4.68593984962405</v>
      </c>
    </row>
    <row r="38" customFormat="false" ht="13.2" hidden="false" customHeight="false" outlineLevel="0" collapsed="false">
      <c r="A38" s="253" t="s">
        <v>205</v>
      </c>
      <c r="B38" s="254" t="n">
        <v>0</v>
      </c>
      <c r="C38" s="254" t="n">
        <v>0</v>
      </c>
      <c r="D38" s="254" t="n">
        <v>0</v>
      </c>
      <c r="E38" s="254" t="n">
        <v>0</v>
      </c>
      <c r="F38" s="254" t="n">
        <v>0</v>
      </c>
      <c r="G38" s="254" t="n">
        <v>0</v>
      </c>
      <c r="H38" s="254" t="n">
        <v>0</v>
      </c>
      <c r="I38" s="254" t="n">
        <v>0</v>
      </c>
      <c r="J38" s="254" t="n">
        <v>0</v>
      </c>
      <c r="K38" s="254" t="n">
        <v>0</v>
      </c>
      <c r="L38" s="254" t="n">
        <v>0</v>
      </c>
      <c r="M38" s="254" t="n">
        <v>0</v>
      </c>
      <c r="N38" s="254" t="n">
        <v>0</v>
      </c>
      <c r="O38" s="254" t="n">
        <v>0</v>
      </c>
      <c r="P38" s="254" t="n">
        <v>0</v>
      </c>
      <c r="Q38" s="254" t="n">
        <v>0</v>
      </c>
      <c r="R38" s="254" t="n">
        <v>0</v>
      </c>
      <c r="S38" s="254" t="n">
        <v>0</v>
      </c>
      <c r="T38" s="254" t="n">
        <v>0</v>
      </c>
      <c r="U38" s="254" t="n">
        <v>0</v>
      </c>
      <c r="V38" s="255" t="n">
        <f aca="false">AVERAGE(L38:U38)</f>
        <v>0</v>
      </c>
      <c r="W38" s="256" t="n">
        <f aca="false">TREND(B38:U38,$B$25:$U$25,2013)</f>
        <v>0</v>
      </c>
    </row>
    <row r="39" customFormat="false" ht="13.2" hidden="false" customHeight="false" outlineLevel="0" collapsed="false">
      <c r="A39" s="253" t="s">
        <v>206</v>
      </c>
      <c r="B39" s="254" t="n">
        <v>0</v>
      </c>
      <c r="C39" s="254" t="n">
        <v>0</v>
      </c>
      <c r="D39" s="254" t="n">
        <v>0</v>
      </c>
      <c r="E39" s="254" t="n">
        <v>0</v>
      </c>
      <c r="F39" s="254" t="n">
        <v>0</v>
      </c>
      <c r="G39" s="254" t="n">
        <v>0</v>
      </c>
      <c r="H39" s="254" t="n">
        <v>0</v>
      </c>
      <c r="I39" s="254" t="n">
        <v>0</v>
      </c>
      <c r="J39" s="254" t="n">
        <v>0</v>
      </c>
      <c r="K39" s="254" t="n">
        <v>0</v>
      </c>
      <c r="L39" s="254" t="n">
        <v>0</v>
      </c>
      <c r="M39" s="254" t="n">
        <v>0</v>
      </c>
      <c r="N39" s="254" t="n">
        <v>0</v>
      </c>
      <c r="O39" s="254" t="n">
        <v>0</v>
      </c>
      <c r="P39" s="254" t="n">
        <v>0</v>
      </c>
      <c r="Q39" s="254" t="n">
        <v>0</v>
      </c>
      <c r="R39" s="254" t="n">
        <v>0</v>
      </c>
      <c r="S39" s="254" t="n">
        <v>0</v>
      </c>
      <c r="T39" s="254" t="n">
        <v>0</v>
      </c>
      <c r="U39" s="254" t="n">
        <v>0</v>
      </c>
      <c r="V39" s="255" t="n">
        <f aca="false">AVERAGE(L39:U39)</f>
        <v>0</v>
      </c>
      <c r="W39" s="256" t="n">
        <f aca="false">TREND(B39:U39,$B$25:$U$25,2013)</f>
        <v>0</v>
      </c>
    </row>
    <row r="40" customFormat="false" ht="13.2" hidden="false" customHeight="false" outlineLevel="0" collapsed="false">
      <c r="A40" s="253"/>
      <c r="B40" s="253"/>
      <c r="C40" s="253"/>
      <c r="D40" s="253"/>
      <c r="E40" s="253"/>
      <c r="F40" s="253"/>
      <c r="G40" s="253"/>
      <c r="H40" s="248"/>
      <c r="I40" s="248"/>
      <c r="R40" s="253"/>
      <c r="S40" s="253"/>
      <c r="T40" s="253"/>
      <c r="U40" s="253"/>
    </row>
    <row r="41" customFormat="false" ht="13.2" hidden="false" customHeight="false" outlineLevel="0" collapsed="false">
      <c r="A41" s="253" t="s">
        <v>10</v>
      </c>
      <c r="B41" s="254" t="n">
        <f aca="false">SUM(B28:B39)</f>
        <v>102.1</v>
      </c>
      <c r="C41" s="254" t="n">
        <f aca="false">SUM(C28:C39)</f>
        <v>251.7</v>
      </c>
      <c r="D41" s="254" t="n">
        <f aca="false">SUM(D28:D39)</f>
        <v>247.7</v>
      </c>
      <c r="E41" s="254" t="n">
        <f aca="false">SUM(E28:E39)</f>
        <v>351.1</v>
      </c>
      <c r="F41" s="254" t="n">
        <f aca="false">SUM(F28:F39)</f>
        <v>220.7</v>
      </c>
      <c r="G41" s="254" t="n">
        <f aca="false">SUM(G28:G39)</f>
        <v>237.5</v>
      </c>
      <c r="H41" s="254" t="n">
        <f aca="false">SUM(H28:H39)</f>
        <v>375</v>
      </c>
      <c r="I41" s="254" t="n">
        <f aca="false">SUM(I28:I39)</f>
        <v>439.9</v>
      </c>
      <c r="J41" s="254" t="n">
        <f aca="false">SUM(J28:J39)</f>
        <v>265.5</v>
      </c>
      <c r="K41" s="254" t="n">
        <f aca="false">SUM(K28:K39)</f>
        <v>391.9</v>
      </c>
      <c r="L41" s="254" t="n">
        <f aca="false">SUM(L28:L39)</f>
        <v>518.8</v>
      </c>
      <c r="M41" s="254" t="n">
        <f aca="false">SUM(M28:M39)</f>
        <v>325.6</v>
      </c>
      <c r="N41" s="254" t="n">
        <f aca="false">SUM(N28:N39)</f>
        <v>228.9</v>
      </c>
      <c r="O41" s="254" t="n">
        <f aca="false">SUM(O28:O39)</f>
        <v>536.2</v>
      </c>
      <c r="P41" s="254" t="n">
        <f aca="false">SUM(P28:P39)</f>
        <v>382.5</v>
      </c>
      <c r="Q41" s="254" t="n">
        <f aca="false">SUM(Q28:Q39)</f>
        <v>436</v>
      </c>
      <c r="R41" s="254" t="n">
        <f aca="false">SUM(R28:R39)</f>
        <v>275.7</v>
      </c>
      <c r="S41" s="254" t="n">
        <f aca="false">SUM(S28:S39)</f>
        <v>197.9</v>
      </c>
      <c r="T41" s="254" t="n">
        <f aca="false">SUM(T28:T39)</f>
        <v>439.6</v>
      </c>
      <c r="U41" s="254" t="n">
        <f aca="false">SUM(U28:U39)</f>
        <v>428</v>
      </c>
      <c r="V41" s="258"/>
      <c r="W41" s="258"/>
    </row>
    <row r="42" customFormat="false" ht="13.2" hidden="false" customHeight="false" outlineLevel="0" collapsed="false">
      <c r="A42" s="253"/>
      <c r="B42" s="253"/>
      <c r="C42" s="253"/>
      <c r="D42" s="253"/>
      <c r="E42" s="253"/>
      <c r="F42" s="248"/>
      <c r="G42" s="248"/>
      <c r="H42" s="248"/>
      <c r="I42" s="248"/>
      <c r="J42" s="248"/>
      <c r="K42" s="248"/>
      <c r="L42" s="248"/>
      <c r="M42" s="248"/>
      <c r="N42" s="248"/>
      <c r="O42" s="248"/>
      <c r="P42" s="248"/>
      <c r="Q42" s="248"/>
    </row>
    <row r="43" customFormat="false" ht="13.2" hidden="false" customHeight="false" outlineLevel="0" collapsed="false">
      <c r="A43" s="253"/>
      <c r="B43" s="253"/>
      <c r="C43" s="253"/>
      <c r="D43" s="253"/>
      <c r="E43" s="253"/>
      <c r="F43" s="248"/>
      <c r="G43" s="248"/>
      <c r="H43" s="248"/>
      <c r="I43" s="248"/>
    </row>
    <row r="44" customFormat="false" ht="13.2" hidden="false" customHeight="false" outlineLevel="0" collapsed="false">
      <c r="A44" s="247"/>
      <c r="B44" s="247"/>
      <c r="C44" s="247"/>
      <c r="D44" s="247"/>
      <c r="E44" s="247"/>
      <c r="F44" s="248"/>
      <c r="G44" s="248"/>
    </row>
  </sheetData>
  <mergeCells count="1">
    <mergeCell ref="E1:F1"/>
  </mergeCells>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amp;D
&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J39" activeCellId="0" sqref="J39"/>
    </sheetView>
  </sheetViews>
  <sheetFormatPr defaultColWidth="9.0546875" defaultRowHeight="13.2" zeroHeight="false" outlineLevelRow="0" outlineLevelCol="0"/>
  <cols>
    <col collapsed="false" customWidth="true" hidden="false" outlineLevel="0" max="6" min="6" style="244" width="9.33"/>
    <col collapsed="false" customWidth="true" hidden="false" outlineLevel="0" max="7" min="7" style="244" width="9.55"/>
    <col collapsed="false" customWidth="true" hidden="false" outlineLevel="0" max="22" min="22" style="0" width="9.87"/>
    <col collapsed="false" customWidth="true" hidden="false" outlineLevel="0" max="23" min="23" style="0" width="10.99"/>
  </cols>
  <sheetData>
    <row r="1" customFormat="false" ht="13.2" hidden="false" customHeight="true" outlineLevel="0" collapsed="false">
      <c r="A1" s="142" t="s">
        <v>189</v>
      </c>
      <c r="E1" s="245" t="s">
        <v>190</v>
      </c>
      <c r="F1" s="245"/>
      <c r="G1" s="142" t="s">
        <v>191</v>
      </c>
      <c r="H1" s="142"/>
      <c r="I1" s="142"/>
      <c r="J1" s="142"/>
    </row>
    <row r="2" customFormat="false" ht="13.2" hidden="false" customHeight="false" outlineLevel="0" collapsed="false">
      <c r="A2" s="246"/>
      <c r="B2" s="246"/>
    </row>
    <row r="3" customFormat="false" ht="13.2" hidden="false" customHeight="false" outlineLevel="0" collapsed="false">
      <c r="A3" s="247" t="s">
        <v>192</v>
      </c>
      <c r="B3" s="247"/>
      <c r="C3" s="247"/>
      <c r="D3" s="247"/>
      <c r="E3" s="247"/>
      <c r="F3" s="248"/>
      <c r="G3" s="248"/>
    </row>
    <row r="4" customFormat="false" ht="13.2" hidden="false" customHeight="false" outlineLevel="0" collapsed="false">
      <c r="A4" s="249"/>
      <c r="B4" s="249"/>
      <c r="C4" s="249"/>
      <c r="D4" s="249"/>
      <c r="E4" s="249"/>
      <c r="F4" s="250"/>
      <c r="G4" s="250"/>
    </row>
    <row r="5" customFormat="false" ht="13.2" hidden="false" customHeight="false" outlineLevel="0" collapsed="false">
      <c r="A5" s="251" t="s">
        <v>193</v>
      </c>
      <c r="B5" s="251" t="n">
        <v>1992</v>
      </c>
      <c r="C5" s="251" t="n">
        <v>1993</v>
      </c>
      <c r="D5" s="251" t="n">
        <v>1994</v>
      </c>
      <c r="E5" s="251" t="n">
        <v>1995</v>
      </c>
      <c r="F5" s="251" t="n">
        <v>1996</v>
      </c>
      <c r="G5" s="251" t="n">
        <v>1997</v>
      </c>
      <c r="H5" s="251" t="n">
        <v>1998</v>
      </c>
      <c r="I5" s="251" t="n">
        <v>1999</v>
      </c>
      <c r="J5" s="251" t="n">
        <v>2000</v>
      </c>
      <c r="K5" s="251" t="n">
        <f aca="false">K25</f>
        <v>2001</v>
      </c>
      <c r="L5" s="251" t="n">
        <f aca="false">L25</f>
        <v>2002</v>
      </c>
      <c r="M5" s="251" t="n">
        <f aca="false">M25</f>
        <v>2003</v>
      </c>
      <c r="N5" s="251" t="n">
        <f aca="false">N25</f>
        <v>2004</v>
      </c>
      <c r="O5" s="251" t="n">
        <f aca="false">O25</f>
        <v>2005</v>
      </c>
      <c r="P5" s="251" t="n">
        <f aca="false">P25</f>
        <v>2006</v>
      </c>
      <c r="Q5" s="251" t="n">
        <f aca="false">Q25</f>
        <v>2007</v>
      </c>
      <c r="R5" s="251" t="n">
        <v>2008</v>
      </c>
      <c r="S5" s="251" t="n">
        <v>2009</v>
      </c>
      <c r="T5" s="251" t="n">
        <v>2010</v>
      </c>
      <c r="U5" s="251" t="n">
        <v>2011</v>
      </c>
      <c r="V5" s="252" t="s">
        <v>194</v>
      </c>
      <c r="W5" s="252" t="s">
        <v>159</v>
      </c>
    </row>
    <row r="6" customFormat="false" ht="13.2" hidden="false" customHeight="false" outlineLevel="0" collapsed="false">
      <c r="A6" s="249"/>
      <c r="B6" s="249"/>
      <c r="C6" s="249"/>
      <c r="D6" s="249"/>
      <c r="E6" s="249"/>
      <c r="F6" s="248"/>
      <c r="G6" s="248"/>
    </row>
    <row r="7" customFormat="false" ht="13.2" hidden="false" customHeight="false" outlineLevel="0" collapsed="false">
      <c r="A7" s="253"/>
      <c r="B7" s="253"/>
      <c r="C7" s="253"/>
      <c r="D7" s="253"/>
      <c r="E7" s="253"/>
      <c r="F7" s="248"/>
      <c r="G7" s="248"/>
      <c r="H7" s="248"/>
      <c r="I7" s="248"/>
    </row>
    <row r="8" customFormat="false" ht="13.2" hidden="false" customHeight="false" outlineLevel="0" collapsed="false">
      <c r="A8" s="253" t="s">
        <v>195</v>
      </c>
      <c r="B8" s="254"/>
      <c r="C8" s="254"/>
      <c r="D8" s="254"/>
      <c r="E8" s="254"/>
      <c r="F8" s="254"/>
      <c r="G8" s="254"/>
      <c r="H8" s="254"/>
      <c r="I8" s="254"/>
      <c r="J8" s="254"/>
      <c r="K8" s="254"/>
      <c r="L8" s="254" t="n">
        <f aca="false">'[10]eng-daily-01012002-12312002'!$M$56</f>
        <v>645.9</v>
      </c>
      <c r="M8" s="254" t="n">
        <f aca="false">'[11]eng-daily-01012003-12312003'!$M$56</f>
        <v>873.5</v>
      </c>
      <c r="N8" s="254" t="n">
        <f aca="false">'[12]eng-daily-01012004-12312004'!$M$56</f>
        <v>891.5</v>
      </c>
      <c r="O8" s="254" t="n">
        <f aca="false">'[13]eng-daily-01012005-12312005'!$M$56</f>
        <v>825.7</v>
      </c>
      <c r="P8" s="254" t="n">
        <f aca="false">'[14]eng-daily-01012006-12312006'!$M$56</f>
        <v>620.7</v>
      </c>
      <c r="Q8" s="254" t="n">
        <f aca="false">'[15]eng-daily-01012007-12312007'!$M$56</f>
        <v>711.9</v>
      </c>
      <c r="R8" s="254" t="n">
        <f aca="false">'[16]eng-daily-01012008-12312008'!$M$56</f>
        <v>707.1</v>
      </c>
      <c r="S8" s="254" t="n">
        <f aca="false">'[17]eng-daily-01012009-12312009'!$M$56</f>
        <v>860</v>
      </c>
      <c r="T8" s="254" t="n">
        <f aca="false">'[18]eng-daily-01012010-12312010'!$M$56</f>
        <v>781.6</v>
      </c>
      <c r="U8" s="254" t="n">
        <f aca="false">'[19]eng-daily-01012011-12312011'!$M$56</f>
        <v>838.4</v>
      </c>
      <c r="V8" s="255" t="n">
        <f aca="false">AVERAGE(L8:U8)</f>
        <v>775.63</v>
      </c>
      <c r="W8" s="256" t="e">
        <f aca="false">TREND(B8:U8,$B$25:$U$25,2013)</f>
        <v>#VALUE!</v>
      </c>
    </row>
    <row r="9" customFormat="false" ht="13.2" hidden="false" customHeight="false" outlineLevel="0" collapsed="false">
      <c r="A9" s="253" t="s">
        <v>196</v>
      </c>
      <c r="B9" s="254"/>
      <c r="C9" s="254"/>
      <c r="D9" s="254"/>
      <c r="E9" s="254"/>
      <c r="F9" s="254"/>
      <c r="G9" s="254"/>
      <c r="H9" s="254"/>
      <c r="I9" s="254"/>
      <c r="J9" s="254"/>
      <c r="K9" s="254"/>
      <c r="L9" s="254" t="n">
        <f aca="false">'[10]eng-daily-01012002-12312002'!$M$85</f>
        <v>612.1</v>
      </c>
      <c r="M9" s="254" t="n">
        <f aca="false">'[11]eng-daily-01012003-12312003'!$M$85</f>
        <v>761.9</v>
      </c>
      <c r="N9" s="254" t="n">
        <f aca="false">'[12]eng-daily-01012004-12312004'!$M$85</f>
        <v>689.2</v>
      </c>
      <c r="O9" s="254" t="n">
        <f aca="false">'[13]eng-daily-01012005-12312005'!$M$85</f>
        <v>672.5</v>
      </c>
      <c r="P9" s="254" t="n">
        <f aca="false">'[14]eng-daily-01012006-12312006'!$M$85</f>
        <v>682.7</v>
      </c>
      <c r="Q9" s="254" t="n">
        <f aca="false">'[15]eng-daily-01012007-12312007'!$M$85</f>
        <v>781.6</v>
      </c>
      <c r="R9" s="254" t="n">
        <f aca="false">'[16]eng-daily-01012008-12312008'!$M$85</f>
        <v>735.7</v>
      </c>
      <c r="S9" s="254" t="n">
        <f aca="false">'[17]eng-daily-01012009-12312009'!$M$85</f>
        <v>667.1</v>
      </c>
      <c r="T9" s="254" t="n">
        <f aca="false">'[18]eng-daily-01012010-12312010'!$M$85</f>
        <v>663.1</v>
      </c>
      <c r="U9" s="254" t="n">
        <f aca="false">'[19]eng-daily-01012011-12312011'!$M$85</f>
        <v>669.6</v>
      </c>
      <c r="V9" s="255" t="n">
        <f aca="false">AVERAGE(L9:U9)</f>
        <v>693.55</v>
      </c>
      <c r="W9" s="256" t="e">
        <f aca="false">TREND(B9:U9,$B$25:$U$25,2013)</f>
        <v>#VALUE!</v>
      </c>
    </row>
    <row r="10" customFormat="false" ht="13.2" hidden="false" customHeight="false" outlineLevel="0" collapsed="false">
      <c r="A10" s="253" t="s">
        <v>197</v>
      </c>
      <c r="B10" s="254"/>
      <c r="C10" s="254"/>
      <c r="D10" s="254"/>
      <c r="E10" s="254"/>
      <c r="F10" s="254"/>
      <c r="G10" s="254"/>
      <c r="H10" s="254"/>
      <c r="I10" s="254"/>
      <c r="J10" s="254"/>
      <c r="K10" s="254"/>
      <c r="L10" s="254" t="n">
        <f aca="false">'[10]eng-daily-01012002-12312002'!$M$116</f>
        <v>603.1</v>
      </c>
      <c r="M10" s="254" t="n">
        <f aca="false">'[11]eng-daily-01012003-12312003'!$M$116</f>
        <v>629.1</v>
      </c>
      <c r="N10" s="254" t="n">
        <f aca="false">'[12]eng-daily-01012004-12312004'!$M$116</f>
        <v>561.4</v>
      </c>
      <c r="O10" s="254" t="n">
        <f aca="false">'[13]eng-daily-01012005-12312005'!$M$116</f>
        <v>677.9</v>
      </c>
      <c r="P10" s="254" t="n">
        <f aca="false">'[14]eng-daily-01012006-12312006'!$M$116</f>
        <v>591.3</v>
      </c>
      <c r="Q10" s="254" t="n">
        <f aca="false">'[15]eng-daily-01012007-12312007'!$M$116</f>
        <v>596.4</v>
      </c>
      <c r="R10" s="254" t="n">
        <f aca="false">'[16]eng-daily-01012008-12312008'!$M$116</f>
        <v>690</v>
      </c>
      <c r="S10" s="254" t="n">
        <f aca="false">'[17]eng-daily-01012009-12312009'!$M$116</f>
        <v>575.8</v>
      </c>
      <c r="T10" s="254" t="n">
        <f aca="false">'[18]eng-daily-01012010-12312010'!$M$116</f>
        <v>489.1</v>
      </c>
      <c r="U10" s="254" t="n">
        <f aca="false">'[19]eng-daily-01012011-12312011'!$M$116</f>
        <v>639.9</v>
      </c>
      <c r="V10" s="255" t="n">
        <f aca="false">AVERAGE(L10:U10)</f>
        <v>605.4</v>
      </c>
      <c r="W10" s="256" t="e">
        <f aca="false">TREND(B10:U10,$B$25:$U$25,2013)</f>
        <v>#VALUE!</v>
      </c>
    </row>
    <row r="11" customFormat="false" ht="13.2" hidden="false" customHeight="false" outlineLevel="0" collapsed="false">
      <c r="A11" s="253" t="s">
        <v>198</v>
      </c>
      <c r="B11" s="254"/>
      <c r="C11" s="254"/>
      <c r="D11" s="254"/>
      <c r="E11" s="254"/>
      <c r="F11" s="254"/>
      <c r="G11" s="254"/>
      <c r="H11" s="254"/>
      <c r="I11" s="254"/>
      <c r="J11" s="254"/>
      <c r="K11" s="254"/>
      <c r="L11" s="254" t="n">
        <f aca="false">'[10]eng-daily-01012002-12312002'!$M$146</f>
        <v>363.1</v>
      </c>
      <c r="M11" s="254" t="n">
        <f aca="false">'[11]eng-daily-01012003-12312003'!$M$146</f>
        <v>407.1</v>
      </c>
      <c r="N11" s="254" t="n">
        <f aca="false">'[12]eng-daily-01012004-12312004'!$M$146</f>
        <v>361.7</v>
      </c>
      <c r="O11" s="254" t="n">
        <f aca="false">'[13]eng-daily-01012005-12312005'!$M$146</f>
        <v>349.6</v>
      </c>
      <c r="P11" s="254" t="n">
        <f aca="false">'[14]eng-daily-01012006-12312006'!$M$146</f>
        <v>321.4</v>
      </c>
      <c r="Q11" s="254" t="n">
        <f aca="false">'[15]eng-daily-01012007-12312007'!$M$146</f>
        <v>409.4</v>
      </c>
      <c r="R11" s="254" t="n">
        <f aca="false">'[16]eng-daily-01012008-12312008'!$M$146</f>
        <v>294.9</v>
      </c>
      <c r="S11" s="254" t="n">
        <f aca="false">'[17]eng-daily-01012009-12312009'!$M$146</f>
        <v>355.3</v>
      </c>
      <c r="T11" s="254" t="n">
        <f aca="false">'[18]eng-daily-01012010-12312010'!$M$146</f>
        <v>250.8</v>
      </c>
      <c r="U11" s="254" t="n">
        <f aca="false">'[19]eng-daily-01012011-12312011'!$M$146</f>
        <v>371.2</v>
      </c>
      <c r="V11" s="255" t="n">
        <f aca="false">AVERAGE(L11:U11)</f>
        <v>348.45</v>
      </c>
      <c r="W11" s="256" t="e">
        <f aca="false">TREND(B11:U11,$B$25:$U$25,2013)</f>
        <v>#VALUE!</v>
      </c>
    </row>
    <row r="12" customFormat="false" ht="13.2" hidden="false" customHeight="false" outlineLevel="0" collapsed="false">
      <c r="A12" s="253" t="s">
        <v>199</v>
      </c>
      <c r="B12" s="254"/>
      <c r="C12" s="254"/>
      <c r="D12" s="254"/>
      <c r="E12" s="254"/>
      <c r="F12" s="254"/>
      <c r="G12" s="254"/>
      <c r="H12" s="254"/>
      <c r="I12" s="254"/>
      <c r="J12" s="254"/>
      <c r="K12" s="254"/>
      <c r="L12" s="254" t="n">
        <f aca="false">'[10]eng-daily-01012002-12312002'!$M$177</f>
        <v>266.1</v>
      </c>
      <c r="M12" s="254" t="n">
        <f aca="false">'[11]eng-daily-01012003-12312003'!$M$177</f>
        <v>207.1</v>
      </c>
      <c r="N12" s="254" t="n">
        <f aca="false">'[12]eng-daily-01012004-12312004'!$M$177</f>
        <v>190.9</v>
      </c>
      <c r="O12" s="254" t="n">
        <f aca="false">'[13]eng-daily-01012005-12312005'!$M$177</f>
        <v>229</v>
      </c>
      <c r="P12" s="254" t="n">
        <f aca="false">'[14]eng-daily-01012006-12312006'!$M$177</f>
        <v>162.5</v>
      </c>
      <c r="Q12" s="254" t="n">
        <f aca="false">'[15]eng-daily-01012007-12312007'!$M$177</f>
        <v>144.8</v>
      </c>
      <c r="R12" s="254" t="n">
        <f aca="false">'[16]eng-daily-01012008-12312008'!$M$177</f>
        <v>238.4</v>
      </c>
      <c r="S12" s="254" t="n">
        <f aca="false">'[17]eng-daily-01012009-12312009'!$M$177</f>
        <v>180.8</v>
      </c>
      <c r="T12" s="254" t="n">
        <f aca="false">'[18]eng-daily-01012010-12312010'!$M$177</f>
        <v>131.4</v>
      </c>
      <c r="U12" s="254" t="n">
        <f aca="false">'[19]eng-daily-01012011-12312011'!$M$177</f>
        <v>161.3</v>
      </c>
      <c r="V12" s="255" t="n">
        <f aca="false">AVERAGE(L12:U12)</f>
        <v>191.23</v>
      </c>
      <c r="W12" s="256" t="e">
        <f aca="false">TREND(B12:U12,$B$25:$U$25,2013)</f>
        <v>#VALUE!</v>
      </c>
    </row>
    <row r="13" customFormat="false" ht="13.2" hidden="false" customHeight="false" outlineLevel="0" collapsed="false">
      <c r="A13" s="253" t="s">
        <v>200</v>
      </c>
      <c r="B13" s="254"/>
      <c r="C13" s="254"/>
      <c r="D13" s="254"/>
      <c r="E13" s="254"/>
      <c r="F13" s="254"/>
      <c r="G13" s="254"/>
      <c r="H13" s="254"/>
      <c r="I13" s="254"/>
      <c r="J13" s="254"/>
      <c r="K13" s="254"/>
      <c r="L13" s="254" t="n">
        <f aca="false">'[10]eng-daily-01012002-12312002'!$M$207</f>
        <v>48.7</v>
      </c>
      <c r="M13" s="254" t="n">
        <f aca="false">'[11]eng-daily-01012003-12312003'!$M$207</f>
        <v>57.7</v>
      </c>
      <c r="N13" s="254" t="n">
        <f aca="false">'[12]eng-daily-01012004-12312004'!$M$207</f>
        <v>71.3</v>
      </c>
      <c r="O13" s="254" t="n">
        <f aca="false">'[13]eng-daily-01012005-12312005'!$M$207</f>
        <v>16.6</v>
      </c>
      <c r="P13" s="254" t="n">
        <f aca="false">'[14]eng-daily-01012006-12312006'!$M$207</f>
        <v>32.8</v>
      </c>
      <c r="Q13" s="254" t="n">
        <f aca="false">'[15]eng-daily-01012007-12312007'!$M$207</f>
        <v>34.8</v>
      </c>
      <c r="R13" s="254" t="n">
        <f aca="false">'[16]eng-daily-01012008-12312008'!$M$207</f>
        <v>39.2</v>
      </c>
      <c r="S13" s="254" t="n">
        <f aca="false">'[17]eng-daily-01012009-12312009'!$M$207</f>
        <v>72.4</v>
      </c>
      <c r="T13" s="254" t="n">
        <f aca="false">'[18]eng-daily-01012010-12312010'!$M$207</f>
        <v>39.7</v>
      </c>
      <c r="U13" s="254" t="n">
        <f aca="false">'[19]eng-daily-01012011-12312011'!$M$207</f>
        <v>40.4</v>
      </c>
      <c r="V13" s="255" t="n">
        <f aca="false">AVERAGE(L13:U13)</f>
        <v>45.36</v>
      </c>
      <c r="W13" s="256" t="e">
        <f aca="false">TREND(B13:U13,$B$25:$U$25,2013)</f>
        <v>#VALUE!</v>
      </c>
    </row>
    <row r="14" customFormat="false" ht="13.2" hidden="false" customHeight="false" outlineLevel="0" collapsed="false">
      <c r="A14" s="253" t="s">
        <v>201</v>
      </c>
      <c r="B14" s="254"/>
      <c r="C14" s="254"/>
      <c r="D14" s="254"/>
      <c r="E14" s="254"/>
      <c r="F14" s="254"/>
      <c r="G14" s="254"/>
      <c r="H14" s="254"/>
      <c r="I14" s="254"/>
      <c r="J14" s="254"/>
      <c r="K14" s="254"/>
      <c r="L14" s="254" t="n">
        <f aca="false">'[10]eng-daily-01012002-12312002'!$M$238</f>
        <v>5.5</v>
      </c>
      <c r="M14" s="254" t="n">
        <f aca="false">'[11]eng-daily-01012003-12312003'!$M$238</f>
        <v>11.3</v>
      </c>
      <c r="N14" s="254" t="n">
        <f aca="false">'[12]eng-daily-01012004-12312004'!$M$238</f>
        <v>18.3</v>
      </c>
      <c r="O14" s="254" t="n">
        <f aca="false">'[13]eng-daily-01012005-12312005'!$M$238</f>
        <v>2.9</v>
      </c>
      <c r="P14" s="254" t="n">
        <f aca="false">'[14]eng-daily-01012006-12312006'!$M$238</f>
        <v>3.9</v>
      </c>
      <c r="Q14" s="254" t="n">
        <f aca="false">'[15]eng-daily-01012007-12312007'!$M$238</f>
        <v>20.1</v>
      </c>
      <c r="R14" s="254" t="n">
        <f aca="false">'[16]eng-daily-01012008-12312008'!$M$238</f>
        <v>4.4</v>
      </c>
      <c r="S14" s="254" t="n">
        <f aca="false">'[17]eng-daily-01012009-12312009'!$M$238</f>
        <v>35.5</v>
      </c>
      <c r="T14" s="254" t="n">
        <f aca="false">'[18]eng-daily-01012010-12312010'!$M$238</f>
        <v>5.9</v>
      </c>
      <c r="U14" s="254" t="n">
        <f aca="false">'[19]eng-daily-01012011-12312011'!$M$238</f>
        <v>0</v>
      </c>
      <c r="V14" s="255" t="n">
        <f aca="false">AVERAGE(L14:U14)</f>
        <v>10.78</v>
      </c>
      <c r="W14" s="256" t="e">
        <f aca="false">TREND(B14:U14,$B$25:$U$25,2013)</f>
        <v>#VALUE!</v>
      </c>
    </row>
    <row r="15" customFormat="false" ht="13.2" hidden="false" customHeight="false" outlineLevel="0" collapsed="false">
      <c r="A15" s="253" t="s">
        <v>202</v>
      </c>
      <c r="B15" s="254"/>
      <c r="C15" s="254"/>
      <c r="D15" s="254"/>
      <c r="E15" s="254"/>
      <c r="F15" s="254"/>
      <c r="G15" s="254"/>
      <c r="H15" s="254"/>
      <c r="I15" s="254"/>
      <c r="J15" s="254"/>
      <c r="K15" s="254"/>
      <c r="L15" s="254" t="n">
        <f aca="false">'[10]eng-daily-01012002-12312002'!$M$269</f>
        <v>11.5</v>
      </c>
      <c r="M15" s="254" t="n">
        <f aca="false">'[11]eng-daily-01012003-12312003'!$M$269</f>
        <v>9.6</v>
      </c>
      <c r="N15" s="254" t="n">
        <f aca="false">'[12]eng-daily-01012004-12312004'!$M$269</f>
        <v>44.7</v>
      </c>
      <c r="O15" s="254" t="n">
        <f aca="false">'[13]eng-daily-01012005-12312005'!$M$269</f>
        <v>3.9</v>
      </c>
      <c r="P15" s="254" t="n">
        <f aca="false">'[14]eng-daily-01012006-12312006'!$M$269</f>
        <v>16.9</v>
      </c>
      <c r="Q15" s="254" t="n">
        <f aca="false">'[15]eng-daily-01012007-12312007'!$M$269</f>
        <v>14.8</v>
      </c>
      <c r="R15" s="254" t="n">
        <f aca="false">'[16]eng-daily-01012008-12312008'!$M$269</f>
        <v>25</v>
      </c>
      <c r="S15" s="254" t="n">
        <f aca="false">'[17]eng-daily-01012009-12312009'!$M$269</f>
        <v>26.3</v>
      </c>
      <c r="T15" s="254" t="n">
        <f aca="false">'[18]eng-daily-01012010-12312010'!$M$269</f>
        <v>8.3</v>
      </c>
      <c r="U15" s="254" t="n">
        <f aca="false">'[19]eng-daily-01012011-12312011'!$M$269</f>
        <v>6.1</v>
      </c>
      <c r="V15" s="255" t="n">
        <f aca="false">AVERAGE(L15:U15)</f>
        <v>16.71</v>
      </c>
      <c r="W15" s="256" t="e">
        <f aca="false">TREND(B15:U15,$B$25:$U$25,2013)</f>
        <v>#VALUE!</v>
      </c>
    </row>
    <row r="16" customFormat="false" ht="13.2" hidden="false" customHeight="false" outlineLevel="0" collapsed="false">
      <c r="A16" s="253" t="s">
        <v>203</v>
      </c>
      <c r="B16" s="254"/>
      <c r="C16" s="254"/>
      <c r="D16" s="254"/>
      <c r="E16" s="254"/>
      <c r="F16" s="254"/>
      <c r="G16" s="254"/>
      <c r="H16" s="254"/>
      <c r="I16" s="254"/>
      <c r="J16" s="254"/>
      <c r="K16" s="254"/>
      <c r="L16" s="254" t="n">
        <f aca="false">'[10]eng-daily-01012002-12312002'!$M$299</f>
        <v>44.5</v>
      </c>
      <c r="M16" s="254" t="n">
        <f aca="false">'[11]eng-daily-01012003-12312003'!$M$299</f>
        <v>92.5</v>
      </c>
      <c r="N16" s="254" t="n">
        <f aca="false">'[12]eng-daily-01012004-12312004'!$M$299</f>
        <v>54</v>
      </c>
      <c r="O16" s="254" t="n">
        <f aca="false">'[13]eng-daily-01012005-12312005'!$M$299</f>
        <v>45.6</v>
      </c>
      <c r="P16" s="254" t="n">
        <f aca="false">'[14]eng-daily-01012006-12312006'!$M$299</f>
        <v>128.4</v>
      </c>
      <c r="Q16" s="254" t="n">
        <f aca="false">'[15]eng-daily-01012007-12312007'!$M$299</f>
        <v>56.8</v>
      </c>
      <c r="R16" s="254" t="n">
        <f aca="false">'[16]eng-daily-01012008-12312008'!$M$299</f>
        <v>80.6</v>
      </c>
      <c r="S16" s="254" t="n">
        <f aca="false">'[17]eng-daily-01012009-12312009'!$M$299</f>
        <v>79.6</v>
      </c>
      <c r="T16" s="254" t="n">
        <f aca="false">'[18]eng-daily-01012010-12312010'!$M$299</f>
        <v>116.2</v>
      </c>
      <c r="U16" s="254" t="n">
        <f aca="false">'[19]eng-daily-01012011-12312011'!$M$299</f>
        <v>88.1</v>
      </c>
      <c r="V16" s="255" t="n">
        <f aca="false">AVERAGE(L16:U16)</f>
        <v>78.63</v>
      </c>
      <c r="W16" s="256" t="e">
        <f aca="false">TREND(B16:U16,$B$25:$U$25,2013)</f>
        <v>#VALUE!</v>
      </c>
    </row>
    <row r="17" customFormat="false" ht="13.2" hidden="false" customHeight="false" outlineLevel="0" collapsed="false">
      <c r="A17" s="253" t="s">
        <v>204</v>
      </c>
      <c r="B17" s="254"/>
      <c r="C17" s="254"/>
      <c r="D17" s="254"/>
      <c r="E17" s="254"/>
      <c r="F17" s="254"/>
      <c r="G17" s="254"/>
      <c r="H17" s="254"/>
      <c r="I17" s="254"/>
      <c r="J17" s="254"/>
      <c r="K17" s="254"/>
      <c r="L17" s="254" t="n">
        <f aca="false">'[10]eng-daily-01012002-12312002'!$M$330</f>
        <v>336.9</v>
      </c>
      <c r="M17" s="254" t="n">
        <f aca="false">'[11]eng-daily-01012003-12312003'!$M$330</f>
        <v>319.6</v>
      </c>
      <c r="N17" s="254" t="n">
        <f aca="false">'[12]eng-daily-01012004-12312004'!$M$330</f>
        <v>275.4</v>
      </c>
      <c r="O17" s="254" t="n">
        <f aca="false">'[13]eng-daily-01012005-12312005'!$M$330</f>
        <v>263.5</v>
      </c>
      <c r="P17" s="254" t="n">
        <f aca="false">'[14]eng-daily-01012006-12312006'!$M$330</f>
        <v>329.4</v>
      </c>
      <c r="Q17" s="254" t="n">
        <f aca="false">'[15]eng-daily-01012007-12312007'!$M$330</f>
        <v>180.8</v>
      </c>
      <c r="R17" s="254" t="n">
        <f aca="false">'[16]eng-daily-01012008-12312008'!$M$330</f>
        <v>316</v>
      </c>
      <c r="S17" s="254" t="n">
        <f aca="false">'[17]eng-daily-01012009-12312009'!$M$330</f>
        <v>340.9</v>
      </c>
      <c r="T17" s="254" t="n">
        <f aca="false">'[18]eng-daily-01012010-12312010'!$M$330</f>
        <v>277.5</v>
      </c>
      <c r="U17" s="254" t="n">
        <f aca="false">'[19]eng-daily-01012011-12312011'!$M$330</f>
        <v>271.2</v>
      </c>
      <c r="V17" s="255" t="n">
        <f aca="false">AVERAGE(L17:U17)</f>
        <v>291.12</v>
      </c>
      <c r="W17" s="256" t="e">
        <f aca="false">TREND(B17:U17,$B$25:$U$25,2013)</f>
        <v>#VALUE!</v>
      </c>
    </row>
    <row r="18" customFormat="false" ht="13.2" hidden="false" customHeight="false" outlineLevel="0" collapsed="false">
      <c r="A18" s="253" t="s">
        <v>205</v>
      </c>
      <c r="B18" s="254"/>
      <c r="C18" s="254"/>
      <c r="D18" s="254"/>
      <c r="E18" s="254"/>
      <c r="F18" s="254"/>
      <c r="G18" s="254"/>
      <c r="H18" s="254"/>
      <c r="I18" s="254"/>
      <c r="J18" s="254"/>
      <c r="K18" s="254"/>
      <c r="L18" s="254" t="n">
        <f aca="false">'[10]eng-daily-01012002-12312002'!$M$360</f>
        <v>508.7</v>
      </c>
      <c r="M18" s="254" t="n">
        <f aca="false">'[11]eng-daily-01012003-12312003'!$M$360</f>
        <v>437</v>
      </c>
      <c r="N18" s="254" t="n">
        <f aca="false">'[12]eng-daily-01012004-12312004'!$M$360</f>
        <v>438.8</v>
      </c>
      <c r="O18" s="254" t="n">
        <f aca="false">'[13]eng-daily-01012005-12312005'!$M$360</f>
        <v>443.9</v>
      </c>
      <c r="P18" s="254" t="n">
        <f aca="false">'[14]eng-daily-01012006-12312006'!$M$360</f>
        <v>423</v>
      </c>
      <c r="Q18" s="254" t="n">
        <f aca="false">'[15]eng-daily-01012007-12312007'!$M$360</f>
        <v>492</v>
      </c>
      <c r="R18" s="254" t="n">
        <f aca="false">'[16]eng-daily-01012008-12312008'!$M$360</f>
        <v>500.1</v>
      </c>
      <c r="S18" s="254" t="n">
        <f aca="false">'[17]eng-daily-01012009-12312009'!$M$360</f>
        <v>385.1</v>
      </c>
      <c r="T18" s="254" t="n">
        <f aca="false">'[18]eng-daily-01012010-12312010'!$M$360</f>
        <v>444.5</v>
      </c>
      <c r="U18" s="254" t="n">
        <f aca="false">'[19]eng-daily-01012011-12312011'!$M$360</f>
        <v>384.9</v>
      </c>
      <c r="V18" s="255" t="n">
        <f aca="false">AVERAGE(L18:U18)</f>
        <v>445.8</v>
      </c>
      <c r="W18" s="256" t="e">
        <f aca="false">TREND(B18:U18,$B$25:$U$25,2013)</f>
        <v>#VALUE!</v>
      </c>
    </row>
    <row r="19" customFormat="false" ht="13.2" hidden="false" customHeight="false" outlineLevel="0" collapsed="false">
      <c r="A19" s="253" t="s">
        <v>206</v>
      </c>
      <c r="B19" s="254"/>
      <c r="C19" s="254"/>
      <c r="D19" s="254"/>
      <c r="E19" s="254"/>
      <c r="F19" s="254"/>
      <c r="G19" s="254"/>
      <c r="H19" s="254"/>
      <c r="I19" s="254"/>
      <c r="J19" s="254"/>
      <c r="K19" s="254"/>
      <c r="L19" s="254" t="n">
        <f aca="false">'[10]eng-daily-01012002-12312002'!$M$391</f>
        <v>688.7</v>
      </c>
      <c r="M19" s="254" t="n">
        <f aca="false">'[11]eng-daily-01012003-12312003'!$M$391</f>
        <v>630.7</v>
      </c>
      <c r="N19" s="254" t="n">
        <f aca="false">'[12]eng-daily-01012004-12312004'!$M$391</f>
        <v>721.8</v>
      </c>
      <c r="O19" s="254" t="n">
        <f aca="false">'[13]eng-daily-01012005-12312005'!$M$391</f>
        <v>724.4</v>
      </c>
      <c r="P19" s="254" t="n">
        <f aca="false">'[14]eng-daily-01012006-12312006'!$M$391</f>
        <v>565.8</v>
      </c>
      <c r="Q19" s="254" t="n">
        <f aca="false">'[15]eng-daily-01012007-12312007'!$M$391</f>
        <v>695.4</v>
      </c>
      <c r="R19" s="254" t="n">
        <f aca="false">'[16]eng-daily-01012008-12312008'!$M$391</f>
        <v>720.3</v>
      </c>
      <c r="S19" s="254" t="n">
        <f aca="false">'[17]eng-daily-01012009-12312009'!$M$391</f>
        <v>695.4</v>
      </c>
      <c r="T19" s="254" t="n">
        <f aca="false">'[18]eng-daily-01012010-12312010'!$M$391</f>
        <v>741.8</v>
      </c>
      <c r="U19" s="254" t="n">
        <f aca="false">'[19]eng-daily-01012011-12312011'!$M$391</f>
        <v>607</v>
      </c>
      <c r="V19" s="255" t="n">
        <f aca="false">AVERAGE(L19:U19)</f>
        <v>679.13</v>
      </c>
      <c r="W19" s="256" t="e">
        <f aca="false">TREND(B19:U19,$B$25:$U$25,2013)</f>
        <v>#VALUE!</v>
      </c>
    </row>
    <row r="20" customFormat="false" ht="13.2" hidden="false" customHeight="false" outlineLevel="0" collapsed="false">
      <c r="A20" s="253"/>
      <c r="B20" s="253"/>
      <c r="C20" s="253"/>
      <c r="D20" s="253"/>
      <c r="E20" s="253"/>
      <c r="F20" s="253"/>
      <c r="G20" s="253"/>
      <c r="R20" s="253"/>
      <c r="S20" s="253"/>
      <c r="T20" s="253"/>
      <c r="U20" s="253"/>
    </row>
    <row r="21" customFormat="false" ht="13.2" hidden="false" customHeight="false" outlineLevel="0" collapsed="false">
      <c r="A21" s="253" t="s">
        <v>10</v>
      </c>
      <c r="B21" s="254"/>
      <c r="C21" s="254"/>
      <c r="D21" s="254"/>
      <c r="E21" s="254"/>
      <c r="F21" s="254"/>
      <c r="G21" s="254"/>
      <c r="H21" s="254"/>
      <c r="I21" s="254"/>
      <c r="J21" s="254"/>
      <c r="K21" s="254"/>
      <c r="L21" s="254" t="n">
        <f aca="false">SUM(L8:L19)</f>
        <v>4134.8</v>
      </c>
      <c r="M21" s="254" t="n">
        <f aca="false">SUM(M8:M19)</f>
        <v>4437.1</v>
      </c>
      <c r="N21" s="254" t="n">
        <f aca="false">SUM(N8:N19)</f>
        <v>4319</v>
      </c>
      <c r="O21" s="254" t="n">
        <f aca="false">SUM(O8:O19)</f>
        <v>4255.5</v>
      </c>
      <c r="P21" s="254" t="n">
        <f aca="false">SUM(P8:P19)</f>
        <v>3878.8</v>
      </c>
      <c r="Q21" s="254" t="n">
        <f aca="false">SUM(Q8:Q19)</f>
        <v>4138.8</v>
      </c>
      <c r="R21" s="254" t="n">
        <f aca="false">SUM(R8:R19)</f>
        <v>4351.7</v>
      </c>
      <c r="S21" s="254" t="n">
        <f aca="false">SUM(S8:S19)</f>
        <v>4274.2</v>
      </c>
      <c r="T21" s="254" t="n">
        <f aca="false">SUM(T8:T19)</f>
        <v>3949.9</v>
      </c>
      <c r="U21" s="254" t="n">
        <f aca="false">SUM(U8:U19)</f>
        <v>4078.1</v>
      </c>
    </row>
    <row r="22" customFormat="false" ht="13.2" hidden="false" customHeight="false" outlineLevel="0" collapsed="false">
      <c r="A22" s="247"/>
      <c r="B22" s="247"/>
      <c r="C22" s="247"/>
      <c r="D22" s="247"/>
      <c r="E22" s="247"/>
      <c r="F22" s="248"/>
      <c r="G22" s="248"/>
    </row>
    <row r="23" customFormat="false" ht="13.2" hidden="false" customHeight="false" outlineLevel="0" collapsed="false">
      <c r="A23" s="247" t="s">
        <v>207</v>
      </c>
      <c r="B23" s="247"/>
      <c r="C23" s="247"/>
      <c r="D23" s="247"/>
      <c r="E23" s="247"/>
      <c r="F23" s="248"/>
      <c r="G23" s="248"/>
    </row>
    <row r="24" customFormat="false" ht="13.2" hidden="false" customHeight="false" outlineLevel="0" collapsed="false">
      <c r="A24" s="249"/>
      <c r="B24" s="249"/>
      <c r="C24" s="249"/>
      <c r="D24" s="249"/>
      <c r="E24" s="249"/>
      <c r="F24" s="250"/>
      <c r="G24" s="250"/>
    </row>
    <row r="25" customFormat="false" ht="13.2" hidden="false" customHeight="false" outlineLevel="0" collapsed="false">
      <c r="A25" s="251" t="s">
        <v>193</v>
      </c>
      <c r="B25" s="251" t="n">
        <v>1992</v>
      </c>
      <c r="C25" s="251" t="n">
        <v>1993</v>
      </c>
      <c r="D25" s="251" t="n">
        <v>1994</v>
      </c>
      <c r="E25" s="251" t="n">
        <v>1995</v>
      </c>
      <c r="F25" s="251" t="n">
        <v>1996</v>
      </c>
      <c r="G25" s="251" t="n">
        <v>1997</v>
      </c>
      <c r="H25" s="251" t="n">
        <v>1998</v>
      </c>
      <c r="I25" s="251" t="n">
        <v>1999</v>
      </c>
      <c r="J25" s="251" t="n">
        <v>2000</v>
      </c>
      <c r="K25" s="251" t="n">
        <v>2001</v>
      </c>
      <c r="L25" s="251" t="n">
        <v>2002</v>
      </c>
      <c r="M25" s="251" t="n">
        <v>2003</v>
      </c>
      <c r="N25" s="251" t="n">
        <v>2004</v>
      </c>
      <c r="O25" s="251" t="n">
        <v>2005</v>
      </c>
      <c r="P25" s="251" t="n">
        <v>2006</v>
      </c>
      <c r="Q25" s="251" t="n">
        <v>2007</v>
      </c>
      <c r="R25" s="251" t="n">
        <v>2008</v>
      </c>
      <c r="S25" s="251" t="n">
        <v>2009</v>
      </c>
      <c r="T25" s="251" t="n">
        <v>2010</v>
      </c>
      <c r="U25" s="251" t="n">
        <v>2011</v>
      </c>
      <c r="V25" s="252" t="s">
        <v>194</v>
      </c>
      <c r="W25" s="252" t="s">
        <v>159</v>
      </c>
    </row>
    <row r="26" customFormat="false" ht="13.2" hidden="false" customHeight="false" outlineLevel="0" collapsed="false">
      <c r="A26" s="249"/>
      <c r="B26" s="249"/>
      <c r="C26" s="249"/>
      <c r="D26" s="249"/>
      <c r="E26" s="249"/>
      <c r="F26" s="248"/>
      <c r="G26" s="248"/>
      <c r="V26" s="257"/>
      <c r="W26" s="257"/>
    </row>
    <row r="27" customFormat="false" ht="13.2" hidden="false" customHeight="false" outlineLevel="0" collapsed="false">
      <c r="F27" s="248"/>
      <c r="G27" s="248"/>
      <c r="V27" s="257"/>
      <c r="W27" s="257"/>
    </row>
    <row r="28" customFormat="false" ht="13.2" hidden="false" customHeight="false" outlineLevel="0" collapsed="false">
      <c r="A28" s="253" t="s">
        <v>195</v>
      </c>
      <c r="B28" s="254"/>
      <c r="C28" s="254"/>
      <c r="D28" s="254"/>
      <c r="E28" s="254"/>
      <c r="F28" s="254"/>
      <c r="G28" s="254"/>
      <c r="H28" s="254"/>
      <c r="I28" s="254"/>
      <c r="J28" s="254"/>
      <c r="K28" s="254"/>
      <c r="L28" s="254" t="n">
        <f aca="false">'[10]eng-daily-01012002-12312002'!$O$56</f>
        <v>0</v>
      </c>
      <c r="M28" s="254" t="n">
        <f aca="false">'[11]eng-daily-01012003-12312003'!$O$56</f>
        <v>0</v>
      </c>
      <c r="N28" s="254" t="n">
        <f aca="false">'[12]eng-daily-01012004-12312004'!$O$56</f>
        <v>0</v>
      </c>
      <c r="O28" s="254" t="n">
        <f aca="false">'[13]eng-daily-01012005-12312005'!$O$56</f>
        <v>0</v>
      </c>
      <c r="P28" s="254" t="n">
        <f aca="false">'[14]eng-daily-01012006-12312006'!$O$56</f>
        <v>0</v>
      </c>
      <c r="Q28" s="254" t="n">
        <f aca="false">'[15]eng-daily-01012007-12312007'!$O$56</f>
        <v>0</v>
      </c>
      <c r="R28" s="254" t="n">
        <f aca="false">'[16]eng-daily-01012008-12312008'!$O$56</f>
        <v>0</v>
      </c>
      <c r="S28" s="254" t="n">
        <f aca="false">'[17]eng-daily-01012009-12312009'!$O$56</f>
        <v>0</v>
      </c>
      <c r="T28" s="254" t="n">
        <f aca="false">'[18]eng-daily-01012010-12312010'!$O$56</f>
        <v>0</v>
      </c>
      <c r="U28" s="254" t="n">
        <f aca="false">'[19]eng-daily-01012011-12312011'!$O$56</f>
        <v>0</v>
      </c>
      <c r="V28" s="255" t="n">
        <f aca="false">AVERAGE(L28:U28)</f>
        <v>0</v>
      </c>
      <c r="W28" s="256" t="e">
        <f aca="false">TREND(B28:U28,$B$25:$U$25,2013)</f>
        <v>#VALUE!</v>
      </c>
    </row>
    <row r="29" customFormat="false" ht="13.2" hidden="false" customHeight="false" outlineLevel="0" collapsed="false">
      <c r="A29" s="253" t="s">
        <v>196</v>
      </c>
      <c r="B29" s="254"/>
      <c r="C29" s="254"/>
      <c r="D29" s="254"/>
      <c r="E29" s="254"/>
      <c r="F29" s="254"/>
      <c r="G29" s="254"/>
      <c r="H29" s="254"/>
      <c r="I29" s="254"/>
      <c r="J29" s="254"/>
      <c r="K29" s="254"/>
      <c r="L29" s="254" t="n">
        <f aca="false">'[10]eng-daily-01012002-12312002'!$O$85</f>
        <v>0</v>
      </c>
      <c r="M29" s="254" t="n">
        <f aca="false">'[11]eng-daily-01012003-12312003'!$O$85</f>
        <v>0</v>
      </c>
      <c r="N29" s="254" t="n">
        <f aca="false">'[12]eng-daily-01012004-12312004'!$O$85</f>
        <v>0</v>
      </c>
      <c r="O29" s="254" t="n">
        <f aca="false">'[13]eng-daily-01012005-12312005'!$O$85</f>
        <v>0</v>
      </c>
      <c r="P29" s="254" t="n">
        <f aca="false">'[14]eng-daily-01012006-12312006'!$O$85</f>
        <v>0</v>
      </c>
      <c r="Q29" s="254" t="n">
        <f aca="false">'[15]eng-daily-01012007-12312007'!$O$85</f>
        <v>0</v>
      </c>
      <c r="R29" s="254" t="n">
        <f aca="false">'[16]eng-daily-01012008-12312008'!$O$85</f>
        <v>0</v>
      </c>
      <c r="S29" s="254" t="n">
        <f aca="false">'[17]eng-daily-01012009-12312009'!$O$85</f>
        <v>0</v>
      </c>
      <c r="T29" s="254" t="n">
        <f aca="false">'[18]eng-daily-01012010-12312010'!$O$85</f>
        <v>0</v>
      </c>
      <c r="U29" s="254" t="n">
        <f aca="false">'[19]eng-daily-01012011-12312011'!$O$85</f>
        <v>0</v>
      </c>
      <c r="V29" s="255" t="n">
        <f aca="false">AVERAGE(L29:U29)</f>
        <v>0</v>
      </c>
      <c r="W29" s="256" t="e">
        <f aca="false">TREND(B29:U29,$B$25:$U$25,2013)</f>
        <v>#VALUE!</v>
      </c>
    </row>
    <row r="30" customFormat="false" ht="13.2" hidden="false" customHeight="false" outlineLevel="0" collapsed="false">
      <c r="A30" s="253" t="s">
        <v>197</v>
      </c>
      <c r="B30" s="254"/>
      <c r="C30" s="254"/>
      <c r="D30" s="254"/>
      <c r="E30" s="254"/>
      <c r="F30" s="254"/>
      <c r="G30" s="254"/>
      <c r="H30" s="254"/>
      <c r="I30" s="254"/>
      <c r="J30" s="254"/>
      <c r="K30" s="254"/>
      <c r="L30" s="254" t="n">
        <f aca="false">'[10]eng-daily-01012002-12312002'!$O$116</f>
        <v>0</v>
      </c>
      <c r="M30" s="254" t="n">
        <f aca="false">'[11]eng-daily-01012003-12312003'!$O$116</f>
        <v>0</v>
      </c>
      <c r="N30" s="254" t="n">
        <f aca="false">'[12]eng-daily-01012004-12312004'!$O$116</f>
        <v>0</v>
      </c>
      <c r="O30" s="254" t="n">
        <f aca="false">'[13]eng-daily-01012005-12312005'!$O$116</f>
        <v>0</v>
      </c>
      <c r="P30" s="254" t="n">
        <f aca="false">'[14]eng-daily-01012006-12312006'!$O$116</f>
        <v>0</v>
      </c>
      <c r="Q30" s="254" t="n">
        <f aca="false">'[15]eng-daily-01012007-12312007'!$O$116</f>
        <v>0</v>
      </c>
      <c r="R30" s="254" t="n">
        <f aca="false">'[16]eng-daily-01012008-12312008'!$O$116</f>
        <v>0</v>
      </c>
      <c r="S30" s="254" t="n">
        <f aca="false">'[17]eng-daily-01012009-12312009'!$O$116</f>
        <v>0</v>
      </c>
      <c r="T30" s="254" t="n">
        <f aca="false">'[18]eng-daily-01012010-12312010'!$O$116</f>
        <v>0</v>
      </c>
      <c r="U30" s="254" t="n">
        <f aca="false">'[19]eng-daily-01012011-12312011'!$O$116</f>
        <v>0</v>
      </c>
      <c r="V30" s="255" t="n">
        <f aca="false">AVERAGE(L30:U30)</f>
        <v>0</v>
      </c>
      <c r="W30" s="256" t="e">
        <f aca="false">TREND(B30:U30,$B$25:$U$25,2013)</f>
        <v>#VALUE!</v>
      </c>
    </row>
    <row r="31" customFormat="false" ht="13.2" hidden="false" customHeight="false" outlineLevel="0" collapsed="false">
      <c r="A31" s="253" t="s">
        <v>198</v>
      </c>
      <c r="B31" s="254"/>
      <c r="C31" s="254"/>
      <c r="D31" s="254"/>
      <c r="E31" s="254"/>
      <c r="F31" s="254"/>
      <c r="G31" s="254"/>
      <c r="H31" s="254"/>
      <c r="I31" s="254"/>
      <c r="J31" s="254"/>
      <c r="K31" s="254"/>
      <c r="L31" s="254" t="n">
        <f aca="false">'[10]eng-daily-01012002-12312002'!$O$146</f>
        <v>4.1</v>
      </c>
      <c r="M31" s="254" t="n">
        <f aca="false">'[11]eng-daily-01012003-12312003'!$O$146</f>
        <v>0</v>
      </c>
      <c r="N31" s="254" t="n">
        <f aca="false">'[12]eng-daily-01012004-12312004'!$O$146</f>
        <v>0</v>
      </c>
      <c r="O31" s="254" t="n">
        <f aca="false">'[13]eng-daily-01012005-12312005'!$O$146</f>
        <v>0</v>
      </c>
      <c r="P31" s="254" t="n">
        <f aca="false">'[14]eng-daily-01012006-12312006'!$O$146</f>
        <v>0</v>
      </c>
      <c r="Q31" s="254" t="n">
        <f aca="false">'[15]eng-daily-01012007-12312007'!$O$146</f>
        <v>0</v>
      </c>
      <c r="R31" s="254" t="n">
        <f aca="false">'[16]eng-daily-01012008-12312008'!$O$146</f>
        <v>0</v>
      </c>
      <c r="S31" s="254" t="n">
        <f aca="false">'[17]eng-daily-01012009-12312009'!$O$146</f>
        <v>0.8</v>
      </c>
      <c r="T31" s="254" t="n">
        <f aca="false">'[18]eng-daily-01012010-12312010'!$O$146</f>
        <v>0</v>
      </c>
      <c r="U31" s="254" t="n">
        <f aca="false">'[19]eng-daily-01012011-12312011'!$O$146</f>
        <v>0</v>
      </c>
      <c r="V31" s="255" t="n">
        <f aca="false">AVERAGE(L31:U31)</f>
        <v>0.49</v>
      </c>
      <c r="W31" s="256" t="e">
        <f aca="false">TREND(B31:U31,$B$25:$U$25,2013)</f>
        <v>#VALUE!</v>
      </c>
    </row>
    <row r="32" customFormat="false" ht="13.2" hidden="false" customHeight="false" outlineLevel="0" collapsed="false">
      <c r="A32" s="253" t="s">
        <v>199</v>
      </c>
      <c r="B32" s="254"/>
      <c r="C32" s="254"/>
      <c r="D32" s="254"/>
      <c r="E32" s="254"/>
      <c r="F32" s="254"/>
      <c r="G32" s="254"/>
      <c r="H32" s="254"/>
      <c r="I32" s="254"/>
      <c r="J32" s="254"/>
      <c r="K32" s="254"/>
      <c r="L32" s="254" t="n">
        <f aca="false">'[10]eng-daily-01012002-12312002'!$O$177</f>
        <v>4.4</v>
      </c>
      <c r="M32" s="254" t="n">
        <f aca="false">'[11]eng-daily-01012003-12312003'!$O$177</f>
        <v>0</v>
      </c>
      <c r="N32" s="254" t="n">
        <f aca="false">'[12]eng-daily-01012004-12312004'!$O$177</f>
        <v>7.1</v>
      </c>
      <c r="O32" s="254" t="n">
        <f aca="false">'[13]eng-daily-01012005-12312005'!$O$177</f>
        <v>0</v>
      </c>
      <c r="P32" s="254" t="n">
        <f aca="false">'[14]eng-daily-01012006-12312006'!$O$177</f>
        <v>20.6</v>
      </c>
      <c r="Q32" s="254" t="n">
        <f aca="false">'[15]eng-daily-01012007-12312007'!$O$177</f>
        <v>15.2</v>
      </c>
      <c r="R32" s="254" t="n">
        <f aca="false">'[16]eng-daily-01012008-12312008'!$O$177</f>
        <v>0</v>
      </c>
      <c r="S32" s="254" t="n">
        <f aca="false">'[17]eng-daily-01012009-12312009'!$O$177</f>
        <v>1.8</v>
      </c>
      <c r="T32" s="254" t="n">
        <f aca="false">'[18]eng-daily-01012010-12312010'!$O$177</f>
        <v>30.8</v>
      </c>
      <c r="U32" s="254" t="n">
        <f aca="false">'[19]eng-daily-01012011-12312011'!$O$177</f>
        <v>12.2</v>
      </c>
      <c r="V32" s="255" t="n">
        <f aca="false">AVERAGE(L32:U32)</f>
        <v>9.21</v>
      </c>
      <c r="W32" s="256" t="e">
        <f aca="false">TREND(B32:U32,$B$25:$U$25,2013)</f>
        <v>#VALUE!</v>
      </c>
    </row>
    <row r="33" customFormat="false" ht="13.2" hidden="false" customHeight="false" outlineLevel="0" collapsed="false">
      <c r="A33" s="253" t="s">
        <v>200</v>
      </c>
      <c r="B33" s="254"/>
      <c r="C33" s="254"/>
      <c r="D33" s="254"/>
      <c r="E33" s="254"/>
      <c r="F33" s="254"/>
      <c r="G33" s="254"/>
      <c r="H33" s="254"/>
      <c r="I33" s="254"/>
      <c r="J33" s="254"/>
      <c r="K33" s="254"/>
      <c r="L33" s="254" t="n">
        <f aca="false">'[10]eng-daily-01012002-12312002'!$O$207</f>
        <v>48.4</v>
      </c>
      <c r="M33" s="254" t="n">
        <f aca="false">'[11]eng-daily-01012003-12312003'!$O$207</f>
        <v>30.4</v>
      </c>
      <c r="N33" s="254" t="n">
        <f aca="false">'[12]eng-daily-01012004-12312004'!$O$207</f>
        <v>22.5</v>
      </c>
      <c r="O33" s="254" t="n">
        <f aca="false">'[13]eng-daily-01012005-12312005'!$O$207</f>
        <v>105.3</v>
      </c>
      <c r="P33" s="254" t="n">
        <f aca="false">'[14]eng-daily-01012006-12312006'!$O$207</f>
        <v>37.2</v>
      </c>
      <c r="Q33" s="254" t="n">
        <f aca="false">'[15]eng-daily-01012007-12312007'!$O$207</f>
        <v>69.3</v>
      </c>
      <c r="R33" s="254" t="n">
        <f aca="false">'[16]eng-daily-01012008-12312008'!$O$207</f>
        <v>44.5</v>
      </c>
      <c r="S33" s="254" t="n">
        <f aca="false">'[17]eng-daily-01012009-12312009'!$O$207</f>
        <v>25.8</v>
      </c>
      <c r="T33" s="254" t="n">
        <f aca="false">'[18]eng-daily-01012010-12312010'!$O$207</f>
        <v>30.5</v>
      </c>
      <c r="U33" s="254" t="n">
        <f aca="false">'[19]eng-daily-01012011-12312011'!$O$207</f>
        <v>23.5</v>
      </c>
      <c r="V33" s="255" t="n">
        <f aca="false">AVERAGE(L33:U33)</f>
        <v>43.74</v>
      </c>
      <c r="W33" s="256" t="e">
        <f aca="false">TREND(B33:U33,$B$25:$U$25,2013)</f>
        <v>#VALUE!</v>
      </c>
    </row>
    <row r="34" customFormat="false" ht="13.2" hidden="false" customHeight="false" outlineLevel="0" collapsed="false">
      <c r="A34" s="253" t="s">
        <v>201</v>
      </c>
      <c r="B34" s="254"/>
      <c r="C34" s="254"/>
      <c r="D34" s="254"/>
      <c r="E34" s="254"/>
      <c r="F34" s="254"/>
      <c r="G34" s="254"/>
      <c r="H34" s="254"/>
      <c r="I34" s="254"/>
      <c r="J34" s="254"/>
      <c r="K34" s="254"/>
      <c r="L34" s="254" t="n">
        <f aca="false">'[10]eng-daily-01012002-12312002'!$O$238</f>
        <v>122.1</v>
      </c>
      <c r="M34" s="254" t="n">
        <f aca="false">'[11]eng-daily-01012003-12312003'!$O$238</f>
        <v>59.1</v>
      </c>
      <c r="N34" s="254" t="n">
        <f aca="false">'[12]eng-daily-01012004-12312004'!$O$238</f>
        <v>53.5</v>
      </c>
      <c r="O34" s="254" t="n">
        <f aca="false">'[13]eng-daily-01012005-12312005'!$O$238</f>
        <v>116.2</v>
      </c>
      <c r="P34" s="254" t="n">
        <f aca="false">'[14]eng-daily-01012006-12312006'!$O$238</f>
        <v>115</v>
      </c>
      <c r="Q34" s="254" t="n">
        <f aca="false">'[15]eng-daily-01012007-12312007'!$O$238</f>
        <v>60.3</v>
      </c>
      <c r="R34" s="254" t="n">
        <f aca="false">'[16]eng-daily-01012008-12312008'!$O$238</f>
        <v>69.6</v>
      </c>
      <c r="S34" s="254" t="n">
        <f aca="false">'[17]eng-daily-01012009-12312009'!$O$238</f>
        <v>15.6</v>
      </c>
      <c r="T34" s="254" t="n">
        <f aca="false">'[18]eng-daily-01012010-12312010'!$O$238</f>
        <v>105.5</v>
      </c>
      <c r="U34" s="254" t="n">
        <f aca="false">'[19]eng-daily-01012011-12312011'!$O$238</f>
        <v>131.5</v>
      </c>
      <c r="V34" s="255" t="n">
        <f aca="false">AVERAGE(L34:U34)</f>
        <v>84.84</v>
      </c>
      <c r="W34" s="256" t="e">
        <f aca="false">TREND(B34:U34,$B$25:$U$25,2013)</f>
        <v>#VALUE!</v>
      </c>
    </row>
    <row r="35" customFormat="false" ht="13.2" hidden="false" customHeight="false" outlineLevel="0" collapsed="false">
      <c r="A35" s="253" t="s">
        <v>202</v>
      </c>
      <c r="B35" s="254"/>
      <c r="C35" s="254"/>
      <c r="D35" s="254"/>
      <c r="E35" s="254"/>
      <c r="F35" s="254"/>
      <c r="G35" s="254"/>
      <c r="H35" s="254"/>
      <c r="I35" s="254"/>
      <c r="J35" s="254"/>
      <c r="K35" s="254"/>
      <c r="L35" s="254" t="n">
        <f aca="false">'[10]eng-daily-01012002-12312002'!$O$269</f>
        <v>76.6</v>
      </c>
      <c r="M35" s="254" t="n">
        <f aca="false">'[11]eng-daily-01012003-12312003'!$O$269</f>
        <v>79.6</v>
      </c>
      <c r="N35" s="254" t="n">
        <f aca="false">'[12]eng-daily-01012004-12312004'!$O$269</f>
        <v>29.5</v>
      </c>
      <c r="O35" s="254" t="n">
        <f aca="false">'[13]eng-daily-01012005-12312005'!$O$269</f>
        <v>82.5</v>
      </c>
      <c r="P35" s="254" t="n">
        <f aca="false">'[14]eng-daily-01012006-12312006'!$O$269</f>
        <v>54.3</v>
      </c>
      <c r="Q35" s="254" t="n">
        <f aca="false">'[15]eng-daily-01012007-12312007'!$O$269</f>
        <v>79.6</v>
      </c>
      <c r="R35" s="254" t="n">
        <f aca="false">'[16]eng-daily-01012008-12312008'!$O$269</f>
        <v>37.7</v>
      </c>
      <c r="S35" s="254" t="n">
        <f aca="false">'[17]eng-daily-01012009-12312009'!$O$269</f>
        <v>59.5</v>
      </c>
      <c r="T35" s="254" t="n">
        <f aca="false">'[18]eng-daily-01012010-12312010'!$O$269</f>
        <v>85.4</v>
      </c>
      <c r="U35" s="254" t="n">
        <f aca="false">'[19]eng-daily-01012011-12312011'!$O$269</f>
        <v>66.1</v>
      </c>
      <c r="V35" s="255" t="n">
        <f aca="false">AVERAGE(L35:U35)</f>
        <v>65.08</v>
      </c>
      <c r="W35" s="256" t="e">
        <f aca="false">TREND(B35:U35,$B$25:$U$25,2013)</f>
        <v>#VALUE!</v>
      </c>
      <c r="Y35" s="0" t="s">
        <v>208</v>
      </c>
    </row>
    <row r="36" customFormat="false" ht="13.2" hidden="false" customHeight="false" outlineLevel="0" collapsed="false">
      <c r="A36" s="253" t="s">
        <v>203</v>
      </c>
      <c r="B36" s="254"/>
      <c r="C36" s="254"/>
      <c r="D36" s="254"/>
      <c r="E36" s="254"/>
      <c r="F36" s="254"/>
      <c r="G36" s="254"/>
      <c r="H36" s="254"/>
      <c r="I36" s="254"/>
      <c r="J36" s="254"/>
      <c r="K36" s="254"/>
      <c r="L36" s="254" t="n">
        <f aca="false">'[10]eng-daily-01012002-12312002'!$O$299</f>
        <v>46.6</v>
      </c>
      <c r="M36" s="254" t="n">
        <f aca="false">'[11]eng-daily-01012003-12312003'!$O$299</f>
        <v>8.9</v>
      </c>
      <c r="N36" s="254" t="n">
        <f aca="false">'[12]eng-daily-01012004-12312004'!$O$299</f>
        <v>21.7</v>
      </c>
      <c r="O36" s="254" t="n">
        <f aca="false">'[13]eng-daily-01012005-12312005'!$O$299</f>
        <v>20.2</v>
      </c>
      <c r="P36" s="254" t="n">
        <f aca="false">'[14]eng-daily-01012006-12312006'!$O$299</f>
        <v>0.8</v>
      </c>
      <c r="Q36" s="254" t="n">
        <f aca="false">'[15]eng-daily-01012007-12312007'!$O$299</f>
        <v>31.3</v>
      </c>
      <c r="R36" s="254" t="n">
        <f aca="false">'[16]eng-daily-01012008-12312008'!$O$299</f>
        <v>16.8</v>
      </c>
      <c r="S36" s="254" t="n">
        <f aca="false">'[17]eng-daily-01012009-12312009'!$O$299</f>
        <v>12</v>
      </c>
      <c r="T36" s="254" t="n">
        <f aca="false">'[18]eng-daily-01012010-12312010'!$O$299</f>
        <v>21.7</v>
      </c>
      <c r="U36" s="254" t="n">
        <f aca="false">'[19]eng-daily-01012011-12312011'!$O$299</f>
        <v>26.1</v>
      </c>
      <c r="V36" s="255" t="n">
        <f aca="false">AVERAGE(L36:U36)</f>
        <v>20.61</v>
      </c>
      <c r="W36" s="256" t="e">
        <f aca="false">TREND(B36:U36,$B$25:$U$25,2013)</f>
        <v>#VALUE!</v>
      </c>
    </row>
    <row r="37" customFormat="false" ht="13.2" hidden="false" customHeight="false" outlineLevel="0" collapsed="false">
      <c r="A37" s="253" t="s">
        <v>204</v>
      </c>
      <c r="B37" s="254"/>
      <c r="C37" s="254"/>
      <c r="D37" s="254"/>
      <c r="E37" s="254"/>
      <c r="F37" s="254"/>
      <c r="G37" s="254"/>
      <c r="H37" s="254"/>
      <c r="I37" s="254"/>
      <c r="J37" s="254"/>
      <c r="K37" s="254"/>
      <c r="L37" s="254" t="n">
        <f aca="false">'[10]eng-daily-01012002-12312002'!$O$330</f>
        <v>5.6</v>
      </c>
      <c r="M37" s="254" t="n">
        <f aca="false">'[11]eng-daily-01012003-12312003'!$O$330</f>
        <v>0</v>
      </c>
      <c r="N37" s="254" t="n">
        <f aca="false">'[12]eng-daily-01012004-12312004'!$O$330</f>
        <v>0</v>
      </c>
      <c r="O37" s="254" t="n">
        <f aca="false">'[13]eng-daily-01012005-12312005'!$O$330</f>
        <v>6.6</v>
      </c>
      <c r="P37" s="254" t="n">
        <f aca="false">'[14]eng-daily-01012006-12312006'!$O$330</f>
        <v>0</v>
      </c>
      <c r="Q37" s="254" t="n">
        <f aca="false">'[15]eng-daily-01012007-12312007'!$O$330</f>
        <v>10.4</v>
      </c>
      <c r="R37" s="254" t="n">
        <f aca="false">'[16]eng-daily-01012008-12312008'!$O$330</f>
        <v>0</v>
      </c>
      <c r="S37" s="254" t="n">
        <f aca="false">'[17]eng-daily-01012009-12312009'!$O$330</f>
        <v>0</v>
      </c>
      <c r="T37" s="254" t="n">
        <f aca="false">'[18]eng-daily-01012010-12312010'!$O$330</f>
        <v>0</v>
      </c>
      <c r="U37" s="254" t="n">
        <f aca="false">'[19]eng-daily-01012011-12312011'!$O$330</f>
        <v>0.5</v>
      </c>
      <c r="V37" s="255" t="n">
        <f aca="false">AVERAGE(L37:U37)</f>
        <v>2.31</v>
      </c>
      <c r="W37" s="256" t="e">
        <f aca="false">TREND(B37:U37,$B$25:$U$25,2013)</f>
        <v>#VALUE!</v>
      </c>
    </row>
    <row r="38" customFormat="false" ht="13.2" hidden="false" customHeight="false" outlineLevel="0" collapsed="false">
      <c r="A38" s="253" t="s">
        <v>205</v>
      </c>
      <c r="B38" s="254"/>
      <c r="C38" s="254"/>
      <c r="D38" s="254"/>
      <c r="E38" s="254"/>
      <c r="F38" s="254"/>
      <c r="G38" s="254"/>
      <c r="H38" s="254"/>
      <c r="I38" s="254"/>
      <c r="J38" s="254"/>
      <c r="K38" s="254"/>
      <c r="L38" s="254" t="n">
        <f aca="false">'[10]eng-daily-01012002-12312002'!$O$360</f>
        <v>0</v>
      </c>
      <c r="M38" s="254" t="n">
        <f aca="false">'[11]eng-daily-01012003-12312003'!$O$360</f>
        <v>0</v>
      </c>
      <c r="N38" s="254" t="n">
        <f aca="false">'[12]eng-daily-01012004-12312004'!$O$360</f>
        <v>0</v>
      </c>
      <c r="O38" s="254" t="n">
        <f aca="false">'[13]eng-daily-01012005-12312005'!$O$360</f>
        <v>0</v>
      </c>
      <c r="P38" s="254" t="n">
        <f aca="false">'[14]eng-daily-01012006-12312006'!$O$360</f>
        <v>0</v>
      </c>
      <c r="Q38" s="254" t="n">
        <f aca="false">'[15]eng-daily-01012007-12312007'!$O$360</f>
        <v>0</v>
      </c>
      <c r="R38" s="254" t="n">
        <f aca="false">'[16]eng-daily-01012008-12312008'!$O$360</f>
        <v>0</v>
      </c>
      <c r="S38" s="254" t="n">
        <f aca="false">'[17]eng-daily-01012009-12312009'!$O$360</f>
        <v>0</v>
      </c>
      <c r="T38" s="254" t="n">
        <f aca="false">'[18]eng-daily-01012010-12312010'!$O$360</f>
        <v>0</v>
      </c>
      <c r="U38" s="254" t="n">
        <f aca="false">'[19]eng-daily-01012011-12312011'!$O$360</f>
        <v>0</v>
      </c>
      <c r="V38" s="255" t="n">
        <f aca="false">AVERAGE(L38:U38)</f>
        <v>0</v>
      </c>
      <c r="W38" s="256" t="e">
        <f aca="false">TREND(B38:U38,$B$25:$U$25,2013)</f>
        <v>#VALUE!</v>
      </c>
    </row>
    <row r="39" customFormat="false" ht="13.2" hidden="false" customHeight="false" outlineLevel="0" collapsed="false">
      <c r="A39" s="253" t="s">
        <v>206</v>
      </c>
      <c r="B39" s="254"/>
      <c r="C39" s="254"/>
      <c r="D39" s="254"/>
      <c r="E39" s="254"/>
      <c r="F39" s="254"/>
      <c r="G39" s="254"/>
      <c r="H39" s="254"/>
      <c r="I39" s="254"/>
      <c r="J39" s="254"/>
      <c r="K39" s="254"/>
      <c r="L39" s="254" t="n">
        <f aca="false">'[10]eng-daily-01012002-12312002'!$O$391</f>
        <v>0</v>
      </c>
      <c r="M39" s="254" t="n">
        <f aca="false">'[11]eng-daily-01012003-12312003'!$O$391</f>
        <v>0</v>
      </c>
      <c r="N39" s="254" t="n">
        <f aca="false">'[12]eng-daily-01012004-12312004'!$O$391</f>
        <v>0</v>
      </c>
      <c r="O39" s="254" t="n">
        <f aca="false">'[13]eng-daily-01012005-12312005'!$O$391</f>
        <v>0</v>
      </c>
      <c r="P39" s="254" t="n">
        <f aca="false">'[14]eng-daily-01012006-12312006'!$O$391</f>
        <v>0</v>
      </c>
      <c r="Q39" s="254" t="n">
        <f aca="false">'[15]eng-daily-01012007-12312007'!$O$391</f>
        <v>0</v>
      </c>
      <c r="R39" s="254" t="n">
        <f aca="false">'[16]eng-daily-01012008-12312008'!$O$391</f>
        <v>0</v>
      </c>
      <c r="S39" s="254" t="n">
        <f aca="false">'[17]eng-daily-01012009-12312009'!$O$391</f>
        <v>0</v>
      </c>
      <c r="T39" s="254" t="n">
        <f aca="false">'[18]eng-daily-01012010-12312010'!$O$391</f>
        <v>0</v>
      </c>
      <c r="U39" s="254" t="n">
        <f aca="false">'[19]eng-daily-01012011-12312011'!$O$391</f>
        <v>0</v>
      </c>
      <c r="V39" s="255" t="n">
        <f aca="false">AVERAGE(L39:U39)</f>
        <v>0</v>
      </c>
      <c r="W39" s="256" t="e">
        <f aca="false">TREND(B39:U39,$B$25:$U$25,2013)</f>
        <v>#VALUE!</v>
      </c>
    </row>
    <row r="40" customFormat="false" ht="13.2" hidden="false" customHeight="false" outlineLevel="0" collapsed="false">
      <c r="A40" s="253"/>
      <c r="B40" s="253"/>
      <c r="C40" s="253"/>
      <c r="D40" s="253"/>
      <c r="E40" s="253"/>
      <c r="F40" s="253"/>
      <c r="G40" s="253"/>
      <c r="H40" s="248"/>
      <c r="I40" s="248"/>
      <c r="R40" s="253"/>
      <c r="S40" s="253"/>
      <c r="T40" s="253"/>
      <c r="U40" s="253"/>
    </row>
    <row r="41" customFormat="false" ht="13.2" hidden="false" customHeight="false" outlineLevel="0" collapsed="false">
      <c r="A41" s="253" t="s">
        <v>10</v>
      </c>
      <c r="B41" s="254"/>
      <c r="C41" s="254"/>
      <c r="D41" s="254"/>
      <c r="E41" s="254"/>
      <c r="F41" s="254"/>
      <c r="G41" s="254"/>
      <c r="H41" s="254"/>
      <c r="I41" s="254"/>
      <c r="J41" s="254"/>
      <c r="K41" s="254"/>
      <c r="L41" s="254" t="n">
        <f aca="false">SUM(L28:L39)</f>
        <v>307.8</v>
      </c>
      <c r="M41" s="254" t="n">
        <f aca="false">SUM(M28:M39)</f>
        <v>178</v>
      </c>
      <c r="N41" s="254" t="n">
        <f aca="false">SUM(N28:N39)</f>
        <v>134.3</v>
      </c>
      <c r="O41" s="254" t="n">
        <f aca="false">SUM(O28:O39)</f>
        <v>330.8</v>
      </c>
      <c r="P41" s="254" t="n">
        <f aca="false">SUM(P28:P39)</f>
        <v>227.9</v>
      </c>
      <c r="Q41" s="254" t="n">
        <f aca="false">SUM(Q28:Q39)</f>
        <v>266.1</v>
      </c>
      <c r="R41" s="254" t="n">
        <f aca="false">SUM(R28:R39)</f>
        <v>168.6</v>
      </c>
      <c r="S41" s="254" t="n">
        <f aca="false">SUM(S28:S39)</f>
        <v>115.5</v>
      </c>
      <c r="T41" s="254" t="n">
        <f aca="false">SUM(T28:T39)</f>
        <v>273.9</v>
      </c>
      <c r="U41" s="254" t="n">
        <f aca="false">SUM(U28:U39)</f>
        <v>259.9</v>
      </c>
      <c r="V41" s="258"/>
      <c r="W41" s="258"/>
    </row>
    <row r="42" customFormat="false" ht="13.2" hidden="false" customHeight="false" outlineLevel="0" collapsed="false">
      <c r="A42" s="253"/>
      <c r="B42" s="253"/>
      <c r="C42" s="253"/>
      <c r="D42" s="253"/>
      <c r="E42" s="253"/>
      <c r="F42" s="248"/>
      <c r="G42" s="248"/>
      <c r="H42" s="248"/>
      <c r="I42" s="248"/>
      <c r="J42" s="248"/>
      <c r="K42" s="248"/>
      <c r="L42" s="248"/>
      <c r="M42" s="248"/>
      <c r="N42" s="248"/>
      <c r="O42" s="248"/>
      <c r="P42" s="248"/>
      <c r="Q42" s="248"/>
    </row>
    <row r="43" customFormat="false" ht="13.2" hidden="false" customHeight="false" outlineLevel="0" collapsed="false">
      <c r="A43" s="253"/>
      <c r="B43" s="253"/>
      <c r="C43" s="253"/>
      <c r="D43" s="253"/>
      <c r="E43" s="253"/>
      <c r="F43" s="248"/>
      <c r="G43" s="248"/>
      <c r="H43" s="248"/>
      <c r="I43" s="248"/>
    </row>
    <row r="44" customFormat="false" ht="13.2" hidden="false" customHeight="false" outlineLevel="0" collapsed="false">
      <c r="A44" s="247"/>
      <c r="B44" s="247"/>
      <c r="C44" s="247"/>
      <c r="D44" s="247"/>
      <c r="E44" s="247"/>
      <c r="F44" s="248"/>
      <c r="G44" s="248"/>
    </row>
  </sheetData>
  <mergeCells count="1">
    <mergeCell ref="E1:F1"/>
  </mergeCells>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amp;D
&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28" activeCellId="0" sqref="R28"/>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13.55"/>
    <col collapsed="false" customWidth="true" hidden="false" outlineLevel="0" max="4" min="4" style="0" width="10.99"/>
    <col collapsed="false" customWidth="true" hidden="false" outlineLevel="0" max="6" min="6" style="0" width="12.88"/>
    <col collapsed="false" customWidth="true" hidden="false" outlineLevel="0" max="7" min="7" style="0" width="12.99"/>
    <col collapsed="false" customWidth="true" hidden="false" outlineLevel="0" max="8" min="8" style="0" width="12.88"/>
    <col collapsed="false" customWidth="true" hidden="false" outlineLevel="0" max="10" min="10" style="0" width="10.32"/>
    <col collapsed="false" customWidth="true" hidden="false" outlineLevel="0" max="15" min="15" style="0" width="1.66"/>
    <col collapsed="false" customWidth="true" hidden="false" outlineLevel="0" max="17" min="17" style="0" width="10.1"/>
    <col collapsed="false" customWidth="true" hidden="false" outlineLevel="0" max="18" min="18" style="0" width="10.32"/>
    <col collapsed="false" customWidth="true" hidden="false" outlineLevel="0" max="23" min="23" style="0" width="12.1"/>
    <col collapsed="false" customWidth="true" hidden="false" outlineLevel="0" max="24" min="24" style="0" width="9.66"/>
    <col collapsed="false" customWidth="true" hidden="false" outlineLevel="0" max="25" min="25" style="0" width="10.55"/>
    <col collapsed="false" customWidth="true" hidden="false" outlineLevel="0" max="30" min="26" style="0" width="11.32"/>
    <col collapsed="false" customWidth="true" hidden="false" outlineLevel="0" max="31" min="31" style="0" width="10.32"/>
    <col collapsed="false" customWidth="true" hidden="false" outlineLevel="0" max="33" min="33" style="0" width="11.32"/>
    <col collapsed="false" customWidth="true" hidden="false" outlineLevel="0" max="35" min="35" style="0" width="12.32"/>
    <col collapsed="false" customWidth="true" hidden="false" outlineLevel="0" max="37" min="37" style="0" width="11.66"/>
  </cols>
  <sheetData>
    <row r="1" customFormat="false" ht="15.6" hidden="false" customHeight="false" outlineLevel="0" collapsed="false">
      <c r="A1" s="140" t="s">
        <v>96</v>
      </c>
      <c r="B1" s="140"/>
      <c r="C1" s="140"/>
      <c r="D1" s="140"/>
      <c r="E1" s="140"/>
    </row>
    <row r="2" customFormat="false" ht="39.6" hidden="false" customHeight="false" outlineLevel="0" collapsed="false">
      <c r="B2" s="259" t="s">
        <v>209</v>
      </c>
      <c r="C2" s="259" t="s">
        <v>210</v>
      </c>
      <c r="D2" s="259" t="s">
        <v>64</v>
      </c>
      <c r="E2" s="259" t="s">
        <v>65</v>
      </c>
      <c r="F2" s="259" t="s">
        <v>211</v>
      </c>
      <c r="G2" s="259" t="s">
        <v>212</v>
      </c>
      <c r="P2" s="68" t="s">
        <v>213</v>
      </c>
      <c r="Q2" s="68"/>
      <c r="R2" s="68"/>
    </row>
    <row r="3" customFormat="false" ht="13.2" hidden="false" customHeight="false" outlineLevel="0" collapsed="false">
      <c r="A3" s="0" t="n">
        <v>2005</v>
      </c>
      <c r="F3" s="260"/>
      <c r="G3" s="261" t="n">
        <f aca="false">F3</f>
        <v>0</v>
      </c>
      <c r="H3" s="261" t="n">
        <f aca="false">G3/$N$15</f>
        <v>0</v>
      </c>
      <c r="J3" s="262" t="s">
        <v>214</v>
      </c>
      <c r="K3" s="262"/>
      <c r="M3" s="70" t="s">
        <v>215</v>
      </c>
      <c r="N3" s="70" t="n">
        <v>1</v>
      </c>
      <c r="P3" s="69" t="n">
        <v>7810000</v>
      </c>
      <c r="Q3" s="69"/>
      <c r="R3" s="69"/>
    </row>
    <row r="4" customFormat="false" ht="13.8" hidden="false" customHeight="false" outlineLevel="0" collapsed="false">
      <c r="A4" s="0" t="n">
        <v>2006</v>
      </c>
      <c r="B4" s="261" t="n">
        <f aca="false">'[6]Summary - LDC'!$E$44*1000</f>
        <v>464900.701233408</v>
      </c>
      <c r="C4" s="261" t="n">
        <f aca="false">'[6]Summary - LDC'!$E$24*1000</f>
        <v>416277.909695921</v>
      </c>
      <c r="D4" s="263" t="n">
        <f aca="false">B4-C4</f>
        <v>48622.7915374871</v>
      </c>
      <c r="E4" s="264" t="n">
        <f aca="false">D4/C4</f>
        <v>0.116803679477022</v>
      </c>
      <c r="F4" s="261" t="n">
        <f aca="false">C4</f>
        <v>416277.909695921</v>
      </c>
      <c r="G4" s="261" t="n">
        <f aca="false">F4</f>
        <v>416277.909695921</v>
      </c>
      <c r="H4" s="261" t="n">
        <f aca="false">G4/$N$15</f>
        <v>5336.89627815283</v>
      </c>
      <c r="J4" s="265" t="n">
        <f aca="false">G27</f>
        <v>416277.909695921</v>
      </c>
      <c r="K4" s="265" t="n">
        <f aca="false">F4-J4</f>
        <v>0</v>
      </c>
      <c r="M4" s="70" t="s">
        <v>216</v>
      </c>
      <c r="N4" s="70" t="n">
        <v>2</v>
      </c>
    </row>
    <row r="5" customFormat="false" ht="13.2" hidden="false" customHeight="false" outlineLevel="0" collapsed="false">
      <c r="A5" s="0" t="n">
        <v>2007</v>
      </c>
      <c r="B5" s="261" t="n">
        <f aca="false">'[6]Summary - LDC'!$F$44*1000</f>
        <v>2718878.73351224</v>
      </c>
      <c r="C5" s="261" t="n">
        <f aca="false">'[6]Summary - LDC'!$F$24*1000</f>
        <v>1901457.68007143</v>
      </c>
      <c r="D5" s="263" t="n">
        <f aca="false">B5-C5</f>
        <v>817421.053440806</v>
      </c>
      <c r="E5" s="264" t="n">
        <f aca="false">D5/C5</f>
        <v>0.429891794073532</v>
      </c>
      <c r="F5" s="261" t="n">
        <f aca="false">C5</f>
        <v>1901457.68007143</v>
      </c>
      <c r="G5" s="261" t="n">
        <f aca="false">F5-H27</f>
        <v>1132944.61601743</v>
      </c>
      <c r="H5" s="261" t="n">
        <f aca="false">G5/$N$15</f>
        <v>14524.9309745824</v>
      </c>
      <c r="J5" s="265" t="n">
        <f aca="false">G39</f>
        <v>1901457.68007143</v>
      </c>
      <c r="K5" s="265" t="n">
        <f aca="false">F5-J5</f>
        <v>0</v>
      </c>
      <c r="M5" s="70" t="s">
        <v>217</v>
      </c>
      <c r="N5" s="70" t="n">
        <v>3</v>
      </c>
      <c r="P5" s="266" t="s">
        <v>218</v>
      </c>
      <c r="Q5" s="266"/>
      <c r="R5" s="266"/>
      <c r="S5" s="266"/>
      <c r="T5" s="266"/>
    </row>
    <row r="6" customFormat="false" ht="13.2" hidden="false" customHeight="false" outlineLevel="0" collapsed="false">
      <c r="A6" s="0" t="n">
        <v>2008</v>
      </c>
      <c r="B6" s="261" t="n">
        <f aca="false">'[6]Summary - LDC'!$G$44*1000</f>
        <v>2746766.12622938</v>
      </c>
      <c r="C6" s="261" t="n">
        <f aca="false">'[6]Summary - LDC'!$G$24*1000</f>
        <v>2162792.11449499</v>
      </c>
      <c r="D6" s="263" t="n">
        <f aca="false">B6-C6</f>
        <v>583974.011734388</v>
      </c>
      <c r="E6" s="264" t="n">
        <f aca="false">D6/C6</f>
        <v>0.270009312416393</v>
      </c>
      <c r="F6" s="261" t="n">
        <f aca="false">C6</f>
        <v>2162792.11449499</v>
      </c>
      <c r="G6" s="261" t="n">
        <f aca="false">F6-H39</f>
        <v>-697311.009898883</v>
      </c>
      <c r="H6" s="261" t="n">
        <f aca="false">G6/$N$15</f>
        <v>-8939.88474229337</v>
      </c>
      <c r="J6" s="265" t="n">
        <f aca="false">G51</f>
        <v>2162792.11449499</v>
      </c>
      <c r="K6" s="265" t="n">
        <f aca="false">F6-J6</f>
        <v>0</v>
      </c>
      <c r="M6" s="70" t="s">
        <v>219</v>
      </c>
      <c r="N6" s="70" t="n">
        <v>4</v>
      </c>
      <c r="P6" s="267" t="n">
        <v>2011</v>
      </c>
      <c r="Q6" s="70" t="n">
        <v>2012</v>
      </c>
      <c r="R6" s="70" t="n">
        <v>2013</v>
      </c>
      <c r="S6" s="70" t="n">
        <v>2014</v>
      </c>
      <c r="T6" s="268" t="s">
        <v>10</v>
      </c>
      <c r="W6" s="138" t="s">
        <v>220</v>
      </c>
      <c r="X6" s="138"/>
      <c r="Y6" s="138"/>
      <c r="Z6" s="138"/>
    </row>
    <row r="7" customFormat="false" ht="13.2" hidden="false" customHeight="false" outlineLevel="0" collapsed="false">
      <c r="A7" s="0" t="n">
        <v>2009</v>
      </c>
      <c r="B7" s="261" t="n">
        <f aca="false">'[6]Summary - LDC'!$H$44*1000</f>
        <v>3259276.12664843</v>
      </c>
      <c r="C7" s="261" t="n">
        <f aca="false">'[6]Summary - LDC'!$H$24*1000</f>
        <v>2555243.32201837</v>
      </c>
      <c r="D7" s="263" t="n">
        <f aca="false">B7-C7</f>
        <v>704032.804630065</v>
      </c>
      <c r="E7" s="264" t="n">
        <f aca="false">D7/C7</f>
        <v>0.275524760621996</v>
      </c>
      <c r="F7" s="261" t="n">
        <f aca="false">C7</f>
        <v>2555243.32201837</v>
      </c>
      <c r="G7" s="261" t="n">
        <f aca="false">F7-H51</f>
        <v>982483.60051474</v>
      </c>
      <c r="H7" s="261" t="n">
        <f aca="false">G7/$N$15</f>
        <v>12595.9435963428</v>
      </c>
      <c r="J7" s="265" t="n">
        <f aca="false">G63</f>
        <v>2555243.32201837</v>
      </c>
      <c r="K7" s="265" t="n">
        <f aca="false">F7-J7</f>
        <v>0</v>
      </c>
      <c r="M7" s="70" t="s">
        <v>199</v>
      </c>
      <c r="N7" s="70" t="n">
        <v>5</v>
      </c>
      <c r="P7" s="269" t="n">
        <v>0.1</v>
      </c>
      <c r="Q7" s="270" t="n">
        <v>0.1</v>
      </c>
      <c r="R7" s="270" t="n">
        <v>0.1</v>
      </c>
      <c r="S7" s="270" t="n">
        <v>0.1</v>
      </c>
      <c r="T7" s="271" t="n">
        <f aca="false">SUM(P7:S7)</f>
        <v>0.4</v>
      </c>
    </row>
    <row r="8" customFormat="false" ht="52.8" hidden="false" customHeight="false" outlineLevel="0" collapsed="false">
      <c r="A8" s="0" t="n">
        <v>2010</v>
      </c>
      <c r="B8" s="261" t="n">
        <f aca="false">'[6]Summary - LDC'!$I$44*1000</f>
        <v>3530500.68681118</v>
      </c>
      <c r="C8" s="261" t="n">
        <f aca="false">'[6]Summary - LDC'!$I$24*1000</f>
        <v>2690124.26341285</v>
      </c>
      <c r="D8" s="263" t="n">
        <f aca="false">B8-C8</f>
        <v>840376.423398331</v>
      </c>
      <c r="E8" s="264" t="n">
        <f aca="false">D8/C8</f>
        <v>0.312393161471352</v>
      </c>
      <c r="F8" s="261" t="n">
        <f aca="false">C8</f>
        <v>2690124.26341285</v>
      </c>
      <c r="G8" s="261" t="n">
        <f aca="false">F8-H63</f>
        <v>-696451.335964148</v>
      </c>
      <c r="H8" s="261" t="n">
        <f aca="false">G8/$N$15</f>
        <v>-8928.86328159163</v>
      </c>
      <c r="J8" s="265" t="n">
        <f aca="false">G75</f>
        <v>2690124.26341285</v>
      </c>
      <c r="K8" s="265" t="n">
        <f aca="false">F8-J8</f>
        <v>0</v>
      </c>
      <c r="M8" s="70" t="s">
        <v>221</v>
      </c>
      <c r="N8" s="70" t="n">
        <v>6</v>
      </c>
      <c r="P8" s="272"/>
      <c r="Q8" s="270" t="n">
        <v>0.1</v>
      </c>
      <c r="R8" s="270" t="n">
        <v>0.1</v>
      </c>
      <c r="S8" s="270" t="n">
        <v>0.1</v>
      </c>
      <c r="T8" s="271" t="n">
        <f aca="false">SUM(P8:S8)</f>
        <v>0.3</v>
      </c>
      <c r="V8" s="101"/>
      <c r="W8" s="111" t="s">
        <v>222</v>
      </c>
      <c r="X8" s="111" t="s">
        <v>223</v>
      </c>
      <c r="Y8" s="111" t="s">
        <v>224</v>
      </c>
      <c r="Z8" s="273" t="s">
        <v>225</v>
      </c>
      <c r="AA8" s="273" t="s">
        <v>93</v>
      </c>
      <c r="AB8" s="273" t="s">
        <v>226</v>
      </c>
      <c r="AC8" s="273" t="s">
        <v>227</v>
      </c>
      <c r="AD8" s="273" t="s">
        <v>228</v>
      </c>
      <c r="AE8" s="273" t="s">
        <v>229</v>
      </c>
      <c r="AF8" s="273" t="s">
        <v>230</v>
      </c>
      <c r="AG8" s="273" t="s">
        <v>231</v>
      </c>
      <c r="AH8" s="274"/>
      <c r="AI8" s="274"/>
    </row>
    <row r="9" customFormat="false" ht="13.2" hidden="false" customHeight="false" outlineLevel="0" collapsed="false">
      <c r="A9" s="0" t="n">
        <v>2011</v>
      </c>
      <c r="B9" s="261" t="n">
        <f aca="false">'[6]Summary - LDC'!$J$44*1000</f>
        <v>3339621.7132792</v>
      </c>
      <c r="C9" s="261" t="n">
        <f aca="false">'[6]Summary - LDC'!$J$24*1000</f>
        <v>2496799.67870723</v>
      </c>
      <c r="D9" s="263" t="n">
        <f aca="false">B9-C9</f>
        <v>842822.034571969</v>
      </c>
      <c r="E9" s="264" t="n">
        <f aca="false">D9/C9</f>
        <v>0.337560935208209</v>
      </c>
      <c r="F9" s="261" t="n">
        <f aca="false">C9+P27</f>
        <v>3471376.44668673</v>
      </c>
      <c r="G9" s="261" t="n">
        <f aca="false">F9-H75</f>
        <v>1370557.15985893</v>
      </c>
      <c r="H9" s="261" t="n">
        <f aca="false">G9/$N$15</f>
        <v>17571.245639217</v>
      </c>
      <c r="J9" s="265" t="n">
        <f aca="false">G87</f>
        <v>3471376.44668673</v>
      </c>
      <c r="K9" s="265" t="n">
        <f aca="false">F9-J9</f>
        <v>0</v>
      </c>
      <c r="M9" s="70" t="s">
        <v>232</v>
      </c>
      <c r="N9" s="70" t="n">
        <v>7</v>
      </c>
      <c r="P9" s="272"/>
      <c r="Q9" s="101"/>
      <c r="R9" s="270" t="n">
        <v>0.1</v>
      </c>
      <c r="S9" s="270" t="n">
        <v>0.1</v>
      </c>
      <c r="T9" s="271" t="n">
        <f aca="false">SUM(P9:S9)</f>
        <v>0.2</v>
      </c>
      <c r="V9" s="70" t="n">
        <v>2011</v>
      </c>
      <c r="W9" s="275" t="n">
        <v>830281</v>
      </c>
      <c r="X9" s="69" t="n">
        <v>358470</v>
      </c>
      <c r="Y9" s="69" t="n">
        <v>46286</v>
      </c>
      <c r="Z9" s="69" t="n">
        <v>504900</v>
      </c>
      <c r="AA9" s="276" t="n">
        <f aca="false">SUM(W9:Z9)</f>
        <v>1739937</v>
      </c>
      <c r="AB9" s="277" t="n">
        <v>0.52</v>
      </c>
      <c r="AC9" s="276" t="n">
        <f aca="false">AA9*AB9</f>
        <v>904767.24</v>
      </c>
      <c r="AD9" s="276" t="n">
        <f aca="false">AA9-AC9</f>
        <v>835169.76</v>
      </c>
      <c r="AE9" s="278" t="n">
        <v>338915</v>
      </c>
      <c r="AF9" s="278" t="n">
        <v>165458</v>
      </c>
      <c r="AG9" s="279" t="n">
        <f aca="false">AD9+AE9-AF9</f>
        <v>1008626.76</v>
      </c>
      <c r="AH9" s="137"/>
      <c r="AI9" s="160"/>
      <c r="AL9" s="182"/>
    </row>
    <row r="10" customFormat="false" ht="13.2" hidden="false" customHeight="false" outlineLevel="0" collapsed="false">
      <c r="A10" s="0" t="n">
        <v>2012</v>
      </c>
      <c r="B10" s="261" t="n">
        <f aca="false">'[6]Summary - LDC'!$K$44*1000</f>
        <v>3255982.38742032</v>
      </c>
      <c r="C10" s="261" t="n">
        <f aca="false">'[6]Summary - LDC'!$K$24*1000</f>
        <v>2458592.44540909</v>
      </c>
      <c r="D10" s="263" t="n">
        <f aca="false">B10-C10</f>
        <v>797389.942011229</v>
      </c>
      <c r="E10" s="264" t="n">
        <f aca="false">D10/C10</f>
        <v>0.32432782566309</v>
      </c>
      <c r="F10" s="261" t="n">
        <f aca="false">C10+Q27</f>
        <v>3432547.34188858</v>
      </c>
      <c r="G10" s="261" t="n">
        <f aca="false">F10-H87</f>
        <v>-1198531.31698647</v>
      </c>
      <c r="H10" s="261" t="n">
        <f aca="false">G10/$N$15</f>
        <v>-15365.7861152111</v>
      </c>
      <c r="J10" s="265" t="n">
        <f aca="false">G99</f>
        <v>3432547.34188858</v>
      </c>
      <c r="K10" s="265" t="n">
        <f aca="false">F10-J10</f>
        <v>0</v>
      </c>
      <c r="M10" s="70" t="s">
        <v>233</v>
      </c>
      <c r="N10" s="70" t="n">
        <v>8</v>
      </c>
      <c r="P10" s="280"/>
      <c r="Q10" s="101"/>
      <c r="R10" s="101"/>
      <c r="S10" s="270" t="n">
        <v>0.1</v>
      </c>
      <c r="T10" s="271" t="n">
        <f aca="false">SUM(P10:S10)</f>
        <v>0.1</v>
      </c>
      <c r="V10" s="70" t="n">
        <v>2012</v>
      </c>
      <c r="W10" s="275" t="n">
        <v>996388</v>
      </c>
      <c r="X10" s="69" t="n">
        <v>477960</v>
      </c>
      <c r="Y10" s="69" t="n">
        <v>555434</v>
      </c>
      <c r="Z10" s="69" t="n">
        <v>605880</v>
      </c>
      <c r="AA10" s="276" t="n">
        <f aca="false">SUM(W10:Z10)</f>
        <v>2635662</v>
      </c>
      <c r="AB10" s="277" t="n">
        <v>0.52</v>
      </c>
      <c r="AC10" s="276" t="n">
        <f aca="false">AA10*AB10</f>
        <v>1370544.24</v>
      </c>
      <c r="AD10" s="276" t="n">
        <f aca="false">AA10-AC10</f>
        <v>1265117.76</v>
      </c>
      <c r="AE10" s="278" t="n">
        <v>338915</v>
      </c>
      <c r="AF10" s="278" t="n">
        <v>165458</v>
      </c>
      <c r="AG10" s="279" t="n">
        <f aca="false">AD10+AE10-AF10</f>
        <v>1438574.76</v>
      </c>
      <c r="AH10" s="137"/>
      <c r="AI10" s="160"/>
      <c r="AL10" s="182"/>
    </row>
    <row r="11" customFormat="false" ht="13.2" hidden="false" customHeight="false" outlineLevel="0" collapsed="false">
      <c r="A11" s="0" t="n">
        <v>2013</v>
      </c>
      <c r="B11" s="261" t="n">
        <f aca="false">'[6]Summary - LDC'!$L$44*1000</f>
        <v>3232179.07927516</v>
      </c>
      <c r="C11" s="261" t="n">
        <f aca="false">'[6]Summary - LDC'!$L$24*1000</f>
        <v>2446482.27885694</v>
      </c>
      <c r="D11" s="263" t="n">
        <f aca="false">B11-C11</f>
        <v>785696.800418218</v>
      </c>
      <c r="E11" s="264" t="n">
        <f aca="false">D11/C11</f>
        <v>0.321153685521611</v>
      </c>
      <c r="F11" s="261" t="n">
        <f aca="false">C11+R27</f>
        <v>3420437.17533644</v>
      </c>
      <c r="G11" s="261" t="n">
        <f aca="false">F11-H99</f>
        <v>1002031.71705179</v>
      </c>
      <c r="H11" s="261" t="n">
        <f aca="false">G11/$N$15</f>
        <v>12846.560475023</v>
      </c>
      <c r="J11" s="265" t="n">
        <f aca="false">G111</f>
        <v>3420437.17533644</v>
      </c>
      <c r="K11" s="265" t="n">
        <f aca="false">F11-J11</f>
        <v>0</v>
      </c>
      <c r="M11" s="70" t="s">
        <v>234</v>
      </c>
      <c r="N11" s="70" t="n">
        <v>9</v>
      </c>
      <c r="P11" s="269" t="n">
        <f aca="false">SUM(P7:P10)</f>
        <v>0.1</v>
      </c>
      <c r="Q11" s="270" t="n">
        <f aca="false">SUM(Q7:Q10)</f>
        <v>0.2</v>
      </c>
      <c r="R11" s="270" t="n">
        <f aca="false">SUM(R7:R10)</f>
        <v>0.3</v>
      </c>
      <c r="S11" s="270" t="n">
        <f aca="false">SUM(S7:S10)</f>
        <v>0.4</v>
      </c>
      <c r="T11" s="271" t="n">
        <f aca="false">SUM(P11:S11)</f>
        <v>1</v>
      </c>
      <c r="V11" s="70" t="n">
        <v>2013</v>
      </c>
      <c r="W11" s="275" t="n">
        <v>996388</v>
      </c>
      <c r="X11" s="69" t="n">
        <v>477960</v>
      </c>
      <c r="Y11" s="69" t="n">
        <v>555434</v>
      </c>
      <c r="Z11" s="69" t="n">
        <v>605880</v>
      </c>
      <c r="AA11" s="276" t="n">
        <f aca="false">SUM(W11:Z11)</f>
        <v>2635662</v>
      </c>
      <c r="AB11" s="277" t="n">
        <v>0.52</v>
      </c>
      <c r="AC11" s="276" t="n">
        <f aca="false">AA11*AB11</f>
        <v>1370544.24</v>
      </c>
      <c r="AD11" s="276" t="n">
        <f aca="false">AA11-AC11</f>
        <v>1265117.76</v>
      </c>
      <c r="AE11" s="278" t="n">
        <v>338915</v>
      </c>
      <c r="AF11" s="278" t="n">
        <v>165458</v>
      </c>
      <c r="AG11" s="279" t="n">
        <f aca="false">AD11+AE11-AF11</f>
        <v>1438574.76</v>
      </c>
      <c r="AH11" s="137"/>
      <c r="AI11" s="160"/>
      <c r="AL11" s="182"/>
    </row>
    <row r="12" customFormat="false" ht="13.2" hidden="false" customHeight="false" outlineLevel="0" collapsed="false">
      <c r="A12" s="0" t="s">
        <v>10</v>
      </c>
      <c r="B12" s="261" t="n">
        <f aca="false">SUM(B4:B11)</f>
        <v>22548105.5544093</v>
      </c>
      <c r="C12" s="261" t="n">
        <f aca="false">SUM(C4:C11)</f>
        <v>17127769.6926668</v>
      </c>
      <c r="D12" s="261" t="n">
        <f aca="false">SUM(D4:D11)</f>
        <v>5420335.86174249</v>
      </c>
      <c r="E12" s="264" t="n">
        <f aca="false">D12/C12</f>
        <v>0.316464779653313</v>
      </c>
      <c r="F12" s="261" t="n">
        <f aca="false">SUM(F4:F11)</f>
        <v>20050256.2536053</v>
      </c>
      <c r="G12" s="261"/>
      <c r="H12" s="261"/>
      <c r="M12" s="70" t="s">
        <v>235</v>
      </c>
      <c r="N12" s="70" t="n">
        <v>10</v>
      </c>
      <c r="P12" s="281"/>
      <c r="Q12" s="281"/>
      <c r="R12" s="281"/>
      <c r="S12" s="281"/>
      <c r="T12" s="281"/>
      <c r="V12" s="70" t="n">
        <v>2014</v>
      </c>
      <c r="W12" s="275" t="n">
        <v>996388</v>
      </c>
      <c r="X12" s="69" t="n">
        <v>477960</v>
      </c>
      <c r="Y12" s="69" t="n">
        <v>555434</v>
      </c>
      <c r="Z12" s="69" t="n">
        <v>605880</v>
      </c>
      <c r="AA12" s="276" t="n">
        <f aca="false">SUM(W12:Z12)</f>
        <v>2635662</v>
      </c>
      <c r="AB12" s="277" t="n">
        <v>0.52</v>
      </c>
      <c r="AC12" s="276" t="n">
        <f aca="false">AA12*AB12</f>
        <v>1370544.24</v>
      </c>
      <c r="AD12" s="276" t="n">
        <f aca="false">AA12-AC12</f>
        <v>1265117.76</v>
      </c>
      <c r="AE12" s="278" t="n">
        <v>338915</v>
      </c>
      <c r="AF12" s="278" t="n">
        <v>165458</v>
      </c>
      <c r="AG12" s="279" t="n">
        <f aca="false">AD12+AE12-AF12</f>
        <v>1438574.76</v>
      </c>
      <c r="AI12" s="160"/>
    </row>
    <row r="13" customFormat="false" ht="13.2" hidden="false" customHeight="false" outlineLevel="0" collapsed="false">
      <c r="F13" s="261"/>
      <c r="M13" s="70" t="s">
        <v>236</v>
      </c>
      <c r="N13" s="70" t="n">
        <v>11</v>
      </c>
      <c r="P13" s="282" t="n">
        <f aca="false">P7*P3</f>
        <v>781000</v>
      </c>
      <c r="Q13" s="69" t="n">
        <f aca="false">P13</f>
        <v>781000</v>
      </c>
      <c r="R13" s="69" t="n">
        <f aca="false">Q13</f>
        <v>781000</v>
      </c>
      <c r="S13" s="69" t="n">
        <f aca="false">R13</f>
        <v>781000</v>
      </c>
      <c r="T13" s="283" t="n">
        <f aca="false">SUM(P13:S13)</f>
        <v>3124000</v>
      </c>
      <c r="V13" s="70" t="s">
        <v>10</v>
      </c>
      <c r="W13" s="101"/>
      <c r="X13" s="101"/>
      <c r="Y13" s="101"/>
      <c r="Z13" s="101"/>
      <c r="AA13" s="276" t="n">
        <f aca="false">SUM(AA9:AA12)</f>
        <v>9646923</v>
      </c>
      <c r="AB13" s="284"/>
      <c r="AC13" s="284"/>
      <c r="AD13" s="284"/>
      <c r="AE13" s="276" t="n">
        <f aca="false">SUM(AE9:AE12)</f>
        <v>1355660</v>
      </c>
      <c r="AF13" s="276" t="n">
        <f aca="false">SUM(AF9:AF12)</f>
        <v>661832</v>
      </c>
      <c r="AG13" s="101"/>
      <c r="AI13" s="160"/>
    </row>
    <row r="14" customFormat="false" ht="13.2" hidden="false" customHeight="false" outlineLevel="0" collapsed="false">
      <c r="F14" s="261" t="s">
        <v>237</v>
      </c>
      <c r="M14" s="70" t="s">
        <v>238</v>
      </c>
      <c r="N14" s="70" t="n">
        <v>12</v>
      </c>
      <c r="P14" s="282" t="n">
        <f aca="false">P8*P4</f>
        <v>0</v>
      </c>
      <c r="Q14" s="69" t="n">
        <f aca="false">Q13</f>
        <v>781000</v>
      </c>
      <c r="R14" s="69" t="n">
        <f aca="false">Q14</f>
        <v>781000</v>
      </c>
      <c r="S14" s="69" t="n">
        <f aca="false">R14</f>
        <v>781000</v>
      </c>
      <c r="T14" s="283" t="n">
        <f aca="false">SUM(P14:S14)</f>
        <v>2343000</v>
      </c>
    </row>
    <row r="15" customFormat="false" ht="13.2" hidden="false" customHeight="false" outlineLevel="0" collapsed="false">
      <c r="F15" s="261"/>
      <c r="M15" s="70" t="s">
        <v>10</v>
      </c>
      <c r="N15" s="70" t="n">
        <f aca="false">SUM(N3:N14)</f>
        <v>78</v>
      </c>
      <c r="P15" s="282"/>
      <c r="Q15" s="69"/>
      <c r="R15" s="69" t="n">
        <f aca="false">R14</f>
        <v>781000</v>
      </c>
      <c r="S15" s="69" t="n">
        <f aca="false">R15</f>
        <v>781000</v>
      </c>
      <c r="T15" s="283" t="n">
        <f aca="false">SUM(P15:S15)</f>
        <v>1562000</v>
      </c>
    </row>
    <row r="16" customFormat="false" ht="13.2" hidden="false" customHeight="false" outlineLevel="0" collapsed="false">
      <c r="A16" s="181" t="n">
        <v>38718</v>
      </c>
      <c r="B16" s="181"/>
      <c r="C16" s="181"/>
      <c r="D16" s="181"/>
      <c r="E16" s="181"/>
      <c r="F16" s="261" t="n">
        <f aca="false">$H$4</f>
        <v>5336.89627815283</v>
      </c>
      <c r="P16" s="282"/>
      <c r="Q16" s="69"/>
      <c r="R16" s="69" t="n">
        <f aca="false">Q16</f>
        <v>0</v>
      </c>
      <c r="S16" s="69" t="n">
        <f aca="false">S15</f>
        <v>781000</v>
      </c>
      <c r="T16" s="283" t="n">
        <f aca="false">SUM(P16:S16)</f>
        <v>781000</v>
      </c>
    </row>
    <row r="17" customFormat="false" ht="13.8" hidden="false" customHeight="false" outlineLevel="0" collapsed="false">
      <c r="A17" s="181" t="n">
        <v>38749</v>
      </c>
      <c r="B17" s="181"/>
      <c r="C17" s="181"/>
      <c r="D17" s="181"/>
      <c r="E17" s="181"/>
      <c r="F17" s="261" t="n">
        <f aca="false">F16+$H$4</f>
        <v>10673.7925563057</v>
      </c>
      <c r="P17" s="285" t="n">
        <f aca="false">SUM(P13:P16)</f>
        <v>781000</v>
      </c>
      <c r="Q17" s="286" t="n">
        <f aca="false">SUM(Q13:Q16)</f>
        <v>1562000</v>
      </c>
      <c r="R17" s="286" t="n">
        <f aca="false">SUM(R13:R16)</f>
        <v>2343000</v>
      </c>
      <c r="S17" s="286" t="n">
        <f aca="false">SUM(S13:S16)</f>
        <v>3124000</v>
      </c>
      <c r="T17" s="287" t="n">
        <f aca="false">SUM(P17:S17)</f>
        <v>7810000</v>
      </c>
    </row>
    <row r="18" customFormat="false" ht="13.8" hidden="false" customHeight="false" outlineLevel="0" collapsed="false">
      <c r="A18" s="181" t="n">
        <v>38777</v>
      </c>
      <c r="B18" s="181"/>
      <c r="C18" s="181"/>
      <c r="D18" s="181"/>
      <c r="E18" s="181"/>
      <c r="F18" s="261" t="n">
        <f aca="false">F17+$H$4</f>
        <v>16010.6888344585</v>
      </c>
    </row>
    <row r="19" customFormat="false" ht="13.2" hidden="false" customHeight="false" outlineLevel="0" collapsed="false">
      <c r="A19" s="181" t="n">
        <v>38808</v>
      </c>
      <c r="B19" s="181"/>
      <c r="C19" s="181"/>
      <c r="D19" s="181"/>
      <c r="E19" s="181"/>
      <c r="F19" s="261" t="n">
        <f aca="false">F18+$H$4</f>
        <v>21347.5851126113</v>
      </c>
      <c r="P19" s="266" t="s">
        <v>239</v>
      </c>
      <c r="Q19" s="266"/>
      <c r="R19" s="266"/>
      <c r="S19" s="266"/>
      <c r="T19" s="266"/>
    </row>
    <row r="20" customFormat="false" ht="13.2" hidden="false" customHeight="false" outlineLevel="0" collapsed="false">
      <c r="A20" s="181" t="n">
        <v>38838</v>
      </c>
      <c r="B20" s="181"/>
      <c r="C20" s="181"/>
      <c r="D20" s="181"/>
      <c r="E20" s="181"/>
      <c r="F20" s="261" t="n">
        <f aca="false">F19+$H$4</f>
        <v>26684.4813907642</v>
      </c>
      <c r="P20" s="267" t="n">
        <v>2011</v>
      </c>
      <c r="Q20" s="70" t="n">
        <v>2012</v>
      </c>
      <c r="R20" s="70" t="n">
        <v>2013</v>
      </c>
      <c r="S20" s="70" t="n">
        <v>2014</v>
      </c>
      <c r="T20" s="268" t="s">
        <v>10</v>
      </c>
    </row>
    <row r="21" customFormat="false" ht="13.2" hidden="false" customHeight="false" outlineLevel="0" collapsed="false">
      <c r="A21" s="181" t="n">
        <v>38869</v>
      </c>
      <c r="B21" s="181"/>
      <c r="C21" s="181"/>
      <c r="D21" s="181"/>
      <c r="E21" s="181"/>
      <c r="F21" s="261" t="n">
        <f aca="false">F20+$H$4</f>
        <v>32021.377668917</v>
      </c>
      <c r="P21" s="288" t="n">
        <f aca="false">P27/$P$3</f>
        <v>0.124785757743853</v>
      </c>
      <c r="Q21" s="72" t="n">
        <f aca="false">Q27/$P$3</f>
        <v>0.124706132711843</v>
      </c>
      <c r="R21" s="72" t="n">
        <f aca="false">R27/$P$3</f>
        <v>0.124706132711843</v>
      </c>
      <c r="S21" s="72" t="n">
        <f aca="false">S27/$P$3</f>
        <v>0.120740086320017</v>
      </c>
      <c r="T21" s="289" t="n">
        <f aca="false">SUM(P21:S21)</f>
        <v>0.494938109487556</v>
      </c>
      <c r="U21" s="0" t="s">
        <v>240</v>
      </c>
    </row>
    <row r="22" customFormat="false" ht="13.2" hidden="false" customHeight="false" outlineLevel="0" collapsed="false">
      <c r="A22" s="181" t="n">
        <v>38899</v>
      </c>
      <c r="B22" s="181"/>
      <c r="C22" s="181"/>
      <c r="D22" s="181"/>
      <c r="E22" s="181"/>
      <c r="F22" s="261" t="n">
        <f aca="false">F21+$H$4</f>
        <v>37358.2739470698</v>
      </c>
      <c r="P22" s="290"/>
      <c r="Q22" s="72" t="n">
        <f aca="false">(100%-T21)/6</f>
        <v>0.084176981752074</v>
      </c>
      <c r="R22" s="72" t="n">
        <f aca="false">Q22</f>
        <v>0.084176981752074</v>
      </c>
      <c r="S22" s="72" t="n">
        <f aca="false">R22</f>
        <v>0.084176981752074</v>
      </c>
      <c r="T22" s="289" t="n">
        <f aca="false">SUM(P22:S22)</f>
        <v>0.252530945256222</v>
      </c>
    </row>
    <row r="23" customFormat="false" ht="13.2" hidden="false" customHeight="false" outlineLevel="0" collapsed="false">
      <c r="A23" s="181" t="n">
        <v>38930</v>
      </c>
      <c r="B23" s="181"/>
      <c r="C23" s="181"/>
      <c r="D23" s="181"/>
      <c r="E23" s="181"/>
      <c r="F23" s="261" t="n">
        <f aca="false">F22+$H$4</f>
        <v>42695.1702252226</v>
      </c>
      <c r="P23" s="291"/>
      <c r="Q23" s="72"/>
      <c r="R23" s="72" t="n">
        <f aca="false">R22</f>
        <v>0.084176981752074</v>
      </c>
      <c r="S23" s="72" t="n">
        <f aca="false">S22</f>
        <v>0.084176981752074</v>
      </c>
      <c r="T23" s="289" t="n">
        <f aca="false">SUM(P23:S23)</f>
        <v>0.168353963504148</v>
      </c>
    </row>
    <row r="24" customFormat="false" ht="13.2" hidden="false" customHeight="false" outlineLevel="0" collapsed="false">
      <c r="A24" s="181" t="n">
        <v>38961</v>
      </c>
      <c r="B24" s="181"/>
      <c r="C24" s="181"/>
      <c r="D24" s="181"/>
      <c r="E24" s="181"/>
      <c r="F24" s="261" t="n">
        <f aca="false">F23+$H$4</f>
        <v>48032.0665033755</v>
      </c>
      <c r="P24" s="291"/>
      <c r="Q24" s="116"/>
      <c r="R24" s="72"/>
      <c r="S24" s="72" t="n">
        <f aca="false">S23</f>
        <v>0.084176981752074</v>
      </c>
      <c r="T24" s="289" t="n">
        <f aca="false">SUM(P24:S24)</f>
        <v>0.084176981752074</v>
      </c>
    </row>
    <row r="25" customFormat="false" ht="13.2" hidden="false" customHeight="false" outlineLevel="0" collapsed="false">
      <c r="A25" s="181" t="n">
        <v>38991</v>
      </c>
      <c r="B25" s="181"/>
      <c r="C25" s="181"/>
      <c r="D25" s="181"/>
      <c r="E25" s="181"/>
      <c r="F25" s="261" t="n">
        <f aca="false">F24+$H$4</f>
        <v>53368.9627815283</v>
      </c>
      <c r="P25" s="290" t="n">
        <f aca="false">SUM(P21:P24)</f>
        <v>0.124785757743853</v>
      </c>
      <c r="Q25" s="72" t="n">
        <f aca="false">SUM(Q21:Q24)</f>
        <v>0.208883114463917</v>
      </c>
      <c r="R25" s="72" t="n">
        <f aca="false">SUM(R21:R24)</f>
        <v>0.293060096215991</v>
      </c>
      <c r="S25" s="72" t="n">
        <f aca="false">SUM(S21:S24)</f>
        <v>0.373271031576239</v>
      </c>
      <c r="T25" s="289" t="n">
        <f aca="false">SUM(P25:S25)</f>
        <v>1</v>
      </c>
    </row>
    <row r="26" customFormat="false" ht="13.2" hidden="false" customHeight="false" outlineLevel="0" collapsed="false">
      <c r="A26" s="181" t="n">
        <v>39022</v>
      </c>
      <c r="B26" s="181"/>
      <c r="C26" s="181"/>
      <c r="D26" s="181"/>
      <c r="E26" s="181"/>
      <c r="F26" s="261" t="n">
        <f aca="false">F25+$H$4</f>
        <v>58705.8590596811</v>
      </c>
      <c r="G26" s="233" t="s">
        <v>214</v>
      </c>
      <c r="P26" s="281"/>
      <c r="Q26" s="281"/>
      <c r="R26" s="281"/>
      <c r="S26" s="281"/>
      <c r="T26" s="281"/>
    </row>
    <row r="27" customFormat="false" ht="13.2" hidden="false" customHeight="false" outlineLevel="0" collapsed="false">
      <c r="A27" s="181" t="n">
        <v>39052</v>
      </c>
      <c r="B27" s="181"/>
      <c r="C27" s="181"/>
      <c r="D27" s="181"/>
      <c r="E27" s="181"/>
      <c r="F27" s="261" t="n">
        <f aca="false">F26+$H$4</f>
        <v>64042.755337834</v>
      </c>
      <c r="G27" s="261" t="n">
        <f aca="false">SUM(F16:F27)</f>
        <v>416277.909695921</v>
      </c>
      <c r="H27" s="261" t="n">
        <f aca="false">F27*12</f>
        <v>768513.064054008</v>
      </c>
      <c r="P27" s="292" t="n">
        <f aca="false">'[20]3.1.1 Summary - LDC'!B21*1000000</f>
        <v>974576.767979492</v>
      </c>
      <c r="Q27" s="241" t="n">
        <f aca="false">'[20]3.1.1 Summary - LDC'!C21*1000000</f>
        <v>973954.896479492</v>
      </c>
      <c r="R27" s="241" t="n">
        <f aca="false">'[20]3.1.1 Summary - LDC'!D21*1000000</f>
        <v>973954.896479492</v>
      </c>
      <c r="S27" s="241" t="n">
        <f aca="false">'[20]3.1.1 Summary - LDC'!E21*1000000</f>
        <v>942980.074159334</v>
      </c>
      <c r="T27" s="283" t="n">
        <f aca="false">SUM(P27:S27)</f>
        <v>3865466.63509781</v>
      </c>
    </row>
    <row r="28" customFormat="false" ht="13.2" hidden="false" customHeight="false" outlineLevel="0" collapsed="false">
      <c r="A28" s="181" t="n">
        <v>39083</v>
      </c>
      <c r="B28" s="181"/>
      <c r="C28" s="181"/>
      <c r="D28" s="181"/>
      <c r="E28" s="181"/>
      <c r="F28" s="261" t="n">
        <f aca="false">F27+$H$5</f>
        <v>78567.6863124164</v>
      </c>
      <c r="P28" s="282"/>
      <c r="Q28" s="69" t="n">
        <f aca="false">P3*Q22</f>
        <v>657422.227483698</v>
      </c>
      <c r="R28" s="69" t="n">
        <f aca="false">Q28</f>
        <v>657422.227483698</v>
      </c>
      <c r="S28" s="69" t="n">
        <f aca="false">R28</f>
        <v>657422.227483698</v>
      </c>
      <c r="T28" s="283" t="n">
        <f aca="false">SUM(P28:S28)</f>
        <v>1972266.6824511</v>
      </c>
    </row>
    <row r="29" customFormat="false" ht="13.2" hidden="false" customHeight="false" outlineLevel="0" collapsed="false">
      <c r="A29" s="181" t="n">
        <v>39114</v>
      </c>
      <c r="B29" s="181"/>
      <c r="C29" s="181"/>
      <c r="D29" s="181"/>
      <c r="E29" s="181"/>
      <c r="F29" s="261" t="n">
        <f aca="false">F28+$H$5</f>
        <v>93092.6172869988</v>
      </c>
      <c r="P29" s="282"/>
      <c r="Q29" s="69"/>
      <c r="R29" s="69" t="n">
        <f aca="false">R28</f>
        <v>657422.227483698</v>
      </c>
      <c r="S29" s="69" t="n">
        <f aca="false">R29</f>
        <v>657422.227483698</v>
      </c>
      <c r="T29" s="283" t="n">
        <f aca="false">SUM(P29:S29)</f>
        <v>1314844.4549674</v>
      </c>
    </row>
    <row r="30" customFormat="false" ht="13.2" hidden="false" customHeight="false" outlineLevel="0" collapsed="false">
      <c r="A30" s="181" t="n">
        <v>39142</v>
      </c>
      <c r="B30" s="181"/>
      <c r="C30" s="181"/>
      <c r="D30" s="181"/>
      <c r="E30" s="181"/>
      <c r="F30" s="261" t="n">
        <f aca="false">F29+$H$5</f>
        <v>107617.548261581</v>
      </c>
      <c r="P30" s="282"/>
      <c r="Q30" s="69"/>
      <c r="R30" s="69"/>
      <c r="S30" s="69" t="n">
        <f aca="false">S29</f>
        <v>657422.227483698</v>
      </c>
      <c r="T30" s="283" t="n">
        <f aca="false">SUM(P30:S30)</f>
        <v>657422.227483698</v>
      </c>
    </row>
    <row r="31" customFormat="false" ht="13.8" hidden="false" customHeight="false" outlineLevel="0" collapsed="false">
      <c r="A31" s="181" t="n">
        <v>39173</v>
      </c>
      <c r="B31" s="181"/>
      <c r="C31" s="181"/>
      <c r="D31" s="181"/>
      <c r="E31" s="181"/>
      <c r="F31" s="261" t="n">
        <f aca="false">F30+$H$5</f>
        <v>122142.479236164</v>
      </c>
      <c r="P31" s="285" t="n">
        <f aca="false">SUM(P27:P30)</f>
        <v>974576.767979492</v>
      </c>
      <c r="Q31" s="286" t="n">
        <f aca="false">SUM(Q27:Q30)</f>
        <v>1631377.12396319</v>
      </c>
      <c r="R31" s="286" t="n">
        <f aca="false">SUM(R27:R30)</f>
        <v>2288799.35144689</v>
      </c>
      <c r="S31" s="286" t="n">
        <f aca="false">SUM(S27:S30)</f>
        <v>2915246.75661043</v>
      </c>
      <c r="T31" s="287" t="n">
        <f aca="false">SUM(P31:S31)</f>
        <v>7810000</v>
      </c>
    </row>
    <row r="32" customFormat="false" ht="13.2" hidden="false" customHeight="false" outlineLevel="0" collapsed="false">
      <c r="A32" s="181" t="n">
        <v>39203</v>
      </c>
      <c r="B32" s="181"/>
      <c r="C32" s="181"/>
      <c r="D32" s="181"/>
      <c r="E32" s="181"/>
      <c r="F32" s="261" t="n">
        <f aca="false">F31+$H$5</f>
        <v>136667.410210746</v>
      </c>
    </row>
    <row r="33" customFormat="false" ht="13.2" hidden="false" customHeight="false" outlineLevel="0" collapsed="false">
      <c r="A33" s="181" t="n">
        <v>39234</v>
      </c>
      <c r="B33" s="181"/>
      <c r="C33" s="181"/>
      <c r="D33" s="181"/>
      <c r="E33" s="181"/>
      <c r="F33" s="261" t="n">
        <f aca="false">F32+$H$5</f>
        <v>151192.341185328</v>
      </c>
    </row>
    <row r="34" customFormat="false" ht="13.2" hidden="false" customHeight="false" outlineLevel="0" collapsed="false">
      <c r="A34" s="181" t="n">
        <v>39264</v>
      </c>
      <c r="B34" s="181"/>
      <c r="C34" s="181"/>
      <c r="D34" s="181"/>
      <c r="E34" s="181"/>
      <c r="F34" s="261" t="n">
        <f aca="false">F33+$H$5</f>
        <v>165717.272159911</v>
      </c>
      <c r="P34" s="0" t="s">
        <v>241</v>
      </c>
      <c r="Q34" s="263"/>
      <c r="R34" s="263" t="n">
        <f aca="false">AA11</f>
        <v>2635662</v>
      </c>
    </row>
    <row r="35" customFormat="false" ht="13.2" hidden="false" customHeight="false" outlineLevel="0" collapsed="false">
      <c r="A35" s="181" t="n">
        <v>39295</v>
      </c>
      <c r="B35" s="181"/>
      <c r="C35" s="181"/>
      <c r="D35" s="181"/>
      <c r="E35" s="181"/>
      <c r="F35" s="261" t="n">
        <f aca="false">F34+$H$5</f>
        <v>180242.203134493</v>
      </c>
      <c r="Q35" s="264"/>
    </row>
    <row r="36" customFormat="false" ht="13.2" hidden="false" customHeight="false" outlineLevel="0" collapsed="false">
      <c r="A36" s="181" t="n">
        <v>39326</v>
      </c>
      <c r="B36" s="181"/>
      <c r="C36" s="181"/>
      <c r="D36" s="181"/>
      <c r="E36" s="181"/>
      <c r="F36" s="261" t="n">
        <f aca="false">F35+$H$5</f>
        <v>194767.134109075</v>
      </c>
      <c r="R36" s="137" t="n">
        <f aca="false">R31-AD11</f>
        <v>1023681.59144689</v>
      </c>
      <c r="S36" s="0" t="s">
        <v>242</v>
      </c>
    </row>
    <row r="37" customFormat="false" ht="13.2" hidden="false" customHeight="false" outlineLevel="0" collapsed="false">
      <c r="A37" s="181" t="n">
        <v>39356</v>
      </c>
      <c r="B37" s="181"/>
      <c r="C37" s="181"/>
      <c r="D37" s="181"/>
      <c r="E37" s="181"/>
      <c r="F37" s="261" t="n">
        <f aca="false">F36+$H$5</f>
        <v>209292.065083658</v>
      </c>
      <c r="Q37" s="0" t="s">
        <v>243</v>
      </c>
      <c r="R37" s="264" t="n">
        <f aca="false">'CDM Activity'!E12</f>
        <v>0.316464779653313</v>
      </c>
      <c r="S37" s="0" t="s">
        <v>244</v>
      </c>
    </row>
    <row r="38" customFormat="false" ht="13.2" hidden="false" customHeight="false" outlineLevel="0" collapsed="false">
      <c r="A38" s="181" t="n">
        <v>39387</v>
      </c>
      <c r="B38" s="181"/>
      <c r="C38" s="181"/>
      <c r="D38" s="181"/>
      <c r="E38" s="181"/>
      <c r="F38" s="261" t="n">
        <f aca="false">F37+$H$5</f>
        <v>223816.99605824</v>
      </c>
      <c r="G38" s="233" t="s">
        <v>214</v>
      </c>
      <c r="Q38" s="0" t="s">
        <v>245</v>
      </c>
      <c r="R38" s="137" t="n">
        <f aca="false">R36*R37</f>
        <v>323959.169272392</v>
      </c>
      <c r="S38" s="0" t="s">
        <v>246</v>
      </c>
    </row>
    <row r="39" customFormat="false" ht="13.2" hidden="false" customHeight="false" outlineLevel="0" collapsed="false">
      <c r="A39" s="181" t="n">
        <v>39417</v>
      </c>
      <c r="B39" s="181"/>
      <c r="C39" s="181"/>
      <c r="D39" s="181"/>
      <c r="E39" s="181"/>
      <c r="F39" s="261" t="n">
        <f aca="false">F38+$H$5</f>
        <v>238341.927032823</v>
      </c>
      <c r="G39" s="261" t="n">
        <f aca="false">SUM(F28:F39)</f>
        <v>1901457.68007143</v>
      </c>
      <c r="H39" s="261" t="n">
        <f aca="false">F39*12</f>
        <v>2860103.12439387</v>
      </c>
      <c r="R39" s="137" t="n">
        <f aca="false">R36+R38</f>
        <v>1347640.76071928</v>
      </c>
      <c r="S39" s="0" t="s">
        <v>247</v>
      </c>
    </row>
    <row r="40" customFormat="false" ht="13.2" hidden="false" customHeight="false" outlineLevel="0" collapsed="false">
      <c r="A40" s="181" t="n">
        <v>39448</v>
      </c>
      <c r="B40" s="181"/>
      <c r="C40" s="181"/>
      <c r="D40" s="181"/>
      <c r="E40" s="181"/>
      <c r="F40" s="261" t="n">
        <f aca="false">F39+$H$6</f>
        <v>229402.042290529</v>
      </c>
    </row>
    <row r="41" customFormat="false" ht="13.2" hidden="false" customHeight="false" outlineLevel="0" collapsed="false">
      <c r="A41" s="181" t="n">
        <v>39479</v>
      </c>
      <c r="B41" s="181"/>
      <c r="C41" s="181"/>
      <c r="D41" s="181"/>
      <c r="E41" s="181"/>
      <c r="F41" s="261" t="n">
        <f aca="false">F40+$H$6</f>
        <v>220462.157548236</v>
      </c>
      <c r="Q41" s="0" t="s">
        <v>93</v>
      </c>
      <c r="R41" s="263" t="n">
        <f aca="false">R34+R39</f>
        <v>3983302.76071928</v>
      </c>
      <c r="S41" s="0" t="s">
        <v>248</v>
      </c>
    </row>
    <row r="42" customFormat="false" ht="13.2" hidden="false" customHeight="false" outlineLevel="0" collapsed="false">
      <c r="A42" s="181" t="n">
        <v>39508</v>
      </c>
      <c r="B42" s="181"/>
      <c r="C42" s="181"/>
      <c r="D42" s="181"/>
      <c r="E42" s="181"/>
      <c r="F42" s="261" t="n">
        <f aca="false">F41+$H$6</f>
        <v>211522.272805943</v>
      </c>
    </row>
    <row r="43" customFormat="false" ht="13.2" hidden="false" customHeight="false" outlineLevel="0" collapsed="false">
      <c r="A43" s="181" t="n">
        <v>39539</v>
      </c>
      <c r="B43" s="181"/>
      <c r="C43" s="181"/>
      <c r="D43" s="181"/>
      <c r="E43" s="181"/>
      <c r="F43" s="261" t="n">
        <f aca="false">F42+$H$6</f>
        <v>202582.388063649</v>
      </c>
    </row>
    <row r="44" customFormat="false" ht="13.2" hidden="false" customHeight="false" outlineLevel="0" collapsed="false">
      <c r="A44" s="181" t="n">
        <v>39569</v>
      </c>
      <c r="B44" s="181"/>
      <c r="C44" s="181"/>
      <c r="D44" s="181"/>
      <c r="E44" s="181"/>
      <c r="F44" s="261" t="n">
        <f aca="false">F43+$H$6</f>
        <v>193642.503321356</v>
      </c>
    </row>
    <row r="45" customFormat="false" ht="13.2" hidden="false" customHeight="false" outlineLevel="0" collapsed="false">
      <c r="A45" s="181" t="n">
        <v>39600</v>
      </c>
      <c r="B45" s="181"/>
      <c r="C45" s="181"/>
      <c r="D45" s="181"/>
      <c r="E45" s="181"/>
      <c r="F45" s="261" t="n">
        <f aca="false">F44+$H$6</f>
        <v>184702.618579062</v>
      </c>
    </row>
    <row r="46" customFormat="false" ht="13.2" hidden="false" customHeight="false" outlineLevel="0" collapsed="false">
      <c r="A46" s="181" t="n">
        <v>39630</v>
      </c>
      <c r="B46" s="181"/>
      <c r="C46" s="181"/>
      <c r="D46" s="181"/>
      <c r="E46" s="181"/>
      <c r="F46" s="261" t="n">
        <f aca="false">F45+$H$6</f>
        <v>175762.733836769</v>
      </c>
    </row>
    <row r="47" customFormat="false" ht="13.2" hidden="false" customHeight="false" outlineLevel="0" collapsed="false">
      <c r="A47" s="181" t="n">
        <v>39661</v>
      </c>
      <c r="B47" s="181"/>
      <c r="C47" s="181"/>
      <c r="D47" s="181"/>
      <c r="E47" s="181"/>
      <c r="F47" s="261" t="n">
        <f aca="false">F46+$H$6</f>
        <v>166822.849094476</v>
      </c>
    </row>
    <row r="48" customFormat="false" ht="13.2" hidden="false" customHeight="false" outlineLevel="0" collapsed="false">
      <c r="A48" s="181" t="n">
        <v>39692</v>
      </c>
      <c r="B48" s="181"/>
      <c r="C48" s="181"/>
      <c r="D48" s="181"/>
      <c r="E48" s="181"/>
      <c r="F48" s="261" t="n">
        <f aca="false">F47+$H$6</f>
        <v>157882.964352182</v>
      </c>
    </row>
    <row r="49" customFormat="false" ht="13.2" hidden="false" customHeight="false" outlineLevel="0" collapsed="false">
      <c r="A49" s="181" t="n">
        <v>39722</v>
      </c>
      <c r="B49" s="181"/>
      <c r="C49" s="181"/>
      <c r="D49" s="181"/>
      <c r="E49" s="181"/>
      <c r="F49" s="261" t="n">
        <f aca="false">F48+$H$6</f>
        <v>148943.079609889</v>
      </c>
    </row>
    <row r="50" customFormat="false" ht="13.2" hidden="false" customHeight="false" outlineLevel="0" collapsed="false">
      <c r="A50" s="181" t="n">
        <v>39753</v>
      </c>
      <c r="B50" s="181"/>
      <c r="C50" s="181"/>
      <c r="D50" s="181"/>
      <c r="E50" s="181"/>
      <c r="F50" s="261" t="n">
        <f aca="false">F49+$H$6</f>
        <v>140003.194867596</v>
      </c>
    </row>
    <row r="51" customFormat="false" ht="13.2" hidden="false" customHeight="false" outlineLevel="0" collapsed="false">
      <c r="A51" s="181" t="n">
        <v>39783</v>
      </c>
      <c r="B51" s="181"/>
      <c r="C51" s="181"/>
      <c r="D51" s="181"/>
      <c r="E51" s="181"/>
      <c r="F51" s="261" t="n">
        <f aca="false">F50+$H$6</f>
        <v>131063.310125302</v>
      </c>
      <c r="G51" s="261" t="n">
        <f aca="false">SUM(F40:F51)</f>
        <v>2162792.11449499</v>
      </c>
      <c r="H51" s="261" t="n">
        <f aca="false">F51*12</f>
        <v>1572759.72150363</v>
      </c>
    </row>
    <row r="52" customFormat="false" ht="13.2" hidden="false" customHeight="false" outlineLevel="0" collapsed="false">
      <c r="A52" s="181" t="n">
        <v>39814</v>
      </c>
      <c r="B52" s="181"/>
      <c r="C52" s="181"/>
      <c r="D52" s="181"/>
      <c r="E52" s="181"/>
      <c r="F52" s="261" t="n">
        <f aca="false">F51+$H$7</f>
        <v>143659.253721645</v>
      </c>
    </row>
    <row r="53" customFormat="false" ht="13.2" hidden="false" customHeight="false" outlineLevel="0" collapsed="false">
      <c r="A53" s="181" t="n">
        <v>39845</v>
      </c>
      <c r="B53" s="181"/>
      <c r="C53" s="181"/>
      <c r="D53" s="181"/>
      <c r="E53" s="181"/>
      <c r="F53" s="261" t="n">
        <f aca="false">F52+$H$7</f>
        <v>156255.197317988</v>
      </c>
    </row>
    <row r="54" customFormat="false" ht="13.2" hidden="false" customHeight="false" outlineLevel="0" collapsed="false">
      <c r="A54" s="181" t="n">
        <v>39873</v>
      </c>
      <c r="B54" s="181"/>
      <c r="C54" s="181"/>
      <c r="D54" s="181"/>
      <c r="E54" s="181"/>
      <c r="F54" s="261" t="n">
        <f aca="false">F53+$H$7</f>
        <v>168851.140914331</v>
      </c>
    </row>
    <row r="55" customFormat="false" ht="13.2" hidden="false" customHeight="false" outlineLevel="0" collapsed="false">
      <c r="A55" s="181" t="n">
        <v>39904</v>
      </c>
      <c r="B55" s="181"/>
      <c r="C55" s="181"/>
      <c r="D55" s="181"/>
      <c r="E55" s="181"/>
      <c r="F55" s="261" t="n">
        <f aca="false">F54+$H$7</f>
        <v>181447.084510674</v>
      </c>
    </row>
    <row r="56" customFormat="false" ht="13.2" hidden="false" customHeight="false" outlineLevel="0" collapsed="false">
      <c r="A56" s="181" t="n">
        <v>39934</v>
      </c>
      <c r="B56" s="181"/>
      <c r="C56" s="181"/>
      <c r="D56" s="181"/>
      <c r="E56" s="181"/>
      <c r="F56" s="261" t="n">
        <f aca="false">F55+$H$7</f>
        <v>194043.028107016</v>
      </c>
    </row>
    <row r="57" customFormat="false" ht="13.2" hidden="false" customHeight="false" outlineLevel="0" collapsed="false">
      <c r="A57" s="181" t="n">
        <v>39965</v>
      </c>
      <c r="B57" s="181"/>
      <c r="C57" s="181"/>
      <c r="D57" s="181"/>
      <c r="E57" s="181"/>
      <c r="F57" s="261" t="n">
        <f aca="false">F56+$H$7</f>
        <v>206638.971703359</v>
      </c>
    </row>
    <row r="58" customFormat="false" ht="13.2" hidden="false" customHeight="false" outlineLevel="0" collapsed="false">
      <c r="A58" s="181" t="n">
        <v>39995</v>
      </c>
      <c r="B58" s="181"/>
      <c r="C58" s="181"/>
      <c r="D58" s="181"/>
      <c r="E58" s="181"/>
      <c r="F58" s="261" t="n">
        <f aca="false">F57+$H$7</f>
        <v>219234.915299702</v>
      </c>
    </row>
    <row r="59" customFormat="false" ht="13.2" hidden="false" customHeight="false" outlineLevel="0" collapsed="false">
      <c r="A59" s="181" t="n">
        <v>40026</v>
      </c>
      <c r="B59" s="181"/>
      <c r="C59" s="181"/>
      <c r="D59" s="181"/>
      <c r="E59" s="181"/>
      <c r="F59" s="261" t="n">
        <f aca="false">F58+$H$7</f>
        <v>231830.858896045</v>
      </c>
    </row>
    <row r="60" customFormat="false" ht="13.2" hidden="false" customHeight="false" outlineLevel="0" collapsed="false">
      <c r="A60" s="181" t="n">
        <v>40057</v>
      </c>
      <c r="B60" s="181"/>
      <c r="C60" s="181"/>
      <c r="D60" s="181"/>
      <c r="E60" s="181"/>
      <c r="F60" s="261" t="n">
        <f aca="false">F59+$H$7</f>
        <v>244426.802492388</v>
      </c>
    </row>
    <row r="61" customFormat="false" ht="13.2" hidden="false" customHeight="false" outlineLevel="0" collapsed="false">
      <c r="A61" s="181" t="n">
        <v>40087</v>
      </c>
      <c r="B61" s="181"/>
      <c r="C61" s="181"/>
      <c r="D61" s="181"/>
      <c r="E61" s="181"/>
      <c r="F61" s="261" t="n">
        <f aca="false">F60+$H$7</f>
        <v>257022.74608873</v>
      </c>
    </row>
    <row r="62" customFormat="false" ht="13.2" hidden="false" customHeight="false" outlineLevel="0" collapsed="false">
      <c r="A62" s="181" t="n">
        <v>40118</v>
      </c>
      <c r="B62" s="181"/>
      <c r="C62" s="181"/>
      <c r="D62" s="181"/>
      <c r="E62" s="181"/>
      <c r="F62" s="261" t="n">
        <f aca="false">F61+$H$7</f>
        <v>269618.689685073</v>
      </c>
    </row>
    <row r="63" customFormat="false" ht="13.2" hidden="false" customHeight="false" outlineLevel="0" collapsed="false">
      <c r="A63" s="181" t="n">
        <v>40148</v>
      </c>
      <c r="B63" s="181"/>
      <c r="C63" s="181"/>
      <c r="D63" s="181"/>
      <c r="E63" s="181"/>
      <c r="F63" s="261" t="n">
        <f aca="false">F62+$H$7</f>
        <v>282214.633281416</v>
      </c>
      <c r="G63" s="261" t="n">
        <f aca="false">SUM(F52:F63)</f>
        <v>2555243.32201837</v>
      </c>
      <c r="H63" s="261" t="n">
        <f aca="false">F63*12</f>
        <v>3386575.59937699</v>
      </c>
    </row>
    <row r="64" customFormat="false" ht="13.2" hidden="false" customHeight="false" outlineLevel="0" collapsed="false">
      <c r="A64" s="181" t="n">
        <v>40179</v>
      </c>
      <c r="B64" s="181"/>
      <c r="C64" s="181"/>
      <c r="D64" s="181"/>
      <c r="E64" s="181"/>
      <c r="F64" s="261" t="n">
        <f aca="false">F63+$H$8</f>
        <v>273285.769999824</v>
      </c>
    </row>
    <row r="65" customFormat="false" ht="13.2" hidden="false" customHeight="false" outlineLevel="0" collapsed="false">
      <c r="A65" s="181" t="n">
        <v>40210</v>
      </c>
      <c r="B65" s="181"/>
      <c r="C65" s="181"/>
      <c r="D65" s="181"/>
      <c r="E65" s="181"/>
      <c r="F65" s="261" t="n">
        <f aca="false">F64+$H$8</f>
        <v>264356.906718233</v>
      </c>
    </row>
    <row r="66" customFormat="false" ht="13.2" hidden="false" customHeight="false" outlineLevel="0" collapsed="false">
      <c r="A66" s="181" t="n">
        <v>40238</v>
      </c>
      <c r="B66" s="181"/>
      <c r="C66" s="181"/>
      <c r="D66" s="181"/>
      <c r="E66" s="181"/>
      <c r="F66" s="261" t="n">
        <f aca="false">F65+$H$8</f>
        <v>255428.043436641</v>
      </c>
    </row>
    <row r="67" customFormat="false" ht="13.2" hidden="false" customHeight="false" outlineLevel="0" collapsed="false">
      <c r="A67" s="181" t="n">
        <v>40269</v>
      </c>
      <c r="B67" s="181"/>
      <c r="C67" s="181"/>
      <c r="D67" s="181"/>
      <c r="E67" s="181"/>
      <c r="F67" s="261" t="n">
        <f aca="false">F66+$H$8</f>
        <v>246499.18015505</v>
      </c>
    </row>
    <row r="68" customFormat="false" ht="13.2" hidden="false" customHeight="false" outlineLevel="0" collapsed="false">
      <c r="A68" s="181" t="n">
        <v>40299</v>
      </c>
      <c r="B68" s="181"/>
      <c r="C68" s="181"/>
      <c r="D68" s="181"/>
      <c r="E68" s="181"/>
      <c r="F68" s="261" t="n">
        <f aca="false">F67+$H$8</f>
        <v>237570.316873458</v>
      </c>
    </row>
    <row r="69" customFormat="false" ht="13.2" hidden="false" customHeight="false" outlineLevel="0" collapsed="false">
      <c r="A69" s="181" t="n">
        <v>40330</v>
      </c>
      <c r="B69" s="181"/>
      <c r="C69" s="181"/>
      <c r="D69" s="181"/>
      <c r="E69" s="181"/>
      <c r="F69" s="261" t="n">
        <f aca="false">F68+$H$8</f>
        <v>228641.453591866</v>
      </c>
    </row>
    <row r="70" customFormat="false" ht="13.2" hidden="false" customHeight="false" outlineLevel="0" collapsed="false">
      <c r="A70" s="181" t="n">
        <v>40360</v>
      </c>
      <c r="B70" s="181"/>
      <c r="C70" s="181"/>
      <c r="D70" s="181"/>
      <c r="E70" s="181"/>
      <c r="F70" s="261" t="n">
        <f aca="false">F69+$H$8</f>
        <v>219712.590310275</v>
      </c>
    </row>
    <row r="71" customFormat="false" ht="13.2" hidden="false" customHeight="false" outlineLevel="0" collapsed="false">
      <c r="A71" s="181" t="n">
        <v>40391</v>
      </c>
      <c r="B71" s="181"/>
      <c r="C71" s="181"/>
      <c r="D71" s="181"/>
      <c r="E71" s="181"/>
      <c r="F71" s="261" t="n">
        <f aca="false">F70+$H$8</f>
        <v>210783.727028683</v>
      </c>
    </row>
    <row r="72" customFormat="false" ht="13.2" hidden="false" customHeight="false" outlineLevel="0" collapsed="false">
      <c r="A72" s="181" t="n">
        <v>40422</v>
      </c>
      <c r="B72" s="181"/>
      <c r="C72" s="181"/>
      <c r="D72" s="181"/>
      <c r="E72" s="181"/>
      <c r="F72" s="261" t="n">
        <f aca="false">F71+$H$8</f>
        <v>201854.863747091</v>
      </c>
    </row>
    <row r="73" customFormat="false" ht="13.2" hidden="false" customHeight="false" outlineLevel="0" collapsed="false">
      <c r="A73" s="181" t="n">
        <v>40452</v>
      </c>
      <c r="B73" s="181"/>
      <c r="C73" s="181"/>
      <c r="D73" s="181"/>
      <c r="E73" s="181"/>
      <c r="F73" s="261" t="n">
        <f aca="false">F72+$H$8</f>
        <v>192926.0004655</v>
      </c>
    </row>
    <row r="74" customFormat="false" ht="13.2" hidden="false" customHeight="false" outlineLevel="0" collapsed="false">
      <c r="A74" s="181" t="n">
        <v>40483</v>
      </c>
      <c r="B74" s="181"/>
      <c r="C74" s="181"/>
      <c r="D74" s="181"/>
      <c r="E74" s="181"/>
      <c r="F74" s="261" t="n">
        <f aca="false">F73+$H$8</f>
        <v>183997.137183908</v>
      </c>
    </row>
    <row r="75" customFormat="false" ht="13.2" hidden="false" customHeight="false" outlineLevel="0" collapsed="false">
      <c r="A75" s="181" t="n">
        <v>40513</v>
      </c>
      <c r="B75" s="181"/>
      <c r="C75" s="181"/>
      <c r="D75" s="181"/>
      <c r="E75" s="181"/>
      <c r="F75" s="261" t="n">
        <f aca="false">F74+$H$8</f>
        <v>175068.273902317</v>
      </c>
      <c r="G75" s="261" t="n">
        <f aca="false">SUM(F64:F75)</f>
        <v>2690124.26341285</v>
      </c>
      <c r="H75" s="261" t="n">
        <f aca="false">F75*12</f>
        <v>2100819.2868278</v>
      </c>
    </row>
    <row r="76" customFormat="false" ht="13.2" hidden="false" customHeight="false" outlineLevel="0" collapsed="false">
      <c r="A76" s="181" t="n">
        <v>40544</v>
      </c>
      <c r="B76" s="181"/>
      <c r="C76" s="181"/>
      <c r="D76" s="181"/>
      <c r="E76" s="181"/>
      <c r="F76" s="261" t="n">
        <f aca="false">F75+$H$9</f>
        <v>192639.519541534</v>
      </c>
    </row>
    <row r="77" customFormat="false" ht="13.2" hidden="false" customHeight="false" outlineLevel="0" collapsed="false">
      <c r="A77" s="181" t="n">
        <v>40575</v>
      </c>
      <c r="B77" s="181"/>
      <c r="C77" s="181"/>
      <c r="D77" s="181"/>
      <c r="E77" s="181"/>
      <c r="F77" s="261" t="n">
        <f aca="false">F76+$H$9</f>
        <v>210210.765180751</v>
      </c>
    </row>
    <row r="78" customFormat="false" ht="13.2" hidden="false" customHeight="false" outlineLevel="0" collapsed="false">
      <c r="A78" s="181" t="n">
        <v>40603</v>
      </c>
      <c r="B78" s="181"/>
      <c r="C78" s="181"/>
      <c r="D78" s="181"/>
      <c r="E78" s="181"/>
      <c r="F78" s="261" t="n">
        <f aca="false">F77+$H$9</f>
        <v>227782.010819968</v>
      </c>
    </row>
    <row r="79" customFormat="false" ht="13.2" hidden="false" customHeight="false" outlineLevel="0" collapsed="false">
      <c r="A79" s="181" t="n">
        <v>40634</v>
      </c>
      <c r="B79" s="181"/>
      <c r="C79" s="181"/>
      <c r="D79" s="181"/>
      <c r="E79" s="181"/>
      <c r="F79" s="261" t="n">
        <f aca="false">F78+$H$9</f>
        <v>245353.256459185</v>
      </c>
    </row>
    <row r="80" customFormat="false" ht="13.2" hidden="false" customHeight="false" outlineLevel="0" collapsed="false">
      <c r="A80" s="181" t="n">
        <v>40664</v>
      </c>
      <c r="B80" s="181"/>
      <c r="C80" s="181"/>
      <c r="D80" s="181"/>
      <c r="E80" s="181"/>
      <c r="F80" s="261" t="n">
        <f aca="false">F79+$H$9</f>
        <v>262924.502098402</v>
      </c>
    </row>
    <row r="81" customFormat="false" ht="13.2" hidden="false" customHeight="false" outlineLevel="0" collapsed="false">
      <c r="A81" s="181" t="n">
        <v>40695</v>
      </c>
      <c r="B81" s="181"/>
      <c r="C81" s="181"/>
      <c r="D81" s="181"/>
      <c r="E81" s="181"/>
      <c r="F81" s="261" t="n">
        <f aca="false">F80+$H$9</f>
        <v>280495.747737619</v>
      </c>
    </row>
    <row r="82" customFormat="false" ht="13.2" hidden="false" customHeight="false" outlineLevel="0" collapsed="false">
      <c r="A82" s="181" t="n">
        <v>40725</v>
      </c>
      <c r="B82" s="181"/>
      <c r="C82" s="181"/>
      <c r="D82" s="181"/>
      <c r="E82" s="181"/>
      <c r="F82" s="261" t="n">
        <f aca="false">F81+$H$9</f>
        <v>298066.993376836</v>
      </c>
    </row>
    <row r="83" customFormat="false" ht="13.2" hidden="false" customHeight="false" outlineLevel="0" collapsed="false">
      <c r="A83" s="181" t="n">
        <v>40756</v>
      </c>
      <c r="B83" s="181"/>
      <c r="C83" s="181"/>
      <c r="D83" s="181"/>
      <c r="E83" s="181"/>
      <c r="F83" s="261" t="n">
        <f aca="false">F82+$H$9</f>
        <v>315638.239016053</v>
      </c>
    </row>
    <row r="84" customFormat="false" ht="13.2" hidden="false" customHeight="false" outlineLevel="0" collapsed="false">
      <c r="A84" s="181" t="n">
        <v>40787</v>
      </c>
      <c r="B84" s="181"/>
      <c r="C84" s="181"/>
      <c r="D84" s="181"/>
      <c r="E84" s="181"/>
      <c r="F84" s="261" t="n">
        <f aca="false">F83+$H$9</f>
        <v>333209.48465527</v>
      </c>
    </row>
    <row r="85" customFormat="false" ht="13.2" hidden="false" customHeight="false" outlineLevel="0" collapsed="false">
      <c r="A85" s="181" t="n">
        <v>40817</v>
      </c>
      <c r="B85" s="181"/>
      <c r="C85" s="181"/>
      <c r="D85" s="181"/>
      <c r="E85" s="181"/>
      <c r="F85" s="261" t="n">
        <f aca="false">F84+$H$9</f>
        <v>350780.730294487</v>
      </c>
    </row>
    <row r="86" customFormat="false" ht="13.2" hidden="false" customHeight="false" outlineLevel="0" collapsed="false">
      <c r="A86" s="181" t="n">
        <v>40848</v>
      </c>
      <c r="B86" s="181"/>
      <c r="C86" s="181"/>
      <c r="D86" s="181"/>
      <c r="E86" s="181"/>
      <c r="F86" s="261" t="n">
        <f aca="false">F85+$H$9</f>
        <v>368351.975933704</v>
      </c>
    </row>
    <row r="87" customFormat="false" ht="13.2" hidden="false" customHeight="false" outlineLevel="0" collapsed="false">
      <c r="A87" s="181" t="n">
        <v>40878</v>
      </c>
      <c r="B87" s="181"/>
      <c r="C87" s="181"/>
      <c r="D87" s="181"/>
      <c r="E87" s="181"/>
      <c r="F87" s="261" t="n">
        <f aca="false">F86+$H$9</f>
        <v>385923.221572921</v>
      </c>
      <c r="G87" s="261" t="n">
        <f aca="false">SUM(F76:F87)</f>
        <v>3471376.44668673</v>
      </c>
      <c r="H87" s="261" t="n">
        <f aca="false">F87*12</f>
        <v>4631078.65887505</v>
      </c>
    </row>
    <row r="88" customFormat="false" ht="13.2" hidden="false" customHeight="false" outlineLevel="0" collapsed="false">
      <c r="A88" s="181" t="n">
        <v>40909</v>
      </c>
      <c r="B88" s="181"/>
      <c r="C88" s="181"/>
      <c r="D88" s="181"/>
      <c r="E88" s="181"/>
      <c r="F88" s="261" t="n">
        <f aca="false">F87+$H$10</f>
        <v>370557.43545771</v>
      </c>
    </row>
    <row r="89" customFormat="false" ht="13.2" hidden="false" customHeight="false" outlineLevel="0" collapsed="false">
      <c r="A89" s="181" t="n">
        <v>40940</v>
      </c>
      <c r="B89" s="181"/>
      <c r="C89" s="181"/>
      <c r="D89" s="181"/>
      <c r="E89" s="181"/>
      <c r="F89" s="261" t="n">
        <f aca="false">F88+$H$10</f>
        <v>355191.649342499</v>
      </c>
    </row>
    <row r="90" customFormat="false" ht="13.2" hidden="false" customHeight="false" outlineLevel="0" collapsed="false">
      <c r="A90" s="181" t="n">
        <v>40969</v>
      </c>
      <c r="B90" s="181"/>
      <c r="C90" s="181"/>
      <c r="D90" s="181"/>
      <c r="E90" s="181"/>
      <c r="F90" s="261" t="n">
        <f aca="false">F89+$H$10</f>
        <v>339825.863227288</v>
      </c>
    </row>
    <row r="91" customFormat="false" ht="13.2" hidden="false" customHeight="false" outlineLevel="0" collapsed="false">
      <c r="A91" s="181" t="n">
        <v>41000</v>
      </c>
      <c r="B91" s="181"/>
      <c r="C91" s="181"/>
      <c r="D91" s="181"/>
      <c r="E91" s="181"/>
      <c r="F91" s="261" t="n">
        <f aca="false">F90+$H$10</f>
        <v>324460.077112076</v>
      </c>
    </row>
    <row r="92" customFormat="false" ht="13.2" hidden="false" customHeight="false" outlineLevel="0" collapsed="false">
      <c r="A92" s="181" t="n">
        <v>41030</v>
      </c>
      <c r="B92" s="181"/>
      <c r="C92" s="181"/>
      <c r="D92" s="181"/>
      <c r="E92" s="181"/>
      <c r="F92" s="261" t="n">
        <f aca="false">F91+$H$10</f>
        <v>309094.290996865</v>
      </c>
    </row>
    <row r="93" customFormat="false" ht="13.2" hidden="false" customHeight="false" outlineLevel="0" collapsed="false">
      <c r="A93" s="181" t="n">
        <v>41061</v>
      </c>
      <c r="B93" s="181"/>
      <c r="C93" s="181"/>
      <c r="D93" s="181"/>
      <c r="E93" s="181"/>
      <c r="F93" s="261" t="n">
        <f aca="false">F92+$H$10</f>
        <v>293728.504881654</v>
      </c>
    </row>
    <row r="94" customFormat="false" ht="13.2" hidden="false" customHeight="false" outlineLevel="0" collapsed="false">
      <c r="A94" s="181" t="n">
        <v>41091</v>
      </c>
      <c r="B94" s="181"/>
      <c r="C94" s="181"/>
      <c r="D94" s="181"/>
      <c r="E94" s="181"/>
      <c r="F94" s="261" t="n">
        <f aca="false">F93+$H$10</f>
        <v>278362.718766443</v>
      </c>
    </row>
    <row r="95" customFormat="false" ht="13.2" hidden="false" customHeight="false" outlineLevel="0" collapsed="false">
      <c r="A95" s="181" t="n">
        <v>41122</v>
      </c>
      <c r="B95" s="181"/>
      <c r="C95" s="181"/>
      <c r="D95" s="181"/>
      <c r="E95" s="181"/>
      <c r="F95" s="261" t="n">
        <f aca="false">F94+$H$10</f>
        <v>262996.932651232</v>
      </c>
    </row>
    <row r="96" customFormat="false" ht="13.2" hidden="false" customHeight="false" outlineLevel="0" collapsed="false">
      <c r="A96" s="181" t="n">
        <v>41153</v>
      </c>
      <c r="B96" s="181"/>
      <c r="C96" s="181"/>
      <c r="D96" s="181"/>
      <c r="E96" s="181"/>
      <c r="F96" s="261" t="n">
        <f aca="false">F95+$H$10</f>
        <v>247631.146536021</v>
      </c>
    </row>
    <row r="97" customFormat="false" ht="13.2" hidden="false" customHeight="false" outlineLevel="0" collapsed="false">
      <c r="A97" s="181" t="n">
        <v>41183</v>
      </c>
      <c r="B97" s="181"/>
      <c r="C97" s="181"/>
      <c r="D97" s="181"/>
      <c r="E97" s="181"/>
      <c r="F97" s="261" t="n">
        <f aca="false">F96+$H$10</f>
        <v>232265.360420809</v>
      </c>
    </row>
    <row r="98" customFormat="false" ht="13.2" hidden="false" customHeight="false" outlineLevel="0" collapsed="false">
      <c r="A98" s="181" t="n">
        <v>41214</v>
      </c>
      <c r="B98" s="181"/>
      <c r="C98" s="181"/>
      <c r="D98" s="181"/>
      <c r="E98" s="181"/>
      <c r="F98" s="261" t="n">
        <f aca="false">F97+$H$10</f>
        <v>216899.574305598</v>
      </c>
    </row>
    <row r="99" customFormat="false" ht="13.2" hidden="false" customHeight="false" outlineLevel="0" collapsed="false">
      <c r="A99" s="181" t="n">
        <v>41244</v>
      </c>
      <c r="B99" s="181"/>
      <c r="C99" s="181"/>
      <c r="D99" s="181"/>
      <c r="E99" s="181"/>
      <c r="F99" s="261" t="n">
        <f aca="false">F98+$H$10</f>
        <v>201533.788190387</v>
      </c>
      <c r="G99" s="261" t="n">
        <f aca="false">SUM(F88:F99)</f>
        <v>3432547.34188858</v>
      </c>
      <c r="H99" s="261" t="n">
        <f aca="false">F99*12</f>
        <v>2418405.45828465</v>
      </c>
    </row>
    <row r="100" customFormat="false" ht="13.2" hidden="false" customHeight="false" outlineLevel="0" collapsed="false">
      <c r="A100" s="181" t="n">
        <v>41275</v>
      </c>
      <c r="B100" s="181"/>
      <c r="C100" s="181"/>
      <c r="D100" s="181"/>
      <c r="E100" s="181"/>
      <c r="F100" s="261" t="n">
        <f aca="false">F99+$H$11</f>
        <v>214380.34866541</v>
      </c>
    </row>
    <row r="101" customFormat="false" ht="13.2" hidden="false" customHeight="false" outlineLevel="0" collapsed="false">
      <c r="A101" s="181" t="n">
        <v>41306</v>
      </c>
      <c r="B101" s="181"/>
      <c r="C101" s="181"/>
      <c r="D101" s="181"/>
      <c r="E101" s="181"/>
      <c r="F101" s="261" t="n">
        <f aca="false">F100+$H$11</f>
        <v>227226.909140433</v>
      </c>
    </row>
    <row r="102" customFormat="false" ht="13.2" hidden="false" customHeight="false" outlineLevel="0" collapsed="false">
      <c r="A102" s="181" t="n">
        <v>41334</v>
      </c>
      <c r="B102" s="181"/>
      <c r="C102" s="181"/>
      <c r="D102" s="181"/>
      <c r="E102" s="181"/>
      <c r="F102" s="261" t="n">
        <f aca="false">F101+$H$11</f>
        <v>240073.469615456</v>
      </c>
    </row>
    <row r="103" customFormat="false" ht="13.2" hidden="false" customHeight="false" outlineLevel="0" collapsed="false">
      <c r="A103" s="181" t="n">
        <v>41365</v>
      </c>
      <c r="B103" s="181"/>
      <c r="C103" s="181"/>
      <c r="D103" s="181"/>
      <c r="E103" s="181"/>
      <c r="F103" s="261" t="n">
        <f aca="false">F102+$H$11</f>
        <v>252920.030090479</v>
      </c>
    </row>
    <row r="104" customFormat="false" ht="13.2" hidden="false" customHeight="false" outlineLevel="0" collapsed="false">
      <c r="A104" s="181" t="n">
        <v>41395</v>
      </c>
      <c r="B104" s="181"/>
      <c r="C104" s="181"/>
      <c r="D104" s="181"/>
      <c r="E104" s="181"/>
      <c r="F104" s="261" t="n">
        <f aca="false">F103+$H$11</f>
        <v>265766.590565502</v>
      </c>
    </row>
    <row r="105" customFormat="false" ht="13.2" hidden="false" customHeight="false" outlineLevel="0" collapsed="false">
      <c r="A105" s="181" t="n">
        <v>41426</v>
      </c>
      <c r="B105" s="181"/>
      <c r="C105" s="181"/>
      <c r="D105" s="181"/>
      <c r="E105" s="181"/>
      <c r="F105" s="261" t="n">
        <f aca="false">F104+$H$11</f>
        <v>278613.151040525</v>
      </c>
    </row>
    <row r="106" customFormat="false" ht="13.2" hidden="false" customHeight="false" outlineLevel="0" collapsed="false">
      <c r="A106" s="181" t="n">
        <v>41456</v>
      </c>
      <c r="B106" s="181"/>
      <c r="C106" s="181"/>
      <c r="D106" s="181"/>
      <c r="E106" s="181"/>
      <c r="F106" s="261" t="n">
        <f aca="false">F105+$H$11</f>
        <v>291459.711515548</v>
      </c>
    </row>
    <row r="107" customFormat="false" ht="13.2" hidden="false" customHeight="false" outlineLevel="0" collapsed="false">
      <c r="A107" s="181" t="n">
        <v>41487</v>
      </c>
      <c r="B107" s="181"/>
      <c r="C107" s="181"/>
      <c r="D107" s="181"/>
      <c r="E107" s="181"/>
      <c r="F107" s="261" t="n">
        <f aca="false">F106+$H$11</f>
        <v>304306.271990571</v>
      </c>
    </row>
    <row r="108" customFormat="false" ht="13.2" hidden="false" customHeight="false" outlineLevel="0" collapsed="false">
      <c r="A108" s="181" t="n">
        <v>41518</v>
      </c>
      <c r="B108" s="181"/>
      <c r="C108" s="181"/>
      <c r="D108" s="181"/>
      <c r="E108" s="181"/>
      <c r="F108" s="261" t="n">
        <f aca="false">F107+$H$11</f>
        <v>317152.832465594</v>
      </c>
    </row>
    <row r="109" customFormat="false" ht="13.2" hidden="false" customHeight="false" outlineLevel="0" collapsed="false">
      <c r="A109" s="181" t="n">
        <v>41548</v>
      </c>
      <c r="B109" s="181"/>
      <c r="C109" s="181"/>
      <c r="D109" s="181"/>
      <c r="E109" s="181"/>
      <c r="F109" s="261" t="n">
        <f aca="false">F108+$H$11</f>
        <v>329999.392940617</v>
      </c>
    </row>
    <row r="110" customFormat="false" ht="13.2" hidden="false" customHeight="false" outlineLevel="0" collapsed="false">
      <c r="A110" s="181" t="n">
        <v>41579</v>
      </c>
      <c r="B110" s="181"/>
      <c r="C110" s="181"/>
      <c r="D110" s="181"/>
      <c r="E110" s="181"/>
      <c r="F110" s="261" t="n">
        <f aca="false">F109+$H$11</f>
        <v>342845.95341564</v>
      </c>
    </row>
    <row r="111" customFormat="false" ht="13.2" hidden="false" customHeight="false" outlineLevel="0" collapsed="false">
      <c r="A111" s="181" t="n">
        <v>41609</v>
      </c>
      <c r="B111" s="181"/>
      <c r="C111" s="181"/>
      <c r="D111" s="181"/>
      <c r="E111" s="181"/>
      <c r="F111" s="261" t="n">
        <f aca="false">F110+$H$11</f>
        <v>355692.513890662</v>
      </c>
      <c r="G111" s="261" t="n">
        <f aca="false">SUM(F100:F111)</f>
        <v>3420437.17533644</v>
      </c>
      <c r="H111" s="261" t="n">
        <f aca="false">F111*12</f>
        <v>4268310.16668795</v>
      </c>
    </row>
  </sheetData>
  <mergeCells count="7">
    <mergeCell ref="P2:R2"/>
    <mergeCell ref="J3:K3"/>
    <mergeCell ref="P3:R3"/>
    <mergeCell ref="P5:T5"/>
    <mergeCell ref="P12:T12"/>
    <mergeCell ref="P19:T19"/>
    <mergeCell ref="P26:T26"/>
  </mergeCells>
  <printOptions headings="false" gridLines="false" gridLinesSet="true" horizontalCentered="false" verticalCentered="false"/>
  <pageMargins left="0.329861111111111" right="0.3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2.66"/>
    <col collapsed="false" customWidth="true" hidden="false" outlineLevel="0" max="3" min="3" style="0" width="11.66"/>
    <col collapsed="false" customWidth="true" hidden="false" outlineLevel="0" max="4" min="4" style="0" width="12.66"/>
    <col collapsed="false" customWidth="true" hidden="false" outlineLevel="0" max="5" min="5" style="0" width="9.99"/>
    <col collapsed="false" customWidth="true" hidden="false" outlineLevel="0" max="6" min="6" style="0" width="12.66"/>
  </cols>
  <sheetData>
    <row r="1" customFormat="false" ht="13.2" hidden="false" customHeight="false" outlineLevel="0" collapsed="false">
      <c r="A1" s="293" t="s">
        <v>249</v>
      </c>
      <c r="B1" s="155" t="s">
        <v>72</v>
      </c>
      <c r="C1" s="155" t="s">
        <v>185</v>
      </c>
      <c r="D1" s="155" t="s">
        <v>250</v>
      </c>
    </row>
    <row r="2" customFormat="false" ht="13.2" hidden="false" customHeight="false" outlineLevel="0" collapsed="false">
      <c r="A2" s="278" t="str">
        <f aca="false">Summary!A11</f>
        <v>Residential</v>
      </c>
      <c r="B2" s="294" t="n">
        <f aca="false">Summary!M13</f>
        <v>46702645.5633692</v>
      </c>
      <c r="C2" s="295"/>
      <c r="D2" s="296" t="n">
        <v>0.9</v>
      </c>
    </row>
    <row r="3" customFormat="false" ht="13.2" hidden="false" customHeight="false" outlineLevel="0" collapsed="false">
      <c r="A3" s="278" t="str">
        <f aca="false">Summary!A15</f>
        <v>GS&lt;50</v>
      </c>
      <c r="B3" s="294" t="n">
        <f aca="false">Summary!M17</f>
        <v>21636799.9720402</v>
      </c>
      <c r="C3" s="295"/>
      <c r="D3" s="296" t="n">
        <v>0.8</v>
      </c>
    </row>
    <row r="4" customFormat="false" ht="13.2" hidden="false" customHeight="false" outlineLevel="0" collapsed="false">
      <c r="A4" s="278" t="str">
        <f aca="false">Summary!A19</f>
        <v>GS&gt;50</v>
      </c>
      <c r="B4" s="294" t="n">
        <f aca="false">Summary!M21</f>
        <v>63379694.1041116</v>
      </c>
      <c r="C4" s="297" t="n">
        <f aca="false">Summary!M22</f>
        <v>162963.031087387</v>
      </c>
      <c r="D4" s="296" t="n">
        <v>0.1</v>
      </c>
    </row>
    <row r="5" customFormat="false" ht="13.2" hidden="false" customHeight="false" outlineLevel="0" collapsed="false">
      <c r="A5" s="278" t="str">
        <f aca="false">Summary!A29</f>
        <v>Streetlights</v>
      </c>
      <c r="B5" s="294" t="n">
        <f aca="false">Summary!M31</f>
        <v>1129922.46020879</v>
      </c>
      <c r="C5" s="297" t="n">
        <f aca="false">Summary!M32</f>
        <v>3161.62851620127</v>
      </c>
      <c r="D5" s="296" t="n">
        <v>0.1</v>
      </c>
    </row>
    <row r="6" customFormat="false" ht="13.2" hidden="false" customHeight="false" outlineLevel="0" collapsed="false">
      <c r="A6" s="278" t="str">
        <f aca="false">Summary!A24</f>
        <v>Sentinels</v>
      </c>
      <c r="B6" s="294" t="n">
        <f aca="false">Summary!M26</f>
        <v>39366.7295039211</v>
      </c>
      <c r="C6" s="297" t="n">
        <f aca="false">Summary!M27</f>
        <v>109.352026399781</v>
      </c>
      <c r="D6" s="296" t="n">
        <v>0.1</v>
      </c>
    </row>
    <row r="7" customFormat="false" ht="13.2" hidden="false" customHeight="false" outlineLevel="0" collapsed="false">
      <c r="A7" s="278" t="str">
        <f aca="false">Summary!A34</f>
        <v>USL</v>
      </c>
      <c r="B7" s="294" t="n">
        <f aca="false">Summary!M36</f>
        <v>557641.422863255</v>
      </c>
      <c r="C7" s="295"/>
      <c r="D7" s="296" t="n">
        <v>0.1</v>
      </c>
    </row>
    <row r="8" customFormat="false" ht="13.2" hidden="false" customHeight="false" outlineLevel="0" collapsed="false">
      <c r="A8" s="278" t="str">
        <f aca="false">Summary!A38</f>
        <v>Intermediate </v>
      </c>
      <c r="B8" s="294" t="n">
        <f aca="false">Summary!M40</f>
        <v>17542281.4233649</v>
      </c>
      <c r="C8" s="297" t="n">
        <f aca="false">Summary!M41</f>
        <v>38700.3202383262</v>
      </c>
      <c r="D8" s="296" t="n">
        <v>0.1</v>
      </c>
    </row>
    <row r="9" customFormat="false" ht="13.2" hidden="false" customHeight="false" outlineLevel="0" collapsed="false">
      <c r="A9" s="298" t="s">
        <v>251</v>
      </c>
      <c r="B9" s="299" t="n">
        <f aca="false">SUM(B2:B8)</f>
        <v>150988351.675462</v>
      </c>
      <c r="C9" s="299" t="n">
        <f aca="false">SUM(C2:C8)</f>
        <v>204934.331868314</v>
      </c>
      <c r="D9" s="299"/>
    </row>
    <row r="12" customFormat="false" ht="13.2" hidden="false" customHeight="true" outlineLevel="0" collapsed="false">
      <c r="A12" s="293" t="s">
        <v>252</v>
      </c>
      <c r="B12" s="300" t="s">
        <v>253</v>
      </c>
      <c r="C12" s="301" t="s">
        <v>254</v>
      </c>
      <c r="D12" s="302"/>
      <c r="E12" s="303"/>
      <c r="F12" s="304"/>
    </row>
    <row r="13" customFormat="false" ht="13.2" hidden="false" customHeight="false" outlineLevel="0" collapsed="false">
      <c r="A13" s="305" t="s">
        <v>255</v>
      </c>
      <c r="B13" s="300"/>
      <c r="C13" s="301"/>
      <c r="D13" s="306" t="n">
        <v>2012</v>
      </c>
      <c r="E13" s="306"/>
      <c r="F13" s="306"/>
    </row>
    <row r="14" customFormat="false" ht="13.2" hidden="false" customHeight="false" outlineLevel="0" collapsed="false">
      <c r="A14" s="307" t="str">
        <f aca="false">A2</f>
        <v>Residential</v>
      </c>
      <c r="B14" s="294" t="n">
        <f aca="false">B2*D2</f>
        <v>42032381.0070323</v>
      </c>
      <c r="C14" s="308" t="n">
        <v>1.0449</v>
      </c>
      <c r="D14" s="309" t="n">
        <f aca="false">B14*C14</f>
        <v>43919634.914248</v>
      </c>
      <c r="E14" s="310" t="n">
        <v>0.07932</v>
      </c>
      <c r="F14" s="311" t="n">
        <f aca="false">D14*E14</f>
        <v>3483705.44139816</v>
      </c>
    </row>
    <row r="15" customFormat="false" ht="13.2" hidden="false" customHeight="false" outlineLevel="0" collapsed="false">
      <c r="A15" s="307" t="str">
        <f aca="false">A3</f>
        <v>GS&lt;50</v>
      </c>
      <c r="B15" s="294" t="n">
        <f aca="false">B3*D3</f>
        <v>17309439.9776322</v>
      </c>
      <c r="C15" s="308" t="n">
        <v>1.0449</v>
      </c>
      <c r="D15" s="309" t="n">
        <f aca="false">B15*C15</f>
        <v>18086633.8326279</v>
      </c>
      <c r="E15" s="310" t="n">
        <f aca="false">E14</f>
        <v>0.07932</v>
      </c>
      <c r="F15" s="311" t="n">
        <f aca="false">D15*E15</f>
        <v>1434631.79560404</v>
      </c>
    </row>
    <row r="16" customFormat="false" ht="13.2" hidden="false" customHeight="false" outlineLevel="0" collapsed="false">
      <c r="A16" s="307" t="str">
        <f aca="false">A4</f>
        <v>GS&gt;50</v>
      </c>
      <c r="B16" s="294" t="n">
        <f aca="false">B4*D4</f>
        <v>6337969.41041116</v>
      </c>
      <c r="C16" s="308" t="n">
        <v>1.0449</v>
      </c>
      <c r="D16" s="309" t="n">
        <f aca="false">B16*C16</f>
        <v>6622544.23693862</v>
      </c>
      <c r="E16" s="310" t="n">
        <f aca="false">E15</f>
        <v>0.07932</v>
      </c>
      <c r="F16" s="311" t="n">
        <f aca="false">D16*E16</f>
        <v>525300.208873971</v>
      </c>
    </row>
    <row r="17" customFormat="false" ht="13.2" hidden="false" customHeight="false" outlineLevel="0" collapsed="false">
      <c r="A17" s="307" t="str">
        <f aca="false">A5</f>
        <v>Streetlights</v>
      </c>
      <c r="B17" s="294" t="n">
        <f aca="false">B5*D5</f>
        <v>112992.246020879</v>
      </c>
      <c r="C17" s="308" t="n">
        <v>1.0449</v>
      </c>
      <c r="D17" s="309" t="n">
        <f aca="false">B17*C17</f>
        <v>118065.597867216</v>
      </c>
      <c r="E17" s="310" t="n">
        <f aca="false">E16</f>
        <v>0.07932</v>
      </c>
      <c r="F17" s="311" t="n">
        <f aca="false">D17*E17</f>
        <v>9364.9632228276</v>
      </c>
    </row>
    <row r="18" customFormat="false" ht="13.2" hidden="false" customHeight="false" outlineLevel="0" collapsed="false">
      <c r="A18" s="307" t="str">
        <f aca="false">A6</f>
        <v>Sentinels</v>
      </c>
      <c r="B18" s="294" t="n">
        <f aca="false">B6*D6</f>
        <v>3936.67295039211</v>
      </c>
      <c r="C18" s="308" t="n">
        <v>1.0449</v>
      </c>
      <c r="D18" s="309" t="n">
        <f aca="false">B18*C18</f>
        <v>4113.42956586472</v>
      </c>
      <c r="E18" s="310" t="n">
        <f aca="false">E17</f>
        <v>0.07932</v>
      </c>
      <c r="F18" s="311" t="n">
        <f aca="false">D18*E18</f>
        <v>326.277233164389</v>
      </c>
    </row>
    <row r="19" customFormat="false" ht="13.2" hidden="false" customHeight="false" outlineLevel="0" collapsed="false">
      <c r="A19" s="307" t="str">
        <f aca="false">A7</f>
        <v>USL</v>
      </c>
      <c r="B19" s="294" t="n">
        <f aca="false">B7*D7</f>
        <v>55764.1422863255</v>
      </c>
      <c r="C19" s="308" t="n">
        <v>1.0449</v>
      </c>
      <c r="D19" s="309" t="n">
        <f aca="false">B19*C19</f>
        <v>58267.9522749815</v>
      </c>
      <c r="E19" s="310" t="n">
        <f aca="false">E18</f>
        <v>0.07932</v>
      </c>
      <c r="F19" s="311" t="n">
        <f aca="false">D19*E19</f>
        <v>4621.81397445153</v>
      </c>
    </row>
    <row r="20" customFormat="false" ht="13.2" hidden="false" customHeight="false" outlineLevel="0" collapsed="false">
      <c r="A20" s="307" t="str">
        <f aca="false">A8</f>
        <v>Intermediate </v>
      </c>
      <c r="B20" s="294" t="n">
        <f aca="false">B8*D8</f>
        <v>1754228.14233649</v>
      </c>
      <c r="C20" s="308" t="n">
        <v>1.0449</v>
      </c>
      <c r="D20" s="309" t="n">
        <f aca="false">B20*C20</f>
        <v>1832992.9859274</v>
      </c>
      <c r="E20" s="310" t="n">
        <f aca="false">E19</f>
        <v>0.07932</v>
      </c>
      <c r="F20" s="311" t="n">
        <f aca="false">D20*E20</f>
        <v>145393.003643762</v>
      </c>
    </row>
    <row r="21" customFormat="false" ht="13.2" hidden="false" customHeight="false" outlineLevel="0" collapsed="false">
      <c r="A21" s="298" t="s">
        <v>251</v>
      </c>
      <c r="B21" s="299" t="n">
        <f aca="false">SUM(B14:B20)</f>
        <v>67606711.5986698</v>
      </c>
      <c r="C21" s="305"/>
      <c r="D21" s="299" t="n">
        <f aca="false">SUM(D14:D20)</f>
        <v>70642252.94945</v>
      </c>
      <c r="E21" s="312"/>
      <c r="F21" s="313" t="n">
        <f aca="false">SUM(F14:F20)</f>
        <v>5603343.50395038</v>
      </c>
    </row>
    <row r="22" customFormat="false" ht="13.2" hidden="false" customHeight="false" outlineLevel="0" collapsed="false">
      <c r="A22" s="314"/>
      <c r="B22" s="315"/>
      <c r="C22" s="316"/>
      <c r="D22" s="315"/>
      <c r="E22" s="317"/>
      <c r="F22" s="318"/>
    </row>
    <row r="23" customFormat="false" ht="13.2" hidden="false" customHeight="true" outlineLevel="0" collapsed="false">
      <c r="A23" s="293" t="s">
        <v>256</v>
      </c>
      <c r="B23" s="300" t="s">
        <v>253</v>
      </c>
      <c r="C23" s="301" t="s">
        <v>254</v>
      </c>
      <c r="D23" s="302"/>
      <c r="E23" s="303"/>
      <c r="F23" s="304"/>
    </row>
    <row r="24" customFormat="false" ht="13.2" hidden="false" customHeight="false" outlineLevel="0" collapsed="false">
      <c r="A24" s="305" t="s">
        <v>257</v>
      </c>
      <c r="B24" s="300"/>
      <c r="C24" s="301"/>
      <c r="D24" s="306" t="n">
        <v>2012</v>
      </c>
      <c r="E24" s="306"/>
      <c r="F24" s="306"/>
    </row>
    <row r="25" customFormat="false" ht="13.2" hidden="false" customHeight="false" outlineLevel="0" collapsed="false">
      <c r="A25" s="307" t="str">
        <f aca="false">A14</f>
        <v>Residential</v>
      </c>
      <c r="B25" s="294" t="n">
        <f aca="false">B2-B14</f>
        <v>4670264.55633692</v>
      </c>
      <c r="C25" s="295" t="n">
        <f aca="false">C14</f>
        <v>1.0449</v>
      </c>
      <c r="D25" s="309" t="n">
        <f aca="false">B25*C25</f>
        <v>4879959.43491644</v>
      </c>
      <c r="E25" s="310" t="n">
        <v>0.08001</v>
      </c>
      <c r="F25" s="311" t="n">
        <f aca="false">D25*E25</f>
        <v>390445.554387665</v>
      </c>
    </row>
    <row r="26" customFormat="false" ht="13.2" hidden="false" customHeight="false" outlineLevel="0" collapsed="false">
      <c r="A26" s="307" t="str">
        <f aca="false">A15</f>
        <v>GS&lt;50</v>
      </c>
      <c r="B26" s="294" t="n">
        <f aca="false">B3-B15</f>
        <v>4327359.99440805</v>
      </c>
      <c r="C26" s="295" t="n">
        <f aca="false">C15</f>
        <v>1.0449</v>
      </c>
      <c r="D26" s="309" t="n">
        <f aca="false">B26*C26</f>
        <v>4521658.45815697</v>
      </c>
      <c r="E26" s="310" t="n">
        <f aca="false">E25</f>
        <v>0.08001</v>
      </c>
      <c r="F26" s="311" t="n">
        <f aca="false">D26*E26</f>
        <v>361777.893237139</v>
      </c>
    </row>
    <row r="27" customFormat="false" ht="13.2" hidden="false" customHeight="false" outlineLevel="0" collapsed="false">
      <c r="A27" s="307" t="str">
        <f aca="false">A16</f>
        <v>GS&gt;50</v>
      </c>
      <c r="B27" s="294" t="n">
        <f aca="false">B4-B16</f>
        <v>57041724.6937004</v>
      </c>
      <c r="C27" s="295" t="n">
        <f aca="false">C16</f>
        <v>1.0449</v>
      </c>
      <c r="D27" s="309" t="n">
        <f aca="false">B27*C27</f>
        <v>59602898.1324476</v>
      </c>
      <c r="E27" s="310" t="n">
        <f aca="false">E26</f>
        <v>0.08001</v>
      </c>
      <c r="F27" s="311" t="n">
        <f aca="false">D27*E27</f>
        <v>4768827.87957713</v>
      </c>
    </row>
    <row r="28" customFormat="false" ht="13.2" hidden="false" customHeight="false" outlineLevel="0" collapsed="false">
      <c r="A28" s="307" t="str">
        <f aca="false">A17</f>
        <v>Streetlights</v>
      </c>
      <c r="B28" s="294" t="n">
        <f aca="false">B5-B17</f>
        <v>1016930.21418791</v>
      </c>
      <c r="C28" s="295" t="n">
        <f aca="false">C17</f>
        <v>1.0449</v>
      </c>
      <c r="D28" s="309" t="n">
        <f aca="false">B28*C28</f>
        <v>1062590.38080495</v>
      </c>
      <c r="E28" s="310" t="n">
        <f aca="false">E27</f>
        <v>0.08001</v>
      </c>
      <c r="F28" s="311" t="n">
        <f aca="false">D28*E28</f>
        <v>85017.8563682038</v>
      </c>
    </row>
    <row r="29" customFormat="false" ht="13.2" hidden="false" customHeight="false" outlineLevel="0" collapsed="false">
      <c r="A29" s="307" t="str">
        <f aca="false">A18</f>
        <v>Sentinels</v>
      </c>
      <c r="B29" s="294" t="n">
        <f aca="false">B6-B18</f>
        <v>35430.056553529</v>
      </c>
      <c r="C29" s="295" t="n">
        <f aca="false">C18</f>
        <v>1.0449</v>
      </c>
      <c r="D29" s="309" t="n">
        <f aca="false">B29*C29</f>
        <v>37020.8660927824</v>
      </c>
      <c r="E29" s="310" t="n">
        <f aca="false">E28</f>
        <v>0.08001</v>
      </c>
      <c r="F29" s="311" t="n">
        <f aca="false">D29*E29</f>
        <v>2962.03949608352</v>
      </c>
    </row>
    <row r="30" customFormat="false" ht="13.2" hidden="false" customHeight="false" outlineLevel="0" collapsed="false">
      <c r="A30" s="307" t="str">
        <f aca="false">A19</f>
        <v>USL</v>
      </c>
      <c r="B30" s="294" t="n">
        <f aca="false">B7-B19</f>
        <v>501877.28057693</v>
      </c>
      <c r="C30" s="295" t="n">
        <f aca="false">C19</f>
        <v>1.0449</v>
      </c>
      <c r="D30" s="309" t="n">
        <f aca="false">B30*C30</f>
        <v>524411.570474834</v>
      </c>
      <c r="E30" s="310" t="n">
        <f aca="false">E29</f>
        <v>0.08001</v>
      </c>
      <c r="F30" s="311" t="n">
        <f aca="false">D30*E30</f>
        <v>41958.1697536914</v>
      </c>
    </row>
    <row r="31" customFormat="false" ht="13.2" hidden="false" customHeight="false" outlineLevel="0" collapsed="false">
      <c r="A31" s="307" t="str">
        <f aca="false">A20</f>
        <v>Intermediate </v>
      </c>
      <c r="B31" s="294" t="n">
        <f aca="false">B8-B20</f>
        <v>15788053.2810284</v>
      </c>
      <c r="C31" s="295" t="n">
        <f aca="false">C20</f>
        <v>1.0449</v>
      </c>
      <c r="D31" s="309" t="n">
        <f aca="false">B31*C31</f>
        <v>16496936.8733466</v>
      </c>
      <c r="E31" s="310" t="n">
        <f aca="false">E30</f>
        <v>0.08001</v>
      </c>
      <c r="F31" s="311" t="n">
        <f aca="false">D31*E31</f>
        <v>1319919.91923646</v>
      </c>
    </row>
    <row r="32" customFormat="false" ht="13.2" hidden="false" customHeight="false" outlineLevel="0" collapsed="false">
      <c r="A32" s="298" t="s">
        <v>251</v>
      </c>
      <c r="B32" s="299" t="n">
        <f aca="false">SUM(B25:B31)</f>
        <v>83381640.0767922</v>
      </c>
      <c r="C32" s="305"/>
      <c r="D32" s="299" t="n">
        <f aca="false">SUM(D24:F31)</f>
        <v>94098397.5883666</v>
      </c>
      <c r="E32" s="312"/>
      <c r="F32" s="319" t="n">
        <f aca="false">SUM(F25:F31)</f>
        <v>6970909.31205638</v>
      </c>
    </row>
    <row r="34" customFormat="false" ht="13.2" hidden="false" customHeight="false" outlineLevel="0" collapsed="false">
      <c r="A34" s="320" t="s">
        <v>258</v>
      </c>
      <c r="B34" s="321"/>
      <c r="C34" s="322" t="s">
        <v>259</v>
      </c>
      <c r="D34" s="323"/>
      <c r="E34" s="324"/>
      <c r="F34" s="321"/>
    </row>
    <row r="35" customFormat="false" ht="13.2" hidden="false" customHeight="false" outlineLevel="0" collapsed="false">
      <c r="A35" s="305" t="s">
        <v>257</v>
      </c>
      <c r="B35" s="325"/>
      <c r="C35" s="326" t="s">
        <v>260</v>
      </c>
      <c r="D35" s="327" t="n">
        <v>2012</v>
      </c>
      <c r="E35" s="327"/>
      <c r="F35" s="327"/>
    </row>
    <row r="36" customFormat="false" ht="13.2" hidden="false" customHeight="false" outlineLevel="0" collapsed="false">
      <c r="A36" s="328" t="str">
        <f aca="false">A25</f>
        <v>Residential</v>
      </c>
      <c r="B36" s="309"/>
      <c r="C36" s="329" t="s">
        <v>72</v>
      </c>
      <c r="D36" s="309" t="n">
        <f aca="false">D14+D25</f>
        <v>48799594.3491645</v>
      </c>
      <c r="E36" s="330" t="n">
        <f aca="false">'[21]3. Rate Classes'!$J$24</f>
        <v>0.0053</v>
      </c>
      <c r="F36" s="311" t="n">
        <f aca="false">D36*E36</f>
        <v>258637.850050572</v>
      </c>
    </row>
    <row r="37" customFormat="false" ht="13.2" hidden="false" customHeight="false" outlineLevel="0" collapsed="false">
      <c r="A37" s="328" t="str">
        <f aca="false">A26</f>
        <v>GS&lt;50</v>
      </c>
      <c r="B37" s="309"/>
      <c r="C37" s="329" t="s">
        <v>185</v>
      </c>
      <c r="D37" s="309" t="n">
        <f aca="false">D15+D26</f>
        <v>22608292.2907849</v>
      </c>
      <c r="E37" s="330" t="n">
        <f aca="false">'[21]3. Rate Classes'!$J$25</f>
        <v>0.0049</v>
      </c>
      <c r="F37" s="311" t="n">
        <f aca="false">D37*E37</f>
        <v>110780.632224846</v>
      </c>
    </row>
    <row r="38" customFormat="false" ht="13.2" hidden="false" customHeight="false" outlineLevel="0" collapsed="false">
      <c r="A38" s="328" t="str">
        <f aca="false">A27</f>
        <v>GS&gt;50</v>
      </c>
      <c r="B38" s="309"/>
      <c r="C38" s="329" t="s">
        <v>185</v>
      </c>
      <c r="D38" s="309" t="n">
        <f aca="false">C4</f>
        <v>162963.031087387</v>
      </c>
      <c r="E38" s="330" t="n">
        <f aca="false">'[21]3. Rate Classes'!$J$26</f>
        <v>1.9796</v>
      </c>
      <c r="F38" s="311" t="n">
        <f aca="false">D38*E38</f>
        <v>322601.616340592</v>
      </c>
    </row>
    <row r="39" customFormat="false" ht="13.2" hidden="false" customHeight="false" outlineLevel="0" collapsed="false">
      <c r="A39" s="328" t="str">
        <f aca="false">A28</f>
        <v>Streetlights</v>
      </c>
      <c r="B39" s="309"/>
      <c r="C39" s="329" t="s">
        <v>72</v>
      </c>
      <c r="D39" s="309" t="n">
        <f aca="false">C5</f>
        <v>3161.62851620127</v>
      </c>
      <c r="E39" s="330" t="n">
        <f aca="false">'[21]3. Rate Classes'!$J$30</f>
        <v>1.4929</v>
      </c>
      <c r="F39" s="311" t="n">
        <f aca="false">D39*E39</f>
        <v>4719.99521183688</v>
      </c>
      <c r="H39" s="185"/>
    </row>
    <row r="40" customFormat="false" ht="13.2" hidden="false" customHeight="false" outlineLevel="0" collapsed="false">
      <c r="A40" s="328" t="str">
        <f aca="false">A29</f>
        <v>Sentinels</v>
      </c>
      <c r="B40" s="309"/>
      <c r="C40" s="329" t="s">
        <v>185</v>
      </c>
      <c r="D40" s="309" t="n">
        <f aca="false">C6</f>
        <v>109.352026399781</v>
      </c>
      <c r="E40" s="330" t="n">
        <f aca="false">'[21]3. Rate Classes'!$J$29</f>
        <v>1.5006</v>
      </c>
      <c r="F40" s="311" t="n">
        <f aca="false">D40*E40</f>
        <v>164.093650815511</v>
      </c>
    </row>
    <row r="41" customFormat="false" ht="13.2" hidden="false" customHeight="false" outlineLevel="0" collapsed="false">
      <c r="A41" s="328" t="str">
        <f aca="false">A30</f>
        <v>USL</v>
      </c>
      <c r="B41" s="309"/>
      <c r="C41" s="329" t="s">
        <v>72</v>
      </c>
      <c r="D41" s="309" t="n">
        <f aca="false">D19+D30</f>
        <v>582679.522749815</v>
      </c>
      <c r="E41" s="330" t="n">
        <f aca="false">E37</f>
        <v>0.0049</v>
      </c>
      <c r="F41" s="311" t="n">
        <f aca="false">D41*E41</f>
        <v>2855.12966147409</v>
      </c>
    </row>
    <row r="42" customFormat="false" ht="13.2" hidden="false" customHeight="false" outlineLevel="0" collapsed="false">
      <c r="A42" s="328" t="str">
        <f aca="false">A31</f>
        <v>Intermediate </v>
      </c>
      <c r="B42" s="309"/>
      <c r="C42" s="329" t="s">
        <v>185</v>
      </c>
      <c r="D42" s="309" t="n">
        <f aca="false">C8</f>
        <v>38700.3202383262</v>
      </c>
      <c r="E42" s="330" t="n">
        <f aca="false">'[21]3. Rate Classes'!$J$27</f>
        <v>2.214</v>
      </c>
      <c r="F42" s="311" t="n">
        <f aca="false">D42*E42</f>
        <v>85682.5090076542</v>
      </c>
    </row>
    <row r="43" customFormat="false" ht="13.2" hidden="false" customHeight="false" outlineLevel="0" collapsed="false">
      <c r="A43" s="298" t="s">
        <v>251</v>
      </c>
      <c r="B43" s="299"/>
      <c r="C43" s="305"/>
      <c r="D43" s="299"/>
      <c r="E43" s="312"/>
      <c r="F43" s="313" t="n">
        <f aca="false">SUM(F36:F42)</f>
        <v>785441.82614779</v>
      </c>
    </row>
    <row r="45" customFormat="false" ht="13.2" hidden="false" customHeight="false" outlineLevel="0" collapsed="false">
      <c r="A45" s="320" t="s">
        <v>261</v>
      </c>
      <c r="B45" s="321"/>
      <c r="C45" s="331" t="s">
        <v>259</v>
      </c>
      <c r="D45" s="323"/>
      <c r="E45" s="324"/>
      <c r="F45" s="321"/>
    </row>
    <row r="46" customFormat="false" ht="13.2" hidden="false" customHeight="false" outlineLevel="0" collapsed="false">
      <c r="A46" s="305" t="s">
        <v>257</v>
      </c>
      <c r="B46" s="325"/>
      <c r="C46" s="332" t="s">
        <v>260</v>
      </c>
      <c r="D46" s="327" t="n">
        <v>2012</v>
      </c>
      <c r="E46" s="327"/>
      <c r="F46" s="327"/>
    </row>
    <row r="47" customFormat="false" ht="13.2" hidden="false" customHeight="false" outlineLevel="0" collapsed="false">
      <c r="A47" s="328" t="str">
        <f aca="false">A36</f>
        <v>Residential</v>
      </c>
      <c r="B47" s="309"/>
      <c r="C47" s="329" t="s">
        <v>72</v>
      </c>
      <c r="D47" s="309" t="n">
        <f aca="false">D36</f>
        <v>48799594.3491645</v>
      </c>
      <c r="E47" s="330" t="n">
        <f aca="false">'[21]3. Rate Classes'!$M$24</f>
        <v>0.0044</v>
      </c>
      <c r="F47" s="311" t="n">
        <f aca="false">D47*E47</f>
        <v>214718.215136324</v>
      </c>
    </row>
    <row r="48" customFormat="false" ht="13.2" hidden="false" customHeight="false" outlineLevel="0" collapsed="false">
      <c r="A48" s="328" t="str">
        <f aca="false">A37</f>
        <v>GS&lt;50</v>
      </c>
      <c r="B48" s="309"/>
      <c r="C48" s="329" t="s">
        <v>185</v>
      </c>
      <c r="D48" s="309" t="n">
        <f aca="false">D37</f>
        <v>22608292.2907849</v>
      </c>
      <c r="E48" s="330" t="n">
        <f aca="false">'[21]3. Rate Classes'!$M$25</f>
        <v>0.0039</v>
      </c>
      <c r="F48" s="311" t="n">
        <f aca="false">D48*E48</f>
        <v>88172.3399340609</v>
      </c>
    </row>
    <row r="49" customFormat="false" ht="13.2" hidden="false" customHeight="false" outlineLevel="0" collapsed="false">
      <c r="A49" s="328" t="str">
        <f aca="false">A38</f>
        <v>GS&gt;50</v>
      </c>
      <c r="B49" s="309"/>
      <c r="C49" s="329" t="s">
        <v>185</v>
      </c>
      <c r="D49" s="309" t="n">
        <f aca="false">D38</f>
        <v>162963.031087387</v>
      </c>
      <c r="E49" s="330" t="n">
        <f aca="false">'[21]3. Rate Classes'!$M$26</f>
        <v>1.5571</v>
      </c>
      <c r="F49" s="311" t="n">
        <f aca="false">D49*E49</f>
        <v>253749.73570617</v>
      </c>
    </row>
    <row r="50" customFormat="false" ht="13.2" hidden="false" customHeight="false" outlineLevel="0" collapsed="false">
      <c r="A50" s="328" t="str">
        <f aca="false">A39</f>
        <v>Streetlights</v>
      </c>
      <c r="B50" s="309"/>
      <c r="C50" s="329" t="s">
        <v>72</v>
      </c>
      <c r="D50" s="309" t="n">
        <f aca="false">D39</f>
        <v>3161.62851620127</v>
      </c>
      <c r="E50" s="330" t="n">
        <f aca="false">'[21]3. Rate Classes'!$M$30</f>
        <v>1.2038</v>
      </c>
      <c r="F50" s="311" t="n">
        <f aca="false">D50*E50</f>
        <v>3805.96840780309</v>
      </c>
    </row>
    <row r="51" customFormat="false" ht="13.2" hidden="false" customHeight="false" outlineLevel="0" collapsed="false">
      <c r="A51" s="328" t="str">
        <f aca="false">A40</f>
        <v>Sentinels</v>
      </c>
      <c r="B51" s="309"/>
      <c r="C51" s="329" t="s">
        <v>185</v>
      </c>
      <c r="D51" s="309" t="n">
        <f aca="false">D40</f>
        <v>109.352026399781</v>
      </c>
      <c r="E51" s="330" t="n">
        <f aca="false">'[21]3. Rate Classes'!$M$29</f>
        <v>1.229</v>
      </c>
      <c r="F51" s="311" t="n">
        <f aca="false">D51*E51</f>
        <v>134.393640445331</v>
      </c>
    </row>
    <row r="52" customFormat="false" ht="13.2" hidden="false" customHeight="false" outlineLevel="0" collapsed="false">
      <c r="A52" s="328" t="str">
        <f aca="false">A41</f>
        <v>USL</v>
      </c>
      <c r="B52" s="309"/>
      <c r="C52" s="329" t="s">
        <v>72</v>
      </c>
      <c r="D52" s="309" t="n">
        <f aca="false">D41</f>
        <v>582679.522749815</v>
      </c>
      <c r="E52" s="330" t="n">
        <f aca="false">'[21]3. Rate Classes'!$M$28</f>
        <v>0.0039</v>
      </c>
      <c r="F52" s="311" t="n">
        <f aca="false">D52*E52</f>
        <v>2272.45013872428</v>
      </c>
    </row>
    <row r="53" customFormat="false" ht="13.2" hidden="false" customHeight="false" outlineLevel="0" collapsed="false">
      <c r="A53" s="328" t="str">
        <f aca="false">A42</f>
        <v>Intermediate </v>
      </c>
      <c r="B53" s="309"/>
      <c r="C53" s="329" t="s">
        <v>185</v>
      </c>
      <c r="D53" s="309" t="n">
        <f aca="false">D42</f>
        <v>38700.3202383262</v>
      </c>
      <c r="E53" s="330" t="n">
        <f aca="false">'[21]3. Rate Classes'!$M$27</f>
        <v>1.8365</v>
      </c>
      <c r="F53" s="311" t="n">
        <f aca="false">D53*E53</f>
        <v>71073.1381176861</v>
      </c>
    </row>
    <row r="54" customFormat="false" ht="13.2" hidden="false" customHeight="false" outlineLevel="0" collapsed="false">
      <c r="A54" s="298" t="s">
        <v>251</v>
      </c>
      <c r="B54" s="299"/>
      <c r="C54" s="305"/>
      <c r="D54" s="299"/>
      <c r="E54" s="312"/>
      <c r="F54" s="313" t="n">
        <f aca="false">SUM(F47:F53)</f>
        <v>633926.241081214</v>
      </c>
    </row>
    <row r="56" customFormat="false" ht="13.2" hidden="false" customHeight="false" outlineLevel="0" collapsed="false">
      <c r="A56" s="320" t="s">
        <v>262</v>
      </c>
      <c r="B56" s="321"/>
      <c r="C56" s="331"/>
      <c r="D56" s="323"/>
      <c r="E56" s="324"/>
      <c r="F56" s="321"/>
    </row>
    <row r="57" customFormat="false" ht="13.2" hidden="false" customHeight="false" outlineLevel="0" collapsed="false">
      <c r="A57" s="305" t="s">
        <v>257</v>
      </c>
      <c r="B57" s="325"/>
      <c r="C57" s="332"/>
      <c r="D57" s="327" t="n">
        <v>2012</v>
      </c>
      <c r="E57" s="327"/>
      <c r="F57" s="327"/>
    </row>
    <row r="58" customFormat="false" ht="13.2" hidden="false" customHeight="false" outlineLevel="0" collapsed="false">
      <c r="A58" s="328" t="str">
        <f aca="false">A47</f>
        <v>Residential</v>
      </c>
      <c r="B58" s="309"/>
      <c r="C58" s="329"/>
      <c r="D58" s="309" t="n">
        <f aca="false">D14+D25</f>
        <v>48799594.3491645</v>
      </c>
      <c r="E58" s="330" t="n">
        <v>0.0052</v>
      </c>
      <c r="F58" s="311" t="n">
        <f aca="false">D58*E58</f>
        <v>253757.890615655</v>
      </c>
    </row>
    <row r="59" customFormat="false" ht="13.2" hidden="false" customHeight="false" outlineLevel="0" collapsed="false">
      <c r="A59" s="328" t="str">
        <f aca="false">A48</f>
        <v>GS&lt;50</v>
      </c>
      <c r="B59" s="309"/>
      <c r="C59" s="329"/>
      <c r="D59" s="309" t="n">
        <f aca="false">D15+D26</f>
        <v>22608292.2907849</v>
      </c>
      <c r="E59" s="330" t="n">
        <v>0.0052</v>
      </c>
      <c r="F59" s="311" t="n">
        <f aca="false">D59*E59</f>
        <v>117563.119912081</v>
      </c>
    </row>
    <row r="60" customFormat="false" ht="13.2" hidden="false" customHeight="false" outlineLevel="0" collapsed="false">
      <c r="A60" s="328" t="str">
        <f aca="false">A49</f>
        <v>GS&gt;50</v>
      </c>
      <c r="B60" s="309"/>
      <c r="C60" s="329"/>
      <c r="D60" s="309" t="n">
        <f aca="false">D16+D27</f>
        <v>66225442.3693862</v>
      </c>
      <c r="E60" s="330" t="n">
        <v>0.0052</v>
      </c>
      <c r="F60" s="311" t="n">
        <f aca="false">D60*E60</f>
        <v>344372.300320808</v>
      </c>
    </row>
    <row r="61" customFormat="false" ht="13.2" hidden="false" customHeight="false" outlineLevel="0" collapsed="false">
      <c r="A61" s="328" t="str">
        <f aca="false">A50</f>
        <v>Streetlights</v>
      </c>
      <c r="B61" s="309"/>
      <c r="C61" s="329"/>
      <c r="D61" s="309" t="n">
        <f aca="false">D17+D28</f>
        <v>1180655.97867216</v>
      </c>
      <c r="E61" s="330" t="n">
        <v>0.0052</v>
      </c>
      <c r="F61" s="311" t="n">
        <f aca="false">D61*E61</f>
        <v>6139.41108909525</v>
      </c>
    </row>
    <row r="62" customFormat="false" ht="13.2" hidden="false" customHeight="false" outlineLevel="0" collapsed="false">
      <c r="A62" s="328" t="str">
        <f aca="false">A51</f>
        <v>Sentinels</v>
      </c>
      <c r="B62" s="309"/>
      <c r="C62" s="329"/>
      <c r="D62" s="309" t="n">
        <f aca="false">D18+D29</f>
        <v>41134.2956586472</v>
      </c>
      <c r="E62" s="330" t="n">
        <v>0.0052</v>
      </c>
      <c r="F62" s="311" t="n">
        <f aca="false">D62*E62</f>
        <v>213.898337424965</v>
      </c>
    </row>
    <row r="63" customFormat="false" ht="13.2" hidden="false" customHeight="false" outlineLevel="0" collapsed="false">
      <c r="A63" s="328" t="str">
        <f aca="false">A52</f>
        <v>USL</v>
      </c>
      <c r="B63" s="309"/>
      <c r="C63" s="329"/>
      <c r="D63" s="309" t="n">
        <f aca="false">D19+D30</f>
        <v>582679.522749815</v>
      </c>
      <c r="E63" s="330" t="n">
        <v>0.0052</v>
      </c>
      <c r="F63" s="311" t="n">
        <f aca="false">D63*E63</f>
        <v>3029.93351829904</v>
      </c>
    </row>
    <row r="64" customFormat="false" ht="13.2" hidden="false" customHeight="false" outlineLevel="0" collapsed="false">
      <c r="A64" s="328" t="str">
        <f aca="false">A53</f>
        <v>Intermediate </v>
      </c>
      <c r="B64" s="309"/>
      <c r="C64" s="329"/>
      <c r="D64" s="309" t="n">
        <f aca="false">D20+D31</f>
        <v>18329929.859274</v>
      </c>
      <c r="E64" s="330" t="n">
        <v>0.0052</v>
      </c>
      <c r="F64" s="311" t="n">
        <f aca="false">D64*E64</f>
        <v>95315.6352682249</v>
      </c>
    </row>
    <row r="65" customFormat="false" ht="13.2" hidden="false" customHeight="false" outlineLevel="0" collapsed="false">
      <c r="A65" s="298" t="s">
        <v>251</v>
      </c>
      <c r="B65" s="299"/>
      <c r="C65" s="305"/>
      <c r="D65" s="299" t="n">
        <f aca="false">SUM(D58:D64)</f>
        <v>157767728.66569</v>
      </c>
      <c r="E65" s="312"/>
      <c r="F65" s="313" t="n">
        <f aca="false">SUM(F58:F64)</f>
        <v>820392.189061589</v>
      </c>
    </row>
    <row r="67" customFormat="false" ht="13.2" hidden="false" customHeight="false" outlineLevel="0" collapsed="false">
      <c r="A67" s="320" t="s">
        <v>263</v>
      </c>
      <c r="B67" s="321"/>
      <c r="C67" s="331"/>
      <c r="D67" s="323"/>
      <c r="E67" s="324"/>
      <c r="F67" s="321"/>
    </row>
    <row r="68" customFormat="false" ht="13.2" hidden="false" customHeight="false" outlineLevel="0" collapsed="false">
      <c r="A68" s="305" t="s">
        <v>257</v>
      </c>
      <c r="B68" s="325"/>
      <c r="C68" s="332"/>
      <c r="D68" s="333" t="n">
        <v>2012</v>
      </c>
      <c r="E68" s="333"/>
      <c r="F68" s="333"/>
    </row>
    <row r="69" customFormat="false" ht="13.2" hidden="false" customHeight="false" outlineLevel="0" collapsed="false">
      <c r="A69" s="328" t="str">
        <f aca="false">A58</f>
        <v>Residential</v>
      </c>
      <c r="B69" s="309"/>
      <c r="C69" s="329"/>
      <c r="D69" s="309" t="n">
        <f aca="false">D58</f>
        <v>48799594.3491645</v>
      </c>
      <c r="E69" s="330" t="n">
        <v>0.0011</v>
      </c>
      <c r="F69" s="311" t="n">
        <f aca="false">D69*E69</f>
        <v>53679.5537840809</v>
      </c>
    </row>
    <row r="70" customFormat="false" ht="13.2" hidden="false" customHeight="false" outlineLevel="0" collapsed="false">
      <c r="A70" s="328" t="str">
        <f aca="false">A59</f>
        <v>GS&lt;50</v>
      </c>
      <c r="B70" s="309"/>
      <c r="C70" s="329"/>
      <c r="D70" s="309" t="n">
        <f aca="false">D59</f>
        <v>22608292.2907849</v>
      </c>
      <c r="E70" s="330" t="n">
        <v>0.0011</v>
      </c>
      <c r="F70" s="311" t="n">
        <f aca="false">D70*E70</f>
        <v>24869.1215198633</v>
      </c>
    </row>
    <row r="71" customFormat="false" ht="13.2" hidden="false" customHeight="false" outlineLevel="0" collapsed="false">
      <c r="A71" s="328" t="str">
        <f aca="false">A60</f>
        <v>GS&gt;50</v>
      </c>
      <c r="B71" s="309"/>
      <c r="C71" s="329"/>
      <c r="D71" s="309" t="n">
        <f aca="false">D60</f>
        <v>66225442.3693862</v>
      </c>
      <c r="E71" s="330" t="n">
        <v>0.0011</v>
      </c>
      <c r="F71" s="311" t="n">
        <f aca="false">D71*E71</f>
        <v>72847.9866063248</v>
      </c>
    </row>
    <row r="72" customFormat="false" ht="13.2" hidden="false" customHeight="false" outlineLevel="0" collapsed="false">
      <c r="A72" s="328" t="str">
        <f aca="false">A61</f>
        <v>Streetlights</v>
      </c>
      <c r="B72" s="309"/>
      <c r="C72" s="329"/>
      <c r="D72" s="309" t="n">
        <f aca="false">D61</f>
        <v>1180655.97867216</v>
      </c>
      <c r="E72" s="330" t="n">
        <v>0.0011</v>
      </c>
      <c r="F72" s="311" t="n">
        <f aca="false">D72*E72</f>
        <v>1298.72157653938</v>
      </c>
    </row>
    <row r="73" customFormat="false" ht="13.2" hidden="false" customHeight="false" outlineLevel="0" collapsed="false">
      <c r="A73" s="328" t="str">
        <f aca="false">A62</f>
        <v>Sentinels</v>
      </c>
      <c r="B73" s="309"/>
      <c r="C73" s="329"/>
      <c r="D73" s="309" t="n">
        <f aca="false">D62</f>
        <v>41134.2956586472</v>
      </c>
      <c r="E73" s="330" t="n">
        <v>0.0011</v>
      </c>
      <c r="F73" s="311" t="n">
        <f aca="false">D73*E73</f>
        <v>45.2477252245119</v>
      </c>
    </row>
    <row r="74" customFormat="false" ht="13.2" hidden="false" customHeight="false" outlineLevel="0" collapsed="false">
      <c r="A74" s="328" t="str">
        <f aca="false">A63</f>
        <v>USL</v>
      </c>
      <c r="B74" s="309"/>
      <c r="C74" s="329"/>
      <c r="D74" s="309" t="n">
        <f aca="false">D63</f>
        <v>582679.522749815</v>
      </c>
      <c r="E74" s="330" t="n">
        <v>0.0011</v>
      </c>
      <c r="F74" s="311" t="n">
        <f aca="false">D74*E74</f>
        <v>640.947475024797</v>
      </c>
    </row>
    <row r="75" customFormat="false" ht="13.2" hidden="false" customHeight="false" outlineLevel="0" collapsed="false">
      <c r="A75" s="328" t="str">
        <f aca="false">A64</f>
        <v>Intermediate </v>
      </c>
      <c r="B75" s="309"/>
      <c r="C75" s="329"/>
      <c r="D75" s="309" t="n">
        <f aca="false">D64</f>
        <v>18329929.859274</v>
      </c>
      <c r="E75" s="330" t="n">
        <v>0.0011</v>
      </c>
      <c r="F75" s="311" t="n">
        <f aca="false">D75*E75</f>
        <v>20162.9228452014</v>
      </c>
    </row>
    <row r="76" customFormat="false" ht="13.2" hidden="false" customHeight="false" outlineLevel="0" collapsed="false">
      <c r="A76" s="298" t="s">
        <v>251</v>
      </c>
      <c r="B76" s="299"/>
      <c r="C76" s="305"/>
      <c r="D76" s="299" t="n">
        <f aca="false">SUM(D69:D75)</f>
        <v>157767728.66569</v>
      </c>
      <c r="E76" s="312"/>
      <c r="F76" s="313" t="n">
        <f aca="false">SUM(F69:F75)</f>
        <v>173544.501532259</v>
      </c>
    </row>
    <row r="78" customFormat="false" ht="13.2" hidden="false" customHeight="false" outlineLevel="0" collapsed="false">
      <c r="A78" s="320" t="s">
        <v>264</v>
      </c>
      <c r="B78" s="321"/>
      <c r="C78" s="331" t="s">
        <v>259</v>
      </c>
      <c r="D78" s="323"/>
      <c r="E78" s="324"/>
      <c r="F78" s="321"/>
    </row>
    <row r="79" customFormat="false" ht="13.2" hidden="false" customHeight="false" outlineLevel="0" collapsed="false">
      <c r="A79" s="305" t="s">
        <v>257</v>
      </c>
      <c r="B79" s="325"/>
      <c r="C79" s="332" t="s">
        <v>260</v>
      </c>
      <c r="D79" s="333" t="n">
        <v>2012</v>
      </c>
      <c r="E79" s="333"/>
      <c r="F79" s="333"/>
    </row>
    <row r="80" customFormat="false" ht="13.2" hidden="false" customHeight="false" outlineLevel="0" collapsed="false">
      <c r="A80" s="328" t="s">
        <v>31</v>
      </c>
      <c r="B80" s="309"/>
      <c r="C80" s="329" t="s">
        <v>72</v>
      </c>
      <c r="D80" s="309" t="n">
        <f aca="false">B2</f>
        <v>46702645.5633692</v>
      </c>
      <c r="E80" s="330" t="n">
        <v>0.0006</v>
      </c>
      <c r="F80" s="311" t="n">
        <f aca="false">D80*E80</f>
        <v>28021.5873380215</v>
      </c>
    </row>
    <row r="81" customFormat="false" ht="13.2" hidden="false" customHeight="false" outlineLevel="0" collapsed="false">
      <c r="A81" s="328" t="s">
        <v>165</v>
      </c>
      <c r="B81" s="309"/>
      <c r="C81" s="329" t="s">
        <v>72</v>
      </c>
      <c r="D81" s="309" t="n">
        <f aca="false">B3</f>
        <v>21636799.9720402</v>
      </c>
      <c r="E81" s="330" t="n">
        <v>0.0006</v>
      </c>
      <c r="F81" s="311" t="n">
        <f aca="false">D81*E81</f>
        <v>12982.0799832241</v>
      </c>
    </row>
    <row r="82" customFormat="false" ht="13.2" hidden="false" customHeight="false" outlineLevel="0" collapsed="false">
      <c r="A82" s="328" t="s">
        <v>265</v>
      </c>
      <c r="B82" s="309"/>
      <c r="C82" s="329" t="s">
        <v>185</v>
      </c>
      <c r="D82" s="309" t="n">
        <f aca="false">C4</f>
        <v>162963.031087387</v>
      </c>
      <c r="E82" s="330" t="n">
        <v>0.2169</v>
      </c>
      <c r="F82" s="311" t="n">
        <f aca="false">D82*E82</f>
        <v>35346.6814428543</v>
      </c>
    </row>
    <row r="83" customFormat="false" ht="13.2" hidden="false" customHeight="false" outlineLevel="0" collapsed="false">
      <c r="A83" s="328" t="s">
        <v>168</v>
      </c>
      <c r="B83" s="309"/>
      <c r="C83" s="329" t="s">
        <v>185</v>
      </c>
      <c r="D83" s="309" t="n">
        <f aca="false">C5</f>
        <v>3161.62851620127</v>
      </c>
      <c r="E83" s="330" t="n">
        <v>0.1677</v>
      </c>
      <c r="F83" s="311" t="n">
        <f aca="false">D83*E83</f>
        <v>530.205102166953</v>
      </c>
    </row>
    <row r="84" customFormat="false" ht="13.2" hidden="false" customHeight="false" outlineLevel="0" collapsed="false">
      <c r="A84" s="328" t="s">
        <v>167</v>
      </c>
      <c r="B84" s="309"/>
      <c r="C84" s="329" t="s">
        <v>185</v>
      </c>
      <c r="D84" s="309" t="n">
        <f aca="false">C6</f>
        <v>109.352026399781</v>
      </c>
      <c r="E84" s="330" t="n">
        <v>0.1712</v>
      </c>
      <c r="F84" s="311" t="n">
        <f aca="false">D84*E84</f>
        <v>18.7210669196425</v>
      </c>
    </row>
    <row r="85" customFormat="false" ht="13.2" hidden="false" customHeight="false" outlineLevel="0" collapsed="false">
      <c r="A85" s="328" t="s">
        <v>169</v>
      </c>
      <c r="B85" s="309"/>
      <c r="C85" s="329" t="s">
        <v>72</v>
      </c>
      <c r="D85" s="309" t="n">
        <f aca="false">B7</f>
        <v>557641.422863255</v>
      </c>
      <c r="E85" s="330" t="n">
        <v>0.0006</v>
      </c>
      <c r="F85" s="311" t="n">
        <f aca="false">D85*E85</f>
        <v>334.584853717953</v>
      </c>
    </row>
    <row r="86" customFormat="false" ht="13.2" hidden="false" customHeight="false" outlineLevel="0" collapsed="false">
      <c r="A86" s="328" t="s">
        <v>266</v>
      </c>
      <c r="B86" s="309"/>
      <c r="C86" s="329" t="s">
        <v>185</v>
      </c>
      <c r="D86" s="309" t="n">
        <f aca="false">C8</f>
        <v>38700.3202383262</v>
      </c>
      <c r="E86" s="330" t="n">
        <v>0.2559</v>
      </c>
      <c r="F86" s="311" t="n">
        <f aca="false">D86*E86</f>
        <v>9903.41194898767</v>
      </c>
    </row>
    <row r="87" customFormat="false" ht="13.2" hidden="false" customHeight="false" outlineLevel="0" collapsed="false">
      <c r="A87" s="298" t="s">
        <v>251</v>
      </c>
      <c r="B87" s="299"/>
      <c r="C87" s="305"/>
      <c r="D87" s="299"/>
      <c r="E87" s="312"/>
      <c r="F87" s="313" t="n">
        <f aca="false">SUM(F80:F86)</f>
        <v>87137.2717358922</v>
      </c>
    </row>
    <row r="88" customFormat="false" ht="13.2" hidden="false" customHeight="false" outlineLevel="0" collapsed="false">
      <c r="A88" s="334"/>
      <c r="B88" s="335"/>
      <c r="C88" s="316"/>
      <c r="D88" s="315"/>
      <c r="E88" s="317"/>
      <c r="F88" s="336"/>
    </row>
    <row r="89" customFormat="false" ht="13.2" hidden="false" customHeight="false" outlineLevel="0" collapsed="false">
      <c r="A89" s="337"/>
      <c r="B89" s="338" t="n">
        <v>2012</v>
      </c>
    </row>
    <row r="90" customFormat="false" ht="13.2" hidden="false" customHeight="false" outlineLevel="0" collapsed="false">
      <c r="A90" s="337"/>
      <c r="B90" s="339"/>
    </row>
    <row r="91" customFormat="false" ht="13.2" hidden="false" customHeight="false" outlineLevel="0" collapsed="false">
      <c r="A91" s="340" t="s">
        <v>267</v>
      </c>
      <c r="B91" s="341" t="n">
        <f aca="false">F21+F32</f>
        <v>12574252.8160068</v>
      </c>
    </row>
    <row r="92" customFormat="false" ht="13.2" hidden="false" customHeight="false" outlineLevel="0" collapsed="false">
      <c r="A92" s="340" t="s">
        <v>268</v>
      </c>
      <c r="B92" s="342" t="n">
        <f aca="false">F65</f>
        <v>820392.189061589</v>
      </c>
    </row>
    <row r="93" customFormat="false" ht="13.2" hidden="false" customHeight="false" outlineLevel="0" collapsed="false">
      <c r="A93" s="340" t="s">
        <v>269</v>
      </c>
      <c r="B93" s="342" t="n">
        <f aca="false">F43</f>
        <v>785441.82614779</v>
      </c>
    </row>
    <row r="94" customFormat="false" ht="13.2" hidden="false" customHeight="false" outlineLevel="0" collapsed="false">
      <c r="A94" s="340" t="s">
        <v>270</v>
      </c>
      <c r="B94" s="342" t="n">
        <f aca="false">F54</f>
        <v>633926.241081214</v>
      </c>
    </row>
    <row r="95" customFormat="false" ht="13.2" hidden="false" customHeight="false" outlineLevel="0" collapsed="false">
      <c r="A95" s="340" t="s">
        <v>271</v>
      </c>
      <c r="B95" s="342" t="n">
        <f aca="false">F76</f>
        <v>173544.501532259</v>
      </c>
    </row>
    <row r="96" customFormat="false" ht="13.2" hidden="false" customHeight="false" outlineLevel="0" collapsed="false">
      <c r="A96" s="340" t="s">
        <v>272</v>
      </c>
      <c r="B96" s="343" t="n">
        <f aca="false">F87</f>
        <v>87137.2717358922</v>
      </c>
    </row>
    <row r="97" customFormat="false" ht="13.2" hidden="false" customHeight="false" outlineLevel="0" collapsed="false">
      <c r="A97" s="302" t="s">
        <v>251</v>
      </c>
      <c r="B97" s="299" t="n">
        <f aca="false">SUM(B91:B96)</f>
        <v>15074694.8455655</v>
      </c>
    </row>
  </sheetData>
  <mergeCells count="11">
    <mergeCell ref="B12:B13"/>
    <mergeCell ref="C12:C13"/>
    <mergeCell ref="D13:F13"/>
    <mergeCell ref="B23:B24"/>
    <mergeCell ref="C23:C24"/>
    <mergeCell ref="D24:F24"/>
    <mergeCell ref="D35:F35"/>
    <mergeCell ref="D46:F46"/>
    <mergeCell ref="D57:F57"/>
    <mergeCell ref="D68:F68"/>
    <mergeCell ref="D79:F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K73" activeCellId="0" sqref="K73"/>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2.66"/>
    <col collapsed="false" customWidth="true" hidden="false" outlineLevel="0" max="3" min="3" style="0" width="11.66"/>
    <col collapsed="false" customWidth="true" hidden="false" outlineLevel="0" max="4" min="4" style="0" width="12.66"/>
    <col collapsed="false" customWidth="true" hidden="false" outlineLevel="0" max="5" min="5" style="0" width="9.99"/>
    <col collapsed="false" customWidth="true" hidden="false" outlineLevel="0" max="6" min="6" style="0" width="12.66"/>
  </cols>
  <sheetData>
    <row r="1" customFormat="false" ht="13.2" hidden="false" customHeight="false" outlineLevel="0" collapsed="false">
      <c r="A1" s="293" t="s">
        <v>273</v>
      </c>
      <c r="B1" s="155" t="s">
        <v>72</v>
      </c>
      <c r="C1" s="155" t="s">
        <v>185</v>
      </c>
      <c r="D1" s="155" t="s">
        <v>250</v>
      </c>
    </row>
    <row r="2" customFormat="false" ht="13.2" hidden="false" customHeight="false" outlineLevel="0" collapsed="false">
      <c r="A2" s="278" t="str">
        <f aca="false">Summary!A11</f>
        <v>Residential</v>
      </c>
      <c r="B2" s="294" t="n">
        <f aca="false">Summary!L13</f>
        <v>45809827.4538653</v>
      </c>
      <c r="C2" s="295"/>
      <c r="D2" s="296" t="n">
        <v>0.9</v>
      </c>
    </row>
    <row r="3" customFormat="false" ht="13.2" hidden="false" customHeight="false" outlineLevel="0" collapsed="false">
      <c r="A3" s="278" t="str">
        <f aca="false">Summary!A15</f>
        <v>GS&lt;50</v>
      </c>
      <c r="B3" s="294" t="n">
        <f aca="false">Summary!L17</f>
        <v>20408043.8178524</v>
      </c>
      <c r="C3" s="295"/>
      <c r="D3" s="296" t="n">
        <v>0.8</v>
      </c>
    </row>
    <row r="4" customFormat="false" ht="13.2" hidden="false" customHeight="false" outlineLevel="0" collapsed="false">
      <c r="A4" s="278" t="str">
        <f aca="false">Summary!A19</f>
        <v>GS&gt;50</v>
      </c>
      <c r="B4" s="294" t="n">
        <f aca="false">Summary!L21</f>
        <v>61309306.9779703</v>
      </c>
      <c r="C4" s="297" t="n">
        <f aca="false">Summary!L22</f>
        <v>157639.613763124</v>
      </c>
      <c r="D4" s="296" t="n">
        <v>0.1</v>
      </c>
    </row>
    <row r="5" customFormat="false" ht="13.2" hidden="false" customHeight="false" outlineLevel="0" collapsed="false">
      <c r="A5" s="278" t="str">
        <f aca="false">Summary!A29</f>
        <v>Streetlights</v>
      </c>
      <c r="B5" s="294" t="n">
        <f aca="false">Summary!L31</f>
        <v>1130191.37248279</v>
      </c>
      <c r="C5" s="297" t="n">
        <f aca="false">Summary!L32</f>
        <v>3162.38095784552</v>
      </c>
      <c r="D5" s="296" t="n">
        <v>0.1</v>
      </c>
    </row>
    <row r="6" customFormat="false" ht="13.2" hidden="false" customHeight="false" outlineLevel="0" collapsed="false">
      <c r="A6" s="278" t="str">
        <f aca="false">Summary!A24</f>
        <v>Sentinels</v>
      </c>
      <c r="B6" s="294" t="n">
        <f aca="false">Summary!L26</f>
        <v>37460.6705524911</v>
      </c>
      <c r="C6" s="297" t="n">
        <f aca="false">Summary!L27</f>
        <v>104.057418201364</v>
      </c>
      <c r="D6" s="296" t="n">
        <v>0.1</v>
      </c>
    </row>
    <row r="7" customFormat="false" ht="13.2" hidden="false" customHeight="false" outlineLevel="0" collapsed="false">
      <c r="A7" s="278" t="str">
        <f aca="false">Summary!A34</f>
        <v>USL</v>
      </c>
      <c r="B7" s="294" t="n">
        <f aca="false">Summary!L36</f>
        <v>604378.047172036</v>
      </c>
      <c r="C7" s="295"/>
      <c r="D7" s="296" t="n">
        <v>0.1</v>
      </c>
    </row>
    <row r="8" customFormat="false" ht="13.2" hidden="false" customHeight="false" outlineLevel="0" collapsed="false">
      <c r="A8" s="278" t="str">
        <f aca="false">Summary!A38</f>
        <v>Intermediate </v>
      </c>
      <c r="B8" s="294" t="n">
        <f aca="false">Summary!L40</f>
        <v>16959952.571873</v>
      </c>
      <c r="C8" s="297" t="n">
        <f aca="false">Summary!L41</f>
        <v>37415.6348263855</v>
      </c>
      <c r="D8" s="296" t="n">
        <v>0.1</v>
      </c>
    </row>
    <row r="9" customFormat="false" ht="13.2" hidden="false" customHeight="false" outlineLevel="0" collapsed="false">
      <c r="A9" s="298" t="s">
        <v>251</v>
      </c>
      <c r="B9" s="299" t="n">
        <f aca="false">SUM(B2:B8)</f>
        <v>146259160.911768</v>
      </c>
      <c r="C9" s="299" t="n">
        <f aca="false">SUM(C2:C8)</f>
        <v>198321.686965557</v>
      </c>
      <c r="D9" s="299"/>
    </row>
    <row r="12" customFormat="false" ht="13.2" hidden="false" customHeight="true" outlineLevel="0" collapsed="false">
      <c r="A12" s="293" t="s">
        <v>252</v>
      </c>
      <c r="B12" s="300" t="s">
        <v>274</v>
      </c>
      <c r="C12" s="301" t="s">
        <v>275</v>
      </c>
      <c r="D12" s="302"/>
      <c r="E12" s="303"/>
      <c r="F12" s="304"/>
    </row>
    <row r="13" customFormat="false" ht="13.2" hidden="false" customHeight="false" outlineLevel="0" collapsed="false">
      <c r="A13" s="305" t="s">
        <v>255</v>
      </c>
      <c r="B13" s="300"/>
      <c r="C13" s="301"/>
      <c r="D13" s="306" t="n">
        <v>2013</v>
      </c>
      <c r="E13" s="306"/>
      <c r="F13" s="306"/>
    </row>
    <row r="14" customFormat="false" ht="13.2" hidden="false" customHeight="false" outlineLevel="0" collapsed="false">
      <c r="A14" s="307" t="str">
        <f aca="false">A2</f>
        <v>Residential</v>
      </c>
      <c r="B14" s="294" t="n">
        <f aca="false">B2*D2</f>
        <v>41228844.7084787</v>
      </c>
      <c r="C14" s="308" t="n">
        <f aca="false">'CWH Loss Factors'!$C$36</f>
        <v>1.04974784923555</v>
      </c>
      <c r="D14" s="309" t="n">
        <f aca="false">B14*C14</f>
        <v>43279891.0591919</v>
      </c>
      <c r="E14" s="310" t="n">
        <v>0.08395</v>
      </c>
      <c r="F14" s="311" t="n">
        <f aca="false">D14*E14</f>
        <v>3633346.85441916</v>
      </c>
      <c r="H14" s="0" t="n">
        <f aca="false">B14*C14</f>
        <v>43279891.0591919</v>
      </c>
    </row>
    <row r="15" customFormat="false" ht="13.2" hidden="false" customHeight="false" outlineLevel="0" collapsed="false">
      <c r="A15" s="307" t="str">
        <f aca="false">A3</f>
        <v>GS&lt;50</v>
      </c>
      <c r="B15" s="294" t="n">
        <f aca="false">B3*D3</f>
        <v>16326435.0542819</v>
      </c>
      <c r="C15" s="308" t="n">
        <f aca="false">'CWH Loss Factors'!$C$36</f>
        <v>1.04974784923555</v>
      </c>
      <c r="D15" s="309" t="n">
        <f aca="false">B15*C15</f>
        <v>17138640.0839163</v>
      </c>
      <c r="E15" s="310" t="n">
        <v>0.08395</v>
      </c>
      <c r="F15" s="311" t="n">
        <f aca="false">D15*E15</f>
        <v>1438788.83504477</v>
      </c>
      <c r="H15" s="0" t="n">
        <f aca="false">B15*C15</f>
        <v>17138640.0839163</v>
      </c>
    </row>
    <row r="16" customFormat="false" ht="13.2" hidden="false" customHeight="false" outlineLevel="0" collapsed="false">
      <c r="A16" s="307" t="str">
        <f aca="false">A4</f>
        <v>GS&gt;50</v>
      </c>
      <c r="B16" s="294" t="n">
        <f aca="false">B4*D4</f>
        <v>6130930.69779703</v>
      </c>
      <c r="C16" s="308" t="n">
        <f aca="false">'CWH Loss Factors'!$C$36</f>
        <v>1.04974784923555</v>
      </c>
      <c r="D16" s="309" t="n">
        <f aca="false">B16*C16</f>
        <v>6435931.31382462</v>
      </c>
      <c r="E16" s="310" t="n">
        <v>0.08395</v>
      </c>
      <c r="F16" s="311" t="n">
        <f aca="false">D16*E16</f>
        <v>540296.433795577</v>
      </c>
      <c r="H16" s="0" t="n">
        <f aca="false">B16*C16</f>
        <v>6435931.31382462</v>
      </c>
    </row>
    <row r="17" customFormat="false" ht="13.2" hidden="false" customHeight="false" outlineLevel="0" collapsed="false">
      <c r="A17" s="307" t="str">
        <f aca="false">A5</f>
        <v>Streetlights</v>
      </c>
      <c r="B17" s="294" t="n">
        <f aca="false">B5*D5</f>
        <v>113019.137248279</v>
      </c>
      <c r="C17" s="308" t="n">
        <f aca="false">'CWH Loss Factors'!$C$36</f>
        <v>1.04974784923555</v>
      </c>
      <c r="D17" s="309" t="n">
        <f aca="false">B17*C17</f>
        <v>118641.596248838</v>
      </c>
      <c r="E17" s="310" t="n">
        <v>0.08395</v>
      </c>
      <c r="F17" s="311" t="n">
        <f aca="false">D17*E17</f>
        <v>9959.96200508994</v>
      </c>
      <c r="H17" s="0" t="n">
        <f aca="false">B17*C17</f>
        <v>118641.596248838</v>
      </c>
    </row>
    <row r="18" customFormat="false" ht="13.2" hidden="false" customHeight="false" outlineLevel="0" collapsed="false">
      <c r="A18" s="307" t="str">
        <f aca="false">A6</f>
        <v>Sentinels</v>
      </c>
      <c r="B18" s="294" t="n">
        <f aca="false">B6*D6</f>
        <v>3746.06705524911</v>
      </c>
      <c r="C18" s="308" t="n">
        <f aca="false">'CWH Loss Factors'!$C$36</f>
        <v>1.04974784923555</v>
      </c>
      <c r="D18" s="309" t="n">
        <f aca="false">B18*C18</f>
        <v>3932.42583433989</v>
      </c>
      <c r="E18" s="310" t="n">
        <v>0.08395</v>
      </c>
      <c r="F18" s="311" t="n">
        <f aca="false">D18*E18</f>
        <v>330.127148792834</v>
      </c>
      <c r="H18" s="0" t="n">
        <f aca="false">B18*C18</f>
        <v>3932.42583433989</v>
      </c>
    </row>
    <row r="19" customFormat="false" ht="13.2" hidden="false" customHeight="false" outlineLevel="0" collapsed="false">
      <c r="A19" s="307" t="str">
        <f aca="false">A7</f>
        <v>USL</v>
      </c>
      <c r="B19" s="294" t="n">
        <f aca="false">B7*D7</f>
        <v>60437.8047172036</v>
      </c>
      <c r="C19" s="308" t="n">
        <f aca="false">'CWH Loss Factors'!$C$36</f>
        <v>1.04974784923555</v>
      </c>
      <c r="D19" s="309" t="n">
        <f aca="false">B19*C19</f>
        <v>63444.4555144025</v>
      </c>
      <c r="E19" s="310" t="n">
        <v>0.08395</v>
      </c>
      <c r="F19" s="311" t="n">
        <f aca="false">D19*E19</f>
        <v>5326.16204043409</v>
      </c>
      <c r="H19" s="0" t="n">
        <f aca="false">B19*C19</f>
        <v>63444.4555144025</v>
      </c>
    </row>
    <row r="20" customFormat="false" ht="13.2" hidden="false" customHeight="false" outlineLevel="0" collapsed="false">
      <c r="A20" s="307" t="str">
        <f aca="false">A8</f>
        <v>Intermediate </v>
      </c>
      <c r="B20" s="294" t="n">
        <f aca="false">B8*D8</f>
        <v>1695995.2571873</v>
      </c>
      <c r="C20" s="308" t="n">
        <f aca="false">'CWH Loss Factors'!$C$36</f>
        <v>1.04974784923555</v>
      </c>
      <c r="D20" s="309" t="n">
        <f aca="false">B20*C20</f>
        <v>1780367.37354605</v>
      </c>
      <c r="E20" s="310" t="n">
        <v>0.08395</v>
      </c>
      <c r="F20" s="311" t="n">
        <f aca="false">D20*E20</f>
        <v>149461.841009191</v>
      </c>
      <c r="H20" s="0" t="n">
        <f aca="false">B20*C20</f>
        <v>1780367.37354605</v>
      </c>
    </row>
    <row r="21" customFormat="false" ht="13.2" hidden="false" customHeight="false" outlineLevel="0" collapsed="false">
      <c r="A21" s="298" t="s">
        <v>251</v>
      </c>
      <c r="B21" s="299" t="n">
        <f aca="false">SUM(B14:B20)</f>
        <v>65559408.7267657</v>
      </c>
      <c r="C21" s="305"/>
      <c r="D21" s="299" t="n">
        <f aca="false">SUM(D14:D20)</f>
        <v>68820848.3080765</v>
      </c>
      <c r="E21" s="312"/>
      <c r="F21" s="313" t="n">
        <f aca="false">SUM(F14:F20)</f>
        <v>5777510.21546302</v>
      </c>
      <c r="H21" s="0" t="n">
        <f aca="false">SUM(H14:H20)</f>
        <v>68820848.3080765</v>
      </c>
    </row>
    <row r="22" customFormat="false" ht="13.2" hidden="false" customHeight="false" outlineLevel="0" collapsed="false">
      <c r="A22" s="314"/>
      <c r="B22" s="315"/>
      <c r="C22" s="316"/>
      <c r="D22" s="315"/>
      <c r="E22" s="317"/>
      <c r="F22" s="318"/>
    </row>
    <row r="23" customFormat="false" ht="13.2" hidden="false" customHeight="true" outlineLevel="0" collapsed="false">
      <c r="A23" s="293" t="s">
        <v>256</v>
      </c>
      <c r="B23" s="300" t="s">
        <v>274</v>
      </c>
      <c r="C23" s="301" t="s">
        <v>275</v>
      </c>
      <c r="D23" s="302"/>
      <c r="E23" s="303"/>
      <c r="F23" s="304"/>
    </row>
    <row r="24" customFormat="false" ht="13.2" hidden="false" customHeight="false" outlineLevel="0" collapsed="false">
      <c r="A24" s="305" t="s">
        <v>257</v>
      </c>
      <c r="B24" s="300"/>
      <c r="C24" s="301"/>
      <c r="D24" s="306" t="n">
        <v>2013</v>
      </c>
      <c r="E24" s="306"/>
      <c r="F24" s="306"/>
    </row>
    <row r="25" customFormat="false" ht="13.2" hidden="false" customHeight="false" outlineLevel="0" collapsed="false">
      <c r="A25" s="307" t="str">
        <f aca="false">A14</f>
        <v>Residential</v>
      </c>
      <c r="B25" s="294" t="n">
        <f aca="false">B2-B14</f>
        <v>4580982.74538653</v>
      </c>
      <c r="C25" s="295" t="n">
        <f aca="false">C14</f>
        <v>1.04974784923555</v>
      </c>
      <c r="D25" s="309" t="n">
        <f aca="false">B25*C25</f>
        <v>4808876.78435466</v>
      </c>
      <c r="E25" s="310" t="n">
        <f aca="false">0.01933+0.06612</f>
        <v>0.08545</v>
      </c>
      <c r="F25" s="311" t="n">
        <f aca="false">D25*E25</f>
        <v>410918.521223106</v>
      </c>
      <c r="H25" s="0" t="n">
        <f aca="false">B25*C25</f>
        <v>4808876.78435466</v>
      </c>
    </row>
    <row r="26" customFormat="false" ht="13.2" hidden="false" customHeight="false" outlineLevel="0" collapsed="false">
      <c r="A26" s="307" t="str">
        <f aca="false">A15</f>
        <v>GS&lt;50</v>
      </c>
      <c r="B26" s="294" t="n">
        <f aca="false">B3-B15</f>
        <v>4081608.76357048</v>
      </c>
      <c r="C26" s="295" t="n">
        <f aca="false">C15</f>
        <v>1.04974784923555</v>
      </c>
      <c r="D26" s="309" t="n">
        <f aca="false">B26*C26</f>
        <v>4284660.02097907</v>
      </c>
      <c r="E26" s="310" t="n">
        <f aca="false">E25</f>
        <v>0.08545</v>
      </c>
      <c r="F26" s="311" t="n">
        <f aca="false">D26*E26</f>
        <v>366124.198792662</v>
      </c>
      <c r="H26" s="0" t="n">
        <f aca="false">B26*C26</f>
        <v>4284660.02097907</v>
      </c>
    </row>
    <row r="27" customFormat="false" ht="13.2" hidden="false" customHeight="false" outlineLevel="0" collapsed="false">
      <c r="A27" s="307" t="str">
        <f aca="false">A16</f>
        <v>GS&gt;50</v>
      </c>
      <c r="B27" s="294" t="n">
        <f aca="false">B4-B16</f>
        <v>55178376.2801732</v>
      </c>
      <c r="C27" s="295" t="n">
        <f aca="false">C16</f>
        <v>1.04974784923555</v>
      </c>
      <c r="D27" s="309" t="n">
        <f aca="false">B27*C27</f>
        <v>57923381.8244216</v>
      </c>
      <c r="E27" s="310" t="n">
        <f aca="false">E26</f>
        <v>0.08545</v>
      </c>
      <c r="F27" s="311" t="n">
        <f aca="false">D27*E27</f>
        <v>4949552.97689683</v>
      </c>
      <c r="H27" s="0" t="n">
        <f aca="false">B27*C27</f>
        <v>57923381.8244216</v>
      </c>
      <c r="I27" s="0" t="n">
        <f aca="false">145.5*1.0497</f>
        <v>152.73135</v>
      </c>
    </row>
    <row r="28" customFormat="false" ht="13.2" hidden="false" customHeight="false" outlineLevel="0" collapsed="false">
      <c r="A28" s="307" t="str">
        <f aca="false">A17</f>
        <v>Streetlights</v>
      </c>
      <c r="B28" s="294" t="n">
        <f aca="false">B5-B17</f>
        <v>1017172.23523451</v>
      </c>
      <c r="C28" s="295" t="n">
        <f aca="false">C17</f>
        <v>1.04974784923555</v>
      </c>
      <c r="D28" s="309" t="n">
        <f aca="false">B28*C28</f>
        <v>1067774.36623954</v>
      </c>
      <c r="E28" s="310" t="n">
        <f aca="false">E27</f>
        <v>0.08545</v>
      </c>
      <c r="F28" s="311" t="n">
        <f aca="false">D28*E28</f>
        <v>91241.3195951687</v>
      </c>
      <c r="H28" s="0" t="n">
        <f aca="false">B28*C28</f>
        <v>1067774.36623954</v>
      </c>
    </row>
    <row r="29" customFormat="false" ht="13.2" hidden="false" customHeight="false" outlineLevel="0" collapsed="false">
      <c r="A29" s="307" t="str">
        <f aca="false">A18</f>
        <v>Sentinels</v>
      </c>
      <c r="B29" s="294" t="n">
        <f aca="false">B6-B18</f>
        <v>33714.603497242</v>
      </c>
      <c r="C29" s="295" t="n">
        <f aca="false">C18</f>
        <v>1.04974784923555</v>
      </c>
      <c r="D29" s="309" t="n">
        <f aca="false">B29*C29</f>
        <v>35391.832509059</v>
      </c>
      <c r="E29" s="310" t="n">
        <f aca="false">E28</f>
        <v>0.08545</v>
      </c>
      <c r="F29" s="311" t="n">
        <f aca="false">D29*E29</f>
        <v>3024.2320878991</v>
      </c>
      <c r="H29" s="0" t="n">
        <f aca="false">B29*C29</f>
        <v>35391.832509059</v>
      </c>
    </row>
    <row r="30" customFormat="false" ht="13.2" hidden="false" customHeight="false" outlineLevel="0" collapsed="false">
      <c r="A30" s="307" t="str">
        <f aca="false">A19</f>
        <v>USL</v>
      </c>
      <c r="B30" s="294" t="n">
        <f aca="false">B7-B19</f>
        <v>543940.242454833</v>
      </c>
      <c r="C30" s="295" t="n">
        <f aca="false">C19</f>
        <v>1.04974784923555</v>
      </c>
      <c r="D30" s="309" t="n">
        <f aca="false">B30*C30</f>
        <v>571000.099629623</v>
      </c>
      <c r="E30" s="310" t="n">
        <f aca="false">E29</f>
        <v>0.08545</v>
      </c>
      <c r="F30" s="311" t="n">
        <f aca="false">D30*E30</f>
        <v>48791.9585133513</v>
      </c>
      <c r="H30" s="0" t="n">
        <f aca="false">B30*C30</f>
        <v>571000.099629623</v>
      </c>
    </row>
    <row r="31" customFormat="false" ht="13.2" hidden="false" customHeight="false" outlineLevel="0" collapsed="false">
      <c r="A31" s="307" t="str">
        <f aca="false">A20</f>
        <v>Intermediate </v>
      </c>
      <c r="B31" s="294" t="n">
        <f aca="false">B8-B20</f>
        <v>15263957.3146857</v>
      </c>
      <c r="C31" s="295" t="n">
        <f aca="false">C20</f>
        <v>1.04974784923555</v>
      </c>
      <c r="D31" s="309" t="n">
        <f aca="false">B31*C31</f>
        <v>16023306.3619145</v>
      </c>
      <c r="E31" s="310" t="n">
        <f aca="false">E30</f>
        <v>0.08545</v>
      </c>
      <c r="F31" s="311" t="n">
        <f aca="false">D31*E31</f>
        <v>1369191.52862559</v>
      </c>
      <c r="H31" s="0" t="n">
        <f aca="false">B31*C31</f>
        <v>16023306.3619145</v>
      </c>
    </row>
    <row r="32" customFormat="false" ht="13.2" hidden="false" customHeight="false" outlineLevel="0" collapsed="false">
      <c r="A32" s="298" t="s">
        <v>251</v>
      </c>
      <c r="B32" s="299" t="n">
        <f aca="false">SUM(B25:B31)</f>
        <v>80699752.1850025</v>
      </c>
      <c r="C32" s="305"/>
      <c r="D32" s="299" t="n">
        <f aca="false">SUM(D25:D31)</f>
        <v>84714391.2900481</v>
      </c>
      <c r="E32" s="312"/>
      <c r="F32" s="319" t="n">
        <f aca="false">SUM(F25:F31)</f>
        <v>7238844.73573461</v>
      </c>
      <c r="H32" s="0" t="n">
        <f aca="false">SUM(H25:H31)</f>
        <v>84714391.2900481</v>
      </c>
    </row>
    <row r="34" customFormat="false" ht="13.2" hidden="false" customHeight="false" outlineLevel="0" collapsed="false">
      <c r="A34" s="320" t="s">
        <v>258</v>
      </c>
      <c r="B34" s="321"/>
      <c r="C34" s="322" t="s">
        <v>259</v>
      </c>
      <c r="D34" s="323"/>
      <c r="E34" s="324"/>
      <c r="F34" s="321"/>
    </row>
    <row r="35" customFormat="false" ht="13.2" hidden="false" customHeight="false" outlineLevel="0" collapsed="false">
      <c r="A35" s="305" t="s">
        <v>257</v>
      </c>
      <c r="B35" s="325"/>
      <c r="C35" s="326" t="s">
        <v>260</v>
      </c>
      <c r="D35" s="327" t="n">
        <v>2013</v>
      </c>
      <c r="E35" s="327"/>
      <c r="F35" s="327"/>
    </row>
    <row r="36" customFormat="false" ht="13.2" hidden="false" customHeight="false" outlineLevel="0" collapsed="false">
      <c r="A36" s="328" t="str">
        <f aca="false">A25</f>
        <v>Residential</v>
      </c>
      <c r="B36" s="309"/>
      <c r="C36" s="329" t="s">
        <v>72</v>
      </c>
      <c r="D36" s="309" t="n">
        <f aca="false">D14+D25</f>
        <v>48088767.8435466</v>
      </c>
      <c r="E36" s="330" t="n">
        <f aca="false">'[21]13. Final 2013 RTS Rates'!$F$26</f>
        <v>0.00723501023382923</v>
      </c>
      <c r="F36" s="311" t="n">
        <f aca="false">D36*E36</f>
        <v>347922.727480298</v>
      </c>
    </row>
    <row r="37" customFormat="false" ht="13.2" hidden="false" customHeight="false" outlineLevel="0" collapsed="false">
      <c r="A37" s="328" t="str">
        <f aca="false">A26</f>
        <v>GS&lt;50</v>
      </c>
      <c r="B37" s="309"/>
      <c r="C37" s="329" t="s">
        <v>185</v>
      </c>
      <c r="D37" s="309" t="n">
        <f aca="false">D15+D26</f>
        <v>21423300.1048954</v>
      </c>
      <c r="E37" s="330" t="n">
        <f aca="false">'[21]13. Final 2013 RTS Rates'!$F$27</f>
        <v>0.0066889717256157</v>
      </c>
      <c r="F37" s="311" t="n">
        <f aca="false">D37*E37</f>
        <v>143299.848671025</v>
      </c>
    </row>
    <row r="38" customFormat="false" ht="13.2" hidden="false" customHeight="false" outlineLevel="0" collapsed="false">
      <c r="A38" s="328" t="str">
        <f aca="false">A27</f>
        <v>GS&gt;50</v>
      </c>
      <c r="B38" s="309"/>
      <c r="C38" s="329" t="s">
        <v>185</v>
      </c>
      <c r="D38" s="309" t="n">
        <f aca="false">C4</f>
        <v>157639.613763124</v>
      </c>
      <c r="E38" s="330" t="n">
        <f aca="false">'[21]13. Final 2013 RTS Rates'!$F$28</f>
        <v>2.70234457714875</v>
      </c>
      <c r="F38" s="311" t="n">
        <f aca="false">D38*E38</f>
        <v>425996.555396602</v>
      </c>
    </row>
    <row r="39" customFormat="false" ht="13.2" hidden="false" customHeight="false" outlineLevel="0" collapsed="false">
      <c r="A39" s="328" t="str">
        <f aca="false">A28</f>
        <v>Streetlights</v>
      </c>
      <c r="B39" s="309"/>
      <c r="C39" s="329" t="s">
        <v>72</v>
      </c>
      <c r="D39" s="309" t="n">
        <f aca="false">C5</f>
        <v>3162.38095784552</v>
      </c>
      <c r="E39" s="330" t="n">
        <f aca="false">'[21]13. Final 2013 RTS Rates'!$F$32</f>
        <v>2.03795222227994</v>
      </c>
      <c r="F39" s="311" t="n">
        <f aca="false">D39*E39</f>
        <v>6444.78130073703</v>
      </c>
      <c r="H39" s="185"/>
    </row>
    <row r="40" customFormat="false" ht="13.2" hidden="false" customHeight="false" outlineLevel="0" collapsed="false">
      <c r="A40" s="328" t="str">
        <f aca="false">A29</f>
        <v>Sentinels</v>
      </c>
      <c r="B40" s="309"/>
      <c r="C40" s="329" t="s">
        <v>185</v>
      </c>
      <c r="D40" s="309" t="n">
        <f aca="false">C6</f>
        <v>104.057418201364</v>
      </c>
      <c r="E40" s="330" t="n">
        <f aca="false">'[21]13. Final 2013 RTS Rates'!$F$31</f>
        <v>2.04846346356305</v>
      </c>
      <c r="F40" s="311" t="n">
        <f aca="false">D40*E40</f>
        <v>213.157819298195</v>
      </c>
    </row>
    <row r="41" customFormat="false" ht="13.2" hidden="false" customHeight="false" outlineLevel="0" collapsed="false">
      <c r="A41" s="328" t="str">
        <f aca="false">A30</f>
        <v>USL</v>
      </c>
      <c r="B41" s="309"/>
      <c r="C41" s="329" t="s">
        <v>72</v>
      </c>
      <c r="D41" s="309" t="n">
        <f aca="false">D19+D30</f>
        <v>634444.555144025</v>
      </c>
      <c r="E41" s="330" t="n">
        <f aca="false">'[21]13. Final 2013 RTS Rates'!$F$30</f>
        <v>0.00668897172561571</v>
      </c>
      <c r="F41" s="311" t="n">
        <f aca="false">D41*E41</f>
        <v>4243.78169082922</v>
      </c>
    </row>
    <row r="42" customFormat="false" ht="13.2" hidden="false" customHeight="false" outlineLevel="0" collapsed="false">
      <c r="A42" s="328" t="str">
        <f aca="false">A31</f>
        <v>Intermediate </v>
      </c>
      <c r="B42" s="309"/>
      <c r="C42" s="329" t="s">
        <v>185</v>
      </c>
      <c r="D42" s="309" t="n">
        <f aca="false">C8</f>
        <v>37415.6348263855</v>
      </c>
      <c r="E42" s="330" t="n">
        <f aca="false">'[21]13. Final 2013 RTS Rates'!$F$29</f>
        <v>3.02232314296187</v>
      </c>
      <c r="F42" s="311" t="n">
        <f aca="false">D42*E42</f>
        <v>113082.139044395</v>
      </c>
    </row>
    <row r="43" customFormat="false" ht="13.2" hidden="false" customHeight="false" outlineLevel="0" collapsed="false">
      <c r="A43" s="298" t="s">
        <v>251</v>
      </c>
      <c r="B43" s="299"/>
      <c r="C43" s="305"/>
      <c r="D43" s="299"/>
      <c r="E43" s="312"/>
      <c r="F43" s="313" t="n">
        <f aca="false">SUM(F36:F42)</f>
        <v>1041202.99140318</v>
      </c>
    </row>
    <row r="45" customFormat="false" ht="13.2" hidden="false" customHeight="false" outlineLevel="0" collapsed="false">
      <c r="A45" s="320" t="s">
        <v>261</v>
      </c>
      <c r="B45" s="321"/>
      <c r="C45" s="331" t="s">
        <v>259</v>
      </c>
      <c r="D45" s="323"/>
      <c r="E45" s="324"/>
      <c r="F45" s="321"/>
    </row>
    <row r="46" customFormat="false" ht="13.2" hidden="false" customHeight="false" outlineLevel="0" collapsed="false">
      <c r="A46" s="305" t="s">
        <v>257</v>
      </c>
      <c r="B46" s="325"/>
      <c r="C46" s="332" t="s">
        <v>260</v>
      </c>
      <c r="D46" s="327" t="n">
        <v>2013</v>
      </c>
      <c r="E46" s="327"/>
      <c r="F46" s="327"/>
    </row>
    <row r="47" customFormat="false" ht="13.2" hidden="false" customHeight="false" outlineLevel="0" collapsed="false">
      <c r="A47" s="328" t="str">
        <f aca="false">A36</f>
        <v>Residential</v>
      </c>
      <c r="B47" s="309"/>
      <c r="C47" s="329" t="s">
        <v>72</v>
      </c>
      <c r="D47" s="309" t="n">
        <f aca="false">D36</f>
        <v>48088767.8435466</v>
      </c>
      <c r="E47" s="330" t="n">
        <f aca="false">'[21]13. Final 2013 RTS Rates'!$H$26</f>
        <v>0.00545336548520849</v>
      </c>
      <c r="F47" s="311" t="n">
        <f aca="false">D47*E47</f>
        <v>262245.626784201</v>
      </c>
    </row>
    <row r="48" customFormat="false" ht="13.2" hidden="false" customHeight="false" outlineLevel="0" collapsed="false">
      <c r="A48" s="328" t="str">
        <f aca="false">A37</f>
        <v>GS&lt;50</v>
      </c>
      <c r="B48" s="309"/>
      <c r="C48" s="329" t="s">
        <v>185</v>
      </c>
      <c r="D48" s="309" t="n">
        <f aca="false">D37</f>
        <v>21423300.1048954</v>
      </c>
      <c r="E48" s="330" t="n">
        <f aca="false">'[21]13. Final 2013 RTS Rates'!$H$27</f>
        <v>0.00483366486188934</v>
      </c>
      <c r="F48" s="311" t="n">
        <f aca="false">D48*E48</f>
        <v>103553.052942743</v>
      </c>
    </row>
    <row r="49" customFormat="false" ht="13.2" hidden="false" customHeight="false" outlineLevel="0" collapsed="false">
      <c r="A49" s="328" t="str">
        <f aca="false">A38</f>
        <v>GS&gt;50</v>
      </c>
      <c r="B49" s="309"/>
      <c r="C49" s="329" t="s">
        <v>185</v>
      </c>
      <c r="D49" s="309" t="n">
        <f aca="false">D38</f>
        <v>157639.613763124</v>
      </c>
      <c r="E49" s="330" t="n">
        <f aca="false">'[21]13. Final 2013 RTS Rates'!$H$28</f>
        <v>1.92987168114049</v>
      </c>
      <c r="F49" s="311" t="n">
        <f aca="false">D49*E49</f>
        <v>304224.226427378</v>
      </c>
    </row>
    <row r="50" customFormat="false" ht="13.2" hidden="false" customHeight="false" outlineLevel="0" collapsed="false">
      <c r="A50" s="328" t="str">
        <f aca="false">A39</f>
        <v>Streetlights</v>
      </c>
      <c r="B50" s="309"/>
      <c r="C50" s="329" t="s">
        <v>72</v>
      </c>
      <c r="D50" s="309" t="n">
        <f aca="false">D39</f>
        <v>3162.38095784552</v>
      </c>
      <c r="E50" s="330" t="n">
        <f aca="false">'[21]13. Final 2013 RTS Rates'!$H$32</f>
        <v>1.49199122070318</v>
      </c>
      <c r="F50" s="311" t="n">
        <f aca="false">D50*E50</f>
        <v>4718.24462562442</v>
      </c>
    </row>
    <row r="51" customFormat="false" ht="13.2" hidden="false" customHeight="false" outlineLevel="0" collapsed="false">
      <c r="A51" s="328" t="str">
        <f aca="false">A40</f>
        <v>Sentinels</v>
      </c>
      <c r="B51" s="309"/>
      <c r="C51" s="329" t="s">
        <v>185</v>
      </c>
      <c r="D51" s="309" t="n">
        <f aca="false">D40</f>
        <v>104.057418201364</v>
      </c>
      <c r="E51" s="330" t="n">
        <f aca="false">'[21]13. Final 2013 RTS Rates'!$H$31</f>
        <v>1.52322413211846</v>
      </c>
      <c r="F51" s="311" t="n">
        <f aca="false">D51*E51</f>
        <v>158.502770530261</v>
      </c>
    </row>
    <row r="52" customFormat="false" ht="13.2" hidden="false" customHeight="false" outlineLevel="0" collapsed="false">
      <c r="A52" s="328" t="str">
        <f aca="false">A41</f>
        <v>USL</v>
      </c>
      <c r="B52" s="309"/>
      <c r="C52" s="329" t="s">
        <v>72</v>
      </c>
      <c r="D52" s="309" t="n">
        <f aca="false">D41</f>
        <v>634444.555144025</v>
      </c>
      <c r="E52" s="330" t="n">
        <f aca="false">'[21]13. Final 2013 RTS Rates'!$H$30</f>
        <v>0.00483366486188934</v>
      </c>
      <c r="F52" s="311" t="n">
        <f aca="false">D52*E52</f>
        <v>3066.69235301669</v>
      </c>
    </row>
    <row r="53" customFormat="false" ht="13.2" hidden="false" customHeight="false" outlineLevel="0" collapsed="false">
      <c r="A53" s="328" t="str">
        <f aca="false">A42</f>
        <v>Intermediate </v>
      </c>
      <c r="B53" s="309"/>
      <c r="C53" s="329" t="s">
        <v>185</v>
      </c>
      <c r="D53" s="309" t="n">
        <f aca="false">D42</f>
        <v>37415.6348263855</v>
      </c>
      <c r="E53" s="330" t="n">
        <f aca="false">'[21]13. Final 2013 RTS Rates'!$H$29</f>
        <v>2.27616038945123</v>
      </c>
      <c r="F53" s="311" t="n">
        <f aca="false">D53*E53</f>
        <v>85163.9859379904</v>
      </c>
    </row>
    <row r="54" customFormat="false" ht="13.2" hidden="false" customHeight="false" outlineLevel="0" collapsed="false">
      <c r="A54" s="298" t="s">
        <v>251</v>
      </c>
      <c r="B54" s="299"/>
      <c r="C54" s="305"/>
      <c r="D54" s="299"/>
      <c r="E54" s="312"/>
      <c r="F54" s="313" t="n">
        <f aca="false">SUM(F47:F53)</f>
        <v>763130.331841483</v>
      </c>
    </row>
    <row r="56" customFormat="false" ht="13.2" hidden="false" customHeight="false" outlineLevel="0" collapsed="false">
      <c r="A56" s="320" t="s">
        <v>262</v>
      </c>
      <c r="B56" s="321"/>
      <c r="C56" s="331"/>
      <c r="D56" s="323"/>
      <c r="E56" s="324"/>
      <c r="F56" s="321"/>
    </row>
    <row r="57" customFormat="false" ht="13.2" hidden="false" customHeight="false" outlineLevel="0" collapsed="false">
      <c r="A57" s="305" t="s">
        <v>257</v>
      </c>
      <c r="B57" s="325"/>
      <c r="C57" s="332"/>
      <c r="D57" s="327" t="n">
        <v>2013</v>
      </c>
      <c r="E57" s="327"/>
      <c r="F57" s="327"/>
    </row>
    <row r="58" customFormat="false" ht="13.2" hidden="false" customHeight="false" outlineLevel="0" collapsed="false">
      <c r="A58" s="328" t="str">
        <f aca="false">A47</f>
        <v>Residential</v>
      </c>
      <c r="B58" s="309"/>
      <c r="C58" s="329"/>
      <c r="D58" s="309" t="n">
        <f aca="false">D14+D25</f>
        <v>48088767.8435466</v>
      </c>
      <c r="E58" s="330" t="n">
        <v>0.0044</v>
      </c>
      <c r="F58" s="311" t="n">
        <f aca="false">D58*E58</f>
        <v>211590.578511605</v>
      </c>
    </row>
    <row r="59" customFormat="false" ht="13.2" hidden="false" customHeight="false" outlineLevel="0" collapsed="false">
      <c r="A59" s="328" t="str">
        <f aca="false">A48</f>
        <v>GS&lt;50</v>
      </c>
      <c r="B59" s="309"/>
      <c r="C59" s="329"/>
      <c r="D59" s="309" t="n">
        <f aca="false">D15+D26</f>
        <v>21423300.1048954</v>
      </c>
      <c r="E59" s="330" t="n">
        <v>0.0044</v>
      </c>
      <c r="F59" s="311" t="n">
        <f aca="false">D59*E59</f>
        <v>94262.5204615396</v>
      </c>
    </row>
    <row r="60" customFormat="false" ht="13.2" hidden="false" customHeight="false" outlineLevel="0" collapsed="false">
      <c r="A60" s="328" t="str">
        <f aca="false">A49</f>
        <v>GS&gt;50</v>
      </c>
      <c r="B60" s="309"/>
      <c r="C60" s="329"/>
      <c r="D60" s="309" t="n">
        <f aca="false">D16+D27</f>
        <v>64359313.1382462</v>
      </c>
      <c r="E60" s="330" t="n">
        <v>0.0044</v>
      </c>
      <c r="F60" s="311" t="n">
        <f aca="false">D60*E60</f>
        <v>283180.977808283</v>
      </c>
    </row>
    <row r="61" customFormat="false" ht="13.2" hidden="false" customHeight="false" outlineLevel="0" collapsed="false">
      <c r="A61" s="328" t="str">
        <f aca="false">A50</f>
        <v>Streetlights</v>
      </c>
      <c r="B61" s="309"/>
      <c r="C61" s="329"/>
      <c r="D61" s="309" t="n">
        <f aca="false">D17+D28</f>
        <v>1186415.96248838</v>
      </c>
      <c r="E61" s="330" t="n">
        <v>0.0044</v>
      </c>
      <c r="F61" s="311" t="n">
        <f aca="false">D61*E61</f>
        <v>5220.23023494887</v>
      </c>
    </row>
    <row r="62" customFormat="false" ht="13.2" hidden="false" customHeight="false" outlineLevel="0" collapsed="false">
      <c r="A62" s="328" t="str">
        <f aca="false">A51</f>
        <v>Sentinels</v>
      </c>
      <c r="B62" s="309"/>
      <c r="C62" s="329"/>
      <c r="D62" s="309" t="n">
        <f aca="false">D18+D29</f>
        <v>39324.2583433989</v>
      </c>
      <c r="E62" s="330" t="n">
        <v>0.0044</v>
      </c>
      <c r="F62" s="311" t="n">
        <f aca="false">D62*E62</f>
        <v>173.026736710955</v>
      </c>
    </row>
    <row r="63" customFormat="false" ht="13.2" hidden="false" customHeight="false" outlineLevel="0" collapsed="false">
      <c r="A63" s="328" t="str">
        <f aca="false">A52</f>
        <v>USL</v>
      </c>
      <c r="B63" s="309"/>
      <c r="C63" s="329"/>
      <c r="D63" s="309" t="n">
        <f aca="false">D19+D30</f>
        <v>634444.555144025</v>
      </c>
      <c r="E63" s="330" t="n">
        <v>0.0044</v>
      </c>
      <c r="F63" s="311" t="n">
        <f aca="false">D63*E63</f>
        <v>2791.55604263371</v>
      </c>
    </row>
    <row r="64" customFormat="false" ht="13.2" hidden="false" customHeight="false" outlineLevel="0" collapsed="false">
      <c r="A64" s="328" t="str">
        <f aca="false">A53</f>
        <v>Intermediate </v>
      </c>
      <c r="B64" s="309"/>
      <c r="C64" s="329"/>
      <c r="D64" s="309" t="n">
        <f aca="false">D20+D31</f>
        <v>17803673.7354605</v>
      </c>
      <c r="E64" s="330" t="n">
        <v>0.0044</v>
      </c>
      <c r="F64" s="311" t="n">
        <f aca="false">D64*E64</f>
        <v>78336.1644360264</v>
      </c>
    </row>
    <row r="65" customFormat="false" ht="13.2" hidden="false" customHeight="false" outlineLevel="0" collapsed="false">
      <c r="A65" s="298" t="s">
        <v>251</v>
      </c>
      <c r="B65" s="299"/>
      <c r="C65" s="305"/>
      <c r="D65" s="299" t="n">
        <f aca="false">SUM(D58:D64)</f>
        <v>153535239.598125</v>
      </c>
      <c r="E65" s="312"/>
      <c r="F65" s="313" t="n">
        <f aca="false">SUM(F58:F64)</f>
        <v>675555.054231748</v>
      </c>
    </row>
    <row r="67" customFormat="false" ht="13.2" hidden="false" customHeight="false" outlineLevel="0" collapsed="false">
      <c r="A67" s="320" t="s">
        <v>263</v>
      </c>
      <c r="B67" s="321"/>
      <c r="C67" s="331"/>
      <c r="D67" s="323"/>
      <c r="E67" s="324"/>
      <c r="F67" s="321"/>
    </row>
    <row r="68" customFormat="false" ht="13.2" hidden="false" customHeight="false" outlineLevel="0" collapsed="false">
      <c r="A68" s="305" t="s">
        <v>257</v>
      </c>
      <c r="B68" s="325"/>
      <c r="C68" s="332"/>
      <c r="D68" s="333" t="n">
        <v>2013</v>
      </c>
      <c r="E68" s="333"/>
      <c r="F68" s="333"/>
    </row>
    <row r="69" customFormat="false" ht="13.2" hidden="false" customHeight="false" outlineLevel="0" collapsed="false">
      <c r="A69" s="328" t="str">
        <f aca="false">A58</f>
        <v>Residential</v>
      </c>
      <c r="B69" s="309"/>
      <c r="C69" s="329"/>
      <c r="D69" s="309" t="n">
        <f aca="false">D58</f>
        <v>48088767.8435466</v>
      </c>
      <c r="E69" s="330" t="n">
        <v>0.0012</v>
      </c>
      <c r="F69" s="311" t="n">
        <f aca="false">D69*E69</f>
        <v>57706.5214122559</v>
      </c>
    </row>
    <row r="70" customFormat="false" ht="13.2" hidden="false" customHeight="false" outlineLevel="0" collapsed="false">
      <c r="A70" s="328" t="str">
        <f aca="false">A59</f>
        <v>GS&lt;50</v>
      </c>
      <c r="B70" s="309"/>
      <c r="C70" s="329"/>
      <c r="D70" s="309" t="n">
        <f aca="false">D59</f>
        <v>21423300.1048954</v>
      </c>
      <c r="E70" s="330" t="n">
        <v>0.0012</v>
      </c>
      <c r="F70" s="311" t="n">
        <f aca="false">D70*E70</f>
        <v>25707.9601258744</v>
      </c>
    </row>
    <row r="71" customFormat="false" ht="13.2" hidden="false" customHeight="false" outlineLevel="0" collapsed="false">
      <c r="A71" s="328" t="str">
        <f aca="false">A60</f>
        <v>GS&gt;50</v>
      </c>
      <c r="B71" s="309"/>
      <c r="C71" s="329"/>
      <c r="D71" s="309" t="n">
        <f aca="false">D60</f>
        <v>64359313.1382462</v>
      </c>
      <c r="E71" s="330" t="n">
        <v>0.0012</v>
      </c>
      <c r="F71" s="311" t="n">
        <f aca="false">D71*E71</f>
        <v>77231.1757658955</v>
      </c>
    </row>
    <row r="72" customFormat="false" ht="13.2" hidden="false" customHeight="false" outlineLevel="0" collapsed="false">
      <c r="A72" s="328" t="str">
        <f aca="false">A61</f>
        <v>Streetlights</v>
      </c>
      <c r="B72" s="309"/>
      <c r="C72" s="329"/>
      <c r="D72" s="309" t="n">
        <f aca="false">D61</f>
        <v>1186415.96248838</v>
      </c>
      <c r="E72" s="330" t="n">
        <v>0.0012</v>
      </c>
      <c r="F72" s="311" t="n">
        <f aca="false">D72*E72</f>
        <v>1423.69915498605</v>
      </c>
    </row>
    <row r="73" customFormat="false" ht="13.2" hidden="false" customHeight="false" outlineLevel="0" collapsed="false">
      <c r="A73" s="328" t="str">
        <f aca="false">A62</f>
        <v>Sentinels</v>
      </c>
      <c r="B73" s="309"/>
      <c r="C73" s="329"/>
      <c r="D73" s="309" t="n">
        <f aca="false">D62</f>
        <v>39324.2583433989</v>
      </c>
      <c r="E73" s="330" t="n">
        <v>0.0012</v>
      </c>
      <c r="F73" s="311" t="n">
        <f aca="false">D73*E73</f>
        <v>47.1891100120787</v>
      </c>
    </row>
    <row r="74" customFormat="false" ht="13.2" hidden="false" customHeight="false" outlineLevel="0" collapsed="false">
      <c r="A74" s="328" t="str">
        <f aca="false">A63</f>
        <v>USL</v>
      </c>
      <c r="B74" s="309"/>
      <c r="C74" s="329"/>
      <c r="D74" s="309" t="n">
        <f aca="false">D63</f>
        <v>634444.555144025</v>
      </c>
      <c r="E74" s="330" t="n">
        <v>0.0012</v>
      </c>
      <c r="F74" s="311" t="n">
        <f aca="false">D74*E74</f>
        <v>761.33346617283</v>
      </c>
    </row>
    <row r="75" customFormat="false" ht="13.2" hidden="false" customHeight="false" outlineLevel="0" collapsed="false">
      <c r="A75" s="328" t="str">
        <f aca="false">A64</f>
        <v>Intermediate </v>
      </c>
      <c r="B75" s="309"/>
      <c r="C75" s="329"/>
      <c r="D75" s="309" t="n">
        <f aca="false">D64</f>
        <v>17803673.7354605</v>
      </c>
      <c r="E75" s="330" t="n">
        <v>0.0012</v>
      </c>
      <c r="F75" s="311" t="n">
        <f aca="false">D75*E75</f>
        <v>21364.4084825526</v>
      </c>
    </row>
    <row r="76" customFormat="false" ht="13.2" hidden="false" customHeight="false" outlineLevel="0" collapsed="false">
      <c r="A76" s="298" t="s">
        <v>251</v>
      </c>
      <c r="B76" s="299"/>
      <c r="C76" s="305"/>
      <c r="D76" s="299" t="n">
        <f aca="false">SUM(D69:D75)</f>
        <v>153535239.598125</v>
      </c>
      <c r="E76" s="312"/>
      <c r="F76" s="313" t="n">
        <f aca="false">SUM(F69:F75)</f>
        <v>184242.287517749</v>
      </c>
    </row>
    <row r="78" customFormat="false" ht="13.2" hidden="false" customHeight="false" outlineLevel="0" collapsed="false">
      <c r="A78" s="344" t="s">
        <v>276</v>
      </c>
      <c r="B78" s="345"/>
      <c r="C78" s="346" t="s">
        <v>277</v>
      </c>
      <c r="D78" s="347"/>
      <c r="E78" s="348"/>
      <c r="F78" s="345"/>
    </row>
    <row r="79" customFormat="false" ht="13.2" hidden="false" customHeight="false" outlineLevel="0" collapsed="false">
      <c r="A79" s="349" t="s">
        <v>257</v>
      </c>
      <c r="B79" s="350"/>
      <c r="C79" s="351"/>
      <c r="D79" s="352" t="n">
        <v>2013</v>
      </c>
      <c r="E79" s="352"/>
      <c r="F79" s="352"/>
    </row>
    <row r="80" customFormat="false" ht="13.2" hidden="false" customHeight="false" outlineLevel="0" collapsed="false">
      <c r="A80" s="328" t="str">
        <f aca="false">A69</f>
        <v>Residential</v>
      </c>
      <c r="B80" s="309"/>
      <c r="C80" s="353"/>
      <c r="D80" s="294" t="n">
        <f aca="false">Summary!L12</f>
        <v>5857.6629103433</v>
      </c>
      <c r="E80" s="354" t="n">
        <v>0.86</v>
      </c>
      <c r="F80" s="355" t="n">
        <f aca="false">D80*E80*12</f>
        <v>60451.0812347429</v>
      </c>
    </row>
    <row r="81" customFormat="false" ht="13.2" hidden="false" customHeight="false" outlineLevel="0" collapsed="false">
      <c r="A81" s="328" t="str">
        <f aca="false">A70</f>
        <v>GS&lt;50</v>
      </c>
      <c r="B81" s="309"/>
      <c r="C81" s="353"/>
      <c r="D81" s="294" t="n">
        <f aca="false">Summary!L16</f>
        <v>738.405846131684</v>
      </c>
      <c r="E81" s="354" t="n">
        <v>0.86</v>
      </c>
      <c r="F81" s="355" t="n">
        <f aca="false">D81*E81*12</f>
        <v>7620.34833207897</v>
      </c>
    </row>
    <row r="82" customFormat="false" ht="13.2" hidden="false" customHeight="false" outlineLevel="0" collapsed="false">
      <c r="A82" s="328" t="str">
        <f aca="false">A71</f>
        <v>GS&gt;50</v>
      </c>
      <c r="B82" s="309"/>
      <c r="C82" s="353"/>
      <c r="D82" s="294"/>
      <c r="E82" s="354" t="n">
        <v>0.0011</v>
      </c>
      <c r="F82" s="355" t="n">
        <f aca="false">D82*E82</f>
        <v>0</v>
      </c>
    </row>
    <row r="83" customFormat="false" ht="13.2" hidden="false" customHeight="false" outlineLevel="0" collapsed="false">
      <c r="A83" s="328" t="str">
        <f aca="false">A72</f>
        <v>Streetlights</v>
      </c>
      <c r="B83" s="309"/>
      <c r="C83" s="353"/>
      <c r="D83" s="294"/>
      <c r="E83" s="354" t="n">
        <v>0.0011</v>
      </c>
      <c r="F83" s="355" t="n">
        <f aca="false">D83*E83</f>
        <v>0</v>
      </c>
    </row>
    <row r="84" customFormat="false" ht="13.2" hidden="false" customHeight="false" outlineLevel="0" collapsed="false">
      <c r="A84" s="328" t="str">
        <f aca="false">A73</f>
        <v>Sentinels</v>
      </c>
      <c r="B84" s="309"/>
      <c r="C84" s="353"/>
      <c r="D84" s="294"/>
      <c r="E84" s="354" t="n">
        <v>0.0011</v>
      </c>
      <c r="F84" s="355" t="n">
        <f aca="false">D84*E84</f>
        <v>0</v>
      </c>
    </row>
    <row r="85" customFormat="false" ht="13.2" hidden="false" customHeight="false" outlineLevel="0" collapsed="false">
      <c r="A85" s="328" t="str">
        <f aca="false">A74</f>
        <v>USL</v>
      </c>
      <c r="B85" s="309"/>
      <c r="C85" s="353"/>
      <c r="D85" s="294"/>
      <c r="E85" s="354" t="n">
        <v>0.0011</v>
      </c>
      <c r="F85" s="355" t="n">
        <f aca="false">D85*E85</f>
        <v>0</v>
      </c>
    </row>
    <row r="86" customFormat="false" ht="13.2" hidden="false" customHeight="false" outlineLevel="0" collapsed="false">
      <c r="A86" s="328" t="str">
        <f aca="false">A75</f>
        <v>Intermediate </v>
      </c>
      <c r="B86" s="309"/>
      <c r="C86" s="353"/>
      <c r="D86" s="294"/>
      <c r="E86" s="354" t="n">
        <v>0.0011</v>
      </c>
      <c r="F86" s="355" t="n">
        <f aca="false">D86*E86</f>
        <v>0</v>
      </c>
    </row>
    <row r="87" customFormat="false" ht="13.2" hidden="false" customHeight="false" outlineLevel="0" collapsed="false">
      <c r="A87" s="298" t="s">
        <v>251</v>
      </c>
      <c r="B87" s="299"/>
      <c r="C87" s="356"/>
      <c r="D87" s="357" t="n">
        <f aca="false">SUM(D80:D86)</f>
        <v>6596.06875647499</v>
      </c>
      <c r="E87" s="358"/>
      <c r="F87" s="319" t="n">
        <f aca="false">SUM(F80:F86)</f>
        <v>68071.4295668219</v>
      </c>
    </row>
    <row r="88" customFormat="false" ht="13.2" hidden="false" customHeight="false" outlineLevel="0" collapsed="false">
      <c r="A88" s="314"/>
      <c r="B88" s="315"/>
      <c r="C88" s="359"/>
      <c r="D88" s="360"/>
      <c r="E88" s="361"/>
      <c r="F88" s="318"/>
    </row>
    <row r="89" customFormat="false" ht="13.2" hidden="false" customHeight="false" outlineLevel="0" collapsed="false">
      <c r="C89" s="185"/>
      <c r="D89" s="185"/>
      <c r="E89" s="185"/>
      <c r="F89" s="185"/>
    </row>
    <row r="90" customFormat="false" ht="13.2" hidden="false" customHeight="false" outlineLevel="0" collapsed="false">
      <c r="A90" s="344" t="s">
        <v>264</v>
      </c>
      <c r="B90" s="345"/>
      <c r="C90" s="346" t="s">
        <v>259</v>
      </c>
      <c r="D90" s="347"/>
      <c r="E90" s="348"/>
      <c r="F90" s="345"/>
    </row>
    <row r="91" customFormat="false" ht="13.2" hidden="false" customHeight="false" outlineLevel="0" collapsed="false">
      <c r="A91" s="349" t="s">
        <v>257</v>
      </c>
      <c r="B91" s="350"/>
      <c r="C91" s="351" t="s">
        <v>260</v>
      </c>
      <c r="D91" s="352" t="n">
        <v>2012</v>
      </c>
      <c r="E91" s="352"/>
      <c r="F91" s="352"/>
    </row>
    <row r="92" customFormat="false" ht="13.2" hidden="false" customHeight="false" outlineLevel="0" collapsed="false">
      <c r="A92" s="328" t="s">
        <v>31</v>
      </c>
      <c r="B92" s="309"/>
      <c r="C92" s="353"/>
      <c r="D92" s="294"/>
      <c r="E92" s="354"/>
      <c r="F92" s="355"/>
    </row>
    <row r="93" customFormat="false" ht="13.2" hidden="false" customHeight="false" outlineLevel="0" collapsed="false">
      <c r="A93" s="328" t="s">
        <v>165</v>
      </c>
      <c r="B93" s="309"/>
      <c r="C93" s="353"/>
      <c r="D93" s="294"/>
      <c r="E93" s="354"/>
      <c r="F93" s="355"/>
      <c r="H93" s="362"/>
    </row>
    <row r="94" customFormat="false" ht="13.2" hidden="false" customHeight="false" outlineLevel="0" collapsed="false">
      <c r="A94" s="328" t="s">
        <v>265</v>
      </c>
      <c r="B94" s="309"/>
      <c r="C94" s="353"/>
      <c r="D94" s="294"/>
      <c r="E94" s="354"/>
      <c r="F94" s="355"/>
      <c r="H94" s="362"/>
    </row>
    <row r="95" customFormat="false" ht="13.2" hidden="false" customHeight="false" outlineLevel="0" collapsed="false">
      <c r="A95" s="328" t="s">
        <v>168</v>
      </c>
      <c r="B95" s="309"/>
      <c r="C95" s="353"/>
      <c r="D95" s="294"/>
      <c r="E95" s="354"/>
      <c r="F95" s="355"/>
    </row>
    <row r="96" customFormat="false" ht="13.2" hidden="false" customHeight="false" outlineLevel="0" collapsed="false">
      <c r="A96" s="328" t="s">
        <v>167</v>
      </c>
      <c r="B96" s="309"/>
      <c r="C96" s="353"/>
      <c r="D96" s="294"/>
      <c r="E96" s="354"/>
      <c r="F96" s="355"/>
    </row>
    <row r="97" customFormat="false" ht="13.2" hidden="false" customHeight="false" outlineLevel="0" collapsed="false">
      <c r="A97" s="328" t="s">
        <v>169</v>
      </c>
      <c r="B97" s="309"/>
      <c r="C97" s="353"/>
      <c r="D97" s="294"/>
      <c r="E97" s="354"/>
      <c r="F97" s="355"/>
    </row>
    <row r="98" customFormat="false" ht="13.2" hidden="false" customHeight="false" outlineLevel="0" collapsed="false">
      <c r="A98" s="328" t="s">
        <v>266</v>
      </c>
      <c r="B98" s="309"/>
      <c r="C98" s="353"/>
      <c r="D98" s="294"/>
      <c r="E98" s="354"/>
      <c r="F98" s="355"/>
    </row>
    <row r="99" customFormat="false" ht="13.2" hidden="false" customHeight="false" outlineLevel="0" collapsed="false">
      <c r="A99" s="298" t="s">
        <v>251</v>
      </c>
      <c r="B99" s="299"/>
      <c r="C99" s="356"/>
      <c r="D99" s="357"/>
      <c r="E99" s="358"/>
      <c r="F99" s="319" t="n">
        <f aca="false">[22]Sheet1!$G$21</f>
        <v>243490.9056</v>
      </c>
      <c r="H99" s="184" t="s">
        <v>278</v>
      </c>
    </row>
    <row r="100" customFormat="false" ht="13.2" hidden="false" customHeight="false" outlineLevel="0" collapsed="false">
      <c r="A100" s="337"/>
      <c r="B100" s="338"/>
      <c r="C100" s="185"/>
      <c r="D100" s="185"/>
      <c r="E100" s="185"/>
      <c r="F100" s="185"/>
    </row>
    <row r="101" customFormat="false" ht="13.2" hidden="false" customHeight="false" outlineLevel="0" collapsed="false">
      <c r="A101" s="346" t="n">
        <v>2013</v>
      </c>
      <c r="B101" s="346"/>
      <c r="C101" s="185"/>
      <c r="D101" s="185"/>
      <c r="E101" s="185"/>
      <c r="F101" s="185"/>
    </row>
    <row r="102" customFormat="false" ht="13.2" hidden="false" customHeight="false" outlineLevel="0" collapsed="false">
      <c r="A102" s="340" t="s">
        <v>267</v>
      </c>
      <c r="B102" s="341" t="n">
        <f aca="false">F21+F32</f>
        <v>13016354.9511976</v>
      </c>
      <c r="C102" s="185"/>
      <c r="D102" s="185"/>
      <c r="E102" s="185"/>
      <c r="F102" s="185"/>
    </row>
    <row r="103" customFormat="false" ht="13.2" hidden="false" customHeight="false" outlineLevel="0" collapsed="false">
      <c r="A103" s="340" t="s">
        <v>268</v>
      </c>
      <c r="B103" s="342" t="n">
        <f aca="false">F65</f>
        <v>675555.054231748</v>
      </c>
      <c r="C103" s="185"/>
      <c r="D103" s="185"/>
      <c r="E103" s="185"/>
      <c r="F103" s="185"/>
    </row>
    <row r="104" customFormat="false" ht="13.2" hidden="false" customHeight="false" outlineLevel="0" collapsed="false">
      <c r="A104" s="340" t="s">
        <v>269</v>
      </c>
      <c r="B104" s="342" t="n">
        <f aca="false">F43</f>
        <v>1041202.99140318</v>
      </c>
      <c r="C104" s="185"/>
      <c r="D104" s="185"/>
      <c r="E104" s="185"/>
      <c r="F104" s="185"/>
    </row>
    <row r="105" customFormat="false" ht="13.2" hidden="false" customHeight="false" outlineLevel="0" collapsed="false">
      <c r="A105" s="340" t="s">
        <v>270</v>
      </c>
      <c r="B105" s="342" t="n">
        <f aca="false">F54</f>
        <v>763130.331841483</v>
      </c>
      <c r="C105" s="185"/>
      <c r="D105" s="185"/>
      <c r="E105" s="185"/>
      <c r="F105" s="185"/>
    </row>
    <row r="106" customFormat="false" ht="13.2" hidden="false" customHeight="false" outlineLevel="0" collapsed="false">
      <c r="A106" s="340" t="s">
        <v>271</v>
      </c>
      <c r="B106" s="342" t="n">
        <f aca="false">F76</f>
        <v>184242.287517749</v>
      </c>
      <c r="C106" s="185"/>
      <c r="D106" s="185"/>
      <c r="E106" s="185"/>
      <c r="F106" s="185"/>
    </row>
    <row r="107" customFormat="false" ht="13.2" hidden="false" customHeight="false" outlineLevel="0" collapsed="false">
      <c r="A107" s="340" t="s">
        <v>279</v>
      </c>
      <c r="B107" s="341" t="n">
        <f aca="false">F87</f>
        <v>68071.4295668219</v>
      </c>
      <c r="C107" s="185"/>
      <c r="D107" s="185"/>
      <c r="E107" s="185"/>
      <c r="F107" s="185"/>
    </row>
    <row r="108" customFormat="false" ht="13.2" hidden="false" customHeight="false" outlineLevel="0" collapsed="false">
      <c r="A108" s="340" t="s">
        <v>272</v>
      </c>
      <c r="B108" s="341" t="n">
        <f aca="false">F99</f>
        <v>243490.9056</v>
      </c>
      <c r="C108" s="185"/>
      <c r="D108" s="185"/>
      <c r="E108" s="185"/>
      <c r="F108" s="185"/>
    </row>
    <row r="109" customFormat="false" ht="13.2" hidden="false" customHeight="false" outlineLevel="0" collapsed="false">
      <c r="A109" s="302" t="s">
        <v>251</v>
      </c>
      <c r="B109" s="363" t="n">
        <f aca="false">SUM(B102:B108)</f>
        <v>15992047.9513586</v>
      </c>
      <c r="C109" s="185"/>
      <c r="D109" s="185"/>
      <c r="E109" s="185"/>
      <c r="F109" s="185"/>
    </row>
    <row r="110" customFormat="false" ht="13.2" hidden="false" customHeight="false" outlineLevel="0" collapsed="false">
      <c r="C110" s="185"/>
      <c r="D110" s="185"/>
      <c r="E110" s="185"/>
      <c r="F110" s="185"/>
    </row>
  </sheetData>
  <mergeCells count="13">
    <mergeCell ref="B12:B13"/>
    <mergeCell ref="C12:C13"/>
    <mergeCell ref="D13:F13"/>
    <mergeCell ref="B23:B24"/>
    <mergeCell ref="C23:C24"/>
    <mergeCell ref="D24:F24"/>
    <mergeCell ref="D35:F35"/>
    <mergeCell ref="D46:F46"/>
    <mergeCell ref="D57:F57"/>
    <mergeCell ref="D68:F68"/>
    <mergeCell ref="D79:F79"/>
    <mergeCell ref="D91:F91"/>
    <mergeCell ref="A101:B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9" activeCellId="0" sqref="C2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66"/>
    <col collapsed="false" customWidth="true" hidden="false" outlineLevel="0" max="3" min="3" style="0" width="30.66"/>
    <col collapsed="false" customWidth="true" hidden="false" outlineLevel="0" max="8" min="4" style="0" width="12.66"/>
    <col collapsed="false" customWidth="true" hidden="false" outlineLevel="0" max="9" min="9" style="0" width="14.66"/>
  </cols>
  <sheetData>
    <row r="2" customFormat="false" ht="17.4" hidden="false" customHeight="false" outlineLevel="0" collapsed="false">
      <c r="B2" s="364" t="s">
        <v>280</v>
      </c>
      <c r="C2" s="364"/>
      <c r="D2" s="364"/>
      <c r="E2" s="364"/>
      <c r="F2" s="364"/>
      <c r="G2" s="364"/>
      <c r="H2" s="364"/>
      <c r="I2" s="364"/>
    </row>
    <row r="3" customFormat="false" ht="17.4" hidden="false" customHeight="false" outlineLevel="0" collapsed="false">
      <c r="B3" s="364" t="s">
        <v>281</v>
      </c>
      <c r="C3" s="364"/>
      <c r="D3" s="364"/>
      <c r="E3" s="364"/>
      <c r="F3" s="364"/>
      <c r="G3" s="364"/>
      <c r="H3" s="364"/>
      <c r="I3" s="364"/>
    </row>
    <row r="5" customFormat="false" ht="13.2" hidden="false" customHeight="false" outlineLevel="0" collapsed="false">
      <c r="B5" s="365"/>
      <c r="C5" s="365"/>
      <c r="D5" s="365"/>
      <c r="E5" s="365"/>
      <c r="F5" s="365"/>
      <c r="G5" s="365"/>
      <c r="H5" s="365"/>
      <c r="I5" s="365"/>
    </row>
    <row r="6" customFormat="false" ht="13.8" hidden="false" customHeight="false" outlineLevel="0" collapsed="false"/>
    <row r="7" customFormat="false" ht="13.2" hidden="false" customHeight="true" outlineLevel="0" collapsed="false">
      <c r="B7" s="366"/>
      <c r="C7" s="366"/>
      <c r="D7" s="367" t="s">
        <v>282</v>
      </c>
      <c r="E7" s="367"/>
      <c r="F7" s="367"/>
      <c r="G7" s="367"/>
      <c r="H7" s="367"/>
      <c r="I7" s="368" t="s">
        <v>283</v>
      </c>
    </row>
    <row r="8" customFormat="false" ht="13.2" hidden="false" customHeight="false" outlineLevel="0" collapsed="false">
      <c r="B8" s="366"/>
      <c r="C8" s="366"/>
      <c r="D8" s="369" t="s">
        <v>284</v>
      </c>
      <c r="E8" s="369" t="s">
        <v>285</v>
      </c>
      <c r="F8" s="369" t="s">
        <v>286</v>
      </c>
      <c r="G8" s="369" t="s">
        <v>287</v>
      </c>
      <c r="H8" s="369" t="s">
        <v>288</v>
      </c>
      <c r="I8" s="368"/>
    </row>
    <row r="9" customFormat="false" ht="13.2" hidden="false" customHeight="false" outlineLevel="0" collapsed="false">
      <c r="B9" s="370"/>
      <c r="C9" s="371" t="s">
        <v>289</v>
      </c>
      <c r="D9" s="371"/>
      <c r="E9" s="371"/>
      <c r="F9" s="371"/>
      <c r="G9" s="371"/>
      <c r="H9" s="371"/>
      <c r="I9" s="371"/>
    </row>
    <row r="10" customFormat="false" ht="26.4" hidden="false" customHeight="false" outlineLevel="0" collapsed="false">
      <c r="B10" s="372" t="s">
        <v>290</v>
      </c>
      <c r="C10" s="373" t="s">
        <v>291</v>
      </c>
      <c r="D10" s="374" t="n">
        <f aca="false">Summary!F4</f>
        <v>157654073.6752</v>
      </c>
      <c r="E10" s="374" t="n">
        <f aca="false">Summary!G4</f>
        <v>161127401.552</v>
      </c>
      <c r="F10" s="374" t="n">
        <f aca="false">Summary!H4</f>
        <v>154109568.608</v>
      </c>
      <c r="G10" s="374" t="n">
        <f aca="false">Summary!I4</f>
        <v>155732492.048</v>
      </c>
      <c r="H10" s="374" t="n">
        <f aca="false">Summary!J4</f>
        <v>153880598.584</v>
      </c>
      <c r="I10" s="374" t="n">
        <f aca="false">IF(SUM(D10:H10)=0,0,AVERAGE(D10:H10))</f>
        <v>156500826.89344</v>
      </c>
    </row>
    <row r="11" customFormat="false" ht="26.4" hidden="false" customHeight="false" outlineLevel="0" collapsed="false">
      <c r="B11" s="372" t="s">
        <v>292</v>
      </c>
      <c r="C11" s="373" t="s">
        <v>293</v>
      </c>
      <c r="D11" s="375"/>
      <c r="E11" s="375"/>
      <c r="F11" s="375"/>
      <c r="G11" s="375"/>
      <c r="H11" s="375"/>
      <c r="I11" s="376" t="n">
        <f aca="false">IF(SUM(D11:H11)=0,0,AVERAGE(D11:H11))</f>
        <v>0</v>
      </c>
    </row>
    <row r="12" customFormat="false" ht="39.6" hidden="false" customHeight="false" outlineLevel="0" collapsed="false">
      <c r="B12" s="372" t="s">
        <v>294</v>
      </c>
      <c r="C12" s="373" t="s">
        <v>295</v>
      </c>
      <c r="D12" s="375"/>
      <c r="E12" s="375"/>
      <c r="F12" s="375"/>
      <c r="G12" s="375"/>
      <c r="H12" s="375"/>
      <c r="I12" s="376" t="n">
        <f aca="false">IF(SUM(D12:H12)=0,0,AVERAGE(D12:H12))</f>
        <v>0</v>
      </c>
    </row>
    <row r="13" customFormat="false" ht="26.4" hidden="false" customHeight="false" outlineLevel="0" collapsed="false">
      <c r="B13" s="372" t="s">
        <v>296</v>
      </c>
      <c r="C13" s="373" t="s">
        <v>297</v>
      </c>
      <c r="D13" s="377" t="n">
        <f aca="false">D11-D12</f>
        <v>0</v>
      </c>
      <c r="E13" s="377" t="n">
        <f aca="false">E11-E12</f>
        <v>0</v>
      </c>
      <c r="F13" s="377" t="n">
        <f aca="false">F11-F12</f>
        <v>0</v>
      </c>
      <c r="G13" s="377" t="n">
        <f aca="false">G11-G12</f>
        <v>0</v>
      </c>
      <c r="H13" s="377" t="n">
        <f aca="false">H11-H12</f>
        <v>0</v>
      </c>
      <c r="I13" s="378" t="n">
        <f aca="false">I11-I12</f>
        <v>0</v>
      </c>
    </row>
    <row r="14" customFormat="false" ht="14.25" hidden="false" customHeight="true" outlineLevel="0" collapsed="false">
      <c r="B14" s="372" t="s">
        <v>298</v>
      </c>
      <c r="C14" s="373" t="s">
        <v>299</v>
      </c>
      <c r="D14" s="374" t="n">
        <f aca="false">Summary!F8</f>
        <v>147391975.83</v>
      </c>
      <c r="E14" s="374" t="n">
        <f aca="false">Summary!G8</f>
        <v>154151697.38</v>
      </c>
      <c r="F14" s="374" t="n">
        <f aca="false">Summary!H8</f>
        <v>146583990.21</v>
      </c>
      <c r="G14" s="374" t="n">
        <f aca="false">Summary!I8</f>
        <v>149244340.79</v>
      </c>
      <c r="H14" s="374" t="n">
        <f aca="false">Summary!J8</f>
        <v>146044788.99</v>
      </c>
      <c r="I14" s="374" t="n">
        <f aca="false">IF(SUM(D14:H14)=0,0,AVERAGE(D14:H14))</f>
        <v>148683358.64</v>
      </c>
    </row>
    <row r="15" customFormat="false" ht="39.6" hidden="false" customHeight="false" outlineLevel="0" collapsed="false">
      <c r="B15" s="372" t="s">
        <v>300</v>
      </c>
      <c r="C15" s="373" t="s">
        <v>301</v>
      </c>
      <c r="D15" s="375"/>
      <c r="E15" s="375"/>
      <c r="F15" s="375"/>
      <c r="G15" s="375"/>
      <c r="H15" s="375"/>
      <c r="I15" s="376" t="n">
        <f aca="false">IF(SUM(D15:H15)=0,0,AVERAGE(D15:H15))</f>
        <v>0</v>
      </c>
    </row>
    <row r="16" customFormat="false" ht="26.4" hidden="false" customHeight="false" outlineLevel="0" collapsed="false">
      <c r="B16" s="372" t="s">
        <v>138</v>
      </c>
      <c r="C16" s="373" t="s">
        <v>302</v>
      </c>
      <c r="D16" s="374" t="n">
        <f aca="false">D14-D15</f>
        <v>147391975.83</v>
      </c>
      <c r="E16" s="374" t="n">
        <f aca="false">E14-E15</f>
        <v>154151697.38</v>
      </c>
      <c r="F16" s="374" t="n">
        <f aca="false">F14-F15</f>
        <v>146583990.21</v>
      </c>
      <c r="G16" s="374" t="n">
        <f aca="false">G14-G15</f>
        <v>149244340.79</v>
      </c>
      <c r="H16" s="374" t="n">
        <f aca="false">H14-H15</f>
        <v>146044788.99</v>
      </c>
      <c r="I16" s="374" t="n">
        <f aca="false">I14-I15</f>
        <v>148683358.64</v>
      </c>
    </row>
    <row r="17" customFormat="false" ht="26.4" hidden="false" customHeight="false" outlineLevel="0" collapsed="false">
      <c r="B17" s="372" t="s">
        <v>303</v>
      </c>
      <c r="C17" s="373" t="s">
        <v>304</v>
      </c>
      <c r="D17" s="377" t="n">
        <f aca="false">IF(D16=0,"",D13/D16)</f>
        <v>0</v>
      </c>
      <c r="E17" s="377" t="n">
        <f aca="false">IF(E16=0,"",E13/E16)</f>
        <v>0</v>
      </c>
      <c r="F17" s="377" t="n">
        <f aca="false">IF(F16=0,"",F13/F16)</f>
        <v>0</v>
      </c>
      <c r="G17" s="377" t="n">
        <f aca="false">IF(G16=0,"",G13/G16)</f>
        <v>0</v>
      </c>
      <c r="H17" s="377" t="n">
        <f aca="false">IF(H16=0,"",H13/H16)</f>
        <v>0</v>
      </c>
      <c r="I17" s="378" t="n">
        <f aca="false">IF(I16=0,"",I13/I16)</f>
        <v>0</v>
      </c>
    </row>
    <row r="18" customFormat="false" ht="13.5" hidden="false" customHeight="true" outlineLevel="0" collapsed="false">
      <c r="B18" s="379"/>
      <c r="C18" s="380" t="s">
        <v>305</v>
      </c>
      <c r="D18" s="380"/>
      <c r="E18" s="380"/>
      <c r="F18" s="380"/>
      <c r="G18" s="380"/>
      <c r="H18" s="380"/>
      <c r="I18" s="380"/>
    </row>
    <row r="19" customFormat="false" ht="13.2" hidden="false" customHeight="false" outlineLevel="0" collapsed="false">
      <c r="B19" s="372" t="s">
        <v>306</v>
      </c>
      <c r="C19" s="373" t="s">
        <v>307</v>
      </c>
      <c r="D19" s="375"/>
      <c r="E19" s="375"/>
      <c r="F19" s="375"/>
      <c r="G19" s="375"/>
      <c r="H19" s="375"/>
      <c r="I19" s="376" t="n">
        <f aca="false">IF(SUM(D19:H19)=0,0,AVERAGE(D19:H19))</f>
        <v>0</v>
      </c>
    </row>
    <row r="20" customFormat="false" ht="13.2" hidden="false" customHeight="true" outlineLevel="0" collapsed="false">
      <c r="B20" s="379"/>
      <c r="C20" s="380" t="s">
        <v>308</v>
      </c>
      <c r="D20" s="380"/>
      <c r="E20" s="380"/>
      <c r="F20" s="380"/>
      <c r="G20" s="380"/>
      <c r="H20" s="380"/>
      <c r="I20" s="380"/>
    </row>
    <row r="21" customFormat="false" ht="13.8" hidden="false" customHeight="false" outlineLevel="0" collapsed="false">
      <c r="B21" s="381" t="s">
        <v>309</v>
      </c>
      <c r="C21" s="382" t="s">
        <v>310</v>
      </c>
      <c r="D21" s="383" t="n">
        <f aca="false">IF(D17="","",D17*D19)</f>
        <v>0</v>
      </c>
      <c r="E21" s="383" t="n">
        <f aca="false">IF(E17="","",E17*E19)</f>
        <v>0</v>
      </c>
      <c r="F21" s="383" t="n">
        <f aca="false">IF(F17="","",F17*F19)</f>
        <v>0</v>
      </c>
      <c r="G21" s="383" t="n">
        <f aca="false">IF(G17="","",G17*G19)</f>
        <v>0</v>
      </c>
      <c r="H21" s="383" t="n">
        <f aca="false">IF(H17="","",H17*H19)</f>
        <v>0</v>
      </c>
      <c r="I21" s="384" t="n">
        <f aca="false">IF(I17="","",I17*I19)</f>
        <v>0</v>
      </c>
    </row>
    <row r="23" customFormat="false" ht="13.2" hidden="false" customHeight="false" outlineLevel="0" collapsed="false">
      <c r="B23" s="385" t="s">
        <v>311</v>
      </c>
    </row>
    <row r="24" customFormat="false" ht="7.5" hidden="false" customHeight="true" outlineLevel="0" collapsed="false"/>
    <row r="26" customFormat="false" ht="13.2" hidden="false" customHeight="true" outlineLevel="0" collapsed="false">
      <c r="B26" s="155" t="s">
        <v>290</v>
      </c>
      <c r="C26" s="386" t="s">
        <v>312</v>
      </c>
      <c r="D26" s="386"/>
      <c r="E26" s="386"/>
      <c r="F26" s="386"/>
      <c r="G26" s="386"/>
      <c r="H26" s="386"/>
      <c r="I26" s="386"/>
    </row>
    <row r="27" customFormat="false" ht="13.2" hidden="false" customHeight="false" outlineLevel="0" collapsed="false">
      <c r="B27" s="231"/>
      <c r="C27" s="386"/>
      <c r="D27" s="386"/>
      <c r="E27" s="386"/>
      <c r="F27" s="386"/>
      <c r="G27" s="386"/>
      <c r="H27" s="386"/>
      <c r="I27" s="386"/>
    </row>
    <row r="28" customFormat="false" ht="13.2" hidden="false" customHeight="false" outlineLevel="0" collapsed="false">
      <c r="B28" s="231"/>
      <c r="C28" s="386"/>
      <c r="D28" s="386"/>
      <c r="E28" s="386"/>
      <c r="F28" s="386"/>
      <c r="G28" s="386"/>
      <c r="H28" s="386"/>
      <c r="I28" s="386"/>
    </row>
    <row r="29" customFormat="false" ht="7.5" hidden="false" customHeight="true" outlineLevel="0" collapsed="false">
      <c r="B29" s="231"/>
      <c r="C29" s="184"/>
      <c r="D29" s="184"/>
      <c r="E29" s="184"/>
      <c r="F29" s="184"/>
      <c r="G29" s="184"/>
      <c r="H29" s="184"/>
      <c r="I29" s="184"/>
    </row>
    <row r="30" customFormat="false" ht="13.2" hidden="false" customHeight="true" outlineLevel="0" collapsed="false">
      <c r="B30" s="231"/>
      <c r="C30" s="386" t="s">
        <v>313</v>
      </c>
      <c r="D30" s="386"/>
      <c r="E30" s="386"/>
      <c r="F30" s="386"/>
      <c r="G30" s="386"/>
      <c r="H30" s="386"/>
      <c r="I30" s="386"/>
    </row>
    <row r="31" customFormat="false" ht="13.2" hidden="false" customHeight="false" outlineLevel="0" collapsed="false">
      <c r="B31" s="231"/>
      <c r="C31" s="386"/>
      <c r="D31" s="386"/>
      <c r="E31" s="386"/>
      <c r="F31" s="386"/>
      <c r="G31" s="386"/>
      <c r="H31" s="386"/>
      <c r="I31" s="386"/>
    </row>
    <row r="32" customFormat="false" ht="13.2" hidden="false" customHeight="false" outlineLevel="0" collapsed="false">
      <c r="B32" s="231"/>
      <c r="C32" s="386"/>
      <c r="D32" s="386"/>
      <c r="E32" s="386"/>
      <c r="F32" s="386"/>
      <c r="G32" s="386"/>
      <c r="H32" s="386"/>
      <c r="I32" s="386"/>
    </row>
    <row r="33" customFormat="false" ht="13.2" hidden="false" customHeight="false" outlineLevel="0" collapsed="false">
      <c r="B33" s="231"/>
      <c r="C33" s="386"/>
      <c r="D33" s="386"/>
      <c r="E33" s="386"/>
      <c r="F33" s="386"/>
      <c r="G33" s="386"/>
      <c r="H33" s="386"/>
      <c r="I33" s="386"/>
    </row>
    <row r="34" customFormat="false" ht="7.5" hidden="false" customHeight="true" outlineLevel="0" collapsed="false">
      <c r="B34" s="231"/>
      <c r="C34" s="184"/>
      <c r="D34" s="184"/>
      <c r="E34" s="184"/>
      <c r="F34" s="184"/>
      <c r="G34" s="184"/>
      <c r="H34" s="184"/>
      <c r="I34" s="184"/>
    </row>
    <row r="35" customFormat="false" ht="13.2" hidden="false" customHeight="false" outlineLevel="0" collapsed="false">
      <c r="B35" s="231"/>
      <c r="C35" s="184" t="s">
        <v>314</v>
      </c>
      <c r="D35" s="184"/>
      <c r="E35" s="184"/>
      <c r="F35" s="184"/>
      <c r="G35" s="184"/>
      <c r="H35" s="184"/>
      <c r="I35" s="184"/>
    </row>
    <row r="36" customFormat="false" ht="7.5" hidden="false" customHeight="true" outlineLevel="0" collapsed="false">
      <c r="B36" s="231"/>
      <c r="C36" s="184"/>
      <c r="D36" s="184"/>
      <c r="E36" s="184"/>
      <c r="F36" s="184"/>
      <c r="G36" s="184"/>
      <c r="H36" s="184"/>
      <c r="I36" s="184"/>
    </row>
    <row r="37" customFormat="false" ht="13.2" hidden="false" customHeight="true" outlineLevel="0" collapsed="false">
      <c r="B37" s="155" t="s">
        <v>292</v>
      </c>
      <c r="C37" s="386" t="s">
        <v>315</v>
      </c>
      <c r="D37" s="386"/>
      <c r="E37" s="386"/>
      <c r="F37" s="386"/>
      <c r="G37" s="386"/>
      <c r="H37" s="386"/>
      <c r="I37" s="386"/>
    </row>
    <row r="38" customFormat="false" ht="13.2" hidden="false" customHeight="false" outlineLevel="0" collapsed="false">
      <c r="B38" s="231"/>
      <c r="C38" s="386"/>
      <c r="D38" s="386"/>
      <c r="E38" s="386"/>
      <c r="F38" s="386"/>
      <c r="G38" s="386"/>
      <c r="H38" s="386"/>
      <c r="I38" s="386"/>
    </row>
    <row r="39" customFormat="false" ht="13.2" hidden="false" customHeight="false" outlineLevel="0" collapsed="false">
      <c r="B39" s="231"/>
      <c r="C39" s="386"/>
      <c r="D39" s="386"/>
      <c r="E39" s="386"/>
      <c r="F39" s="386"/>
      <c r="G39" s="386"/>
      <c r="H39" s="386"/>
      <c r="I39" s="386"/>
    </row>
    <row r="40" customFormat="false" ht="7.5" hidden="false" customHeight="true" outlineLevel="0" collapsed="false">
      <c r="B40" s="231"/>
      <c r="C40" s="184"/>
      <c r="D40" s="184"/>
      <c r="E40" s="184"/>
      <c r="F40" s="184"/>
      <c r="G40" s="184"/>
      <c r="H40" s="184"/>
      <c r="I40" s="184"/>
    </row>
    <row r="41" customFormat="false" ht="13.2" hidden="false" customHeight="true" outlineLevel="0" collapsed="false">
      <c r="B41" s="231"/>
      <c r="C41" s="386" t="s">
        <v>316</v>
      </c>
      <c r="D41" s="386"/>
      <c r="E41" s="386"/>
      <c r="F41" s="386"/>
      <c r="G41" s="386"/>
      <c r="H41" s="386"/>
      <c r="I41" s="386"/>
    </row>
    <row r="42" customFormat="false" ht="13.2" hidden="false" customHeight="false" outlineLevel="0" collapsed="false">
      <c r="B42" s="231"/>
      <c r="C42" s="386"/>
      <c r="D42" s="386"/>
      <c r="E42" s="386"/>
      <c r="F42" s="386"/>
      <c r="G42" s="386"/>
      <c r="H42" s="386"/>
      <c r="I42" s="386"/>
    </row>
    <row r="43" customFormat="false" ht="13.2" hidden="false" customHeight="false" outlineLevel="0" collapsed="false">
      <c r="B43" s="231"/>
      <c r="C43" s="386"/>
      <c r="D43" s="386"/>
      <c r="E43" s="386"/>
      <c r="F43" s="386"/>
      <c r="G43" s="386"/>
      <c r="H43" s="386"/>
      <c r="I43" s="386"/>
    </row>
    <row r="44" customFormat="false" ht="13.2" hidden="false" customHeight="false" outlineLevel="0" collapsed="false">
      <c r="B44" s="231"/>
      <c r="C44" s="386"/>
      <c r="D44" s="386"/>
      <c r="E44" s="386"/>
      <c r="F44" s="386"/>
      <c r="G44" s="386"/>
      <c r="H44" s="386"/>
      <c r="I44" s="386"/>
    </row>
    <row r="45" customFormat="false" ht="7.5" hidden="false" customHeight="true" outlineLevel="0" collapsed="false">
      <c r="B45" s="231"/>
      <c r="C45" s="184"/>
      <c r="D45" s="184"/>
      <c r="E45" s="184"/>
      <c r="F45" s="184"/>
      <c r="G45" s="184"/>
      <c r="H45" s="184"/>
      <c r="I45" s="184"/>
    </row>
    <row r="46" customFormat="false" ht="13.2" hidden="false" customHeight="false" outlineLevel="0" collapsed="false">
      <c r="B46" s="231"/>
      <c r="C46" s="387" t="s">
        <v>314</v>
      </c>
      <c r="D46" s="387"/>
      <c r="E46" s="387"/>
      <c r="F46" s="387"/>
      <c r="G46" s="387"/>
      <c r="H46" s="387"/>
      <c r="I46" s="387"/>
    </row>
    <row r="47" customFormat="false" ht="7.5" hidden="false" customHeight="true" outlineLevel="0" collapsed="false">
      <c r="B47" s="231"/>
      <c r="C47" s="184"/>
      <c r="D47" s="184"/>
      <c r="E47" s="184"/>
      <c r="F47" s="184"/>
      <c r="G47" s="184"/>
      <c r="H47" s="184"/>
      <c r="I47" s="184"/>
    </row>
    <row r="48" customFormat="false" ht="13.2" hidden="false" customHeight="true" outlineLevel="0" collapsed="false">
      <c r="B48" s="231"/>
      <c r="C48" s="386" t="s">
        <v>317</v>
      </c>
      <c r="D48" s="386"/>
      <c r="E48" s="386"/>
      <c r="F48" s="386"/>
      <c r="G48" s="386"/>
      <c r="H48" s="386"/>
      <c r="I48" s="386"/>
    </row>
    <row r="49" customFormat="false" ht="13.2" hidden="false" customHeight="false" outlineLevel="0" collapsed="false">
      <c r="B49" s="231"/>
      <c r="C49" s="386"/>
      <c r="D49" s="386"/>
      <c r="E49" s="386"/>
      <c r="F49" s="386"/>
      <c r="G49" s="386"/>
      <c r="H49" s="386"/>
      <c r="I49" s="386"/>
    </row>
    <row r="50" customFormat="false" ht="7.5" hidden="false" customHeight="true" outlineLevel="0" collapsed="false">
      <c r="B50" s="231"/>
      <c r="C50" s="184"/>
      <c r="D50" s="184"/>
      <c r="E50" s="184"/>
      <c r="F50" s="184"/>
      <c r="G50" s="184"/>
      <c r="H50" s="184"/>
      <c r="I50" s="184"/>
    </row>
    <row r="51" customFormat="false" ht="13.2" hidden="false" customHeight="true" outlineLevel="0" collapsed="false">
      <c r="B51" s="155" t="s">
        <v>294</v>
      </c>
      <c r="C51" s="386" t="s">
        <v>318</v>
      </c>
      <c r="D51" s="386"/>
      <c r="E51" s="386"/>
      <c r="F51" s="386"/>
      <c r="G51" s="386"/>
      <c r="H51" s="386"/>
      <c r="I51" s="386"/>
    </row>
    <row r="52" customFormat="false" ht="13.2" hidden="false" customHeight="false" outlineLevel="0" collapsed="false">
      <c r="B52" s="231"/>
      <c r="C52" s="386"/>
      <c r="D52" s="386"/>
      <c r="E52" s="386"/>
      <c r="F52" s="386"/>
      <c r="G52" s="386"/>
      <c r="H52" s="386"/>
      <c r="I52" s="386"/>
    </row>
    <row r="53" customFormat="false" ht="7.5" hidden="false" customHeight="true" outlineLevel="0" collapsed="false">
      <c r="B53" s="231"/>
      <c r="C53" s="184"/>
      <c r="D53" s="184"/>
      <c r="E53" s="184"/>
      <c r="F53" s="184"/>
      <c r="G53" s="184"/>
      <c r="H53" s="184"/>
      <c r="I53" s="184"/>
    </row>
    <row r="54" customFormat="false" ht="13.2" hidden="false" customHeight="true" outlineLevel="0" collapsed="false">
      <c r="B54" s="155" t="s">
        <v>298</v>
      </c>
      <c r="C54" s="386" t="s">
        <v>319</v>
      </c>
      <c r="D54" s="386"/>
      <c r="E54" s="386"/>
      <c r="F54" s="386"/>
      <c r="G54" s="386"/>
      <c r="H54" s="386"/>
      <c r="I54" s="386"/>
    </row>
    <row r="55" customFormat="false" ht="13.2" hidden="false" customHeight="false" outlineLevel="0" collapsed="false">
      <c r="B55" s="231"/>
      <c r="C55" s="386"/>
      <c r="D55" s="386"/>
      <c r="E55" s="386"/>
      <c r="F55" s="386"/>
      <c r="G55" s="386"/>
      <c r="H55" s="386"/>
      <c r="I55" s="386"/>
    </row>
    <row r="56" customFormat="false" ht="13.2" hidden="false" customHeight="false" outlineLevel="0" collapsed="false">
      <c r="B56" s="231"/>
      <c r="C56" s="184"/>
      <c r="D56" s="184"/>
      <c r="E56" s="184"/>
      <c r="F56" s="184"/>
      <c r="G56" s="184"/>
      <c r="H56" s="184"/>
      <c r="I56" s="184"/>
    </row>
    <row r="57" customFormat="false" ht="13.2" hidden="false" customHeight="false" outlineLevel="0" collapsed="false">
      <c r="B57" s="155" t="s">
        <v>320</v>
      </c>
      <c r="C57" s="387" t="s">
        <v>321</v>
      </c>
      <c r="D57" s="387"/>
      <c r="E57" s="387"/>
      <c r="F57" s="387"/>
      <c r="G57" s="387"/>
      <c r="H57" s="387"/>
      <c r="I57" s="387"/>
    </row>
    <row r="58" customFormat="false" ht="13.2" hidden="false" customHeight="false" outlineLevel="0" collapsed="false">
      <c r="B58" s="231"/>
      <c r="C58" s="184"/>
      <c r="D58" s="184"/>
      <c r="E58" s="184"/>
      <c r="F58" s="184"/>
      <c r="G58" s="184"/>
      <c r="H58" s="184"/>
      <c r="I58" s="184"/>
    </row>
    <row r="59" customFormat="false" ht="13.2" hidden="false" customHeight="false" outlineLevel="0" collapsed="false">
      <c r="B59" s="155" t="s">
        <v>306</v>
      </c>
      <c r="C59" s="387" t="s">
        <v>322</v>
      </c>
      <c r="D59" s="387"/>
      <c r="E59" s="387"/>
      <c r="F59" s="387"/>
      <c r="G59" s="387"/>
      <c r="H59" s="387"/>
      <c r="I59" s="387"/>
    </row>
    <row r="60" customFormat="false" ht="13.2" hidden="false" customHeight="false" outlineLevel="0" collapsed="false">
      <c r="B60" s="184"/>
      <c r="C60" s="184"/>
      <c r="D60" s="184"/>
      <c r="E60" s="184"/>
      <c r="F60" s="184"/>
      <c r="G60" s="184"/>
      <c r="H60" s="184"/>
      <c r="I60" s="184"/>
    </row>
    <row r="61" customFormat="false" ht="13.2" hidden="false" customHeight="true" outlineLevel="0" collapsed="false">
      <c r="B61" s="184"/>
      <c r="C61" s="386" t="s">
        <v>323</v>
      </c>
      <c r="D61" s="386"/>
      <c r="E61" s="386"/>
      <c r="F61" s="386"/>
      <c r="G61" s="386"/>
      <c r="H61" s="386"/>
      <c r="I61" s="184"/>
    </row>
    <row r="62" customFormat="false" ht="13.2" hidden="false" customHeight="false" outlineLevel="0" collapsed="false">
      <c r="B62" s="184"/>
      <c r="C62" s="386"/>
      <c r="D62" s="386"/>
      <c r="E62" s="386"/>
      <c r="F62" s="386"/>
      <c r="G62" s="386"/>
      <c r="H62" s="386"/>
      <c r="I62" s="184"/>
    </row>
    <row r="63" customFormat="false" ht="13.2" hidden="false" customHeight="false" outlineLevel="0" collapsed="false">
      <c r="B63" s="184"/>
      <c r="C63" s="386"/>
      <c r="D63" s="386"/>
      <c r="E63" s="386"/>
      <c r="F63" s="386"/>
      <c r="G63" s="386"/>
      <c r="H63" s="386"/>
      <c r="I63" s="184"/>
    </row>
    <row r="64" customFormat="false" ht="13.2" hidden="false" customHeight="false" outlineLevel="0" collapsed="false">
      <c r="B64" s="184"/>
      <c r="C64" s="184"/>
      <c r="D64" s="184"/>
      <c r="E64" s="184"/>
      <c r="F64" s="184"/>
      <c r="G64" s="184"/>
      <c r="H64" s="184"/>
      <c r="I64" s="184"/>
    </row>
    <row r="65" customFormat="false" ht="13.2" hidden="false" customHeight="false" outlineLevel="0" collapsed="false">
      <c r="C65" s="387" t="s">
        <v>324</v>
      </c>
      <c r="D65" s="387"/>
      <c r="E65" s="387"/>
      <c r="F65" s="387"/>
      <c r="G65" s="387"/>
      <c r="H65" s="387"/>
      <c r="I65" s="387"/>
    </row>
    <row r="66" customFormat="false" ht="13.2" hidden="false" customHeight="false" outlineLevel="0" collapsed="false">
      <c r="C66" s="0" t="s">
        <v>325</v>
      </c>
    </row>
  </sheetData>
  <mergeCells count="21">
    <mergeCell ref="B2:I2"/>
    <mergeCell ref="B3:I3"/>
    <mergeCell ref="B5:I5"/>
    <mergeCell ref="B7:C8"/>
    <mergeCell ref="D7:H7"/>
    <mergeCell ref="I7:I8"/>
    <mergeCell ref="C9:I9"/>
    <mergeCell ref="C18:I18"/>
    <mergeCell ref="C20:I20"/>
    <mergeCell ref="C26:I28"/>
    <mergeCell ref="C30:I33"/>
    <mergeCell ref="C37:I39"/>
    <mergeCell ref="C41:I44"/>
    <mergeCell ref="C46:I46"/>
    <mergeCell ref="C48:I49"/>
    <mergeCell ref="C51:I52"/>
    <mergeCell ref="C54:I55"/>
    <mergeCell ref="C57:I57"/>
    <mergeCell ref="C59:I59"/>
    <mergeCell ref="C61:H63"/>
    <mergeCell ref="C65:I65"/>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5" activeCellId="0" sqref="E3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41.66"/>
    <col collapsed="false" customWidth="true" hidden="false" outlineLevel="0" max="3" min="3" style="0" width="7.55"/>
    <col collapsed="false" customWidth="true" hidden="false" outlineLevel="0" max="4" min="4" style="0" width="16.55"/>
    <col collapsed="false" customWidth="true" hidden="false" outlineLevel="0" max="5" min="5" style="0" width="12.32"/>
    <col collapsed="false" customWidth="true" hidden="false" outlineLevel="0" max="6" min="6" style="0" width="13.33"/>
    <col collapsed="false" customWidth="true" hidden="false" outlineLevel="0" max="7" min="7" style="0" width="13.43"/>
    <col collapsed="false" customWidth="true" hidden="false" outlineLevel="0" max="8" min="8" style="0" width="13.66"/>
    <col collapsed="false" customWidth="true" hidden="false" outlineLevel="0" max="9" min="9" style="0" width="13.87"/>
    <col collapsed="false" customWidth="true" hidden="false" outlineLevel="0" max="11" min="10" style="0" width="12.32"/>
    <col collapsed="false" customWidth="true" hidden="false" outlineLevel="0" max="12" min="12" style="0" width="7.1"/>
    <col collapsed="false" customWidth="true" hidden="false" outlineLevel="0" max="13" min="13" style="0" width="10.43"/>
  </cols>
  <sheetData>
    <row r="1" customFormat="false" ht="13.2" hidden="false" customHeight="false" outlineLevel="0" collapsed="false">
      <c r="D1" s="388"/>
      <c r="E1" s="388" t="n">
        <v>2007</v>
      </c>
      <c r="F1" s="388" t="n">
        <v>2008</v>
      </c>
      <c r="G1" s="388" t="n">
        <v>2009</v>
      </c>
      <c r="H1" s="388" t="n">
        <v>2010</v>
      </c>
      <c r="I1" s="388" t="n">
        <v>2011</v>
      </c>
    </row>
    <row r="2" customFormat="false" ht="13.2" hidden="false" customHeight="false" outlineLevel="0" collapsed="false">
      <c r="B2" s="184" t="s">
        <v>326</v>
      </c>
      <c r="D2" s="389"/>
      <c r="E2" s="389" t="n">
        <f aca="false">'[23]App.2-R_Loss Factors'!C$17</f>
        <v>157122111.5</v>
      </c>
      <c r="F2" s="389" t="n">
        <f aca="false">'[23]App.2-R_Loss Factors'!D$17</f>
        <v>161716845.1</v>
      </c>
      <c r="G2" s="389" t="n">
        <f aca="false">'[23]App.2-R_Loss Factors'!E$17</f>
        <v>153664849.39</v>
      </c>
      <c r="H2" s="389" t="n">
        <f aca="false">'[23]App.2-R_Loss Factors'!F$17</f>
        <v>155715325.54</v>
      </c>
      <c r="I2" s="389" t="n">
        <f aca="false">'[23]App.2-R_Loss Factors'!G$17</f>
        <v>154123382.83</v>
      </c>
      <c r="J2" s="389" t="n">
        <f aca="false">AVERAGE(E2:I2)</f>
        <v>156468502.872</v>
      </c>
    </row>
    <row r="4" customFormat="false" ht="13.2" hidden="false" customHeight="false" outlineLevel="0" collapsed="false">
      <c r="B4" s="390" t="s">
        <v>327</v>
      </c>
      <c r="D4" s="263"/>
      <c r="E4" s="263" t="n">
        <f aca="false">'[23]App.2-R_Loss Factors'!C$18</f>
        <v>154991026.41</v>
      </c>
      <c r="F4" s="263" t="n">
        <f aca="false">'[23]App.2-R_Loss Factors'!D$18</f>
        <v>159504886.31</v>
      </c>
      <c r="G4" s="263" t="n">
        <f aca="false">'[23]App.2-R_Loss Factors'!E$18</f>
        <v>151573964.49</v>
      </c>
      <c r="H4" s="263" t="n">
        <f aca="false">'[23]App.2-R_Loss Factors'!F$18</f>
        <v>153540168.89</v>
      </c>
      <c r="I4" s="263" t="n">
        <f aca="false">'[23]App.2-R_Loss Factors'!G$18</f>
        <v>152086054.84</v>
      </c>
      <c r="J4" s="389" t="n">
        <f aca="false">AVERAGE(E4:I4)</f>
        <v>154339220.188</v>
      </c>
    </row>
    <row r="6" customFormat="false" ht="13.2" hidden="false" customHeight="false" outlineLevel="0" collapsed="false">
      <c r="B6" s="391" t="s">
        <v>328</v>
      </c>
      <c r="C6" s="142"/>
      <c r="D6" s="155"/>
      <c r="E6" s="392" t="n">
        <f aca="false">E2/E4</f>
        <v>1.01374973209328</v>
      </c>
      <c r="F6" s="392" t="n">
        <f aca="false">F2/F4</f>
        <v>1.01386765535008</v>
      </c>
      <c r="G6" s="392" t="n">
        <f aca="false">G2/G4</f>
        <v>1.01379448579468</v>
      </c>
      <c r="H6" s="392" t="n">
        <f aca="false">H2/H4</f>
        <v>1.01416669439486</v>
      </c>
      <c r="I6" s="392" t="n">
        <f aca="false">I2/I4</f>
        <v>1.01339588953204</v>
      </c>
    </row>
    <row r="10" customFormat="false" ht="13.2" hidden="false" customHeight="false" outlineLevel="0" collapsed="false">
      <c r="D10" s="393"/>
      <c r="E10" s="393"/>
      <c r="F10" s="393"/>
      <c r="G10" s="393"/>
      <c r="H10" s="393"/>
      <c r="I10" s="393"/>
      <c r="J10" s="184" t="s">
        <v>329</v>
      </c>
      <c r="K10" s="389"/>
    </row>
    <row r="11" customFormat="false" ht="13.8" hidden="false" customHeight="false" outlineLevel="0" collapsed="false">
      <c r="A11" s="390"/>
      <c r="B11" s="394" t="s">
        <v>330</v>
      </c>
      <c r="C11" s="390"/>
      <c r="D11" s="395"/>
      <c r="E11" s="395"/>
      <c r="F11" s="395"/>
      <c r="G11" s="395"/>
      <c r="H11" s="395"/>
      <c r="I11" s="395"/>
      <c r="J11" s="390"/>
    </row>
    <row r="12" customFormat="false" ht="13.2" hidden="false" customHeight="false" outlineLevel="0" collapsed="false">
      <c r="A12" s="390"/>
      <c r="B12" s="390"/>
      <c r="C12" s="390"/>
      <c r="D12" s="390"/>
      <c r="E12" s="390"/>
      <c r="F12" s="390"/>
      <c r="G12" s="390"/>
      <c r="H12" s="390"/>
      <c r="I12" s="390"/>
      <c r="J12" s="396"/>
    </row>
    <row r="13" customFormat="false" ht="13.2" hidden="false" customHeight="false" outlineLevel="0" collapsed="false">
      <c r="A13" s="390"/>
      <c r="B13" s="391"/>
      <c r="C13" s="390"/>
      <c r="D13" s="388"/>
      <c r="E13" s="388" t="n">
        <f aca="false">E1</f>
        <v>2007</v>
      </c>
      <c r="F13" s="388" t="n">
        <f aca="false">F1</f>
        <v>2008</v>
      </c>
      <c r="G13" s="388" t="n">
        <f aca="false">G1</f>
        <v>2009</v>
      </c>
      <c r="H13" s="388" t="n">
        <f aca="false">H1</f>
        <v>2010</v>
      </c>
      <c r="I13" s="388" t="n">
        <f aca="false">I1</f>
        <v>2011</v>
      </c>
      <c r="J13" s="397" t="s">
        <v>331</v>
      </c>
    </row>
    <row r="14" customFormat="false" ht="13.2" hidden="false" customHeight="false" outlineLevel="0" collapsed="false">
      <c r="A14" s="390" t="s">
        <v>332</v>
      </c>
      <c r="B14" s="390" t="s">
        <v>327</v>
      </c>
      <c r="C14" s="390"/>
      <c r="D14" s="398"/>
      <c r="E14" s="398" t="n">
        <f aca="false">E4</f>
        <v>154991026.41</v>
      </c>
      <c r="F14" s="398" t="n">
        <f aca="false">F4</f>
        <v>159504886.31</v>
      </c>
      <c r="G14" s="398" t="n">
        <f aca="false">G4</f>
        <v>151573964.49</v>
      </c>
      <c r="H14" s="398" t="n">
        <f aca="false">H4</f>
        <v>153540168.89</v>
      </c>
      <c r="I14" s="398" t="n">
        <f aca="false">I4</f>
        <v>152086054.84</v>
      </c>
      <c r="J14" s="389" t="n">
        <f aca="false">AVERAGE(E14:I14)</f>
        <v>154339220.188</v>
      </c>
    </row>
    <row r="15" customFormat="false" ht="13.2" hidden="false" customHeight="false" outlineLevel="0" collapsed="false">
      <c r="A15" s="390" t="s">
        <v>294</v>
      </c>
      <c r="B15" s="390" t="s">
        <v>333</v>
      </c>
      <c r="C15" s="390"/>
      <c r="D15" s="398"/>
      <c r="E15" s="398"/>
      <c r="F15" s="398"/>
      <c r="G15" s="398"/>
      <c r="H15" s="398"/>
      <c r="I15" s="398"/>
      <c r="J15" s="399"/>
    </row>
    <row r="16" customFormat="false" ht="13.2" hidden="false" customHeight="false" outlineLevel="0" collapsed="false">
      <c r="A16" s="390" t="s">
        <v>296</v>
      </c>
      <c r="B16" s="390" t="s">
        <v>334</v>
      </c>
      <c r="C16" s="390"/>
      <c r="D16" s="400"/>
      <c r="E16" s="400" t="n">
        <f aca="false">SUM(E14:E15)</f>
        <v>154991026.41</v>
      </c>
      <c r="F16" s="400" t="n">
        <f aca="false">SUM(F14:F15)</f>
        <v>159504886.31</v>
      </c>
      <c r="G16" s="400" t="n">
        <f aca="false">SUM(G14:G15)</f>
        <v>151573964.49</v>
      </c>
      <c r="H16" s="400" t="n">
        <f aca="false">SUM(H14:H15)</f>
        <v>153540168.89</v>
      </c>
      <c r="I16" s="400" t="n">
        <f aca="false">SUM(I14:I15)</f>
        <v>152086054.84</v>
      </c>
      <c r="J16" s="401" t="n">
        <f aca="false">J14-J15</f>
        <v>154339220.188</v>
      </c>
      <c r="K16" s="389"/>
    </row>
    <row r="17" customFormat="false" ht="13.2" hidden="false" customHeight="false" outlineLevel="0" collapsed="false">
      <c r="A17" s="390"/>
      <c r="B17" s="390"/>
      <c r="C17" s="390"/>
      <c r="D17" s="402"/>
      <c r="E17" s="402"/>
      <c r="F17" s="402"/>
      <c r="G17" s="402"/>
      <c r="H17" s="402"/>
      <c r="I17" s="402"/>
      <c r="J17" s="390"/>
    </row>
    <row r="18" customFormat="false" ht="13.2" hidden="false" customHeight="false" outlineLevel="0" collapsed="false">
      <c r="A18" s="390" t="s">
        <v>298</v>
      </c>
      <c r="B18" s="390" t="s">
        <v>335</v>
      </c>
      <c r="C18" s="390"/>
      <c r="D18" s="398"/>
      <c r="E18" s="398" t="n">
        <f aca="false">[24]Summary!F8</f>
        <v>147391975.83</v>
      </c>
      <c r="F18" s="398" t="n">
        <f aca="false">[24]Summary!G8</f>
        <v>154151697.38</v>
      </c>
      <c r="G18" s="398" t="n">
        <f aca="false">[24]Summary!H8</f>
        <v>146583990.21</v>
      </c>
      <c r="H18" s="398" t="n">
        <f aca="false">[24]Summary!I8</f>
        <v>149244340.79</v>
      </c>
      <c r="I18" s="398" t="n">
        <f aca="false">[24]Summary!J8</f>
        <v>146044788.99</v>
      </c>
      <c r="J18" s="389" t="n">
        <f aca="false">AVERAGE(E18:I18)</f>
        <v>148683358.64</v>
      </c>
      <c r="M18" s="389" t="n">
        <f aca="false">148893383-I18</f>
        <v>2848594.00999999</v>
      </c>
    </row>
    <row r="19" customFormat="false" ht="13.2" hidden="false" customHeight="false" outlineLevel="0" collapsed="false">
      <c r="A19" s="390" t="s">
        <v>300</v>
      </c>
      <c r="B19" s="386" t="s">
        <v>336</v>
      </c>
      <c r="C19" s="390"/>
      <c r="D19" s="401"/>
      <c r="E19" s="401" t="n">
        <f aca="false">SUM('[25]101706'!$F$61:$F$72)</f>
        <v>598875.2</v>
      </c>
      <c r="F19" s="401" t="n">
        <f aca="false">SUM('[25]101706'!$F$73:$F$84)</f>
        <v>666648</v>
      </c>
      <c r="G19" s="401" t="n">
        <f aca="false">SUM('[25]101706'!$F$85:$F$96)</f>
        <v>193176</v>
      </c>
      <c r="H19" s="401" t="n">
        <f aca="false">SUM('[25]101706'!$F$97:$F$108)</f>
        <v>198544</v>
      </c>
      <c r="I19" s="401" t="n">
        <f aca="false">SUM('[25]101706'!$F$109:$F$120)</f>
        <v>241288</v>
      </c>
      <c r="J19" s="389" t="n">
        <f aca="false">AVERAGE(E19:I19)</f>
        <v>379706.24</v>
      </c>
    </row>
    <row r="20" customFormat="false" ht="13.2" hidden="false" customHeight="false" outlineLevel="0" collapsed="false">
      <c r="A20" s="390" t="s">
        <v>138</v>
      </c>
      <c r="B20" s="390" t="s">
        <v>337</v>
      </c>
      <c r="C20" s="390"/>
      <c r="D20" s="403"/>
      <c r="E20" s="403" t="n">
        <f aca="false">SUM(E18:E19)</f>
        <v>147990851.03</v>
      </c>
      <c r="F20" s="403" t="n">
        <f aca="false">SUM(F18:F19)</f>
        <v>154818345.38</v>
      </c>
      <c r="G20" s="403" t="n">
        <f aca="false">SUM(G18:G19)</f>
        <v>146777166.21</v>
      </c>
      <c r="H20" s="403" t="n">
        <f aca="false">SUM(H18:H19)</f>
        <v>149442884.79</v>
      </c>
      <c r="I20" s="403" t="n">
        <f aca="false">SUM(I18:I19)</f>
        <v>146286076.99</v>
      </c>
      <c r="J20" s="403" t="n">
        <f aca="false">SUM(J18:J19)</f>
        <v>149063064.88</v>
      </c>
      <c r="K20" s="389"/>
    </row>
    <row r="21" customFormat="false" ht="13.2" hidden="false" customHeight="false" outlineLevel="0" collapsed="false">
      <c r="A21" s="390"/>
      <c r="B21" s="390"/>
      <c r="C21" s="390"/>
      <c r="D21" s="404"/>
      <c r="E21" s="404"/>
      <c r="F21" s="404"/>
      <c r="G21" s="404"/>
      <c r="H21" s="404"/>
      <c r="I21" s="404"/>
      <c r="J21" s="405" t="s">
        <v>338</v>
      </c>
    </row>
    <row r="22" customFormat="false" ht="13.2" hidden="false" customHeight="false" outlineLevel="0" collapsed="false">
      <c r="A22" s="390" t="s">
        <v>303</v>
      </c>
      <c r="B22" s="390" t="s">
        <v>339</v>
      </c>
      <c r="C22" s="390"/>
      <c r="D22" s="406"/>
      <c r="E22" s="406" t="n">
        <f aca="false">E16/E20</f>
        <v>1.04730140634559</v>
      </c>
      <c r="F22" s="406" t="n">
        <f aca="false">F16/F20</f>
        <v>1.0302712247602</v>
      </c>
      <c r="G22" s="406" t="n">
        <f aca="false">G16/G20</f>
        <v>1.03268082089238</v>
      </c>
      <c r="H22" s="406" t="n">
        <f aca="false">H16/H20</f>
        <v>1.02741705706336</v>
      </c>
      <c r="I22" s="406" t="n">
        <f aca="false">I16/I20</f>
        <v>1.03964818777932</v>
      </c>
      <c r="J22" s="407" t="n">
        <f aca="false">AVERAGE(E22:I22)</f>
        <v>1.03546373936817</v>
      </c>
      <c r="K22" s="406"/>
      <c r="L22" s="408" t="n">
        <f aca="false">J22-1</f>
        <v>0.0354637393681698</v>
      </c>
    </row>
    <row r="23" customFormat="false" ht="13.2" hidden="false" customHeight="false" outlineLevel="0" collapsed="false">
      <c r="A23" s="390"/>
      <c r="B23" s="390"/>
      <c r="C23" s="409"/>
      <c r="D23" s="406"/>
      <c r="E23" s="406"/>
      <c r="F23" s="406"/>
      <c r="G23" s="410"/>
      <c r="H23" s="410"/>
      <c r="I23" s="410"/>
      <c r="J23" s="390"/>
    </row>
    <row r="24" customFormat="false" ht="13.2" hidden="false" customHeight="false" outlineLevel="0" collapsed="false">
      <c r="A24" s="390" t="s">
        <v>306</v>
      </c>
      <c r="B24" s="390" t="s">
        <v>328</v>
      </c>
      <c r="C24" s="390"/>
      <c r="D24" s="406"/>
      <c r="E24" s="406" t="n">
        <f aca="false">E6</f>
        <v>1.01374973209328</v>
      </c>
      <c r="F24" s="406" t="n">
        <f aca="false">F6</f>
        <v>1.01386765535008</v>
      </c>
      <c r="G24" s="406" t="n">
        <f aca="false">G6</f>
        <v>1.01379448579468</v>
      </c>
      <c r="H24" s="406" t="n">
        <f aca="false">H6</f>
        <v>1.01416669439486</v>
      </c>
      <c r="I24" s="406" t="n">
        <f aca="false">I6</f>
        <v>1.01339588953204</v>
      </c>
      <c r="J24" s="407" t="n">
        <f aca="false">AVERAGE(E24:I24)</f>
        <v>1.01379489143299</v>
      </c>
    </row>
    <row r="25" customFormat="false" ht="13.2" hidden="false" customHeight="false" outlineLevel="0" collapsed="false">
      <c r="A25" s="390"/>
      <c r="B25" s="390"/>
      <c r="C25" s="390"/>
      <c r="D25" s="406"/>
      <c r="E25" s="406"/>
      <c r="F25" s="406"/>
      <c r="G25" s="406"/>
      <c r="H25" s="406"/>
      <c r="I25" s="406"/>
      <c r="J25" s="407"/>
    </row>
    <row r="26" customFormat="false" ht="13.2" hidden="false" customHeight="false" outlineLevel="0" collapsed="false">
      <c r="A26" s="390"/>
      <c r="B26" s="390" t="s">
        <v>340</v>
      </c>
      <c r="C26" s="390"/>
      <c r="D26" s="406"/>
      <c r="E26" s="406" t="n">
        <f aca="false">E24*E22</f>
        <v>1.06170152010376</v>
      </c>
      <c r="F26" s="406" t="n">
        <f aca="false">F24*F22</f>
        <v>1.04455867102227</v>
      </c>
      <c r="G26" s="406" t="n">
        <f aca="false">G24*G22</f>
        <v>1.04692612180661</v>
      </c>
      <c r="H26" s="406" t="n">
        <f aca="false">H24*H22</f>
        <v>1.04197216052684</v>
      </c>
      <c r="I26" s="406" t="n">
        <f aca="false">I24*I22</f>
        <v>1.053575200055</v>
      </c>
      <c r="J26" s="390"/>
    </row>
    <row r="27" customFormat="false" ht="13.2" hidden="false" customHeight="false" outlineLevel="0" collapsed="false">
      <c r="A27" s="390"/>
      <c r="B27" s="390"/>
      <c r="C27" s="390"/>
      <c r="D27" s="390"/>
      <c r="E27" s="390"/>
      <c r="F27" s="390"/>
      <c r="G27" s="390"/>
      <c r="H27" s="390"/>
      <c r="I27" s="390"/>
      <c r="J27" s="390"/>
    </row>
    <row r="28" customFormat="false" ht="13.2" hidden="false" customHeight="false" outlineLevel="0" collapsed="false">
      <c r="A28" s="390"/>
      <c r="B28" s="411" t="s">
        <v>341</v>
      </c>
      <c r="C28" s="412" t="s">
        <v>342</v>
      </c>
      <c r="D28" s="390"/>
      <c r="E28" s="390"/>
      <c r="F28" s="390"/>
      <c r="G28" s="390"/>
      <c r="H28" s="390"/>
      <c r="I28" s="390"/>
      <c r="J28" s="407"/>
    </row>
    <row r="29" customFormat="false" ht="13.2" hidden="false" customHeight="false" outlineLevel="0" collapsed="false">
      <c r="A29" s="390"/>
      <c r="B29" s="390"/>
      <c r="C29" s="390"/>
      <c r="D29" s="390" t="s">
        <v>343</v>
      </c>
      <c r="E29" s="390"/>
      <c r="F29" s="390"/>
      <c r="G29" s="390"/>
      <c r="H29" s="390"/>
      <c r="I29" s="390"/>
      <c r="J29" s="390"/>
    </row>
    <row r="30" customFormat="false" ht="13.2" hidden="false" customHeight="false" outlineLevel="0" collapsed="false">
      <c r="A30" s="390"/>
      <c r="B30" s="390" t="s">
        <v>328</v>
      </c>
      <c r="C30" s="413" t="n">
        <f aca="false">J24</f>
        <v>1.01379489143299</v>
      </c>
      <c r="D30" s="414"/>
      <c r="E30" s="414"/>
      <c r="F30" s="414"/>
      <c r="G30" s="414"/>
      <c r="H30" s="414"/>
      <c r="I30" s="390"/>
      <c r="J30" s="390"/>
      <c r="L30" s="184"/>
    </row>
    <row r="31" customFormat="false" ht="13.2" hidden="false" customHeight="false" outlineLevel="0" collapsed="false">
      <c r="A31" s="390"/>
      <c r="B31" s="390"/>
      <c r="C31" s="390"/>
      <c r="D31" s="414"/>
      <c r="E31" s="414"/>
      <c r="F31" s="414"/>
      <c r="G31" s="414"/>
      <c r="H31" s="414"/>
      <c r="I31" s="390"/>
      <c r="J31" s="390"/>
    </row>
    <row r="32" customFormat="false" ht="13.2" hidden="false" customHeight="false" outlineLevel="0" collapsed="false">
      <c r="A32" s="390"/>
      <c r="B32" s="390" t="s">
        <v>344</v>
      </c>
      <c r="C32" s="406" t="n">
        <f aca="false">J22</f>
        <v>1.03546373936817</v>
      </c>
      <c r="D32" s="415"/>
      <c r="E32" s="414"/>
      <c r="F32" s="414"/>
      <c r="G32" s="414"/>
      <c r="H32" s="414"/>
      <c r="I32" s="390"/>
      <c r="J32" s="390"/>
      <c r="L32" s="408"/>
    </row>
    <row r="33" customFormat="false" ht="13.2" hidden="false" customHeight="false" outlineLevel="0" collapsed="false">
      <c r="A33" s="390"/>
      <c r="B33" s="390"/>
      <c r="C33" s="390"/>
      <c r="D33" s="414"/>
      <c r="E33" s="414"/>
      <c r="F33" s="414"/>
      <c r="G33" s="414"/>
      <c r="H33" s="414"/>
      <c r="I33" s="414"/>
      <c r="J33" s="390"/>
    </row>
    <row r="34" customFormat="false" ht="13.2" hidden="false" customHeight="false" outlineLevel="0" collapsed="false">
      <c r="A34" s="390"/>
      <c r="B34" s="416" t="s">
        <v>340</v>
      </c>
      <c r="C34" s="390"/>
      <c r="D34" s="417"/>
      <c r="E34" s="414"/>
      <c r="F34" s="414"/>
      <c r="G34" s="414"/>
      <c r="H34" s="416"/>
      <c r="I34" s="414"/>
      <c r="J34" s="390"/>
    </row>
    <row r="35" customFormat="false" ht="13.2" hidden="false" customHeight="false" outlineLevel="0" collapsed="false">
      <c r="A35" s="390"/>
      <c r="B35" s="416" t="s">
        <v>345</v>
      </c>
      <c r="C35" s="390"/>
      <c r="D35" s="414"/>
      <c r="E35" s="185"/>
      <c r="F35" s="185"/>
      <c r="G35" s="185"/>
      <c r="H35" s="416"/>
      <c r="I35" s="414"/>
      <c r="J35" s="390"/>
    </row>
    <row r="36" customFormat="false" ht="13.2" hidden="false" customHeight="false" outlineLevel="0" collapsed="false">
      <c r="A36" s="390"/>
      <c r="B36" s="418" t="s">
        <v>346</v>
      </c>
      <c r="C36" s="413" t="n">
        <f aca="false">C30*C32</f>
        <v>1.04974784923555</v>
      </c>
      <c r="D36" s="419"/>
      <c r="E36" s="414"/>
      <c r="F36" s="414"/>
      <c r="G36" s="414"/>
      <c r="H36" s="420"/>
      <c r="I36" s="421"/>
      <c r="J36" s="406"/>
    </row>
    <row r="37" customFormat="false" ht="13.2" hidden="false" customHeight="false" outlineLevel="0" collapsed="false">
      <c r="A37" s="390"/>
      <c r="B37" s="418" t="s">
        <v>347</v>
      </c>
      <c r="C37" s="422" t="s">
        <v>348</v>
      </c>
      <c r="D37" s="390"/>
      <c r="E37" s="390"/>
      <c r="F37" s="390"/>
      <c r="G37" s="390"/>
      <c r="H37" s="390"/>
      <c r="I37" s="390"/>
      <c r="J37" s="390"/>
    </row>
    <row r="38" customFormat="false" ht="13.2" hidden="false" customHeight="false" outlineLevel="0" collapsed="false">
      <c r="A38" s="390"/>
      <c r="B38" s="416"/>
      <c r="C38" s="390"/>
      <c r="D38" s="390"/>
      <c r="E38" s="390"/>
      <c r="F38" s="390"/>
      <c r="G38" s="390"/>
      <c r="H38" s="390"/>
      <c r="I38" s="390"/>
      <c r="J38" s="390"/>
    </row>
    <row r="39" customFormat="false" ht="13.2" hidden="false" customHeight="false" outlineLevel="0" collapsed="false">
      <c r="A39" s="390"/>
      <c r="B39" s="416" t="s">
        <v>349</v>
      </c>
      <c r="C39" s="390"/>
      <c r="D39" s="390"/>
      <c r="E39" s="390"/>
      <c r="F39" s="390"/>
      <c r="G39" s="390"/>
      <c r="H39" s="416"/>
      <c r="I39" s="390"/>
    </row>
    <row r="40" customFormat="false" ht="13.2" hidden="false" customHeight="false" outlineLevel="0" collapsed="false">
      <c r="A40" s="390"/>
      <c r="B40" s="418" t="s">
        <v>350</v>
      </c>
      <c r="C40" s="413" t="n">
        <f aca="false">C36*0.99</f>
        <v>1.03925037074319</v>
      </c>
      <c r="D40" s="390"/>
      <c r="E40" s="390"/>
      <c r="F40" s="390"/>
      <c r="G40" s="390"/>
      <c r="H40" s="420"/>
      <c r="I40" s="390"/>
      <c r="J40" s="406"/>
    </row>
    <row r="41" customFormat="false" ht="13.2" hidden="false" customHeight="false" outlineLevel="0" collapsed="false">
      <c r="A41" s="390"/>
      <c r="B41" s="418" t="s">
        <v>351</v>
      </c>
      <c r="C41" s="422" t="s">
        <v>348</v>
      </c>
      <c r="D41" s="390"/>
      <c r="E41" s="390"/>
      <c r="F41" s="390"/>
      <c r="G41" s="390"/>
      <c r="H41" s="390"/>
      <c r="I41" s="390"/>
      <c r="J41" s="390"/>
    </row>
    <row r="42" customFormat="false" ht="13.2" hidden="false" customHeight="false" outlineLevel="0" collapsed="false">
      <c r="A42" s="390"/>
      <c r="B42" s="390"/>
      <c r="C42" s="390"/>
      <c r="D42" s="390"/>
      <c r="E42" s="390"/>
      <c r="F42" s="390"/>
      <c r="G42" s="390"/>
      <c r="H42" s="390"/>
      <c r="I42" s="390"/>
      <c r="J42" s="3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A41" activeCellId="0" sqref="A41"/>
    </sheetView>
  </sheetViews>
  <sheetFormatPr defaultColWidth="9.0546875" defaultRowHeight="13.2" zeroHeight="false" outlineLevelRow="0" outlineLevelCol="0"/>
  <cols>
    <col collapsed="false" customWidth="true" hidden="false" outlineLevel="0" max="1" min="1" style="0" width="32.66"/>
    <col collapsed="false" customWidth="true" hidden="false" outlineLevel="0" max="2" min="2" style="0" width="13.33"/>
    <col collapsed="false" customWidth="true" hidden="false" outlineLevel="0" max="3" min="3" style="0" width="13.99"/>
    <col collapsed="false" customWidth="true" hidden="false" outlineLevel="0" max="4" min="4" style="138" width="13.55"/>
    <col collapsed="false" customWidth="true" hidden="false" outlineLevel="0" max="5" min="5" style="138" width="12.66"/>
    <col collapsed="false" customWidth="true" hidden="false" outlineLevel="0" max="6" min="6" style="138" width="12.99"/>
    <col collapsed="false" customWidth="true" hidden="false" outlineLevel="0" max="7" min="7" style="138" width="12.66"/>
    <col collapsed="false" customWidth="true" hidden="false" outlineLevel="0" max="10" min="8" style="138" width="12.88"/>
    <col collapsed="false" customWidth="true" hidden="false" outlineLevel="0" max="11" min="11" style="0" width="11.55"/>
    <col collapsed="false" customWidth="true" hidden="false" outlineLevel="0" max="12" min="12" style="138" width="13.1"/>
    <col collapsed="false" customWidth="true" hidden="false" outlineLevel="0" max="13" min="13" style="139" width="12.99"/>
    <col collapsed="false" customWidth="true" hidden="false" outlineLevel="0" max="14" min="14" style="138" width="13.1"/>
    <col collapsed="false" customWidth="true" hidden="false" outlineLevel="0" max="15" min="15" style="0" width="9.66"/>
  </cols>
  <sheetData>
    <row r="1" customFormat="false" ht="15.6" hidden="false" customHeight="false" outlineLevel="0" collapsed="false">
      <c r="A1" s="140" t="s">
        <v>96</v>
      </c>
      <c r="B1" s="140"/>
      <c r="C1" s="140"/>
    </row>
    <row r="3" customFormat="false" ht="72.75" hidden="false" customHeight="true" outlineLevel="0" collapsed="false">
      <c r="B3" s="141" t="s">
        <v>13</v>
      </c>
      <c r="C3" s="141" t="s">
        <v>14</v>
      </c>
      <c r="D3" s="141" t="s">
        <v>15</v>
      </c>
      <c r="E3" s="141" t="s">
        <v>16</v>
      </c>
      <c r="F3" s="141" t="s">
        <v>17</v>
      </c>
      <c r="G3" s="141" t="s">
        <v>97</v>
      </c>
      <c r="H3" s="141" t="s">
        <v>98</v>
      </c>
      <c r="I3" s="141" t="s">
        <v>20</v>
      </c>
      <c r="J3" s="141" t="s">
        <v>21</v>
      </c>
      <c r="K3" s="141" t="s">
        <v>99</v>
      </c>
      <c r="L3" s="141" t="s">
        <v>100</v>
      </c>
      <c r="M3" s="141" t="s">
        <v>101</v>
      </c>
      <c r="N3" s="141" t="s">
        <v>102</v>
      </c>
    </row>
    <row r="4" customFormat="false" ht="13.2" hidden="false" customHeight="false" outlineLevel="0" collapsed="false">
      <c r="A4" s="142" t="s">
        <v>103</v>
      </c>
      <c r="B4" s="143" t="n">
        <f aca="false">'Purchased Power Model '!B148</f>
        <v>150182993.5568</v>
      </c>
      <c r="C4" s="143" t="n">
        <f aca="false">'Purchased Power Model '!B149</f>
        <v>156673546.68</v>
      </c>
      <c r="D4" s="143" t="n">
        <f aca="false">'Purchased Power Model '!B150</f>
        <v>159410400.8892</v>
      </c>
      <c r="E4" s="143" t="n">
        <f aca="false">'Purchased Power Model '!B151</f>
        <v>156266197.978</v>
      </c>
      <c r="F4" s="143" t="n">
        <f aca="false">'Purchased Power Model '!B152</f>
        <v>157654073.6752</v>
      </c>
      <c r="G4" s="143" t="n">
        <f aca="false">'Purchased Power Model '!B153</f>
        <v>161127401.552</v>
      </c>
      <c r="H4" s="143" t="n">
        <f aca="false">'Purchased Power Model '!B154</f>
        <v>154109568.608</v>
      </c>
      <c r="I4" s="143" t="n">
        <f aca="false">'Purchased Power Model '!B155</f>
        <v>155732492.048</v>
      </c>
      <c r="J4" s="143" t="n">
        <f aca="false">'Purchased Power Model '!B156</f>
        <v>153880598.584</v>
      </c>
      <c r="L4" s="144"/>
      <c r="M4" s="143"/>
      <c r="N4" s="144"/>
    </row>
    <row r="5" customFormat="false" ht="13.2" hidden="false" customHeight="false" outlineLevel="0" collapsed="false">
      <c r="A5" s="142" t="s">
        <v>104</v>
      </c>
      <c r="B5" s="143" t="n">
        <f aca="false">'Purchased Power Model '!M148</f>
        <v>153573922.009538</v>
      </c>
      <c r="C5" s="143" t="n">
        <f aca="false">'Purchased Power Model '!M149</f>
        <v>154627808.64969</v>
      </c>
      <c r="D5" s="143" t="n">
        <f aca="false">'Purchased Power Model '!M150</f>
        <v>159218541.515223</v>
      </c>
      <c r="E5" s="143" t="n">
        <f aca="false">'Purchased Power Model '!M151</f>
        <v>156303637.934376</v>
      </c>
      <c r="F5" s="143" t="n">
        <f aca="false">'Purchased Power Model '!M152</f>
        <v>156695654.548652</v>
      </c>
      <c r="G5" s="143" t="n">
        <f aca="false">'Purchased Power Model '!M153</f>
        <v>155804566.13775</v>
      </c>
      <c r="H5" s="143" t="n">
        <f aca="false">'Purchased Power Model '!M154</f>
        <v>154953947.045712</v>
      </c>
      <c r="I5" s="143" t="n">
        <f aca="false">'Purchased Power Model '!M155</f>
        <v>157019267.800668</v>
      </c>
      <c r="J5" s="143" t="n">
        <f aca="false">'Purchased Power Model '!M156</f>
        <v>157182132.778325</v>
      </c>
      <c r="L5" s="145"/>
      <c r="M5" s="143" t="n">
        <f aca="false">'Purchased Power Model '!M157</f>
        <v>158675386.319439</v>
      </c>
      <c r="N5" s="145" t="n">
        <f aca="false">'Purchased Power Model '!M158</f>
        <v>159945962.088888</v>
      </c>
    </row>
    <row r="6" customFormat="false" ht="13.2" hidden="false" customHeight="false" outlineLevel="0" collapsed="false">
      <c r="A6" s="142" t="s">
        <v>40</v>
      </c>
      <c r="B6" s="146" t="n">
        <f aca="false">(B5-B4)/B4</f>
        <v>0.0225786447082372</v>
      </c>
      <c r="C6" s="146" t="n">
        <f aca="false">(C5-C4)/C4</f>
        <v>-0.0130573289088042</v>
      </c>
      <c r="D6" s="146" t="n">
        <f aca="false">(D5-D4)/D4</f>
        <v>-0.00120355618521114</v>
      </c>
      <c r="E6" s="146" t="n">
        <f aca="false">(E5-E4)/E4</f>
        <v>0.000239590883124048</v>
      </c>
      <c r="F6" s="146" t="n">
        <f aca="false">(F5-F4)/F4</f>
        <v>-0.00607925380045982</v>
      </c>
      <c r="G6" s="146" t="n">
        <f aca="false">(G5-G4)/G4</f>
        <v>-0.0330349485126657</v>
      </c>
      <c r="H6" s="146" t="n">
        <f aca="false">(H5-H4)/H4</f>
        <v>0.00547907858895011</v>
      </c>
      <c r="I6" s="146" t="n">
        <f aca="false">(I5-I4)/I4</f>
        <v>0.00826273140399548</v>
      </c>
      <c r="J6" s="146" t="n">
        <f aca="false">(J5-J4)/J4</f>
        <v>0.0214551686483269</v>
      </c>
      <c r="L6" s="147"/>
      <c r="M6" s="146"/>
      <c r="N6" s="147"/>
    </row>
    <row r="7" customFormat="false" ht="13.2" hidden="false" customHeight="false" outlineLevel="0" collapsed="false">
      <c r="A7" s="142"/>
      <c r="B7" s="148"/>
      <c r="C7" s="148"/>
      <c r="D7" s="148"/>
      <c r="E7" s="148"/>
      <c r="F7" s="148"/>
      <c r="G7" s="148"/>
      <c r="H7" s="148"/>
      <c r="I7" s="148"/>
      <c r="J7" s="148"/>
      <c r="M7" s="144"/>
    </row>
    <row r="8" customFormat="false" ht="13.2" hidden="false" customHeight="false" outlineLevel="0" collapsed="false">
      <c r="A8" s="142" t="s">
        <v>105</v>
      </c>
      <c r="B8" s="143" t="n">
        <f aca="false">'Rate Class Energy Model'!G7</f>
        <v>150463311.5</v>
      </c>
      <c r="C8" s="143" t="n">
        <f aca="false">'Rate Class Energy Model'!G8</f>
        <v>152784488.675866</v>
      </c>
      <c r="D8" s="143" t="n">
        <f aca="false">'Rate Class Energy Model'!G9</f>
        <v>153975408.401471</v>
      </c>
      <c r="E8" s="143" t="n">
        <f aca="false">'Rate Class Energy Model'!G10</f>
        <v>150002322.279447</v>
      </c>
      <c r="F8" s="143" t="n">
        <f aca="false">'Rate Class Energy Model'!G11</f>
        <v>147391975.83</v>
      </c>
      <c r="G8" s="143" t="n">
        <f aca="false">'Rate Class Energy Model'!G12</f>
        <v>154151697.38</v>
      </c>
      <c r="H8" s="143" t="n">
        <f aca="false">'Rate Class Energy Model'!G13</f>
        <v>146583990.21</v>
      </c>
      <c r="I8" s="143" t="n">
        <f aca="false">'Rate Class Energy Model'!G14</f>
        <v>149244340.79</v>
      </c>
      <c r="J8" s="143" t="n">
        <f aca="false">'Rate Class Energy Model'!G15</f>
        <v>146044788.99</v>
      </c>
      <c r="K8" s="137" t="n">
        <f aca="false">'Rate Class Energy Model'!O74</f>
        <v>146724024.507243</v>
      </c>
      <c r="L8" s="143" t="n">
        <f aca="false">'Rate Class Energy Model'!O80</f>
        <v>146259160.911768</v>
      </c>
      <c r="M8" s="145" t="n">
        <f aca="false">'Rate Class Energy Model'!O56</f>
        <v>150988351.675462</v>
      </c>
      <c r="N8" s="143" t="n">
        <f aca="false">'Rate Class Energy Model'!O57</f>
        <v>151542584.248031</v>
      </c>
      <c r="O8" s="137"/>
    </row>
    <row r="9" customFormat="false" ht="13.2" hidden="false" customHeight="false" outlineLevel="0" collapsed="false">
      <c r="A9" s="142"/>
      <c r="B9" s="148"/>
      <c r="C9" s="148"/>
      <c r="D9" s="148"/>
      <c r="E9" s="148"/>
      <c r="F9" s="148"/>
      <c r="H9" s="139"/>
      <c r="I9" s="139"/>
      <c r="J9" s="139"/>
    </row>
    <row r="10" customFormat="false" ht="15.6" hidden="false" customHeight="false" outlineLevel="0" collapsed="false">
      <c r="A10" s="140" t="s">
        <v>106</v>
      </c>
      <c r="B10" s="138"/>
      <c r="C10" s="138"/>
    </row>
    <row r="11" customFormat="false" ht="13.2" hidden="false" customHeight="false" outlineLevel="0" collapsed="false">
      <c r="A11" s="149" t="str">
        <f aca="false">'Rate Class Energy Model'!H2</f>
        <v>Residential</v>
      </c>
      <c r="B11" s="138"/>
      <c r="C11" s="138"/>
    </row>
    <row r="12" customFormat="false" ht="13.2" hidden="false" customHeight="false" outlineLevel="0" collapsed="false">
      <c r="A12" s="0" t="s">
        <v>89</v>
      </c>
      <c r="B12" s="150" t="n">
        <f aca="false">'Rate Class Customer Model'!B3</f>
        <v>5082</v>
      </c>
      <c r="C12" s="150" t="n">
        <f aca="false">'Rate Class Customer Model'!B4</f>
        <v>5226</v>
      </c>
      <c r="D12" s="150" t="n">
        <f aca="false">'Rate Class Customer Model'!B5</f>
        <v>5360</v>
      </c>
      <c r="E12" s="150" t="n">
        <f aca="false">'Rate Class Customer Model'!B6</f>
        <v>5430</v>
      </c>
      <c r="F12" s="150" t="n">
        <f aca="false">'Rate Class Customer Model'!B7</f>
        <v>5492</v>
      </c>
      <c r="G12" s="150" t="n">
        <f aca="false">'Rate Class Customer Model'!B8</f>
        <v>5530</v>
      </c>
      <c r="H12" s="150" t="n">
        <f aca="false">'Rate Class Customer Model'!B9</f>
        <v>5576</v>
      </c>
      <c r="I12" s="150" t="n">
        <f aca="false">'Rate Class Customer Model'!B10</f>
        <v>5627</v>
      </c>
      <c r="J12" s="150" t="n">
        <f aca="false">'Rate Class Customer Model'!B11</f>
        <v>5711</v>
      </c>
      <c r="K12" s="151" t="n">
        <f aca="false">M12</f>
        <v>5783.86660297163</v>
      </c>
      <c r="L12" s="150" t="n">
        <f aca="false">N12</f>
        <v>5857.6629103433</v>
      </c>
      <c r="M12" s="151" t="n">
        <f aca="false">'Rate Class Customer Model'!B12</f>
        <v>5783.86660297163</v>
      </c>
      <c r="N12" s="150" t="n">
        <f aca="false">'Rate Class Customer Model'!B13</f>
        <v>5857.6629103433</v>
      </c>
      <c r="O12" s="137"/>
    </row>
    <row r="13" customFormat="false" ht="13.2" hidden="false" customHeight="false" outlineLevel="0" collapsed="false">
      <c r="A13" s="0" t="s">
        <v>90</v>
      </c>
      <c r="B13" s="150" t="n">
        <f aca="false">'Rate Class Energy Model'!H7</f>
        <v>42907157.25</v>
      </c>
      <c r="C13" s="150" t="n">
        <f aca="false">'Rate Class Energy Model'!H8</f>
        <v>44353538.1</v>
      </c>
      <c r="D13" s="150" t="n">
        <f aca="false">'Rate Class Energy Model'!H9</f>
        <v>47312612.39</v>
      </c>
      <c r="E13" s="150" t="n">
        <f aca="false">'Rate Class Energy Model'!H10</f>
        <v>45687349.76</v>
      </c>
      <c r="F13" s="150" t="n">
        <f aca="false">'Rate Class Energy Model'!H11</f>
        <v>43537330.44</v>
      </c>
      <c r="G13" s="150" t="n">
        <f aca="false">'Rate Class Energy Model'!H12</f>
        <v>44267125.53</v>
      </c>
      <c r="H13" s="150" t="n">
        <f aca="false">'Rate Class Energy Model'!H13</f>
        <v>43775753.41</v>
      </c>
      <c r="I13" s="150" t="n">
        <f aca="false">'Rate Class Energy Model'!H14</f>
        <v>45093297.22</v>
      </c>
      <c r="J13" s="150" t="n">
        <f aca="false">'Rate Class Energy Model'!H15</f>
        <v>44251862.37</v>
      </c>
      <c r="K13" s="151" t="n">
        <f aca="false">'Rate Class Energy Model'!H74</f>
        <v>45588998.0949212</v>
      </c>
      <c r="L13" s="150" t="n">
        <f aca="false">'Rate Class Energy Model'!H80</f>
        <v>45809827.4538653</v>
      </c>
      <c r="M13" s="151" t="n">
        <f aca="false">'Rate Class Energy Model'!H56</f>
        <v>46702645.5633692</v>
      </c>
      <c r="N13" s="150" t="n">
        <f aca="false">'Rate Class Energy Model'!H57</f>
        <v>47248865.6042643</v>
      </c>
      <c r="O13" s="137"/>
    </row>
    <row r="14" customFormat="false" ht="13.2" hidden="false" customHeight="false" outlineLevel="0" collapsed="false">
      <c r="B14" s="138"/>
      <c r="C14" s="138"/>
      <c r="G14" s="152"/>
      <c r="H14" s="139"/>
      <c r="I14" s="139"/>
      <c r="J14" s="139"/>
      <c r="K14" s="139"/>
      <c r="L14" s="153"/>
      <c r="N14" s="153"/>
    </row>
    <row r="15" customFormat="false" ht="13.2" hidden="false" customHeight="false" outlineLevel="0" collapsed="false">
      <c r="A15" s="149" t="str">
        <f aca="false">'Rate Class Energy Model'!I2</f>
        <v>GS&lt;50</v>
      </c>
      <c r="B15" s="138"/>
      <c r="C15" s="138"/>
      <c r="K15" s="139"/>
    </row>
    <row r="16" customFormat="false" ht="13.2" hidden="false" customHeight="false" outlineLevel="0" collapsed="false">
      <c r="A16" s="0" t="s">
        <v>89</v>
      </c>
      <c r="B16" s="150" t="n">
        <f aca="false">'Rate Class Customer Model'!C3</f>
        <v>591</v>
      </c>
      <c r="C16" s="150" t="n">
        <f aca="false">'Rate Class Customer Model'!C4</f>
        <v>615</v>
      </c>
      <c r="D16" s="150" t="n">
        <f aca="false">'Rate Class Customer Model'!C5</f>
        <v>622</v>
      </c>
      <c r="E16" s="150" t="n">
        <f aca="false">'Rate Class Customer Model'!C6</f>
        <v>637</v>
      </c>
      <c r="F16" s="150" t="n">
        <f aca="false">'Rate Class Customer Model'!C7</f>
        <v>667</v>
      </c>
      <c r="G16" s="150" t="n">
        <f aca="false">'Rate Class Customer Model'!C8</f>
        <v>674</v>
      </c>
      <c r="H16" s="150" t="n">
        <f aca="false">'Rate Class Customer Model'!C9</f>
        <v>691</v>
      </c>
      <c r="I16" s="150" t="n">
        <f aca="false">'Rate Class Customer Model'!C10</f>
        <v>705</v>
      </c>
      <c r="J16" s="150" t="n">
        <f aca="false">'Rate Class Customer Model'!C11</f>
        <v>709</v>
      </c>
      <c r="K16" s="150" t="n">
        <f aca="false">M16</f>
        <v>723.553553586301</v>
      </c>
      <c r="L16" s="150" t="n">
        <f aca="false">N16</f>
        <v>738.405846131684</v>
      </c>
      <c r="M16" s="150" t="n">
        <f aca="false">'Rate Class Customer Model'!C12</f>
        <v>723.553553586301</v>
      </c>
      <c r="N16" s="150" t="n">
        <f aca="false">'Rate Class Customer Model'!C13</f>
        <v>738.405846131684</v>
      </c>
      <c r="O16" s="137"/>
    </row>
    <row r="17" customFormat="false" ht="13.2" hidden="false" customHeight="false" outlineLevel="0" collapsed="false">
      <c r="A17" s="0" t="s">
        <v>90</v>
      </c>
      <c r="B17" s="150" t="n">
        <f aca="false">'Rate Class Energy Model'!I7</f>
        <v>20515940.49</v>
      </c>
      <c r="C17" s="150" t="n">
        <f aca="false">'Rate Class Energy Model'!I8</f>
        <v>19565243.63</v>
      </c>
      <c r="D17" s="150" t="n">
        <f aca="false">'Rate Class Energy Model'!I9</f>
        <v>21296193.11</v>
      </c>
      <c r="E17" s="150" t="n">
        <f aca="false">'Rate Class Energy Model'!I10</f>
        <v>21179984.16</v>
      </c>
      <c r="F17" s="150" t="n">
        <f aca="false">'Rate Class Energy Model'!I11</f>
        <v>20462652.85</v>
      </c>
      <c r="G17" s="150" t="n">
        <f aca="false">'Rate Class Energy Model'!I12</f>
        <v>19599082.04</v>
      </c>
      <c r="H17" s="150" t="n">
        <f aca="false">'Rate Class Energy Model'!I13</f>
        <v>20149611.83</v>
      </c>
      <c r="I17" s="150" t="n">
        <f aca="false">'Rate Class Energy Model'!I14</f>
        <v>20409368.48</v>
      </c>
      <c r="J17" s="150" t="n">
        <f aca="false">'Rate Class Energy Model'!I15</f>
        <v>20583076.52</v>
      </c>
      <c r="K17" s="150" t="n">
        <f aca="false">'Rate Class Energy Model'!I74</f>
        <v>20420535.5044068</v>
      </c>
      <c r="L17" s="150" t="n">
        <f aca="false">'Rate Class Energy Model'!I80</f>
        <v>20408043.8178524</v>
      </c>
      <c r="M17" s="150" t="n">
        <f aca="false">'Rate Class Energy Model'!I56</f>
        <v>21636799.9720402</v>
      </c>
      <c r="N17" s="150" t="n">
        <f aca="false">'Rate Class Energy Model'!I57</f>
        <v>21802974.4182418</v>
      </c>
      <c r="O17" s="137"/>
    </row>
    <row r="18" customFormat="false" ht="13.2" hidden="false" customHeight="false" outlineLevel="0" collapsed="false">
      <c r="B18" s="138"/>
      <c r="C18" s="138"/>
      <c r="G18" s="152"/>
      <c r="H18" s="139"/>
      <c r="I18" s="139"/>
      <c r="J18" s="139"/>
      <c r="K18" s="139"/>
      <c r="L18" s="153"/>
      <c r="N18" s="153"/>
    </row>
    <row r="19" customFormat="false" ht="13.2" hidden="false" customHeight="false" outlineLevel="0" collapsed="false">
      <c r="A19" s="149" t="str">
        <f aca="false">'Rate Class Energy Model'!J2</f>
        <v>GS&gt;50</v>
      </c>
      <c r="B19" s="138"/>
      <c r="C19" s="138"/>
      <c r="K19" s="139"/>
      <c r="L19" s="150"/>
      <c r="N19" s="150"/>
    </row>
    <row r="20" customFormat="false" ht="13.2" hidden="false" customHeight="false" outlineLevel="0" collapsed="false">
      <c r="A20" s="0" t="s">
        <v>89</v>
      </c>
      <c r="B20" s="150" t="n">
        <f aca="false">'Rate Class Customer Model'!D3</f>
        <v>51</v>
      </c>
      <c r="C20" s="150" t="n">
        <f aca="false">'Rate Class Customer Model'!D4</f>
        <v>50</v>
      </c>
      <c r="D20" s="150" t="n">
        <f aca="false">'Rate Class Customer Model'!D5</f>
        <v>51</v>
      </c>
      <c r="E20" s="150" t="n">
        <f aca="false">'Rate Class Customer Model'!D6</f>
        <v>53</v>
      </c>
      <c r="F20" s="150" t="n">
        <f aca="false">'Rate Class Customer Model'!D7</f>
        <v>53</v>
      </c>
      <c r="G20" s="150" t="n">
        <f aca="false">'Rate Class Customer Model'!D8</f>
        <v>58</v>
      </c>
      <c r="H20" s="150" t="n">
        <f aca="false">'Rate Class Customer Model'!D9</f>
        <v>60</v>
      </c>
      <c r="I20" s="150" t="n">
        <f aca="false">'Rate Class Customer Model'!D10</f>
        <v>60</v>
      </c>
      <c r="J20" s="151" t="n">
        <f aca="false">'Rate Class Customer Model'!D11</f>
        <v>59</v>
      </c>
      <c r="K20" s="150" t="n">
        <f aca="false">M20</f>
        <v>60.4116739563574</v>
      </c>
      <c r="L20" s="150" t="n">
        <f aca="false">N20</f>
        <v>61.8571245798175</v>
      </c>
      <c r="M20" s="150" t="n">
        <f aca="false">'Rate Class Customer Model'!D12</f>
        <v>60.4116739563574</v>
      </c>
      <c r="N20" s="150" t="n">
        <f aca="false">'Rate Class Customer Model'!D13</f>
        <v>61.8571245798175</v>
      </c>
      <c r="O20" s="137"/>
    </row>
    <row r="21" customFormat="false" ht="13.2" hidden="false" customHeight="false" outlineLevel="0" collapsed="false">
      <c r="A21" s="0" t="s">
        <v>90</v>
      </c>
      <c r="B21" s="150" t="n">
        <f aca="false">'Rate Class Energy Model'!J7</f>
        <v>63014931.59</v>
      </c>
      <c r="C21" s="150" t="n">
        <f aca="false">'Rate Class Energy Model'!J8</f>
        <v>64710760.86</v>
      </c>
      <c r="D21" s="150" t="n">
        <f aca="false">'Rate Class Energy Model'!J9</f>
        <v>62379983.56</v>
      </c>
      <c r="E21" s="150" t="n">
        <f aca="false">'Rate Class Energy Model'!J10</f>
        <v>62938454.14</v>
      </c>
      <c r="F21" s="150" t="n">
        <f aca="false">'Rate Class Energy Model'!J11</f>
        <v>61276547.67</v>
      </c>
      <c r="G21" s="150" t="n">
        <f aca="false">'Rate Class Energy Model'!J12</f>
        <v>66898820.39</v>
      </c>
      <c r="H21" s="150" t="n">
        <f aca="false">'Rate Class Energy Model'!J13</f>
        <v>62407115.03</v>
      </c>
      <c r="I21" s="150" t="n">
        <f aca="false">'Rate Class Energy Model'!J14</f>
        <v>64376683.75</v>
      </c>
      <c r="J21" s="150" t="n">
        <f aca="false">'Rate Class Energy Model'!J15</f>
        <v>61442756.45</v>
      </c>
      <c r="K21" s="150" t="n">
        <f aca="false">'Rate Class Energy Model'!J74</f>
        <v>61444900.4543773</v>
      </c>
      <c r="L21" s="150" t="n">
        <f aca="false">'Rate Class Energy Model'!J80</f>
        <v>61309306.9779703</v>
      </c>
      <c r="M21" s="150" t="n">
        <f aca="false">'Rate Class Energy Model'!J56</f>
        <v>63379694.1041116</v>
      </c>
      <c r="N21" s="150" t="n">
        <f aca="false">'Rate Class Energy Model'!J57</f>
        <v>63760271.7188117</v>
      </c>
      <c r="O21" s="137"/>
    </row>
    <row r="22" customFormat="false" ht="13.2" hidden="false" customHeight="false" outlineLevel="0" collapsed="false">
      <c r="A22" s="0" t="s">
        <v>91</v>
      </c>
      <c r="B22" s="150" t="n">
        <f aca="false">'Rate Class Load Model'!B2</f>
        <v>154056.5</v>
      </c>
      <c r="C22" s="150" t="n">
        <f aca="false">'Rate Class Load Model'!B3</f>
        <v>157637.3</v>
      </c>
      <c r="D22" s="150" t="n">
        <f aca="false">'Rate Class Load Model'!B4</f>
        <v>157684</v>
      </c>
      <c r="E22" s="150" t="n">
        <f aca="false">'Rate Class Load Model'!B5</f>
        <v>163964.97</v>
      </c>
      <c r="F22" s="150" t="n">
        <f aca="false">'Rate Class Load Model'!B6</f>
        <v>160716.94</v>
      </c>
      <c r="G22" s="150" t="n">
        <f aca="false">'Rate Class Load Model'!B7</f>
        <v>169386.36</v>
      </c>
      <c r="H22" s="150" t="n">
        <f aca="false">'Rate Class Load Model'!B8</f>
        <v>169024.13</v>
      </c>
      <c r="I22" s="151" t="n">
        <f aca="false">'Rate Class Load Model'!B9</f>
        <v>170203.1</v>
      </c>
      <c r="J22" s="151" t="n">
        <f aca="false">'Rate Class Load Model'!B10</f>
        <v>160989.06</v>
      </c>
      <c r="K22" s="150" t="n">
        <f aca="false">'Rate Class Energy Model'!J76</f>
        <v>157988.254194785</v>
      </c>
      <c r="L22" s="150" t="n">
        <f aca="false">'Rate Class Energy Model'!J82</f>
        <v>157639.613763124</v>
      </c>
      <c r="M22" s="150" t="n">
        <f aca="false">'Rate Class Load Model'!B11</f>
        <v>162963.031087387</v>
      </c>
      <c r="N22" s="150" t="n">
        <f aca="false">'Rate Class Load Model'!B12</f>
        <v>163941.579225434</v>
      </c>
      <c r="O22" s="137"/>
    </row>
    <row r="23" customFormat="false" ht="13.2" hidden="false" customHeight="false" outlineLevel="0" collapsed="false">
      <c r="B23" s="138"/>
      <c r="C23" s="138"/>
      <c r="G23" s="152"/>
      <c r="H23" s="139"/>
      <c r="I23" s="139"/>
      <c r="J23" s="139"/>
      <c r="K23" s="139"/>
      <c r="L23" s="153"/>
      <c r="N23" s="153"/>
    </row>
    <row r="24" customFormat="false" ht="13.2" hidden="false" customHeight="false" outlineLevel="0" collapsed="false">
      <c r="A24" s="149" t="str">
        <f aca="false">'Rate Class Energy Model'!K2</f>
        <v>Sentinels</v>
      </c>
      <c r="B24" s="138"/>
      <c r="C24" s="138"/>
      <c r="K24" s="139"/>
      <c r="L24" s="150"/>
      <c r="N24" s="150"/>
    </row>
    <row r="25" customFormat="false" ht="13.2" hidden="false" customHeight="false" outlineLevel="0" collapsed="false">
      <c r="A25" s="0" t="s">
        <v>92</v>
      </c>
      <c r="B25" s="150" t="n">
        <f aca="false">'Rate Class Customer Model'!E3</f>
        <v>25</v>
      </c>
      <c r="C25" s="150" t="n">
        <f aca="false">'Rate Class Customer Model'!E4</f>
        <v>27</v>
      </c>
      <c r="D25" s="150" t="n">
        <f aca="false">'Rate Class Customer Model'!E5</f>
        <v>31</v>
      </c>
      <c r="E25" s="150" t="n">
        <f aca="false">'Rate Class Customer Model'!E6</f>
        <v>31</v>
      </c>
      <c r="F25" s="150" t="n">
        <f aca="false">'Rate Class Customer Model'!E7</f>
        <v>31</v>
      </c>
      <c r="G25" s="150" t="n">
        <f aca="false">'Rate Class Customer Model'!E8</f>
        <v>31</v>
      </c>
      <c r="H25" s="150" t="n">
        <f aca="false">'Rate Class Customer Model'!E9</f>
        <v>31</v>
      </c>
      <c r="I25" s="151" t="n">
        <f aca="false">'Rate Class Customer Model'!E10</f>
        <v>31</v>
      </c>
      <c r="J25" s="151" t="n">
        <f aca="false">'Rate Class Customer Model'!E11</f>
        <v>31</v>
      </c>
      <c r="K25" s="150" t="n">
        <f aca="false">M25</f>
        <v>31</v>
      </c>
      <c r="L25" s="150" t="n">
        <f aca="false">N25</f>
        <v>31</v>
      </c>
      <c r="M25" s="150" t="n">
        <f aca="false">'Rate Class Customer Model'!E12</f>
        <v>31</v>
      </c>
      <c r="N25" s="150" t="n">
        <f aca="false">'Rate Class Customer Model'!E13</f>
        <v>31</v>
      </c>
      <c r="O25" s="137"/>
    </row>
    <row r="26" customFormat="false" ht="13.2" hidden="false" customHeight="false" outlineLevel="0" collapsed="false">
      <c r="A26" s="0" t="s">
        <v>90</v>
      </c>
      <c r="B26" s="150" t="n">
        <f aca="false">'Rate Class Energy Model'!K7</f>
        <v>47778.3</v>
      </c>
      <c r="C26" s="150" t="n">
        <f aca="false">'Rate Class Energy Model'!K8</f>
        <v>38416.4</v>
      </c>
      <c r="D26" s="150" t="n">
        <f aca="false">'Rate Class Energy Model'!K9</f>
        <v>43766.74</v>
      </c>
      <c r="E26" s="150" t="n">
        <f aca="false">'Rate Class Energy Model'!K10</f>
        <v>46268.93</v>
      </c>
      <c r="F26" s="150" t="n">
        <f aca="false">'Rate Class Energy Model'!K11</f>
        <v>44287.57</v>
      </c>
      <c r="G26" s="150" t="n">
        <f aca="false">'Rate Class Energy Model'!K12</f>
        <v>45820.81</v>
      </c>
      <c r="H26" s="150" t="n">
        <f aca="false">'Rate Class Energy Model'!K13</f>
        <v>46167.35</v>
      </c>
      <c r="I26" s="150" t="n">
        <f aca="false">'Rate Class Energy Model'!K14</f>
        <v>43013.75</v>
      </c>
      <c r="J26" s="150" t="n">
        <f aca="false">'Rate Class Energy Model'!K15</f>
        <v>41278.66</v>
      </c>
      <c r="K26" s="150" t="n">
        <f aca="false">'Rate Class Energy Model'!K74</f>
        <v>39367.502605756</v>
      </c>
      <c r="L26" s="150" t="n">
        <f aca="false">'Rate Class Energy Model'!K80</f>
        <v>37460.6705524911</v>
      </c>
      <c r="M26" s="150" t="n">
        <f aca="false">'Rate Class Energy Model'!K56</f>
        <v>39366.7295039211</v>
      </c>
      <c r="N26" s="150" t="n">
        <f aca="false">'Rate Class Energy Model'!K57</f>
        <v>37457.6505073779</v>
      </c>
      <c r="O26" s="137"/>
    </row>
    <row r="27" customFormat="false" ht="13.2" hidden="false" customHeight="false" outlineLevel="0" collapsed="false">
      <c r="A27" s="0" t="s">
        <v>91</v>
      </c>
      <c r="B27" s="150" t="n">
        <f aca="false">'Rate Class Load Model'!C2</f>
        <v>132.7175</v>
      </c>
      <c r="C27" s="150" t="n">
        <f aca="false">'Rate Class Load Model'!C3</f>
        <v>106.712222222222</v>
      </c>
      <c r="D27" s="150" t="n">
        <f aca="false">'Rate Class Load Model'!C4</f>
        <v>121.574277777778</v>
      </c>
      <c r="E27" s="150" t="n">
        <f aca="false">'Rate Class Load Model'!C5</f>
        <v>128.524805555556</v>
      </c>
      <c r="F27" s="150" t="n">
        <f aca="false">'Rate Class Load Model'!C6</f>
        <v>123.021027777778</v>
      </c>
      <c r="G27" s="150" t="n">
        <f aca="false">'Rate Class Load Model'!C7</f>
        <v>127.280027777778</v>
      </c>
      <c r="H27" s="150" t="n">
        <f aca="false">'Rate Class Load Model'!C8</f>
        <v>128.242638888889</v>
      </c>
      <c r="I27" s="151" t="n">
        <f aca="false">'Rate Class Load Model'!C9</f>
        <v>119.482638888889</v>
      </c>
      <c r="J27" s="151" t="n">
        <f aca="false">'Rate Class Load Model'!C10</f>
        <v>114.662944444444</v>
      </c>
      <c r="K27" s="150" t="n">
        <f aca="false">'Rate Class Energy Model'!K76</f>
        <v>109.354173904878</v>
      </c>
      <c r="L27" s="150" t="n">
        <f aca="false">'Rate Class Energy Model'!K82</f>
        <v>104.057418201364</v>
      </c>
      <c r="M27" s="150" t="n">
        <f aca="false">'Rate Class Load Model'!C11</f>
        <v>109.352026399781</v>
      </c>
      <c r="N27" s="150" t="n">
        <f aca="false">'Rate Class Load Model'!C12</f>
        <v>104.049029187161</v>
      </c>
      <c r="O27" s="137"/>
    </row>
    <row r="28" customFormat="false" ht="13.2" hidden="false" customHeight="false" outlineLevel="0" collapsed="false">
      <c r="B28" s="150"/>
      <c r="C28" s="150"/>
      <c r="D28" s="150"/>
      <c r="E28" s="150"/>
      <c r="F28" s="150"/>
      <c r="G28" s="150"/>
      <c r="H28" s="150"/>
      <c r="I28" s="150"/>
      <c r="J28" s="150"/>
      <c r="K28" s="151"/>
      <c r="L28" s="150"/>
      <c r="M28" s="151"/>
      <c r="N28" s="150"/>
    </row>
    <row r="29" customFormat="false" ht="13.2" hidden="false" customHeight="false" outlineLevel="0" collapsed="false">
      <c r="A29" s="149" t="str">
        <f aca="false">'Rate Class Energy Model'!L2</f>
        <v>Streetlights</v>
      </c>
      <c r="B29" s="138"/>
      <c r="C29" s="138"/>
      <c r="K29" s="139"/>
      <c r="L29" s="150"/>
      <c r="N29" s="150"/>
    </row>
    <row r="30" customFormat="false" ht="13.2" hidden="false" customHeight="false" outlineLevel="0" collapsed="false">
      <c r="A30" s="0" t="s">
        <v>92</v>
      </c>
      <c r="B30" s="150" t="n">
        <f aca="false">'Rate Class Customer Model'!F3</f>
        <v>1504</v>
      </c>
      <c r="C30" s="150" t="n">
        <f aca="false">'Rate Class Customer Model'!F4</f>
        <v>1519</v>
      </c>
      <c r="D30" s="150" t="n">
        <f aca="false">'Rate Class Customer Model'!F5</f>
        <v>1553</v>
      </c>
      <c r="E30" s="150" t="n">
        <f aca="false">'Rate Class Customer Model'!F6</f>
        <v>1553</v>
      </c>
      <c r="F30" s="150" t="n">
        <f aca="false">'Rate Class Customer Model'!F7</f>
        <v>1611</v>
      </c>
      <c r="G30" s="150" t="n">
        <f aca="false">'Rate Class Customer Model'!F8</f>
        <v>1658</v>
      </c>
      <c r="H30" s="150" t="n">
        <f aca="false">'Rate Class Customer Model'!F9</f>
        <v>1658</v>
      </c>
      <c r="I30" s="151" t="n">
        <f aca="false">'Rate Class Customer Model'!F10</f>
        <v>1673</v>
      </c>
      <c r="J30" s="151" t="n">
        <f aca="false">'Rate Class Customer Model'!F11</f>
        <v>1687</v>
      </c>
      <c r="K30" s="150" t="n">
        <f aca="false">M30</f>
        <v>1712.47117319615</v>
      </c>
      <c r="L30" s="150" t="n">
        <f aca="false">N30</f>
        <v>1738.3269229566</v>
      </c>
      <c r="M30" s="150" t="n">
        <f aca="false">'Rate Class Customer Model'!F12</f>
        <v>1712.47117319615</v>
      </c>
      <c r="N30" s="150" t="n">
        <f aca="false">'Rate Class Customer Model'!F13</f>
        <v>1738.3269229566</v>
      </c>
      <c r="O30" s="137"/>
    </row>
    <row r="31" customFormat="false" ht="13.2" hidden="false" customHeight="false" outlineLevel="0" collapsed="false">
      <c r="A31" s="0" t="s">
        <v>90</v>
      </c>
      <c r="B31" s="150" t="n">
        <f aca="false">'Rate Class Energy Model'!L7</f>
        <v>1091077.79</v>
      </c>
      <c r="C31" s="150" t="n">
        <f aca="false">'Rate Class Energy Model'!L8</f>
        <v>1122091.525866</v>
      </c>
      <c r="D31" s="150" t="n">
        <f aca="false">'Rate Class Energy Model'!L9</f>
        <v>1134272.091471</v>
      </c>
      <c r="E31" s="150" t="n">
        <f aca="false">'Rate Class Energy Model'!L10</f>
        <v>1130200.489447</v>
      </c>
      <c r="F31" s="150" t="n">
        <f aca="false">'Rate Class Energy Model'!L11</f>
        <v>1121883.95</v>
      </c>
      <c r="G31" s="150" t="n">
        <f aca="false">'Rate Class Energy Model'!L12</f>
        <v>1140337.06</v>
      </c>
      <c r="H31" s="150" t="n">
        <f aca="false">'Rate Class Energy Model'!L13</f>
        <v>1139918.23</v>
      </c>
      <c r="I31" s="150" t="n">
        <f aca="false">'Rate Class Energy Model'!L14</f>
        <v>1139669.76</v>
      </c>
      <c r="J31" s="150" t="n">
        <f aca="false">'Rate Class Energy Model'!L15</f>
        <v>1127165.69</v>
      </c>
      <c r="K31" s="150" t="n">
        <f aca="false">'Rate Class Energy Model'!L74</f>
        <v>1129944.65014273</v>
      </c>
      <c r="L31" s="150" t="n">
        <f aca="false">'Rate Class Energy Model'!L80</f>
        <v>1130191.37248279</v>
      </c>
      <c r="M31" s="150" t="n">
        <f aca="false">'Rate Class Energy Model'!L56</f>
        <v>1129922.46020879</v>
      </c>
      <c r="N31" s="154" t="n">
        <f aca="false">'Rate Class Energy Model'!L57</f>
        <v>1130100.25748455</v>
      </c>
      <c r="O31" s="137"/>
    </row>
    <row r="32" customFormat="false" ht="13.2" hidden="false" customHeight="false" outlineLevel="0" collapsed="false">
      <c r="A32" s="0" t="s">
        <v>91</v>
      </c>
      <c r="B32" s="150" t="n">
        <f aca="false">'Rate Class Load Model'!D2</f>
        <v>3008.2</v>
      </c>
      <c r="C32" s="150" t="n">
        <f aca="false">'Rate Class Load Model'!D3</f>
        <v>3074.1</v>
      </c>
      <c r="D32" s="150" t="n">
        <f aca="false">'Rate Class Load Model'!D4</f>
        <v>3127.7</v>
      </c>
      <c r="E32" s="150" t="n">
        <f aca="false">'Rate Class Load Model'!D5</f>
        <v>3121.3</v>
      </c>
      <c r="F32" s="150" t="n">
        <f aca="false">'Rate Class Load Model'!D6</f>
        <v>3086.4</v>
      </c>
      <c r="G32" s="150" t="n">
        <f aca="false">'Rate Class Load Model'!D7</f>
        <v>3144.2</v>
      </c>
      <c r="H32" s="150" t="n">
        <f aca="false">'Rate Class Load Model'!D8</f>
        <v>3235.1</v>
      </c>
      <c r="I32" s="151" t="n">
        <f aca="false">'Rate Class Load Model'!D9</f>
        <v>3382.4</v>
      </c>
      <c r="J32" s="151" t="n">
        <f aca="false">'Rate Class Load Model'!D10</f>
        <v>3215.5</v>
      </c>
      <c r="K32" s="150" t="n">
        <f aca="false">'Rate Class Energy Model'!L76</f>
        <v>3161.69060570776</v>
      </c>
      <c r="L32" s="150" t="n">
        <f aca="false">'Rate Class Energy Model'!L82</f>
        <v>3162.38095784552</v>
      </c>
      <c r="M32" s="150" t="n">
        <f aca="false">'Rate Class Load Model'!D11</f>
        <v>3161.62851620127</v>
      </c>
      <c r="N32" s="150" t="n">
        <f aca="false">'Rate Class Load Model'!D12</f>
        <v>3162.12600957532</v>
      </c>
      <c r="O32" s="137"/>
    </row>
    <row r="33" customFormat="false" ht="13.2" hidden="false" customHeight="false" outlineLevel="0" collapsed="false">
      <c r="B33" s="138"/>
      <c r="C33" s="138"/>
      <c r="K33" s="139"/>
    </row>
    <row r="34" customFormat="false" ht="13.2" hidden="false" customHeight="false" outlineLevel="0" collapsed="false">
      <c r="A34" s="149" t="str">
        <f aca="false">'Rate Class Energy Model'!M2</f>
        <v>USL</v>
      </c>
      <c r="B34" s="138"/>
      <c r="C34" s="138"/>
      <c r="K34" s="139"/>
    </row>
    <row r="35" customFormat="false" ht="13.2" hidden="false" customHeight="false" outlineLevel="0" collapsed="false">
      <c r="A35" s="0" t="s">
        <v>92</v>
      </c>
      <c r="B35" s="150" t="n">
        <f aca="false">'Rate Class Customer Model'!G3</f>
        <v>0</v>
      </c>
      <c r="C35" s="150" t="n">
        <f aca="false">'Rate Class Customer Model'!G4</f>
        <v>0</v>
      </c>
      <c r="D35" s="150" t="n">
        <f aca="false">'Rate Class Customer Model'!G5</f>
        <v>0</v>
      </c>
      <c r="E35" s="150" t="n">
        <f aca="false">'Rate Class Customer Model'!G6</f>
        <v>0</v>
      </c>
      <c r="F35" s="150" t="n">
        <f aca="false">'Rate Class Customer Model'!G7</f>
        <v>2</v>
      </c>
      <c r="G35" s="150" t="n">
        <f aca="false">'Rate Class Customer Model'!G8</f>
        <v>2</v>
      </c>
      <c r="H35" s="150" t="n">
        <f aca="false">'Rate Class Customer Model'!G9</f>
        <v>2</v>
      </c>
      <c r="I35" s="151" t="n">
        <f aca="false">'Rate Class Customer Model'!G10</f>
        <v>2</v>
      </c>
      <c r="J35" s="151" t="n">
        <f aca="false">'Rate Class Customer Model'!G11</f>
        <v>6</v>
      </c>
      <c r="K35" s="150" t="n">
        <f aca="false">M35</f>
        <v>7.89644407771496</v>
      </c>
      <c r="L35" s="150" t="n">
        <f aca="false">N35</f>
        <v>10</v>
      </c>
      <c r="M35" s="150" t="n">
        <f aca="false">'Rate Class Customer Model'!G12</f>
        <v>7.89644407771496</v>
      </c>
      <c r="N35" s="150" t="n">
        <f aca="false">'Rate Class Customer Model'!G13</f>
        <v>10</v>
      </c>
      <c r="O35" s="137"/>
    </row>
    <row r="36" customFormat="false" ht="13.2" hidden="false" customHeight="false" outlineLevel="0" collapsed="false">
      <c r="A36" s="0" t="s">
        <v>90</v>
      </c>
      <c r="B36" s="150" t="n">
        <f aca="false">'Rate Class Energy Model'!M7</f>
        <v>0</v>
      </c>
      <c r="C36" s="150" t="n">
        <f aca="false">'Rate Class Energy Model'!M8</f>
        <v>0</v>
      </c>
      <c r="D36" s="150" t="n">
        <f aca="false">'Rate Class Energy Model'!M9</f>
        <v>0</v>
      </c>
      <c r="E36" s="150" t="n">
        <f aca="false">'Rate Class Energy Model'!M10</f>
        <v>0</v>
      </c>
      <c r="F36" s="150" t="n">
        <f aca="false">'Rate Class Energy Model'!M11</f>
        <v>301521.35</v>
      </c>
      <c r="G36" s="150" t="n">
        <f aca="false">'Rate Class Energy Model'!M12</f>
        <v>401394.35</v>
      </c>
      <c r="H36" s="150" t="n">
        <f aca="false">'Rate Class Energy Model'!M13</f>
        <v>400443.16</v>
      </c>
      <c r="I36" s="150" t="n">
        <f aca="false">'Rate Class Energy Model'!M14</f>
        <v>453001.43</v>
      </c>
      <c r="J36" s="150" t="n">
        <f aca="false">'Rate Class Energy Model'!M15</f>
        <v>494005.7</v>
      </c>
      <c r="K36" s="150" t="n">
        <f aca="false">'Rate Class Energy Model'!M74</f>
        <v>557652.374080506</v>
      </c>
      <c r="L36" s="150" t="n">
        <f aca="false">'Rate Class Energy Model'!M80</f>
        <v>604378.047172036</v>
      </c>
      <c r="M36" s="150" t="n">
        <f aca="false">'Rate Class Energy Model'!M56</f>
        <v>557641.422863255</v>
      </c>
      <c r="N36" s="150" t="n">
        <f aca="false">'Rate Class Energy Model'!M57</f>
        <v>604329.322764785</v>
      </c>
      <c r="O36" s="137"/>
    </row>
    <row r="37" customFormat="false" ht="13.2" hidden="false" customHeight="false" outlineLevel="0" collapsed="false">
      <c r="B37" s="138"/>
      <c r="C37" s="138"/>
      <c r="K37" s="139"/>
      <c r="L37" s="150"/>
      <c r="N37" s="150"/>
      <c r="O37" s="137"/>
    </row>
    <row r="38" customFormat="false" ht="13.2" hidden="false" customHeight="false" outlineLevel="0" collapsed="false">
      <c r="A38" s="149" t="str">
        <f aca="false">'Rate Class Energy Model'!N2</f>
        <v>Intermediate </v>
      </c>
      <c r="B38" s="138"/>
      <c r="C38" s="138"/>
      <c r="K38" s="139"/>
      <c r="L38" s="150"/>
      <c r="N38" s="150"/>
    </row>
    <row r="39" customFormat="false" ht="13.2" hidden="false" customHeight="false" outlineLevel="0" collapsed="false">
      <c r="A39" s="0" t="s">
        <v>89</v>
      </c>
      <c r="B39" s="150" t="n">
        <f aca="false">'Rate Class Customer Model'!H3</f>
        <v>1</v>
      </c>
      <c r="C39" s="150" t="n">
        <f aca="false">'Rate Class Customer Model'!H4</f>
        <v>1</v>
      </c>
      <c r="D39" s="150" t="n">
        <f aca="false">'Rate Class Customer Model'!H5</f>
        <v>1</v>
      </c>
      <c r="E39" s="150" t="n">
        <f aca="false">'Rate Class Customer Model'!H6</f>
        <v>1</v>
      </c>
      <c r="F39" s="150" t="n">
        <f aca="false">'Rate Class Customer Model'!H7</f>
        <v>1</v>
      </c>
      <c r="G39" s="150" t="n">
        <f aca="false">'Rate Class Customer Model'!H8</f>
        <v>1</v>
      </c>
      <c r="H39" s="150" t="n">
        <f aca="false">'Rate Class Customer Model'!H9</f>
        <v>1</v>
      </c>
      <c r="I39" s="151" t="n">
        <f aca="false">'Rate Class Customer Model'!H10</f>
        <v>1</v>
      </c>
      <c r="J39" s="151" t="n">
        <f aca="false">'Rate Class Customer Model'!H11</f>
        <v>1</v>
      </c>
      <c r="K39" s="150" t="n">
        <f aca="false">M39</f>
        <v>1</v>
      </c>
      <c r="L39" s="150" t="n">
        <f aca="false">N39</f>
        <v>1</v>
      </c>
      <c r="M39" s="150" t="n">
        <f aca="false">'Rate Class Customer Model'!H12</f>
        <v>1</v>
      </c>
      <c r="N39" s="150" t="n">
        <f aca="false">'Rate Class Customer Model'!H13</f>
        <v>1</v>
      </c>
      <c r="O39" s="137"/>
    </row>
    <row r="40" customFormat="false" ht="13.2" hidden="false" customHeight="false" outlineLevel="0" collapsed="false">
      <c r="A40" s="0" t="s">
        <v>90</v>
      </c>
      <c r="B40" s="150" t="n">
        <f aca="false">'Rate Class Energy Model'!N7</f>
        <v>22886426.08</v>
      </c>
      <c r="C40" s="150" t="n">
        <f aca="false">'Rate Class Energy Model'!N8</f>
        <v>22994438.16</v>
      </c>
      <c r="D40" s="150" t="n">
        <f aca="false">'Rate Class Energy Model'!N9</f>
        <v>21808580.51</v>
      </c>
      <c r="E40" s="150" t="n">
        <f aca="false">'Rate Class Energy Model'!N10</f>
        <v>19020064.8</v>
      </c>
      <c r="F40" s="150" t="n">
        <f aca="false">'Rate Class Energy Model'!N11</f>
        <v>20647752</v>
      </c>
      <c r="G40" s="150" t="n">
        <f aca="false">'Rate Class Energy Model'!N12</f>
        <v>21799117.2</v>
      </c>
      <c r="H40" s="150" t="n">
        <f aca="false">'Rate Class Energy Model'!N13</f>
        <v>18664981.2</v>
      </c>
      <c r="I40" s="150" t="n">
        <f aca="false">'Rate Class Energy Model'!N14</f>
        <v>17729306.4</v>
      </c>
      <c r="J40" s="150" t="n">
        <f aca="false">'Rate Class Energy Model'!N15</f>
        <v>18104643.6</v>
      </c>
      <c r="K40" s="150" t="n">
        <f aca="false">'Rate Class Energy Model'!N74</f>
        <v>17542625.9267089</v>
      </c>
      <c r="L40" s="150" t="n">
        <f aca="false">'Rate Class Energy Model'!N80</f>
        <v>16959952.571873</v>
      </c>
      <c r="M40" s="150" t="n">
        <f aca="false">'Rate Class Energy Model'!N56</f>
        <v>17542281.4233649</v>
      </c>
      <c r="N40" s="154" t="n">
        <f aca="false">'Rate Class Energy Model'!N57</f>
        <v>16958585.2759562</v>
      </c>
      <c r="O40" s="137"/>
    </row>
    <row r="41" customFormat="false" ht="13.2" hidden="false" customHeight="false" outlineLevel="0" collapsed="false">
      <c r="A41" s="0" t="s">
        <v>91</v>
      </c>
      <c r="B41" s="150" t="n">
        <f aca="false">'Rate Class Load Model'!E2</f>
        <v>47142.3431401</v>
      </c>
      <c r="C41" s="150" t="n">
        <f aca="false">'Rate Class Load Model'!E3</f>
        <v>48399.48</v>
      </c>
      <c r="D41" s="150" t="n">
        <f aca="false">'Rate Class Load Model'!E4</f>
        <v>45921.68042</v>
      </c>
      <c r="E41" s="150" t="n">
        <f aca="false">'Rate Class Load Model'!E5</f>
        <v>41567.59</v>
      </c>
      <c r="F41" s="150" t="n">
        <f aca="false">'Rate Class Load Model'!E6</f>
        <v>42417.6</v>
      </c>
      <c r="G41" s="150" t="n">
        <f aca="false">'Rate Class Load Model'!E7</f>
        <v>46155.2</v>
      </c>
      <c r="H41" s="150" t="n">
        <f aca="false">'Rate Class Load Model'!E8</f>
        <v>42412.8</v>
      </c>
      <c r="I41" s="151" t="n">
        <f aca="false">'Rate Class Load Model'!E9</f>
        <v>44377.7</v>
      </c>
      <c r="J41" s="151" t="n">
        <f aca="false">'Rate Class Load Model'!E10</f>
        <v>44396.5</v>
      </c>
      <c r="K41" s="150" t="n">
        <f aca="false">'Rate Class Energy Model'!N76</f>
        <v>38701.0802529112</v>
      </c>
      <c r="L41" s="150" t="n">
        <f aca="false">'Rate Class Energy Model'!N82</f>
        <v>37415.6348263855</v>
      </c>
      <c r="M41" s="150" t="n">
        <f aca="false">'Rate Class Load Model'!E11</f>
        <v>38700.3202383262</v>
      </c>
      <c r="N41" s="150" t="n">
        <f aca="false">'Rate Class Load Model'!E12</f>
        <v>37412.6184120114</v>
      </c>
      <c r="O41" s="137"/>
    </row>
    <row r="42" customFormat="false" ht="13.2" hidden="false" customHeight="false" outlineLevel="0" collapsed="false">
      <c r="B42" s="138"/>
      <c r="C42" s="138"/>
      <c r="K42" s="139"/>
      <c r="L42" s="150"/>
      <c r="N42" s="150"/>
    </row>
    <row r="43" customFormat="false" ht="13.2" hidden="false" customHeight="false" outlineLevel="0" collapsed="false">
      <c r="A43" s="149" t="s">
        <v>107</v>
      </c>
      <c r="B43" s="150"/>
      <c r="C43" s="150"/>
      <c r="D43" s="150"/>
      <c r="E43" s="150"/>
      <c r="G43" s="150"/>
      <c r="H43" s="150"/>
      <c r="I43" s="150"/>
      <c r="J43" s="150"/>
      <c r="K43" s="151"/>
      <c r="M43" s="151"/>
    </row>
    <row r="44" customFormat="false" ht="13.2" hidden="false" customHeight="false" outlineLevel="0" collapsed="false">
      <c r="A44" s="0" t="s">
        <v>94</v>
      </c>
      <c r="B44" s="150" t="n">
        <f aca="false">B35+B30+B12+B16+B20+B25+B39</f>
        <v>7254</v>
      </c>
      <c r="C44" s="150" t="n">
        <f aca="false">C35+C30+C12+C16+C20+C25+C39</f>
        <v>7438</v>
      </c>
      <c r="D44" s="150" t="n">
        <f aca="false">D35+D30+D12+D16+D20+D25+D39</f>
        <v>7618</v>
      </c>
      <c r="E44" s="150" t="n">
        <f aca="false">E35+E30+E12+E16+E20+E25+E39</f>
        <v>7705</v>
      </c>
      <c r="F44" s="150" t="n">
        <f aca="false">F35+F30+F12+F16+F20+F25+F39</f>
        <v>7857</v>
      </c>
      <c r="G44" s="150" t="n">
        <f aca="false">G35+G30+G12+G16+G20+G25+G39</f>
        <v>7954</v>
      </c>
      <c r="H44" s="150" t="n">
        <f aca="false">H35+H30+H12+H16+H20+H25+H39</f>
        <v>8019</v>
      </c>
      <c r="I44" s="150" t="n">
        <f aca="false">I35+I30+I12+I16+I20+I25+I39</f>
        <v>8099</v>
      </c>
      <c r="J44" s="150" t="n">
        <f aca="false">J35+J30+J12+J16+J20+J25+J39</f>
        <v>8204</v>
      </c>
      <c r="K44" s="150" t="n">
        <f aca="false">K35+K30+K12+K16+K20+K25+K39</f>
        <v>8320.19944778815</v>
      </c>
      <c r="L44" s="150" t="n">
        <f aca="false">L35+L30+L12+L16+L20+L25+L39</f>
        <v>8438.25280401141</v>
      </c>
      <c r="M44" s="150" t="n">
        <f aca="false">M35+M30+M12+M16+M20+M25+M39</f>
        <v>8320.19944778815</v>
      </c>
      <c r="N44" s="150" t="n">
        <f aca="false">N35+N30+N12+N16+N20+N25+N39</f>
        <v>8438.25280401141</v>
      </c>
    </row>
    <row r="45" customFormat="false" ht="13.2" hidden="false" customHeight="false" outlineLevel="0" collapsed="false">
      <c r="A45" s="0" t="s">
        <v>90</v>
      </c>
      <c r="B45" s="150" t="n">
        <f aca="false">B13+B17+B21+B26+B31+B36+B40</f>
        <v>150463311.5</v>
      </c>
      <c r="C45" s="150" t="n">
        <f aca="false">C13+C17+C21+C26+C31+C36+C40</f>
        <v>152784488.675866</v>
      </c>
      <c r="D45" s="150" t="n">
        <f aca="false">D13+D17+D21+D26+D31+D36+D40</f>
        <v>153975408.401471</v>
      </c>
      <c r="E45" s="150" t="n">
        <f aca="false">E13+E17+E21+E26+E31+E36+E40</f>
        <v>150002322.279447</v>
      </c>
      <c r="F45" s="150" t="n">
        <f aca="false">F13+F17+F21+F26+F31+F36+F40</f>
        <v>147391975.83</v>
      </c>
      <c r="G45" s="150" t="n">
        <f aca="false">G13+G17+G21+G26+G31+G36+G40</f>
        <v>154151697.38</v>
      </c>
      <c r="H45" s="150" t="n">
        <f aca="false">H13+H17+H21+H26+H31+H36+H40</f>
        <v>146583990.21</v>
      </c>
      <c r="I45" s="150" t="n">
        <f aca="false">I13+I17+I21+I26+I31+I36+I40</f>
        <v>149244340.79</v>
      </c>
      <c r="J45" s="150" t="n">
        <f aca="false">J13+J17+J21+J26+J31+J36+J40</f>
        <v>146044788.99</v>
      </c>
      <c r="K45" s="150" t="n">
        <f aca="false">K13+K17+K21+K26+K31+K36+K40</f>
        <v>146724024.507243</v>
      </c>
      <c r="L45" s="150" t="n">
        <f aca="false">L13+L17+L21+L26+L31+L36+L40</f>
        <v>146259160.911768</v>
      </c>
      <c r="M45" s="150" t="n">
        <f aca="false">M13+M17+M21+M26+M31+M36+M40</f>
        <v>150988351.675462</v>
      </c>
      <c r="N45" s="150" t="n">
        <f aca="false">N13+N17+N21+N26+N31+N36+N40</f>
        <v>151542584.248031</v>
      </c>
    </row>
    <row r="46" customFormat="false" ht="13.2" hidden="false" customHeight="false" outlineLevel="0" collapsed="false">
      <c r="A46" s="0" t="s">
        <v>95</v>
      </c>
      <c r="B46" s="150" t="n">
        <f aca="false">B32+B27+B22+B41</f>
        <v>204339.7606401</v>
      </c>
      <c r="C46" s="150" t="n">
        <f aca="false">C32+C27+C22+C41</f>
        <v>209217.592222222</v>
      </c>
      <c r="D46" s="150" t="n">
        <f aca="false">D32+D27+D22+D41</f>
        <v>206854.954697778</v>
      </c>
      <c r="E46" s="150" t="n">
        <f aca="false">E32+E27+E22+E41</f>
        <v>208782.384805556</v>
      </c>
      <c r="F46" s="150" t="n">
        <f aca="false">F32+F27+F22+F41</f>
        <v>206343.961027778</v>
      </c>
      <c r="G46" s="150" t="n">
        <f aca="false">G32+G27+G22+G41</f>
        <v>218813.040027778</v>
      </c>
      <c r="H46" s="150" t="n">
        <f aca="false">H32+H27+H22+H41</f>
        <v>214800.272638889</v>
      </c>
      <c r="I46" s="150" t="n">
        <f aca="false">I32+I27+I22+I41</f>
        <v>218082.682638889</v>
      </c>
      <c r="J46" s="150" t="n">
        <f aca="false">J32+J27+J22+J41</f>
        <v>208715.722944444</v>
      </c>
      <c r="K46" s="150" t="n">
        <f aca="false">K32+K27+K22+K41</f>
        <v>199960.379227309</v>
      </c>
      <c r="L46" s="150" t="n">
        <f aca="false">L32+L27+L22+L41</f>
        <v>198321.686965557</v>
      </c>
      <c r="M46" s="150" t="n">
        <f aca="false">M32+M27+M22+M41</f>
        <v>204934.331868314</v>
      </c>
      <c r="N46" s="150" t="n">
        <f aca="false">N32+N27+N22+N41</f>
        <v>204620.372676208</v>
      </c>
    </row>
    <row r="47" customFormat="false" ht="13.2" hidden="false" customHeight="false" outlineLevel="0" collapsed="false">
      <c r="B47" s="138"/>
      <c r="C47" s="138"/>
      <c r="K47" s="139"/>
    </row>
    <row r="48" customFormat="false" ht="13.2" hidden="false" customHeight="false" outlineLevel="0" collapsed="false">
      <c r="A48" s="149" t="s">
        <v>108</v>
      </c>
      <c r="B48" s="138"/>
      <c r="C48" s="138"/>
      <c r="K48" s="139"/>
      <c r="L48" s="150"/>
      <c r="N48" s="150"/>
    </row>
    <row r="49" customFormat="false" ht="13.2" hidden="false" customHeight="false" outlineLevel="0" collapsed="false">
      <c r="A49" s="0" t="s">
        <v>94</v>
      </c>
      <c r="B49" s="150" t="n">
        <f aca="false">'Rate Class Customer Model'!I3</f>
        <v>7254</v>
      </c>
      <c r="C49" s="150" t="n">
        <f aca="false">'Rate Class Customer Model'!I4</f>
        <v>7438</v>
      </c>
      <c r="D49" s="150" t="n">
        <f aca="false">'Rate Class Customer Model'!I5</f>
        <v>7618</v>
      </c>
      <c r="E49" s="150" t="n">
        <f aca="false">'Rate Class Customer Model'!I6</f>
        <v>7705</v>
      </c>
      <c r="F49" s="150" t="n">
        <f aca="false">'Rate Class Customer Model'!I7</f>
        <v>7857</v>
      </c>
      <c r="G49" s="150" t="n">
        <f aca="false">'Rate Class Customer Model'!I8</f>
        <v>7954</v>
      </c>
      <c r="H49" s="150" t="n">
        <f aca="false">'Rate Class Customer Model'!I9</f>
        <v>8019</v>
      </c>
      <c r="I49" s="150" t="n">
        <f aca="false">'Rate Class Customer Model'!I10</f>
        <v>8099</v>
      </c>
      <c r="J49" s="150" t="n">
        <f aca="false">'Rate Class Customer Model'!I11</f>
        <v>8204</v>
      </c>
      <c r="K49" s="150" t="n">
        <f aca="false">M49</f>
        <v>8320.19944778815</v>
      </c>
      <c r="L49" s="150" t="n">
        <f aca="false">'Rate Class Customer Model'!I13</f>
        <v>8438.25280401141</v>
      </c>
      <c r="M49" s="150" t="n">
        <f aca="false">'Rate Class Customer Model'!I12</f>
        <v>8320.19944778815</v>
      </c>
      <c r="N49" s="150" t="n">
        <f aca="false">'Rate Class Customer Model'!I13</f>
        <v>8438.25280401141</v>
      </c>
    </row>
    <row r="50" customFormat="false" ht="13.2" hidden="false" customHeight="false" outlineLevel="0" collapsed="false">
      <c r="A50" s="0" t="s">
        <v>90</v>
      </c>
      <c r="B50" s="150" t="n">
        <f aca="false">'Rate Class Energy Model'!G7</f>
        <v>150463311.5</v>
      </c>
      <c r="C50" s="150" t="n">
        <f aca="false">'Rate Class Energy Model'!G8</f>
        <v>152784488.675866</v>
      </c>
      <c r="D50" s="150" t="n">
        <f aca="false">'Rate Class Energy Model'!G9</f>
        <v>153975408.401471</v>
      </c>
      <c r="E50" s="150" t="n">
        <f aca="false">'Rate Class Energy Model'!G10</f>
        <v>150002322.279447</v>
      </c>
      <c r="F50" s="150" t="n">
        <f aca="false">'Rate Class Energy Model'!G11</f>
        <v>147391975.83</v>
      </c>
      <c r="G50" s="150" t="n">
        <f aca="false">'Rate Class Energy Model'!G12</f>
        <v>154151697.38</v>
      </c>
      <c r="H50" s="150" t="n">
        <f aca="false">'Rate Class Energy Model'!G13</f>
        <v>146583990.21</v>
      </c>
      <c r="I50" s="150" t="n">
        <f aca="false">'Rate Class Energy Model'!G14</f>
        <v>149244340.79</v>
      </c>
      <c r="J50" s="150" t="n">
        <f aca="false">'Rate Class Energy Model'!G15</f>
        <v>146044788.99</v>
      </c>
      <c r="K50" s="151" t="n">
        <f aca="false">'Rate Class Energy Model'!O74</f>
        <v>146724024.507243</v>
      </c>
      <c r="L50" s="150" t="n">
        <f aca="false">'Rate Class Energy Model'!O80</f>
        <v>146259160.911768</v>
      </c>
      <c r="M50" s="151" t="n">
        <f aca="false">'Rate Class Energy Model'!O56</f>
        <v>150988351.675462</v>
      </c>
      <c r="N50" s="150" t="n">
        <f aca="false">'Rate Class Energy Model'!O57</f>
        <v>151542584.248031</v>
      </c>
    </row>
    <row r="51" customFormat="false" ht="13.2" hidden="false" customHeight="false" outlineLevel="0" collapsed="false">
      <c r="A51" s="0" t="s">
        <v>95</v>
      </c>
      <c r="B51" s="150" t="n">
        <f aca="false">'Rate Class Load Model'!F2</f>
        <v>204339.7606401</v>
      </c>
      <c r="C51" s="150" t="n">
        <f aca="false">'Rate Class Load Model'!F3</f>
        <v>209217.592222222</v>
      </c>
      <c r="D51" s="150" t="n">
        <f aca="false">'Rate Class Load Model'!F4</f>
        <v>206854.954697778</v>
      </c>
      <c r="E51" s="150" t="n">
        <f aca="false">'Rate Class Load Model'!F5</f>
        <v>208782.384805556</v>
      </c>
      <c r="F51" s="150" t="n">
        <f aca="false">'Rate Class Load Model'!F6</f>
        <v>206343.961027778</v>
      </c>
      <c r="G51" s="150" t="n">
        <f aca="false">'Rate Class Load Model'!F7</f>
        <v>218813.040027778</v>
      </c>
      <c r="H51" s="150" t="n">
        <f aca="false">'Rate Class Load Model'!F8</f>
        <v>214800.272638889</v>
      </c>
      <c r="I51" s="151" t="n">
        <f aca="false">'Rate Class Load Model'!F9</f>
        <v>218082.682638889</v>
      </c>
      <c r="J51" s="151" t="n">
        <f aca="false">'Rate Class Load Model'!F10</f>
        <v>208715.722944444</v>
      </c>
      <c r="K51" s="150" t="n">
        <f aca="false">'Rate Class Energy Model'!O76</f>
        <v>199960.379227309</v>
      </c>
      <c r="L51" s="150" t="n">
        <f aca="false">'Rate Class Energy Model'!O82</f>
        <v>198321.686965557</v>
      </c>
      <c r="M51" s="150" t="n">
        <f aca="false">'Rate Class Load Model'!F11</f>
        <v>204934.331868314</v>
      </c>
      <c r="N51" s="150" t="n">
        <f aca="false">'Rate Class Load Model'!F12</f>
        <v>204620.372676208</v>
      </c>
    </row>
    <row r="52" customFormat="false" ht="13.2" hidden="false" customHeight="false" outlineLevel="0" collapsed="false">
      <c r="B52" s="138"/>
      <c r="C52" s="138"/>
      <c r="K52" s="139"/>
    </row>
    <row r="53" customFormat="false" ht="13.2" hidden="false" customHeight="false" outlineLevel="0" collapsed="false">
      <c r="A53" s="149" t="s">
        <v>109</v>
      </c>
      <c r="B53" s="150"/>
      <c r="C53" s="150"/>
      <c r="D53" s="150"/>
      <c r="E53" s="150"/>
      <c r="F53" s="150"/>
      <c r="G53" s="150"/>
      <c r="H53" s="150"/>
      <c r="I53" s="150"/>
      <c r="J53" s="150"/>
      <c r="K53" s="150"/>
      <c r="L53" s="150"/>
      <c r="M53" s="150"/>
      <c r="N53" s="150"/>
    </row>
    <row r="54" customFormat="false" ht="13.2" hidden="false" customHeight="false" outlineLevel="0" collapsed="false">
      <c r="A54" s="0" t="s">
        <v>94</v>
      </c>
      <c r="B54" s="150" t="n">
        <f aca="false">B44-B49</f>
        <v>0</v>
      </c>
      <c r="C54" s="150" t="n">
        <f aca="false">C44-C49</f>
        <v>0</v>
      </c>
      <c r="D54" s="150" t="n">
        <f aca="false">D44-D49</f>
        <v>0</v>
      </c>
      <c r="E54" s="150" t="n">
        <f aca="false">E44-E49</f>
        <v>0</v>
      </c>
      <c r="F54" s="150" t="n">
        <f aca="false">F44-F49</f>
        <v>0</v>
      </c>
      <c r="G54" s="150" t="n">
        <f aca="false">G44-G49</f>
        <v>0</v>
      </c>
      <c r="H54" s="150" t="n">
        <f aca="false">H44-H49</f>
        <v>0</v>
      </c>
      <c r="I54" s="150" t="n">
        <f aca="false">I44-I49</f>
        <v>0</v>
      </c>
      <c r="J54" s="150" t="n">
        <f aca="false">J44-J49</f>
        <v>0</v>
      </c>
      <c r="K54" s="150" t="n">
        <f aca="false">K44-K49</f>
        <v>0</v>
      </c>
      <c r="L54" s="150" t="n">
        <f aca="false">L44-L49</f>
        <v>0</v>
      </c>
      <c r="M54" s="150" t="n">
        <f aca="false">M44-M49</f>
        <v>0</v>
      </c>
      <c r="N54" s="150" t="n">
        <f aca="false">N44-N49</f>
        <v>0</v>
      </c>
    </row>
    <row r="55" customFormat="false" ht="13.2" hidden="false" customHeight="false" outlineLevel="0" collapsed="false">
      <c r="A55" s="0" t="s">
        <v>90</v>
      </c>
      <c r="B55" s="150" t="n">
        <f aca="false">B45-B50</f>
        <v>0</v>
      </c>
      <c r="C55" s="150" t="n">
        <f aca="false">C45-C50</f>
        <v>0</v>
      </c>
      <c r="D55" s="150" t="n">
        <f aca="false">D45-D50</f>
        <v>0</v>
      </c>
      <c r="E55" s="150" t="n">
        <f aca="false">E45-E50</f>
        <v>0</v>
      </c>
      <c r="F55" s="150" t="n">
        <f aca="false">F45-F50</f>
        <v>0</v>
      </c>
      <c r="G55" s="150" t="n">
        <f aca="false">G45-G50</f>
        <v>0</v>
      </c>
      <c r="H55" s="150" t="n">
        <f aca="false">H45-H50</f>
        <v>0</v>
      </c>
      <c r="I55" s="150" t="n">
        <f aca="false">I45-I50</f>
        <v>0</v>
      </c>
      <c r="J55" s="150" t="n">
        <f aca="false">J45-J50</f>
        <v>0</v>
      </c>
      <c r="K55" s="150" t="n">
        <f aca="false">K45-K50</f>
        <v>0</v>
      </c>
      <c r="L55" s="150" t="n">
        <f aca="false">L45-L50</f>
        <v>0</v>
      </c>
      <c r="M55" s="150" t="n">
        <f aca="false">M45-M50</f>
        <v>0</v>
      </c>
      <c r="N55" s="150" t="n">
        <f aca="false">N45-N50</f>
        <v>0</v>
      </c>
    </row>
    <row r="56" customFormat="false" ht="13.2" hidden="false" customHeight="false" outlineLevel="0" collapsed="false">
      <c r="A56" s="0" t="s">
        <v>95</v>
      </c>
      <c r="B56" s="150" t="n">
        <f aca="false">B46-B51</f>
        <v>0</v>
      </c>
      <c r="C56" s="150" t="n">
        <f aca="false">C46-C51</f>
        <v>0</v>
      </c>
      <c r="D56" s="150" t="n">
        <f aca="false">D46-D51</f>
        <v>0</v>
      </c>
      <c r="E56" s="150" t="n">
        <f aca="false">E46-E51</f>
        <v>0</v>
      </c>
      <c r="F56" s="150" t="n">
        <f aca="false">F46-F51</f>
        <v>0</v>
      </c>
      <c r="G56" s="150" t="n">
        <f aca="false">G46-G51</f>
        <v>0</v>
      </c>
      <c r="H56" s="150" t="n">
        <f aca="false">H46-H51</f>
        <v>0</v>
      </c>
      <c r="I56" s="150" t="n">
        <f aca="false">I46-I51</f>
        <v>0</v>
      </c>
      <c r="J56" s="150" t="n">
        <f aca="false">J46-J51</f>
        <v>0</v>
      </c>
      <c r="K56" s="150" t="n">
        <f aca="false">K46-K51</f>
        <v>0</v>
      </c>
      <c r="L56" s="150" t="n">
        <f aca="false">L46-L51</f>
        <v>0</v>
      </c>
      <c r="M56" s="150" t="n">
        <f aca="false">M46-M51</f>
        <v>0</v>
      </c>
      <c r="N56" s="150" t="n">
        <f aca="false">N46-N51</f>
        <v>0</v>
      </c>
    </row>
  </sheetData>
  <printOptions headings="false" gridLines="false" gridLinesSet="true" horizontalCentered="false" verticalCentered="false"/>
  <pageMargins left="0.170138888888889" right="0.1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0" width="18.87"/>
    <col collapsed="false" customWidth="true" hidden="false" outlineLevel="0" max="4" min="4" style="0" width="2.43"/>
    <col collapsed="false" customWidth="true" hidden="false" outlineLevel="0" max="5" min="5" style="0" width="22.43"/>
    <col collapsed="false" customWidth="true" hidden="false" outlineLevel="0" max="6" min="6" style="0" width="13.99"/>
  </cols>
  <sheetData>
    <row r="1" customFormat="false" ht="15.6" hidden="false" customHeight="false" outlineLevel="0" collapsed="false">
      <c r="A1" s="140" t="str">
        <f aca="false">Summary!A1</f>
        <v>Centre Wellington Hydro Load Forecast for 2013 Rate Application</v>
      </c>
    </row>
    <row r="3" customFormat="false" ht="13.2" hidden="false" customHeight="false" outlineLevel="0" collapsed="false">
      <c r="B3" s="155" t="s">
        <v>110</v>
      </c>
      <c r="E3" s="155" t="s">
        <v>31</v>
      </c>
    </row>
    <row r="4" customFormat="false" ht="13.2" hidden="false" customHeight="false" outlineLevel="0" collapsed="false">
      <c r="A4" s="156" t="s">
        <v>33</v>
      </c>
      <c r="B4" s="157" t="n">
        <f aca="false">'Purchased Power Model '!P6</f>
        <v>0.79237293524854</v>
      </c>
      <c r="E4" s="157" t="n">
        <f aca="false">Residential!P6</f>
        <v>0.821881009897406</v>
      </c>
    </row>
    <row r="5" customFormat="false" ht="13.8" hidden="false" customHeight="false" outlineLevel="0" collapsed="false">
      <c r="A5" s="156" t="s">
        <v>34</v>
      </c>
      <c r="B5" s="157" t="n">
        <f aca="false">'Purchased Power Model '!P7</f>
        <v>0.780943922509928</v>
      </c>
      <c r="E5" s="157" t="n">
        <f aca="false">Residential!P7</f>
        <v>0.811985510447261</v>
      </c>
    </row>
    <row r="6" customFormat="false" ht="13.2" hidden="false" customHeight="false" outlineLevel="0" collapsed="false">
      <c r="A6" s="158" t="s">
        <v>4</v>
      </c>
      <c r="B6" s="158"/>
      <c r="C6" s="158" t="s">
        <v>5</v>
      </c>
      <c r="E6" s="158"/>
      <c r="F6" s="158" t="s">
        <v>4</v>
      </c>
      <c r="G6" s="158" t="s">
        <v>5</v>
      </c>
    </row>
    <row r="7" customFormat="false" ht="13.2" hidden="false" customHeight="false" outlineLevel="0" collapsed="false">
      <c r="A7" s="156" t="s">
        <v>111</v>
      </c>
      <c r="B7" s="159" t="n">
        <f aca="false">'Purchased Power Model '!P18</f>
        <v>-3989336.41919215</v>
      </c>
      <c r="C7" s="159" t="n">
        <f aca="false">'Purchased Power Model '!R18</f>
        <v>-1.70748372012458</v>
      </c>
      <c r="E7" s="156" t="s">
        <v>111</v>
      </c>
      <c r="F7" s="160" t="n">
        <f aca="false">Residential!P18</f>
        <v>-3258906.73372939</v>
      </c>
      <c r="G7" s="159" t="n">
        <f aca="false">Residential!R18</f>
        <v>-3.49555138240324</v>
      </c>
    </row>
    <row r="8" customFormat="false" ht="13.2" hidden="false" customHeight="false" outlineLevel="0" collapsed="false">
      <c r="A8" s="156" t="s">
        <v>112</v>
      </c>
      <c r="B8" s="159" t="n">
        <f aca="false">'Purchased Power Model '!P19</f>
        <v>3955.29464123451</v>
      </c>
      <c r="C8" s="159" t="n">
        <f aca="false">'Purchased Power Model '!R19</f>
        <v>19.1545435480981</v>
      </c>
      <c r="E8" s="156" t="s">
        <v>112</v>
      </c>
      <c r="F8" s="160" t="n">
        <f aca="false">Residential!P19</f>
        <v>1832.72848146178</v>
      </c>
      <c r="G8" s="159" t="n">
        <f aca="false">Residential!R19</f>
        <v>14.6425994176497</v>
      </c>
    </row>
    <row r="9" customFormat="false" ht="13.2" hidden="false" customHeight="false" outlineLevel="0" collapsed="false">
      <c r="A9" s="156" t="s">
        <v>113</v>
      </c>
      <c r="B9" s="159" t="n">
        <f aca="false">'Purchased Power Model '!P20</f>
        <v>10484.8257984799</v>
      </c>
      <c r="C9" s="159" t="n">
        <f aca="false">'Purchased Power Model '!R20</f>
        <v>9.98021721440009</v>
      </c>
      <c r="E9" s="156" t="s">
        <v>113</v>
      </c>
      <c r="F9" s="160" t="n">
        <f aca="false">Residential!P20</f>
        <v>4095.31355220333</v>
      </c>
      <c r="G9" s="159" t="n">
        <f aca="false">Residential!R20</f>
        <v>5.69943728337637</v>
      </c>
    </row>
    <row r="10" customFormat="false" ht="13.2" hidden="false" customHeight="false" outlineLevel="0" collapsed="false">
      <c r="A10" s="156" t="s">
        <v>114</v>
      </c>
      <c r="B10" s="159" t="n">
        <f aca="false">'Purchased Power Model '!P21</f>
        <v>190783.155395745</v>
      </c>
      <c r="C10" s="159" t="n">
        <f aca="false">'Purchased Power Model '!R21</f>
        <v>3.58400797142432</v>
      </c>
      <c r="E10" s="156" t="s">
        <v>115</v>
      </c>
      <c r="F10" s="160" t="n">
        <f aca="false">Residential!P21</f>
        <v>-217928.178933013</v>
      </c>
      <c r="G10" s="159" t="n">
        <f aca="false">Residential!R21</f>
        <v>-4.05331462462078</v>
      </c>
    </row>
    <row r="11" customFormat="false" ht="13.2" hidden="false" customHeight="false" outlineLevel="0" collapsed="false">
      <c r="A11" s="156" t="s">
        <v>116</v>
      </c>
      <c r="B11" s="159" t="n">
        <f aca="false">'Purchased Power Model '!P22</f>
        <v>8113.74088289421</v>
      </c>
      <c r="C11" s="159" t="n">
        <f aca="false">'Purchased Power Model '!R22</f>
        <v>3.16933702445795</v>
      </c>
      <c r="E11" s="156" t="s">
        <v>114</v>
      </c>
      <c r="F11" s="160" t="n">
        <f aca="false">Residential!P22</f>
        <v>114451.356405975</v>
      </c>
      <c r="G11" s="159" t="n">
        <f aca="false">Residential!R22</f>
        <v>4.59674282413998</v>
      </c>
    </row>
    <row r="12" customFormat="false" ht="13.2" hidden="false" customHeight="false" outlineLevel="0" collapsed="false">
      <c r="A12" s="156" t="s">
        <v>117</v>
      </c>
      <c r="B12" s="159" t="n">
        <f aca="false">'Purchased Power Model '!P23</f>
        <v>-1.96019643248427</v>
      </c>
      <c r="C12" s="159" t="n">
        <f aca="false">'Purchased Power Model '!R23</f>
        <v>-2.86959325014416</v>
      </c>
      <c r="E12" s="156" t="s">
        <v>118</v>
      </c>
      <c r="F12" s="160" t="n">
        <f aca="false">Residential!P23</f>
        <v>4659.57121249758</v>
      </c>
      <c r="G12" s="159" t="n">
        <f aca="false">Residential!R23</f>
        <v>5.00748504209067</v>
      </c>
    </row>
    <row r="13" customFormat="false" ht="13.8" hidden="false" customHeight="false" outlineLevel="0" collapsed="false">
      <c r="A13" s="161" t="s">
        <v>119</v>
      </c>
      <c r="B13" s="162" t="n">
        <f aca="false">'Purchased Power Model '!P24</f>
        <v>1170.61444541036</v>
      </c>
      <c r="C13" s="162" t="n">
        <f aca="false">'Purchased Power Model '!R24</f>
        <v>4.03670190569744</v>
      </c>
      <c r="E13" s="161" t="s">
        <v>117</v>
      </c>
      <c r="F13" s="162" t="n">
        <f aca="false">Residential!P24</f>
        <v>-0.869742294033409</v>
      </c>
      <c r="G13" s="162" t="n">
        <f aca="false">Residential!R24</f>
        <v>-3.47485668604669</v>
      </c>
    </row>
    <row r="15" customFormat="false" ht="13.2" hidden="false" customHeight="false" outlineLevel="0" collapsed="false">
      <c r="B15" s="155" t="s">
        <v>32</v>
      </c>
      <c r="E15" s="155" t="s">
        <v>120</v>
      </c>
    </row>
    <row r="16" customFormat="false" ht="13.2" hidden="false" customHeight="false" outlineLevel="0" collapsed="false">
      <c r="A16" s="156" t="s">
        <v>33</v>
      </c>
      <c r="B16" s="157" t="n">
        <f aca="false">'GS &lt; 50 kW'!P6</f>
        <v>0.659703658135067</v>
      </c>
      <c r="E16" s="157" t="n">
        <f aca="false">'GS &gt; 50 kW '!P6</f>
        <v>0.15084389484059</v>
      </c>
    </row>
    <row r="17" customFormat="false" ht="13.8" hidden="false" customHeight="false" outlineLevel="0" collapsed="false">
      <c r="A17" s="156" t="s">
        <v>34</v>
      </c>
      <c r="B17" s="157" t="n">
        <f aca="false">'GS &lt; 50 kW'!P7</f>
        <v>0.640798305809238</v>
      </c>
      <c r="E17" s="157" t="n">
        <f aca="false">'GS &gt; 50 kW '!P7</f>
        <v>0.103668555665067</v>
      </c>
    </row>
    <row r="18" customFormat="false" ht="13.2" hidden="false" customHeight="false" outlineLevel="0" collapsed="false">
      <c r="A18" s="158"/>
      <c r="B18" s="158" t="s">
        <v>4</v>
      </c>
      <c r="C18" s="158" t="s">
        <v>5</v>
      </c>
      <c r="E18" s="158"/>
      <c r="F18" s="158" t="s">
        <v>4</v>
      </c>
      <c r="G18" s="158" t="s">
        <v>5</v>
      </c>
    </row>
    <row r="19" customFormat="false" ht="13.2" hidden="false" customHeight="false" outlineLevel="0" collapsed="false">
      <c r="A19" s="156" t="s">
        <v>111</v>
      </c>
      <c r="B19" s="160" t="n">
        <f aca="false">'GS &lt; 50 kW'!P18</f>
        <v>-497262.212680337</v>
      </c>
      <c r="C19" s="159" t="n">
        <f aca="false">'GS &lt; 50 kW'!R18</f>
        <v>-1.20826761851506</v>
      </c>
      <c r="E19" s="159" t="str">
        <f aca="false">'GS &gt; 50 kW '!O18</f>
        <v>Intercept</v>
      </c>
      <c r="F19" s="159" t="n">
        <f aca="false">'GS &gt; 50 kW '!P18</f>
        <v>-325056.937673034</v>
      </c>
      <c r="G19" s="159" t="n">
        <f aca="false">'GS &gt; 50 kW '!R18</f>
        <v>-0.180831612794869</v>
      </c>
    </row>
    <row r="20" customFormat="false" ht="13.2" hidden="false" customHeight="false" outlineLevel="0" collapsed="false">
      <c r="A20" s="156" t="s">
        <v>112</v>
      </c>
      <c r="B20" s="160" t="n">
        <f aca="false">'GS &lt; 50 kW'!P19</f>
        <v>468.46576183296</v>
      </c>
      <c r="C20" s="159" t="n">
        <f aca="false">'GS &lt; 50 kW'!R19</f>
        <v>8.47874995388761</v>
      </c>
      <c r="E20" s="159" t="str">
        <f aca="false">'GS &gt; 50 kW '!O19</f>
        <v>Heating Degree Days</v>
      </c>
      <c r="F20" s="159" t="n">
        <f aca="false">'GS &gt; 50 kW '!P19</f>
        <v>208.042648206529</v>
      </c>
      <c r="G20" s="159" t="n">
        <f aca="false">'GS &gt; 50 kW '!R19</f>
        <v>0.987952898405448</v>
      </c>
    </row>
    <row r="21" customFormat="false" ht="13.2" hidden="false" customHeight="false" outlineLevel="0" collapsed="false">
      <c r="A21" s="156" t="s">
        <v>113</v>
      </c>
      <c r="B21" s="160" t="n">
        <f aca="false">'GS &lt; 50 kW'!P20</f>
        <v>1937.91102733562</v>
      </c>
      <c r="C21" s="159" t="n">
        <f aca="false">'GS &lt; 50 kW'!R20</f>
        <v>6.10959713870487</v>
      </c>
      <c r="E21" s="159" t="str">
        <f aca="false">'GS &gt; 50 kW '!O20</f>
        <v>Cooling Degree Days</v>
      </c>
      <c r="F21" s="159" t="n">
        <f aca="false">'GS &gt; 50 kW '!P20</f>
        <v>-355.268671855849</v>
      </c>
      <c r="G21" s="159" t="n">
        <f aca="false">'GS &gt; 50 kW '!R20</f>
        <v>-0.294257114360736</v>
      </c>
    </row>
    <row r="22" customFormat="false" ht="13.2" hidden="false" customHeight="false" outlineLevel="0" collapsed="false">
      <c r="A22" s="156" t="s">
        <v>115</v>
      </c>
      <c r="B22" s="160" t="n">
        <f aca="false">'GS &lt; 50 kW'!P21</f>
        <v>-63026.4727021086</v>
      </c>
      <c r="C22" s="159" t="n">
        <f aca="false">'GS &lt; 50 kW'!R21</f>
        <v>-2.65554611726478</v>
      </c>
      <c r="E22" s="159" t="str">
        <f aca="false">'GS &gt; 50 kW '!O21</f>
        <v>Number of Peak Hours</v>
      </c>
      <c r="F22" s="159" t="n">
        <f aca="false">'GS &gt; 50 kW '!P21</f>
        <v>5046.48723783102</v>
      </c>
      <c r="G22" s="159" t="n">
        <f aca="false">'GS &gt; 50 kW '!R21</f>
        <v>2.3909958225319</v>
      </c>
    </row>
    <row r="23" customFormat="false" ht="13.2" hidden="false" customHeight="false" outlineLevel="0" collapsed="false">
      <c r="A23" s="156" t="s">
        <v>114</v>
      </c>
      <c r="B23" s="160" t="n">
        <f aca="false">'GS &lt; 50 kW'!P22</f>
        <v>45582.7775779305</v>
      </c>
      <c r="C23" s="159" t="n">
        <f aca="false">'GS &lt; 50 kW'!R22</f>
        <v>4.14728582887667</v>
      </c>
      <c r="E23" s="159" t="str">
        <f aca="false">'GS &gt; 50 kW '!O22</f>
        <v>Spring Fall Flag</v>
      </c>
      <c r="F23" s="159" t="n">
        <f aca="false">'GS &gt; 50 kW '!P22</f>
        <v>-118828.110402035</v>
      </c>
      <c r="G23" s="159" t="n">
        <f aca="false">'GS &gt; 50 kW '!R22</f>
        <v>-1.31384945738351</v>
      </c>
    </row>
    <row r="24" customFormat="false" ht="13.2" hidden="false" customHeight="false" outlineLevel="0" collapsed="false">
      <c r="A24" s="156" t="s">
        <v>118</v>
      </c>
      <c r="B24" s="160" t="n">
        <f aca="false">'GS &lt; 50 kW'!P23</f>
        <v>1059.08512143726</v>
      </c>
      <c r="C24" s="159" t="n">
        <f aca="false">'GS &lt; 50 kW'!R23</f>
        <v>2.57832995226586</v>
      </c>
      <c r="E24" s="159" t="str">
        <f aca="false">'GS &gt; 50 kW '!O23</f>
        <v>Trend</v>
      </c>
      <c r="F24" s="159" t="n">
        <f aca="false">'GS &gt; 50 kW '!P23</f>
        <v>33.3275235088927</v>
      </c>
      <c r="G24" s="159" t="n">
        <f aca="false">'GS &gt; 50 kW '!R23</f>
        <v>1.03577019530036</v>
      </c>
    </row>
    <row r="25" customFormat="false" ht="13.8" hidden="false" customHeight="false" outlineLevel="0" collapsed="false">
      <c r="A25" s="161" t="s">
        <v>117</v>
      </c>
      <c r="B25" s="162" t="n">
        <f aca="false">'GS &lt; 50 kW'!P24</f>
        <v>-0.341813415609154</v>
      </c>
      <c r="C25" s="162" t="n">
        <f aca="false">'GS &lt; 50 kW'!R24</f>
        <v>-3.09363684725571</v>
      </c>
      <c r="E25" s="159" t="str">
        <f aca="false">'GS &gt; 50 kW '!O24</f>
        <v>Number of Days in Month</v>
      </c>
      <c r="F25" s="159" t="n">
        <f aca="false">'GS &gt; 50 kW '!P24</f>
        <v>84774.8707753265</v>
      </c>
      <c r="G25" s="159" t="n">
        <f aca="false">'GS &gt; 50 kW '!R24</f>
        <v>1.90842685840854</v>
      </c>
    </row>
    <row r="26" customFormat="false" ht="13.2" hidden="false" customHeight="false" outlineLevel="0" collapsed="false">
      <c r="E26" s="159" t="n">
        <f aca="false">'GS &gt; 50 kW '!O25</f>
        <v>0</v>
      </c>
      <c r="F26" s="159" t="n">
        <f aca="false">'GS &gt; 50 kW '!P25</f>
        <v>0</v>
      </c>
      <c r="G26" s="159" t="n">
        <f aca="false">'GS &gt; 50 kW '!R25</f>
        <v>0</v>
      </c>
    </row>
    <row r="27" customFormat="false" ht="13.8" hidden="false" customHeight="false" outlineLevel="0" collapsed="false">
      <c r="E27" s="162" t="n">
        <f aca="false">'GS &gt; 50 kW '!O26</f>
        <v>0</v>
      </c>
      <c r="F27" s="162" t="n">
        <f aca="false">'GS &gt; 50 kW '!P26</f>
        <v>0</v>
      </c>
      <c r="G27" s="162" t="n">
        <f aca="false">'GS &gt; 50 kW '!R26</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43" activePane="bottomRight" state="frozen"/>
      <selection pane="topLeft" activeCell="A1" activeCellId="0" sqref="A1"/>
      <selection pane="topRight" activeCell="B1" activeCellId="0" sqref="B1"/>
      <selection pane="bottomLeft" activeCell="A143" activeCellId="0" sqref="A143"/>
      <selection pane="bottomRight" activeCell="B152" activeCellId="0" sqref="B152"/>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151" width="17.99"/>
    <col collapsed="false" customWidth="true" hidden="false" outlineLevel="0" max="3" min="3" style="139" width="11.66"/>
    <col collapsed="false" customWidth="true" hidden="false" outlineLevel="0" max="4" min="4" style="139" width="13.43"/>
    <col collapsed="false" customWidth="true" hidden="false" outlineLevel="0" max="5" min="5" style="138" width="10.1"/>
    <col collapsed="false" customWidth="true" hidden="false" outlineLevel="0" max="7" min="6" style="139" width="12.43"/>
    <col collapsed="false" customWidth="true" hidden="false" outlineLevel="0" max="8" min="8" style="139" width="14.43"/>
    <col collapsed="false" customWidth="true" hidden="true" outlineLevel="0" max="11" min="9" style="163" width="14.43"/>
    <col collapsed="false" customWidth="true" hidden="true" outlineLevel="0" max="12" min="12" style="138" width="12.43"/>
    <col collapsed="false" customWidth="true" hidden="false" outlineLevel="0" max="13" min="13" style="138" width="15.43"/>
    <col collapsed="false" customWidth="true" hidden="false" outlineLevel="0" max="14" min="14" style="138" width="16.99"/>
    <col collapsed="false" customWidth="true" hidden="false" outlineLevel="0" max="16" min="15" style="0" width="25.87"/>
    <col collapsed="false" customWidth="true" hidden="false" outlineLevel="0" max="19" min="17" style="0" width="17.99"/>
    <col collapsed="false" customWidth="true" hidden="false" outlineLevel="0" max="20" min="20" style="0" width="17.1"/>
    <col collapsed="false" customWidth="true" hidden="false" outlineLevel="0" max="21" min="21" style="0" width="15.66"/>
    <col collapsed="false" customWidth="true" hidden="false" outlineLevel="0" max="22" min="22" style="0" width="14.66"/>
    <col collapsed="false" customWidth="true" hidden="false" outlineLevel="0" max="23" min="23" style="0" width="12.1"/>
    <col collapsed="false" customWidth="true" hidden="false" outlineLevel="0" max="24" min="24" style="150" width="11.55"/>
    <col collapsed="false" customWidth="true" hidden="false" outlineLevel="0" max="25" min="25" style="150" width="9.33"/>
    <col collapsed="false" customWidth="false" hidden="false" outlineLevel="0" max="26" min="26" style="150" width="9.1"/>
    <col collapsed="false" customWidth="true" hidden="false" outlineLevel="0" max="27" min="27" style="150" width="11.66"/>
    <col collapsed="false" customWidth="true" hidden="false" outlineLevel="0" max="29" min="28" style="151" width="17.99"/>
    <col collapsed="false" customWidth="false" hidden="false" outlineLevel="0" max="30" min="30" style="150" width="9.1"/>
  </cols>
  <sheetData>
    <row r="1" customFormat="false" ht="15.6" hidden="false" customHeight="false" outlineLevel="0" collapsed="false">
      <c r="A1" s="140" t="str">
        <f aca="false">'Stats Sum'!A1</f>
        <v>Centre Wellington Hydro Load Forecast for 2013 Rate Application</v>
      </c>
    </row>
    <row r="2" customFormat="false" ht="13.2" hidden="false" customHeight="false" outlineLevel="0" collapsed="false">
      <c r="G2" s="0"/>
      <c r="H2" s="0"/>
      <c r="I2" s="164" t="s">
        <v>121</v>
      </c>
      <c r="J2" s="164"/>
      <c r="K2" s="164"/>
      <c r="L2" s="164"/>
      <c r="O2" s="0" t="s">
        <v>122</v>
      </c>
    </row>
    <row r="3" customFormat="false" ht="42" hidden="false" customHeight="true" outlineLevel="0" collapsed="false">
      <c r="B3" s="165" t="s">
        <v>123</v>
      </c>
      <c r="C3" s="166" t="s">
        <v>112</v>
      </c>
      <c r="D3" s="166" t="s">
        <v>113</v>
      </c>
      <c r="E3" s="167" t="s">
        <v>114</v>
      </c>
      <c r="F3" s="167" t="s">
        <v>116</v>
      </c>
      <c r="G3" s="166" t="s">
        <v>117</v>
      </c>
      <c r="H3" s="166" t="s">
        <v>119</v>
      </c>
      <c r="I3" s="168" t="s">
        <v>124</v>
      </c>
      <c r="J3" s="168" t="s">
        <v>125</v>
      </c>
      <c r="K3" s="168" t="s">
        <v>118</v>
      </c>
      <c r="L3" s="167" t="s">
        <v>115</v>
      </c>
      <c r="M3" s="167" t="s">
        <v>126</v>
      </c>
      <c r="N3" s="167" t="s">
        <v>127</v>
      </c>
      <c r="X3" s="169"/>
      <c r="AB3" s="170" t="s">
        <v>128</v>
      </c>
      <c r="AC3" s="165" t="s">
        <v>129</v>
      </c>
    </row>
    <row r="4" customFormat="false" ht="13.2" hidden="false" customHeight="false" outlineLevel="0" collapsed="false">
      <c r="A4" s="171" t="n">
        <v>37377</v>
      </c>
      <c r="B4" s="172" t="n">
        <f aca="false">+'[7]Data Input'!D9</f>
        <v>11724403.1333333</v>
      </c>
      <c r="C4" s="173" t="n">
        <f aca="false">'Weather Analysis - Pearson'!L12</f>
        <v>227.5</v>
      </c>
      <c r="D4" s="173" t="n">
        <f aca="false">'Weather Analysis - Pearson'!L32</f>
        <v>7.8</v>
      </c>
      <c r="E4" s="174" t="n">
        <v>31</v>
      </c>
      <c r="F4" s="175" t="n">
        <v>351.912</v>
      </c>
      <c r="G4" s="176" t="n">
        <v>0</v>
      </c>
      <c r="H4" s="173" t="n">
        <f aca="false">+'[7]Data Input'!$CI9</f>
        <v>5563</v>
      </c>
      <c r="I4" s="177" t="n">
        <v>122.947731382285</v>
      </c>
      <c r="J4" s="178" t="n">
        <f aca="false">A4</f>
        <v>37377</v>
      </c>
      <c r="K4" s="177" t="n">
        <f aca="false">[8]cansim3230794907820228566!D18</f>
        <v>576.7</v>
      </c>
      <c r="L4" s="179" t="n">
        <v>1</v>
      </c>
      <c r="M4" s="180" t="n">
        <f aca="false">$P$18+$P$19*C4+$P$20*D4+$P$21*E4+$P$22*F4+$P$23*G4+$P$24*H4</f>
        <v>12274003.5115838</v>
      </c>
      <c r="O4" s="158" t="s">
        <v>130</v>
      </c>
      <c r="P4" s="158"/>
      <c r="AB4" s="180" t="n">
        <f aca="false">'[7]Data Input'!G6</f>
        <v>0</v>
      </c>
      <c r="AC4" s="180" t="n">
        <f aca="false">B4-AB4</f>
        <v>11724403.1333333</v>
      </c>
    </row>
    <row r="5" s="184" customFormat="true" ht="13.2" hidden="false" customHeight="false" outlineLevel="0" collapsed="false">
      <c r="A5" s="181" t="n">
        <v>37408</v>
      </c>
      <c r="B5" s="172" t="n">
        <f aca="false">+'[7]Data Input'!D10</f>
        <v>12016349.3945333</v>
      </c>
      <c r="C5" s="173" t="n">
        <f aca="false">'Weather Analysis - Pearson'!L13</f>
        <v>36.2</v>
      </c>
      <c r="D5" s="173" t="n">
        <f aca="false">'Weather Analysis - Pearson'!L33</f>
        <v>70</v>
      </c>
      <c r="E5" s="174" t="n">
        <v>30</v>
      </c>
      <c r="F5" s="175" t="n">
        <v>319.68</v>
      </c>
      <c r="G5" s="176" t="n">
        <v>0</v>
      </c>
      <c r="H5" s="173" t="n">
        <f aca="false">+'[7]Data Input'!$CI10</f>
        <v>5565</v>
      </c>
      <c r="I5" s="177" t="n">
        <v>123.311208242134</v>
      </c>
      <c r="J5" s="178" t="n">
        <f aca="false">A5</f>
        <v>37408</v>
      </c>
      <c r="K5" s="177" t="n">
        <f aca="false">[8]cansim3230794907820228566!D19</f>
        <v>581.8</v>
      </c>
      <c r="L5" s="179" t="n">
        <v>0</v>
      </c>
      <c r="M5" s="180" t="n">
        <f aca="false">$P$18+$P$19*C5+$P$20*D5+$P$21*E5+$P$22*F5+$P$23*G5+$P$24*H5</f>
        <v>11719547.7887387</v>
      </c>
      <c r="N5" s="174"/>
      <c r="O5" s="156" t="s">
        <v>131</v>
      </c>
      <c r="P5" s="182" t="n">
        <v>0.890153321202893</v>
      </c>
      <c r="Q5" s="0"/>
      <c r="R5" s="0"/>
      <c r="S5" s="0"/>
      <c r="T5" s="0"/>
      <c r="U5" s="0"/>
      <c r="V5" s="0"/>
      <c r="W5" s="0"/>
      <c r="X5" s="183"/>
      <c r="Y5" s="183"/>
      <c r="Z5" s="183"/>
      <c r="AA5" s="183"/>
      <c r="AB5" s="180" t="n">
        <f aca="false">'[7]Data Input'!G7</f>
        <v>0</v>
      </c>
      <c r="AC5" s="180" t="n">
        <f aca="false">B5-AB5</f>
        <v>12016349.3945333</v>
      </c>
      <c r="AD5" s="183"/>
    </row>
    <row r="6" s="184" customFormat="true" ht="13.2" hidden="false" customHeight="false" outlineLevel="0" collapsed="false">
      <c r="A6" s="181" t="n">
        <v>37438</v>
      </c>
      <c r="B6" s="172" t="n">
        <f aca="false">+'[7]Data Input'!D11</f>
        <v>13228170.6937333</v>
      </c>
      <c r="C6" s="173" t="n">
        <f aca="false">'Weather Analysis - Pearson'!L14</f>
        <v>0</v>
      </c>
      <c r="D6" s="173" t="n">
        <f aca="false">'Weather Analysis - Pearson'!L34</f>
        <v>192.4</v>
      </c>
      <c r="E6" s="174" t="n">
        <v>31</v>
      </c>
      <c r="F6" s="175" t="n">
        <v>351.912</v>
      </c>
      <c r="G6" s="176" t="n">
        <v>0</v>
      </c>
      <c r="H6" s="173" t="n">
        <f aca="false">+'[7]Data Input'!$CI11</f>
        <v>5568</v>
      </c>
      <c r="I6" s="177" t="n">
        <v>123.675759667786</v>
      </c>
      <c r="J6" s="178" t="n">
        <f aca="false">A6</f>
        <v>37438</v>
      </c>
      <c r="K6" s="177" t="n">
        <f aca="false">[8]cansim3230794907820228566!D20</f>
        <v>584.7</v>
      </c>
      <c r="L6" s="179" t="n">
        <v>0</v>
      </c>
      <c r="M6" s="180" t="n">
        <f aca="false">$P$18+$P$19*C6+$P$20*D6+$P$21*E6+$P$22*F6+$P$23*G6+$P$24*H6</f>
        <v>13315525.8953294</v>
      </c>
      <c r="N6" s="174"/>
      <c r="O6" s="156" t="s">
        <v>33</v>
      </c>
      <c r="P6" s="182" t="n">
        <v>0.79237293524854</v>
      </c>
      <c r="Q6" s="0"/>
      <c r="R6" s="0"/>
      <c r="S6" s="0"/>
      <c r="T6" s="0"/>
      <c r="U6" s="0"/>
      <c r="V6" s="0"/>
      <c r="W6" s="0"/>
      <c r="X6" s="183"/>
      <c r="Y6" s="183"/>
      <c r="Z6" s="183"/>
      <c r="AA6" s="183"/>
      <c r="AB6" s="180" t="n">
        <f aca="false">'[7]Data Input'!G8</f>
        <v>0</v>
      </c>
      <c r="AC6" s="180" t="n">
        <f aca="false">B6-AB6</f>
        <v>13228170.6937333</v>
      </c>
      <c r="AD6" s="183"/>
    </row>
    <row r="7" s="184" customFormat="true" ht="13.2" hidden="false" customHeight="false" outlineLevel="0" collapsed="false">
      <c r="A7" s="181" t="n">
        <v>37469</v>
      </c>
      <c r="B7" s="172" t="n">
        <f aca="false">+'[7]Data Input'!D12</f>
        <v>12276645.7269333</v>
      </c>
      <c r="C7" s="173" t="n">
        <f aca="false">'Weather Analysis - Pearson'!L15</f>
        <v>0.2</v>
      </c>
      <c r="D7" s="173" t="n">
        <f aca="false">'Weather Analysis - Pearson'!L35</f>
        <v>142.7</v>
      </c>
      <c r="E7" s="174" t="n">
        <v>31</v>
      </c>
      <c r="F7" s="175" t="n">
        <v>336.288</v>
      </c>
      <c r="G7" s="176" t="n">
        <v>0</v>
      </c>
      <c r="H7" s="173" t="n">
        <f aca="false">+'[7]Data Input'!$CI12</f>
        <v>5568</v>
      </c>
      <c r="I7" s="177" t="n">
        <v>124.041388836036</v>
      </c>
      <c r="J7" s="178" t="n">
        <f aca="false">A7</f>
        <v>37469</v>
      </c>
      <c r="K7" s="177" t="n">
        <f aca="false">[8]cansim3230794907820228566!D21</f>
        <v>586.6</v>
      </c>
      <c r="L7" s="179" t="n">
        <v>0</v>
      </c>
      <c r="M7" s="180" t="n">
        <f aca="false">$P$18+$P$19*C7+$P$20*D7+$P$21*E7+$P$22*F7+$P$23*G7+$P$24*H7</f>
        <v>12668452.0245189</v>
      </c>
      <c r="N7" s="174"/>
      <c r="O7" s="156" t="s">
        <v>34</v>
      </c>
      <c r="P7" s="182" t="n">
        <v>0.780943922509928</v>
      </c>
      <c r="Q7" s="0"/>
      <c r="R7" s="0"/>
      <c r="S7" s="0"/>
      <c r="T7" s="0"/>
      <c r="U7" s="0"/>
      <c r="V7" s="0"/>
      <c r="W7" s="0"/>
      <c r="X7" s="183"/>
      <c r="Y7" s="183"/>
      <c r="Z7" s="183"/>
      <c r="AA7" s="183"/>
      <c r="AB7" s="180" t="n">
        <f aca="false">'[7]Data Input'!G9</f>
        <v>0</v>
      </c>
      <c r="AC7" s="180" t="n">
        <f aca="false">B7-AB7</f>
        <v>12276645.7269333</v>
      </c>
      <c r="AD7" s="183"/>
    </row>
    <row r="8" s="184" customFormat="true" ht="13.2" hidden="false" customHeight="false" outlineLevel="0" collapsed="false">
      <c r="A8" s="181" t="n">
        <v>37500</v>
      </c>
      <c r="B8" s="172" t="n">
        <f aca="false">+'[7]Data Input'!D13</f>
        <v>12248400.6141333</v>
      </c>
      <c r="C8" s="173" t="n">
        <f aca="false">'Weather Analysis - Pearson'!L16</f>
        <v>21.8</v>
      </c>
      <c r="D8" s="173" t="n">
        <f aca="false">'Weather Analysis - Pearson'!L36</f>
        <v>87.6</v>
      </c>
      <c r="E8" s="174" t="n">
        <v>30</v>
      </c>
      <c r="F8" s="175" t="n">
        <v>319.68</v>
      </c>
      <c r="G8" s="176" t="n">
        <v>0</v>
      </c>
      <c r="H8" s="173" t="n">
        <f aca="false">+'[7]Data Input'!$CI13</f>
        <v>5568</v>
      </c>
      <c r="I8" s="177" t="n">
        <v>124.408098933072</v>
      </c>
      <c r="J8" s="178" t="n">
        <f aca="false">A8</f>
        <v>37500</v>
      </c>
      <c r="K8" s="177" t="n">
        <f aca="false">[8]cansim3230794907820228566!D22</f>
        <v>583.2</v>
      </c>
      <c r="L8" s="179" t="n">
        <v>1</v>
      </c>
      <c r="M8" s="180" t="n">
        <f aca="false">$P$18+$P$19*C8+$P$20*D8+$P$21*E8+$P$22*F8+$P$23*G8+$P$24*H8</f>
        <v>11850636.3232944</v>
      </c>
      <c r="N8" s="174"/>
      <c r="O8" s="156" t="s">
        <v>132</v>
      </c>
      <c r="P8" s="156" t="n">
        <v>421579.785190782</v>
      </c>
      <c r="Q8" s="0"/>
      <c r="R8" s="0"/>
      <c r="S8" s="0"/>
      <c r="T8" s="0"/>
      <c r="U8" s="0"/>
      <c r="V8" s="0"/>
      <c r="W8" s="0"/>
      <c r="X8" s="183"/>
      <c r="Y8" s="183"/>
      <c r="Z8" s="183"/>
      <c r="AA8" s="183"/>
      <c r="AB8" s="180" t="n">
        <f aca="false">'[7]Data Input'!G10</f>
        <v>0</v>
      </c>
      <c r="AC8" s="180" t="n">
        <f aca="false">B8-AB8</f>
        <v>12248400.6141333</v>
      </c>
      <c r="AD8" s="183"/>
    </row>
    <row r="9" s="184" customFormat="true" ht="13.8" hidden="false" customHeight="false" outlineLevel="0" collapsed="false">
      <c r="A9" s="181" t="n">
        <v>37530</v>
      </c>
      <c r="B9" s="172" t="n">
        <f aca="false">+'[7]Data Input'!D14</f>
        <v>12742389.1709333</v>
      </c>
      <c r="C9" s="173" t="n">
        <f aca="false">'Weather Analysis - Pearson'!L17</f>
        <v>292.2</v>
      </c>
      <c r="D9" s="173" t="n">
        <f aca="false">'Weather Analysis - Pearson'!L37</f>
        <v>10</v>
      </c>
      <c r="E9" s="174" t="n">
        <v>31</v>
      </c>
      <c r="F9" s="175" t="n">
        <v>351.912</v>
      </c>
      <c r="G9" s="176" t="n">
        <v>0</v>
      </c>
      <c r="H9" s="173" t="n">
        <f aca="false">+'[7]Data Input'!$CI14</f>
        <v>5568</v>
      </c>
      <c r="I9" s="177" t="n">
        <v>124.7758931545</v>
      </c>
      <c r="J9" s="178" t="n">
        <f aca="false">A9</f>
        <v>37530</v>
      </c>
      <c r="K9" s="177" t="n">
        <f aca="false">[8]cansim3230794907820228566!D23</f>
        <v>582.9</v>
      </c>
      <c r="L9" s="179" t="n">
        <v>1</v>
      </c>
      <c r="M9" s="180" t="n">
        <f aca="false">$P$18+$P$19*C9+$P$20*D9+$P$21*E9+$P$22*F9+$P$23*G9+$P$24*H9</f>
        <v>12558830.7638554</v>
      </c>
      <c r="N9" s="174"/>
      <c r="O9" s="161" t="s">
        <v>133</v>
      </c>
      <c r="P9" s="161" t="n">
        <v>116</v>
      </c>
      <c r="Q9" s="0"/>
      <c r="R9" s="0"/>
      <c r="S9" s="0"/>
      <c r="T9" s="0"/>
      <c r="U9" s="0"/>
      <c r="V9" s="0"/>
      <c r="W9" s="0"/>
      <c r="X9" s="183"/>
      <c r="Y9" s="183"/>
      <c r="Z9" s="183"/>
      <c r="AA9" s="183"/>
      <c r="AB9" s="180" t="n">
        <f aca="false">'[7]Data Input'!G11</f>
        <v>0</v>
      </c>
      <c r="AC9" s="180" t="n">
        <f aca="false">B9-AB9</f>
        <v>12742389.1709333</v>
      </c>
      <c r="AD9" s="183"/>
    </row>
    <row r="10" s="184" customFormat="true" ht="13.2" hidden="false" customHeight="false" outlineLevel="0" collapsed="false">
      <c r="A10" s="181" t="n">
        <v>37561</v>
      </c>
      <c r="B10" s="172" t="n">
        <f aca="false">+'[7]Data Input'!D15</f>
        <v>13101900.0525333</v>
      </c>
      <c r="C10" s="139" t="n">
        <f aca="false">'Weather Analysis - Pearson'!L18</f>
        <v>445</v>
      </c>
      <c r="D10" s="173" t="n">
        <f aca="false">'Weather Analysis - Pearson'!L38</f>
        <v>0</v>
      </c>
      <c r="E10" s="174" t="n">
        <v>30</v>
      </c>
      <c r="F10" s="175" t="n">
        <v>336.24</v>
      </c>
      <c r="G10" s="176" t="n">
        <v>0</v>
      </c>
      <c r="H10" s="173" t="n">
        <f aca="false">+'[7]Data Input'!$CI15</f>
        <v>5568</v>
      </c>
      <c r="I10" s="177" t="n">
        <v>125.144774705373</v>
      </c>
      <c r="J10" s="178" t="n">
        <f aca="false">A10</f>
        <v>37561</v>
      </c>
      <c r="K10" s="177" t="n">
        <f aca="false">[8]cansim3230794907820228566!D24</f>
        <v>583.5</v>
      </c>
      <c r="L10" s="179" t="n">
        <v>1</v>
      </c>
      <c r="M10" s="180" t="n">
        <f aca="false">$P$18+$P$19*C10+$P$20*D10+$P$21*E10+$P$22*F10+$P$23*G10+$P$24*H10</f>
        <v>12740409.8245388</v>
      </c>
      <c r="N10" s="174"/>
      <c r="O10" s="0"/>
      <c r="P10" s="0"/>
      <c r="Q10" s="0"/>
      <c r="R10" s="0"/>
      <c r="S10" s="0"/>
      <c r="T10" s="0"/>
      <c r="U10" s="0"/>
      <c r="V10" s="0"/>
      <c r="W10" s="0"/>
      <c r="X10" s="183"/>
      <c r="Y10" s="183"/>
      <c r="Z10" s="183"/>
      <c r="AA10" s="183"/>
      <c r="AB10" s="180" t="n">
        <f aca="false">'[7]Data Input'!G12</f>
        <v>0</v>
      </c>
      <c r="AC10" s="180" t="n">
        <f aca="false">B10-AB10</f>
        <v>13101900.0525333</v>
      </c>
      <c r="AD10" s="183"/>
    </row>
    <row r="11" s="184" customFormat="true" ht="13.8" hidden="false" customHeight="false" outlineLevel="0" collapsed="false">
      <c r="A11" s="181" t="n">
        <v>37591</v>
      </c>
      <c r="B11" s="172" t="n">
        <f aca="false">+'[7]Data Input'!D16</f>
        <v>13553187.6357333</v>
      </c>
      <c r="C11" s="173" t="n">
        <f aca="false">'Weather Analysis - Pearson'!L19</f>
        <v>619.4</v>
      </c>
      <c r="D11" s="173" t="n">
        <f aca="false">'Weather Analysis - Pearson'!L39</f>
        <v>0</v>
      </c>
      <c r="E11" s="176" t="n">
        <v>31</v>
      </c>
      <c r="F11" s="175" t="n">
        <v>319.92</v>
      </c>
      <c r="G11" s="176" t="n">
        <v>0</v>
      </c>
      <c r="H11" s="173" t="n">
        <f aca="false">+'[7]Data Input'!$CI16</f>
        <v>5568</v>
      </c>
      <c r="I11" s="177" t="n">
        <v>125.514746800223</v>
      </c>
      <c r="J11" s="178" t="n">
        <f aca="false">A11</f>
        <v>37591</v>
      </c>
      <c r="K11" s="177" t="n">
        <f aca="false">[8]cansim3230794907820228566!D25</f>
        <v>591.8</v>
      </c>
      <c r="L11" s="179" t="n">
        <v>0</v>
      </c>
      <c r="M11" s="180" t="n">
        <f aca="false">$P$18+$P$19*C11+$P$20*D11+$P$21*E11+$P$22*F11+$P$23*G11+$P$24*H11</f>
        <v>13488580.114157</v>
      </c>
      <c r="N11" s="174"/>
      <c r="O11" s="0" t="s">
        <v>134</v>
      </c>
      <c r="P11" s="0"/>
      <c r="Q11" s="0"/>
      <c r="R11" s="0"/>
      <c r="S11" s="0"/>
      <c r="T11" s="0"/>
      <c r="U11" s="0"/>
      <c r="V11" s="0"/>
      <c r="W11" s="0"/>
      <c r="X11" s="183"/>
      <c r="Y11" s="183"/>
      <c r="Z11" s="183"/>
      <c r="AA11" s="183"/>
      <c r="AB11" s="180" t="n">
        <f aca="false">'[7]Data Input'!G13</f>
        <v>0</v>
      </c>
      <c r="AC11" s="180" t="n">
        <f aca="false">B11-AB11</f>
        <v>13553187.6357333</v>
      </c>
      <c r="AD11" s="183"/>
    </row>
    <row r="12" s="184" customFormat="true" ht="13.2" hidden="false" customHeight="false" outlineLevel="0" collapsed="false">
      <c r="A12" s="181" t="n">
        <v>37622</v>
      </c>
      <c r="B12" s="172" t="n">
        <f aca="false">+'[7]Data Input'!D17</f>
        <v>14570873.324</v>
      </c>
      <c r="C12" s="139" t="n">
        <f aca="false">'Weather Analysis - Pearson'!M8</f>
        <v>814.5</v>
      </c>
      <c r="D12" s="139" t="n">
        <f aca="false">'Weather Analysis - Pearson'!M28</f>
        <v>0</v>
      </c>
      <c r="E12" s="174" t="n">
        <v>31</v>
      </c>
      <c r="F12" s="174" t="n">
        <v>351.912</v>
      </c>
      <c r="G12" s="176" t="n">
        <v>0</v>
      </c>
      <c r="H12" s="173" t="n">
        <f aca="false">+'[7]Data Input'!$CI17</f>
        <v>5595</v>
      </c>
      <c r="I12" s="163" t="n">
        <v>125.66024937364</v>
      </c>
      <c r="J12" s="178" t="n">
        <f aca="false">A12</f>
        <v>37622</v>
      </c>
      <c r="K12" s="177" t="n">
        <f aca="false">[8]cansim3230794907820228566!D26</f>
        <v>591.3</v>
      </c>
      <c r="L12" s="174" t="n">
        <v>0</v>
      </c>
      <c r="M12" s="180" t="n">
        <f aca="false">$P$18+$P$19*C12+$P$20*D12+$P$21*E12+$P$22*F12+$P$23*G12+$P$24*H12</f>
        <v>14551439.4870135</v>
      </c>
      <c r="N12" s="174"/>
      <c r="O12" s="158"/>
      <c r="P12" s="158" t="s">
        <v>135</v>
      </c>
      <c r="Q12" s="158" t="s">
        <v>136</v>
      </c>
      <c r="R12" s="158" t="s">
        <v>137</v>
      </c>
      <c r="S12" s="158" t="s">
        <v>138</v>
      </c>
      <c r="T12" s="158" t="s">
        <v>139</v>
      </c>
      <c r="U12" s="0"/>
      <c r="V12" s="0"/>
      <c r="W12" s="0"/>
      <c r="X12" s="183"/>
      <c r="Y12" s="183"/>
      <c r="Z12" s="183"/>
      <c r="AA12" s="183"/>
      <c r="AB12" s="180" t="n">
        <f aca="false">'[7]Data Input'!G14</f>
        <v>0</v>
      </c>
      <c r="AC12" s="180" t="n">
        <f aca="false">B12-AB12</f>
        <v>14570873.324</v>
      </c>
      <c r="AD12" s="183"/>
    </row>
    <row r="13" customFormat="false" ht="13.2" hidden="false" customHeight="false" outlineLevel="0" collapsed="false">
      <c r="A13" s="181" t="n">
        <v>37653</v>
      </c>
      <c r="B13" s="172" t="n">
        <f aca="false">+'[7]Data Input'!D18</f>
        <v>12971288.5396</v>
      </c>
      <c r="C13" s="139" t="n">
        <f aca="false">'Weather Analysis - Pearson'!M9</f>
        <v>699</v>
      </c>
      <c r="D13" s="139" t="n">
        <f aca="false">'Weather Analysis - Pearson'!M29</f>
        <v>0</v>
      </c>
      <c r="E13" s="174" t="n">
        <v>28</v>
      </c>
      <c r="F13" s="174" t="n">
        <v>319.872</v>
      </c>
      <c r="G13" s="176" t="n">
        <v>0</v>
      </c>
      <c r="H13" s="173" t="n">
        <f aca="false">+'[7]Data Input'!$CI18</f>
        <v>5622</v>
      </c>
      <c r="I13" s="163" t="n">
        <v>125.805920620455</v>
      </c>
      <c r="J13" s="178" t="n">
        <f aca="false">A13</f>
        <v>37653</v>
      </c>
      <c r="K13" s="177" t="n">
        <f aca="false">[8]cansim3230794907820228566!D27</f>
        <v>588.4</v>
      </c>
      <c r="L13" s="174" t="n">
        <v>0</v>
      </c>
      <c r="M13" s="180" t="n">
        <f aca="false">$P$18+$P$19*C13+$P$20*D13+$P$21*E13+$P$22*F13+$P$23*G13+$P$24*H13</f>
        <v>13293895.8219018</v>
      </c>
      <c r="N13" s="174"/>
      <c r="O13" s="156" t="s">
        <v>140</v>
      </c>
      <c r="P13" s="156" t="n">
        <v>6</v>
      </c>
      <c r="Q13" s="156" t="n">
        <v>73931875442640</v>
      </c>
      <c r="R13" s="156" t="n">
        <v>12321979240440</v>
      </c>
      <c r="S13" s="156" t="n">
        <v>69.3299546837969</v>
      </c>
      <c r="T13" s="156" t="n">
        <v>6.15527164954753E-035</v>
      </c>
      <c r="AB13" s="180" t="n">
        <f aca="false">'[7]Data Input'!G15</f>
        <v>0</v>
      </c>
      <c r="AC13" s="180" t="n">
        <f aca="false">B13-AB13</f>
        <v>12971288.5396</v>
      </c>
    </row>
    <row r="14" customFormat="false" ht="13.2" hidden="false" customHeight="false" outlineLevel="0" collapsed="false">
      <c r="A14" s="181" t="n">
        <v>37681</v>
      </c>
      <c r="B14" s="172" t="n">
        <f aca="false">+'[7]Data Input'!D19</f>
        <v>13181390.0048</v>
      </c>
      <c r="C14" s="139" t="n">
        <f aca="false">'Weather Analysis - Pearson'!M10</f>
        <v>581.1</v>
      </c>
      <c r="D14" s="139" t="n">
        <f aca="false">'Weather Analysis - Pearson'!M30</f>
        <v>0</v>
      </c>
      <c r="E14" s="174" t="n">
        <v>31</v>
      </c>
      <c r="F14" s="174" t="n">
        <v>336.288</v>
      </c>
      <c r="G14" s="176" t="n">
        <v>0</v>
      </c>
      <c r="H14" s="173" t="n">
        <f aca="false">+'[7]Data Input'!$CI19</f>
        <v>5638</v>
      </c>
      <c r="I14" s="163" t="n">
        <v>125.951760736203</v>
      </c>
      <c r="J14" s="178" t="n">
        <f aca="false">A14</f>
        <v>37681</v>
      </c>
      <c r="K14" s="177" t="n">
        <f aca="false">[8]cansim3230794907820228566!D28</f>
        <v>584.5</v>
      </c>
      <c r="L14" s="174" t="n">
        <v>1</v>
      </c>
      <c r="M14" s="180" t="n">
        <f aca="false">$P$18+$P$19*C14+$P$20*D14+$P$21*E14+$P$22*F14+$P$23*G14+$P$24*H14</f>
        <v>13551841.0513476</v>
      </c>
      <c r="N14" s="174"/>
      <c r="O14" s="156" t="s">
        <v>141</v>
      </c>
      <c r="P14" s="156" t="n">
        <v>109</v>
      </c>
      <c r="Q14" s="156" t="n">
        <v>19372517165684.2</v>
      </c>
      <c r="R14" s="156" t="n">
        <v>177729515281.506</v>
      </c>
      <c r="S14" s="156"/>
      <c r="T14" s="156"/>
      <c r="AB14" s="180" t="n">
        <f aca="false">'[7]Data Input'!G16</f>
        <v>0</v>
      </c>
      <c r="AC14" s="180" t="n">
        <f aca="false">B14-AB14</f>
        <v>13181390.0048</v>
      </c>
    </row>
    <row r="15" customFormat="false" ht="13.8" hidden="false" customHeight="false" outlineLevel="0" collapsed="false">
      <c r="A15" s="181" t="n">
        <v>37712</v>
      </c>
      <c r="B15" s="172" t="n">
        <f aca="false">+'[7]Data Input'!D20</f>
        <v>11915238.1092</v>
      </c>
      <c r="C15" s="139" t="n">
        <f aca="false">'Weather Analysis - Pearson'!M11</f>
        <v>372.5</v>
      </c>
      <c r="D15" s="139" t="n">
        <f aca="false">'Weather Analysis - Pearson'!M31</f>
        <v>2.4</v>
      </c>
      <c r="E15" s="174" t="n">
        <v>30</v>
      </c>
      <c r="F15" s="174" t="n">
        <v>336.24</v>
      </c>
      <c r="G15" s="176" t="n">
        <v>0</v>
      </c>
      <c r="H15" s="173" t="n">
        <f aca="false">+'[7]Data Input'!$CI20</f>
        <v>5653</v>
      </c>
      <c r="I15" s="163" t="n">
        <v>126.097769916644</v>
      </c>
      <c r="J15" s="178" t="n">
        <f aca="false">A15</f>
        <v>37712</v>
      </c>
      <c r="K15" s="177" t="n">
        <f aca="false">[8]cansim3230794907820228566!D29</f>
        <v>587.8</v>
      </c>
      <c r="L15" s="174" t="n">
        <v>1</v>
      </c>
      <c r="M15" s="180" t="n">
        <f aca="false">$P$18+$P$19*C15+$P$20*D15+$P$21*E15+$P$22*F15+$P$23*G15+$P$24*H15</f>
        <v>12578316.7728255</v>
      </c>
      <c r="N15" s="174"/>
      <c r="O15" s="161" t="s">
        <v>10</v>
      </c>
      <c r="P15" s="161" t="n">
        <v>115</v>
      </c>
      <c r="Q15" s="161" t="n">
        <v>93304392608324.2</v>
      </c>
      <c r="R15" s="161"/>
      <c r="S15" s="161"/>
      <c r="T15" s="161"/>
      <c r="AB15" s="180" t="n">
        <f aca="false">'[7]Data Input'!G17</f>
        <v>0</v>
      </c>
      <c r="AC15" s="180" t="n">
        <f aca="false">B15-AB15</f>
        <v>11915238.1092</v>
      </c>
    </row>
    <row r="16" customFormat="false" ht="13.8" hidden="false" customHeight="false" outlineLevel="0" collapsed="false">
      <c r="A16" s="181" t="n">
        <v>37742</v>
      </c>
      <c r="B16" s="172" t="n">
        <f aca="false">+'[7]Data Input'!D21</f>
        <v>11214524.3668</v>
      </c>
      <c r="C16" s="139" t="n">
        <f aca="false">'Weather Analysis - Pearson'!M12</f>
        <v>177.9</v>
      </c>
      <c r="D16" s="139" t="n">
        <f aca="false">'Weather Analysis - Pearson'!M32</f>
        <v>0</v>
      </c>
      <c r="E16" s="174" t="n">
        <v>31</v>
      </c>
      <c r="F16" s="174" t="n">
        <v>336.288</v>
      </c>
      <c r="G16" s="176" t="n">
        <v>0</v>
      </c>
      <c r="H16" s="173" t="n">
        <f aca="false">+'[7]Data Input'!$CI21</f>
        <v>5668</v>
      </c>
      <c r="I16" s="163" t="n">
        <v>126.243948357765</v>
      </c>
      <c r="J16" s="178" t="n">
        <f aca="false">A16</f>
        <v>37742</v>
      </c>
      <c r="K16" s="177" t="n">
        <f aca="false">[8]cansim3230794907820228566!D30</f>
        <v>596.4</v>
      </c>
      <c r="L16" s="174" t="n">
        <v>1</v>
      </c>
      <c r="M16" s="180" t="n">
        <f aca="false">$P$18+$P$19*C16+$P$20*D16+$P$21*E16+$P$22*F16+$P$23*G16+$P$24*H16</f>
        <v>11992184.6853642</v>
      </c>
      <c r="N16" s="174"/>
      <c r="AB16" s="180" t="n">
        <f aca="false">'[7]Data Input'!G18</f>
        <v>0</v>
      </c>
      <c r="AC16" s="180" t="n">
        <f aca="false">B16-AB16</f>
        <v>11214524.3668</v>
      </c>
    </row>
    <row r="17" customFormat="false" ht="13.2" hidden="false" customHeight="false" outlineLevel="0" collapsed="false">
      <c r="A17" s="181" t="n">
        <v>37773</v>
      </c>
      <c r="B17" s="172" t="n">
        <f aca="false">+'[7]Data Input'!D22</f>
        <v>11747389.0184</v>
      </c>
      <c r="C17" s="139" t="n">
        <f aca="false">'Weather Analysis - Pearson'!M13</f>
        <v>43.4</v>
      </c>
      <c r="D17" s="139" t="n">
        <f aca="false">'Weather Analysis - Pearson'!M33</f>
        <v>52.9</v>
      </c>
      <c r="E17" s="174" t="n">
        <v>30</v>
      </c>
      <c r="F17" s="174" t="n">
        <v>336.24</v>
      </c>
      <c r="G17" s="176" t="n">
        <v>0</v>
      </c>
      <c r="H17" s="173" t="n">
        <f aca="false">+'[7]Data Input'!$CI22</f>
        <v>5682</v>
      </c>
      <c r="I17" s="163" t="n">
        <v>126.390296255783</v>
      </c>
      <c r="J17" s="178" t="n">
        <f aca="false">A17</f>
        <v>37773</v>
      </c>
      <c r="K17" s="177" t="n">
        <f aca="false">[8]cansim3230794907820228566!D31</f>
        <v>601.7</v>
      </c>
      <c r="L17" s="174" t="n">
        <v>0</v>
      </c>
      <c r="M17" s="180" t="n">
        <f aca="false">$P$18+$P$19*C17+$P$20*D17+$P$21*E17+$P$22*F17+$P$23*G17+$P$24*H17</f>
        <v>11840060.8281354</v>
      </c>
      <c r="N17" s="174"/>
      <c r="O17" s="158"/>
      <c r="P17" s="158" t="s">
        <v>4</v>
      </c>
      <c r="Q17" s="158" t="s">
        <v>132</v>
      </c>
      <c r="R17" s="158" t="s">
        <v>5</v>
      </c>
      <c r="S17" s="158" t="s">
        <v>142</v>
      </c>
      <c r="T17" s="158" t="s">
        <v>143</v>
      </c>
      <c r="U17" s="158" t="s">
        <v>144</v>
      </c>
      <c r="V17" s="158" t="s">
        <v>145</v>
      </c>
      <c r="W17" s="158" t="s">
        <v>146</v>
      </c>
      <c r="AB17" s="180" t="n">
        <f aca="false">'[7]Data Input'!G19</f>
        <v>0</v>
      </c>
      <c r="AC17" s="180" t="n">
        <f aca="false">B17-AB17</f>
        <v>11747389.0184</v>
      </c>
    </row>
    <row r="18" customFormat="false" ht="13.2" hidden="false" customHeight="false" outlineLevel="0" collapsed="false">
      <c r="A18" s="181" t="n">
        <v>37803</v>
      </c>
      <c r="B18" s="172" t="n">
        <f aca="false">+'[7]Data Input'!D23</f>
        <v>12580263.2724</v>
      </c>
      <c r="C18" s="139" t="n">
        <f aca="false">'Weather Analysis - Pearson'!M14</f>
        <v>0.2</v>
      </c>
      <c r="D18" s="139" t="n">
        <f aca="false">'Weather Analysis - Pearson'!M34</f>
        <v>118.3</v>
      </c>
      <c r="E18" s="174" t="n">
        <v>31</v>
      </c>
      <c r="F18" s="174" t="n">
        <v>351.912</v>
      </c>
      <c r="G18" s="176" t="n">
        <v>0</v>
      </c>
      <c r="H18" s="173" t="n">
        <f aca="false">+'[7]Data Input'!$CI23</f>
        <v>5697</v>
      </c>
      <c r="I18" s="163" t="n">
        <v>126.536813807138</v>
      </c>
      <c r="J18" s="178" t="n">
        <f aca="false">A18</f>
        <v>37803</v>
      </c>
      <c r="K18" s="177" t="n">
        <f aca="false">[8]cansim3230794907820228566!D32</f>
        <v>605.7</v>
      </c>
      <c r="L18" s="174" t="n">
        <v>0</v>
      </c>
      <c r="M18" s="180" t="n">
        <f aca="false">$P$18+$P$19*C18+$P$20*D18+$P$21*E18+$P$22*F18+$P$23*G18+$P$24*H18</f>
        <v>12690400.6260482</v>
      </c>
      <c r="N18" s="174"/>
      <c r="O18" s="156" t="s">
        <v>111</v>
      </c>
      <c r="P18" s="159" t="n">
        <v>-3989336.41919215</v>
      </c>
      <c r="Q18" s="156" t="n">
        <v>2336383.28270626</v>
      </c>
      <c r="R18" s="159" t="n">
        <v>-1.70748372012458</v>
      </c>
      <c r="S18" s="156" t="n">
        <v>0.0905790574943632</v>
      </c>
      <c r="T18" s="156" t="n">
        <v>-8619971.98908287</v>
      </c>
      <c r="U18" s="156" t="n">
        <v>641299.150698564</v>
      </c>
      <c r="V18" s="156" t="n">
        <v>-8619971.98908287</v>
      </c>
      <c r="W18" s="156" t="n">
        <v>641299.150698564</v>
      </c>
      <c r="AB18" s="180" t="n">
        <f aca="false">'[7]Data Input'!G20</f>
        <v>0</v>
      </c>
      <c r="AC18" s="180" t="n">
        <f aca="false">B18-AB18</f>
        <v>12580263.2724</v>
      </c>
    </row>
    <row r="19" customFormat="false" ht="13.2" hidden="false" customHeight="false" outlineLevel="0" collapsed="false">
      <c r="A19" s="181" t="n">
        <v>37834</v>
      </c>
      <c r="B19" s="172" t="n">
        <f aca="false">+'[7]Data Input'!D24</f>
        <v>10786421.1812</v>
      </c>
      <c r="C19" s="139" t="n">
        <f aca="false">'Weather Analysis - Pearson'!M15</f>
        <v>2</v>
      </c>
      <c r="D19" s="139" t="n">
        <f aca="false">'Weather Analysis - Pearson'!M35</f>
        <v>128</v>
      </c>
      <c r="E19" s="174" t="n">
        <v>31</v>
      </c>
      <c r="F19" s="174" t="n">
        <v>319.92</v>
      </c>
      <c r="G19" s="176" t="n">
        <v>0</v>
      </c>
      <c r="H19" s="173" t="n">
        <f aca="false">+'[7]Data Input'!$CI24</f>
        <v>5712</v>
      </c>
      <c r="I19" s="163" t="n">
        <v>126.683501208502</v>
      </c>
      <c r="J19" s="178" t="n">
        <f aca="false">A19</f>
        <v>37834</v>
      </c>
      <c r="K19" s="177" t="n">
        <f aca="false">[8]cansim3230794907820228566!D33</f>
        <v>607.6</v>
      </c>
      <c r="L19" s="174" t="n">
        <v>0</v>
      </c>
      <c r="M19" s="180" t="n">
        <f aca="false">$P$18+$P$19*C19+$P$20*D19+$P$21*E19+$P$22*F19+$P$23*G19+$P$24*H19</f>
        <v>12557207.3850033</v>
      </c>
      <c r="N19" s="174"/>
      <c r="O19" s="156" t="s">
        <v>112</v>
      </c>
      <c r="P19" s="159" t="n">
        <v>3955.29464123451</v>
      </c>
      <c r="Q19" s="156" t="n">
        <v>206.493808181989</v>
      </c>
      <c r="R19" s="159" t="n">
        <v>19.1545435480981</v>
      </c>
      <c r="S19" s="156" t="n">
        <v>1.12945969022745E-036</v>
      </c>
      <c r="T19" s="156" t="n">
        <v>3546.03063895911</v>
      </c>
      <c r="U19" s="156" t="n">
        <v>4364.55864350992</v>
      </c>
      <c r="V19" s="156" t="n">
        <v>3546.03063895911</v>
      </c>
      <c r="W19" s="156" t="n">
        <v>4364.55864350992</v>
      </c>
      <c r="AB19" s="180" t="n">
        <f aca="false">'[7]Data Input'!G21</f>
        <v>0</v>
      </c>
      <c r="AC19" s="180" t="n">
        <f aca="false">B19-AB19</f>
        <v>10786421.1812</v>
      </c>
    </row>
    <row r="20" customFormat="false" ht="13.2" hidden="false" customHeight="false" outlineLevel="0" collapsed="false">
      <c r="A20" s="181" t="n">
        <v>37865</v>
      </c>
      <c r="B20" s="172" t="n">
        <f aca="false">+'[7]Data Input'!D25</f>
        <v>11859140.1096</v>
      </c>
      <c r="C20" s="139" t="n">
        <f aca="false">'Weather Analysis - Pearson'!M16</f>
        <v>54.9</v>
      </c>
      <c r="D20" s="139" t="n">
        <f aca="false">'Weather Analysis - Pearson'!M36</f>
        <v>24</v>
      </c>
      <c r="E20" s="174" t="n">
        <v>30</v>
      </c>
      <c r="F20" s="174" t="n">
        <v>336.24</v>
      </c>
      <c r="G20" s="176" t="n">
        <v>0</v>
      </c>
      <c r="H20" s="173" t="n">
        <f aca="false">+'[7]Data Input'!$CI25</f>
        <v>5727</v>
      </c>
      <c r="I20" s="163" t="n">
        <v>126.830358656772</v>
      </c>
      <c r="J20" s="178" t="n">
        <f aca="false">A20</f>
        <v>37865</v>
      </c>
      <c r="K20" s="177" t="n">
        <f aca="false">[8]cansim3230794907820228566!D34</f>
        <v>607.6</v>
      </c>
      <c r="L20" s="174" t="n">
        <v>1</v>
      </c>
      <c r="M20" s="180" t="n">
        <f aca="false">$P$18+$P$19*C20+$P$20*D20+$P$21*E20+$P$22*F20+$P$23*G20+$P$24*H20</f>
        <v>11635212.900977</v>
      </c>
      <c r="N20" s="174"/>
      <c r="O20" s="156" t="s">
        <v>113</v>
      </c>
      <c r="P20" s="159" t="n">
        <v>10484.8257984799</v>
      </c>
      <c r="Q20" s="156" t="n">
        <v>1050.56088191665</v>
      </c>
      <c r="R20" s="159" t="n">
        <v>9.98021721440009</v>
      </c>
      <c r="S20" s="156" t="n">
        <v>4.73311654293135E-017</v>
      </c>
      <c r="T20" s="156" t="n">
        <v>8402.64834748215</v>
      </c>
      <c r="U20" s="156" t="n">
        <v>12567.0032494776</v>
      </c>
      <c r="V20" s="156" t="n">
        <v>8402.64834748215</v>
      </c>
      <c r="W20" s="156" t="n">
        <v>12567.0032494776</v>
      </c>
      <c r="AB20" s="180" t="n">
        <f aca="false">'[7]Data Input'!G22</f>
        <v>0</v>
      </c>
      <c r="AC20" s="180" t="n">
        <f aca="false">B20-AB20</f>
        <v>11859140.1096</v>
      </c>
    </row>
    <row r="21" customFormat="false" ht="13.2" hidden="false" customHeight="false" outlineLevel="0" collapsed="false">
      <c r="A21" s="181" t="n">
        <v>37895</v>
      </c>
      <c r="B21" s="172" t="n">
        <f aca="false">+'[7]Data Input'!D26</f>
        <v>12713743.9504</v>
      </c>
      <c r="C21" s="139" t="n">
        <f aca="false">'Weather Analysis - Pearson'!M17</f>
        <v>276</v>
      </c>
      <c r="D21" s="139" t="n">
        <f aca="false">'Weather Analysis - Pearson'!M37</f>
        <v>0</v>
      </c>
      <c r="E21" s="174" t="n">
        <v>31</v>
      </c>
      <c r="F21" s="174" t="n">
        <v>351.912</v>
      </c>
      <c r="G21" s="176" t="n">
        <v>0</v>
      </c>
      <c r="H21" s="173" t="n">
        <f aca="false">+'[7]Data Input'!$CI26</f>
        <v>5738</v>
      </c>
      <c r="I21" s="163" t="n">
        <v>126.977386349075</v>
      </c>
      <c r="J21" s="178" t="n">
        <f aca="false">A21</f>
        <v>37895</v>
      </c>
      <c r="K21" s="177" t="n">
        <f aca="false">[8]cansim3230794907820228566!D35</f>
        <v>609.5</v>
      </c>
      <c r="L21" s="174" t="n">
        <v>1</v>
      </c>
      <c r="M21" s="180" t="n">
        <f aca="false">$P$18+$P$19*C21+$P$20*D21+$P$21*E21+$P$22*F21+$P$23*G21+$P$24*H21</f>
        <v>12588911.1884024</v>
      </c>
      <c r="N21" s="174"/>
      <c r="O21" s="156" t="s">
        <v>114</v>
      </c>
      <c r="P21" s="159" t="n">
        <v>190783.155395745</v>
      </c>
      <c r="Q21" s="156" t="n">
        <v>53231.7888009399</v>
      </c>
      <c r="R21" s="159" t="n">
        <v>3.58400797142432</v>
      </c>
      <c r="S21" s="156" t="n">
        <v>0.000507515119358009</v>
      </c>
      <c r="T21" s="156" t="n">
        <v>85279.4837614301</v>
      </c>
      <c r="U21" s="156" t="n">
        <v>296286.827030059</v>
      </c>
      <c r="V21" s="156" t="n">
        <v>85279.4837614301</v>
      </c>
      <c r="W21" s="156" t="n">
        <v>296286.827030059</v>
      </c>
      <c r="AB21" s="180" t="n">
        <f aca="false">'[7]Data Input'!G23</f>
        <v>0</v>
      </c>
      <c r="AC21" s="180" t="n">
        <f aca="false">B21-AB21</f>
        <v>12713743.9504</v>
      </c>
    </row>
    <row r="22" customFormat="false" ht="13.2" hidden="false" customHeight="false" outlineLevel="0" collapsed="false">
      <c r="A22" s="181" t="n">
        <v>37926</v>
      </c>
      <c r="B22" s="172" t="n">
        <f aca="false">+'[7]Data Input'!D27</f>
        <v>13054572.4112</v>
      </c>
      <c r="C22" s="139" t="n">
        <f aca="false">'Weather Analysis - Pearson'!M18</f>
        <v>398.5</v>
      </c>
      <c r="D22" s="139" t="n">
        <f aca="false">'Weather Analysis - Pearson'!M38</f>
        <v>0</v>
      </c>
      <c r="E22" s="174" t="n">
        <v>30</v>
      </c>
      <c r="F22" s="174" t="n">
        <v>319.68</v>
      </c>
      <c r="G22" s="176" t="n">
        <v>0</v>
      </c>
      <c r="H22" s="173" t="n">
        <f aca="false">+'[7]Data Input'!$CI27</f>
        <v>5764</v>
      </c>
      <c r="I22" s="163" t="n">
        <v>127.124584482765</v>
      </c>
      <c r="J22" s="178" t="n">
        <f aca="false">A22</f>
        <v>37926</v>
      </c>
      <c r="K22" s="177" t="n">
        <f aca="false">[8]cansim3230794907820228566!D36</f>
        <v>609</v>
      </c>
      <c r="L22" s="174" t="n">
        <v>1</v>
      </c>
      <c r="M22" s="180" t="n">
        <f aca="false">$P$18+$P$19*C22+$P$20*D22+$P$21*E22+$P$22*F22+$P$23*G22+$P$24*H22</f>
        <v>12651565.5060011</v>
      </c>
      <c r="N22" s="174"/>
      <c r="O22" s="156" t="s">
        <v>116</v>
      </c>
      <c r="P22" s="159" t="n">
        <v>8113.74088289421</v>
      </c>
      <c r="Q22" s="156" t="n">
        <v>2560.07512621095</v>
      </c>
      <c r="R22" s="159" t="n">
        <v>3.16933702445795</v>
      </c>
      <c r="S22" s="156" t="n">
        <v>0.0019834112831303</v>
      </c>
      <c r="T22" s="156" t="n">
        <v>3039.75536486167</v>
      </c>
      <c r="U22" s="156" t="n">
        <v>13187.7264009268</v>
      </c>
      <c r="V22" s="156" t="n">
        <v>3039.75536486167</v>
      </c>
      <c r="W22" s="156" t="n">
        <v>13187.7264009268</v>
      </c>
      <c r="AB22" s="180" t="n">
        <f aca="false">'[7]Data Input'!G24</f>
        <v>0</v>
      </c>
      <c r="AC22" s="180" t="n">
        <f aca="false">B22-AB22</f>
        <v>13054572.4112</v>
      </c>
    </row>
    <row r="23" s="185" customFormat="true" ht="13.2" hidden="false" customHeight="false" outlineLevel="0" collapsed="false">
      <c r="A23" s="181" t="n">
        <v>37956</v>
      </c>
      <c r="B23" s="172" t="n">
        <f aca="false">+'[7]Data Input'!D28</f>
        <v>13588149.2692</v>
      </c>
      <c r="C23" s="139" t="n">
        <f aca="false">'Weather Analysis - Pearson'!M19</f>
        <v>561.5</v>
      </c>
      <c r="D23" s="139" t="n">
        <f aca="false">'Weather Analysis - Pearson'!M39</f>
        <v>0</v>
      </c>
      <c r="E23" s="174" t="n">
        <v>31</v>
      </c>
      <c r="F23" s="174" t="n">
        <v>336.288</v>
      </c>
      <c r="G23" s="176" t="n">
        <v>0</v>
      </c>
      <c r="H23" s="173" t="n">
        <f aca="false">+'[7]Data Input'!$CI28</f>
        <v>5782</v>
      </c>
      <c r="I23" s="163" t="n">
        <v>127.271953255426</v>
      </c>
      <c r="J23" s="178" t="n">
        <f aca="false">A23</f>
        <v>37956</v>
      </c>
      <c r="K23" s="177" t="n">
        <f aca="false">[8]cansim3230794907820228566!D37</f>
        <v>609.2</v>
      </c>
      <c r="L23" s="174" t="n">
        <v>0</v>
      </c>
      <c r="M23" s="180" t="n">
        <f aca="false">$P$18+$P$19*C23+$P$20*D23+$P$21*E23+$P$22*F23+$P$23*G23+$P$24*H23</f>
        <v>13642885.7565185</v>
      </c>
      <c r="N23" s="174"/>
      <c r="O23" s="156" t="s">
        <v>117</v>
      </c>
      <c r="P23" s="159" t="n">
        <v>-1.96019643248427</v>
      </c>
      <c r="Q23" s="156" t="n">
        <v>0.68309208365534</v>
      </c>
      <c r="R23" s="159" t="n">
        <v>-2.86959325014416</v>
      </c>
      <c r="S23" s="156" t="n">
        <v>0.00493736662991829</v>
      </c>
      <c r="T23" s="156" t="n">
        <v>-3.3140626938544</v>
      </c>
      <c r="U23" s="156" t="n">
        <v>-0.606330171114147</v>
      </c>
      <c r="V23" s="156" t="n">
        <v>-3.3140626938544</v>
      </c>
      <c r="W23" s="156" t="n">
        <v>-0.606330171114147</v>
      </c>
      <c r="X23" s="151"/>
      <c r="Y23" s="151"/>
      <c r="Z23" s="151"/>
      <c r="AA23" s="151"/>
      <c r="AB23" s="180" t="n">
        <f aca="false">'[7]Data Input'!G25</f>
        <v>0</v>
      </c>
      <c r="AC23" s="180" t="n">
        <f aca="false">B23-AB23</f>
        <v>13588149.2692</v>
      </c>
      <c r="AD23" s="151"/>
    </row>
    <row r="24" customFormat="false" ht="13.8" hidden="false" customHeight="false" outlineLevel="0" collapsed="false">
      <c r="A24" s="181" t="n">
        <v>37987</v>
      </c>
      <c r="B24" s="172" t="n">
        <f aca="false">+'[7]Data Input'!D29</f>
        <v>15005906.9072</v>
      </c>
      <c r="C24" s="139" t="n">
        <f aca="false">'Weather Analysis - Pearson'!N8</f>
        <v>849.1</v>
      </c>
      <c r="D24" s="139" t="n">
        <f aca="false">'Weather Analysis - Pearson'!N28</f>
        <v>0</v>
      </c>
      <c r="E24" s="174" t="n">
        <v>31</v>
      </c>
      <c r="F24" s="174" t="n">
        <v>336.288</v>
      </c>
      <c r="G24" s="176" t="n">
        <v>0</v>
      </c>
      <c r="H24" s="173" t="n">
        <f aca="false">+'[7]Data Input'!$CI29</f>
        <v>5787</v>
      </c>
      <c r="I24" s="163" t="n">
        <v>127.534112640875</v>
      </c>
      <c r="J24" s="178" t="n">
        <f aca="false">A24</f>
        <v>37987</v>
      </c>
      <c r="K24" s="177" t="n">
        <f aca="false">[8]cansim3230794907820228566!D38</f>
        <v>605</v>
      </c>
      <c r="L24" s="174" t="n">
        <v>0</v>
      </c>
      <c r="M24" s="180" t="n">
        <f aca="false">$P$18+$P$19*C24+$P$20*D24+$P$21*E24+$P$22*F24+$P$23*G24+$P$24*H24</f>
        <v>14786281.5675646</v>
      </c>
      <c r="N24" s="174"/>
      <c r="O24" s="161" t="s">
        <v>119</v>
      </c>
      <c r="P24" s="162" t="n">
        <v>1170.61444541036</v>
      </c>
      <c r="Q24" s="161" t="n">
        <v>289.992789350669</v>
      </c>
      <c r="R24" s="162" t="n">
        <v>4.03670190569744</v>
      </c>
      <c r="S24" s="161" t="n">
        <v>0.000101022990600988</v>
      </c>
      <c r="T24" s="161" t="n">
        <v>595.858182035802</v>
      </c>
      <c r="U24" s="161" t="n">
        <v>1745.37070878492</v>
      </c>
      <c r="V24" s="161" t="n">
        <v>595.858182035802</v>
      </c>
      <c r="W24" s="161" t="n">
        <v>1745.37070878492</v>
      </c>
      <c r="X24" s="183"/>
      <c r="AB24" s="180" t="n">
        <f aca="false">'[7]Data Input'!G26</f>
        <v>0</v>
      </c>
      <c r="AC24" s="180" t="n">
        <f aca="false">B24-AB24</f>
        <v>15005906.9072</v>
      </c>
    </row>
    <row r="25" customFormat="false" ht="13.2" hidden="false" customHeight="false" outlineLevel="0" collapsed="false">
      <c r="A25" s="181" t="n">
        <v>38018</v>
      </c>
      <c r="B25" s="172" t="n">
        <f aca="false">+'[7]Data Input'!D30</f>
        <v>13600097.4324</v>
      </c>
      <c r="C25" s="139" t="n">
        <f aca="false">'Weather Analysis - Pearson'!N9</f>
        <v>631.7</v>
      </c>
      <c r="D25" s="139" t="n">
        <f aca="false">'Weather Analysis - Pearson'!N29</f>
        <v>0</v>
      </c>
      <c r="E25" s="174" t="n">
        <v>29</v>
      </c>
      <c r="F25" s="174" t="n">
        <v>320.16</v>
      </c>
      <c r="G25" s="176" t="n">
        <v>0</v>
      </c>
      <c r="H25" s="173" t="n">
        <f aca="false">+'[7]Data Input'!$CI30</f>
        <v>5802</v>
      </c>
      <c r="I25" s="163" t="n">
        <v>127.796812031735</v>
      </c>
      <c r="J25" s="178" t="n">
        <f aca="false">A25</f>
        <v>38018</v>
      </c>
      <c r="K25" s="177" t="n">
        <f aca="false">[8]cansim3230794907820228566!D39</f>
        <v>599.4</v>
      </c>
      <c r="L25" s="174" t="n">
        <v>0</v>
      </c>
      <c r="M25" s="180" t="n">
        <f aca="false">$P$18+$P$19*C25+$P$20*D25+$P$21*E25+$P$22*F25+$P$23*G25+$P$24*H25</f>
        <v>13431535.0054906</v>
      </c>
      <c r="N25" s="174"/>
      <c r="AB25" s="180" t="n">
        <f aca="false">'[7]Data Input'!G27</f>
        <v>0</v>
      </c>
      <c r="AC25" s="180" t="n">
        <f aca="false">B25-AB25</f>
        <v>13600097.4324</v>
      </c>
    </row>
    <row r="26" customFormat="false" ht="13.2" hidden="false" customHeight="false" outlineLevel="0" collapsed="false">
      <c r="A26" s="181" t="n">
        <v>38047</v>
      </c>
      <c r="B26" s="172" t="n">
        <f aca="false">+'[7]Data Input'!D31</f>
        <v>14047102.3668</v>
      </c>
      <c r="C26" s="139" t="n">
        <f aca="false">'Weather Analysis - Pearson'!N10</f>
        <v>487.3</v>
      </c>
      <c r="D26" s="139" t="n">
        <f aca="false">'Weather Analysis - Pearson'!N30</f>
        <v>0</v>
      </c>
      <c r="E26" s="174" t="n">
        <v>31</v>
      </c>
      <c r="F26" s="174" t="n">
        <v>368.28</v>
      </c>
      <c r="G26" s="176" t="n">
        <v>0</v>
      </c>
      <c r="H26" s="173" t="n">
        <f aca="false">+'[7]Data Input'!$CI31</f>
        <v>5819</v>
      </c>
      <c r="I26" s="163" t="n">
        <v>128.060052540328</v>
      </c>
      <c r="J26" s="178" t="n">
        <f aca="false">A26</f>
        <v>38047</v>
      </c>
      <c r="K26" s="177" t="n">
        <f aca="false">[8]cansim3230794907820228566!D40</f>
        <v>595.4</v>
      </c>
      <c r="L26" s="174" t="n">
        <v>1</v>
      </c>
      <c r="M26" s="180" t="n">
        <f aca="false">$P$18+$P$19*C26+$P$20*D26+$P$21*E26+$P$22*F26+$P$23*G26+$P$24*H26</f>
        <v>13652290.4269447</v>
      </c>
      <c r="N26" s="174"/>
      <c r="AB26" s="180" t="n">
        <f aca="false">'[7]Data Input'!G28</f>
        <v>0</v>
      </c>
      <c r="AC26" s="180" t="n">
        <f aca="false">B26-AB26</f>
        <v>14047102.3668</v>
      </c>
    </row>
    <row r="27" customFormat="false" ht="13.2" hidden="false" customHeight="false" outlineLevel="0" collapsed="false">
      <c r="A27" s="181" t="n">
        <v>38078</v>
      </c>
      <c r="B27" s="172" t="n">
        <f aca="false">+'[7]Data Input'!D32</f>
        <v>12488543.1064</v>
      </c>
      <c r="C27" s="139" t="n">
        <f aca="false">'Weather Analysis - Pearson'!N11</f>
        <v>331.5</v>
      </c>
      <c r="D27" s="139" t="n">
        <f aca="false">'Weather Analysis - Pearson'!N31</f>
        <v>0</v>
      </c>
      <c r="E27" s="174" t="n">
        <v>30</v>
      </c>
      <c r="F27" s="174" t="n">
        <v>336.24</v>
      </c>
      <c r="G27" s="176" t="n">
        <v>0</v>
      </c>
      <c r="H27" s="173" t="n">
        <f aca="false">+'[7]Data Input'!$CI32</f>
        <v>5825</v>
      </c>
      <c r="I27" s="163" t="n">
        <v>128.323835281269</v>
      </c>
      <c r="J27" s="178" t="n">
        <f aca="false">A27</f>
        <v>38078</v>
      </c>
      <c r="K27" s="177" t="n">
        <f aca="false">[8]cansim3230794907820228566!D41</f>
        <v>597.7</v>
      </c>
      <c r="L27" s="174" t="n">
        <v>1</v>
      </c>
      <c r="M27" s="180" t="n">
        <f aca="false">$P$18+$P$19*C27+$P$20*D27+$P$21*E27+$P$22*F27+$P$23*G27+$P$24*H27</f>
        <v>12592331.7952291</v>
      </c>
      <c r="N27" s="174"/>
      <c r="AB27" s="180" t="n">
        <f aca="false">'[7]Data Input'!G29</f>
        <v>0</v>
      </c>
      <c r="AC27" s="180" t="n">
        <f aca="false">B27-AB27</f>
        <v>12488543.1064</v>
      </c>
    </row>
    <row r="28" customFormat="false" ht="13.2" hidden="false" customHeight="false" outlineLevel="0" collapsed="false">
      <c r="A28" s="181" t="n">
        <v>38108</v>
      </c>
      <c r="B28" s="172" t="n">
        <f aca="false">+'[7]Data Input'!D33</f>
        <v>11867796.7756</v>
      </c>
      <c r="C28" s="139" t="n">
        <f aca="false">'Weather Analysis - Pearson'!N12</f>
        <v>158.9</v>
      </c>
      <c r="D28" s="139" t="n">
        <f aca="false">'Weather Analysis - Pearson'!N32</f>
        <v>8.6</v>
      </c>
      <c r="E28" s="174" t="n">
        <v>31</v>
      </c>
      <c r="F28" s="174" t="n">
        <v>319.92</v>
      </c>
      <c r="G28" s="176" t="n">
        <v>0</v>
      </c>
      <c r="H28" s="173" t="n">
        <f aca="false">+'[7]Data Input'!$CI33</f>
        <v>5840</v>
      </c>
      <c r="I28" s="163" t="n">
        <v>128.588161371466</v>
      </c>
      <c r="J28" s="178" t="n">
        <f aca="false">A28</f>
        <v>38108</v>
      </c>
      <c r="K28" s="177" t="n">
        <f aca="false">[8]cansim3230794907820228566!D42</f>
        <v>605.6</v>
      </c>
      <c r="L28" s="174" t="n">
        <v>1</v>
      </c>
      <c r="M28" s="180" t="n">
        <f aca="false">$P$18+$P$19*C28+$P$20*D28+$P$21*E28+$P$22*F28+$P$23*G28+$P$24*H28</f>
        <v>12075743.562887</v>
      </c>
      <c r="N28" s="174"/>
      <c r="AB28" s="180" t="n">
        <f aca="false">'[7]Data Input'!G30</f>
        <v>0</v>
      </c>
      <c r="AC28" s="180" t="n">
        <f aca="false">B28-AB28</f>
        <v>11867796.7756</v>
      </c>
    </row>
    <row r="29" customFormat="false" ht="13.2" hidden="false" customHeight="false" outlineLevel="0" collapsed="false">
      <c r="A29" s="181" t="n">
        <v>38139</v>
      </c>
      <c r="B29" s="172" t="n">
        <f aca="false">+'[7]Data Input'!D34</f>
        <v>12302878.0228</v>
      </c>
      <c r="C29" s="139" t="n">
        <f aca="false">'Weather Analysis - Pearson'!N13</f>
        <v>44.2</v>
      </c>
      <c r="D29" s="139" t="n">
        <f aca="false">'Weather Analysis - Pearson'!N33</f>
        <v>31.6</v>
      </c>
      <c r="E29" s="174" t="n">
        <v>30</v>
      </c>
      <c r="F29" s="174" t="n">
        <v>352.08</v>
      </c>
      <c r="G29" s="176" t="n">
        <v>0</v>
      </c>
      <c r="H29" s="173" t="n">
        <f aca="false">+'[7]Data Input'!$CI34</f>
        <v>5851</v>
      </c>
      <c r="I29" s="163" t="n">
        <v>128.853031930132</v>
      </c>
      <c r="J29" s="178" t="n">
        <f aca="false">A29</f>
        <v>38139</v>
      </c>
      <c r="K29" s="177" t="n">
        <f aca="false">[8]cansim3230794907820228566!D43</f>
        <v>615.4</v>
      </c>
      <c r="L29" s="174" t="n">
        <v>0</v>
      </c>
      <c r="M29" s="180" t="n">
        <f aca="false">$P$18+$P$19*C29+$P$20*D29+$P$21*E29+$P$22*F29+$P$23*G29+$P$24*H29</f>
        <v>11946253.7712001</v>
      </c>
      <c r="N29" s="174"/>
      <c r="AB29" s="180" t="n">
        <f aca="false">'[7]Data Input'!G31</f>
        <v>0</v>
      </c>
      <c r="AC29" s="180" t="n">
        <f aca="false">B29-AB29</f>
        <v>12302878.0228</v>
      </c>
    </row>
    <row r="30" customFormat="false" ht="13.2" hidden="false" customHeight="false" outlineLevel="0" collapsed="false">
      <c r="A30" s="181" t="n">
        <v>38169</v>
      </c>
      <c r="B30" s="172" t="n">
        <f aca="false">+'[7]Data Input'!D35</f>
        <v>12671087.5916</v>
      </c>
      <c r="C30" s="139" t="n">
        <f aca="false">'Weather Analysis - Pearson'!N14</f>
        <v>3.6</v>
      </c>
      <c r="D30" s="139" t="n">
        <f aca="false">'Weather Analysis - Pearson'!N34</f>
        <v>86.4</v>
      </c>
      <c r="E30" s="174" t="n">
        <v>31</v>
      </c>
      <c r="F30" s="174" t="n">
        <v>336.288</v>
      </c>
      <c r="G30" s="176" t="n">
        <v>0</v>
      </c>
      <c r="H30" s="173" t="n">
        <f aca="false">+'[7]Data Input'!$CI35</f>
        <v>5883</v>
      </c>
      <c r="I30" s="163" t="n">
        <v>129.118448078781</v>
      </c>
      <c r="J30" s="178" t="n">
        <f aca="false">A30</f>
        <v>38169</v>
      </c>
      <c r="K30" s="177" t="n">
        <f aca="false">[8]cansim3230794907820228566!D44</f>
        <v>623.8</v>
      </c>
      <c r="L30" s="174" t="n">
        <v>0</v>
      </c>
      <c r="M30" s="180" t="n">
        <f aca="false">$P$18+$P$19*C30+$P$20*D30+$P$21*E30+$P$22*F30+$P$23*G30+$P$24*H30</f>
        <v>12460347.8841489</v>
      </c>
      <c r="N30" s="174"/>
      <c r="AB30" s="180" t="n">
        <f aca="false">'[7]Data Input'!G32</f>
        <v>0</v>
      </c>
      <c r="AC30" s="180" t="n">
        <f aca="false">B30-AB30</f>
        <v>12671087.5916</v>
      </c>
    </row>
    <row r="31" customFormat="false" ht="13.2" hidden="false" customHeight="false" outlineLevel="0" collapsed="false">
      <c r="A31" s="181" t="n">
        <v>38200</v>
      </c>
      <c r="B31" s="172" t="n">
        <f aca="false">+'[7]Data Input'!D36</f>
        <v>12462921.7132</v>
      </c>
      <c r="C31" s="139" t="n">
        <f aca="false">'Weather Analysis - Pearson'!N15</f>
        <v>12.8</v>
      </c>
      <c r="D31" s="139" t="n">
        <f aca="false">'Weather Analysis - Pearson'!N35</f>
        <v>59.6</v>
      </c>
      <c r="E31" s="174" t="n">
        <v>31</v>
      </c>
      <c r="F31" s="174" t="n">
        <v>336.288</v>
      </c>
      <c r="G31" s="176" t="n">
        <v>0</v>
      </c>
      <c r="H31" s="173" t="n">
        <f aca="false">+'[7]Data Input'!$CI36</f>
        <v>5885</v>
      </c>
      <c r="I31" s="163" t="n">
        <v>129.384410941239</v>
      </c>
      <c r="J31" s="178" t="n">
        <f aca="false">A31</f>
        <v>38200</v>
      </c>
      <c r="K31" s="177" t="n">
        <f aca="false">[8]cansim3230794907820228566!D45</f>
        <v>625.7</v>
      </c>
      <c r="L31" s="174" t="n">
        <v>0</v>
      </c>
      <c r="M31" s="180" t="n">
        <f aca="false">$P$18+$P$19*C31+$P$20*D31+$P$21*E31+$P$22*F31+$P$23*G31+$P$24*H31</f>
        <v>12218084.4923398</v>
      </c>
      <c r="N31" s="174"/>
      <c r="AB31" s="180" t="n">
        <f aca="false">'[7]Data Input'!G33</f>
        <v>0</v>
      </c>
      <c r="AC31" s="180" t="n">
        <f aca="false">B31-AB31</f>
        <v>12462921.7132</v>
      </c>
    </row>
    <row r="32" customFormat="false" ht="13.2" hidden="false" customHeight="false" outlineLevel="0" collapsed="false">
      <c r="A32" s="181" t="n">
        <v>38231</v>
      </c>
      <c r="B32" s="172" t="n">
        <f aca="false">+'[7]Data Input'!D37</f>
        <v>12376299.232</v>
      </c>
      <c r="C32" s="139" t="n">
        <f aca="false">'Weather Analysis - Pearson'!N16</f>
        <v>30</v>
      </c>
      <c r="D32" s="139" t="n">
        <f aca="false">'Weather Analysis - Pearson'!N36</f>
        <v>41.2</v>
      </c>
      <c r="E32" s="174" t="n">
        <v>30</v>
      </c>
      <c r="F32" s="174" t="n">
        <v>336.24</v>
      </c>
      <c r="G32" s="176" t="n">
        <v>0</v>
      </c>
      <c r="H32" s="173" t="n">
        <f aca="false">+'[7]Data Input'!$CI37</f>
        <v>5898</v>
      </c>
      <c r="I32" s="163" t="n">
        <v>129.650921643648</v>
      </c>
      <c r="J32" s="178" t="n">
        <f aca="false">A32</f>
        <v>38231</v>
      </c>
      <c r="K32" s="177" t="n">
        <f aca="false">[8]cansim3230794907820228566!D46</f>
        <v>626.7</v>
      </c>
      <c r="L32" s="174" t="n">
        <v>1</v>
      </c>
      <c r="M32" s="180" t="n">
        <f aca="false">$P$18+$P$19*C32+$P$20*D32+$P$21*E32+$P$22*F32+$P$23*G32+$P$24*H32</f>
        <v>11917240.1383092</v>
      </c>
      <c r="N32" s="174"/>
      <c r="AB32" s="180" t="n">
        <f aca="false">'[7]Data Input'!G34</f>
        <v>0</v>
      </c>
      <c r="AC32" s="180" t="n">
        <f aca="false">B32-AB32</f>
        <v>12376299.232</v>
      </c>
    </row>
    <row r="33" customFormat="false" ht="13.2" hidden="false" customHeight="false" outlineLevel="0" collapsed="false">
      <c r="A33" s="181" t="n">
        <v>38261</v>
      </c>
      <c r="B33" s="172" t="n">
        <f aca="false">+'[7]Data Input'!D38</f>
        <v>12676725.6852</v>
      </c>
      <c r="C33" s="139" t="n">
        <f aca="false">'Weather Analysis - Pearson'!N17</f>
        <v>226.3</v>
      </c>
      <c r="D33" s="139" t="n">
        <f aca="false">'Weather Analysis - Pearson'!N37</f>
        <v>1.5</v>
      </c>
      <c r="E33" s="174" t="n">
        <v>31</v>
      </c>
      <c r="F33" s="174" t="n">
        <v>319.92</v>
      </c>
      <c r="G33" s="176" t="n">
        <v>0</v>
      </c>
      <c r="H33" s="173" t="n">
        <f aca="false">+'[7]Data Input'!$CI38</f>
        <v>5910</v>
      </c>
      <c r="I33" s="163" t="n">
        <v>129.917981314468</v>
      </c>
      <c r="J33" s="178" t="n">
        <f aca="false">A33</f>
        <v>38261</v>
      </c>
      <c r="K33" s="177" t="n">
        <f aca="false">[8]cansim3230794907820228566!D47</f>
        <v>625.1</v>
      </c>
      <c r="L33" s="174" t="n">
        <v>1</v>
      </c>
      <c r="M33" s="180" t="n">
        <f aca="false">$P$18+$P$19*C33+$P$20*D33+$P$21*E33+$P$22*F33+$P$23*G33+$P$24*H33</f>
        <v>12349831.1697158</v>
      </c>
      <c r="N33" s="174"/>
      <c r="AB33" s="180" t="n">
        <f aca="false">'[7]Data Input'!G35</f>
        <v>0</v>
      </c>
      <c r="AC33" s="180" t="n">
        <f aca="false">B33-AB33</f>
        <v>12676725.6852</v>
      </c>
    </row>
    <row r="34" customFormat="false" ht="13.2" hidden="false" customHeight="false" outlineLevel="0" collapsed="false">
      <c r="A34" s="181" t="n">
        <v>38292</v>
      </c>
      <c r="B34" s="172" t="n">
        <f aca="false">+'[7]Data Input'!D39</f>
        <v>13092336.3552</v>
      </c>
      <c r="C34" s="139" t="n">
        <f aca="false">'Weather Analysis - Pearson'!N18</f>
        <v>379.1</v>
      </c>
      <c r="D34" s="139" t="n">
        <f aca="false">'Weather Analysis - Pearson'!N38</f>
        <v>0</v>
      </c>
      <c r="E34" s="174" t="n">
        <v>30</v>
      </c>
      <c r="F34" s="174" t="n">
        <v>352.08</v>
      </c>
      <c r="G34" s="176" t="n">
        <v>0</v>
      </c>
      <c r="H34" s="173" t="n">
        <f aca="false">+'[7]Data Input'!$CI39</f>
        <v>5926</v>
      </c>
      <c r="I34" s="163" t="n">
        <v>130.185591084484</v>
      </c>
      <c r="J34" s="178" t="n">
        <f aca="false">A34</f>
        <v>38292</v>
      </c>
      <c r="K34" s="177" t="n">
        <f aca="false">[8]cansim3230794907820228566!D48</f>
        <v>625.2</v>
      </c>
      <c r="L34" s="174" t="n">
        <v>1</v>
      </c>
      <c r="M34" s="180" t="n">
        <f aca="false">$P$18+$P$19*C34+$P$20*D34+$P$21*E34+$P$22*F34+$P$23*G34+$P$24*H34</f>
        <v>13027357.5347234</v>
      </c>
      <c r="N34" s="174"/>
      <c r="AB34" s="180" t="n">
        <f aca="false">'[7]Data Input'!G36</f>
        <v>0</v>
      </c>
      <c r="AC34" s="180" t="n">
        <f aca="false">B34-AB34</f>
        <v>13092336.3552</v>
      </c>
    </row>
    <row r="35" customFormat="false" ht="13.2" hidden="false" customHeight="false" outlineLevel="0" collapsed="false">
      <c r="A35" s="181" t="n">
        <v>38322</v>
      </c>
      <c r="B35" s="172" t="n">
        <f aca="false">+'[7]Data Input'!D40</f>
        <v>14081851.4916</v>
      </c>
      <c r="C35" s="139" t="n">
        <f aca="false">'Weather Analysis - Pearson'!N19</f>
        <v>643.4</v>
      </c>
      <c r="D35" s="139" t="n">
        <f aca="false">'Weather Analysis - Pearson'!N39</f>
        <v>0</v>
      </c>
      <c r="E35" s="174" t="n">
        <v>31</v>
      </c>
      <c r="F35" s="174" t="n">
        <v>336.288</v>
      </c>
      <c r="G35" s="176" t="n">
        <v>0</v>
      </c>
      <c r="H35" s="173" t="n">
        <f aca="false">+'[7]Data Input'!$CI40</f>
        <v>5956</v>
      </c>
      <c r="I35" s="163" t="n">
        <v>130.453752086811</v>
      </c>
      <c r="J35" s="178" t="n">
        <f aca="false">A35</f>
        <v>38322</v>
      </c>
      <c r="K35" s="177" t="n">
        <f aca="false">[8]cansim3230794907820228566!D49</f>
        <v>628.4</v>
      </c>
      <c r="L35" s="174" t="n">
        <v>0</v>
      </c>
      <c r="M35" s="180" t="n">
        <f aca="false">$P$18+$P$19*C35+$P$20*D35+$P$21*E35+$P$22*F35+$P$23*G35+$P$24*H35</f>
        <v>14170511.301137</v>
      </c>
      <c r="N35" s="174"/>
      <c r="AB35" s="180" t="n">
        <f aca="false">'[7]Data Input'!G37</f>
        <v>0</v>
      </c>
      <c r="AC35" s="180" t="n">
        <f aca="false">B35-AB35</f>
        <v>14081851.4916</v>
      </c>
    </row>
    <row r="36" customFormat="false" ht="13.2" hidden="false" customHeight="false" outlineLevel="0" collapsed="false">
      <c r="A36" s="181" t="n">
        <v>38353</v>
      </c>
      <c r="B36" s="172" t="n">
        <f aca="false">+'[7]Data Input'!D41</f>
        <v>15095803.6584</v>
      </c>
      <c r="C36" s="139" t="n">
        <f aca="false">'Weather Analysis - Pearson'!O8</f>
        <v>770</v>
      </c>
      <c r="D36" s="139" t="n">
        <f aca="false">'Weather Analysis - Pearson'!O28</f>
        <v>0</v>
      </c>
      <c r="E36" s="174" t="n">
        <v>31</v>
      </c>
      <c r="F36" s="174" t="n">
        <v>319.92</v>
      </c>
      <c r="G36" s="176" t="n">
        <v>0</v>
      </c>
      <c r="H36" s="173" t="n">
        <f aca="false">+'[7]Data Input'!$CI41</f>
        <v>5958</v>
      </c>
      <c r="I36" s="163" t="n">
        <v>130.743702156851</v>
      </c>
      <c r="J36" s="178" t="n">
        <f aca="false">A36</f>
        <v>38353</v>
      </c>
      <c r="K36" s="177" t="n">
        <f aca="false">[8]cansim3230794907820228566!D50</f>
        <v>629.5</v>
      </c>
      <c r="L36" s="174" t="n">
        <v>0</v>
      </c>
      <c r="M36" s="180" t="n">
        <f aca="false">$P$18+$P$19*C36+$P$20*D36+$P$21*E36+$P$22*F36+$P$23*G36+$P$24*H36</f>
        <v>14540787.1208369</v>
      </c>
      <c r="N36" s="174"/>
      <c r="X36" s="183"/>
      <c r="AB36" s="180" t="n">
        <f aca="false">'[7]Data Input'!G38</f>
        <v>0</v>
      </c>
      <c r="AC36" s="180" t="n">
        <f aca="false">B36-AB36</f>
        <v>15095803.6584</v>
      </c>
    </row>
    <row r="37" customFormat="false" ht="13.2" hidden="false" customHeight="false" outlineLevel="0" collapsed="false">
      <c r="A37" s="181" t="n">
        <v>38384</v>
      </c>
      <c r="B37" s="172" t="n">
        <f aca="false">+'[7]Data Input'!D42</f>
        <v>12727705.3808</v>
      </c>
      <c r="C37" s="139" t="n">
        <f aca="false">'Weather Analysis - Pearson'!O9</f>
        <v>616.4</v>
      </c>
      <c r="D37" s="139" t="n">
        <f aca="false">'Weather Analysis - Pearson'!O29</f>
        <v>0</v>
      </c>
      <c r="E37" s="174" t="n">
        <v>28</v>
      </c>
      <c r="F37" s="174" t="n">
        <v>319.872</v>
      </c>
      <c r="G37" s="176" t="n">
        <v>0</v>
      </c>
      <c r="H37" s="173" t="n">
        <f aca="false">+'[7]Data Input'!$CI42</f>
        <v>5961</v>
      </c>
      <c r="I37" s="163" t="n">
        <v>131.03429667783</v>
      </c>
      <c r="J37" s="178" t="n">
        <f aca="false">A37</f>
        <v>38384</v>
      </c>
      <c r="K37" s="177" t="n">
        <f aca="false">[8]cansim3230794907820228566!D51</f>
        <v>630.9</v>
      </c>
      <c r="L37" s="174" t="n">
        <v>0</v>
      </c>
      <c r="M37" s="180" t="n">
        <f aca="false">$P$18+$P$19*C37+$P$20*D37+$P$21*E37+$P$22*F37+$P$23*G37+$P$24*H37</f>
        <v>13364026.7815299</v>
      </c>
      <c r="N37" s="174"/>
      <c r="AB37" s="180" t="n">
        <f aca="false">'[7]Data Input'!G39</f>
        <v>0</v>
      </c>
      <c r="AC37" s="180" t="n">
        <f aca="false">B37-AB37</f>
        <v>12727705.3808</v>
      </c>
    </row>
    <row r="38" customFormat="false" ht="13.2" hidden="false" customHeight="false" outlineLevel="0" collapsed="false">
      <c r="A38" s="181" t="n">
        <v>38412</v>
      </c>
      <c r="B38" s="172" t="n">
        <f aca="false">+'[7]Data Input'!D43</f>
        <v>14322671.208</v>
      </c>
      <c r="C38" s="139" t="n">
        <f aca="false">'Weather Analysis - Pearson'!O10</f>
        <v>608.6</v>
      </c>
      <c r="D38" s="139" t="n">
        <f aca="false">'Weather Analysis - Pearson'!O30</f>
        <v>0</v>
      </c>
      <c r="E38" s="174" t="n">
        <v>31</v>
      </c>
      <c r="F38" s="174" t="n">
        <v>351.912</v>
      </c>
      <c r="G38" s="176" t="n">
        <v>0</v>
      </c>
      <c r="H38" s="173" t="n">
        <f aca="false">+'[7]Data Input'!$CI43</f>
        <v>5967</v>
      </c>
      <c r="I38" s="163" t="n">
        <v>131.325537082123</v>
      </c>
      <c r="J38" s="178" t="n">
        <f aca="false">A38</f>
        <v>38412</v>
      </c>
      <c r="K38" s="177" t="n">
        <f aca="false">[8]cansim3230794907820228566!D52</f>
        <v>628.1</v>
      </c>
      <c r="L38" s="174" t="n">
        <v>1</v>
      </c>
      <c r="M38" s="180" t="n">
        <f aca="false">$P$18+$P$19*C38+$P$20*D38+$P$21*E38+$P$22*F38+$P$23*G38+$P$24*H38</f>
        <v>14172512.8940759</v>
      </c>
      <c r="N38" s="174"/>
      <c r="AB38" s="180" t="n">
        <f aca="false">'[7]Data Input'!G40</f>
        <v>0</v>
      </c>
      <c r="AC38" s="180" t="n">
        <f aca="false">B38-AB38</f>
        <v>14322671.208</v>
      </c>
    </row>
    <row r="39" customFormat="false" ht="13.2" hidden="false" customHeight="false" outlineLevel="0" collapsed="false">
      <c r="A39" s="181" t="n">
        <v>38443</v>
      </c>
      <c r="B39" s="172" t="n">
        <f aca="false">+'[7]Data Input'!D44</f>
        <v>12156872.5724</v>
      </c>
      <c r="C39" s="139" t="n">
        <f aca="false">'Weather Analysis - Pearson'!O11</f>
        <v>306.8</v>
      </c>
      <c r="D39" s="139" t="n">
        <f aca="false">'Weather Analysis - Pearson'!O31</f>
        <v>0</v>
      </c>
      <c r="E39" s="174" t="n">
        <v>30</v>
      </c>
      <c r="F39" s="174" t="n">
        <v>336.24</v>
      </c>
      <c r="G39" s="176" t="n">
        <v>0</v>
      </c>
      <c r="H39" s="173" t="n">
        <f aca="false">+'[7]Data Input'!$CI44</f>
        <v>5973</v>
      </c>
      <c r="I39" s="163" t="n">
        <v>131.617424805288</v>
      </c>
      <c r="J39" s="178" t="n">
        <f aca="false">A39</f>
        <v>38443</v>
      </c>
      <c r="K39" s="177" t="n">
        <f aca="false">[8]cansim3230794907820228566!D53</f>
        <v>631.3</v>
      </c>
      <c r="L39" s="174" t="n">
        <v>1</v>
      </c>
      <c r="M39" s="180" t="n">
        <f aca="false">$P$18+$P$19*C39+$P$20*D39+$P$21*E39+$P$22*F39+$P$23*G39+$P$24*H39</f>
        <v>12667886.9555114</v>
      </c>
      <c r="N39" s="174"/>
      <c r="AB39" s="180" t="n">
        <f aca="false">'[7]Data Input'!G41</f>
        <v>0</v>
      </c>
      <c r="AC39" s="180" t="n">
        <f aca="false">B39-AB39</f>
        <v>12156872.5724</v>
      </c>
    </row>
    <row r="40" customFormat="false" ht="13.2" hidden="false" customHeight="false" outlineLevel="0" collapsed="false">
      <c r="A40" s="181" t="n">
        <v>38473</v>
      </c>
      <c r="B40" s="172" t="n">
        <f aca="false">+'[7]Data Input'!D45</f>
        <v>11666872.6776</v>
      </c>
      <c r="C40" s="139" t="n">
        <f aca="false">'Weather Analysis - Pearson'!O12</f>
        <v>189.4</v>
      </c>
      <c r="D40" s="139" t="n">
        <f aca="false">'Weather Analysis - Pearson'!O32</f>
        <v>0.8</v>
      </c>
      <c r="E40" s="174" t="n">
        <v>31</v>
      </c>
      <c r="F40" s="174" t="n">
        <v>336.288</v>
      </c>
      <c r="G40" s="176" t="n">
        <v>0</v>
      </c>
      <c r="H40" s="173" t="n">
        <f aca="false">+'[7]Data Input'!$CI45</f>
        <v>5981</v>
      </c>
      <c r="I40" s="163" t="n">
        <v>131.909961286073</v>
      </c>
      <c r="J40" s="178" t="n">
        <f aca="false">A40</f>
        <v>38473</v>
      </c>
      <c r="K40" s="177" t="n">
        <f aca="false">[8]cansim3230794907820228566!D54</f>
        <v>638.6</v>
      </c>
      <c r="L40" s="174" t="n">
        <v>1</v>
      </c>
      <c r="M40" s="180" t="n">
        <f aca="false">$P$18+$P$19*C40+$P$20*D40+$P$21*E40+$P$22*F40+$P$23*G40+$P$24*H40</f>
        <v>12412460.7557906</v>
      </c>
      <c r="N40" s="174"/>
      <c r="AB40" s="180" t="n">
        <f aca="false">'[7]Data Input'!G42</f>
        <v>0</v>
      </c>
      <c r="AC40" s="180" t="n">
        <f aca="false">B40-AB40</f>
        <v>11666872.6776</v>
      </c>
    </row>
    <row r="41" customFormat="false" ht="13.2" hidden="false" customHeight="false" outlineLevel="0" collapsed="false">
      <c r="A41" s="181" t="n">
        <v>38504</v>
      </c>
      <c r="B41" s="172" t="n">
        <f aca="false">+'[7]Data Input'!D46</f>
        <v>13505238.1164</v>
      </c>
      <c r="C41" s="139" t="n">
        <f aca="false">'Weather Analysis - Pearson'!O13</f>
        <v>8.9</v>
      </c>
      <c r="D41" s="139" t="n">
        <f aca="false">'Weather Analysis - Pearson'!O33</f>
        <v>146.3</v>
      </c>
      <c r="E41" s="174" t="n">
        <v>30</v>
      </c>
      <c r="F41" s="174" t="n">
        <v>352.08</v>
      </c>
      <c r="G41" s="176" t="n">
        <v>0</v>
      </c>
      <c r="H41" s="173" t="n">
        <f aca="false">+'[7]Data Input'!$CI46</f>
        <v>5991</v>
      </c>
      <c r="I41" s="163" t="n">
        <v>132.203147966425</v>
      </c>
      <c r="J41" s="178" t="n">
        <f aca="false">A41</f>
        <v>38504</v>
      </c>
      <c r="K41" s="177" t="n">
        <f aca="false">[8]cansim3230794907820228566!D55</f>
        <v>648.1</v>
      </c>
      <c r="L41" s="174" t="n">
        <v>0</v>
      </c>
      <c r="M41" s="180" t="n">
        <f aca="false">$P$18+$P$19*C41+$P$20*D41+$P$21*E41+$P$22*F41+$P$23*G41+$P$24*H41</f>
        <v>13173127.4118076</v>
      </c>
      <c r="N41" s="174"/>
      <c r="AB41" s="180" t="n">
        <f aca="false">'[7]Data Input'!G43</f>
        <v>0</v>
      </c>
      <c r="AC41" s="180" t="n">
        <f aca="false">B41-AB41</f>
        <v>13505238.1164</v>
      </c>
    </row>
    <row r="42" customFormat="false" ht="13.2" hidden="false" customHeight="false" outlineLevel="0" collapsed="false">
      <c r="A42" s="181" t="n">
        <v>38534</v>
      </c>
      <c r="B42" s="172" t="n">
        <f aca="false">+'[7]Data Input'!D47</f>
        <v>13589817.2976</v>
      </c>
      <c r="C42" s="139" t="n">
        <f aca="false">'Weather Analysis - Pearson'!O14</f>
        <v>0</v>
      </c>
      <c r="D42" s="139" t="n">
        <f aca="false">'Weather Analysis - Pearson'!O34</f>
        <v>188.7</v>
      </c>
      <c r="E42" s="174" t="n">
        <v>31</v>
      </c>
      <c r="F42" s="174" t="n">
        <v>319.92</v>
      </c>
      <c r="G42" s="176" t="n">
        <v>0</v>
      </c>
      <c r="H42" s="173" t="n">
        <f aca="false">+'[7]Data Input'!$CI47</f>
        <v>5995</v>
      </c>
      <c r="I42" s="163" t="n">
        <v>132.496986291495</v>
      </c>
      <c r="J42" s="178" t="n">
        <f aca="false">A42</f>
        <v>38534</v>
      </c>
      <c r="K42" s="177" t="n">
        <f aca="false">[8]cansim3230794907820228566!D56</f>
        <v>653.1</v>
      </c>
      <c r="L42" s="174" t="n">
        <v>0</v>
      </c>
      <c r="M42" s="180" t="n">
        <f aca="false">$P$18+$P$19*C42+$P$20*D42+$P$21*E42+$P$22*F42+$P$23*G42+$P$24*H42</f>
        <v>13517009.6097397</v>
      </c>
      <c r="N42" s="174"/>
      <c r="AB42" s="180" t="n">
        <f aca="false">'[7]Data Input'!G44</f>
        <v>0</v>
      </c>
      <c r="AC42" s="180" t="n">
        <f aca="false">B42-AB42</f>
        <v>13589817.2976</v>
      </c>
    </row>
    <row r="43" customFormat="false" ht="13.2" hidden="false" customHeight="false" outlineLevel="0" collapsed="false">
      <c r="A43" s="181" t="n">
        <v>38565</v>
      </c>
      <c r="B43" s="172" t="n">
        <f aca="false">+'[7]Data Input'!D48</f>
        <v>13369748.1028</v>
      </c>
      <c r="C43" s="139" t="n">
        <f aca="false">'Weather Analysis - Pearson'!O15</f>
        <v>0.2</v>
      </c>
      <c r="D43" s="139" t="n">
        <f aca="false">'Weather Analysis - Pearson'!O35</f>
        <v>140.7</v>
      </c>
      <c r="E43" s="174" t="n">
        <v>31</v>
      </c>
      <c r="F43" s="174" t="n">
        <v>351.912</v>
      </c>
      <c r="G43" s="176" t="n">
        <v>0</v>
      </c>
      <c r="H43" s="173" t="n">
        <f aca="false">+'[7]Data Input'!$CI48</f>
        <v>6003</v>
      </c>
      <c r="I43" s="163" t="n">
        <v>132.791477709647</v>
      </c>
      <c r="J43" s="178" t="n">
        <f aca="false">A43</f>
        <v>38565</v>
      </c>
      <c r="K43" s="177" t="n">
        <f aca="false">[8]cansim3230794907820228566!D57</f>
        <v>655.6</v>
      </c>
      <c r="L43" s="174" t="n">
        <v>0</v>
      </c>
      <c r="M43" s="180" t="n">
        <f aca="false">$P$18+$P$19*C43+$P$20*D43+$P$21*E43+$P$22*F43+$P$23*G43+$P$24*H43</f>
        <v>13283468.7442298</v>
      </c>
      <c r="N43" s="174"/>
      <c r="AB43" s="180" t="n">
        <f aca="false">'[7]Data Input'!G45</f>
        <v>0</v>
      </c>
      <c r="AC43" s="180" t="n">
        <f aca="false">B43-AB43</f>
        <v>13369748.1028</v>
      </c>
    </row>
    <row r="44" customFormat="false" ht="13.2" hidden="false" customHeight="false" outlineLevel="0" collapsed="false">
      <c r="A44" s="181" t="n">
        <v>38596</v>
      </c>
      <c r="B44" s="172" t="n">
        <f aca="false">+'[7]Data Input'!D49</f>
        <v>12041003.474</v>
      </c>
      <c r="C44" s="139" t="n">
        <f aca="false">'Weather Analysis - Pearson'!O16</f>
        <v>22.6</v>
      </c>
      <c r="D44" s="139" t="n">
        <f aca="false">'Weather Analysis - Pearson'!O36</f>
        <v>52.1</v>
      </c>
      <c r="E44" s="174" t="n">
        <v>30</v>
      </c>
      <c r="F44" s="174" t="n">
        <v>336.24</v>
      </c>
      <c r="G44" s="176" t="n">
        <v>0</v>
      </c>
      <c r="H44" s="173" t="n">
        <f aca="false">+'[7]Data Input'!$CI49</f>
        <v>6015</v>
      </c>
      <c r="I44" s="163" t="n">
        <v>133.086623672462</v>
      </c>
      <c r="J44" s="178" t="n">
        <f aca="false">A44</f>
        <v>38596</v>
      </c>
      <c r="K44" s="177" t="n">
        <f aca="false">[8]cansim3230794907820228566!D58</f>
        <v>652.2</v>
      </c>
      <c r="L44" s="174" t="n">
        <v>1</v>
      </c>
      <c r="M44" s="180" t="n">
        <f aca="false">$P$18+$P$19*C44+$P$20*D44+$P$21*E44+$P$22*F44+$P$23*G44+$P$24*H44</f>
        <v>12139217.4492806</v>
      </c>
      <c r="N44" s="174"/>
      <c r="AB44" s="180" t="n">
        <f aca="false">'[7]Data Input'!G46</f>
        <v>0</v>
      </c>
      <c r="AC44" s="180" t="n">
        <f aca="false">B44-AB44</f>
        <v>12041003.474</v>
      </c>
    </row>
    <row r="45" customFormat="false" ht="13.2" hidden="false" customHeight="false" outlineLevel="0" collapsed="false">
      <c r="A45" s="181" t="n">
        <v>38626</v>
      </c>
      <c r="B45" s="172" t="n">
        <f aca="false">+'[7]Data Input'!D50</f>
        <v>13069831.8056</v>
      </c>
      <c r="C45" s="139" t="n">
        <f aca="false">'Weather Analysis - Pearson'!O17</f>
        <v>220.2</v>
      </c>
      <c r="D45" s="139" t="n">
        <f aca="false">'Weather Analysis - Pearson'!O37</f>
        <v>7.6</v>
      </c>
      <c r="E45" s="174" t="n">
        <v>31</v>
      </c>
      <c r="F45" s="174" t="n">
        <v>319.92</v>
      </c>
      <c r="G45" s="176" t="n">
        <v>0</v>
      </c>
      <c r="H45" s="173" t="n">
        <f aca="false">+'[7]Data Input'!$CI50</f>
        <v>6031</v>
      </c>
      <c r="I45" s="163" t="n">
        <v>133.38242563475</v>
      </c>
      <c r="J45" s="178" t="n">
        <f aca="false">A45</f>
        <v>38626</v>
      </c>
      <c r="K45" s="177" t="n">
        <f aca="false">[8]cansim3230794907820228566!D59</f>
        <v>649.8</v>
      </c>
      <c r="L45" s="174" t="n">
        <v>1</v>
      </c>
      <c r="M45" s="180" t="n">
        <f aca="false">$P$18+$P$19*C45+$P$20*D45+$P$21*E45+$P$22*F45+$P$23*G45+$P$24*H45</f>
        <v>12531305.6576696</v>
      </c>
      <c r="N45" s="174"/>
      <c r="AB45" s="180" t="n">
        <f aca="false">'[7]Data Input'!G47</f>
        <v>0</v>
      </c>
      <c r="AC45" s="180" t="n">
        <f aca="false">B45-AB45</f>
        <v>13069831.8056</v>
      </c>
    </row>
    <row r="46" customFormat="false" ht="13.2" hidden="false" customHeight="false" outlineLevel="0" collapsed="false">
      <c r="A46" s="181" t="n">
        <v>38657</v>
      </c>
      <c r="B46" s="172" t="n">
        <f aca="false">+'[7]Data Input'!D51</f>
        <v>13568720.646</v>
      </c>
      <c r="C46" s="139" t="n">
        <f aca="false">'Weather Analysis - Pearson'!O18</f>
        <v>388.4</v>
      </c>
      <c r="D46" s="139" t="n">
        <f aca="false">'Weather Analysis - Pearson'!O38</f>
        <v>0</v>
      </c>
      <c r="E46" s="174" t="n">
        <v>30</v>
      </c>
      <c r="F46" s="174" t="n">
        <v>352.08</v>
      </c>
      <c r="G46" s="176" t="n">
        <v>0</v>
      </c>
      <c r="H46" s="173" t="n">
        <f aca="false">+'[7]Data Input'!$CI51</f>
        <v>6035</v>
      </c>
      <c r="I46" s="163" t="n">
        <v>133.678885054554</v>
      </c>
      <c r="J46" s="178" t="n">
        <f aca="false">A46</f>
        <v>38657</v>
      </c>
      <c r="K46" s="177" t="n">
        <f aca="false">[8]cansim3230794907820228566!D60</f>
        <v>643.8</v>
      </c>
      <c r="L46" s="174" t="n">
        <v>1</v>
      </c>
      <c r="M46" s="180" t="n">
        <f aca="false">$P$18+$P$19*C46+$P$20*D46+$P$21*E46+$P$22*F46+$P$23*G46+$P$24*H46</f>
        <v>13191738.7494366</v>
      </c>
      <c r="N46" s="174"/>
      <c r="AB46" s="180" t="n">
        <f aca="false">'[7]Data Input'!G48</f>
        <v>0</v>
      </c>
      <c r="AC46" s="180" t="n">
        <f aca="false">B46-AB46</f>
        <v>13568720.646</v>
      </c>
    </row>
    <row r="47" customFormat="false" ht="13.2" hidden="false" customHeight="false" outlineLevel="0" collapsed="false">
      <c r="A47" s="181" t="n">
        <v>38687</v>
      </c>
      <c r="B47" s="172" t="n">
        <f aca="false">+'[7]Data Input'!D52</f>
        <v>14296115.9496</v>
      </c>
      <c r="C47" s="139" t="n">
        <f aca="false">'Weather Analysis - Pearson'!O19</f>
        <v>665.3</v>
      </c>
      <c r="D47" s="139" t="n">
        <f aca="false">'Weather Analysis - Pearson'!O39</f>
        <v>0</v>
      </c>
      <c r="E47" s="174" t="n">
        <v>31</v>
      </c>
      <c r="F47" s="174" t="n">
        <v>319.92</v>
      </c>
      <c r="G47" s="176" t="n">
        <v>0</v>
      </c>
      <c r="H47" s="173" t="n">
        <f aca="false">+'[7]Data Input'!$CI52</f>
        <v>6042</v>
      </c>
      <c r="I47" s="163" t="n">
        <v>133.976003393155</v>
      </c>
      <c r="J47" s="178" t="n">
        <f aca="false">A47</f>
        <v>38687</v>
      </c>
      <c r="K47" s="177" t="n">
        <f aca="false">[8]cansim3230794907820228566!D61</f>
        <v>644.6</v>
      </c>
      <c r="L47" s="174" t="n">
        <v>0</v>
      </c>
      <c r="M47" s="180" t="n">
        <f aca="false">$P$18+$P$19*C47+$P$20*D47+$P$21*E47+$P$22*F47+$P$23*G47+$P$24*H47</f>
        <v>14224999.3853142</v>
      </c>
      <c r="N47" s="174"/>
      <c r="AB47" s="180" t="n">
        <f aca="false">'[7]Data Input'!G49</f>
        <v>0</v>
      </c>
      <c r="AC47" s="180" t="n">
        <f aca="false">B47-AB47</f>
        <v>14296115.9496</v>
      </c>
    </row>
    <row r="48" customFormat="false" ht="13.2" hidden="false" customHeight="false" outlineLevel="0" collapsed="false">
      <c r="A48" s="181" t="n">
        <v>38718</v>
      </c>
      <c r="B48" s="172" t="n">
        <f aca="false">+'[7]Data Input'!D53</f>
        <v>14448335.718</v>
      </c>
      <c r="C48" s="139" t="n">
        <f aca="false">'Weather Analysis - Pearson'!P8</f>
        <v>551.8</v>
      </c>
      <c r="D48" s="139" t="n">
        <f aca="false">'Weather Analysis - Pearson'!P28</f>
        <v>0</v>
      </c>
      <c r="E48" s="174" t="n">
        <v>31</v>
      </c>
      <c r="F48" s="174" t="n">
        <v>336.288</v>
      </c>
      <c r="G48" s="176" t="n">
        <f aca="false">'CDM Activity'!F16</f>
        <v>5336.89627815283</v>
      </c>
      <c r="H48" s="173" t="n">
        <f aca="false">+'[7]Data Input'!$CI53</f>
        <v>6041</v>
      </c>
      <c r="I48" s="163" t="n">
        <v>134.251972024233</v>
      </c>
      <c r="J48" s="178" t="n">
        <f aca="false">A48</f>
        <v>38718</v>
      </c>
      <c r="K48" s="177" t="n">
        <f aca="false">[8]cansim3230794907820228566!D62</f>
        <v>643.6</v>
      </c>
      <c r="L48" s="174" t="n">
        <v>0</v>
      </c>
      <c r="M48" s="180" t="n">
        <f aca="false">$P$18+$P$19*C48+$P$20*D48+$P$21*E48+$P$22*F48+$P$23*G48+$P$24*H48</f>
        <v>13897247.1748149</v>
      </c>
      <c r="N48" s="174"/>
      <c r="X48" s="183"/>
      <c r="AB48" s="180" t="n">
        <f aca="false">'[7]Data Input'!G50</f>
        <v>0</v>
      </c>
      <c r="AC48" s="180" t="n">
        <f aca="false">B48-AB48</f>
        <v>14448335.718</v>
      </c>
    </row>
    <row r="49" customFormat="false" ht="13.2" hidden="false" customHeight="false" outlineLevel="0" collapsed="false">
      <c r="A49" s="181" t="n">
        <v>38749</v>
      </c>
      <c r="B49" s="172" t="n">
        <f aca="false">+'[7]Data Input'!D54</f>
        <v>13369252.2196</v>
      </c>
      <c r="C49" s="139" t="n">
        <f aca="false">'Weather Analysis - Pearson'!P9</f>
        <v>604.3</v>
      </c>
      <c r="D49" s="139" t="n">
        <f aca="false">'Weather Analysis - Pearson'!P29</f>
        <v>0</v>
      </c>
      <c r="E49" s="174" t="n">
        <v>28</v>
      </c>
      <c r="F49" s="174" t="n">
        <v>319.872</v>
      </c>
      <c r="G49" s="176" t="n">
        <f aca="false">'CDM Activity'!F17</f>
        <v>10673.7925563057</v>
      </c>
      <c r="H49" s="173" t="n">
        <f aca="false">+'[7]Data Input'!$CI54</f>
        <v>6050</v>
      </c>
      <c r="I49" s="163" t="n">
        <v>134.528509105507</v>
      </c>
      <c r="J49" s="178" t="n">
        <f aca="false">A49</f>
        <v>38749</v>
      </c>
      <c r="K49" s="177" t="n">
        <f aca="false">[8]cansim3230794907820228566!D63</f>
        <v>642.9</v>
      </c>
      <c r="L49" s="174" t="n">
        <v>0</v>
      </c>
      <c r="M49" s="180" t="n">
        <f aca="false">$P$18+$P$19*C49+$P$20*D49+$P$21*E49+$P$22*F49+$P$23*G49+$P$24*H49</f>
        <v>13399429.6719226</v>
      </c>
      <c r="N49" s="174"/>
      <c r="AB49" s="180" t="n">
        <f aca="false">'[7]Data Input'!G51</f>
        <v>0</v>
      </c>
      <c r="AC49" s="180" t="n">
        <f aca="false">B49-AB49</f>
        <v>13369252.2196</v>
      </c>
    </row>
    <row r="50" customFormat="false" ht="13.2" hidden="false" customHeight="false" outlineLevel="0" collapsed="false">
      <c r="A50" s="181" t="n">
        <v>38777</v>
      </c>
      <c r="B50" s="172" t="n">
        <f aca="false">+'[7]Data Input'!D55</f>
        <v>14192626.4572</v>
      </c>
      <c r="C50" s="139" t="n">
        <f aca="false">'Weather Analysis - Pearson'!P10</f>
        <v>516.6</v>
      </c>
      <c r="D50" s="139" t="n">
        <f aca="false">'Weather Analysis - Pearson'!P30</f>
        <v>0</v>
      </c>
      <c r="E50" s="174" t="n">
        <v>31</v>
      </c>
      <c r="F50" s="174" t="n">
        <v>368.28</v>
      </c>
      <c r="G50" s="176" t="n">
        <f aca="false">'CDM Activity'!F18</f>
        <v>16010.6888344585</v>
      </c>
      <c r="H50" s="173" t="n">
        <f aca="false">+'[7]Data Input'!$CI55</f>
        <v>6052</v>
      </c>
      <c r="I50" s="163" t="n">
        <v>134.80561580789</v>
      </c>
      <c r="J50" s="178" t="n">
        <f aca="false">A50</f>
        <v>38777</v>
      </c>
      <c r="K50" s="177" t="n">
        <f aca="false">[8]cansim3230794907820228566!D64</f>
        <v>641</v>
      </c>
      <c r="L50" s="174" t="n">
        <v>1</v>
      </c>
      <c r="M50" s="180" t="n">
        <f aca="false">$P$18+$P$19*C50+$P$20*D50+$P$21*E50+$P$22*F50+$P$23*G50+$P$24*H50</f>
        <v>14009549.6305785</v>
      </c>
      <c r="N50" s="174"/>
      <c r="AB50" s="180" t="n">
        <f aca="false">'[7]Data Input'!G52</f>
        <v>0</v>
      </c>
      <c r="AC50" s="180" t="n">
        <f aca="false">B50-AB50</f>
        <v>14192626.4572</v>
      </c>
      <c r="AD50" s="0"/>
    </row>
    <row r="51" customFormat="false" ht="13.2" hidden="false" customHeight="false" outlineLevel="0" collapsed="false">
      <c r="A51" s="181" t="n">
        <v>38808</v>
      </c>
      <c r="B51" s="172" t="n">
        <f aca="false">+'[7]Data Input'!D56</f>
        <v>12146461.2388</v>
      </c>
      <c r="C51" s="139" t="n">
        <f aca="false">'Weather Analysis - Pearson'!P11</f>
        <v>293.3</v>
      </c>
      <c r="D51" s="139" t="n">
        <f aca="false">'Weather Analysis - Pearson'!P31</f>
        <v>0</v>
      </c>
      <c r="E51" s="174" t="n">
        <v>30</v>
      </c>
      <c r="F51" s="174" t="n">
        <v>303.84</v>
      </c>
      <c r="G51" s="176" t="n">
        <f aca="false">'CDM Activity'!F19</f>
        <v>21347.5851126113</v>
      </c>
      <c r="H51" s="173" t="n">
        <f aca="false">+'[7]Data Input'!$CI56</f>
        <v>6062</v>
      </c>
      <c r="I51" s="163" t="n">
        <v>135.083293304709</v>
      </c>
      <c r="J51" s="178" t="n">
        <f aca="false">A51</f>
        <v>38808</v>
      </c>
      <c r="K51" s="177" t="n">
        <f aca="false">[8]cansim3230794907820228566!D65</f>
        <v>643.6</v>
      </c>
      <c r="L51" s="174" t="n">
        <v>1</v>
      </c>
      <c r="M51" s="180" t="n">
        <f aca="false">$P$18+$P$19*C51+$P$20*D51+$P$21*E51+$P$22*F51+$P$23*G51+$P$24*H51</f>
        <v>12413944.4987106</v>
      </c>
      <c r="N51" s="174"/>
      <c r="AB51" s="180" t="n">
        <f aca="false">'[7]Data Input'!G53</f>
        <v>0</v>
      </c>
      <c r="AC51" s="180" t="n">
        <f aca="false">B51-AB51</f>
        <v>12146461.2388</v>
      </c>
      <c r="AD51" s="0"/>
    </row>
    <row r="52" customFormat="false" ht="13.2" hidden="false" customHeight="false" outlineLevel="0" collapsed="false">
      <c r="A52" s="181" t="n">
        <v>38838</v>
      </c>
      <c r="B52" s="172" t="n">
        <f aca="false">+'[7]Data Input'!D57</f>
        <v>12284198.8804</v>
      </c>
      <c r="C52" s="139" t="n">
        <f aca="false">'Weather Analysis - Pearson'!P12</f>
        <v>136.9</v>
      </c>
      <c r="D52" s="139" t="n">
        <f aca="false">'Weather Analysis - Pearson'!P32</f>
        <v>26</v>
      </c>
      <c r="E52" s="174" t="n">
        <v>31</v>
      </c>
      <c r="F52" s="174" t="n">
        <v>351.912</v>
      </c>
      <c r="G52" s="176" t="n">
        <f aca="false">'CDM Activity'!F20</f>
        <v>26684.4813907642</v>
      </c>
      <c r="H52" s="173" t="n">
        <f aca="false">+'[7]Data Input'!$CI57</f>
        <v>6068</v>
      </c>
      <c r="I52" s="163" t="n">
        <v>135.361542771708</v>
      </c>
      <c r="J52" s="178" t="n">
        <f aca="false">A52</f>
        <v>38838</v>
      </c>
      <c r="K52" s="177" t="n">
        <f aca="false">[8]cansim3230794907820228566!D66</f>
        <v>652.3</v>
      </c>
      <c r="L52" s="174" t="n">
        <v>1</v>
      </c>
      <c r="M52" s="180" t="n">
        <f aca="false">$P$18+$P$19*C52+$P$20*D52+$P$21*E52+$P$22*F52+$P$23*G52+$P$24*H52</f>
        <v>12645331.1163277</v>
      </c>
      <c r="N52" s="174"/>
      <c r="AB52" s="180" t="n">
        <f aca="false">'[7]Data Input'!G54</f>
        <v>0</v>
      </c>
      <c r="AC52" s="180" t="n">
        <f aca="false">B52-AB52</f>
        <v>12284198.8804</v>
      </c>
      <c r="AD52" s="0"/>
    </row>
    <row r="53" customFormat="false" ht="13.2" hidden="false" customHeight="false" outlineLevel="0" collapsed="false">
      <c r="A53" s="181" t="n">
        <v>38869</v>
      </c>
      <c r="B53" s="172" t="n">
        <f aca="false">+'[7]Data Input'!D58</f>
        <v>12691476.2664</v>
      </c>
      <c r="C53" s="139" t="n">
        <f aca="false">'Weather Analysis - Pearson'!P13</f>
        <v>19.5</v>
      </c>
      <c r="D53" s="139" t="n">
        <f aca="false">'Weather Analysis - Pearson'!P33</f>
        <v>73.6</v>
      </c>
      <c r="E53" s="174" t="n">
        <v>30</v>
      </c>
      <c r="F53" s="174" t="n">
        <v>352.08</v>
      </c>
      <c r="G53" s="176" t="n">
        <f aca="false">'CDM Activity'!F21</f>
        <v>32021.377668917</v>
      </c>
      <c r="H53" s="173" t="n">
        <f aca="false">+'[7]Data Input'!$CI58</f>
        <v>6080</v>
      </c>
      <c r="I53" s="163" t="n">
        <v>135.640365387051</v>
      </c>
      <c r="J53" s="178" t="n">
        <f aca="false">A53</f>
        <v>38869</v>
      </c>
      <c r="K53" s="177" t="n">
        <f aca="false">[8]cansim3230794907820228566!D67</f>
        <v>660</v>
      </c>
      <c r="L53" s="174" t="n">
        <v>0</v>
      </c>
      <c r="M53" s="180" t="n">
        <f aca="false">$P$18+$P$19*C53+$P$20*D53+$P$21*E53+$P$22*F53+$P$23*G53+$P$24*H53</f>
        <v>12494223.1948269</v>
      </c>
      <c r="N53" s="174"/>
      <c r="AB53" s="180" t="n">
        <f aca="false">'[7]Data Input'!G55</f>
        <v>0</v>
      </c>
      <c r="AC53" s="180" t="n">
        <f aca="false">B53-AB53</f>
        <v>12691476.2664</v>
      </c>
      <c r="AD53" s="0"/>
    </row>
    <row r="54" customFormat="false" ht="13.2" hidden="false" customHeight="false" outlineLevel="0" collapsed="false">
      <c r="A54" s="181" t="n">
        <v>38899</v>
      </c>
      <c r="B54" s="172" t="n">
        <f aca="false">+'[7]Data Input'!D59</f>
        <v>13465774.5408</v>
      </c>
      <c r="C54" s="139" t="n">
        <f aca="false">'Weather Analysis - Pearson'!P14</f>
        <v>0</v>
      </c>
      <c r="D54" s="139" t="n">
        <f aca="false">'Weather Analysis - Pearson'!P34</f>
        <v>167.3</v>
      </c>
      <c r="E54" s="174" t="n">
        <v>31</v>
      </c>
      <c r="F54" s="174" t="n">
        <v>319.92</v>
      </c>
      <c r="G54" s="176" t="n">
        <f aca="false">'CDM Activity'!F22</f>
        <v>37358.2739470698</v>
      </c>
      <c r="H54" s="173" t="n">
        <f aca="false">+'[7]Data Input'!$CI59</f>
        <v>6085</v>
      </c>
      <c r="I54" s="163" t="n">
        <v>135.91976233133</v>
      </c>
      <c r="J54" s="178" t="n">
        <f aca="false">A54</f>
        <v>38899</v>
      </c>
      <c r="K54" s="177" t="n">
        <f aca="false">[8]cansim3230794907820228566!D68</f>
        <v>665.1</v>
      </c>
      <c r="L54" s="174" t="n">
        <v>0</v>
      </c>
      <c r="M54" s="180" t="n">
        <f aca="false">$P$18+$P$19*C54+$P$20*D54+$P$21*E54+$P$22*F54+$P$23*G54+$P$24*H54</f>
        <v>13324760.0824244</v>
      </c>
      <c r="N54" s="174"/>
      <c r="AB54" s="180" t="n">
        <f aca="false">'[7]Data Input'!G56</f>
        <v>0</v>
      </c>
      <c r="AC54" s="180" t="n">
        <f aca="false">B54-AB54</f>
        <v>13465774.5408</v>
      </c>
      <c r="AD54" s="0"/>
    </row>
    <row r="55" customFormat="false" ht="13.2" hidden="false" customHeight="false" outlineLevel="0" collapsed="false">
      <c r="A55" s="181" t="n">
        <v>38930</v>
      </c>
      <c r="B55" s="172" t="n">
        <f aca="false">+'[7]Data Input'!D60</f>
        <v>12433519.1856</v>
      </c>
      <c r="C55" s="139" t="n">
        <f aca="false">'Weather Analysis - Pearson'!P15</f>
        <v>4.2</v>
      </c>
      <c r="D55" s="139" t="n">
        <f aca="false">'Weather Analysis - Pearson'!P35</f>
        <v>101.6</v>
      </c>
      <c r="E55" s="174" t="n">
        <v>31</v>
      </c>
      <c r="F55" s="174" t="n">
        <v>351.912</v>
      </c>
      <c r="G55" s="176" t="n">
        <f aca="false">'CDM Activity'!F23</f>
        <v>42695.1702252226</v>
      </c>
      <c r="H55" s="173" t="n">
        <f aca="false">+'[7]Data Input'!$CI60</f>
        <v>6088</v>
      </c>
      <c r="I55" s="163" t="n">
        <v>136.199734787569</v>
      </c>
      <c r="J55" s="178" t="n">
        <f aca="false">A55</f>
        <v>38930</v>
      </c>
      <c r="K55" s="177" t="n">
        <f aca="false">[8]cansim3230794907820228566!D69</f>
        <v>667.3</v>
      </c>
      <c r="L55" s="174" t="n">
        <v>0</v>
      </c>
      <c r="M55" s="180" t="n">
        <f aca="false">$P$18+$P$19*C55+$P$20*D55+$P$21*E55+$P$22*F55+$P$23*G55+$P$24*H55</f>
        <v>12905144.5415742</v>
      </c>
      <c r="N55" s="174"/>
      <c r="AB55" s="180" t="n">
        <f aca="false">'[7]Data Input'!G57</f>
        <v>0</v>
      </c>
      <c r="AC55" s="180" t="n">
        <f aca="false">B55-AB55</f>
        <v>12433519.1856</v>
      </c>
      <c r="AD55" s="0"/>
    </row>
    <row r="56" customFormat="false" ht="13.2" hidden="false" customHeight="false" outlineLevel="0" collapsed="false">
      <c r="A56" s="181" t="n">
        <v>38961</v>
      </c>
      <c r="B56" s="172" t="n">
        <f aca="false">+'[7]Data Input'!D61</f>
        <v>11807639.9028</v>
      </c>
      <c r="C56" s="139" t="n">
        <f aca="false">'Weather Analysis - Pearson'!P16</f>
        <v>80.9</v>
      </c>
      <c r="D56" s="139" t="n">
        <f aca="false">'Weather Analysis - Pearson'!P36</f>
        <v>12.9</v>
      </c>
      <c r="E56" s="174" t="n">
        <v>30</v>
      </c>
      <c r="F56" s="174" t="n">
        <v>319.68</v>
      </c>
      <c r="G56" s="176" t="n">
        <f aca="false">'CDM Activity'!F24</f>
        <v>48032.0665033755</v>
      </c>
      <c r="H56" s="173" t="n">
        <f aca="false">+'[7]Data Input'!$CI61</f>
        <v>6088</v>
      </c>
      <c r="I56" s="163" t="n">
        <v>136.480283941227</v>
      </c>
      <c r="J56" s="178" t="n">
        <f aca="false">A56</f>
        <v>38961</v>
      </c>
      <c r="K56" s="177" t="n">
        <f aca="false">[8]cansim3230794907820228566!D70</f>
        <v>664.9</v>
      </c>
      <c r="L56" s="174" t="n">
        <v>1</v>
      </c>
      <c r="M56" s="180" t="n">
        <f aca="false">$P$18+$P$19*C56+$P$20*D56+$P$21*E56+$P$22*F56+$P$23*G56+$P$24*H56</f>
        <v>11815744.9756536</v>
      </c>
      <c r="N56" s="174"/>
      <c r="AB56" s="180" t="n">
        <f aca="false">'[7]Data Input'!G58</f>
        <v>0</v>
      </c>
      <c r="AC56" s="180" t="n">
        <f aca="false">B56-AB56</f>
        <v>11807639.9028</v>
      </c>
      <c r="AD56" s="0"/>
    </row>
    <row r="57" customFormat="false" ht="13.2" hidden="false" customHeight="false" outlineLevel="0" collapsed="false">
      <c r="A57" s="181" t="n">
        <v>38991</v>
      </c>
      <c r="B57" s="172" t="n">
        <f aca="false">+'[7]Data Input'!D62</f>
        <v>12740013.4772</v>
      </c>
      <c r="C57" s="139" t="n">
        <f aca="false">'Weather Analysis - Pearson'!P17</f>
        <v>288.3</v>
      </c>
      <c r="D57" s="139" t="n">
        <f aca="false">'Weather Analysis - Pearson'!P37</f>
        <v>1.1</v>
      </c>
      <c r="E57" s="174" t="n">
        <v>31</v>
      </c>
      <c r="F57" s="174" t="n">
        <v>336.288</v>
      </c>
      <c r="G57" s="176" t="n">
        <f aca="false">'CDM Activity'!F25</f>
        <v>53368.9627815283</v>
      </c>
      <c r="H57" s="173" t="n">
        <f aca="false">+'[7]Data Input'!$CI62</f>
        <v>6093</v>
      </c>
      <c r="I57" s="163" t="n">
        <v>136.761410980208</v>
      </c>
      <c r="J57" s="178" t="n">
        <f aca="false">A57</f>
        <v>38991</v>
      </c>
      <c r="K57" s="177" t="n">
        <f aca="false">[8]cansim3230794907820228566!D71</f>
        <v>667</v>
      </c>
      <c r="L57" s="174" t="n">
        <v>1</v>
      </c>
      <c r="M57" s="180" t="n">
        <f aca="false">$P$18+$P$19*C57+$P$20*D57+$P$21*E57+$P$22*F57+$P$23*G57+$P$24*H57</f>
        <v>12833280.0109845</v>
      </c>
      <c r="N57" s="174"/>
      <c r="AB57" s="180" t="n">
        <f aca="false">'[7]Data Input'!G59</f>
        <v>0</v>
      </c>
      <c r="AC57" s="180" t="n">
        <f aca="false">B57-AB57</f>
        <v>12740013.4772</v>
      </c>
      <c r="AD57" s="0"/>
    </row>
    <row r="58" customFormat="false" ht="13.2" hidden="false" customHeight="false" outlineLevel="0" collapsed="false">
      <c r="A58" s="181" t="n">
        <v>39022</v>
      </c>
      <c r="B58" s="172" t="n">
        <f aca="false">+'[7]Data Input'!D63</f>
        <v>13281120.4816</v>
      </c>
      <c r="C58" s="139" t="n">
        <f aca="false">'Weather Analysis - Pearson'!P18</f>
        <v>382.2</v>
      </c>
      <c r="D58" s="139" t="n">
        <f aca="false">'Weather Analysis - Pearson'!P38</f>
        <v>0</v>
      </c>
      <c r="E58" s="174" t="n">
        <v>30</v>
      </c>
      <c r="F58" s="174" t="n">
        <v>352.08</v>
      </c>
      <c r="G58" s="176" t="n">
        <f aca="false">'CDM Activity'!F26</f>
        <v>58705.8590596811</v>
      </c>
      <c r="H58" s="173" t="n">
        <f aca="false">+'[7]Data Input'!$CI63</f>
        <v>6121</v>
      </c>
      <c r="I58" s="163" t="n">
        <v>137.04311709486</v>
      </c>
      <c r="J58" s="178" t="n">
        <f aca="false">A58</f>
        <v>39022</v>
      </c>
      <c r="K58" s="177" t="n">
        <f aca="false">[8]cansim3230794907820228566!D72</f>
        <v>666.2</v>
      </c>
      <c r="L58" s="174" t="n">
        <v>1</v>
      </c>
      <c r="M58" s="180" t="n">
        <f aca="false">$P$18+$P$19*C58+$P$20*D58+$P$21*E58+$P$22*F58+$P$23*G58+$P$24*H58</f>
        <v>13152813.7494715</v>
      </c>
      <c r="N58" s="174"/>
      <c r="AB58" s="180" t="n">
        <f aca="false">'[7]Data Input'!G60</f>
        <v>0</v>
      </c>
      <c r="AC58" s="180" t="n">
        <f aca="false">B58-AB58</f>
        <v>13281120.4816</v>
      </c>
    </row>
    <row r="59" customFormat="false" ht="13.2" hidden="false" customHeight="false" outlineLevel="0" collapsed="false">
      <c r="A59" s="181" t="n">
        <v>39052</v>
      </c>
      <c r="B59" s="172" t="n">
        <f aca="false">+'[7]Data Input'!D64</f>
        <v>13405779.6096</v>
      </c>
      <c r="C59" s="139" t="n">
        <f aca="false">'Weather Analysis - Pearson'!P19</f>
        <v>500.5</v>
      </c>
      <c r="D59" s="139" t="n">
        <f aca="false">'Weather Analysis - Pearson'!P39</f>
        <v>0</v>
      </c>
      <c r="E59" s="174" t="n">
        <v>31</v>
      </c>
      <c r="F59" s="174" t="n">
        <v>304.296</v>
      </c>
      <c r="G59" s="176" t="n">
        <f aca="false">'CDM Activity'!F27</f>
        <v>64042.755337834</v>
      </c>
      <c r="H59" s="173" t="n">
        <f aca="false">+'[7]Data Input'!$CI64</f>
        <v>6120</v>
      </c>
      <c r="I59" s="163" t="n">
        <v>137.325403477984</v>
      </c>
      <c r="J59" s="178" t="n">
        <f aca="false">A59</f>
        <v>39052</v>
      </c>
      <c r="K59" s="177" t="n">
        <f aca="false">[8]cansim3230794907820228566!D73</f>
        <v>667.7</v>
      </c>
      <c r="L59" s="174" t="n">
        <v>0</v>
      </c>
      <c r="M59" s="180" t="n">
        <f aca="false">$P$18+$P$19*C59+$P$20*D59+$P$21*E59+$P$22*F59+$P$23*G59+$P$24*H59</f>
        <v>13412169.2870867</v>
      </c>
      <c r="N59" s="174"/>
      <c r="AB59" s="180" t="n">
        <f aca="false">'[7]Data Input'!G61</f>
        <v>0</v>
      </c>
      <c r="AC59" s="180" t="n">
        <f aca="false">B59-AB59</f>
        <v>13405779.6096</v>
      </c>
    </row>
    <row r="60" customFormat="false" ht="13.2" hidden="false" customHeight="false" outlineLevel="0" collapsed="false">
      <c r="A60" s="181" t="n">
        <v>39083</v>
      </c>
      <c r="B60" s="172" t="n">
        <f aca="false">+'[7]Data Input'!D65</f>
        <v>14641113.9892</v>
      </c>
      <c r="C60" s="139" t="n">
        <f aca="false">'Weather Analysis - Pearson'!Q8</f>
        <v>647.1</v>
      </c>
      <c r="D60" s="139" t="n">
        <f aca="false">'Weather Analysis - Pearson'!Q28</f>
        <v>0</v>
      </c>
      <c r="E60" s="174" t="n">
        <v>31</v>
      </c>
      <c r="F60" s="174" t="n">
        <v>351.912</v>
      </c>
      <c r="G60" s="176" t="n">
        <f aca="false">'CDM Activity'!F28</f>
        <v>78567.6863124164</v>
      </c>
      <c r="H60" s="173" t="n">
        <f aca="false">+'[7]Data Input'!$CI65</f>
        <v>6127</v>
      </c>
      <c r="I60" s="163" t="n">
        <v>137.585875960731</v>
      </c>
      <c r="J60" s="178" t="n">
        <f aca="false">A60</f>
        <v>39083</v>
      </c>
      <c r="K60" s="177" t="n">
        <f aca="false">[8]cansim3230794907820228566!D74</f>
        <v>662.2</v>
      </c>
      <c r="L60" s="174" t="n">
        <v>0</v>
      </c>
      <c r="M60" s="180" t="n">
        <f aca="false">$P$18+$P$19*C60+$P$20*D60+$P$21*E60+$P$22*F60+$P$23*G60+$P$24*H60</f>
        <v>14358081.950611</v>
      </c>
      <c r="N60" s="174"/>
      <c r="X60" s="183"/>
      <c r="AB60" s="180" t="n">
        <f aca="false">'[7]Data Input'!G62</f>
        <v>0</v>
      </c>
      <c r="AC60" s="180" t="n">
        <f aca="false">B60-AB60</f>
        <v>14641113.9892</v>
      </c>
    </row>
    <row r="61" customFormat="false" ht="13.2" hidden="false" customHeight="false" outlineLevel="0" collapsed="false">
      <c r="A61" s="181" t="n">
        <v>39114</v>
      </c>
      <c r="B61" s="172" t="n">
        <f aca="false">+'[7]Data Input'!D66</f>
        <v>13805623.3768</v>
      </c>
      <c r="C61" s="139" t="n">
        <f aca="false">'Weather Analysis - Pearson'!Q9</f>
        <v>740.1</v>
      </c>
      <c r="D61" s="139" t="n">
        <f aca="false">'Weather Analysis - Pearson'!Q29</f>
        <v>0</v>
      </c>
      <c r="E61" s="174" t="n">
        <v>28</v>
      </c>
      <c r="F61" s="174" t="n">
        <v>319.872</v>
      </c>
      <c r="G61" s="176" t="n">
        <f aca="false">'CDM Activity'!F29</f>
        <v>93092.6172869988</v>
      </c>
      <c r="H61" s="173" t="n">
        <f aca="false">+'[7]Data Input'!$CI66</f>
        <v>6133</v>
      </c>
      <c r="I61" s="163" t="n">
        <v>137.846842495652</v>
      </c>
      <c r="J61" s="178" t="n">
        <f aca="false">A61</f>
        <v>39114</v>
      </c>
      <c r="K61" s="177" t="n">
        <f aca="false">[8]cansim3230794907820228566!D75</f>
        <v>656.8</v>
      </c>
      <c r="L61" s="174" t="n">
        <v>0</v>
      </c>
      <c r="M61" s="180" t="n">
        <f aca="false">$P$18+$P$19*C61+$P$20*D61+$P$21*E61+$P$22*F61+$P$23*G61+$P$24*H61</f>
        <v>13872162.5969646</v>
      </c>
      <c r="N61" s="174"/>
      <c r="AB61" s="180" t="n">
        <f aca="false">'[7]Data Input'!G63</f>
        <v>0</v>
      </c>
      <c r="AC61" s="180" t="n">
        <f aca="false">B61-AB61</f>
        <v>13805623.3768</v>
      </c>
    </row>
    <row r="62" customFormat="false" ht="13.2" hidden="false" customHeight="false" outlineLevel="0" collapsed="false">
      <c r="A62" s="181" t="n">
        <v>39142</v>
      </c>
      <c r="B62" s="172" t="n">
        <f aca="false">+'[7]Data Input'!D67</f>
        <v>14017925.7992</v>
      </c>
      <c r="C62" s="139" t="n">
        <f aca="false">'Weather Analysis - Pearson'!Q10</f>
        <v>546.7</v>
      </c>
      <c r="D62" s="139" t="n">
        <f aca="false">'Weather Analysis - Pearson'!Q30</f>
        <v>0</v>
      </c>
      <c r="E62" s="174" t="n">
        <v>31</v>
      </c>
      <c r="F62" s="174" t="n">
        <v>351.912</v>
      </c>
      <c r="G62" s="176" t="n">
        <f aca="false">'CDM Activity'!F30</f>
        <v>107617.548261581</v>
      </c>
      <c r="H62" s="173" t="n">
        <f aca="false">+'[7]Data Input'!$CI67</f>
        <v>6151</v>
      </c>
      <c r="I62" s="163" t="n">
        <v>138.108304019844</v>
      </c>
      <c r="J62" s="178" t="n">
        <f aca="false">A62</f>
        <v>39142</v>
      </c>
      <c r="K62" s="177" t="n">
        <f aca="false">[8]cansim3230794907820228566!D76</f>
        <v>652.2</v>
      </c>
      <c r="L62" s="174" t="n">
        <v>1</v>
      </c>
      <c r="M62" s="180" t="n">
        <f aca="false">$P$18+$P$19*C62+$P$20*D62+$P$21*E62+$P$22*F62+$P$23*G62+$P$24*H62</f>
        <v>13932121.679564</v>
      </c>
      <c r="N62" s="174"/>
      <c r="AB62" s="180" t="n">
        <f aca="false">'[7]Data Input'!G64</f>
        <v>0</v>
      </c>
      <c r="AC62" s="180" t="n">
        <f aca="false">B62-AB62</f>
        <v>14017925.7992</v>
      </c>
    </row>
    <row r="63" customFormat="false" ht="13.2" hidden="false" customHeight="false" outlineLevel="0" collapsed="false">
      <c r="A63" s="181" t="n">
        <v>39173</v>
      </c>
      <c r="B63" s="172" t="n">
        <f aca="false">+'[7]Data Input'!D68</f>
        <v>12545102.378</v>
      </c>
      <c r="C63" s="139" t="n">
        <f aca="false">'Weather Analysis - Pearson'!Q11</f>
        <v>356.4</v>
      </c>
      <c r="D63" s="139" t="n">
        <f aca="false">'Weather Analysis - Pearson'!Q31</f>
        <v>0</v>
      </c>
      <c r="E63" s="174" t="n">
        <v>30</v>
      </c>
      <c r="F63" s="174" t="n">
        <v>319.68</v>
      </c>
      <c r="G63" s="176" t="n">
        <f aca="false">'CDM Activity'!F31</f>
        <v>122142.479236164</v>
      </c>
      <c r="H63" s="173" t="n">
        <f aca="false">+'[7]Data Input'!$CI68</f>
        <v>6154</v>
      </c>
      <c r="I63" s="163" t="n">
        <v>138.37026147218</v>
      </c>
      <c r="J63" s="178" t="n">
        <f aca="false">A63</f>
        <v>39173</v>
      </c>
      <c r="K63" s="177" t="n">
        <f aca="false">[8]cansim3230794907820228566!D77</f>
        <v>647.4</v>
      </c>
      <c r="L63" s="174" t="n">
        <v>1</v>
      </c>
      <c r="M63" s="180" t="n">
        <f aca="false">$P$18+$P$19*C63+$P$20*D63+$P$21*E63+$P$22*F63+$P$23*G63+$P$24*H63</f>
        <v>12702163.9832616</v>
      </c>
      <c r="N63" s="174"/>
      <c r="AB63" s="180" t="n">
        <f aca="false">'[7]Data Input'!G65</f>
        <v>0</v>
      </c>
      <c r="AC63" s="180" t="n">
        <f aca="false">B63-AB63</f>
        <v>12545102.378</v>
      </c>
    </row>
    <row r="64" customFormat="false" ht="13.2" hidden="false" customHeight="false" outlineLevel="0" collapsed="false">
      <c r="A64" s="181" t="n">
        <v>39203</v>
      </c>
      <c r="B64" s="172" t="n">
        <f aca="false">+'[7]Data Input'!D69</f>
        <v>11947966.208</v>
      </c>
      <c r="C64" s="139" t="n">
        <f aca="false">'Weather Analysis - Pearson'!Q12</f>
        <v>136.4</v>
      </c>
      <c r="D64" s="139" t="n">
        <f aca="false">'Weather Analysis - Pearson'!Q32</f>
        <v>22.4</v>
      </c>
      <c r="E64" s="174" t="n">
        <v>31</v>
      </c>
      <c r="F64" s="174" t="n">
        <v>351.912</v>
      </c>
      <c r="G64" s="176" t="n">
        <f aca="false">'CDM Activity'!F32</f>
        <v>136667.410210746</v>
      </c>
      <c r="H64" s="173" t="n">
        <f aca="false">+'[7]Data Input'!$CI69</f>
        <v>6158</v>
      </c>
      <c r="I64" s="163" t="n">
        <v>138.632715793311</v>
      </c>
      <c r="J64" s="178" t="n">
        <f aca="false">A64</f>
        <v>39203</v>
      </c>
      <c r="K64" s="177" t="n">
        <f aca="false">[8]cansim3230794907820228566!D78</f>
        <v>646.9</v>
      </c>
      <c r="L64" s="174" t="n">
        <v>1</v>
      </c>
      <c r="M64" s="180" t="n">
        <f aca="false">$P$18+$P$19*C64+$P$20*D64+$P$21*E64+$P$22*F64+$P$23*G64+$P$24*H64</f>
        <v>12495375.2515124</v>
      </c>
      <c r="N64" s="174"/>
      <c r="AB64" s="180" t="n">
        <f aca="false">'[7]Data Input'!G66</f>
        <v>0</v>
      </c>
      <c r="AC64" s="180" t="n">
        <f aca="false">B64-AB64</f>
        <v>11947966.208</v>
      </c>
    </row>
    <row r="65" customFormat="false" ht="13.2" hidden="false" customHeight="false" outlineLevel="0" collapsed="false">
      <c r="A65" s="181" t="n">
        <v>39234</v>
      </c>
      <c r="B65" s="172" t="n">
        <f aca="false">+'[7]Data Input'!D70</f>
        <v>13001660.374</v>
      </c>
      <c r="C65" s="139" t="n">
        <f aca="false">'Weather Analysis - Pearson'!Q13</f>
        <v>16.5</v>
      </c>
      <c r="D65" s="139" t="n">
        <f aca="false">'Weather Analysis - Pearson'!Q33</f>
        <v>99.2</v>
      </c>
      <c r="E65" s="174" t="n">
        <v>30</v>
      </c>
      <c r="F65" s="174" t="n">
        <v>336.24</v>
      </c>
      <c r="G65" s="176" t="n">
        <f aca="false">'CDM Activity'!F33</f>
        <v>151192.341185328</v>
      </c>
      <c r="H65" s="173" t="n">
        <f aca="false">+'[7]Data Input'!$CI70</f>
        <v>6174</v>
      </c>
      <c r="I65" s="163" t="n">
        <v>138.895667925678</v>
      </c>
      <c r="J65" s="178" t="n">
        <f aca="false">A65</f>
        <v>39234</v>
      </c>
      <c r="K65" s="177" t="n">
        <f aca="false">[8]cansim3230794907820228566!D79</f>
        <v>652.3</v>
      </c>
      <c r="L65" s="174" t="n">
        <v>0</v>
      </c>
      <c r="M65" s="180" t="n">
        <f aca="false">$P$18+$P$19*C65+$P$20*D65+$P$21*E65+$P$22*F65+$P$23*G65+$P$24*H65</f>
        <v>12498686.4560872</v>
      </c>
      <c r="N65" s="174"/>
      <c r="AB65" s="180" t="n">
        <f aca="false">'[7]Data Input'!G67</f>
        <v>0</v>
      </c>
      <c r="AC65" s="180" t="n">
        <f aca="false">B65-AB65</f>
        <v>13001660.374</v>
      </c>
    </row>
    <row r="66" customFormat="false" ht="13.2" hidden="false" customHeight="false" outlineLevel="0" collapsed="false">
      <c r="A66" s="181" t="n">
        <v>39264</v>
      </c>
      <c r="B66" s="172" t="n">
        <f aca="false">+'[7]Data Input'!D71</f>
        <v>12605628.676</v>
      </c>
      <c r="C66" s="139" t="n">
        <f aca="false">'Weather Analysis - Pearson'!Q14</f>
        <v>3.2</v>
      </c>
      <c r="D66" s="139" t="n">
        <f aca="false">'Weather Analysis - Pearson'!Q34</f>
        <v>106.1</v>
      </c>
      <c r="E66" s="174" t="n">
        <v>31</v>
      </c>
      <c r="F66" s="174" t="n">
        <v>336.288</v>
      </c>
      <c r="G66" s="176" t="n">
        <f aca="false">'CDM Activity'!F34</f>
        <v>165717.272159911</v>
      </c>
      <c r="H66" s="173" t="n">
        <f aca="false">+'[7]Data Input'!$CI71</f>
        <v>6177</v>
      </c>
      <c r="I66" s="163" t="n">
        <v>139.159118813504</v>
      </c>
      <c r="J66" s="178" t="n">
        <f aca="false">A66</f>
        <v>39264</v>
      </c>
      <c r="K66" s="177" t="n">
        <f aca="false">[8]cansim3230794907820228566!D80</f>
        <v>659.9</v>
      </c>
      <c r="L66" s="174" t="n">
        <v>0</v>
      </c>
      <c r="M66" s="180" t="n">
        <f aca="false">$P$18+$P$19*C66+$P$20*D66+$P$21*E66+$P$22*F66+$P$23*G66+$P$24*H66</f>
        <v>12684639.0757842</v>
      </c>
      <c r="N66" s="174"/>
      <c r="AB66" s="180" t="n">
        <f aca="false">'[7]Data Input'!G68</f>
        <v>0</v>
      </c>
      <c r="AC66" s="180" t="n">
        <f aca="false">B66-AB66</f>
        <v>12605628.676</v>
      </c>
    </row>
    <row r="67" customFormat="false" ht="13.2" hidden="false" customHeight="false" outlineLevel="0" collapsed="false">
      <c r="A67" s="181" t="n">
        <v>39295</v>
      </c>
      <c r="B67" s="172" t="n">
        <f aca="false">+'[7]Data Input'!D72</f>
        <v>12671872.988</v>
      </c>
      <c r="C67" s="139" t="n">
        <f aca="false">'Weather Analysis - Pearson'!Q15</f>
        <v>5.2</v>
      </c>
      <c r="D67" s="139" t="n">
        <f aca="false">'Weather Analysis - Pearson'!Q35</f>
        <v>141</v>
      </c>
      <c r="E67" s="174" t="n">
        <v>31</v>
      </c>
      <c r="F67" s="174" t="n">
        <v>351.912</v>
      </c>
      <c r="G67" s="176" t="n">
        <f aca="false">'CDM Activity'!F35</f>
        <v>180242.203134493</v>
      </c>
      <c r="H67" s="173" t="n">
        <f aca="false">+'[7]Data Input'!$CI72</f>
        <v>6183</v>
      </c>
      <c r="I67" s="163" t="n">
        <v>139.423069402806</v>
      </c>
      <c r="J67" s="178" t="n">
        <f aca="false">A67</f>
        <v>39295</v>
      </c>
      <c r="K67" s="177" t="n">
        <f aca="false">[8]cansim3230794907820228566!D81</f>
        <v>662.1</v>
      </c>
      <c r="L67" s="174" t="n">
        <v>0</v>
      </c>
      <c r="M67" s="180" t="n">
        <f aca="false">$P$18+$P$19*C67+$P$20*D67+$P$21*E67+$P$22*F67+$P$23*G67+$P$24*H67</f>
        <v>13163791.141782</v>
      </c>
      <c r="N67" s="174"/>
      <c r="AB67" s="180" t="n">
        <f aca="false">'[7]Data Input'!G69</f>
        <v>0</v>
      </c>
      <c r="AC67" s="180" t="n">
        <f aca="false">B67-AB67</f>
        <v>12671872.988</v>
      </c>
    </row>
    <row r="68" customFormat="false" ht="13.2" hidden="false" customHeight="false" outlineLevel="0" collapsed="false">
      <c r="A68" s="181" t="n">
        <v>39326</v>
      </c>
      <c r="B68" s="172" t="n">
        <f aca="false">+'[7]Data Input'!D73</f>
        <v>12246713.422</v>
      </c>
      <c r="C68" s="139" t="n">
        <f aca="false">'Weather Analysis - Pearson'!Q16</f>
        <v>36.9</v>
      </c>
      <c r="D68" s="139" t="n">
        <f aca="false">'Weather Analysis - Pearson'!Q36</f>
        <v>47.5</v>
      </c>
      <c r="E68" s="174" t="n">
        <v>30</v>
      </c>
      <c r="F68" s="174" t="n">
        <v>303.84</v>
      </c>
      <c r="G68" s="176" t="n">
        <f aca="false">'CDM Activity'!F36</f>
        <v>194767.134109075</v>
      </c>
      <c r="H68" s="173" t="n">
        <f aca="false">+'[7]Data Input'!$CI73</f>
        <v>6194</v>
      </c>
      <c r="I68" s="163" t="n">
        <v>139.687520641395</v>
      </c>
      <c r="J68" s="178" t="n">
        <f aca="false">A68</f>
        <v>39326</v>
      </c>
      <c r="K68" s="177" t="n">
        <f aca="false">[8]cansim3230794907820228566!D82</f>
        <v>660.7</v>
      </c>
      <c r="L68" s="174" t="n">
        <v>1</v>
      </c>
      <c r="M68" s="180" t="n">
        <f aca="false">$P$18+$P$19*C68+$P$20*D68+$P$21*E68+$P$22*F68+$P$23*G68+$P$24*H68</f>
        <v>11712420.9036541</v>
      </c>
      <c r="N68" s="174"/>
      <c r="AB68" s="180" t="n">
        <f aca="false">'[7]Data Input'!G70</f>
        <v>0</v>
      </c>
      <c r="AC68" s="180" t="n">
        <f aca="false">B68-AB68</f>
        <v>12246713.422</v>
      </c>
    </row>
    <row r="69" customFormat="false" ht="13.2" hidden="false" customHeight="false" outlineLevel="0" collapsed="false">
      <c r="A69" s="181" t="n">
        <v>39356</v>
      </c>
      <c r="B69" s="172" t="n">
        <f aca="false">+'[7]Data Input'!D74</f>
        <v>12905565.752</v>
      </c>
      <c r="C69" s="139" t="n">
        <f aca="false">'Weather Analysis - Pearson'!Q17</f>
        <v>137.7</v>
      </c>
      <c r="D69" s="139" t="n">
        <f aca="false">'Weather Analysis - Pearson'!Q37</f>
        <v>19.8</v>
      </c>
      <c r="E69" s="174" t="n">
        <v>31</v>
      </c>
      <c r="F69" s="174" t="n">
        <v>351.912</v>
      </c>
      <c r="G69" s="176" t="n">
        <f aca="false">'CDM Activity'!F37</f>
        <v>209292.065083658</v>
      </c>
      <c r="H69" s="173" t="n">
        <f aca="false">+'[7]Data Input'!$CI74</f>
        <v>6191</v>
      </c>
      <c r="I69" s="163" t="n">
        <v>139.95247347888</v>
      </c>
      <c r="J69" s="178" t="n">
        <f aca="false">A69</f>
        <v>39356</v>
      </c>
      <c r="K69" s="177" t="n">
        <f aca="false">[8]cansim3230794907820228566!D83</f>
        <v>662.5</v>
      </c>
      <c r="L69" s="174" t="n">
        <v>1</v>
      </c>
      <c r="M69" s="180" t="n">
        <f aca="false">$P$18+$P$19*C69+$P$20*D69+$P$21*E69+$P$22*F69+$P$23*G69+$P$24*H69</f>
        <v>12369528.2747762</v>
      </c>
      <c r="N69" s="174"/>
      <c r="AB69" s="180" t="n">
        <f aca="false">'[7]Data Input'!G71</f>
        <v>0</v>
      </c>
      <c r="AC69" s="180" t="n">
        <f aca="false">B69-AB69</f>
        <v>12905565.752</v>
      </c>
    </row>
    <row r="70" customFormat="false" ht="13.2" hidden="false" customHeight="false" outlineLevel="0" collapsed="false">
      <c r="A70" s="181" t="n">
        <v>39387</v>
      </c>
      <c r="B70" s="172" t="n">
        <f aca="false">+'[7]Data Input'!D75</f>
        <v>13217711.656</v>
      </c>
      <c r="C70" s="139" t="n">
        <f aca="false">'Weather Analysis - Pearson'!Q18</f>
        <v>462.5</v>
      </c>
      <c r="D70" s="139" t="n">
        <f aca="false">'Weather Analysis - Pearson'!Q38</f>
        <v>0</v>
      </c>
      <c r="E70" s="174" t="n">
        <v>30</v>
      </c>
      <c r="F70" s="174" t="n">
        <v>352.08</v>
      </c>
      <c r="G70" s="176" t="n">
        <f aca="false">'CDM Activity'!F38</f>
        <v>223816.99605824</v>
      </c>
      <c r="H70" s="173" t="n">
        <f aca="false">+'[7]Data Input'!$CI75</f>
        <v>6195</v>
      </c>
      <c r="I70" s="163" t="n">
        <v>140.217928866669</v>
      </c>
      <c r="J70" s="178" t="n">
        <f aca="false">A70</f>
        <v>39387</v>
      </c>
      <c r="K70" s="177" t="n">
        <f aca="false">[8]cansim3230794907820228566!D84</f>
        <v>666.7</v>
      </c>
      <c r="L70" s="174" t="n">
        <v>1</v>
      </c>
      <c r="M70" s="180" t="n">
        <f aca="false">$P$18+$P$19*C70+$P$20*D70+$P$21*E70+$P$22*F70+$P$23*G70+$P$24*H70</f>
        <v>13233399.116415</v>
      </c>
      <c r="N70" s="174"/>
      <c r="AB70" s="180" t="n">
        <f aca="false">'[7]Data Input'!G72</f>
        <v>0</v>
      </c>
      <c r="AC70" s="180" t="n">
        <f aca="false">B70-AB70</f>
        <v>13217711.656</v>
      </c>
    </row>
    <row r="71" customFormat="false" ht="13.2" hidden="false" customHeight="false" outlineLevel="0" collapsed="false">
      <c r="A71" s="181" t="n">
        <v>39417</v>
      </c>
      <c r="B71" s="172" t="n">
        <f aca="false">+'[7]Data Input'!D76</f>
        <v>14047189.056</v>
      </c>
      <c r="C71" s="139" t="n">
        <f aca="false">'Weather Analysis - Pearson'!Q19</f>
        <v>630.7</v>
      </c>
      <c r="D71" s="139" t="n">
        <f aca="false">'Weather Analysis - Pearson'!Q39</f>
        <v>0</v>
      </c>
      <c r="E71" s="174" t="n">
        <v>31</v>
      </c>
      <c r="F71" s="174" t="n">
        <v>304.296</v>
      </c>
      <c r="G71" s="176" t="n">
        <f aca="false">'CDM Activity'!F39</f>
        <v>238341.927032823</v>
      </c>
      <c r="H71" s="173" t="n">
        <f aca="false">+'[7]Data Input'!$CI76</f>
        <v>6195</v>
      </c>
      <c r="I71" s="163" t="n">
        <v>140.483887757978</v>
      </c>
      <c r="J71" s="178" t="n">
        <f aca="false">A71</f>
        <v>39417</v>
      </c>
      <c r="K71" s="177" t="n">
        <f aca="false">[8]cansim3230794907820228566!D85</f>
        <v>668.5</v>
      </c>
      <c r="L71" s="174" t="n">
        <v>0</v>
      </c>
      <c r="M71" s="180" t="n">
        <f aca="false">$P$18+$P$19*C71+$P$20*D71+$P$21*E71+$P$22*F71+$P$23*G71+$P$24*H71</f>
        <v>13673284.1182397</v>
      </c>
      <c r="N71" s="174"/>
      <c r="AB71" s="180" t="n">
        <f aca="false">'[7]Data Input'!G73</f>
        <v>0</v>
      </c>
      <c r="AC71" s="180" t="n">
        <f aca="false">B71-AB71</f>
        <v>14047189.056</v>
      </c>
    </row>
    <row r="72" customFormat="false" ht="13.2" hidden="false" customHeight="false" outlineLevel="0" collapsed="false">
      <c r="A72" s="181" t="n">
        <v>39448</v>
      </c>
      <c r="B72" s="172" t="n">
        <f aca="false">+'[7]Data Input'!D77</f>
        <v>15011871.316</v>
      </c>
      <c r="C72" s="139" t="n">
        <f aca="false">'Weather Analysis - Pearson'!R8</f>
        <v>623.5</v>
      </c>
      <c r="D72" s="139" t="n">
        <f aca="false">'Weather Analysis - Pearson'!R28</f>
        <v>0</v>
      </c>
      <c r="E72" s="174" t="n">
        <v>31</v>
      </c>
      <c r="F72" s="138" t="n">
        <v>352</v>
      </c>
      <c r="G72" s="176" t="n">
        <f aca="false">'CDM Activity'!F40</f>
        <v>229402.042290529</v>
      </c>
      <c r="H72" s="173" t="n">
        <f aca="false">+'[7]Data Input'!$CI77</f>
        <v>6198</v>
      </c>
      <c r="I72" s="186" t="n">
        <v>140.425218232065</v>
      </c>
      <c r="J72" s="178" t="n">
        <f aca="false">A72</f>
        <v>39448</v>
      </c>
      <c r="K72" s="177" t="n">
        <f aca="false">[8]cansim3230794907820228566!D86</f>
        <v>661.4</v>
      </c>
      <c r="L72" s="174" t="n">
        <v>0</v>
      </c>
      <c r="M72" s="180" t="n">
        <f aca="false">$P$18+$P$19*C72+$P$20*D72+$P$21*E72+$P$22*F72+$P$23*G72+$P$24*H72</f>
        <v>14052899.6654153</v>
      </c>
      <c r="X72" s="183"/>
      <c r="AB72" s="180" t="n">
        <v>0</v>
      </c>
      <c r="AC72" s="180" t="n">
        <f aca="false">B72-AB72</f>
        <v>15011871.316</v>
      </c>
    </row>
    <row r="73" customFormat="false" ht="13.2" hidden="false" customHeight="false" outlineLevel="0" collapsed="false">
      <c r="A73" s="181" t="n">
        <v>39479</v>
      </c>
      <c r="B73" s="172" t="n">
        <f aca="false">+'[7]Data Input'!D78</f>
        <v>13971626.544</v>
      </c>
      <c r="C73" s="139" t="n">
        <f aca="false">'Weather Analysis - Pearson'!R9</f>
        <v>674.7</v>
      </c>
      <c r="D73" s="139" t="n">
        <f aca="false">'Weather Analysis - Pearson'!R29</f>
        <v>0</v>
      </c>
      <c r="E73" s="174" t="n">
        <v>29</v>
      </c>
      <c r="F73" s="138" t="n">
        <v>320</v>
      </c>
      <c r="G73" s="176" t="n">
        <f aca="false">'CDM Activity'!F41</f>
        <v>220462.157548236</v>
      </c>
      <c r="H73" s="173" t="n">
        <f aca="false">+'[7]Data Input'!$CI78</f>
        <v>6209</v>
      </c>
      <c r="I73" s="186" t="n">
        <v>140.366573207988</v>
      </c>
      <c r="J73" s="178" t="n">
        <f aca="false">A73</f>
        <v>39479</v>
      </c>
      <c r="K73" s="177" t="n">
        <f aca="false">[8]cansim3230794907820228566!D87</f>
        <v>656.3</v>
      </c>
      <c r="L73" s="174" t="n">
        <v>0</v>
      </c>
      <c r="M73" s="180" t="n">
        <f aca="false">$P$18+$P$19*C73+$P$20*D73+$P$21*E73+$P$22*F73+$P$23*G73+$P$24*H73</f>
        <v>13644605.4210806</v>
      </c>
      <c r="AB73" s="180" t="n">
        <v>0</v>
      </c>
      <c r="AC73" s="180" t="n">
        <f aca="false">B73-AB73</f>
        <v>13971626.544</v>
      </c>
    </row>
    <row r="74" customFormat="false" ht="13.2" hidden="false" customHeight="false" outlineLevel="0" collapsed="false">
      <c r="A74" s="181" t="n">
        <v>39508</v>
      </c>
      <c r="B74" s="172" t="n">
        <f aca="false">+'[7]Data Input'!D79</f>
        <v>14261173.686</v>
      </c>
      <c r="C74" s="139" t="n">
        <f aca="false">'Weather Analysis - Pearson'!R10</f>
        <v>610.2</v>
      </c>
      <c r="D74" s="139" t="n">
        <f aca="false">'Weather Analysis - Pearson'!R30</f>
        <v>0</v>
      </c>
      <c r="E74" s="174" t="n">
        <v>31</v>
      </c>
      <c r="F74" s="138" t="n">
        <v>304</v>
      </c>
      <c r="G74" s="176" t="n">
        <f aca="false">'CDM Activity'!F42</f>
        <v>211522.272805943</v>
      </c>
      <c r="H74" s="173" t="n">
        <f aca="false">+'[7]Data Input'!$CI79</f>
        <v>6215</v>
      </c>
      <c r="I74" s="186" t="n">
        <v>140.307952675516</v>
      </c>
      <c r="J74" s="178" t="n">
        <f aca="false">A74</f>
        <v>39508</v>
      </c>
      <c r="K74" s="177" t="n">
        <f aca="false">[8]cansim3230794907820228566!D88</f>
        <v>647</v>
      </c>
      <c r="L74" s="174" t="n">
        <v>1</v>
      </c>
      <c r="M74" s="180" t="n">
        <f aca="false">$P$18+$P$19*C74+$P$20*D74+$P$21*E74+$P$22*F74+$P$23*G74+$P$24*H74</f>
        <v>13665782.9902373</v>
      </c>
      <c r="AB74" s="180" t="n">
        <v>0</v>
      </c>
      <c r="AC74" s="180" t="n">
        <f aca="false">B74-AB74</f>
        <v>14261173.686</v>
      </c>
    </row>
    <row r="75" customFormat="false" ht="13.2" hidden="false" customHeight="false" outlineLevel="0" collapsed="false">
      <c r="A75" s="181" t="n">
        <v>39539</v>
      </c>
      <c r="B75" s="172" t="n">
        <f aca="false">+'[7]Data Input'!D80</f>
        <v>12643502.586</v>
      </c>
      <c r="C75" s="139" t="n">
        <f aca="false">'Weather Analysis - Pearson'!R11</f>
        <v>253.9</v>
      </c>
      <c r="D75" s="139" t="n">
        <f aca="false">'Weather Analysis - Pearson'!R31</f>
        <v>0</v>
      </c>
      <c r="E75" s="174" t="n">
        <v>30</v>
      </c>
      <c r="F75" s="138" t="n">
        <v>352</v>
      </c>
      <c r="G75" s="176" t="n">
        <f aca="false">'CDM Activity'!F43</f>
        <v>202582.388063649</v>
      </c>
      <c r="H75" s="173" t="n">
        <f aca="false">+'[7]Data Input'!$CI80</f>
        <v>6214</v>
      </c>
      <c r="I75" s="186" t="n">
        <v>140.249356624419</v>
      </c>
      <c r="J75" s="178" t="n">
        <f aca="false">A75</f>
        <v>39539</v>
      </c>
      <c r="K75" s="177" t="n">
        <f aca="false">[8]cansim3230794907820228566!D89</f>
        <v>647.2</v>
      </c>
      <c r="L75" s="174" t="n">
        <v>1</v>
      </c>
      <c r="M75" s="180" t="n">
        <f aca="false">$P$18+$P$19*C75+$P$20*D75+$P$21*E75+$P$22*F75+$P$23*G75+$P$24*H75</f>
        <v>12471541.2322819</v>
      </c>
      <c r="AB75" s="180" t="n">
        <v>0</v>
      </c>
      <c r="AC75" s="180" t="n">
        <f aca="false">B75-AB75</f>
        <v>12643502.586</v>
      </c>
    </row>
    <row r="76" customFormat="false" ht="13.2" hidden="false" customHeight="false" outlineLevel="0" collapsed="false">
      <c r="A76" s="181" t="n">
        <v>39569</v>
      </c>
      <c r="B76" s="172" t="n">
        <f aca="false">+'[7]Data Input'!D81</f>
        <v>12164290.618</v>
      </c>
      <c r="C76" s="139" t="n">
        <f aca="false">'Weather Analysis - Pearson'!R12</f>
        <v>193.5</v>
      </c>
      <c r="D76" s="139" t="n">
        <f aca="false">'Weather Analysis - Pearson'!R32</f>
        <v>2.5</v>
      </c>
      <c r="E76" s="174" t="n">
        <v>31</v>
      </c>
      <c r="F76" s="138" t="n">
        <v>336</v>
      </c>
      <c r="G76" s="176" t="n">
        <f aca="false">'CDM Activity'!F44</f>
        <v>193642.503321356</v>
      </c>
      <c r="H76" s="173" t="n">
        <f aca="false">+'[7]Data Input'!$CI81</f>
        <v>6225</v>
      </c>
      <c r="I76" s="186" t="n">
        <v>140.190785044474</v>
      </c>
      <c r="J76" s="178" t="n">
        <f aca="false">A76</f>
        <v>39569</v>
      </c>
      <c r="K76" s="177" t="n">
        <f aca="false">[8]cansim3230794907820228566!D90</f>
        <v>648.8</v>
      </c>
      <c r="L76" s="174" t="n">
        <v>1</v>
      </c>
      <c r="M76" s="180" t="n">
        <f aca="false">$P$18+$P$19*C76+$P$20*D76+$P$21*E76+$P$22*F76+$P$23*G76+$P$24*H76</f>
        <v>12350217.4907951</v>
      </c>
      <c r="AB76" s="180" t="n">
        <v>0</v>
      </c>
      <c r="AC76" s="180" t="n">
        <f aca="false">B76-AB76</f>
        <v>12164290.618</v>
      </c>
    </row>
    <row r="77" customFormat="false" ht="13.2" hidden="false" customHeight="false" outlineLevel="0" collapsed="false">
      <c r="A77" s="181" t="n">
        <v>39600</v>
      </c>
      <c r="B77" s="172" t="n">
        <f aca="false">+'[7]Data Input'!D82</f>
        <v>12984485.152</v>
      </c>
      <c r="C77" s="139" t="n">
        <f aca="false">'Weather Analysis - Pearson'!R13</f>
        <v>22.7</v>
      </c>
      <c r="D77" s="139" t="n">
        <f aca="false">'Weather Analysis - Pearson'!R33</f>
        <v>71.5</v>
      </c>
      <c r="E77" s="174" t="n">
        <v>30</v>
      </c>
      <c r="F77" s="138" t="n">
        <v>336</v>
      </c>
      <c r="G77" s="176" t="n">
        <f aca="false">'CDM Activity'!F45</f>
        <v>184702.618579062</v>
      </c>
      <c r="H77" s="173" t="n">
        <f aca="false">+'[7]Data Input'!$CI82</f>
        <v>6227</v>
      </c>
      <c r="I77" s="186" t="n">
        <v>140.132237925461</v>
      </c>
      <c r="J77" s="178" t="n">
        <f aca="false">A77</f>
        <v>39600</v>
      </c>
      <c r="K77" s="177" t="n">
        <f aca="false">[8]cansim3230794907820228566!D91</f>
        <v>656.8</v>
      </c>
      <c r="L77" s="174" t="n">
        <v>0</v>
      </c>
      <c r="M77" s="180" t="n">
        <f aca="false">$P$18+$P$19*C77+$P$20*D77+$P$21*E77+$P$22*F77+$P$23*G77+$P$24*H77</f>
        <v>12227188.1498411</v>
      </c>
      <c r="AB77" s="180" t="n">
        <v>0</v>
      </c>
      <c r="AC77" s="180" t="n">
        <f aca="false">B77-AB77</f>
        <v>12984485.152</v>
      </c>
    </row>
    <row r="78" customFormat="false" ht="13.2" hidden="false" customHeight="false" outlineLevel="0" collapsed="false">
      <c r="A78" s="181" t="n">
        <v>39630</v>
      </c>
      <c r="B78" s="172" t="n">
        <f aca="false">+'[7]Data Input'!D83</f>
        <v>13519471.598</v>
      </c>
      <c r="C78" s="139" t="n">
        <f aca="false">'Weather Analysis - Pearson'!R14</f>
        <v>1</v>
      </c>
      <c r="D78" s="139" t="n">
        <f aca="false">'Weather Analysis - Pearson'!R34</f>
        <v>111</v>
      </c>
      <c r="E78" s="174" t="n">
        <v>31</v>
      </c>
      <c r="F78" s="138" t="n">
        <v>352</v>
      </c>
      <c r="G78" s="176" t="n">
        <f aca="false">'CDM Activity'!F46</f>
        <v>175762.733836769</v>
      </c>
      <c r="H78" s="173" t="n">
        <f aca="false">+'[7]Data Input'!$CI83</f>
        <v>6235</v>
      </c>
      <c r="I78" s="186" t="n">
        <v>140.073715257165</v>
      </c>
      <c r="J78" s="178" t="n">
        <f aca="false">A78</f>
        <v>39630</v>
      </c>
      <c r="K78" s="177" t="n">
        <f aca="false">[8]cansim3230794907820228566!D92</f>
        <v>663.6</v>
      </c>
      <c r="L78" s="174" t="n">
        <v>0</v>
      </c>
      <c r="M78" s="180" t="n">
        <f aca="false">$P$18+$P$19*C78+$P$20*D78+$P$21*E78+$P$22*F78+$P$23*G78+$P$24*H78</f>
        <v>12903000.7304303</v>
      </c>
      <c r="AB78" s="180" t="n">
        <v>0</v>
      </c>
      <c r="AC78" s="180" t="n">
        <f aca="false">B78-AB78</f>
        <v>13519471.598</v>
      </c>
    </row>
    <row r="79" customFormat="false" ht="13.2" hidden="false" customHeight="false" outlineLevel="0" collapsed="false">
      <c r="A79" s="181" t="n">
        <v>39661</v>
      </c>
      <c r="B79" s="172" t="n">
        <f aca="false">+'[7]Data Input'!D84</f>
        <v>12700972.37</v>
      </c>
      <c r="C79" s="139" t="n">
        <f aca="false">'Weather Analysis - Pearson'!R15</f>
        <v>12.7</v>
      </c>
      <c r="D79" s="139" t="n">
        <f aca="false">'Weather Analysis - Pearson'!R35</f>
        <v>64</v>
      </c>
      <c r="E79" s="174" t="n">
        <v>31</v>
      </c>
      <c r="F79" s="138" t="n">
        <v>320</v>
      </c>
      <c r="G79" s="176" t="n">
        <f aca="false">'CDM Activity'!F47</f>
        <v>166822.849094476</v>
      </c>
      <c r="H79" s="173" t="n">
        <f aca="false">+'[7]Data Input'!$CI84</f>
        <v>6244</v>
      </c>
      <c r="I79" s="186" t="n">
        <v>140.015217029374</v>
      </c>
      <c r="J79" s="178" t="n">
        <f aca="false">A79</f>
        <v>39661</v>
      </c>
      <c r="K79" s="177" t="n">
        <f aca="false">[8]cansim3230794907820228566!D93</f>
        <v>666.6</v>
      </c>
      <c r="L79" s="174" t="n">
        <v>0</v>
      </c>
      <c r="M79" s="180" t="n">
        <f aca="false">$P$18+$P$19*C79+$P$20*D79+$P$21*E79+$P$22*F79+$P$23*G79+$P$24*H79</f>
        <v>12224910.6171389</v>
      </c>
      <c r="AB79" s="180" t="n">
        <v>0</v>
      </c>
      <c r="AC79" s="180" t="n">
        <f aca="false">B79-AB79</f>
        <v>12700972.37</v>
      </c>
    </row>
    <row r="80" customFormat="false" ht="13.2" hidden="false" customHeight="false" outlineLevel="0" collapsed="false">
      <c r="A80" s="181" t="n">
        <v>39692</v>
      </c>
      <c r="B80" s="172" t="n">
        <f aca="false">+'[7]Data Input'!D85</f>
        <v>12971249.196</v>
      </c>
      <c r="C80" s="139" t="n">
        <f aca="false">'Weather Analysis - Pearson'!R16</f>
        <v>59</v>
      </c>
      <c r="D80" s="139" t="n">
        <f aca="false">'Weather Analysis - Pearson'!R36</f>
        <v>26.7</v>
      </c>
      <c r="E80" s="174" t="n">
        <v>30</v>
      </c>
      <c r="F80" s="138" t="n">
        <v>336</v>
      </c>
      <c r="G80" s="176" t="n">
        <f aca="false">'CDM Activity'!F48</f>
        <v>157882.964352182</v>
      </c>
      <c r="H80" s="173" t="n">
        <f aca="false">+'[7]Data Input'!$CI85</f>
        <v>6245</v>
      </c>
      <c r="I80" s="186" t="n">
        <v>139.956743231881</v>
      </c>
      <c r="J80" s="178" t="n">
        <f aca="false">A80</f>
        <v>39692</v>
      </c>
      <c r="K80" s="177" t="n">
        <f aca="false">[8]cansim3230794907820228566!D94</f>
        <v>669.7</v>
      </c>
      <c r="L80" s="174" t="n">
        <v>1</v>
      </c>
      <c r="M80" s="180" t="n">
        <f aca="false">$P$18+$P$19*C80+$P$20*D80+$P$21*E80+$P$22*F80+$P$23*G80+$P$24*H80</f>
        <v>11974688.0000994</v>
      </c>
      <c r="AB80" s="180" t="n">
        <v>0</v>
      </c>
      <c r="AC80" s="180" t="n">
        <f aca="false">B80-AB80</f>
        <v>12971249.196</v>
      </c>
    </row>
    <row r="81" customFormat="false" ht="13.2" hidden="false" customHeight="false" outlineLevel="0" collapsed="false">
      <c r="A81" s="181" t="n">
        <v>39722</v>
      </c>
      <c r="B81" s="172" t="n">
        <f aca="false">+'[7]Data Input'!D86</f>
        <v>13122178.284</v>
      </c>
      <c r="C81" s="139" t="n">
        <f aca="false">'Weather Analysis - Pearson'!R17</f>
        <v>278.6</v>
      </c>
      <c r="D81" s="139" t="n">
        <f aca="false">'Weather Analysis - Pearson'!R37</f>
        <v>0</v>
      </c>
      <c r="E81" s="174" t="n">
        <v>31</v>
      </c>
      <c r="F81" s="138" t="n">
        <v>352</v>
      </c>
      <c r="G81" s="176" t="n">
        <f aca="false">'CDM Activity'!F49</f>
        <v>148943.079609889</v>
      </c>
      <c r="H81" s="173" t="n">
        <f aca="false">+'[7]Data Input'!$CI86</f>
        <v>6260</v>
      </c>
      <c r="I81" s="186" t="n">
        <v>139.898293854484</v>
      </c>
      <c r="J81" s="178" t="n">
        <f aca="false">A81</f>
        <v>39722</v>
      </c>
      <c r="K81" s="177" t="n">
        <f aca="false">[8]cansim3230794907820228566!D95</f>
        <v>673</v>
      </c>
      <c r="L81" s="174" t="n">
        <v>1</v>
      </c>
      <c r="M81" s="180" t="n">
        <f aca="false">$P$18+$P$19*C81+$P$20*D81+$P$21*E81+$P$22*F81+$P$23*G81+$P$24*H81</f>
        <v>12919012.010877</v>
      </c>
      <c r="AB81" s="180" t="n">
        <v>0</v>
      </c>
      <c r="AC81" s="180" t="n">
        <f aca="false">B81-AB81</f>
        <v>13122178.284</v>
      </c>
    </row>
    <row r="82" customFormat="false" ht="13.2" hidden="false" customHeight="false" outlineLevel="0" collapsed="false">
      <c r="A82" s="181" t="n">
        <v>39753</v>
      </c>
      <c r="B82" s="172" t="n">
        <f aca="false">+'[7]Data Input'!D87</f>
        <v>13520664.026</v>
      </c>
      <c r="C82" s="139" t="n">
        <f aca="false">'Weather Analysis - Pearson'!R18</f>
        <v>451.6</v>
      </c>
      <c r="D82" s="139" t="n">
        <f aca="false">'Weather Analysis - Pearson'!R38</f>
        <v>0</v>
      </c>
      <c r="E82" s="174" t="n">
        <v>30</v>
      </c>
      <c r="F82" s="138" t="n">
        <v>304</v>
      </c>
      <c r="G82" s="176" t="n">
        <f aca="false">'CDM Activity'!F50</f>
        <v>140003.194867596</v>
      </c>
      <c r="H82" s="173" t="n">
        <f aca="false">+'[7]Data Input'!$CI87</f>
        <v>6265</v>
      </c>
      <c r="I82" s="186" t="n">
        <v>139.839868886985</v>
      </c>
      <c r="J82" s="178" t="n">
        <f aca="false">A82</f>
        <v>39753</v>
      </c>
      <c r="K82" s="177" t="n">
        <f aca="false">[8]cansim3230794907820228566!D96</f>
        <v>676.9</v>
      </c>
      <c r="L82" s="174" t="n">
        <v>1</v>
      </c>
      <c r="M82" s="180" t="n">
        <f aca="false">$P$18+$P$19*C82+$P$20*D82+$P$21*E82+$P$22*F82+$P$23*G82+$P$24*H82</f>
        <v>13046412.2684416</v>
      </c>
      <c r="AB82" s="180" t="n">
        <v>0</v>
      </c>
      <c r="AC82" s="180" t="n">
        <f aca="false">B82-AB82</f>
        <v>13520664.026</v>
      </c>
    </row>
    <row r="83" customFormat="false" ht="13.2" hidden="false" customHeight="false" outlineLevel="0" collapsed="false">
      <c r="A83" s="181" t="n">
        <v>39783</v>
      </c>
      <c r="B83" s="172" t="n">
        <f aca="false">+'[7]Data Input'!D88</f>
        <v>14255916.176</v>
      </c>
      <c r="C83" s="139" t="n">
        <f aca="false">'Weather Analysis - Pearson'!R19</f>
        <v>654.6</v>
      </c>
      <c r="D83" s="139" t="n">
        <f aca="false">'Weather Analysis - Pearson'!R39</f>
        <v>0</v>
      </c>
      <c r="E83" s="174" t="n">
        <v>31</v>
      </c>
      <c r="F83" s="138" t="n">
        <v>336</v>
      </c>
      <c r="G83" s="176" t="n">
        <f aca="false">'CDM Activity'!F51</f>
        <v>131063.310125302</v>
      </c>
      <c r="H83" s="173" t="n">
        <f aca="false">+'[7]Data Input'!$CI88</f>
        <v>6271</v>
      </c>
      <c r="I83" s="186" t="n">
        <v>139.781468319188</v>
      </c>
      <c r="J83" s="178" t="n">
        <f aca="false">A83</f>
        <v>39783</v>
      </c>
      <c r="K83" s="177" t="n">
        <f aca="false">[8]cansim3230794907820228566!D97</f>
        <v>673.6</v>
      </c>
      <c r="L83" s="174" t="n">
        <v>0</v>
      </c>
      <c r="M83" s="180" t="n">
        <f aca="false">$P$18+$P$19*C83+$P$20*D83+$P$21*E83+$P$22*F83+$P$23*G83+$P$24*H83</f>
        <v>14324307.5611117</v>
      </c>
      <c r="N83" s="152"/>
      <c r="AB83" s="180" t="n">
        <v>0</v>
      </c>
      <c r="AC83" s="180" t="n">
        <f aca="false">B83-AB83</f>
        <v>14255916.176</v>
      </c>
    </row>
    <row r="84" customFormat="false" ht="13.2" hidden="false" customHeight="false" outlineLevel="0" collapsed="false">
      <c r="A84" s="181" t="n">
        <v>39814</v>
      </c>
      <c r="B84" s="172" t="n">
        <f aca="false">+'[7]Data Input'!D89</f>
        <v>14975469.714</v>
      </c>
      <c r="C84" s="139" t="n">
        <f aca="false">'Weather Analysis - Pearson'!S8</f>
        <v>830.2</v>
      </c>
      <c r="D84" s="139" t="n">
        <f aca="false">'Weather Analysis - Pearson'!S28</f>
        <v>0</v>
      </c>
      <c r="E84" s="174" t="n">
        <v>31</v>
      </c>
      <c r="F84" s="138" t="n">
        <v>336</v>
      </c>
      <c r="G84" s="176" t="n">
        <f aca="false">'CDM Activity'!F52</f>
        <v>143659.253721645</v>
      </c>
      <c r="H84" s="173" t="n">
        <f aca="false">+'[7]Data Input'!$CI89</f>
        <v>6275</v>
      </c>
      <c r="I84" s="186" t="n">
        <v>139.379111606871</v>
      </c>
      <c r="J84" s="178" t="n">
        <f aca="false">A84</f>
        <v>39814</v>
      </c>
      <c r="K84" s="177" t="n">
        <f aca="false">[8]cansim3230794907820228566!D98</f>
        <v>662.3</v>
      </c>
      <c r="L84" s="174" t="n">
        <v>0</v>
      </c>
      <c r="M84" s="180" t="n">
        <f aca="false">$P$18+$P$19*C84+$P$20*D84+$P$21*E84+$P$22*F84+$P$23*G84+$P$24*H84</f>
        <v>14998849.2341928</v>
      </c>
      <c r="N84" s="187"/>
      <c r="AB84" s="180" t="n">
        <v>0</v>
      </c>
      <c r="AC84" s="180" t="n">
        <f aca="false">B84-AB84</f>
        <v>14975469.714</v>
      </c>
    </row>
    <row r="85" customFormat="false" ht="13.2" hidden="false" customHeight="false" outlineLevel="0" collapsed="false">
      <c r="A85" s="181" t="n">
        <v>39845</v>
      </c>
      <c r="B85" s="172" t="n">
        <f aca="false">+'[7]Data Input'!D90</f>
        <v>13170978.806</v>
      </c>
      <c r="C85" s="139" t="n">
        <f aca="false">'Weather Analysis - Pearson'!S9</f>
        <v>606.4</v>
      </c>
      <c r="D85" s="139" t="n">
        <f aca="false">'Weather Analysis - Pearson'!S29</f>
        <v>0</v>
      </c>
      <c r="E85" s="174" t="n">
        <v>28</v>
      </c>
      <c r="F85" s="138" t="n">
        <v>304</v>
      </c>
      <c r="G85" s="176" t="n">
        <f aca="false">'CDM Activity'!F53</f>
        <v>156255.197317988</v>
      </c>
      <c r="H85" s="173" t="n">
        <f aca="false">+'[7]Data Input'!$CI90</f>
        <v>6281</v>
      </c>
      <c r="I85" s="186" t="n">
        <v>138.977913066134</v>
      </c>
      <c r="J85" s="178" t="n">
        <f aca="false">A85</f>
        <v>39845</v>
      </c>
      <c r="K85" s="177" t="n">
        <f aca="false">[8]cansim3230794907820228566!D99</f>
        <v>649.3</v>
      </c>
      <c r="L85" s="174" t="n">
        <v>0</v>
      </c>
      <c r="M85" s="180" t="n">
        <f aca="false">$P$18+$P$19*C85+$P$20*D85+$P$21*E85+$P$22*F85+$P$23*G85+$P$24*H85</f>
        <v>13263998.2820158</v>
      </c>
      <c r="N85" s="187"/>
      <c r="AB85" s="180" t="n">
        <v>0</v>
      </c>
      <c r="AC85" s="180" t="n">
        <f aca="false">B85-AB85</f>
        <v>13170978.806</v>
      </c>
    </row>
    <row r="86" customFormat="false" ht="13.2" hidden="false" customHeight="false" outlineLevel="0" collapsed="false">
      <c r="A86" s="181" t="n">
        <v>39873</v>
      </c>
      <c r="B86" s="172" t="n">
        <f aca="false">+'[7]Data Input'!D91</f>
        <v>13812792.328</v>
      </c>
      <c r="C86" s="139" t="n">
        <f aca="false">'Weather Analysis - Pearson'!S10</f>
        <v>533.8</v>
      </c>
      <c r="D86" s="139" t="n">
        <f aca="false">'Weather Analysis - Pearson'!S30</f>
        <v>0</v>
      </c>
      <c r="E86" s="174" t="n">
        <v>31</v>
      </c>
      <c r="F86" s="138" t="n">
        <v>352</v>
      </c>
      <c r="G86" s="176" t="n">
        <f aca="false">'CDM Activity'!F54</f>
        <v>168851.140914331</v>
      </c>
      <c r="H86" s="173" t="n">
        <f aca="false">+'[7]Data Input'!$CI91</f>
        <v>6282</v>
      </c>
      <c r="I86" s="186" t="n">
        <v>138.577869363214</v>
      </c>
      <c r="J86" s="178" t="n">
        <f aca="false">A86</f>
        <v>39873</v>
      </c>
      <c r="K86" s="177" t="n">
        <f aca="false">[8]cansim3230794907820228566!D100</f>
        <v>636.3</v>
      </c>
      <c r="L86" s="174" t="n">
        <v>1</v>
      </c>
      <c r="M86" s="180" t="n">
        <f aca="false">$P$18+$P$19*C86+$P$20*D86+$P$21*E86+$P$22*F86+$P$23*G86+$P$24*H86</f>
        <v>13915133.0103724</v>
      </c>
      <c r="N86" s="187"/>
      <c r="AB86" s="180" t="n">
        <v>0</v>
      </c>
      <c r="AC86" s="180" t="n">
        <f aca="false">B86-AB86</f>
        <v>13812792.328</v>
      </c>
    </row>
    <row r="87" customFormat="false" ht="13.2" hidden="false" customHeight="false" outlineLevel="0" collapsed="false">
      <c r="A87" s="181" t="n">
        <v>39904</v>
      </c>
      <c r="B87" s="172" t="n">
        <f aca="false">+'[7]Data Input'!D92</f>
        <v>12422992.62</v>
      </c>
      <c r="C87" s="139" t="n">
        <f aca="false">'Weather Analysis - Pearson'!S11</f>
        <v>305.8</v>
      </c>
      <c r="D87" s="139" t="n">
        <f aca="false">'Weather Analysis - Pearson'!S31</f>
        <v>1.2</v>
      </c>
      <c r="E87" s="174" t="n">
        <v>30</v>
      </c>
      <c r="F87" s="138" t="n">
        <v>320</v>
      </c>
      <c r="G87" s="176" t="n">
        <f aca="false">'CDM Activity'!F55</f>
        <v>181447.084510674</v>
      </c>
      <c r="H87" s="173" t="n">
        <f aca="false">+'[7]Data Input'!$CI92</f>
        <v>6284</v>
      </c>
      <c r="I87" s="186" t="n">
        <v>138.178977173947</v>
      </c>
      <c r="J87" s="178" t="n">
        <f aca="false">A87</f>
        <v>39904</v>
      </c>
      <c r="K87" s="177" t="n">
        <f aca="false">[8]cansim3230794907820228566!D101</f>
        <v>632.2</v>
      </c>
      <c r="L87" s="174" t="n">
        <v>1</v>
      </c>
      <c r="M87" s="180" t="n">
        <f aca="false">$P$18+$P$19*C87+$P$20*D87+$P$21*E87+$P$22*F87+$P$23*G87+$P$24*H87</f>
        <v>12553135.4646702</v>
      </c>
      <c r="N87" s="187"/>
      <c r="AB87" s="180" t="n">
        <v>0</v>
      </c>
      <c r="AC87" s="180" t="n">
        <f aca="false">B87-AB87</f>
        <v>12422992.62</v>
      </c>
    </row>
    <row r="88" customFormat="false" ht="13.2" hidden="false" customHeight="false" outlineLevel="0" collapsed="false">
      <c r="A88" s="181" t="n">
        <v>39934</v>
      </c>
      <c r="B88" s="172" t="n">
        <f aca="false">+'[7]Data Input'!D93</f>
        <v>11568813.37</v>
      </c>
      <c r="C88" s="139" t="n">
        <f aca="false">'Weather Analysis - Pearson'!S12</f>
        <v>158.8</v>
      </c>
      <c r="D88" s="139" t="n">
        <f aca="false">'Weather Analysis - Pearson'!S32</f>
        <v>6.9</v>
      </c>
      <c r="E88" s="174" t="n">
        <v>31</v>
      </c>
      <c r="F88" s="138" t="n">
        <v>320</v>
      </c>
      <c r="G88" s="176" t="n">
        <f aca="false">'CDM Activity'!F56</f>
        <v>194043.028107016</v>
      </c>
      <c r="H88" s="173" t="n">
        <f aca="false">+'[7]Data Input'!$CI93</f>
        <v>6286</v>
      </c>
      <c r="I88" s="186" t="n">
        <v>137.781233183735</v>
      </c>
      <c r="J88" s="178" t="n">
        <f aca="false">A88</f>
        <v>39934</v>
      </c>
      <c r="K88" s="177" t="n">
        <f aca="false">[8]cansim3230794907820228566!D102</f>
        <v>631.7</v>
      </c>
      <c r="L88" s="174" t="n">
        <v>1</v>
      </c>
      <c r="M88" s="180" t="n">
        <f aca="false">$P$18+$P$19*C88+$P$20*D88+$P$21*E88+$P$22*F88+$P$23*G88+$P$24*H88</f>
        <v>12199904.5200453</v>
      </c>
      <c r="N88" s="187"/>
      <c r="AB88" s="180" t="n">
        <v>0</v>
      </c>
      <c r="AC88" s="180" t="n">
        <f aca="false">B88-AB88</f>
        <v>11568813.37</v>
      </c>
    </row>
    <row r="89" customFormat="false" ht="13.2" hidden="false" customHeight="false" outlineLevel="0" collapsed="false">
      <c r="A89" s="181" t="n">
        <v>39965</v>
      </c>
      <c r="B89" s="172" t="n">
        <f aca="false">+'[7]Data Input'!D94</f>
        <v>12161991.47</v>
      </c>
      <c r="C89" s="139" t="n">
        <f aca="false">'Weather Analysis - Pearson'!S13</f>
        <v>49.3</v>
      </c>
      <c r="D89" s="139" t="n">
        <f aca="false">'Weather Analysis - Pearson'!S33</f>
        <v>34.2</v>
      </c>
      <c r="E89" s="174" t="n">
        <v>30</v>
      </c>
      <c r="F89" s="138" t="n">
        <v>352</v>
      </c>
      <c r="G89" s="176" t="n">
        <f aca="false">'CDM Activity'!F57</f>
        <v>206638.971703359</v>
      </c>
      <c r="H89" s="173" t="n">
        <f aca="false">+'[7]Data Input'!$CI94</f>
        <v>6291</v>
      </c>
      <c r="I89" s="186" t="n">
        <v>137.384634087522</v>
      </c>
      <c r="J89" s="178" t="n">
        <f aca="false">A89</f>
        <v>39965</v>
      </c>
      <c r="K89" s="177" t="n">
        <f aca="false">[8]cansim3230794907820228566!D103</f>
        <v>642.7</v>
      </c>
      <c r="L89" s="174" t="n">
        <v>0</v>
      </c>
      <c r="M89" s="180" t="n">
        <f aca="false">$P$18+$P$19*C89+$P$20*D89+$P$21*E89+$P$22*F89+$P$23*G89+$P$24*H89</f>
        <v>12103054.6025113</v>
      </c>
      <c r="N89" s="187"/>
      <c r="AB89" s="180" t="n">
        <v>0</v>
      </c>
      <c r="AC89" s="180" t="n">
        <f aca="false">B89-AB89</f>
        <v>12161991.47</v>
      </c>
    </row>
    <row r="90" customFormat="false" ht="13.2" hidden="false" customHeight="false" outlineLevel="0" collapsed="false">
      <c r="A90" s="181" t="n">
        <v>39995</v>
      </c>
      <c r="B90" s="172" t="n">
        <f aca="false">+'[7]Data Input'!D95</f>
        <v>11870356.158</v>
      </c>
      <c r="C90" s="139" t="n">
        <f aca="false">'Weather Analysis - Pearson'!S14</f>
        <v>6.2</v>
      </c>
      <c r="D90" s="139" t="n">
        <f aca="false">'Weather Analysis - Pearson'!S34</f>
        <v>43.7</v>
      </c>
      <c r="E90" s="174" t="n">
        <v>31</v>
      </c>
      <c r="F90" s="138" t="n">
        <v>352</v>
      </c>
      <c r="G90" s="176" t="n">
        <f aca="false">'CDM Activity'!F58</f>
        <v>219234.915299702</v>
      </c>
      <c r="H90" s="173" t="n">
        <f aca="false">+'[7]Data Input'!$CI95</f>
        <v>6302</v>
      </c>
      <c r="I90" s="186" t="n">
        <v>136.989176589765</v>
      </c>
      <c r="J90" s="178" t="n">
        <f aca="false">A90</f>
        <v>39995</v>
      </c>
      <c r="K90" s="177" t="n">
        <f aca="false">[8]cansim3230794907820228566!D104</f>
        <v>650</v>
      </c>
      <c r="L90" s="174" t="n">
        <v>0</v>
      </c>
      <c r="M90" s="180" t="n">
        <f aca="false">$P$18+$P$19*C90+$P$20*D90+$P$21*E90+$P$22*F90+$P$23*G90+$P$24*H90</f>
        <v>12211156.6391535</v>
      </c>
      <c r="N90" s="187"/>
      <c r="AB90" s="180" t="n">
        <v>0</v>
      </c>
      <c r="AC90" s="180" t="n">
        <f aca="false">B90-AB90</f>
        <v>11870356.158</v>
      </c>
    </row>
    <row r="91" customFormat="false" ht="13.2" hidden="false" customHeight="false" outlineLevel="0" collapsed="false">
      <c r="A91" s="181" t="n">
        <v>40026</v>
      </c>
      <c r="B91" s="172" t="n">
        <f aca="false">+'[7]Data Input'!D96</f>
        <v>12313749.944</v>
      </c>
      <c r="C91" s="139" t="n">
        <f aca="false">'Weather Analysis - Pearson'!S15</f>
        <v>9.8</v>
      </c>
      <c r="D91" s="139" t="n">
        <f aca="false">'Weather Analysis - Pearson'!S35</f>
        <v>91</v>
      </c>
      <c r="E91" s="174" t="n">
        <v>31</v>
      </c>
      <c r="F91" s="138" t="n">
        <v>320</v>
      </c>
      <c r="G91" s="176" t="n">
        <f aca="false">'CDM Activity'!F59</f>
        <v>231830.858896045</v>
      </c>
      <c r="H91" s="173" t="n">
        <f aca="false">+'[7]Data Input'!$CI96</f>
        <v>6305</v>
      </c>
      <c r="I91" s="186" t="n">
        <v>136.594857404408</v>
      </c>
      <c r="J91" s="178" t="n">
        <f aca="false">A91</f>
        <v>40026</v>
      </c>
      <c r="K91" s="177" t="n">
        <f aca="false">[8]cansim3230794907820228566!D105</f>
        <v>655.3</v>
      </c>
      <c r="L91" s="174" t="n">
        <v>0</v>
      </c>
      <c r="M91" s="180" t="n">
        <f aca="false">$P$18+$P$19*C91+$P$20*D91+$P$21*E91+$P$22*F91+$P$23*G91+$P$24*H91</f>
        <v>12440509.5715124</v>
      </c>
      <c r="N91" s="187"/>
      <c r="AB91" s="180" t="n">
        <v>0</v>
      </c>
      <c r="AC91" s="180" t="n">
        <f aca="false">B91-AB91</f>
        <v>12313749.944</v>
      </c>
    </row>
    <row r="92" customFormat="false" ht="13.2" hidden="false" customHeight="false" outlineLevel="0" collapsed="false">
      <c r="A92" s="181" t="n">
        <v>40057</v>
      </c>
      <c r="B92" s="172" t="n">
        <f aca="false">+'[7]Data Input'!D97</f>
        <v>12142523.694</v>
      </c>
      <c r="C92" s="139" t="n">
        <f aca="false">'Weather Analysis - Pearson'!S16</f>
        <v>55.2</v>
      </c>
      <c r="D92" s="139" t="n">
        <f aca="false">'Weather Analysis - Pearson'!S36</f>
        <v>20.9</v>
      </c>
      <c r="E92" s="174" t="n">
        <v>30</v>
      </c>
      <c r="F92" s="138" t="n">
        <v>336</v>
      </c>
      <c r="G92" s="176" t="n">
        <f aca="false">'CDM Activity'!F60</f>
        <v>244426.802492388</v>
      </c>
      <c r="H92" s="173" t="n">
        <f aca="false">+'[7]Data Input'!$CI97</f>
        <v>6314</v>
      </c>
      <c r="I92" s="186" t="n">
        <v>136.201673254853</v>
      </c>
      <c r="J92" s="178" t="n">
        <f aca="false">A92</f>
        <v>40057</v>
      </c>
      <c r="K92" s="177" t="n">
        <f aca="false">[8]cansim3230794907820228566!D106</f>
        <v>654.9</v>
      </c>
      <c r="L92" s="174" t="n">
        <v>1</v>
      </c>
      <c r="M92" s="180" t="n">
        <f aca="false">$P$18+$P$19*C92+$P$20*D92+$P$21*E92+$P$22*F92+$P$23*G92+$P$24*H92</f>
        <v>11809975.3647889</v>
      </c>
      <c r="N92" s="187"/>
      <c r="AB92" s="180" t="n">
        <v>0</v>
      </c>
      <c r="AC92" s="180" t="n">
        <f aca="false">B92-AB92</f>
        <v>12142523.694</v>
      </c>
    </row>
    <row r="93" customFormat="false" ht="13.2" hidden="false" customHeight="false" outlineLevel="0" collapsed="false">
      <c r="A93" s="181" t="n">
        <v>40087</v>
      </c>
      <c r="B93" s="172" t="n">
        <f aca="false">+'[7]Data Input'!D98</f>
        <v>12538315.326</v>
      </c>
      <c r="C93" s="139" t="n">
        <f aca="false">'Weather Analysis - Pearson'!S17</f>
        <v>287.8</v>
      </c>
      <c r="D93" s="139" t="n">
        <f aca="false">'Weather Analysis - Pearson'!S37</f>
        <v>0</v>
      </c>
      <c r="E93" s="174" t="n">
        <v>31</v>
      </c>
      <c r="F93" s="138" t="n">
        <v>336</v>
      </c>
      <c r="G93" s="176" t="n">
        <f aca="false">'CDM Activity'!F61</f>
        <v>257022.74608873</v>
      </c>
      <c r="H93" s="173" t="n">
        <f aca="false">+'[7]Data Input'!$CI98</f>
        <v>6323</v>
      </c>
      <c r="I93" s="186" t="n">
        <v>135.809620873934</v>
      </c>
      <c r="J93" s="178" t="n">
        <f aca="false">A93</f>
        <v>40087</v>
      </c>
      <c r="K93" s="177" t="n">
        <f aca="false">[8]cansim3230794907820228566!D107</f>
        <v>656.6</v>
      </c>
      <c r="L93" s="174" t="n">
        <v>1</v>
      </c>
      <c r="M93" s="180" t="n">
        <f aca="false">$P$18+$P$19*C93+$P$20*D93+$P$21*E93+$P$22*F93+$P$23*G93+$P$24*H93</f>
        <v>12687472.2008549</v>
      </c>
      <c r="N93" s="187"/>
      <c r="AB93" s="180" t="n">
        <v>0</v>
      </c>
      <c r="AC93" s="180" t="n">
        <f aca="false">B93-AB93</f>
        <v>12538315.326</v>
      </c>
    </row>
    <row r="94" customFormat="false" ht="13.2" hidden="false" customHeight="false" outlineLevel="0" collapsed="false">
      <c r="A94" s="181" t="n">
        <v>40118</v>
      </c>
      <c r="B94" s="172" t="n">
        <f aca="false">+'[7]Data Input'!D99</f>
        <v>12724780.878</v>
      </c>
      <c r="C94" s="139" t="n">
        <f aca="false">'Weather Analysis - Pearson'!S18</f>
        <v>361.2</v>
      </c>
      <c r="D94" s="139" t="n">
        <f aca="false">'Weather Analysis - Pearson'!S38</f>
        <v>0</v>
      </c>
      <c r="E94" s="174" t="n">
        <v>30</v>
      </c>
      <c r="F94" s="138" t="n">
        <v>320</v>
      </c>
      <c r="G94" s="176" t="n">
        <f aca="false">'CDM Activity'!F62</f>
        <v>269618.689685073</v>
      </c>
      <c r="H94" s="173" t="n">
        <f aca="false">+'[7]Data Input'!$CI99</f>
        <v>6327</v>
      </c>
      <c r="I94" s="186" t="n">
        <v>135.41869700389</v>
      </c>
      <c r="J94" s="178" t="n">
        <f aca="false">A94</f>
        <v>40118</v>
      </c>
      <c r="K94" s="177" t="n">
        <f aca="false">[8]cansim3230794907820228566!D108</f>
        <v>654.8</v>
      </c>
      <c r="L94" s="174" t="n">
        <v>1</v>
      </c>
      <c r="M94" s="180" t="n">
        <f aca="false">$P$18+$P$19*C94+$P$20*D94+$P$21*E94+$P$22*F94+$P$23*G94+$P$24*H94</f>
        <v>12637179.7520798</v>
      </c>
      <c r="N94" s="187"/>
      <c r="AB94" s="180" t="n">
        <v>0</v>
      </c>
      <c r="AC94" s="180" t="n">
        <f aca="false">B94-AB94</f>
        <v>12724780.878</v>
      </c>
    </row>
    <row r="95" customFormat="false" ht="13.2" hidden="false" customHeight="false" outlineLevel="0" collapsed="false">
      <c r="A95" s="181" t="n">
        <v>40148</v>
      </c>
      <c r="B95" s="172" t="n">
        <f aca="false">+'[7]Data Input'!D100</f>
        <v>14406804.3</v>
      </c>
      <c r="C95" s="139" t="n">
        <f aca="false">'Weather Analysis - Pearson'!S19</f>
        <v>631.3</v>
      </c>
      <c r="D95" s="139" t="n">
        <f aca="false">'Weather Analysis - Pearson'!S39</f>
        <v>0</v>
      </c>
      <c r="E95" s="174" t="n">
        <v>31</v>
      </c>
      <c r="F95" s="138" t="n">
        <v>352</v>
      </c>
      <c r="G95" s="176" t="n">
        <f aca="false">'CDM Activity'!F63</f>
        <v>282214.633281416</v>
      </c>
      <c r="H95" s="173" t="n">
        <f aca="false">+'[7]Data Input'!$CI100</f>
        <v>6329</v>
      </c>
      <c r="I95" s="186" t="n">
        <v>135.028898396335</v>
      </c>
      <c r="J95" s="178" t="n">
        <f aca="false">A95</f>
        <v>40148</v>
      </c>
      <c r="K95" s="177" t="n">
        <f aca="false">[8]cansim3230794907820228566!D109</f>
        <v>652.3</v>
      </c>
      <c r="L95" s="174" t="n">
        <v>0</v>
      </c>
      <c r="M95" s="180" t="n">
        <f aca="false">$P$18+$P$19*C95+$P$20*D95+$P$21*E95+$P$22*F95+$P$23*G95+$P$24*H95</f>
        <v>14133578.4035151</v>
      </c>
      <c r="N95" s="187"/>
      <c r="AB95" s="180" t="n">
        <v>0</v>
      </c>
      <c r="AC95" s="180" t="n">
        <f aca="false">B95-AB95</f>
        <v>14406804.3</v>
      </c>
    </row>
    <row r="96" customFormat="false" ht="13.2" hidden="false" customHeight="false" outlineLevel="0" collapsed="false">
      <c r="A96" s="181" t="n">
        <v>40179</v>
      </c>
      <c r="B96" s="172" t="n">
        <f aca="false">+'[7]Data Input'!D101</f>
        <v>14420889.116</v>
      </c>
      <c r="C96" s="139" t="n">
        <f aca="false">'Weather Analysis - Pearson'!T8</f>
        <v>720</v>
      </c>
      <c r="D96" s="139" t="n">
        <f aca="false">'Weather Analysis - Pearson'!T28</f>
        <v>0</v>
      </c>
      <c r="E96" s="174" t="n">
        <v>31</v>
      </c>
      <c r="F96" s="138" t="n">
        <v>320</v>
      </c>
      <c r="G96" s="176" t="n">
        <f aca="false">'CDM Activity'!F64</f>
        <v>273285.769999824</v>
      </c>
      <c r="H96" s="173" t="n">
        <f aca="false">+'[7]Data Input'!$CI101</f>
        <v>6329</v>
      </c>
      <c r="I96" s="186" t="n">
        <v>135.329017311438</v>
      </c>
      <c r="J96" s="178" t="n">
        <f aca="false">A96</f>
        <v>40179</v>
      </c>
      <c r="K96" s="177" t="n">
        <f aca="false">[8]cansim3230794907820228566!D110</f>
        <v>646</v>
      </c>
      <c r="L96" s="174" t="n">
        <v>0</v>
      </c>
      <c r="M96" s="180" t="n">
        <f aca="false">$P$18+$P$19*C96+$P$20*D96+$P$21*E96+$P$22*F96+$P$23*G96+$P$24*H96</f>
        <v>14242275.6558907</v>
      </c>
      <c r="N96" s="187"/>
      <c r="AB96" s="180" t="n">
        <v>0</v>
      </c>
      <c r="AC96" s="180" t="n">
        <f aca="false">B96-AB96</f>
        <v>14420889.116</v>
      </c>
    </row>
    <row r="97" customFormat="false" ht="13.2" hidden="false" customHeight="false" outlineLevel="0" collapsed="false">
      <c r="A97" s="181" t="n">
        <v>40210</v>
      </c>
      <c r="B97" s="172" t="n">
        <f aca="false">+'[7]Data Input'!D102</f>
        <v>12830985.026</v>
      </c>
      <c r="C97" s="139" t="n">
        <f aca="false">'Weather Analysis - Pearson'!T9</f>
        <v>598.3</v>
      </c>
      <c r="D97" s="139" t="n">
        <f aca="false">'Weather Analysis - Pearson'!T29</f>
        <v>0</v>
      </c>
      <c r="E97" s="174" t="n">
        <v>28</v>
      </c>
      <c r="F97" s="138" t="n">
        <v>304</v>
      </c>
      <c r="G97" s="176" t="n">
        <f aca="false">'CDM Activity'!F65</f>
        <v>264356.906718233</v>
      </c>
      <c r="H97" s="173" t="n">
        <f aca="false">+'[7]Data Input'!$CI102</f>
        <v>6340</v>
      </c>
      <c r="I97" s="186" t="n">
        <v>135.629803279033</v>
      </c>
      <c r="J97" s="178" t="n">
        <f aca="false">A97</f>
        <v>40210</v>
      </c>
      <c r="K97" s="177" t="n">
        <f aca="false">[8]cansim3230794907820228566!D111</f>
        <v>642.3</v>
      </c>
      <c r="L97" s="174" t="n">
        <v>0</v>
      </c>
      <c r="M97" s="180" t="n">
        <f aca="false">$P$18+$P$19*C97+$P$20*D97+$P$21*E97+$P$22*F97+$P$23*G97+$P$24*H97</f>
        <v>13089126.0625892</v>
      </c>
      <c r="N97" s="187"/>
      <c r="AB97" s="180" t="n">
        <v>0</v>
      </c>
      <c r="AC97" s="180" t="n">
        <f aca="false">B97-AB97</f>
        <v>12830985.026</v>
      </c>
    </row>
    <row r="98" customFormat="false" ht="13.2" hidden="false" customHeight="false" outlineLevel="0" collapsed="false">
      <c r="A98" s="181" t="n">
        <v>40238</v>
      </c>
      <c r="B98" s="172" t="n">
        <f aca="false">+'[7]Data Input'!D103</f>
        <v>13447986.706</v>
      </c>
      <c r="C98" s="139" t="n">
        <f aca="false">'Weather Analysis - Pearson'!T10</f>
        <v>422.8</v>
      </c>
      <c r="D98" s="139" t="n">
        <f aca="false">'Weather Analysis - Pearson'!T30</f>
        <v>0</v>
      </c>
      <c r="E98" s="174" t="n">
        <v>31</v>
      </c>
      <c r="F98" s="138" t="n">
        <v>368</v>
      </c>
      <c r="G98" s="176" t="n">
        <f aca="false">'CDM Activity'!F66</f>
        <v>255428.043436641</v>
      </c>
      <c r="H98" s="173" t="n">
        <f aca="false">+'[7]Data Input'!$CI103</f>
        <v>6347</v>
      </c>
      <c r="I98" s="186" t="n">
        <v>135.931257781729</v>
      </c>
      <c r="J98" s="178" t="n">
        <f aca="false">A98</f>
        <v>40238</v>
      </c>
      <c r="K98" s="177" t="n">
        <f aca="false">[8]cansim3230794907820228566!D112</f>
        <v>639.5</v>
      </c>
      <c r="L98" s="174" t="n">
        <v>1</v>
      </c>
      <c r="M98" s="180" t="n">
        <f aca="false">$P$18+$P$19*C98+$P$20*D98+$P$21*E98+$P$22*F98+$P$23*G98+$P$24*H98</f>
        <v>13512297.3628136</v>
      </c>
      <c r="N98" s="187"/>
      <c r="AB98" s="180" t="n">
        <v>0</v>
      </c>
      <c r="AC98" s="180" t="n">
        <f aca="false">B98-AB98</f>
        <v>13447986.706</v>
      </c>
    </row>
    <row r="99" customFormat="false" ht="13.2" hidden="false" customHeight="false" outlineLevel="0" collapsed="false">
      <c r="A99" s="181" t="n">
        <v>40269</v>
      </c>
      <c r="B99" s="172" t="n">
        <f aca="false">+'[7]Data Input'!D104</f>
        <v>11680183.818</v>
      </c>
      <c r="C99" s="139" t="n">
        <f aca="false">'Weather Analysis - Pearson'!T11</f>
        <v>225.1</v>
      </c>
      <c r="D99" s="139" t="n">
        <f aca="false">'Weather Analysis - Pearson'!T31</f>
        <v>0</v>
      </c>
      <c r="E99" s="174" t="n">
        <v>30</v>
      </c>
      <c r="F99" s="138" t="n">
        <v>320</v>
      </c>
      <c r="G99" s="176" t="n">
        <f aca="false">'CDM Activity'!F67</f>
        <v>246499.18015505</v>
      </c>
      <c r="H99" s="173" t="n">
        <f aca="false">+'[7]Data Input'!$CI104</f>
        <v>6351</v>
      </c>
      <c r="I99" s="186" t="n">
        <v>136.233382305431</v>
      </c>
      <c r="J99" s="178" t="n">
        <f aca="false">A99</f>
        <v>40269</v>
      </c>
      <c r="K99" s="177" t="n">
        <f aca="false">[8]cansim3230794907820228566!D113</f>
        <v>643.8</v>
      </c>
      <c r="L99" s="174" t="n">
        <v>1</v>
      </c>
      <c r="M99" s="180" t="n">
        <f aca="false">$P$18+$P$19*C99+$P$20*D99+$P$21*E99+$P$22*F99+$P$23*G99+$P$24*H99</f>
        <v>12172277.6781992</v>
      </c>
      <c r="N99" s="187"/>
      <c r="AB99" s="180" t="n">
        <v>0</v>
      </c>
      <c r="AC99" s="180" t="n">
        <f aca="false">B99-AB99</f>
        <v>11680183.818</v>
      </c>
    </row>
    <row r="100" customFormat="false" ht="13.2" hidden="false" customHeight="false" outlineLevel="0" collapsed="false">
      <c r="A100" s="181" t="n">
        <v>40299</v>
      </c>
      <c r="B100" s="172" t="n">
        <f aca="false">+'[7]Data Input'!D105</f>
        <v>12024636.948</v>
      </c>
      <c r="C100" s="139" t="n">
        <f aca="false">'Weather Analysis - Pearson'!T12</f>
        <v>107.9</v>
      </c>
      <c r="D100" s="139" t="n">
        <f aca="false">'Weather Analysis - Pearson'!T32</f>
        <v>45.7</v>
      </c>
      <c r="E100" s="174" t="n">
        <v>31</v>
      </c>
      <c r="F100" s="138" t="n">
        <v>320</v>
      </c>
      <c r="G100" s="176" t="n">
        <f aca="false">'CDM Activity'!F68</f>
        <v>237570.316873458</v>
      </c>
      <c r="H100" s="173" t="n">
        <f aca="false">+'[7]Data Input'!$CI105</f>
        <v>6356</v>
      </c>
      <c r="I100" s="186" t="n">
        <v>136.536178339346</v>
      </c>
      <c r="J100" s="178" t="n">
        <f aca="false">A100</f>
        <v>40299</v>
      </c>
      <c r="K100" s="177" t="n">
        <f aca="false">[8]cansim3230794907820228566!D114</f>
        <v>653.4</v>
      </c>
      <c r="L100" s="174" t="n">
        <v>1</v>
      </c>
      <c r="M100" s="180" t="n">
        <f aca="false">$P$18+$P$19*C100+$P$20*D100+$P$21*E100+$P$22*F100+$P$23*G100+$P$24*H100</f>
        <v>12402012.2388106</v>
      </c>
      <c r="N100" s="187"/>
      <c r="AB100" s="180" t="n">
        <v>0</v>
      </c>
      <c r="AC100" s="180" t="n">
        <f aca="false">B100-AB100</f>
        <v>12024636.948</v>
      </c>
    </row>
    <row r="101" customFormat="false" ht="13.2" hidden="false" customHeight="false" outlineLevel="0" collapsed="false">
      <c r="A101" s="181" t="n">
        <v>40330</v>
      </c>
      <c r="B101" s="172" t="n">
        <f aca="false">+'[7]Data Input'!D106</f>
        <v>12572885.992</v>
      </c>
      <c r="C101" s="139" t="n">
        <f aca="false">'Weather Analysis - Pearson'!T13</f>
        <v>21.7</v>
      </c>
      <c r="D101" s="139" t="n">
        <f aca="false">'Weather Analysis - Pearson'!T33</f>
        <v>58.7</v>
      </c>
      <c r="E101" s="174" t="n">
        <v>30</v>
      </c>
      <c r="F101" s="138" t="n">
        <v>352</v>
      </c>
      <c r="G101" s="176" t="n">
        <f aca="false">'CDM Activity'!F69</f>
        <v>228641.453591866</v>
      </c>
      <c r="H101" s="173" t="n">
        <f aca="false">+'[7]Data Input'!$CI106</f>
        <v>6357</v>
      </c>
      <c r="I101" s="186" t="n">
        <v>136.83964737599</v>
      </c>
      <c r="J101" s="178" t="n">
        <f aca="false">A101</f>
        <v>40330</v>
      </c>
      <c r="K101" s="177" t="n">
        <f aca="false">[8]cansim3230794907820228566!D115</f>
        <v>668.5</v>
      </c>
      <c r="L101" s="174" t="n">
        <v>0</v>
      </c>
      <c r="M101" s="180" t="n">
        <f aca="false">$P$18+$P$19*C101+$P$20*D101+$P$21*E101+$P$22*F101+$P$23*G101+$P$24*H101</f>
        <v>12284898.0693694</v>
      </c>
      <c r="N101" s="187"/>
      <c r="AB101" s="180" t="n">
        <v>0</v>
      </c>
      <c r="AC101" s="180" t="n">
        <f aca="false">B101-AB101</f>
        <v>12572885.992</v>
      </c>
    </row>
    <row r="102" customFormat="false" ht="13.2" hidden="false" customHeight="false" outlineLevel="0" collapsed="false">
      <c r="A102" s="181" t="n">
        <v>40360</v>
      </c>
      <c r="B102" s="172" t="n">
        <f aca="false">+'[7]Data Input'!D107</f>
        <v>13574189.908</v>
      </c>
      <c r="C102" s="139" t="n">
        <f aca="false">'Weather Analysis - Pearson'!T14</f>
        <v>1.8</v>
      </c>
      <c r="D102" s="139" t="n">
        <f aca="false">'Weather Analysis - Pearson'!T34</f>
        <v>164.9</v>
      </c>
      <c r="E102" s="174" t="n">
        <v>31</v>
      </c>
      <c r="F102" s="138" t="n">
        <v>336</v>
      </c>
      <c r="G102" s="176" t="n">
        <f aca="false">'CDM Activity'!F70</f>
        <v>219712.590310275</v>
      </c>
      <c r="H102" s="173" t="n">
        <f aca="false">+'[7]Data Input'!$CI107</f>
        <v>6362</v>
      </c>
      <c r="I102" s="186" t="n">
        <v>137.143790911198</v>
      </c>
      <c r="J102" s="178" t="n">
        <f aca="false">A102</f>
        <v>40360</v>
      </c>
      <c r="K102" s="177" t="n">
        <f aca="false">[8]cansim3230794907820228566!D116</f>
        <v>680.1</v>
      </c>
      <c r="L102" s="174" t="n">
        <v>0</v>
      </c>
      <c r="M102" s="180" t="n">
        <f aca="false">$P$18+$P$19*C102+$P$20*D102+$P$21*E102+$P$22*F102+$P$23*G102+$P$24*H102</f>
        <v>13403994.9052546</v>
      </c>
      <c r="N102" s="187"/>
      <c r="AB102" s="180" t="n">
        <v>0</v>
      </c>
      <c r="AC102" s="180" t="n">
        <f aca="false">B102-AB102</f>
        <v>13574189.908</v>
      </c>
    </row>
    <row r="103" customFormat="false" ht="13.2" hidden="false" customHeight="false" outlineLevel="0" collapsed="false">
      <c r="A103" s="181" t="n">
        <v>40391</v>
      </c>
      <c r="B103" s="172" t="n">
        <f aca="false">+'[7]Data Input'!D108</f>
        <v>13146533.404</v>
      </c>
      <c r="C103" s="139" t="n">
        <f aca="false">'Weather Analysis - Pearson'!T15</f>
        <v>2.1</v>
      </c>
      <c r="D103" s="139" t="n">
        <f aca="false">'Weather Analysis - Pearson'!T35</f>
        <v>138.8</v>
      </c>
      <c r="E103" s="174" t="n">
        <v>31</v>
      </c>
      <c r="F103" s="138" t="n">
        <v>336</v>
      </c>
      <c r="G103" s="176" t="n">
        <f aca="false">'CDM Activity'!F71</f>
        <v>210783.727028683</v>
      </c>
      <c r="H103" s="173" t="n">
        <f aca="false">+'[7]Data Input'!$CI108</f>
        <v>6364</v>
      </c>
      <c r="I103" s="186" t="n">
        <v>137.448610444129</v>
      </c>
      <c r="J103" s="178" t="n">
        <f aca="false">A103</f>
        <v>40391</v>
      </c>
      <c r="K103" s="177" t="n">
        <f aca="false">[8]cansim3230794907820228566!D117</f>
        <v>683.1</v>
      </c>
      <c r="L103" s="174" t="n">
        <v>0</v>
      </c>
      <c r="M103" s="180" t="n">
        <f aca="false">$P$18+$P$19*C103+$P$20*D103+$P$21*E103+$P$22*F103+$P$23*G103+$P$24*H103</f>
        <v>13151371.0951482</v>
      </c>
      <c r="N103" s="187"/>
      <c r="AB103" s="180" t="n">
        <v>0</v>
      </c>
      <c r="AC103" s="180" t="n">
        <f aca="false">B103-AB103</f>
        <v>13146533.404</v>
      </c>
    </row>
    <row r="104" customFormat="false" ht="13.2" hidden="false" customHeight="false" outlineLevel="0" collapsed="false">
      <c r="A104" s="181" t="n">
        <v>40422</v>
      </c>
      <c r="B104" s="172" t="n">
        <f aca="false">+'[7]Data Input'!D109</f>
        <v>12371095.174</v>
      </c>
      <c r="C104" s="139" t="n">
        <f aca="false">'Weather Analysis - Pearson'!T16</f>
        <v>78.1</v>
      </c>
      <c r="D104" s="139" t="n">
        <f aca="false">'Weather Analysis - Pearson'!T36</f>
        <v>31.5</v>
      </c>
      <c r="E104" s="174" t="n">
        <v>30</v>
      </c>
      <c r="F104" s="138" t="n">
        <v>336</v>
      </c>
      <c r="G104" s="176" t="n">
        <f aca="false">'CDM Activity'!F72</f>
        <v>201854.863747091</v>
      </c>
      <c r="H104" s="173" t="n">
        <f aca="false">+'[7]Data Input'!$CI109</f>
        <v>6364</v>
      </c>
      <c r="I104" s="186" t="n">
        <v>137.754107477274</v>
      </c>
      <c r="J104" s="178" t="n">
        <f aca="false">A104</f>
        <v>40422</v>
      </c>
      <c r="K104" s="177" t="n">
        <f aca="false">[8]cansim3230794907820228566!D118</f>
        <v>677.1</v>
      </c>
      <c r="L104" s="174" t="n">
        <v>1</v>
      </c>
      <c r="M104" s="180" t="n">
        <f aca="false">$P$18+$P$19*C104+$P$20*D104+$P$21*E104+$P$22*F104+$P$23*G104+$P$24*H104</f>
        <v>12153670.8502601</v>
      </c>
      <c r="N104" s="187"/>
      <c r="AB104" s="180" t="n">
        <v>0</v>
      </c>
      <c r="AC104" s="180" t="n">
        <f aca="false">B104-AB104</f>
        <v>12371095.174</v>
      </c>
    </row>
    <row r="105" customFormat="false" ht="13.2" hidden="false" customHeight="false" outlineLevel="0" collapsed="false">
      <c r="A105" s="181" t="n">
        <v>40452</v>
      </c>
      <c r="B105" s="172" t="n">
        <f aca="false">+'[7]Data Input'!D110</f>
        <v>12574419.986</v>
      </c>
      <c r="C105" s="139" t="n">
        <f aca="false">'Weather Analysis - Pearson'!T17</f>
        <v>241.6</v>
      </c>
      <c r="D105" s="139" t="n">
        <f aca="false">'Weather Analysis - Pearson'!T37</f>
        <v>0</v>
      </c>
      <c r="E105" s="174" t="n">
        <v>31</v>
      </c>
      <c r="F105" s="138" t="n">
        <v>320</v>
      </c>
      <c r="G105" s="176" t="n">
        <f aca="false">'CDM Activity'!F73</f>
        <v>192926.0004655</v>
      </c>
      <c r="H105" s="173" t="n">
        <f aca="false">+'[7]Data Input'!$CI110</f>
        <v>6423</v>
      </c>
      <c r="I105" s="186" t="n">
        <v>138.060283516462</v>
      </c>
      <c r="J105" s="178" t="n">
        <f aca="false">A105</f>
        <v>40452</v>
      </c>
      <c r="K105" s="177" t="n">
        <f aca="false">[8]cansim3230794907820228566!D119</f>
        <v>670.2</v>
      </c>
      <c r="L105" s="174" t="n">
        <v>1</v>
      </c>
      <c r="M105" s="180" t="n">
        <f aca="false">$P$18+$P$19*C105+$P$20*D105+$P$21*E105+$P$22*F105+$P$23*G105+$P$24*H105</f>
        <v>12617621.3909491</v>
      </c>
      <c r="N105" s="187"/>
      <c r="AB105" s="180" t="n">
        <v>0</v>
      </c>
      <c r="AC105" s="180" t="n">
        <f aca="false">B105-AB105</f>
        <v>12574419.986</v>
      </c>
    </row>
    <row r="106" customFormat="false" ht="13.2" hidden="false" customHeight="false" outlineLevel="0" collapsed="false">
      <c r="A106" s="181" t="n">
        <v>40483</v>
      </c>
      <c r="B106" s="172" t="n">
        <f aca="false">+'[7]Data Input'!D111</f>
        <v>13305320.658</v>
      </c>
      <c r="C106" s="139" t="n">
        <f aca="false">'Weather Analysis - Pearson'!T18</f>
        <v>405.3</v>
      </c>
      <c r="D106" s="139" t="n">
        <f aca="false">'Weather Analysis - Pearson'!T38</f>
        <v>0</v>
      </c>
      <c r="E106" s="174" t="n">
        <v>30</v>
      </c>
      <c r="F106" s="138" t="n">
        <v>336</v>
      </c>
      <c r="G106" s="176" t="n">
        <f aca="false">'CDM Activity'!F74</f>
        <v>183997.137183908</v>
      </c>
      <c r="H106" s="173" t="n">
        <f aca="false">+'[7]Data Input'!$CI111</f>
        <v>6426</v>
      </c>
      <c r="I106" s="186" t="n">
        <v>138.367140070873</v>
      </c>
      <c r="J106" s="178" t="n">
        <f aca="false">A106</f>
        <v>40483</v>
      </c>
      <c r="K106" s="177" t="n">
        <f aca="false">[8]cansim3230794907820228566!D120</f>
        <v>668.1</v>
      </c>
      <c r="L106" s="174" t="n">
        <v>1</v>
      </c>
      <c r="M106" s="180" t="n">
        <f aca="false">$P$18+$P$19*C106+$P$20*D106+$P$21*E106+$P$22*F106+$P$23*G106+$P$24*H106</f>
        <v>13225153.9917367</v>
      </c>
      <c r="N106" s="187"/>
      <c r="AB106" s="180" t="n">
        <v>0</v>
      </c>
      <c r="AC106" s="180" t="n">
        <f aca="false">B106-AB106</f>
        <v>13305320.658</v>
      </c>
    </row>
    <row r="107" customFormat="false" ht="13.2" hidden="false" customHeight="false" outlineLevel="0" collapsed="false">
      <c r="A107" s="181" t="n">
        <v>40513</v>
      </c>
      <c r="B107" s="172" t="n">
        <f aca="false">+'[7]Data Input'!D112</f>
        <v>13783365.312</v>
      </c>
      <c r="C107" s="139" t="n">
        <f aca="false">'Weather Analysis - Pearson'!T19</f>
        <v>676.2</v>
      </c>
      <c r="D107" s="139" t="n">
        <f aca="false">'Weather Analysis - Pearson'!T39</f>
        <v>0</v>
      </c>
      <c r="E107" s="174" t="n">
        <v>31</v>
      </c>
      <c r="F107" s="138" t="n">
        <v>368</v>
      </c>
      <c r="G107" s="176" t="n">
        <f aca="false">'CDM Activity'!F75</f>
        <v>175068.273902317</v>
      </c>
      <c r="H107" s="173" t="n">
        <f aca="false">+'[7]Data Input'!$CI112</f>
        <v>6426</v>
      </c>
      <c r="I107" s="186" t="n">
        <v>138.674678653037</v>
      </c>
      <c r="J107" s="178" t="n">
        <f aca="false">A107</f>
        <v>40513</v>
      </c>
      <c r="K107" s="177" t="n">
        <f aca="false">[8]cansim3230794907820228566!D121</f>
        <v>666.9</v>
      </c>
      <c r="L107" s="174" t="n">
        <v>0</v>
      </c>
      <c r="M107" s="180" t="n">
        <f aca="false">$P$18+$P$19*C107+$P$20*D107+$P$21*E107+$P$22*F107+$P$23*G107+$P$24*H107</f>
        <v>14764568.4996463</v>
      </c>
      <c r="N107" s="187"/>
      <c r="AB107" s="180" t="n">
        <v>0</v>
      </c>
      <c r="AC107" s="180" t="n">
        <f aca="false">B107-AB107</f>
        <v>13783365.312</v>
      </c>
    </row>
    <row r="108" customFormat="false" ht="13.2" hidden="false" customHeight="false" outlineLevel="0" collapsed="false">
      <c r="A108" s="181" t="n">
        <v>40544</v>
      </c>
      <c r="B108" s="172" t="n">
        <f aca="false">+'[7]Data Input'!D113</f>
        <v>14537467.292</v>
      </c>
      <c r="C108" s="139" t="n">
        <f aca="false">'Weather Analysis - Pearson'!U8</f>
        <v>775.3</v>
      </c>
      <c r="D108" s="139" t="n">
        <f aca="false">'Weather Analysis - Pearson'!U28</f>
        <v>0</v>
      </c>
      <c r="E108" s="187" t="n">
        <v>31</v>
      </c>
      <c r="F108" s="138" t="n">
        <v>336</v>
      </c>
      <c r="G108" s="176" t="n">
        <f aca="false">'CDM Activity'!F76</f>
        <v>192639.519541534</v>
      </c>
      <c r="H108" s="173" t="n">
        <f aca="false">+'[7]Data Input'!$CI113</f>
        <v>6429</v>
      </c>
      <c r="I108" s="186" t="n">
        <v>139.039162436188</v>
      </c>
      <c r="J108" s="178" t="n">
        <f aca="false">A108</f>
        <v>40544</v>
      </c>
      <c r="K108" s="177" t="n">
        <f aca="false">[8]cansim3230794907820228566!D122</f>
        <v>663.9</v>
      </c>
      <c r="L108" s="174" t="n">
        <v>0</v>
      </c>
      <c r="M108" s="180" t="n">
        <f aca="false">$P$18+$P$19*C108+$P$20*D108+$P$21*E108+$P$22*F108+$P$23*G108+$P$24*H108</f>
        <v>14865967.2406599</v>
      </c>
      <c r="AB108" s="180" t="n">
        <v>0</v>
      </c>
      <c r="AC108" s="180" t="n">
        <f aca="false">B108-AB108</f>
        <v>14537467.292</v>
      </c>
    </row>
    <row r="109" customFormat="false" ht="13.2" hidden="false" customHeight="false" outlineLevel="0" collapsed="false">
      <c r="A109" s="181" t="n">
        <v>40575</v>
      </c>
      <c r="B109" s="172" t="n">
        <f aca="false">+'[7]Data Input'!D114</f>
        <v>12979100.904</v>
      </c>
      <c r="C109" s="139" t="n">
        <f aca="false">'Weather Analysis - Pearson'!U9</f>
        <v>654.2</v>
      </c>
      <c r="D109" s="139" t="n">
        <f aca="false">'Weather Analysis - Pearson'!U29</f>
        <v>0</v>
      </c>
      <c r="E109" s="187" t="n">
        <v>28</v>
      </c>
      <c r="F109" s="138" t="n">
        <v>304</v>
      </c>
      <c r="G109" s="176" t="n">
        <f aca="false">'CDM Activity'!F77</f>
        <v>210210.765180751</v>
      </c>
      <c r="H109" s="173" t="n">
        <f aca="false">+'[7]Data Input'!$CI114</f>
        <v>6431</v>
      </c>
      <c r="I109" s="186" t="n">
        <v>139.404604205537</v>
      </c>
      <c r="J109" s="178" t="n">
        <f aca="false">A109</f>
        <v>40575</v>
      </c>
      <c r="K109" s="177" t="n">
        <f aca="false">[8]cansim3230794907820228566!D123</f>
        <v>666.1</v>
      </c>
      <c r="L109" s="174" t="n">
        <v>0</v>
      </c>
      <c r="M109" s="180" t="n">
        <f aca="false">$P$18+$P$19*C109+$P$20*D109+$P$21*E109+$P$22*F109+$P$23*G109+$P$24*H109</f>
        <v>13522890.0210411</v>
      </c>
      <c r="AB109" s="180" t="n">
        <v>0</v>
      </c>
      <c r="AC109" s="180" t="n">
        <f aca="false">B109-AB109</f>
        <v>12979100.904</v>
      </c>
    </row>
    <row r="110" customFormat="false" ht="13.2" hidden="false" customHeight="false" outlineLevel="0" collapsed="false">
      <c r="A110" s="181" t="n">
        <v>40603</v>
      </c>
      <c r="B110" s="172" t="n">
        <f aca="false">+'[7]Data Input'!D115</f>
        <v>13668924.3</v>
      </c>
      <c r="C110" s="139" t="n">
        <f aca="false">'Weather Analysis - Pearson'!U10</f>
        <v>572.8</v>
      </c>
      <c r="D110" s="139" t="n">
        <f aca="false">'Weather Analysis - Pearson'!U30</f>
        <v>0</v>
      </c>
      <c r="E110" s="187" t="n">
        <v>31</v>
      </c>
      <c r="F110" s="138" t="n">
        <v>368</v>
      </c>
      <c r="G110" s="176" t="n">
        <f aca="false">'CDM Activity'!F78</f>
        <v>227782.010819968</v>
      </c>
      <c r="H110" s="173" t="n">
        <f aca="false">+'[7]Data Input'!$CI115</f>
        <v>6440</v>
      </c>
      <c r="I110" s="186" t="n">
        <v>139.771006478995</v>
      </c>
      <c r="J110" s="178" t="n">
        <f aca="false">A110</f>
        <v>40603</v>
      </c>
      <c r="K110" s="177" t="n">
        <f aca="false">[8]cansim3230794907820228566!D124</f>
        <v>671.2</v>
      </c>
      <c r="L110" s="174" t="n">
        <v>1</v>
      </c>
      <c r="M110" s="180" t="n">
        <f aca="false">$P$18+$P$19*C110+$P$20*D110+$P$21*E110+$P$22*F110+$P$23*G110+$P$24*H110</f>
        <v>14268650.3569295</v>
      </c>
      <c r="AB110" s="180" t="n">
        <v>0</v>
      </c>
      <c r="AC110" s="180" t="n">
        <f aca="false">B110-AB110</f>
        <v>13668924.3</v>
      </c>
    </row>
    <row r="111" customFormat="false" ht="13.2" hidden="false" customHeight="false" outlineLevel="0" collapsed="false">
      <c r="A111" s="181" t="n">
        <v>40634</v>
      </c>
      <c r="B111" s="172" t="n">
        <f aca="false">+'[7]Data Input'!D116</f>
        <v>11899533.264</v>
      </c>
      <c r="C111" s="139" t="n">
        <f aca="false">'Weather Analysis - Pearson'!U11</f>
        <v>332.3</v>
      </c>
      <c r="D111" s="139" t="n">
        <f aca="false">'Weather Analysis - Pearson'!U31</f>
        <v>0</v>
      </c>
      <c r="E111" s="187" t="n">
        <v>30</v>
      </c>
      <c r="F111" s="138" t="n">
        <v>320</v>
      </c>
      <c r="G111" s="176" t="n">
        <f aca="false">'CDM Activity'!F79</f>
        <v>245353.256459185</v>
      </c>
      <c r="H111" s="173" t="n">
        <f aca="false">+'[7]Data Input'!$CI116</f>
        <v>6444</v>
      </c>
      <c r="I111" s="186" t="n">
        <v>140.138371781091</v>
      </c>
      <c r="J111" s="178" t="n">
        <f aca="false">A111</f>
        <v>40634</v>
      </c>
      <c r="K111" s="177" t="n">
        <f aca="false">[8]cansim3230794907820228566!D125</f>
        <v>679.9</v>
      </c>
      <c r="L111" s="174" t="n">
        <v>1</v>
      </c>
      <c r="M111" s="180" t="n">
        <f aca="false">$P$18+$P$19*C111+$P$20*D111+$P$21*E111+$P$22*F111+$P$23*G111+$P$24*H111</f>
        <v>12707398.6427032</v>
      </c>
      <c r="AB111" s="180" t="n">
        <v>0</v>
      </c>
      <c r="AC111" s="180" t="n">
        <f aca="false">B111-AB111</f>
        <v>11899533.264</v>
      </c>
    </row>
    <row r="112" customFormat="false" ht="13.2" hidden="false" customHeight="false" outlineLevel="0" collapsed="false">
      <c r="A112" s="181" t="n">
        <v>40664</v>
      </c>
      <c r="B112" s="172" t="n">
        <f aca="false">+'[7]Data Input'!D117</f>
        <v>11597436.968</v>
      </c>
      <c r="C112" s="139" t="n">
        <f aca="false">'Weather Analysis - Pearson'!U12</f>
        <v>134.1</v>
      </c>
      <c r="D112" s="139" t="n">
        <f aca="false">'Weather Analysis - Pearson'!U32</f>
        <v>13</v>
      </c>
      <c r="E112" s="187" t="n">
        <v>31</v>
      </c>
      <c r="F112" s="138" t="n">
        <v>336</v>
      </c>
      <c r="G112" s="176" t="n">
        <f aca="false">'CDM Activity'!F80</f>
        <v>262924.502098402</v>
      </c>
      <c r="H112" s="173" t="n">
        <f aca="false">+'[7]Data Input'!$CI117</f>
        <v>6446</v>
      </c>
      <c r="I112" s="186" t="n">
        <v>140.506702642987</v>
      </c>
      <c r="J112" s="178" t="n">
        <f aca="false">A112</f>
        <v>40664</v>
      </c>
      <c r="K112" s="177" t="n">
        <f aca="false">[8]cansim3230794907820228566!D126</f>
        <v>685.8</v>
      </c>
      <c r="L112" s="174" t="n">
        <v>1</v>
      </c>
      <c r="M112" s="180" t="n">
        <f aca="false">$P$18+$P$19*C112+$P$20*D112+$P$21*E112+$P$22*F112+$P$23*G112+$P$24*H112</f>
        <v>12348263.1255874</v>
      </c>
      <c r="AB112" s="180" t="n">
        <v>0</v>
      </c>
      <c r="AC112" s="180" t="n">
        <f aca="false">B112-AB112</f>
        <v>11597436.968</v>
      </c>
    </row>
    <row r="113" customFormat="false" ht="13.2" hidden="false" customHeight="false" outlineLevel="0" collapsed="false">
      <c r="A113" s="181" t="n">
        <v>40695</v>
      </c>
      <c r="B113" s="172" t="n">
        <f aca="false">+'[7]Data Input'!D118</f>
        <v>12188401.724</v>
      </c>
      <c r="C113" s="139" t="n">
        <f aca="false">'Weather Analysis - Pearson'!U13</f>
        <v>19</v>
      </c>
      <c r="D113" s="139" t="n">
        <f aca="false">'Weather Analysis - Pearson'!U33</f>
        <v>52.2</v>
      </c>
      <c r="E113" s="187" t="n">
        <v>30</v>
      </c>
      <c r="F113" s="138" t="n">
        <v>352</v>
      </c>
      <c r="G113" s="176" t="n">
        <f aca="false">'CDM Activity'!F81</f>
        <v>280495.747737619</v>
      </c>
      <c r="H113" s="173" t="n">
        <f aca="false">+'[7]Data Input'!$CI118</f>
        <v>6449</v>
      </c>
      <c r="I113" s="186" t="n">
        <v>140.8760016025</v>
      </c>
      <c r="J113" s="178" t="n">
        <f aca="false">A113</f>
        <v>40695</v>
      </c>
      <c r="K113" s="177" t="n">
        <f aca="false">[8]cansim3230794907820228566!D127</f>
        <v>697.1</v>
      </c>
      <c r="L113" s="174" t="n">
        <v>0</v>
      </c>
      <c r="M113" s="180" t="n">
        <f aca="false">$P$18+$P$19*C113+$P$20*D113+$P$21*E113+$P$22*F113+$P$23*G113+$P$24*H113</f>
        <v>12212119.3327322</v>
      </c>
      <c r="AB113" s="180" t="n">
        <v>0</v>
      </c>
      <c r="AC113" s="180" t="n">
        <f aca="false">B113-AB113</f>
        <v>12188401.724</v>
      </c>
    </row>
    <row r="114" customFormat="false" ht="13.2" hidden="false" customHeight="false" outlineLevel="0" collapsed="false">
      <c r="A114" s="181" t="n">
        <v>40725</v>
      </c>
      <c r="B114" s="172" t="n">
        <f aca="false">+'[7]Data Input'!D119</f>
        <v>13514283.678</v>
      </c>
      <c r="C114" s="139" t="n">
        <f aca="false">'Weather Analysis - Pearson'!U14</f>
        <v>0</v>
      </c>
      <c r="D114" s="139" t="n">
        <f aca="false">'Weather Analysis - Pearson'!U34</f>
        <v>198.5</v>
      </c>
      <c r="E114" s="187" t="n">
        <v>31</v>
      </c>
      <c r="F114" s="138" t="n">
        <v>320</v>
      </c>
      <c r="G114" s="176" t="n">
        <f aca="false">'CDM Activity'!F82</f>
        <v>298066.993376836</v>
      </c>
      <c r="H114" s="173" t="n">
        <f aca="false">+'[7]Data Input'!$CI119</f>
        <v>6448</v>
      </c>
      <c r="I114" s="186" t="n">
        <v>141.246271204118</v>
      </c>
      <c r="J114" s="178" t="n">
        <f aca="false">A114</f>
        <v>40725</v>
      </c>
      <c r="K114" s="177" t="n">
        <f aca="false">[8]cansim3230794907820228566!D128</f>
        <v>707.5</v>
      </c>
      <c r="L114" s="174" t="n">
        <v>0</v>
      </c>
      <c r="M114" s="180" t="n">
        <f aca="false">$P$18+$P$19*C114+$P$20*D114+$P$21*E114+$P$22*F114+$P$23*G114+$P$24*H114</f>
        <v>13566428.4885477</v>
      </c>
      <c r="AB114" s="180" t="n">
        <v>0</v>
      </c>
      <c r="AC114" s="180" t="n">
        <f aca="false">B114-AB114</f>
        <v>13514283.678</v>
      </c>
    </row>
    <row r="115" customFormat="false" ht="13.2" hidden="false" customHeight="false" outlineLevel="0" collapsed="false">
      <c r="A115" s="181" t="n">
        <v>40756</v>
      </c>
      <c r="B115" s="172" t="n">
        <f aca="false">+'[7]Data Input'!D120</f>
        <v>12758371.23</v>
      </c>
      <c r="C115" s="139" t="n">
        <f aca="false">'Weather Analysis - Pearson'!U15</f>
        <v>0</v>
      </c>
      <c r="D115" s="139" t="n">
        <f aca="false">'Weather Analysis - Pearson'!U35</f>
        <v>122.2</v>
      </c>
      <c r="E115" s="187" t="n">
        <v>31</v>
      </c>
      <c r="F115" s="138" t="n">
        <v>352</v>
      </c>
      <c r="G115" s="176" t="n">
        <f aca="false">'CDM Activity'!F83</f>
        <v>315638.239016053</v>
      </c>
      <c r="H115" s="173" t="n">
        <f aca="false">+'[7]Data Input'!$CI120</f>
        <v>6456</v>
      </c>
      <c r="I115" s="186" t="n">
        <v>141.617513999014</v>
      </c>
      <c r="J115" s="178" t="n">
        <f aca="false">A115</f>
        <v>40756</v>
      </c>
      <c r="K115" s="177" t="n">
        <f aca="false">[8]cansim3230794907820228566!D129</f>
        <v>708.3</v>
      </c>
      <c r="L115" s="174" t="n">
        <v>0</v>
      </c>
      <c r="M115" s="180" t="n">
        <f aca="false">$P$18+$P$19*C115+$P$20*D115+$P$21*E115+$P$22*F115+$P$23*G115+$P$24*H115</f>
        <v>13000997.8109233</v>
      </c>
      <c r="AB115" s="180" t="n">
        <v>0</v>
      </c>
      <c r="AC115" s="180" t="n">
        <f aca="false">B115-AB115</f>
        <v>12758371.23</v>
      </c>
    </row>
    <row r="116" customFormat="false" ht="13.2" hidden="false" customHeight="false" outlineLevel="0" collapsed="false">
      <c r="A116" s="181" t="n">
        <v>40787</v>
      </c>
      <c r="B116" s="172" t="n">
        <f aca="false">+'[7]Data Input'!D121</f>
        <v>12135631.416</v>
      </c>
      <c r="C116" s="139" t="n">
        <f aca="false">'Weather Analysis - Pearson'!U16</f>
        <v>48.2</v>
      </c>
      <c r="D116" s="139" t="n">
        <f aca="false">'Weather Analysis - Pearson'!U36</f>
        <v>39.7</v>
      </c>
      <c r="E116" s="187" t="n">
        <v>30</v>
      </c>
      <c r="F116" s="138" t="n">
        <v>336</v>
      </c>
      <c r="G116" s="176" t="n">
        <f aca="false">'CDM Activity'!F84</f>
        <v>333209.48465527</v>
      </c>
      <c r="H116" s="173" t="n">
        <f aca="false">+'[7]Data Input'!$CI121</f>
        <v>6460</v>
      </c>
      <c r="I116" s="186" t="n">
        <v>141.989732545069</v>
      </c>
      <c r="J116" s="178" t="n">
        <f aca="false">A116</f>
        <v>40787</v>
      </c>
      <c r="K116" s="177" t="n">
        <f aca="false">[8]cansim3230794907820228566!D130</f>
        <v>700.8</v>
      </c>
      <c r="L116" s="174" t="n">
        <v>1</v>
      </c>
      <c r="M116" s="180" t="n">
        <f aca="false">$P$18+$P$19*C116+$P$20*D116+$P$21*E116+$P$22*F116+$P$23*G116+$P$24*H116</f>
        <v>11976281.2394995</v>
      </c>
      <c r="AB116" s="180" t="n">
        <v>0</v>
      </c>
      <c r="AC116" s="180" t="n">
        <f aca="false">B116-AB116</f>
        <v>12135631.416</v>
      </c>
    </row>
    <row r="117" customFormat="false" ht="13.2" hidden="false" customHeight="false" outlineLevel="0" collapsed="false">
      <c r="A117" s="181" t="n">
        <v>40817</v>
      </c>
      <c r="B117" s="172" t="n">
        <f aca="false">+'[7]Data Input'!D122</f>
        <v>12451657.964</v>
      </c>
      <c r="C117" s="139" t="n">
        <f aca="false">'Weather Analysis - Pearson'!U17</f>
        <v>235.5</v>
      </c>
      <c r="D117" s="139" t="n">
        <f aca="false">'Weather Analysis - Pearson'!U37</f>
        <v>2.4</v>
      </c>
      <c r="E117" s="187" t="n">
        <v>31</v>
      </c>
      <c r="F117" s="138" t="n">
        <v>320</v>
      </c>
      <c r="G117" s="176" t="n">
        <f aca="false">'CDM Activity'!F85</f>
        <v>350780.730294487</v>
      </c>
      <c r="H117" s="173" t="n">
        <f aca="false">+'[7]Data Input'!$CI122</f>
        <v>6462</v>
      </c>
      <c r="I117" s="186" t="n">
        <v>142.362929406885</v>
      </c>
      <c r="J117" s="178" t="n">
        <f aca="false">A117</f>
        <v>40817</v>
      </c>
      <c r="K117" s="177" t="n">
        <f aca="false">[8]cansim3230794907820228566!D131</f>
        <v>693.6</v>
      </c>
      <c r="L117" s="174" t="n">
        <v>1</v>
      </c>
      <c r="M117" s="180" t="n">
        <f aca="false">$P$18+$P$19*C117+$P$20*D117+$P$21*E117+$P$22*F117+$P$23*G117+$P$24*H117</f>
        <v>12354885.3606634</v>
      </c>
      <c r="AB117" s="180" t="n">
        <v>0</v>
      </c>
      <c r="AC117" s="180" t="n">
        <f aca="false">B117-AB117</f>
        <v>12451657.964</v>
      </c>
    </row>
    <row r="118" customFormat="false" ht="13.2" hidden="false" customHeight="false" outlineLevel="0" collapsed="false">
      <c r="A118" s="181" t="n">
        <v>40848</v>
      </c>
      <c r="B118" s="172" t="n">
        <f aca="false">+'[7]Data Input'!D123</f>
        <v>12725678.3</v>
      </c>
      <c r="C118" s="139" t="n">
        <f aca="false">'Weather Analysis - Pearson'!U18</f>
        <v>342.1</v>
      </c>
      <c r="D118" s="139" t="n">
        <f aca="false">'Weather Analysis - Pearson'!U38</f>
        <v>0</v>
      </c>
      <c r="E118" s="187" t="n">
        <v>30</v>
      </c>
      <c r="F118" s="138" t="n">
        <v>352</v>
      </c>
      <c r="G118" s="176" t="n">
        <f aca="false">'CDM Activity'!F86</f>
        <v>368351.975933704</v>
      </c>
      <c r="H118" s="173" t="n">
        <f aca="false">+'[7]Data Input'!$CI123</f>
        <v>6461</v>
      </c>
      <c r="I118" s="186" t="n">
        <v>142.737107155806</v>
      </c>
      <c r="J118" s="178" t="n">
        <f aca="false">A118</f>
        <v>40848</v>
      </c>
      <c r="K118" s="177" t="n">
        <f aca="false">[8]cansim3230794907820228566!D132</f>
        <v>690.2</v>
      </c>
      <c r="L118" s="174" t="n">
        <v>1</v>
      </c>
      <c r="M118" s="180" t="n">
        <f aca="false">$P$18+$P$19*C118+$P$20*D118+$P$21*E118+$P$22*F118+$P$23*G118+$P$24*H118</f>
        <v>12784599.0328978</v>
      </c>
      <c r="AB118" s="180" t="n">
        <v>0</v>
      </c>
      <c r="AC118" s="180" t="n">
        <f aca="false">B118-AB118</f>
        <v>12725678.3</v>
      </c>
    </row>
    <row r="119" customFormat="false" ht="13.2" hidden="false" customHeight="false" outlineLevel="0" collapsed="false">
      <c r="A119" s="181" t="n">
        <v>40878</v>
      </c>
      <c r="B119" s="172" t="n">
        <f aca="false">+'[7]Data Input'!D124</f>
        <v>13424111.544</v>
      </c>
      <c r="C119" s="139" t="n">
        <f aca="false">'Weather Analysis - Pearson'!U19</f>
        <v>534</v>
      </c>
      <c r="D119" s="139" t="n">
        <f aca="false">'Weather Analysis - Pearson'!U39</f>
        <v>0</v>
      </c>
      <c r="E119" s="187" t="n">
        <v>31</v>
      </c>
      <c r="F119" s="138" t="n">
        <v>336</v>
      </c>
      <c r="G119" s="176" t="n">
        <f aca="false">'CDM Activity'!F87</f>
        <v>385923.221572921</v>
      </c>
      <c r="H119" s="173" t="n">
        <f aca="false">+'[7]Data Input'!$CI124</f>
        <v>6464</v>
      </c>
      <c r="I119" s="186" t="n">
        <v>143.112268369934</v>
      </c>
      <c r="J119" s="178" t="n">
        <f aca="false">A119</f>
        <v>40878</v>
      </c>
      <c r="K119" s="177" t="n">
        <f aca="false">[8]cansim3230794907820228566!D133</f>
        <v>690.4</v>
      </c>
      <c r="L119" s="174" t="n">
        <v>0</v>
      </c>
      <c r="M119" s="180" t="n">
        <f aca="false">$P$18+$P$19*C119+$P$20*D119+$P$21*E119+$P$22*F119+$P$23*G119+$P$24*H119</f>
        <v>13573652.1261401</v>
      </c>
      <c r="AB119" s="180" t="n">
        <v>0</v>
      </c>
      <c r="AC119" s="180" t="n">
        <f aca="false">B119-AB119</f>
        <v>13424111.544</v>
      </c>
    </row>
    <row r="120" customFormat="false" ht="13.2" hidden="false" customHeight="false" outlineLevel="0" collapsed="false">
      <c r="A120" s="181" t="n">
        <v>40909</v>
      </c>
      <c r="B120" s="180"/>
      <c r="C120" s="188" t="n">
        <f aca="false">(C12+C24+C36+C48+C60+C72+C84+C96+C108)/9</f>
        <v>731.277777777778</v>
      </c>
      <c r="D120" s="188" t="n">
        <f aca="false">(D12+D24+D36+D48+D60+D72+D84+D96+D108)/9</f>
        <v>0</v>
      </c>
      <c r="E120" s="189" t="n">
        <v>31</v>
      </c>
      <c r="F120" s="190" t="n">
        <v>336</v>
      </c>
      <c r="G120" s="189" t="n">
        <f aca="false">'CDM Activity'!F88</f>
        <v>370557.43545771</v>
      </c>
      <c r="H120" s="191" t="n">
        <f aca="false">H119+($H$125-$H$119)/6</f>
        <v>6481.30530508572</v>
      </c>
      <c r="I120" s="192" t="n">
        <v>143.49</v>
      </c>
      <c r="J120" s="193" t="n">
        <f aca="false">A120</f>
        <v>40909</v>
      </c>
      <c r="K120" s="194"/>
      <c r="L120" s="189"/>
      <c r="M120" s="195" t="n">
        <f aca="false">$P$18+$P$19*C120+$P$20*D120+$P$21*E120+$P$22*F120+$P$23*G120+$P$24*H120</f>
        <v>14404321.6626601</v>
      </c>
      <c r="N120" s="196"/>
      <c r="AB120" s="180"/>
      <c r="AC120" s="180"/>
    </row>
    <row r="121" customFormat="false" ht="13.2" hidden="false" customHeight="false" outlineLevel="0" collapsed="false">
      <c r="A121" s="181" t="n">
        <v>40940</v>
      </c>
      <c r="C121" s="188" t="n">
        <f aca="false">(C13+C25+C37+C49+C61+C73+C85+C97+C109)/9</f>
        <v>647.233333333333</v>
      </c>
      <c r="D121" s="188" t="n">
        <f aca="false">(D13+D25+D37+D49+D61+D73+D85+D97+D109)/9</f>
        <v>0</v>
      </c>
      <c r="E121" s="189" t="n">
        <v>29</v>
      </c>
      <c r="F121" s="190" t="n">
        <v>320</v>
      </c>
      <c r="G121" s="189" t="n">
        <f aca="false">'CDM Activity'!F89</f>
        <v>355191.649342499</v>
      </c>
      <c r="H121" s="191" t="n">
        <f aca="false">H120+($H$125-$H$119)/6</f>
        <v>6498.61061017143</v>
      </c>
      <c r="I121" s="192" t="n">
        <v>143.87</v>
      </c>
      <c r="J121" s="193" t="n">
        <f aca="false">A121</f>
        <v>40940</v>
      </c>
      <c r="K121" s="194"/>
      <c r="L121" s="189"/>
      <c r="M121" s="195" t="n">
        <f aca="false">$P$18+$P$19*C121+$P$20*D121+$P$21*E121+$P$22*F121+$P$23*G121+$P$24*H121</f>
        <v>13610892.7562466</v>
      </c>
      <c r="N121" s="196"/>
    </row>
    <row r="122" customFormat="false" ht="13.2" hidden="false" customHeight="false" outlineLevel="0" collapsed="false">
      <c r="A122" s="181" t="n">
        <v>40969</v>
      </c>
      <c r="C122" s="188" t="n">
        <f aca="false">(C14+C26+C38+C50+C62+C74+C86+C98+C110)/9</f>
        <v>542.211111111111</v>
      </c>
      <c r="D122" s="188" t="n">
        <f aca="false">(D14+D26+D38+D50+D62+D74+D86+D98+D110)/9</f>
        <v>0</v>
      </c>
      <c r="E122" s="189" t="n">
        <v>31</v>
      </c>
      <c r="F122" s="190" t="n">
        <v>352</v>
      </c>
      <c r="G122" s="189" t="n">
        <f aca="false">'CDM Activity'!F90</f>
        <v>339825.863227288</v>
      </c>
      <c r="H122" s="191" t="n">
        <f aca="false">H121+($H$125-$H$119)/6</f>
        <v>6515.91591525715</v>
      </c>
      <c r="I122" s="192" t="n">
        <v>144.24</v>
      </c>
      <c r="J122" s="193" t="n">
        <f aca="false">A122</f>
        <v>40969</v>
      </c>
      <c r="K122" s="194"/>
      <c r="L122" s="189"/>
      <c r="M122" s="195" t="n">
        <f aca="false">$P$18+$P$19*C122+$P$20*D122+$P$21*E122+$P$22*F122+$P$23*G122+$P$24*H122</f>
        <v>13887082.7417655</v>
      </c>
      <c r="N122" s="196"/>
    </row>
    <row r="123" customFormat="false" ht="13.2" hidden="false" customHeight="false" outlineLevel="0" collapsed="false">
      <c r="A123" s="181" t="n">
        <v>41000</v>
      </c>
      <c r="C123" s="188" t="n">
        <f aca="false">(C15+C27+C39+C51+C63+C75+C87+C99+C111)/9</f>
        <v>308.622222222222</v>
      </c>
      <c r="D123" s="188" t="n">
        <f aca="false">(D15+D27+D39+D51+D63+D75+D87+D99+D111)/9</f>
        <v>0.4</v>
      </c>
      <c r="E123" s="189" t="n">
        <v>30</v>
      </c>
      <c r="F123" s="190" t="n">
        <v>320</v>
      </c>
      <c r="G123" s="189" t="n">
        <f aca="false">'CDM Activity'!F91</f>
        <v>324460.077112076</v>
      </c>
      <c r="H123" s="191" t="n">
        <f aca="false">H122+($H$125-$H$119)/6</f>
        <v>6533.22122034286</v>
      </c>
      <c r="I123" s="192" t="n">
        <v>144.62</v>
      </c>
      <c r="J123" s="193" t="n">
        <f aca="false">A123</f>
        <v>41000</v>
      </c>
      <c r="K123" s="194"/>
      <c r="L123" s="189"/>
      <c r="M123" s="195" t="n">
        <f aca="false">$P$18+$P$19*C123+$P$20*D123+$P$21*E123+$P$22*F123+$P$23*G123+$P$24*H123</f>
        <v>12567318.7272034</v>
      </c>
      <c r="N123" s="196"/>
    </row>
    <row r="124" customFormat="false" ht="13.2" hidden="false" customHeight="false" outlineLevel="0" collapsed="false">
      <c r="A124" s="181" t="n">
        <v>41030</v>
      </c>
      <c r="C124" s="188" t="n">
        <f aca="false">(C4+C16+C28+C40+C52+C64+C76+C88+C100+C112)/10</f>
        <v>162.13</v>
      </c>
      <c r="D124" s="188" t="n">
        <f aca="false">(D4+D16+D28+D40+D52+D64+D76+D88+D100+D112)/10</f>
        <v>13.37</v>
      </c>
      <c r="E124" s="189" t="n">
        <v>31</v>
      </c>
      <c r="F124" s="190" t="n">
        <v>352</v>
      </c>
      <c r="G124" s="189" t="n">
        <f aca="false">'CDM Activity'!F92</f>
        <v>309094.290996865</v>
      </c>
      <c r="H124" s="191" t="n">
        <f aca="false">H123+($H$125-$H$119)/6</f>
        <v>6550.52652542858</v>
      </c>
      <c r="I124" s="192" t="n">
        <v>145</v>
      </c>
      <c r="J124" s="193" t="n">
        <f aca="false">A124</f>
        <v>41030</v>
      </c>
      <c r="K124" s="194"/>
      <c r="L124" s="189"/>
      <c r="M124" s="195" t="n">
        <f aca="false">$P$18+$P$19*C124+$P$20*D124+$P$21*E124+$P$22*F124+$P$23*G124+$P$24*H124</f>
        <v>12624687.6791608</v>
      </c>
      <c r="N124" s="196"/>
    </row>
    <row r="125" customFormat="false" ht="13.2" hidden="false" customHeight="false" outlineLevel="0" collapsed="false">
      <c r="A125" s="181" t="n">
        <v>41061</v>
      </c>
      <c r="C125" s="188" t="n">
        <f aca="false">(C5+C17+C29+C41+C53+C65+C77+C89+C101+C113)/10</f>
        <v>28.14</v>
      </c>
      <c r="D125" s="188" t="n">
        <f aca="false">(D5+D17+D29+D41+D53+D65+D77+D89+D101+D113)/10</f>
        <v>69.02</v>
      </c>
      <c r="E125" s="189" t="n">
        <v>30</v>
      </c>
      <c r="F125" s="190" t="n">
        <v>336</v>
      </c>
      <c r="G125" s="189" t="n">
        <f aca="false">'CDM Activity'!F93</f>
        <v>293728.504881654</v>
      </c>
      <c r="H125" s="191" t="n">
        <f aca="false">SUM('Rate Class Customer Model'!B12+'Rate Class Customer Model'!C12+'Rate Class Customer Model'!D12)</f>
        <v>6567.83183051429</v>
      </c>
      <c r="I125" s="192" t="n">
        <v>145.38</v>
      </c>
      <c r="J125" s="193" t="n">
        <f aca="false">A125</f>
        <v>41061</v>
      </c>
      <c r="K125" s="194"/>
      <c r="L125" s="189"/>
      <c r="M125" s="195" t="n">
        <f aca="false">$P$18+$P$19*C125+$P$20*D125+$P$21*E125+$P$22*F125+$P$23*G125+$P$24*H125</f>
        <v>12407973.0955861</v>
      </c>
      <c r="N125" s="196"/>
    </row>
    <row r="126" customFormat="false" ht="13.2" hidden="false" customHeight="false" outlineLevel="0" collapsed="false">
      <c r="A126" s="181" t="n">
        <v>41091</v>
      </c>
      <c r="C126" s="188" t="n">
        <f aca="false">(C6+C18+C30+C42+C54+C66+C78+C90+C102+C114)/10</f>
        <v>1.6</v>
      </c>
      <c r="D126" s="188" t="n">
        <f aca="false">(D6+D18+D30+D42+D54+D66+D78+D90+D102+D114)/10</f>
        <v>137.73</v>
      </c>
      <c r="E126" s="189" t="n">
        <v>31</v>
      </c>
      <c r="F126" s="190" t="n">
        <v>336</v>
      </c>
      <c r="G126" s="189" t="n">
        <f aca="false">'CDM Activity'!F94</f>
        <v>278362.718766443</v>
      </c>
      <c r="H126" s="191" t="n">
        <f aca="false">H125+($H$137-$H$125)/12</f>
        <v>6575.33966805933</v>
      </c>
      <c r="I126" s="192" t="n">
        <v>145.77</v>
      </c>
      <c r="J126" s="193" t="n">
        <f aca="false">A126</f>
        <v>41091</v>
      </c>
      <c r="K126" s="194"/>
      <c r="L126" s="189"/>
      <c r="M126" s="195" t="n">
        <f aca="false">$P$18+$P$19*C126+$P$20*D126+$P$21*E126+$P$22*F126+$P$23*G126+$P$24*H126</f>
        <v>13253103.8540264</v>
      </c>
      <c r="N126" s="196"/>
    </row>
    <row r="127" customFormat="false" ht="13.2" hidden="false" customHeight="false" outlineLevel="0" collapsed="false">
      <c r="A127" s="181" t="n">
        <v>41122</v>
      </c>
      <c r="C127" s="188" t="n">
        <f aca="false">(C7+C19+C31+C43+C55+C67+C79+C91+C103+C115)/10</f>
        <v>4.92</v>
      </c>
      <c r="D127" s="188" t="n">
        <f aca="false">(D7+D19+D31+D43+D55+D67+D79+D91+D103+D115)/10</f>
        <v>112.96</v>
      </c>
      <c r="E127" s="189" t="n">
        <v>31</v>
      </c>
      <c r="F127" s="190" t="n">
        <v>352</v>
      </c>
      <c r="G127" s="189" t="n">
        <f aca="false">'CDM Activity'!F95</f>
        <v>262996.932651232</v>
      </c>
      <c r="H127" s="191" t="n">
        <f aca="false">H126+($H$137-$H$125)/12</f>
        <v>6582.84750560438</v>
      </c>
      <c r="I127" s="192" t="n">
        <v>146.15</v>
      </c>
      <c r="J127" s="193" t="n">
        <f aca="false">A127</f>
        <v>41122</v>
      </c>
      <c r="K127" s="194"/>
      <c r="L127" s="189"/>
      <c r="M127" s="195" t="n">
        <f aca="false">$P$18+$P$19*C127+$P$20*D127+$P$21*E127+$P$22*F127+$P$23*G127+$P$24*H127</f>
        <v>13175254.8935426</v>
      </c>
      <c r="N127" s="196"/>
    </row>
    <row r="128" customFormat="false" ht="13.2" hidden="false" customHeight="false" outlineLevel="0" collapsed="false">
      <c r="A128" s="181" t="n">
        <v>41153</v>
      </c>
      <c r="C128" s="188" t="n">
        <f aca="false">(C8+C20+C32+C44+C56+C68+C80+C92+C104+C116)/10</f>
        <v>48.76</v>
      </c>
      <c r="D128" s="188" t="n">
        <f aca="false">(D8+D20+D32+D44+D56+D68+D80+D92+D104+D116)/10</f>
        <v>38.41</v>
      </c>
      <c r="E128" s="189" t="n">
        <v>30</v>
      </c>
      <c r="F128" s="190" t="n">
        <v>304</v>
      </c>
      <c r="G128" s="189" t="n">
        <f aca="false">'CDM Activity'!F96</f>
        <v>247631.146536021</v>
      </c>
      <c r="H128" s="191" t="n">
        <f aca="false">H127+($H$137-$H$125)/12</f>
        <v>6590.35534314942</v>
      </c>
      <c r="I128" s="192" t="n">
        <v>146.53</v>
      </c>
      <c r="J128" s="193" t="n">
        <f aca="false">A128</f>
        <v>41153</v>
      </c>
      <c r="K128" s="194"/>
      <c r="L128" s="189"/>
      <c r="M128" s="195" t="n">
        <f aca="false">$P$18+$P$19*C128+$P$20*D128+$P$21*E128+$P$22*F128+$P$23*G128+$P$24*H128</f>
        <v>12025677.2717724</v>
      </c>
      <c r="N128" s="196"/>
    </row>
    <row r="129" customFormat="false" ht="13.2" hidden="false" customHeight="false" outlineLevel="0" collapsed="false">
      <c r="A129" s="181" t="n">
        <v>41183</v>
      </c>
      <c r="C129" s="188" t="n">
        <f aca="false">(C9+C21+C33+C45+C57+C69+C81+C93+C105+C117)/10</f>
        <v>248.42</v>
      </c>
      <c r="D129" s="188" t="n">
        <f aca="false">(D9+D21+D33+D45+D57+D69+D81+D93+D105+D117)/10</f>
        <v>4.24</v>
      </c>
      <c r="E129" s="189" t="n">
        <v>31</v>
      </c>
      <c r="F129" s="190" t="n">
        <v>352</v>
      </c>
      <c r="G129" s="189" t="n">
        <f aca="false">'CDM Activity'!F97</f>
        <v>232265.360420809</v>
      </c>
      <c r="H129" s="191" t="n">
        <f aca="false">H128+($H$137-$H$125)/12</f>
        <v>6597.86318069446</v>
      </c>
      <c r="I129" s="192" t="n">
        <v>146.92</v>
      </c>
      <c r="J129" s="193" t="n">
        <f aca="false">A129</f>
        <v>41183</v>
      </c>
      <c r="K129" s="194"/>
      <c r="L129" s="189"/>
      <c r="M129" s="195" t="n">
        <f aca="false">$P$18+$P$19*C129+$P$20*D129+$P$21*E129+$P$22*F129+$P$23*G129+$P$24*H129</f>
        <v>13076276.3622913</v>
      </c>
      <c r="N129" s="196"/>
    </row>
    <row r="130" customFormat="false" ht="13.2" hidden="false" customHeight="false" outlineLevel="0" collapsed="false">
      <c r="A130" s="181" t="n">
        <v>41214</v>
      </c>
      <c r="C130" s="188" t="n">
        <f aca="false">(C10+C22+C34+C46+C58+C70+C82+C94+C106+C118)/10</f>
        <v>401.59</v>
      </c>
      <c r="D130" s="188" t="n">
        <f aca="false">(D10+D22+D34+D46+D58+D70+D82+D94+D106+D118)/10</f>
        <v>0</v>
      </c>
      <c r="E130" s="189" t="n">
        <v>30</v>
      </c>
      <c r="F130" s="190" t="n">
        <v>352</v>
      </c>
      <c r="G130" s="189" t="n">
        <f aca="false">'CDM Activity'!F98</f>
        <v>216899.574305598</v>
      </c>
      <c r="H130" s="191" t="n">
        <f aca="false">H129+($H$137-$H$125)/12</f>
        <v>6605.3710182395</v>
      </c>
      <c r="I130" s="192" t="n">
        <v>147.3</v>
      </c>
      <c r="J130" s="193" t="n">
        <f aca="false">A130</f>
        <v>41214</v>
      </c>
      <c r="K130" s="194"/>
      <c r="L130" s="189"/>
      <c r="M130" s="195" t="n">
        <f aca="false">$P$18+$P$19*C130+$P$20*D130+$P$21*E130+$P$22*F130+$P$23*G130+$P$24*H130</f>
        <v>13485778.7679172</v>
      </c>
      <c r="N130" s="196"/>
    </row>
    <row r="131" customFormat="false" ht="13.2" hidden="false" customHeight="false" outlineLevel="0" collapsed="false">
      <c r="A131" s="181" t="n">
        <v>41244</v>
      </c>
      <c r="C131" s="188" t="n">
        <f aca="false">(C11+C23+C35+C47+C59+C71+C83+C95+C107+C119)/10</f>
        <v>611.69</v>
      </c>
      <c r="D131" s="188" t="n">
        <f aca="false">(D11+D23+D35+D47+D59+D71+D83+D95+D107+D119)/10</f>
        <v>0</v>
      </c>
      <c r="E131" s="189" t="n">
        <v>31</v>
      </c>
      <c r="F131" s="190" t="n">
        <v>304</v>
      </c>
      <c r="G131" s="189" t="n">
        <f aca="false">'CDM Activity'!F99</f>
        <v>201533.788190387</v>
      </c>
      <c r="H131" s="191" t="n">
        <f aca="false">H130+($H$137-$H$125)/12</f>
        <v>6612.87885578455</v>
      </c>
      <c r="I131" s="192" t="n">
        <v>147.69</v>
      </c>
      <c r="J131" s="193" t="n">
        <f aca="false">A131</f>
        <v>41244</v>
      </c>
      <c r="K131" s="194"/>
      <c r="L131" s="189"/>
      <c r="M131" s="195" t="n">
        <f aca="false">$P$18+$P$19*C131+$P$20*D131+$P$21*E131+$P$22*F131+$P$23*G131+$P$24*H131</f>
        <v>14157018.5072668</v>
      </c>
      <c r="N131" s="196"/>
    </row>
    <row r="132" customFormat="false" ht="13.2" hidden="false" customHeight="false" outlineLevel="0" collapsed="false">
      <c r="A132" s="181" t="n">
        <v>41275</v>
      </c>
      <c r="C132" s="188" t="n">
        <f aca="false">C120</f>
        <v>731.277777777778</v>
      </c>
      <c r="D132" s="188" t="n">
        <f aca="false">D120</f>
        <v>0</v>
      </c>
      <c r="E132" s="189" t="n">
        <v>31</v>
      </c>
      <c r="F132" s="189" t="n">
        <f aca="false">22*16</f>
        <v>352</v>
      </c>
      <c r="G132" s="189" t="n">
        <f aca="false">'CDM Activity'!F100</f>
        <v>214380.34866541</v>
      </c>
      <c r="H132" s="191" t="n">
        <f aca="false">H131+($H$137-$H$125)/12</f>
        <v>6620.38669332959</v>
      </c>
      <c r="I132" s="192" t="n">
        <v>147.88</v>
      </c>
      <c r="J132" s="193" t="n">
        <f aca="false">A132</f>
        <v>41275</v>
      </c>
      <c r="K132" s="194"/>
      <c r="L132" s="189"/>
      <c r="M132" s="195" t="n">
        <f aca="false">$P$18+$P$19*C132+$P$20*D132+$P$21*E132+$P$22*F132+$P$23*G132+$P$24*H132</f>
        <v>15003089.9673185</v>
      </c>
      <c r="N132" s="196"/>
    </row>
    <row r="133" customFormat="false" ht="13.2" hidden="false" customHeight="false" outlineLevel="0" collapsed="false">
      <c r="A133" s="181" t="n">
        <v>41306</v>
      </c>
      <c r="C133" s="188" t="n">
        <f aca="false">C121</f>
        <v>647.233333333333</v>
      </c>
      <c r="D133" s="188" t="n">
        <f aca="false">D121</f>
        <v>0</v>
      </c>
      <c r="E133" s="189" t="n">
        <v>28</v>
      </c>
      <c r="F133" s="189" t="n">
        <f aca="false">19*16</f>
        <v>304</v>
      </c>
      <c r="G133" s="189" t="n">
        <f aca="false">'CDM Activity'!F101</f>
        <v>227226.909140433</v>
      </c>
      <c r="H133" s="191" t="n">
        <f aca="false">H132+($H$137-$H$125)/12</f>
        <v>6627.89453087463</v>
      </c>
      <c r="I133" s="192" t="n">
        <v>148.08</v>
      </c>
      <c r="J133" s="193" t="n">
        <f aca="false">A133</f>
        <v>41306</v>
      </c>
      <c r="K133" s="194"/>
      <c r="L133" s="189"/>
      <c r="M133" s="195" t="n">
        <f aca="false">$P$18+$P$19*C133+$P$20*D133+$P$21*E133+$P$22*F133+$P$23*G133+$P$24*H133</f>
        <v>13692467.3990869</v>
      </c>
      <c r="N133" s="196"/>
    </row>
    <row r="134" customFormat="false" ht="13.2" hidden="false" customHeight="false" outlineLevel="0" collapsed="false">
      <c r="A134" s="181" t="n">
        <v>41334</v>
      </c>
      <c r="C134" s="188" t="n">
        <f aca="false">C122</f>
        <v>542.211111111111</v>
      </c>
      <c r="D134" s="188" t="n">
        <f aca="false">D122</f>
        <v>0</v>
      </c>
      <c r="E134" s="189" t="n">
        <v>31</v>
      </c>
      <c r="F134" s="189" t="n">
        <f aca="false">20*16</f>
        <v>320</v>
      </c>
      <c r="G134" s="189" t="n">
        <f aca="false">'CDM Activity'!F102</f>
        <v>240073.469615456</v>
      </c>
      <c r="H134" s="191" t="n">
        <f aca="false">H133+($H$137-$H$125)/12</f>
        <v>6635.40236841968</v>
      </c>
      <c r="I134" s="192" t="n">
        <v>148.27</v>
      </c>
      <c r="J134" s="193" t="n">
        <f aca="false">A134</f>
        <v>41334</v>
      </c>
      <c r="K134" s="194"/>
      <c r="L134" s="189"/>
      <c r="M134" s="195" t="n">
        <f aca="false">$P$18+$P$19*C134+$P$20*D134+$P$21*E134+$P$22*F134+$P$23*G134+$P$24*H134</f>
        <v>13962849.8877055</v>
      </c>
      <c r="N134" s="196"/>
    </row>
    <row r="135" customFormat="false" ht="13.2" hidden="false" customHeight="false" outlineLevel="0" collapsed="false">
      <c r="A135" s="181" t="n">
        <v>41365</v>
      </c>
      <c r="C135" s="188" t="n">
        <f aca="false">C123</f>
        <v>308.622222222222</v>
      </c>
      <c r="D135" s="188" t="n">
        <f aca="false">D123</f>
        <v>0.4</v>
      </c>
      <c r="E135" s="189" t="n">
        <v>30</v>
      </c>
      <c r="F135" s="189" t="n">
        <f aca="false">22*16</f>
        <v>352</v>
      </c>
      <c r="G135" s="189" t="n">
        <f aca="false">'CDM Activity'!F103</f>
        <v>252920.030090479</v>
      </c>
      <c r="H135" s="191" t="n">
        <f aca="false">H134+($H$137-$H$125)/12</f>
        <v>6642.91020596472</v>
      </c>
      <c r="I135" s="192" t="n">
        <v>148.46</v>
      </c>
      <c r="J135" s="193" t="n">
        <f aca="false">A135</f>
        <v>41365</v>
      </c>
      <c r="K135" s="194"/>
      <c r="L135" s="189"/>
      <c r="M135" s="195" t="n">
        <f aca="false">$P$18+$P$19*C135+$P$20*D135+$P$21*E135+$P$22*F135+$P$23*G135+$P$24*H135</f>
        <v>13095594.4914788</v>
      </c>
      <c r="N135" s="196"/>
    </row>
    <row r="136" customFormat="false" ht="13.2" hidden="false" customHeight="false" outlineLevel="0" collapsed="false">
      <c r="A136" s="181" t="n">
        <v>41395</v>
      </c>
      <c r="C136" s="188" t="n">
        <f aca="false">C124</f>
        <v>162.13</v>
      </c>
      <c r="D136" s="188" t="n">
        <f aca="false">D124</f>
        <v>13.37</v>
      </c>
      <c r="E136" s="189" t="n">
        <v>31</v>
      </c>
      <c r="F136" s="189" t="n">
        <f aca="false">22*16</f>
        <v>352</v>
      </c>
      <c r="G136" s="189" t="n">
        <f aca="false">'CDM Activity'!F104</f>
        <v>265766.590565502</v>
      </c>
      <c r="H136" s="191" t="n">
        <f aca="false">H135+($H$137-$H$125)/12</f>
        <v>6650.41804350976</v>
      </c>
      <c r="I136" s="192" t="n">
        <v>148.65</v>
      </c>
      <c r="J136" s="193" t="n">
        <f aca="false">A136</f>
        <v>41395</v>
      </c>
      <c r="K136" s="194"/>
      <c r="L136" s="189"/>
      <c r="M136" s="195" t="n">
        <f aca="false">$P$18+$P$19*C136+$P$20*D136+$P$21*E136+$P$22*F136+$P$23*G136+$P$24*H136</f>
        <v>12826552.9370139</v>
      </c>
      <c r="N136" s="196"/>
    </row>
    <row r="137" customFormat="false" ht="13.2" hidden="false" customHeight="false" outlineLevel="0" collapsed="false">
      <c r="A137" s="181" t="n">
        <v>41426</v>
      </c>
      <c r="C137" s="188" t="n">
        <f aca="false">C125</f>
        <v>28.14</v>
      </c>
      <c r="D137" s="188" t="n">
        <f aca="false">D125</f>
        <v>69.02</v>
      </c>
      <c r="E137" s="189" t="n">
        <v>30</v>
      </c>
      <c r="F137" s="189" t="n">
        <f aca="false">20*16</f>
        <v>320</v>
      </c>
      <c r="G137" s="189" t="n">
        <f aca="false">'CDM Activity'!F105</f>
        <v>278613.151040525</v>
      </c>
      <c r="H137" s="191" t="n">
        <f aca="false">SUM('Rate Class Customer Model'!B13+'Rate Class Customer Model'!C13+'Rate Class Customer Model'!D13)</f>
        <v>6657.9258810548</v>
      </c>
      <c r="I137" s="192" t="n">
        <v>148.85</v>
      </c>
      <c r="J137" s="193" t="n">
        <f aca="false">A137</f>
        <v>41426</v>
      </c>
      <c r="K137" s="194"/>
      <c r="L137" s="189"/>
      <c r="M137" s="195" t="n">
        <f aca="false">$P$18+$P$19*C137+$P$20*D137+$P$21*E137+$P$22*F137+$P$23*G137+$P$24*H137</f>
        <v>12413247.7011432</v>
      </c>
      <c r="N137" s="196"/>
    </row>
    <row r="138" customFormat="false" ht="13.2" hidden="false" customHeight="false" outlineLevel="0" collapsed="false">
      <c r="A138" s="181" t="n">
        <v>41456</v>
      </c>
      <c r="C138" s="188" t="n">
        <f aca="false">C126</f>
        <v>1.6</v>
      </c>
      <c r="D138" s="188" t="n">
        <f aca="false">D126</f>
        <v>137.73</v>
      </c>
      <c r="E138" s="189" t="n">
        <v>31</v>
      </c>
      <c r="F138" s="189" t="n">
        <f aca="false">22*16</f>
        <v>352</v>
      </c>
      <c r="G138" s="189" t="n">
        <f aca="false">'CDM Activity'!F106</f>
        <v>291459.711515548</v>
      </c>
      <c r="H138" s="191" t="n">
        <f aca="false">H137+($H$137-$H$125)/12</f>
        <v>6665.43371859985</v>
      </c>
      <c r="I138" s="192" t="n">
        <v>149.04</v>
      </c>
      <c r="J138" s="193" t="n">
        <f aca="false">A138</f>
        <v>41456</v>
      </c>
      <c r="K138" s="194"/>
      <c r="L138" s="189"/>
      <c r="M138" s="195" t="n">
        <f aca="false">$P$18+$P$19*C138+$P$20*D138+$P$21*E138+$P$22*F138+$P$23*G138+$P$24*H138</f>
        <v>13462716.4266979</v>
      </c>
      <c r="N138" s="196"/>
    </row>
    <row r="139" customFormat="false" ht="13.2" hidden="false" customHeight="false" outlineLevel="0" collapsed="false">
      <c r="A139" s="181" t="n">
        <v>41487</v>
      </c>
      <c r="C139" s="188" t="n">
        <f aca="false">C127</f>
        <v>4.92</v>
      </c>
      <c r="D139" s="188" t="n">
        <f aca="false">D127</f>
        <v>112.96</v>
      </c>
      <c r="E139" s="189" t="n">
        <v>31</v>
      </c>
      <c r="F139" s="189" t="n">
        <f aca="false">21*16</f>
        <v>336</v>
      </c>
      <c r="G139" s="189" t="n">
        <f aca="false">'CDM Activity'!F107</f>
        <v>304306.271990571</v>
      </c>
      <c r="H139" s="191" t="n">
        <f aca="false">H138+($H$137-$H$125)/12</f>
        <v>6672.94155614489</v>
      </c>
      <c r="I139" s="192" t="n">
        <v>149.23</v>
      </c>
      <c r="J139" s="193" t="n">
        <f aca="false">A139</f>
        <v>41487</v>
      </c>
      <c r="K139" s="194"/>
      <c r="L139" s="189"/>
      <c r="M139" s="195" t="n">
        <f aca="false">$P$18+$P$19*C139+$P$20*D139+$P$21*E139+$P$22*F139+$P$23*G139+$P$24*H139</f>
        <v>13069926.0168233</v>
      </c>
      <c r="N139" s="197"/>
    </row>
    <row r="140" customFormat="false" ht="13.2" hidden="false" customHeight="false" outlineLevel="0" collapsed="false">
      <c r="A140" s="181" t="n">
        <v>41518</v>
      </c>
      <c r="C140" s="188" t="n">
        <f aca="false">C128</f>
        <v>48.76</v>
      </c>
      <c r="D140" s="188" t="n">
        <f aca="false">D128</f>
        <v>38.41</v>
      </c>
      <c r="E140" s="189" t="n">
        <v>30</v>
      </c>
      <c r="F140" s="189" t="n">
        <f aca="false">20*16</f>
        <v>320</v>
      </c>
      <c r="G140" s="189" t="n">
        <f aca="false">'CDM Activity'!F108</f>
        <v>317152.832465594</v>
      </c>
      <c r="H140" s="191" t="n">
        <f aca="false">H139+($H$137-$H$125)/12</f>
        <v>6680.44939368993</v>
      </c>
      <c r="I140" s="192" t="n">
        <v>149.42</v>
      </c>
      <c r="J140" s="193" t="n">
        <f aca="false">A140</f>
        <v>41518</v>
      </c>
      <c r="K140" s="194"/>
      <c r="L140" s="189"/>
      <c r="M140" s="195" t="n">
        <f aca="false">$P$18+$P$19*C140+$P$20*D140+$P$21*E140+$P$22*F140+$P$23*G140+$P$24*H140</f>
        <v>12124686.3621675</v>
      </c>
      <c r="N140" s="197"/>
    </row>
    <row r="141" customFormat="false" ht="13.2" hidden="false" customHeight="false" outlineLevel="0" collapsed="false">
      <c r="A141" s="181" t="n">
        <v>41548</v>
      </c>
      <c r="C141" s="188" t="n">
        <f aca="false">C129</f>
        <v>248.42</v>
      </c>
      <c r="D141" s="188" t="n">
        <f aca="false">D129</f>
        <v>4.24</v>
      </c>
      <c r="E141" s="189" t="n">
        <v>31</v>
      </c>
      <c r="F141" s="189" t="n">
        <f aca="false">22*16</f>
        <v>352</v>
      </c>
      <c r="G141" s="189" t="n">
        <f aca="false">'CDM Activity'!F109</f>
        <v>329999.392940617</v>
      </c>
      <c r="H141" s="191" t="n">
        <f aca="false">H140+($H$137-$H$125)/12</f>
        <v>6687.95723123498</v>
      </c>
      <c r="I141" s="192" t="n">
        <v>149.62</v>
      </c>
      <c r="J141" s="193" t="n">
        <f aca="false">A141</f>
        <v>41548</v>
      </c>
      <c r="K141" s="194"/>
      <c r="L141" s="189"/>
      <c r="M141" s="195" t="n">
        <f aca="false">$P$18+$P$19*C141+$P$20*D141+$P$21*E141+$P$22*F141+$P$23*G141+$P$24*H141</f>
        <v>12990163.8574219</v>
      </c>
      <c r="N141" s="197"/>
    </row>
    <row r="142" customFormat="false" ht="13.2" hidden="false" customHeight="false" outlineLevel="0" collapsed="false">
      <c r="A142" s="181" t="n">
        <v>41579</v>
      </c>
      <c r="C142" s="188" t="n">
        <f aca="false">C130</f>
        <v>401.59</v>
      </c>
      <c r="D142" s="188" t="n">
        <f aca="false">D130</f>
        <v>0</v>
      </c>
      <c r="E142" s="189" t="n">
        <v>30</v>
      </c>
      <c r="F142" s="189" t="n">
        <f aca="false">21*16</f>
        <v>336</v>
      </c>
      <c r="G142" s="189" t="n">
        <f aca="false">'CDM Activity'!F110</f>
        <v>342845.95341564</v>
      </c>
      <c r="H142" s="191" t="n">
        <f aca="false">H141+($H$137-$H$125)/12</f>
        <v>6695.46506878002</v>
      </c>
      <c r="I142" s="192" t="n">
        <v>149.81</v>
      </c>
      <c r="J142" s="193" t="n">
        <f aca="false">A142</f>
        <v>41579</v>
      </c>
      <c r="K142" s="194"/>
      <c r="L142" s="189"/>
      <c r="M142" s="195" t="n">
        <f aca="false">$P$18+$P$19*C142+$P$20*D142+$P$21*E142+$P$22*F142+$P$23*G142+$P$24*H142</f>
        <v>13214544.6677834</v>
      </c>
      <c r="N142" s="197"/>
    </row>
    <row r="143" customFormat="false" ht="13.2" hidden="false" customHeight="false" outlineLevel="0" collapsed="false">
      <c r="A143" s="181" t="n">
        <v>41609</v>
      </c>
      <c r="C143" s="188" t="n">
        <f aca="false">C131</f>
        <v>611.69</v>
      </c>
      <c r="D143" s="188" t="n">
        <f aca="false">D131</f>
        <v>0</v>
      </c>
      <c r="E143" s="189" t="n">
        <v>31</v>
      </c>
      <c r="F143" s="189" t="n">
        <f aca="false">20*16</f>
        <v>320</v>
      </c>
      <c r="G143" s="189" t="n">
        <f aca="false">'CDM Activity'!F111</f>
        <v>355692.513890662</v>
      </c>
      <c r="H143" s="191" t="n">
        <f aca="false">H142+($H$137-$H$125)/12</f>
        <v>6702.97290632506</v>
      </c>
      <c r="I143" s="192" t="n">
        <v>150</v>
      </c>
      <c r="J143" s="193" t="n">
        <f aca="false">A143</f>
        <v>41609</v>
      </c>
      <c r="K143" s="194"/>
      <c r="L143" s="189"/>
      <c r="M143" s="195" t="n">
        <f aca="false">$P$18+$P$19*C143+$P$20*D143+$P$21*E143+$P$22*F143+$P$23*G143+$P$24*H143</f>
        <v>14090122.3742474</v>
      </c>
      <c r="N143" s="197"/>
    </row>
    <row r="144" customFormat="false" ht="13.2" hidden="false" customHeight="false" outlineLevel="0" collapsed="false">
      <c r="A144" s="181"/>
      <c r="F144" s="176"/>
      <c r="G144" s="176"/>
    </row>
    <row r="145" customFormat="false" ht="13.2" hidden="false" customHeight="false" outlineLevel="0" collapsed="false">
      <c r="A145" s="181"/>
      <c r="D145" s="198" t="s">
        <v>147</v>
      </c>
      <c r="E145" s="198"/>
      <c r="M145" s="187" t="n">
        <f aca="false">SUM(M4:M143)</f>
        <v>1824616813.07428</v>
      </c>
    </row>
    <row r="146" customFormat="false" ht="13.2" hidden="false" customHeight="false" outlineLevel="0" collapsed="false">
      <c r="A146" s="181"/>
    </row>
    <row r="147" customFormat="false" ht="13.2" hidden="false" customHeight="false" outlineLevel="0" collapsed="false">
      <c r="A147" s="0" t="n">
        <v>2002</v>
      </c>
      <c r="B147" s="151" t="n">
        <f aca="false">SUM(B4:B11)</f>
        <v>100891446.421867</v>
      </c>
      <c r="M147" s="151" t="n">
        <f aca="false">SUM(M4:M11)</f>
        <v>100615986.246016</v>
      </c>
      <c r="N147" s="199" t="n">
        <f aca="false">M147-B147</f>
        <v>-275460.175850213</v>
      </c>
      <c r="O147" s="200" t="n">
        <f aca="false">N147/B147</f>
        <v>-0.0027302629273289</v>
      </c>
    </row>
    <row r="148" customFormat="false" ht="13.2" hidden="false" customHeight="false" outlineLevel="0" collapsed="false">
      <c r="A148" s="201" t="n">
        <v>2003</v>
      </c>
      <c r="B148" s="151" t="n">
        <f aca="false">SUM(B12:B23)</f>
        <v>150182993.5568</v>
      </c>
      <c r="M148" s="151" t="n">
        <f aca="false">SUM(M12:M23)</f>
        <v>153573922.009538</v>
      </c>
      <c r="N148" s="199" t="n">
        <f aca="false">M148-B148</f>
        <v>3390928.45273846</v>
      </c>
      <c r="O148" s="200" t="n">
        <f aca="false">N148/B148</f>
        <v>0.0225786447082372</v>
      </c>
    </row>
    <row r="149" customFormat="false" ht="13.2" hidden="false" customHeight="false" outlineLevel="0" collapsed="false">
      <c r="A149" s="0" t="n">
        <v>2004</v>
      </c>
      <c r="B149" s="151" t="n">
        <f aca="false">SUM(B24:B35)</f>
        <v>156673546.68</v>
      </c>
      <c r="M149" s="151" t="n">
        <f aca="false">SUM(M24:M35)</f>
        <v>154627808.64969</v>
      </c>
      <c r="N149" s="199" t="n">
        <f aca="false">M149-B149</f>
        <v>-2045738.03030965</v>
      </c>
      <c r="O149" s="200" t="n">
        <f aca="false">N149/B149</f>
        <v>-0.0130573289088042</v>
      </c>
    </row>
    <row r="150" customFormat="false" ht="13.2" hidden="false" customHeight="false" outlineLevel="0" collapsed="false">
      <c r="A150" s="201" t="n">
        <v>2005</v>
      </c>
      <c r="B150" s="151" t="n">
        <f aca="false">SUM(B36:B47)</f>
        <v>159410400.8892</v>
      </c>
      <c r="M150" s="151" t="n">
        <f aca="false">SUM(M36:M47)</f>
        <v>159218541.515223</v>
      </c>
      <c r="N150" s="199" t="n">
        <f aca="false">M150-B150</f>
        <v>-191859.373977184</v>
      </c>
      <c r="O150" s="200" t="n">
        <f aca="false">N150/B150</f>
        <v>-0.00120355618521114</v>
      </c>
    </row>
    <row r="151" customFormat="false" ht="13.2" hidden="false" customHeight="false" outlineLevel="0" collapsed="false">
      <c r="A151" s="0" t="n">
        <v>2006</v>
      </c>
      <c r="B151" s="151" t="n">
        <f aca="false">SUM(B48:B59)</f>
        <v>156266197.978</v>
      </c>
      <c r="M151" s="151" t="n">
        <f aca="false">SUM(M48:M59)</f>
        <v>156303637.934376</v>
      </c>
      <c r="N151" s="199" t="n">
        <f aca="false">M151-B151</f>
        <v>37439.9563759863</v>
      </c>
      <c r="O151" s="200" t="n">
        <f aca="false">N151/B151</f>
        <v>0.000239590883124048</v>
      </c>
    </row>
    <row r="152" customFormat="false" ht="13.2" hidden="false" customHeight="false" outlineLevel="0" collapsed="false">
      <c r="A152" s="201" t="n">
        <v>2007</v>
      </c>
      <c r="B152" s="151" t="n">
        <f aca="false">SUM(B60:B71)</f>
        <v>157654073.6752</v>
      </c>
      <c r="M152" s="151" t="n">
        <f aca="false">SUM(M60:M71)</f>
        <v>156695654.548652</v>
      </c>
      <c r="N152" s="199" t="n">
        <f aca="false">M152-B152</f>
        <v>-958419.126547933</v>
      </c>
      <c r="O152" s="200" t="n">
        <f aca="false">N152/B152</f>
        <v>-0.00607925380045982</v>
      </c>
    </row>
    <row r="153" customFormat="false" ht="13.2" hidden="false" customHeight="false" outlineLevel="0" collapsed="false">
      <c r="A153" s="0" t="n">
        <v>2008</v>
      </c>
      <c r="B153" s="151" t="n">
        <f aca="false">SUM(B72:B83)</f>
        <v>161127401.552</v>
      </c>
      <c r="M153" s="151" t="n">
        <f aca="false">SUM(M72:M83)</f>
        <v>155804566.13775</v>
      </c>
      <c r="N153" s="199" t="n">
        <f aca="false">M153-B153</f>
        <v>-5322835.41424993</v>
      </c>
      <c r="O153" s="200" t="n">
        <f aca="false">N153/B153</f>
        <v>-0.0330349485126657</v>
      </c>
    </row>
    <row r="154" customFormat="false" ht="13.2" hidden="false" customHeight="false" outlineLevel="0" collapsed="false">
      <c r="A154" s="201" t="n">
        <v>2009</v>
      </c>
      <c r="B154" s="151" t="n">
        <f aca="false">SUM(B84:B95)</f>
        <v>154109568.608</v>
      </c>
      <c r="M154" s="151" t="n">
        <f aca="false">SUM(M84:M95)</f>
        <v>154953947.045712</v>
      </c>
      <c r="N154" s="199" t="n">
        <f aca="false">M154-B154</f>
        <v>844378.437712431</v>
      </c>
      <c r="O154" s="200" t="n">
        <f aca="false">N154/B154</f>
        <v>0.00547907858895011</v>
      </c>
    </row>
    <row r="155" customFormat="false" ht="13.2" hidden="false" customHeight="false" outlineLevel="0" collapsed="false">
      <c r="A155" s="0" t="n">
        <v>2010</v>
      </c>
      <c r="B155" s="151" t="n">
        <f aca="false">SUM(B96:B107)</f>
        <v>155732492.048</v>
      </c>
      <c r="M155" s="151" t="n">
        <f aca="false">SUM(M96:M107)</f>
        <v>157019267.800668</v>
      </c>
      <c r="N155" s="199" t="n">
        <f aca="false">M155-B155</f>
        <v>1286775.75266749</v>
      </c>
      <c r="O155" s="200" t="n">
        <f aca="false">N155/B155</f>
        <v>0.00826273140399548</v>
      </c>
    </row>
    <row r="156" customFormat="false" ht="13.2" hidden="false" customHeight="false" outlineLevel="0" collapsed="false">
      <c r="A156" s="0" t="n">
        <v>2011</v>
      </c>
      <c r="B156" s="151" t="n">
        <f aca="false">SUM(B108:B119)</f>
        <v>153880598.584</v>
      </c>
      <c r="M156" s="151" t="n">
        <f aca="false">SUM(M108:M119)</f>
        <v>157182132.778325</v>
      </c>
      <c r="N156" s="199" t="n">
        <f aca="false">M156-B156</f>
        <v>3301534.19432521</v>
      </c>
      <c r="O156" s="200" t="n">
        <f aca="false">N156/B156</f>
        <v>0.0214551686483269</v>
      </c>
    </row>
    <row r="157" customFormat="false" ht="13.2" hidden="false" customHeight="false" outlineLevel="0" collapsed="false">
      <c r="A157" s="0" t="n">
        <v>2012</v>
      </c>
      <c r="M157" s="150" t="n">
        <f aca="false">SUM(M120:M131)</f>
        <v>158675386.319439</v>
      </c>
    </row>
    <row r="158" customFormat="false" ht="13.2" hidden="false" customHeight="false" outlineLevel="0" collapsed="false">
      <c r="A158" s="0" t="n">
        <v>2013</v>
      </c>
      <c r="M158" s="150" t="n">
        <f aca="false">SUM(M132:M143)</f>
        <v>159945962.088888</v>
      </c>
    </row>
    <row r="159" customFormat="false" ht="13.2" hidden="false" customHeight="false" outlineLevel="0" collapsed="false">
      <c r="M159" s="150"/>
    </row>
    <row r="160" customFormat="false" ht="13.2" hidden="false" customHeight="false" outlineLevel="0" collapsed="false">
      <c r="A160" s="0" t="s">
        <v>148</v>
      </c>
      <c r="B160" s="151" t="n">
        <f aca="false">SUM(B147:B156)</f>
        <v>1505928719.99307</v>
      </c>
      <c r="M160" s="151" t="n">
        <f aca="false">SUM(M147:M156)</f>
        <v>1505995464.66595</v>
      </c>
      <c r="N160" s="150" t="n">
        <f aca="false">M160-B160</f>
        <v>66744.6728847027</v>
      </c>
    </row>
    <row r="162" customFormat="false" ht="13.2" hidden="false" customHeight="false" outlineLevel="0" collapsed="false">
      <c r="M162" s="150" t="n">
        <f aca="false">SUM(M147:M158)</f>
        <v>1824616813.07428</v>
      </c>
      <c r="N162" s="187" t="n">
        <f aca="false">M145-M162</f>
        <v>0</v>
      </c>
    </row>
    <row r="163" customFormat="false" ht="13.2" hidden="false" customHeight="false" outlineLevel="0" collapsed="false">
      <c r="M163" s="190"/>
      <c r="N163" s="190" t="s">
        <v>149</v>
      </c>
    </row>
    <row r="172" customFormat="false" ht="13.2" hidden="false" customHeight="false" outlineLevel="0" collapsed="false">
      <c r="M172" s="150"/>
    </row>
    <row r="173" customFormat="false" ht="13.2" hidden="false" customHeight="false" outlineLevel="0" collapsed="false">
      <c r="M173" s="150"/>
    </row>
  </sheetData>
  <mergeCells count="3">
    <mergeCell ref="I2:L2"/>
    <mergeCell ref="O4:P4"/>
    <mergeCell ref="D145:E145"/>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19" activePane="bottomRight" state="frozen"/>
      <selection pane="topLeft" activeCell="A1" activeCellId="0" sqref="A1"/>
      <selection pane="topRight" activeCell="G1" activeCellId="0" sqref="G1"/>
      <selection pane="bottomLeft" activeCell="A19" activeCellId="0" sqref="A19"/>
      <selection pane="bottomRight" activeCell="O26" activeCellId="0" sqref="O26:Q37"/>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151" width="17.99"/>
    <col collapsed="false" customWidth="true" hidden="false" outlineLevel="0" max="3" min="3" style="139" width="11.66"/>
    <col collapsed="false" customWidth="true" hidden="false" outlineLevel="0" max="4" min="4" style="139" width="13.43"/>
    <col collapsed="false" customWidth="true" hidden="false" outlineLevel="0" max="5" min="5" style="139" width="12.43"/>
    <col collapsed="false" customWidth="true" hidden="false" outlineLevel="0" max="6" min="6" style="139" width="10.1"/>
    <col collapsed="false" customWidth="true" hidden="false" outlineLevel="0" max="8" min="7" style="139" width="12.43"/>
    <col collapsed="false" customWidth="true" hidden="true" outlineLevel="0" max="11" min="9" style="139" width="12.43"/>
    <col collapsed="false" customWidth="true" hidden="true" outlineLevel="0" max="12" min="12" style="163" width="14.43"/>
    <col collapsed="false" customWidth="true" hidden="false" outlineLevel="0" max="13" min="13" style="139" width="12.43"/>
    <col collapsed="false" customWidth="true" hidden="false" outlineLevel="0" max="14" min="14" style="139" width="28.99"/>
    <col collapsed="false" customWidth="true" hidden="false" outlineLevel="0" max="15" min="15" style="139" width="26.43"/>
    <col collapsed="false" customWidth="true" hidden="false" outlineLevel="0" max="16" min="16" style="139" width="22.66"/>
    <col collapsed="false" customWidth="true" hidden="false" outlineLevel="0" max="17" min="17" style="138" width="15.66"/>
    <col collapsed="false" customWidth="true" hidden="false" outlineLevel="0" max="18" min="18" style="138" width="16.99"/>
    <col collapsed="false" customWidth="true" hidden="false" outlineLevel="0" max="19" min="19" style="138" width="12.43"/>
    <col collapsed="false" customWidth="true" hidden="false" outlineLevel="0" max="20" min="20" style="0" width="25.87"/>
    <col collapsed="false" customWidth="true" hidden="false" outlineLevel="0" max="23" min="21" style="0" width="17.99"/>
    <col collapsed="false" customWidth="true" hidden="false" outlineLevel="0" max="24" min="24" style="0" width="17.1"/>
    <col collapsed="false" customWidth="true" hidden="false" outlineLevel="0" max="26" min="25" style="0" width="15.66"/>
    <col collapsed="false" customWidth="true" hidden="false" outlineLevel="0" max="27" min="27" style="0" width="14.99"/>
    <col collapsed="false" customWidth="true" hidden="false" outlineLevel="0" max="29" min="28" style="0" width="14.1"/>
    <col collapsed="false" customWidth="true" hidden="false" outlineLevel="0" max="30" min="30" style="0" width="11.66"/>
    <col collapsed="false" customWidth="true" hidden="false" outlineLevel="0" max="31" min="31" style="0" width="11.87"/>
    <col collapsed="false" customWidth="true" hidden="false" outlineLevel="0" max="32" min="32" style="0" width="12.55"/>
    <col collapsed="false" customWidth="true" hidden="false" outlineLevel="0" max="33" min="33" style="0" width="11.32"/>
    <col collapsed="false" customWidth="true" hidden="false" outlineLevel="0" max="34" min="34" style="0" width="11.55"/>
    <col collapsed="false" customWidth="true" hidden="false" outlineLevel="0" max="35" min="35" style="0" width="9.33"/>
    <col collapsed="false" customWidth="true" hidden="false" outlineLevel="0" max="37" min="37" style="0" width="11.66"/>
    <col collapsed="false" customWidth="true" hidden="false" outlineLevel="0" max="38" min="38" style="0" width="10.66"/>
    <col collapsed="false" customWidth="false" hidden="false" outlineLevel="0" max="40" min="40" style="150" width="9.1"/>
  </cols>
  <sheetData>
    <row r="1" customFormat="false" ht="13.2" hidden="false" customHeight="false" outlineLevel="0" collapsed="false">
      <c r="G1" s="202"/>
      <c r="H1" s="202"/>
      <c r="I1" s="164" t="s">
        <v>150</v>
      </c>
      <c r="J1" s="164"/>
      <c r="K1" s="164"/>
      <c r="L1" s="164"/>
    </row>
    <row r="2" customFormat="false" ht="42" hidden="false" customHeight="true" outlineLevel="0" collapsed="false">
      <c r="B2" s="170" t="s">
        <v>151</v>
      </c>
      <c r="C2" s="166" t="s">
        <v>112</v>
      </c>
      <c r="D2" s="166" t="s">
        <v>113</v>
      </c>
      <c r="E2" s="166" t="s">
        <v>115</v>
      </c>
      <c r="F2" s="166" t="s">
        <v>114</v>
      </c>
      <c r="G2" s="166" t="s">
        <v>118</v>
      </c>
      <c r="H2" s="166" t="s">
        <v>117</v>
      </c>
      <c r="I2" s="166" t="s">
        <v>125</v>
      </c>
      <c r="J2" s="166" t="s">
        <v>152</v>
      </c>
      <c r="K2" s="167" t="s">
        <v>116</v>
      </c>
      <c r="L2" s="168" t="s">
        <v>124</v>
      </c>
      <c r="M2" s="165" t="s">
        <v>153</v>
      </c>
      <c r="O2" s="0" t="s">
        <v>122</v>
      </c>
      <c r="P2" s="0"/>
      <c r="Q2" s="0"/>
      <c r="R2" s="0"/>
      <c r="S2" s="0"/>
    </row>
    <row r="3" customFormat="false" ht="13.8" hidden="false" customHeight="false" outlineLevel="0" collapsed="false">
      <c r="A3" s="181" t="n">
        <v>37408</v>
      </c>
      <c r="B3" s="151" t="n">
        <f aca="false">+'[7]Data Input'!$H10</f>
        <v>3316669.96</v>
      </c>
      <c r="C3" s="139" t="n">
        <f aca="false">'Purchased Power Model '!C5</f>
        <v>36.2</v>
      </c>
      <c r="D3" s="139" t="n">
        <f aca="false">'Purchased Power Model '!D5</f>
        <v>70</v>
      </c>
      <c r="E3" s="176" t="n">
        <f aca="false">'Purchased Power Model '!L5</f>
        <v>0</v>
      </c>
      <c r="F3" s="176" t="n">
        <f aca="false">'Purchased Power Model '!E5</f>
        <v>30</v>
      </c>
      <c r="G3" s="203" t="n">
        <v>581.8</v>
      </c>
      <c r="H3" s="176" t="n">
        <f aca="false">'Purchased Power Model '!G5</f>
        <v>0</v>
      </c>
      <c r="I3" s="176" t="n">
        <f aca="false">A3</f>
        <v>37408</v>
      </c>
      <c r="J3" s="176" t="n">
        <f aca="false">+'[7]Data Input'!$J10</f>
        <v>4986</v>
      </c>
      <c r="K3" s="174" t="n">
        <f aca="false">'Purchased Power Model '!F5</f>
        <v>319.68</v>
      </c>
      <c r="L3" s="163" t="n">
        <f aca="false">'Purchased Power Model '!I5</f>
        <v>123.311208242134</v>
      </c>
      <c r="M3" s="176" t="n">
        <f aca="false">$P$18+$P$19*C3+$P$20*D3+$P$21*E3+$P$22*F3+$P$23*G3+$P$24*H3</f>
        <v>3238589.20956409</v>
      </c>
      <c r="O3" s="0"/>
      <c r="P3" s="0"/>
      <c r="Q3" s="0"/>
      <c r="R3" s="0"/>
      <c r="S3" s="0"/>
    </row>
    <row r="4" customFormat="false" ht="13.2" hidden="false" customHeight="false" outlineLevel="0" collapsed="false">
      <c r="A4" s="181" t="n">
        <v>37438</v>
      </c>
      <c r="B4" s="151" t="n">
        <f aca="false">+'[7]Data Input'!$H11</f>
        <v>3720830.13</v>
      </c>
      <c r="C4" s="139" t="n">
        <f aca="false">'Purchased Power Model '!C6</f>
        <v>0</v>
      </c>
      <c r="D4" s="139" t="n">
        <f aca="false">'Purchased Power Model '!D6</f>
        <v>192.4</v>
      </c>
      <c r="E4" s="176" t="n">
        <f aca="false">'Purchased Power Model '!L6</f>
        <v>0</v>
      </c>
      <c r="F4" s="176" t="n">
        <f aca="false">'Purchased Power Model '!E6</f>
        <v>31</v>
      </c>
      <c r="G4" s="203" t="n">
        <v>584.7</v>
      </c>
      <c r="H4" s="176" t="n">
        <f aca="false">'Purchased Power Model '!G6</f>
        <v>0</v>
      </c>
      <c r="I4" s="176" t="n">
        <f aca="false">A4</f>
        <v>37438</v>
      </c>
      <c r="J4" s="176" t="n">
        <f aca="false">+'[7]Data Input'!$J11</f>
        <v>4986</v>
      </c>
      <c r="K4" s="174" t="n">
        <f aca="false">'Purchased Power Model '!F6</f>
        <v>351.912</v>
      </c>
      <c r="L4" s="163" t="n">
        <f aca="false">'Purchased Power Model '!I6</f>
        <v>123.675759667786</v>
      </c>
      <c r="M4" s="176" t="n">
        <f aca="false">$P$18+$P$19*C4+$P$20*D4+$P$21*E4+$P$22*F4+$P$23*G4+$P$24*H4</f>
        <v>3801474.93024708</v>
      </c>
      <c r="O4" s="158" t="s">
        <v>130</v>
      </c>
      <c r="P4" s="158"/>
      <c r="Q4" s="0"/>
      <c r="R4" s="0"/>
      <c r="S4" s="0"/>
    </row>
    <row r="5" customFormat="false" ht="13.2" hidden="false" customHeight="false" outlineLevel="0" collapsed="false">
      <c r="A5" s="181" t="n">
        <v>37469</v>
      </c>
      <c r="B5" s="151" t="n">
        <f aca="false">+'[7]Data Input'!$H12</f>
        <v>3583553.63</v>
      </c>
      <c r="C5" s="139" t="n">
        <f aca="false">'Purchased Power Model '!C7</f>
        <v>0.2</v>
      </c>
      <c r="D5" s="139" t="n">
        <f aca="false">'Purchased Power Model '!D7</f>
        <v>142.7</v>
      </c>
      <c r="E5" s="176" t="n">
        <f aca="false">'Purchased Power Model '!L7</f>
        <v>0</v>
      </c>
      <c r="F5" s="176" t="n">
        <f aca="false">'Purchased Power Model '!E7</f>
        <v>31</v>
      </c>
      <c r="G5" s="203" t="n">
        <v>586.6</v>
      </c>
      <c r="H5" s="176" t="n">
        <f aca="false">'Purchased Power Model '!G7</f>
        <v>0</v>
      </c>
      <c r="I5" s="176" t="n">
        <f aca="false">A5</f>
        <v>37469</v>
      </c>
      <c r="J5" s="176" t="n">
        <f aca="false">+'[7]Data Input'!$J12</f>
        <v>4986</v>
      </c>
      <c r="K5" s="174" t="n">
        <f aca="false">'Purchased Power Model '!F7</f>
        <v>336.288</v>
      </c>
      <c r="L5" s="163" t="n">
        <f aca="false">'Purchased Power Model '!I7</f>
        <v>124.041388836036</v>
      </c>
      <c r="M5" s="176" t="n">
        <f aca="false">$P$18+$P$19*C5+$P$20*D5+$P$21*E5+$P$22*F5+$P$23*G5+$P$24*H5</f>
        <v>3607157.57770261</v>
      </c>
      <c r="O5" s="156" t="s">
        <v>131</v>
      </c>
      <c r="P5" s="182" t="n">
        <v>0.906576532840667</v>
      </c>
      <c r="Q5" s="0"/>
      <c r="R5" s="0"/>
      <c r="S5" s="0"/>
    </row>
    <row r="6" customFormat="false" ht="13.2" hidden="false" customHeight="false" outlineLevel="0" collapsed="false">
      <c r="A6" s="181" t="n">
        <v>37500</v>
      </c>
      <c r="B6" s="151" t="n">
        <f aca="false">+'[7]Data Input'!$H13</f>
        <v>3147453.49</v>
      </c>
      <c r="C6" s="139" t="n">
        <f aca="false">'Purchased Power Model '!C8</f>
        <v>21.8</v>
      </c>
      <c r="D6" s="139" t="n">
        <f aca="false">'Purchased Power Model '!D8</f>
        <v>87.6</v>
      </c>
      <c r="E6" s="176" t="n">
        <f aca="false">'Purchased Power Model '!L8</f>
        <v>1</v>
      </c>
      <c r="F6" s="176" t="n">
        <f aca="false">'Purchased Power Model '!E8</f>
        <v>30</v>
      </c>
      <c r="G6" s="203" t="n">
        <v>583.2</v>
      </c>
      <c r="H6" s="176" t="n">
        <f aca="false">'Purchased Power Model '!G8</f>
        <v>0</v>
      </c>
      <c r="I6" s="176" t="n">
        <f aca="false">A6</f>
        <v>37500</v>
      </c>
      <c r="J6" s="176" t="n">
        <f aca="false">+'[7]Data Input'!$J13</f>
        <v>4986</v>
      </c>
      <c r="K6" s="174" t="n">
        <f aca="false">'Purchased Power Model '!F8</f>
        <v>319.68</v>
      </c>
      <c r="L6" s="163" t="n">
        <f aca="false">'Purchased Power Model '!I8</f>
        <v>124.408098933072</v>
      </c>
      <c r="M6" s="176" t="n">
        <f aca="false">$P$18+$P$19*C6+$P$20*D6+$P$21*E6+$P$22*F6+$P$23*G6+$P$24*H6</f>
        <v>3072870.6587143</v>
      </c>
      <c r="O6" s="156" t="s">
        <v>33</v>
      </c>
      <c r="P6" s="182" t="n">
        <v>0.821881009897406</v>
      </c>
      <c r="Q6" s="0"/>
      <c r="R6" s="0"/>
      <c r="S6" s="0"/>
    </row>
    <row r="7" customFormat="false" ht="13.2" hidden="false" customHeight="false" outlineLevel="0" collapsed="false">
      <c r="A7" s="181" t="n">
        <v>37530</v>
      </c>
      <c r="B7" s="151" t="n">
        <f aca="false">+'[7]Data Input'!$H14</f>
        <v>3367699.59</v>
      </c>
      <c r="C7" s="139" t="n">
        <f aca="false">'Purchased Power Model '!C9</f>
        <v>292.2</v>
      </c>
      <c r="D7" s="139" t="n">
        <f aca="false">'Purchased Power Model '!D9</f>
        <v>10</v>
      </c>
      <c r="E7" s="176" t="n">
        <f aca="false">'Purchased Power Model '!L9</f>
        <v>1</v>
      </c>
      <c r="F7" s="176" t="n">
        <f aca="false">'Purchased Power Model '!E9</f>
        <v>31</v>
      </c>
      <c r="G7" s="203" t="n">
        <v>582.9</v>
      </c>
      <c r="H7" s="176" t="n">
        <f aca="false">'Purchased Power Model '!G9</f>
        <v>0</v>
      </c>
      <c r="I7" s="176" t="n">
        <f aca="false">A7</f>
        <v>37530</v>
      </c>
      <c r="J7" s="176" t="n">
        <f aca="false">+'[7]Data Input'!$J14</f>
        <v>4986</v>
      </c>
      <c r="K7" s="174" t="n">
        <f aca="false">'Purchased Power Model '!F9</f>
        <v>351.912</v>
      </c>
      <c r="L7" s="163" t="n">
        <f aca="false">'Purchased Power Model '!I9</f>
        <v>124.7758931545</v>
      </c>
      <c r="M7" s="176" t="n">
        <f aca="false">$P$18+$P$19*C7+$P$20*D7+$P$21*E7+$P$22*F7+$P$23*G7+$P$24*H7</f>
        <v>3363697.59349281</v>
      </c>
      <c r="O7" s="156" t="s">
        <v>34</v>
      </c>
      <c r="P7" s="182" t="n">
        <v>0.811985510447261</v>
      </c>
      <c r="Q7" s="0"/>
      <c r="R7" s="0"/>
      <c r="S7" s="0"/>
    </row>
    <row r="8" customFormat="false" ht="13.2" hidden="false" customHeight="false" outlineLevel="0" collapsed="false">
      <c r="A8" s="181" t="n">
        <v>37561</v>
      </c>
      <c r="B8" s="151" t="n">
        <f aca="false">+'[7]Data Input'!$H15</f>
        <v>3664473.21</v>
      </c>
      <c r="C8" s="139" t="n">
        <f aca="false">'Purchased Power Model '!C10</f>
        <v>445</v>
      </c>
      <c r="D8" s="139" t="n">
        <f aca="false">'Purchased Power Model '!D10</f>
        <v>0</v>
      </c>
      <c r="E8" s="176" t="n">
        <f aca="false">'Purchased Power Model '!L10</f>
        <v>1</v>
      </c>
      <c r="F8" s="176" t="n">
        <f aca="false">'Purchased Power Model '!E10</f>
        <v>30</v>
      </c>
      <c r="G8" s="203" t="n">
        <v>583.5</v>
      </c>
      <c r="H8" s="176" t="n">
        <f aca="false">'Purchased Power Model '!G10</f>
        <v>0</v>
      </c>
      <c r="I8" s="176" t="n">
        <f aca="false">A8</f>
        <v>37561</v>
      </c>
      <c r="J8" s="176" t="n">
        <f aca="false">+'[7]Data Input'!$J15</f>
        <v>4986</v>
      </c>
      <c r="K8" s="174" t="n">
        <f aca="false">'Purchased Power Model '!F10</f>
        <v>336.24</v>
      </c>
      <c r="L8" s="163" t="n">
        <f aca="false">'Purchased Power Model '!I10</f>
        <v>125.144774705373</v>
      </c>
      <c r="M8" s="176" t="n">
        <f aca="false">$P$18+$P$19*C8+$P$20*D8+$P$21*E8+$P$22*F8+$P$23*G8+$P$24*H8</f>
        <v>3491129.75625967</v>
      </c>
      <c r="O8" s="156" t="s">
        <v>132</v>
      </c>
      <c r="P8" s="156" t="n">
        <v>206103.17881644</v>
      </c>
      <c r="Q8" s="0"/>
      <c r="R8" s="0"/>
      <c r="S8" s="0"/>
    </row>
    <row r="9" customFormat="false" ht="13.8" hidden="false" customHeight="false" outlineLevel="0" collapsed="false">
      <c r="A9" s="181" t="n">
        <v>37591</v>
      </c>
      <c r="B9" s="151" t="n">
        <f aca="false">+'[7]Data Input'!$H16</f>
        <v>4493717.26</v>
      </c>
      <c r="C9" s="139" t="n">
        <f aca="false">'Purchased Power Model '!C11</f>
        <v>619.4</v>
      </c>
      <c r="D9" s="139" t="n">
        <f aca="false">'Purchased Power Model '!D11</f>
        <v>0</v>
      </c>
      <c r="E9" s="176" t="n">
        <f aca="false">'Purchased Power Model '!L11</f>
        <v>0</v>
      </c>
      <c r="F9" s="176" t="n">
        <f aca="false">'Purchased Power Model '!E11</f>
        <v>31</v>
      </c>
      <c r="G9" s="203" t="n">
        <v>591.8</v>
      </c>
      <c r="H9" s="176" t="n">
        <f aca="false">'Purchased Power Model '!G11</f>
        <v>0</v>
      </c>
      <c r="I9" s="176" t="n">
        <f aca="false">A9</f>
        <v>37591</v>
      </c>
      <c r="J9" s="176" t="n">
        <f aca="false">+'[7]Data Input'!$J16</f>
        <v>4986</v>
      </c>
      <c r="K9" s="174" t="n">
        <f aca="false">'Purchased Power Model '!F11</f>
        <v>319.92</v>
      </c>
      <c r="L9" s="163" t="n">
        <f aca="false">'Purchased Power Model '!I11</f>
        <v>125.514746800223</v>
      </c>
      <c r="M9" s="176" t="n">
        <f aca="false">$P$18+$P$19*C9+$P$20*D9+$P$21*E9+$P$22*F9+$P$23*G9+$P$24*H9</f>
        <v>4181811.57982932</v>
      </c>
      <c r="O9" s="161" t="s">
        <v>133</v>
      </c>
      <c r="P9" s="161" t="n">
        <v>115</v>
      </c>
      <c r="Q9" s="0"/>
      <c r="R9" s="0"/>
      <c r="S9" s="0"/>
    </row>
    <row r="10" customFormat="false" ht="13.2" hidden="false" customHeight="false" outlineLevel="0" collapsed="false">
      <c r="A10" s="181" t="n">
        <v>37622</v>
      </c>
      <c r="B10" s="151" t="n">
        <f aca="false">+'[7]Data Input'!$H17</f>
        <v>4493946.26</v>
      </c>
      <c r="C10" s="139" t="n">
        <f aca="false">'Purchased Power Model '!C12</f>
        <v>814.5</v>
      </c>
      <c r="D10" s="139" t="n">
        <f aca="false">'Purchased Power Model '!D12</f>
        <v>0</v>
      </c>
      <c r="E10" s="176" t="n">
        <f aca="false">'Purchased Power Model '!L12</f>
        <v>0</v>
      </c>
      <c r="F10" s="176" t="n">
        <v>31</v>
      </c>
      <c r="G10" s="203" t="n">
        <v>591.3</v>
      </c>
      <c r="H10" s="176" t="n">
        <f aca="false">'Purchased Power Model '!G12</f>
        <v>0</v>
      </c>
      <c r="I10" s="176" t="n">
        <f aca="false">A10</f>
        <v>37622</v>
      </c>
      <c r="J10" s="176" t="n">
        <f aca="false">+'[7]Data Input'!$J17</f>
        <v>5010</v>
      </c>
      <c r="K10" s="174" t="n">
        <v>351.912</v>
      </c>
      <c r="L10" s="163" t="n">
        <f aca="false">'Purchased Power Model '!I12</f>
        <v>125.66024937364</v>
      </c>
      <c r="M10" s="176" t="n">
        <f aca="false">$P$18+$P$19*C10+$P$20*D10+$P$21*E10+$P$22*F10+$P$23*G10+$P$24*H10</f>
        <v>4537047.12095626</v>
      </c>
      <c r="O10" s="0"/>
      <c r="P10" s="0"/>
      <c r="Q10" s="0"/>
      <c r="R10" s="0"/>
      <c r="S10" s="0"/>
    </row>
    <row r="11" customFormat="false" ht="13.8" hidden="false" customHeight="false" outlineLevel="0" collapsed="false">
      <c r="A11" s="181" t="n">
        <v>37653</v>
      </c>
      <c r="B11" s="151" t="n">
        <f aca="false">+'[7]Data Input'!$H18</f>
        <v>3927254.05</v>
      </c>
      <c r="C11" s="139" t="n">
        <f aca="false">'Purchased Power Model '!C13</f>
        <v>699</v>
      </c>
      <c r="D11" s="139" t="n">
        <f aca="false">'Purchased Power Model '!D13</f>
        <v>0</v>
      </c>
      <c r="E11" s="176" t="n">
        <v>0</v>
      </c>
      <c r="F11" s="176" t="n">
        <v>28</v>
      </c>
      <c r="G11" s="203" t="n">
        <v>588.4</v>
      </c>
      <c r="H11" s="176" t="n">
        <f aca="false">'Purchased Power Model '!G13</f>
        <v>0</v>
      </c>
      <c r="I11" s="176" t="n">
        <f aca="false">A11</f>
        <v>37653</v>
      </c>
      <c r="J11" s="176" t="n">
        <f aca="false">+'[7]Data Input'!$J18</f>
        <v>5034</v>
      </c>
      <c r="K11" s="174" t="n">
        <v>319.872</v>
      </c>
      <c r="L11" s="163" t="n">
        <v>125.805920620455</v>
      </c>
      <c r="M11" s="176" t="n">
        <f aca="false">$P$18+$P$19*C11+$P$20*D11+$P$21*E11+$P$22*F11+$P$23*G11+$P$24*H11</f>
        <v>3968500.15561326</v>
      </c>
      <c r="O11" s="0" t="s">
        <v>134</v>
      </c>
      <c r="P11" s="0"/>
      <c r="Q11" s="0"/>
      <c r="R11" s="0"/>
      <c r="S11" s="0"/>
    </row>
    <row r="12" customFormat="false" ht="13.2" hidden="false" customHeight="false" outlineLevel="0" collapsed="false">
      <c r="A12" s="181" t="n">
        <v>37681</v>
      </c>
      <c r="B12" s="151" t="n">
        <f aca="false">+'[7]Data Input'!$H19</f>
        <v>3853813.65</v>
      </c>
      <c r="C12" s="139" t="n">
        <f aca="false">'Purchased Power Model '!C14</f>
        <v>581.1</v>
      </c>
      <c r="D12" s="139" t="n">
        <f aca="false">'Purchased Power Model '!D14</f>
        <v>0</v>
      </c>
      <c r="E12" s="176" t="n">
        <v>1</v>
      </c>
      <c r="F12" s="176" t="n">
        <v>31</v>
      </c>
      <c r="G12" s="203" t="n">
        <v>584.5</v>
      </c>
      <c r="H12" s="176" t="n">
        <f aca="false">'Purchased Power Model '!G14</f>
        <v>0</v>
      </c>
      <c r="I12" s="176" t="n">
        <f aca="false">A12</f>
        <v>37681</v>
      </c>
      <c r="J12" s="176" t="n">
        <f aca="false">+'[7]Data Input'!$J19</f>
        <v>5047</v>
      </c>
      <c r="K12" s="174" t="n">
        <v>336.288</v>
      </c>
      <c r="L12" s="163" t="n">
        <v>125.951760736203</v>
      </c>
      <c r="M12" s="176" t="n">
        <f aca="false">$P$18+$P$19*C12+$P$20*D12+$P$21*E12+$P$22*F12+$P$23*G12+$P$24*H12</f>
        <v>3859675.03020509</v>
      </c>
      <c r="O12" s="158"/>
      <c r="P12" s="158" t="s">
        <v>135</v>
      </c>
      <c r="Q12" s="158" t="s">
        <v>136</v>
      </c>
      <c r="R12" s="158" t="s">
        <v>137</v>
      </c>
      <c r="S12" s="158" t="s">
        <v>138</v>
      </c>
      <c r="T12" s="158" t="s">
        <v>139</v>
      </c>
    </row>
    <row r="13" customFormat="false" ht="13.2" hidden="false" customHeight="false" outlineLevel="0" collapsed="false">
      <c r="A13" s="181" t="n">
        <v>37712</v>
      </c>
      <c r="B13" s="151" t="n">
        <f aca="false">+'[7]Data Input'!$H20</f>
        <v>3267426.84</v>
      </c>
      <c r="C13" s="139" t="n">
        <f aca="false">'Purchased Power Model '!C15</f>
        <v>372.5</v>
      </c>
      <c r="D13" s="139" t="n">
        <f aca="false">'Purchased Power Model '!D15</f>
        <v>2.4</v>
      </c>
      <c r="E13" s="176" t="n">
        <v>1</v>
      </c>
      <c r="F13" s="176" t="n">
        <v>30</v>
      </c>
      <c r="G13" s="203" t="n">
        <v>587.8</v>
      </c>
      <c r="H13" s="176" t="n">
        <f aca="false">'Purchased Power Model '!G15</f>
        <v>0</v>
      </c>
      <c r="I13" s="176" t="n">
        <f aca="false">A13</f>
        <v>37712</v>
      </c>
      <c r="J13" s="176" t="n">
        <f aca="false">+'[7]Data Input'!$J20</f>
        <v>5059</v>
      </c>
      <c r="K13" s="174" t="n">
        <v>336.24</v>
      </c>
      <c r="L13" s="163" t="n">
        <v>126.097769916644</v>
      </c>
      <c r="M13" s="176" t="n">
        <f aca="false">$P$18+$P$19*C13+$P$20*D13+$P$21*E13+$P$22*F13+$P$23*G13+$P$24*H13</f>
        <v>3388121.85009271</v>
      </c>
      <c r="O13" s="156" t="s">
        <v>140</v>
      </c>
      <c r="P13" s="156" t="n">
        <v>6</v>
      </c>
      <c r="Q13" s="156" t="n">
        <v>21168586398695.7</v>
      </c>
      <c r="R13" s="156" t="n">
        <v>3528097733115.95</v>
      </c>
      <c r="S13" s="156" t="n">
        <v>83.0560411870302</v>
      </c>
      <c r="T13" s="156" t="n">
        <v>3.62170451623471E-038</v>
      </c>
    </row>
    <row r="14" customFormat="false" ht="13.2" hidden="false" customHeight="false" outlineLevel="0" collapsed="false">
      <c r="A14" s="181" t="n">
        <v>37742</v>
      </c>
      <c r="B14" s="151" t="n">
        <f aca="false">+'[7]Data Input'!$H21</f>
        <v>3015667.95</v>
      </c>
      <c r="C14" s="139" t="n">
        <f aca="false">'Purchased Power Model '!C16</f>
        <v>177.9</v>
      </c>
      <c r="D14" s="139" t="n">
        <f aca="false">'Purchased Power Model '!D16</f>
        <v>0</v>
      </c>
      <c r="E14" s="176" t="n">
        <v>1</v>
      </c>
      <c r="F14" s="176" t="n">
        <v>31</v>
      </c>
      <c r="G14" s="203" t="n">
        <v>596.4</v>
      </c>
      <c r="H14" s="176" t="n">
        <f aca="false">'Purchased Power Model '!G16</f>
        <v>0</v>
      </c>
      <c r="I14" s="176" t="n">
        <f aca="false">A14</f>
        <v>37742</v>
      </c>
      <c r="J14" s="176" t="n">
        <f aca="false">+'[7]Data Input'!$J21</f>
        <v>5071</v>
      </c>
      <c r="K14" s="174" t="n">
        <v>336.288</v>
      </c>
      <c r="L14" s="163" t="n">
        <v>126.243948357765</v>
      </c>
      <c r="M14" s="176" t="n">
        <f aca="false">$P$18+$P$19*C14+$P$20*D14+$P$21*E14+$P$22*F14+$P$23*G14+$P$24*H14</f>
        <v>3176167.80390842</v>
      </c>
      <c r="O14" s="156" t="s">
        <v>141</v>
      </c>
      <c r="P14" s="156" t="n">
        <v>108</v>
      </c>
      <c r="Q14" s="156" t="n">
        <v>4587680194370.07</v>
      </c>
      <c r="R14" s="156" t="n">
        <v>42478520318.2414</v>
      </c>
      <c r="S14" s="156"/>
      <c r="T14" s="156"/>
    </row>
    <row r="15" customFormat="false" ht="13.8" hidden="false" customHeight="false" outlineLevel="0" collapsed="false">
      <c r="A15" s="181" t="n">
        <v>37773</v>
      </c>
      <c r="B15" s="151" t="n">
        <f aca="false">+'[7]Data Input'!$H22</f>
        <v>3142966.53</v>
      </c>
      <c r="C15" s="139" t="n">
        <f aca="false">'Purchased Power Model '!C17</f>
        <v>43.4</v>
      </c>
      <c r="D15" s="139" t="n">
        <f aca="false">'Purchased Power Model '!D17</f>
        <v>52.9</v>
      </c>
      <c r="E15" s="176" t="n">
        <v>0</v>
      </c>
      <c r="F15" s="176" t="n">
        <v>30</v>
      </c>
      <c r="G15" s="203" t="n">
        <v>601.7</v>
      </c>
      <c r="H15" s="176" t="n">
        <f aca="false">'Purchased Power Model '!G17</f>
        <v>0</v>
      </c>
      <c r="I15" s="176" t="n">
        <f aca="false">A15</f>
        <v>37773</v>
      </c>
      <c r="J15" s="176" t="n">
        <f aca="false">+'[7]Data Input'!$J22</f>
        <v>5082</v>
      </c>
      <c r="K15" s="174" t="n">
        <v>336.24</v>
      </c>
      <c r="L15" s="163" t="n">
        <v>126.390296255783</v>
      </c>
      <c r="M15" s="176" t="n">
        <f aca="false">$P$18+$P$19*C15+$P$20*D15+$P$21*E15+$P$22*F15+$P$23*G15+$P$24*H15</f>
        <v>3274480.46001664</v>
      </c>
      <c r="O15" s="161" t="s">
        <v>10</v>
      </c>
      <c r="P15" s="161" t="n">
        <v>114</v>
      </c>
      <c r="Q15" s="161" t="n">
        <v>25756266593065.8</v>
      </c>
      <c r="R15" s="161"/>
      <c r="S15" s="161"/>
      <c r="T15" s="161"/>
    </row>
    <row r="16" customFormat="false" ht="13.8" hidden="false" customHeight="false" outlineLevel="0" collapsed="false">
      <c r="A16" s="181" t="n">
        <v>37803</v>
      </c>
      <c r="B16" s="151" t="n">
        <f aca="false">+'[7]Data Input'!$H23</f>
        <v>3423900.38</v>
      </c>
      <c r="C16" s="139" t="n">
        <f aca="false">'Purchased Power Model '!C18</f>
        <v>0.2</v>
      </c>
      <c r="D16" s="139" t="n">
        <f aca="false">'Purchased Power Model '!D18</f>
        <v>118.3</v>
      </c>
      <c r="E16" s="176" t="n">
        <v>0</v>
      </c>
      <c r="F16" s="176" t="n">
        <v>31</v>
      </c>
      <c r="G16" s="203" t="n">
        <v>605.7</v>
      </c>
      <c r="H16" s="176" t="n">
        <f aca="false">'Purchased Power Model '!G18</f>
        <v>0</v>
      </c>
      <c r="I16" s="176" t="n">
        <f aca="false">A16</f>
        <v>37803</v>
      </c>
      <c r="J16" s="176" t="n">
        <f aca="false">+'[7]Data Input'!$J23</f>
        <v>5094</v>
      </c>
      <c r="K16" s="174" t="n">
        <v>351.912</v>
      </c>
      <c r="L16" s="163" t="n">
        <v>126.536813807138</v>
      </c>
      <c r="M16" s="176" t="n">
        <f aca="false">$P$18+$P$19*C16+$P$20*D16+$P$21*E16+$P$22*F16+$P$23*G16+$P$24*H16</f>
        <v>3596229.73718755</v>
      </c>
      <c r="O16" s="0"/>
      <c r="P16" s="0"/>
      <c r="Q16" s="0"/>
      <c r="R16" s="0"/>
      <c r="S16" s="0"/>
    </row>
    <row r="17" customFormat="false" ht="13.2" hidden="false" customHeight="false" outlineLevel="0" collapsed="false">
      <c r="A17" s="181" t="n">
        <v>37834</v>
      </c>
      <c r="B17" s="151" t="n">
        <f aca="false">+'[7]Data Input'!$H24</f>
        <v>3352307.5</v>
      </c>
      <c r="C17" s="139" t="n">
        <f aca="false">'Purchased Power Model '!C19</f>
        <v>2</v>
      </c>
      <c r="D17" s="139" t="n">
        <f aca="false">'Purchased Power Model '!D19</f>
        <v>128</v>
      </c>
      <c r="E17" s="176" t="n">
        <v>0</v>
      </c>
      <c r="F17" s="176" t="n">
        <v>31</v>
      </c>
      <c r="G17" s="203" t="n">
        <v>607.6</v>
      </c>
      <c r="H17" s="176" t="n">
        <f aca="false">'Purchased Power Model '!G19</f>
        <v>0</v>
      </c>
      <c r="I17" s="176" t="n">
        <f aca="false">A17</f>
        <v>37834</v>
      </c>
      <c r="J17" s="176" t="n">
        <f aca="false">+'[7]Data Input'!$J24</f>
        <v>5106</v>
      </c>
      <c r="K17" s="174" t="n">
        <v>319.92</v>
      </c>
      <c r="L17" s="163" t="n">
        <v>126.683501208502</v>
      </c>
      <c r="M17" s="176" t="n">
        <f aca="false">$P$18+$P$19*C17+$P$20*D17+$P$21*E17+$P$22*F17+$P$23*G17+$P$24*H17</f>
        <v>3648106.3752143</v>
      </c>
      <c r="O17" s="158"/>
      <c r="P17" s="158" t="s">
        <v>4</v>
      </c>
      <c r="Q17" s="158" t="s">
        <v>132</v>
      </c>
      <c r="R17" s="158" t="s">
        <v>5</v>
      </c>
      <c r="S17" s="158" t="s">
        <v>142</v>
      </c>
      <c r="T17" s="158" t="s">
        <v>143</v>
      </c>
      <c r="U17" s="158" t="s">
        <v>144</v>
      </c>
    </row>
    <row r="18" customFormat="false" ht="13.2" hidden="false" customHeight="false" outlineLevel="0" collapsed="false">
      <c r="A18" s="181" t="n">
        <v>37865</v>
      </c>
      <c r="B18" s="151" t="n">
        <f aca="false">+'[7]Data Input'!$H25</f>
        <v>3052541.62</v>
      </c>
      <c r="C18" s="139" t="n">
        <f aca="false">'Purchased Power Model '!C20</f>
        <v>54.9</v>
      </c>
      <c r="D18" s="139" t="n">
        <f aca="false">'Purchased Power Model '!D20</f>
        <v>24</v>
      </c>
      <c r="E18" s="176" t="n">
        <v>1</v>
      </c>
      <c r="F18" s="176" t="n">
        <v>30</v>
      </c>
      <c r="G18" s="203" t="n">
        <v>607.6</v>
      </c>
      <c r="H18" s="176" t="n">
        <f aca="false">'Purchased Power Model '!G20</f>
        <v>0</v>
      </c>
      <c r="I18" s="176" t="n">
        <f aca="false">A18</f>
        <v>37865</v>
      </c>
      <c r="J18" s="176" t="n">
        <f aca="false">+'[7]Data Input'!$J25</f>
        <v>5118</v>
      </c>
      <c r="K18" s="174" t="n">
        <v>336.24</v>
      </c>
      <c r="L18" s="163" t="n">
        <v>126.830358656772</v>
      </c>
      <c r="M18" s="176" t="n">
        <f aca="false">$P$18+$P$19*C18+$P$20*D18+$P$21*E18+$P$22*F18+$P$23*G18+$P$24*H18</f>
        <v>2986765.5671155</v>
      </c>
      <c r="O18" s="156" t="s">
        <v>111</v>
      </c>
      <c r="P18" s="159" t="n">
        <v>-3258906.73372939</v>
      </c>
      <c r="Q18" s="156" t="n">
        <v>932301.195781266</v>
      </c>
      <c r="R18" s="159" t="n">
        <v>-3.49555138240324</v>
      </c>
      <c r="S18" s="156" t="n">
        <v>0.000687492578157411</v>
      </c>
      <c r="T18" s="156" t="n">
        <v>-5106889.44246311</v>
      </c>
      <c r="U18" s="156" t="n">
        <v>-1410924.02499568</v>
      </c>
    </row>
    <row r="19" customFormat="false" ht="13.2" hidden="false" customHeight="false" outlineLevel="0" collapsed="false">
      <c r="A19" s="181" t="n">
        <v>37895</v>
      </c>
      <c r="B19" s="151" t="n">
        <f aca="false">+'[7]Data Input'!$H26</f>
        <v>3333446.74</v>
      </c>
      <c r="C19" s="139" t="n">
        <f aca="false">'Purchased Power Model '!C21</f>
        <v>276</v>
      </c>
      <c r="D19" s="139" t="n">
        <f aca="false">'Purchased Power Model '!D21</f>
        <v>0</v>
      </c>
      <c r="E19" s="176" t="n">
        <v>1</v>
      </c>
      <c r="F19" s="176" t="n">
        <v>31</v>
      </c>
      <c r="G19" s="203" t="n">
        <v>609.5</v>
      </c>
      <c r="H19" s="176" t="n">
        <f aca="false">'Purchased Power Model '!G21</f>
        <v>0</v>
      </c>
      <c r="I19" s="176" t="n">
        <f aca="false">A19</f>
        <v>37895</v>
      </c>
      <c r="J19" s="176" t="n">
        <f aca="false">+'[7]Data Input'!$J26</f>
        <v>5126</v>
      </c>
      <c r="K19" s="174" t="n">
        <v>351.912</v>
      </c>
      <c r="L19" s="163" t="n">
        <v>126.977386349075</v>
      </c>
      <c r="M19" s="176" t="n">
        <f aca="false">$P$18+$P$19*C19+$P$20*D19+$P$21*E19+$P$22*F19+$P$23*G19+$P$24*H19</f>
        <v>3416998.85082354</v>
      </c>
      <c r="O19" s="156" t="s">
        <v>112</v>
      </c>
      <c r="P19" s="159" t="n">
        <v>1832.72848146178</v>
      </c>
      <c r="Q19" s="156" t="n">
        <v>125.164148057802</v>
      </c>
      <c r="R19" s="159" t="n">
        <v>14.6425994176497</v>
      </c>
      <c r="S19" s="156" t="n">
        <v>2.09881536081156E-027</v>
      </c>
      <c r="T19" s="156" t="n">
        <v>1584.63142612081</v>
      </c>
      <c r="U19" s="156" t="n">
        <v>2080.82553680276</v>
      </c>
    </row>
    <row r="20" customFormat="false" ht="13.2" hidden="false" customHeight="false" outlineLevel="0" collapsed="false">
      <c r="A20" s="181" t="n">
        <v>37926</v>
      </c>
      <c r="B20" s="151" t="n">
        <f aca="false">+'[7]Data Input'!$H27</f>
        <v>3662975</v>
      </c>
      <c r="C20" s="139" t="n">
        <f aca="false">'Purchased Power Model '!C22</f>
        <v>398.5</v>
      </c>
      <c r="D20" s="139" t="n">
        <f aca="false">'Purchased Power Model '!D22</f>
        <v>0</v>
      </c>
      <c r="E20" s="176" t="n">
        <v>1</v>
      </c>
      <c r="F20" s="176" t="n">
        <v>30</v>
      </c>
      <c r="G20" s="203" t="n">
        <v>609</v>
      </c>
      <c r="H20" s="176" t="n">
        <f aca="false">'Purchased Power Model '!G22</f>
        <v>0</v>
      </c>
      <c r="I20" s="176" t="n">
        <f aca="false">A20</f>
        <v>37926</v>
      </c>
      <c r="J20" s="176" t="n">
        <f aca="false">+'[7]Data Input'!$J27</f>
        <v>5149</v>
      </c>
      <c r="K20" s="174" t="n">
        <v>319.68</v>
      </c>
      <c r="L20" s="163" t="n">
        <v>127.124584482765</v>
      </c>
      <c r="M20" s="176" t="n">
        <f aca="false">$P$18+$P$19*C20+$P$20*D20+$P$21*E20+$P$22*F20+$P$23*G20+$P$24*H20</f>
        <v>3524726.94779038</v>
      </c>
      <c r="O20" s="156" t="s">
        <v>113</v>
      </c>
      <c r="P20" s="159" t="n">
        <v>4095.31355220333</v>
      </c>
      <c r="Q20" s="156" t="n">
        <v>718.54699834108</v>
      </c>
      <c r="R20" s="159" t="n">
        <v>5.69943728337637</v>
      </c>
      <c r="S20" s="156" t="n">
        <v>1.05446633733992E-007</v>
      </c>
      <c r="T20" s="156" t="n">
        <v>2671.02874558128</v>
      </c>
      <c r="U20" s="156" t="n">
        <v>5519.59835882538</v>
      </c>
    </row>
    <row r="21" customFormat="false" ht="13.2" hidden="false" customHeight="false" outlineLevel="0" collapsed="false">
      <c r="A21" s="181" t="n">
        <v>37956</v>
      </c>
      <c r="B21" s="151" t="n">
        <f aca="false">+'[7]Data Input'!$H28</f>
        <v>4380910.73</v>
      </c>
      <c r="C21" s="139" t="n">
        <f aca="false">'Purchased Power Model '!C23</f>
        <v>561.5</v>
      </c>
      <c r="D21" s="139" t="n">
        <f aca="false">'Purchased Power Model '!D23</f>
        <v>0</v>
      </c>
      <c r="E21" s="176" t="n">
        <v>0</v>
      </c>
      <c r="F21" s="176" t="n">
        <v>31</v>
      </c>
      <c r="G21" s="203" t="n">
        <v>609.2</v>
      </c>
      <c r="H21" s="176" t="n">
        <f aca="false">'Purchased Power Model '!G23</f>
        <v>0</v>
      </c>
      <c r="I21" s="176" t="n">
        <f aca="false">A21</f>
        <v>37956</v>
      </c>
      <c r="J21" s="176" t="n">
        <f aca="false">+'[7]Data Input'!$J28</f>
        <v>5163</v>
      </c>
      <c r="K21" s="174" t="n">
        <v>336.288</v>
      </c>
      <c r="L21" s="163" t="n">
        <v>127.271953255426</v>
      </c>
      <c r="M21" s="176" t="n">
        <f aca="false">$P$18+$P$19*C21+$P$20*D21+$P$21*E21+$P$22*F21+$P$23*G21+$P$24*H21</f>
        <v>4156773.13985014</v>
      </c>
      <c r="O21" s="156" t="s">
        <v>115</v>
      </c>
      <c r="P21" s="159" t="n">
        <v>-217928.178933013</v>
      </c>
      <c r="Q21" s="156" t="n">
        <v>53765.4238852484</v>
      </c>
      <c r="R21" s="159" t="n">
        <v>-4.05331462462078</v>
      </c>
      <c r="S21" s="156" t="n">
        <v>9.54950966104616E-005</v>
      </c>
      <c r="T21" s="156" t="n">
        <v>-324500.576477152</v>
      </c>
      <c r="U21" s="156" t="n">
        <v>-111355.781388873</v>
      </c>
    </row>
    <row r="22" customFormat="false" ht="13.2" hidden="false" customHeight="false" outlineLevel="0" collapsed="false">
      <c r="A22" s="181" t="n">
        <v>37987</v>
      </c>
      <c r="B22" s="151" t="n">
        <f aca="false">+'[7]Data Input'!$H29</f>
        <v>4591982.92</v>
      </c>
      <c r="C22" s="139" t="n">
        <f aca="false">'Purchased Power Model '!C24</f>
        <v>849.1</v>
      </c>
      <c r="D22" s="139" t="n">
        <f aca="false">'Purchased Power Model '!D24</f>
        <v>0</v>
      </c>
      <c r="E22" s="176" t="n">
        <v>0</v>
      </c>
      <c r="F22" s="176" t="n">
        <v>31</v>
      </c>
      <c r="G22" s="203" t="n">
        <v>605</v>
      </c>
      <c r="H22" s="176" t="n">
        <f aca="false">'Purchased Power Model '!G24</f>
        <v>0</v>
      </c>
      <c r="I22" s="176" t="n">
        <f aca="false">A22</f>
        <v>37987</v>
      </c>
      <c r="J22" s="176" t="n">
        <f aca="false">+'[7]Data Input'!$J29</f>
        <v>5164</v>
      </c>
      <c r="K22" s="174" t="n">
        <v>336.288</v>
      </c>
      <c r="L22" s="163" t="n">
        <v>127.534112640875</v>
      </c>
      <c r="M22" s="176" t="n">
        <f aca="false">$P$18+$P$19*C22+$P$20*D22+$P$21*E22+$P$22*F22+$P$23*G22+$P$24*H22</f>
        <v>4664295.65202606</v>
      </c>
      <c r="O22" s="156" t="s">
        <v>114</v>
      </c>
      <c r="P22" s="159" t="n">
        <v>114451.356405975</v>
      </c>
      <c r="Q22" s="156" t="n">
        <v>24898.3597265718</v>
      </c>
      <c r="R22" s="159" t="n">
        <v>4.59674282413998</v>
      </c>
      <c r="S22" s="156" t="n">
        <v>1.17062790971862E-005</v>
      </c>
      <c r="T22" s="156" t="n">
        <v>65098.487978107</v>
      </c>
      <c r="U22" s="156" t="n">
        <v>163804.224833842</v>
      </c>
    </row>
    <row r="23" customFormat="false" ht="13.2" hidden="false" customHeight="false" outlineLevel="0" collapsed="false">
      <c r="A23" s="181" t="n">
        <v>38018</v>
      </c>
      <c r="B23" s="151" t="n">
        <f aca="false">+'[7]Data Input'!$H30</f>
        <v>4019927.73</v>
      </c>
      <c r="C23" s="139" t="n">
        <f aca="false">'Purchased Power Model '!C25</f>
        <v>631.7</v>
      </c>
      <c r="D23" s="139" t="n">
        <f aca="false">'Purchased Power Model '!D25</f>
        <v>0</v>
      </c>
      <c r="E23" s="176" t="n">
        <v>0</v>
      </c>
      <c r="F23" s="176" t="n">
        <v>29</v>
      </c>
      <c r="G23" s="203" t="n">
        <v>599.4</v>
      </c>
      <c r="H23" s="176" t="n">
        <f aca="false">'Purchased Power Model '!G25</f>
        <v>0</v>
      </c>
      <c r="I23" s="176" t="n">
        <f aca="false">A23</f>
        <v>38018</v>
      </c>
      <c r="J23" s="176" t="n">
        <f aca="false">+'[7]Data Input'!$J30</f>
        <v>5181</v>
      </c>
      <c r="K23" s="174" t="n">
        <v>320.16</v>
      </c>
      <c r="L23" s="163" t="n">
        <v>127.796812031735</v>
      </c>
      <c r="M23" s="176" t="n">
        <f aca="false">$P$18+$P$19*C23+$P$20*D23+$P$21*E23+$P$22*F23+$P$23*G23+$P$24*H23</f>
        <v>4010864.16855433</v>
      </c>
      <c r="O23" s="156" t="s">
        <v>118</v>
      </c>
      <c r="P23" s="159" t="n">
        <v>4659.57121249758</v>
      </c>
      <c r="Q23" s="156" t="n">
        <v>930.521244363453</v>
      </c>
      <c r="R23" s="159" t="n">
        <v>5.00748504209067</v>
      </c>
      <c r="S23" s="156" t="n">
        <v>2.16133994290658E-006</v>
      </c>
      <c r="T23" s="156" t="n">
        <v>2815.11667626584</v>
      </c>
      <c r="U23" s="156" t="n">
        <v>6504.02574872933</v>
      </c>
    </row>
    <row r="24" customFormat="false" ht="13.8" hidden="false" customHeight="false" outlineLevel="0" collapsed="false">
      <c r="A24" s="181" t="n">
        <v>38047</v>
      </c>
      <c r="B24" s="151" t="n">
        <f aca="false">+'[7]Data Input'!$H31</f>
        <v>3940250.2</v>
      </c>
      <c r="C24" s="139" t="n">
        <f aca="false">'Purchased Power Model '!C26</f>
        <v>487.3</v>
      </c>
      <c r="D24" s="139" t="n">
        <f aca="false">'Purchased Power Model '!D26</f>
        <v>0</v>
      </c>
      <c r="E24" s="176" t="n">
        <v>1</v>
      </c>
      <c r="F24" s="176" t="n">
        <v>31</v>
      </c>
      <c r="G24" s="203" t="n">
        <v>595.4</v>
      </c>
      <c r="H24" s="176" t="n">
        <f aca="false">'Purchased Power Model '!G26</f>
        <v>0</v>
      </c>
      <c r="I24" s="176" t="n">
        <f aca="false">A24</f>
        <v>38047</v>
      </c>
      <c r="J24" s="176" t="n">
        <f aca="false">+'[7]Data Input'!$J31</f>
        <v>5197</v>
      </c>
      <c r="K24" s="174" t="n">
        <v>368.28</v>
      </c>
      <c r="L24" s="163" t="n">
        <v>128.060052540328</v>
      </c>
      <c r="M24" s="176" t="n">
        <f aca="false">$P$18+$P$19*C24+$P$20*D24+$P$21*E24+$P$22*F24+$P$23*G24+$P$24*H24</f>
        <v>3738554.4248602</v>
      </c>
      <c r="O24" s="161" t="s">
        <v>117</v>
      </c>
      <c r="P24" s="162" t="n">
        <v>-0.869742294033409</v>
      </c>
      <c r="Q24" s="161" t="n">
        <v>0.250295874798482</v>
      </c>
      <c r="R24" s="162" t="n">
        <v>-3.47485668604669</v>
      </c>
      <c r="S24" s="161" t="n">
        <v>0.000736943583096683</v>
      </c>
      <c r="T24" s="161" t="n">
        <v>-1.36587214004027</v>
      </c>
      <c r="U24" s="161" t="n">
        <v>-0.373612448026547</v>
      </c>
    </row>
    <row r="25" customFormat="false" ht="13.2" hidden="false" customHeight="false" outlineLevel="0" collapsed="false">
      <c r="A25" s="181" t="n">
        <v>38078</v>
      </c>
      <c r="B25" s="151" t="n">
        <f aca="false">+'[7]Data Input'!$H32</f>
        <v>2759925.54</v>
      </c>
      <c r="C25" s="139" t="n">
        <f aca="false">'Purchased Power Model '!C27</f>
        <v>331.5</v>
      </c>
      <c r="D25" s="139" t="n">
        <f aca="false">'Purchased Power Model '!D27</f>
        <v>0</v>
      </c>
      <c r="E25" s="176" t="n">
        <v>1</v>
      </c>
      <c r="F25" s="176" t="n">
        <v>30</v>
      </c>
      <c r="G25" s="203" t="n">
        <v>597.7</v>
      </c>
      <c r="H25" s="176" t="n">
        <f aca="false">'Purchased Power Model '!G27</f>
        <v>0</v>
      </c>
      <c r="I25" s="176" t="n">
        <f aca="false">A25</f>
        <v>38078</v>
      </c>
      <c r="J25" s="176" t="n">
        <f aca="false">+'[7]Data Input'!$J32</f>
        <v>5203</v>
      </c>
      <c r="K25" s="174" t="n">
        <v>336.24</v>
      </c>
      <c r="L25" s="163" t="n">
        <v>128.323835281269</v>
      </c>
      <c r="M25" s="176" t="n">
        <f aca="false">$P$18+$P$19*C25+$P$20*D25+$P$21*E25+$P$22*F25+$P$23*G25+$P$24*H25</f>
        <v>3349280.98483122</v>
      </c>
      <c r="O25" s="0"/>
      <c r="P25" s="0"/>
      <c r="Q25" s="0"/>
      <c r="R25" s="0"/>
      <c r="S25" s="0"/>
    </row>
    <row r="26" customFormat="false" ht="13.8" hidden="false" customHeight="false" outlineLevel="0" collapsed="false">
      <c r="A26" s="181" t="n">
        <v>38108</v>
      </c>
      <c r="B26" s="151" t="n">
        <f aca="false">+'[7]Data Input'!$H33</f>
        <v>3239453.75</v>
      </c>
      <c r="C26" s="139" t="n">
        <f aca="false">'Purchased Power Model '!C28</f>
        <v>158.9</v>
      </c>
      <c r="D26" s="139" t="n">
        <f aca="false">'Purchased Power Model '!D28</f>
        <v>8.6</v>
      </c>
      <c r="E26" s="176" t="n">
        <v>1</v>
      </c>
      <c r="F26" s="176" t="n">
        <v>31</v>
      </c>
      <c r="G26" s="203" t="n">
        <v>605.6</v>
      </c>
      <c r="H26" s="176" t="n">
        <f aca="false">'Purchased Power Model '!G28</f>
        <v>0</v>
      </c>
      <c r="I26" s="176" t="n">
        <f aca="false">A26</f>
        <v>38108</v>
      </c>
      <c r="J26" s="176" t="n">
        <f aca="false">+'[7]Data Input'!$J33</f>
        <v>5216</v>
      </c>
      <c r="K26" s="174" t="n">
        <v>319.92</v>
      </c>
      <c r="L26" s="163" t="n">
        <v>128.588161371466</v>
      </c>
      <c r="M26" s="176" t="n">
        <f aca="false">$P$18+$P$19*C26+$P$20*D26+$P$21*E26+$P$22*F26+$P$23*G26+$P$24*H26</f>
        <v>3219433.71446457</v>
      </c>
      <c r="N26" s="0"/>
      <c r="O26" s="93" t="s">
        <v>30</v>
      </c>
      <c r="P26" s="93"/>
      <c r="Q26" s="93"/>
      <c r="R26" s="0"/>
      <c r="S26" s="0"/>
    </row>
    <row r="27" customFormat="false" ht="13.8" hidden="false" customHeight="false" outlineLevel="0" collapsed="false">
      <c r="A27" s="181" t="n">
        <v>38139</v>
      </c>
      <c r="B27" s="151" t="n">
        <f aca="false">+'[7]Data Input'!$H34</f>
        <v>3224219.17</v>
      </c>
      <c r="C27" s="139" t="n">
        <f aca="false">'Purchased Power Model '!C29</f>
        <v>44.2</v>
      </c>
      <c r="D27" s="139" t="n">
        <f aca="false">'Purchased Power Model '!D29</f>
        <v>31.6</v>
      </c>
      <c r="E27" s="176" t="n">
        <v>0</v>
      </c>
      <c r="F27" s="176" t="n">
        <v>30</v>
      </c>
      <c r="G27" s="203" t="n">
        <v>615.4</v>
      </c>
      <c r="H27" s="176" t="n">
        <f aca="false">'Purchased Power Model '!G29</f>
        <v>0</v>
      </c>
      <c r="I27" s="176" t="n">
        <f aca="false">A27</f>
        <v>38139</v>
      </c>
      <c r="J27" s="176" t="n">
        <f aca="false">+'[7]Data Input'!$J34</f>
        <v>5226</v>
      </c>
      <c r="K27" s="174" t="n">
        <v>352.08</v>
      </c>
      <c r="L27" s="163" t="n">
        <v>128.853031930132</v>
      </c>
      <c r="M27" s="176" t="n">
        <f aca="false">$P$18+$P$19*C27+$P$20*D27+$P$21*E27+$P$22*F27+$P$23*G27+$P$24*H27</f>
        <v>3252552.58975109</v>
      </c>
      <c r="N27" s="0"/>
      <c r="O27" s="204" t="s">
        <v>33</v>
      </c>
      <c r="P27" s="205" t="n">
        <f aca="false">P6</f>
        <v>0.821881009897406</v>
      </c>
      <c r="Q27" s="205"/>
      <c r="R27" s="0"/>
      <c r="S27" s="0"/>
    </row>
    <row r="28" customFormat="false" ht="13.8" hidden="false" customHeight="false" outlineLevel="0" collapsed="false">
      <c r="A28" s="181" t="n">
        <v>38169</v>
      </c>
      <c r="B28" s="151" t="n">
        <f aca="false">+'[7]Data Input'!$H35</f>
        <v>3519653.25</v>
      </c>
      <c r="C28" s="139" t="n">
        <f aca="false">'Purchased Power Model '!C30</f>
        <v>3.6</v>
      </c>
      <c r="D28" s="139" t="n">
        <f aca="false">'Purchased Power Model '!D30</f>
        <v>86.4</v>
      </c>
      <c r="E28" s="176" t="n">
        <v>0</v>
      </c>
      <c r="F28" s="176" t="n">
        <v>31</v>
      </c>
      <c r="G28" s="203" t="n">
        <v>623.8</v>
      </c>
      <c r="H28" s="176" t="n">
        <f aca="false">'Purchased Power Model '!G30</f>
        <v>0</v>
      </c>
      <c r="I28" s="176" t="n">
        <f aca="false">A28</f>
        <v>38169</v>
      </c>
      <c r="J28" s="176" t="n">
        <f aca="false">+'[7]Data Input'!$J35</f>
        <v>5251</v>
      </c>
      <c r="K28" s="174" t="n">
        <v>336.288</v>
      </c>
      <c r="L28" s="163" t="n">
        <v>129.118448078781</v>
      </c>
      <c r="M28" s="176" t="n">
        <f aca="false">$P$18+$P$19*C28+$P$20*D28+$P$21*E28+$P$22*F28+$P$23*G28+$P$24*H28</f>
        <v>3556158.75065544</v>
      </c>
      <c r="N28" s="0"/>
      <c r="O28" s="88" t="s">
        <v>34</v>
      </c>
      <c r="P28" s="205" t="n">
        <f aca="false">P7</f>
        <v>0.811985510447261</v>
      </c>
      <c r="Q28" s="205"/>
      <c r="R28" s="0"/>
      <c r="S28" s="0"/>
    </row>
    <row r="29" customFormat="false" ht="13.8" hidden="false" customHeight="false" outlineLevel="0" collapsed="false">
      <c r="A29" s="181" t="n">
        <v>38200</v>
      </c>
      <c r="B29" s="151" t="n">
        <f aca="false">+'[7]Data Input'!$H36</f>
        <v>3487720.46</v>
      </c>
      <c r="C29" s="139" t="n">
        <f aca="false">'Purchased Power Model '!C31</f>
        <v>12.8</v>
      </c>
      <c r="D29" s="139" t="n">
        <f aca="false">'Purchased Power Model '!D31</f>
        <v>59.6</v>
      </c>
      <c r="E29" s="176" t="n">
        <v>0</v>
      </c>
      <c r="F29" s="176" t="n">
        <v>31</v>
      </c>
      <c r="G29" s="203" t="n">
        <v>625.7</v>
      </c>
      <c r="H29" s="176" t="n">
        <f aca="false">'Purchased Power Model '!G31</f>
        <v>0</v>
      </c>
      <c r="I29" s="176" t="n">
        <f aca="false">A29</f>
        <v>38200</v>
      </c>
      <c r="J29" s="176" t="n">
        <f aca="false">+'[7]Data Input'!$J36</f>
        <v>5254</v>
      </c>
      <c r="K29" s="174" t="n">
        <v>336.288</v>
      </c>
      <c r="L29" s="163" t="n">
        <v>129.384410941239</v>
      </c>
      <c r="M29" s="176" t="n">
        <f aca="false">$P$18+$P$19*C29+$P$20*D29+$P$21*E29+$P$22*F29+$P$23*G29+$P$24*H29</f>
        <v>3472118.63478959</v>
      </c>
      <c r="N29" s="0"/>
      <c r="O29" s="204" t="s">
        <v>35</v>
      </c>
      <c r="P29" s="76" t="n">
        <f aca="false">S13</f>
        <v>83.0560411870302</v>
      </c>
      <c r="Q29" s="76"/>
      <c r="R29" s="0"/>
      <c r="S29" s="0"/>
    </row>
    <row r="30" customFormat="false" ht="13.8" hidden="false" customHeight="false" outlineLevel="0" collapsed="false">
      <c r="A30" s="181" t="n">
        <v>38231</v>
      </c>
      <c r="B30" s="151" t="n">
        <f aca="false">+'[7]Data Input'!$H37</f>
        <v>3297016.24</v>
      </c>
      <c r="C30" s="139" t="n">
        <f aca="false">'Purchased Power Model '!C32</f>
        <v>30</v>
      </c>
      <c r="D30" s="139" t="n">
        <f aca="false">'Purchased Power Model '!D32</f>
        <v>41.2</v>
      </c>
      <c r="E30" s="176" t="n">
        <v>1</v>
      </c>
      <c r="F30" s="176" t="n">
        <v>30</v>
      </c>
      <c r="G30" s="203" t="n">
        <v>626.7</v>
      </c>
      <c r="H30" s="176" t="n">
        <f aca="false">'Purchased Power Model '!G32</f>
        <v>0</v>
      </c>
      <c r="I30" s="176" t="n">
        <f aca="false">A30</f>
        <v>38231</v>
      </c>
      <c r="J30" s="176" t="n">
        <f aca="false">+'[7]Data Input'!$J37</f>
        <v>5268</v>
      </c>
      <c r="K30" s="174" t="n">
        <v>336.24</v>
      </c>
      <c r="L30" s="163" t="n">
        <v>129.650921643648</v>
      </c>
      <c r="M30" s="176" t="n">
        <f aca="false">$P$18+$P$19*C30+$P$20*D30+$P$21*E30+$P$22*F30+$P$23*G30+$P$24*H30</f>
        <v>3100567.8311837</v>
      </c>
      <c r="N30" s="0"/>
      <c r="O30" s="204" t="s">
        <v>154</v>
      </c>
      <c r="P30" s="133" t="s">
        <v>155</v>
      </c>
      <c r="Q30" s="76" t="s">
        <v>156</v>
      </c>
      <c r="R30" s="0"/>
      <c r="S30" s="0"/>
    </row>
    <row r="31" customFormat="false" ht="13.8" hidden="false" customHeight="false" outlineLevel="0" collapsed="false">
      <c r="A31" s="181" t="n">
        <v>38261</v>
      </c>
      <c r="B31" s="151" t="n">
        <f aca="false">+'[7]Data Input'!$H38</f>
        <v>3617219.03</v>
      </c>
      <c r="C31" s="139" t="n">
        <f aca="false">'Purchased Power Model '!C33</f>
        <v>226.3</v>
      </c>
      <c r="D31" s="139" t="n">
        <f aca="false">'Purchased Power Model '!D33</f>
        <v>1.5</v>
      </c>
      <c r="E31" s="176" t="n">
        <v>1</v>
      </c>
      <c r="F31" s="176" t="n">
        <v>31</v>
      </c>
      <c r="G31" s="203" t="n">
        <v>625.1</v>
      </c>
      <c r="H31" s="176" t="n">
        <f aca="false">'Purchased Power Model '!G33</f>
        <v>0</v>
      </c>
      <c r="I31" s="176" t="n">
        <f aca="false">A31</f>
        <v>38261</v>
      </c>
      <c r="J31" s="176" t="n">
        <f aca="false">+'[7]Data Input'!$J38</f>
        <v>5280</v>
      </c>
      <c r="K31" s="174" t="n">
        <v>319.92</v>
      </c>
      <c r="L31" s="163" t="n">
        <v>129.917981314468</v>
      </c>
      <c r="M31" s="176" t="n">
        <f aca="false">$P$18+$P$19*C31+$P$20*D31+$P$21*E31+$P$22*F31+$P$23*G31+$P$24*H31</f>
        <v>3404744.52653815</v>
      </c>
      <c r="N31" s="176"/>
      <c r="O31" s="206" t="str">
        <f aca="false">O18</f>
        <v>Intercept</v>
      </c>
      <c r="P31" s="207" t="n">
        <f aca="false">P18</f>
        <v>-3258906.73372939</v>
      </c>
      <c r="Q31" s="208" t="n">
        <f aca="false">R18</f>
        <v>-3.49555138240324</v>
      </c>
      <c r="R31" s="0"/>
      <c r="S31" s="0"/>
    </row>
    <row r="32" customFormat="false" ht="13.8" hidden="false" customHeight="false" outlineLevel="0" collapsed="false">
      <c r="A32" s="181" t="n">
        <v>38292</v>
      </c>
      <c r="B32" s="151" t="n">
        <f aca="false">+'[7]Data Input'!$H39</f>
        <v>3893360.87</v>
      </c>
      <c r="C32" s="139" t="n">
        <f aca="false">'Purchased Power Model '!C34</f>
        <v>379.1</v>
      </c>
      <c r="D32" s="139" t="n">
        <f aca="false">'Purchased Power Model '!D34</f>
        <v>0</v>
      </c>
      <c r="E32" s="176" t="n">
        <v>1</v>
      </c>
      <c r="F32" s="176" t="n">
        <v>30</v>
      </c>
      <c r="G32" s="203" t="n">
        <v>625.2</v>
      </c>
      <c r="H32" s="176" t="n">
        <f aca="false">'Purchased Power Model '!G34</f>
        <v>0</v>
      </c>
      <c r="I32" s="176" t="n">
        <f aca="false">A32</f>
        <v>38292</v>
      </c>
      <c r="J32" s="176" t="n">
        <f aca="false">+'[7]Data Input'!$J39</f>
        <v>5294</v>
      </c>
      <c r="K32" s="174" t="n">
        <v>352.08</v>
      </c>
      <c r="L32" s="163" t="n">
        <v>130.185591084484</v>
      </c>
      <c r="M32" s="176" t="n">
        <f aca="false">$P$18+$P$19*C32+$P$20*D32+$P$21*E32+$P$22*F32+$P$23*G32+$P$24*H32</f>
        <v>3564657.06889248</v>
      </c>
      <c r="N32" s="176"/>
      <c r="O32" s="206" t="str">
        <f aca="false">O19</f>
        <v>Heating Degree Days</v>
      </c>
      <c r="P32" s="207" t="n">
        <f aca="false">P19</f>
        <v>1832.72848146178</v>
      </c>
      <c r="Q32" s="208" t="n">
        <f aca="false">R19</f>
        <v>14.6425994176497</v>
      </c>
      <c r="R32" s="0"/>
      <c r="S32" s="0"/>
    </row>
    <row r="33" customFormat="false" ht="13.8" hidden="false" customHeight="false" outlineLevel="0" collapsed="false">
      <c r="A33" s="181" t="n">
        <v>38322</v>
      </c>
      <c r="B33" s="151" t="n">
        <f aca="false">+'[7]Data Input'!$H40</f>
        <v>4762808.94</v>
      </c>
      <c r="C33" s="139" t="n">
        <f aca="false">'Purchased Power Model '!C35</f>
        <v>643.4</v>
      </c>
      <c r="D33" s="139" t="n">
        <f aca="false">'Purchased Power Model '!D35</f>
        <v>0</v>
      </c>
      <c r="E33" s="176" t="n">
        <v>0</v>
      </c>
      <c r="F33" s="176" t="n">
        <v>31</v>
      </c>
      <c r="G33" s="203" t="n">
        <v>628.4</v>
      </c>
      <c r="H33" s="176" t="n">
        <f aca="false">'Purchased Power Model '!G35</f>
        <v>0</v>
      </c>
      <c r="I33" s="176" t="n">
        <f aca="false">A33</f>
        <v>38322</v>
      </c>
      <c r="J33" s="176" t="n">
        <f aca="false">+'[7]Data Input'!$J40</f>
        <v>5319</v>
      </c>
      <c r="K33" s="174" t="n">
        <v>336.288</v>
      </c>
      <c r="L33" s="163" t="n">
        <v>130.453752086811</v>
      </c>
      <c r="M33" s="176" t="n">
        <f aca="false">$P$18+$P$19*C33+$P$20*D33+$P$21*E33+$P$22*F33+$P$23*G33+$P$24*H33</f>
        <v>4396337.36976181</v>
      </c>
      <c r="N33" s="176"/>
      <c r="O33" s="206" t="str">
        <f aca="false">O20</f>
        <v>Cooling Degree Days</v>
      </c>
      <c r="P33" s="207" t="n">
        <f aca="false">P20</f>
        <v>4095.31355220333</v>
      </c>
      <c r="Q33" s="208" t="n">
        <f aca="false">R20</f>
        <v>5.69943728337637</v>
      </c>
      <c r="R33" s="0"/>
      <c r="S33" s="0"/>
    </row>
    <row r="34" customFormat="false" ht="13.8" hidden="false" customHeight="false" outlineLevel="0" collapsed="false">
      <c r="A34" s="181" t="n">
        <v>38353</v>
      </c>
      <c r="B34" s="151" t="n">
        <f aca="false">+'[7]Data Input'!$H41</f>
        <v>4897512.12</v>
      </c>
      <c r="C34" s="139" t="n">
        <f aca="false">'Purchased Power Model '!C36</f>
        <v>770</v>
      </c>
      <c r="D34" s="139" t="n">
        <f aca="false">'Purchased Power Model '!D36</f>
        <v>0</v>
      </c>
      <c r="E34" s="176" t="n">
        <v>0</v>
      </c>
      <c r="F34" s="176" t="n">
        <v>31</v>
      </c>
      <c r="G34" s="203" t="n">
        <v>629.5</v>
      </c>
      <c r="H34" s="176" t="n">
        <f aca="false">'Purchased Power Model '!G36</f>
        <v>0</v>
      </c>
      <c r="I34" s="176" t="n">
        <f aca="false">A34</f>
        <v>38353</v>
      </c>
      <c r="J34" s="176" t="n">
        <f aca="false">+'[7]Data Input'!$J41</f>
        <v>5321</v>
      </c>
      <c r="K34" s="174" t="n">
        <v>319.92</v>
      </c>
      <c r="L34" s="163" t="n">
        <v>130.743702156851</v>
      </c>
      <c r="M34" s="176" t="n">
        <f aca="false">$P$18+$P$19*C34+$P$20*D34+$P$21*E34+$P$22*F34+$P$23*G34+$P$24*H34</f>
        <v>4633486.32384862</v>
      </c>
      <c r="N34" s="176"/>
      <c r="O34" s="206" t="str">
        <f aca="false">O21</f>
        <v>Spring Fall Flag</v>
      </c>
      <c r="P34" s="207" t="n">
        <f aca="false">P21</f>
        <v>-217928.178933013</v>
      </c>
      <c r="Q34" s="208" t="n">
        <f aca="false">R21</f>
        <v>-4.05331462462078</v>
      </c>
      <c r="R34" s="0"/>
      <c r="S34" s="0"/>
    </row>
    <row r="35" customFormat="false" ht="13.8" hidden="false" customHeight="false" outlineLevel="0" collapsed="false">
      <c r="A35" s="181" t="n">
        <v>38384</v>
      </c>
      <c r="B35" s="151" t="n">
        <f aca="false">+'[7]Data Input'!$H42</f>
        <v>4113977.37</v>
      </c>
      <c r="C35" s="139" t="n">
        <f aca="false">'Purchased Power Model '!C37</f>
        <v>616.4</v>
      </c>
      <c r="D35" s="139" t="n">
        <f aca="false">'Purchased Power Model '!D37</f>
        <v>0</v>
      </c>
      <c r="E35" s="176" t="n">
        <v>0</v>
      </c>
      <c r="F35" s="176" t="n">
        <v>28</v>
      </c>
      <c r="G35" s="203" t="n">
        <v>630.9</v>
      </c>
      <c r="H35" s="176" t="n">
        <f aca="false">'Purchased Power Model '!G37</f>
        <v>0</v>
      </c>
      <c r="I35" s="176" t="n">
        <f aca="false">A35</f>
        <v>38384</v>
      </c>
      <c r="J35" s="176" t="n">
        <f aca="false">+'[7]Data Input'!$J42</f>
        <v>5325</v>
      </c>
      <c r="K35" s="174" t="n">
        <v>319.872</v>
      </c>
      <c r="L35" s="163" t="n">
        <v>131.03429667783</v>
      </c>
      <c r="M35" s="176" t="n">
        <f aca="false">$P$18+$P$19*C35+$P$20*D35+$P$21*E35+$P$22*F35+$P$23*G35+$P$24*H35</f>
        <v>4015148.55957566</v>
      </c>
      <c r="N35" s="176"/>
      <c r="O35" s="206" t="str">
        <f aca="false">O22</f>
        <v>Number of Days in Month</v>
      </c>
      <c r="P35" s="207" t="n">
        <f aca="false">P22</f>
        <v>114451.356405975</v>
      </c>
      <c r="Q35" s="208" t="n">
        <f aca="false">R22</f>
        <v>4.59674282413998</v>
      </c>
      <c r="R35" s="0"/>
      <c r="S35" s="0"/>
    </row>
    <row r="36" customFormat="false" ht="13.8" hidden="false" customHeight="false" outlineLevel="0" collapsed="false">
      <c r="A36" s="181" t="n">
        <v>38412</v>
      </c>
      <c r="B36" s="151" t="n">
        <f aca="false">+'[7]Data Input'!$H43</f>
        <v>4150982.1</v>
      </c>
      <c r="C36" s="139" t="n">
        <f aca="false">'Purchased Power Model '!C38</f>
        <v>608.6</v>
      </c>
      <c r="D36" s="139" t="n">
        <f aca="false">'Purchased Power Model '!D38</f>
        <v>0</v>
      </c>
      <c r="E36" s="176" t="n">
        <v>1</v>
      </c>
      <c r="F36" s="176" t="n">
        <v>31</v>
      </c>
      <c r="G36" s="203" t="n">
        <v>628.1</v>
      </c>
      <c r="H36" s="176" t="n">
        <f aca="false">'Purchased Power Model '!G38</f>
        <v>0</v>
      </c>
      <c r="I36" s="176" t="n">
        <f aca="false">A36</f>
        <v>38412</v>
      </c>
      <c r="J36" s="176" t="n">
        <f aca="false">+'[7]Data Input'!$J43</f>
        <v>5336</v>
      </c>
      <c r="K36" s="174" t="n">
        <v>351.912</v>
      </c>
      <c r="L36" s="163" t="n">
        <v>131.325537082123</v>
      </c>
      <c r="M36" s="176" t="n">
        <f aca="false">$P$18+$P$19*C36+$P$20*D36+$P$21*E36+$P$22*F36+$P$23*G36+$P$24*H36</f>
        <v>4113232.36831018</v>
      </c>
      <c r="N36" s="176"/>
      <c r="O36" s="206" t="str">
        <f aca="false">O23</f>
        <v>Employment</v>
      </c>
      <c r="P36" s="207" t="n">
        <f aca="false">P23</f>
        <v>4659.57121249758</v>
      </c>
      <c r="Q36" s="208" t="n">
        <f aca="false">R23</f>
        <v>5.00748504209067</v>
      </c>
      <c r="R36" s="0"/>
      <c r="S36" s="0"/>
    </row>
    <row r="37" customFormat="false" ht="13.8" hidden="false" customHeight="false" outlineLevel="0" collapsed="false">
      <c r="A37" s="181" t="n">
        <v>38443</v>
      </c>
      <c r="B37" s="151" t="n">
        <f aca="false">+'[7]Data Input'!$H44</f>
        <v>3433209.68</v>
      </c>
      <c r="C37" s="139" t="n">
        <f aca="false">'Purchased Power Model '!C39</f>
        <v>306.8</v>
      </c>
      <c r="D37" s="139" t="n">
        <f aca="false">'Purchased Power Model '!D39</f>
        <v>0</v>
      </c>
      <c r="E37" s="176" t="n">
        <v>1</v>
      </c>
      <c r="F37" s="176" t="n">
        <v>30</v>
      </c>
      <c r="G37" s="203" t="n">
        <v>631.3</v>
      </c>
      <c r="H37" s="176" t="n">
        <f aca="false">'Purchased Power Model '!G39</f>
        <v>0</v>
      </c>
      <c r="I37" s="176" t="n">
        <f aca="false">A37</f>
        <v>38443</v>
      </c>
      <c r="J37" s="176" t="n">
        <f aca="false">+'[7]Data Input'!$J44</f>
        <v>5343</v>
      </c>
      <c r="K37" s="174" t="n">
        <v>336.24</v>
      </c>
      <c r="L37" s="163" t="n">
        <v>131.617424805288</v>
      </c>
      <c r="M37" s="176" t="n">
        <f aca="false">$P$18+$P$19*C37+$P$20*D37+$P$21*E37+$P$22*F37+$P$23*G37+$P$24*H37</f>
        <v>3460574.18407903</v>
      </c>
      <c r="N37" s="176"/>
      <c r="O37" s="206" t="str">
        <f aca="false">O24</f>
        <v>CDM Activity</v>
      </c>
      <c r="P37" s="209" t="n">
        <f aca="false">P24</f>
        <v>-0.869742294033409</v>
      </c>
      <c r="Q37" s="208" t="n">
        <f aca="false">R24</f>
        <v>-3.47485668604669</v>
      </c>
      <c r="R37" s="0"/>
      <c r="S37" s="0"/>
    </row>
    <row r="38" customFormat="false" ht="13.2" hidden="false" customHeight="false" outlineLevel="0" collapsed="false">
      <c r="A38" s="181" t="n">
        <v>38473</v>
      </c>
      <c r="B38" s="151" t="n">
        <f aca="false">+'[7]Data Input'!$H45</f>
        <v>3331069.6</v>
      </c>
      <c r="C38" s="139" t="n">
        <f aca="false">'Purchased Power Model '!C40</f>
        <v>189.4</v>
      </c>
      <c r="D38" s="139" t="n">
        <f aca="false">'Purchased Power Model '!D40</f>
        <v>0.8</v>
      </c>
      <c r="E38" s="176" t="n">
        <v>1</v>
      </c>
      <c r="F38" s="176" t="n">
        <v>31</v>
      </c>
      <c r="G38" s="203" t="n">
        <v>638.6</v>
      </c>
      <c r="H38" s="176" t="n">
        <f aca="false">'Purchased Power Model '!G40</f>
        <v>0</v>
      </c>
      <c r="I38" s="176" t="n">
        <f aca="false">A38</f>
        <v>38473</v>
      </c>
      <c r="J38" s="176" t="n">
        <f aca="false">+'[7]Data Input'!$J45</f>
        <v>5350</v>
      </c>
      <c r="K38" s="174" t="n">
        <v>336.288</v>
      </c>
      <c r="L38" s="163" t="n">
        <v>131.909961286073</v>
      </c>
      <c r="M38" s="176" t="n">
        <f aca="false">$P$18+$P$19*C38+$P$20*D38+$P$21*E38+$P$22*F38+$P$23*G38+$P$24*H38</f>
        <v>3397154.33745439</v>
      </c>
      <c r="N38" s="176"/>
      <c r="O38" s="0"/>
      <c r="P38" s="0"/>
      <c r="Q38" s="0"/>
      <c r="R38" s="0"/>
      <c r="S38" s="0"/>
    </row>
    <row r="39" customFormat="false" ht="13.2" hidden="false" customHeight="false" outlineLevel="0" collapsed="false">
      <c r="A39" s="181" t="n">
        <v>38504</v>
      </c>
      <c r="B39" s="151" t="n">
        <f aca="false">+'[7]Data Input'!$H46</f>
        <v>3830183.48</v>
      </c>
      <c r="C39" s="139" t="n">
        <f aca="false">'Purchased Power Model '!C41</f>
        <v>8.9</v>
      </c>
      <c r="D39" s="139" t="n">
        <f aca="false">'Purchased Power Model '!D41</f>
        <v>146.3</v>
      </c>
      <c r="E39" s="176" t="n">
        <v>0</v>
      </c>
      <c r="F39" s="176" t="n">
        <v>30</v>
      </c>
      <c r="G39" s="203" t="n">
        <v>648.1</v>
      </c>
      <c r="H39" s="176" t="n">
        <f aca="false">'Purchased Power Model '!G41</f>
        <v>0</v>
      </c>
      <c r="I39" s="176" t="n">
        <f aca="false">A39</f>
        <v>38504</v>
      </c>
      <c r="J39" s="176" t="n">
        <f aca="false">+'[7]Data Input'!$J46</f>
        <v>5360</v>
      </c>
      <c r="K39" s="174" t="n">
        <v>352.08</v>
      </c>
      <c r="L39" s="163" t="n">
        <v>132.203147966425</v>
      </c>
      <c r="M39" s="176" t="n">
        <f aca="false">$P$18+$P$19*C39+$P$20*D39+$P$21*E39+$P$22*F39+$P$23*G39+$P$24*H39</f>
        <v>3809957.71744189</v>
      </c>
      <c r="N39" s="176"/>
      <c r="O39" s="0"/>
      <c r="P39" s="0"/>
      <c r="Q39" s="0"/>
      <c r="R39" s="0"/>
      <c r="S39" s="0"/>
    </row>
    <row r="40" customFormat="false" ht="13.2" hidden="false" customHeight="false" outlineLevel="0" collapsed="false">
      <c r="A40" s="181" t="n">
        <v>38534</v>
      </c>
      <c r="B40" s="151" t="n">
        <f aca="false">+'[7]Data Input'!$H47</f>
        <v>4313821.82</v>
      </c>
      <c r="C40" s="139" t="n">
        <f aca="false">'Purchased Power Model '!C42</f>
        <v>0</v>
      </c>
      <c r="D40" s="139" t="n">
        <f aca="false">'Purchased Power Model '!D42</f>
        <v>188.7</v>
      </c>
      <c r="E40" s="176" t="n">
        <v>0</v>
      </c>
      <c r="F40" s="176" t="n">
        <v>31</v>
      </c>
      <c r="G40" s="203" t="n">
        <v>653.1</v>
      </c>
      <c r="H40" s="176" t="n">
        <f aca="false">'Purchased Power Model '!G42</f>
        <v>0</v>
      </c>
      <c r="I40" s="176" t="n">
        <f aca="false">A40</f>
        <v>38534</v>
      </c>
      <c r="J40" s="176" t="n">
        <f aca="false">+'[7]Data Input'!$J47</f>
        <v>5364</v>
      </c>
      <c r="K40" s="174" t="n">
        <v>319.92</v>
      </c>
      <c r="L40" s="163" t="n">
        <v>132.496986291495</v>
      </c>
      <c r="M40" s="176" t="n">
        <f aca="false">$P$18+$P$19*C40+$P$20*D40+$P$21*E40+$P$22*F40+$P$23*G40+$P$24*H40</f>
        <v>4105036.94103876</v>
      </c>
      <c r="N40" s="176"/>
      <c r="O40" s="0"/>
      <c r="P40" s="0"/>
      <c r="Q40" s="0"/>
      <c r="R40" s="0"/>
      <c r="S40" s="0"/>
    </row>
    <row r="41" customFormat="false" ht="13.2" hidden="false" customHeight="false" outlineLevel="0" collapsed="false">
      <c r="A41" s="181" t="n">
        <v>38565</v>
      </c>
      <c r="B41" s="151" t="n">
        <f aca="false">+'[7]Data Input'!$H48</f>
        <v>3828829.8</v>
      </c>
      <c r="C41" s="139" t="n">
        <f aca="false">'Purchased Power Model '!C43</f>
        <v>0.2</v>
      </c>
      <c r="D41" s="139" t="n">
        <f aca="false">'Purchased Power Model '!D43</f>
        <v>140.7</v>
      </c>
      <c r="E41" s="176" t="n">
        <v>0</v>
      </c>
      <c r="F41" s="176" t="n">
        <v>31</v>
      </c>
      <c r="G41" s="203" t="n">
        <v>655.6</v>
      </c>
      <c r="H41" s="176" t="n">
        <f aca="false">'Purchased Power Model '!G43</f>
        <v>0</v>
      </c>
      <c r="I41" s="176" t="n">
        <f aca="false">A41</f>
        <v>38565</v>
      </c>
      <c r="J41" s="176" t="n">
        <f aca="false">+'[7]Data Input'!$J48</f>
        <v>5371</v>
      </c>
      <c r="K41" s="174" t="n">
        <v>351.912</v>
      </c>
      <c r="L41" s="163" t="n">
        <v>132.791477709647</v>
      </c>
      <c r="M41" s="176" t="n">
        <f aca="false">$P$18+$P$19*C41+$P$20*D41+$P$21*E41+$P$22*F41+$P$23*G41+$P$24*H41</f>
        <v>3920477.36426054</v>
      </c>
      <c r="N41" s="176"/>
      <c r="O41" s="0"/>
      <c r="P41" s="0"/>
      <c r="Q41" s="0"/>
      <c r="R41" s="0"/>
      <c r="S41" s="0"/>
    </row>
    <row r="42" customFormat="false" ht="13.2" hidden="false" customHeight="false" outlineLevel="0" collapsed="false">
      <c r="A42" s="181" t="n">
        <v>38596</v>
      </c>
      <c r="B42" s="151" t="n">
        <f aca="false">+'[7]Data Input'!$H49</f>
        <v>3278506.76</v>
      </c>
      <c r="C42" s="139" t="n">
        <f aca="false">'Purchased Power Model '!C44</f>
        <v>22.6</v>
      </c>
      <c r="D42" s="139" t="n">
        <f aca="false">'Purchased Power Model '!D44</f>
        <v>52.1</v>
      </c>
      <c r="E42" s="176" t="n">
        <v>1</v>
      </c>
      <c r="F42" s="176" t="n">
        <v>30</v>
      </c>
      <c r="G42" s="203" t="n">
        <v>652.2</v>
      </c>
      <c r="H42" s="176" t="n">
        <f aca="false">'Purchased Power Model '!G44</f>
        <v>0</v>
      </c>
      <c r="I42" s="176" t="n">
        <f aca="false">A42</f>
        <v>38596</v>
      </c>
      <c r="J42" s="176" t="n">
        <f aca="false">+'[7]Data Input'!$J49</f>
        <v>5385</v>
      </c>
      <c r="K42" s="174" t="n">
        <v>336.24</v>
      </c>
      <c r="L42" s="163" t="n">
        <v>133.086623672462</v>
      </c>
      <c r="M42" s="176" t="n">
        <f aca="false">$P$18+$P$19*C42+$P$20*D42+$P$21*E42+$P$22*F42+$P$23*G42+$P$24*H42</f>
        <v>3250463.62405859</v>
      </c>
      <c r="N42" s="176"/>
      <c r="O42" s="0"/>
      <c r="P42" s="0"/>
      <c r="Q42" s="0"/>
      <c r="R42" s="0"/>
      <c r="S42" s="0"/>
    </row>
    <row r="43" customFormat="false" ht="13.2" hidden="false" customHeight="false" outlineLevel="0" collapsed="false">
      <c r="A43" s="181" t="n">
        <v>38626</v>
      </c>
      <c r="B43" s="151" t="n">
        <f aca="false">+'[7]Data Input'!$H50</f>
        <v>3525985.83</v>
      </c>
      <c r="C43" s="139" t="n">
        <f aca="false">'Purchased Power Model '!C45</f>
        <v>220.2</v>
      </c>
      <c r="D43" s="139" t="n">
        <f aca="false">'Purchased Power Model '!D45</f>
        <v>7.6</v>
      </c>
      <c r="E43" s="176" t="n">
        <v>1</v>
      </c>
      <c r="F43" s="176" t="n">
        <v>31</v>
      </c>
      <c r="G43" s="203" t="n">
        <v>649.8</v>
      </c>
      <c r="H43" s="176" t="n">
        <f aca="false">'Purchased Power Model '!G45</f>
        <v>0</v>
      </c>
      <c r="I43" s="176" t="n">
        <f aca="false">A43</f>
        <v>38626</v>
      </c>
      <c r="J43" s="176" t="n">
        <f aca="false">+'[7]Data Input'!$J50</f>
        <v>5401</v>
      </c>
      <c r="K43" s="174" t="n">
        <v>319.92</v>
      </c>
      <c r="L43" s="163" t="n">
        <v>133.38242563475</v>
      </c>
      <c r="M43" s="176" t="n">
        <f aca="false">$P$18+$P$19*C43+$P$20*D43+$P$21*E43+$P$22*F43+$P$23*G43+$P$24*H43</f>
        <v>3533637.70441837</v>
      </c>
      <c r="N43" s="176"/>
      <c r="O43" s="0"/>
      <c r="P43" s="0"/>
      <c r="Q43" s="0"/>
      <c r="R43" s="0"/>
      <c r="S43" s="0"/>
    </row>
    <row r="44" customFormat="false" ht="13.2" hidden="false" customHeight="false" outlineLevel="0" collapsed="false">
      <c r="A44" s="181" t="n">
        <v>38657</v>
      </c>
      <c r="B44" s="151" t="n">
        <f aca="false">+'[7]Data Input'!$H51</f>
        <v>3931823.92</v>
      </c>
      <c r="C44" s="139" t="n">
        <f aca="false">'Purchased Power Model '!C46</f>
        <v>388.4</v>
      </c>
      <c r="D44" s="139" t="n">
        <f aca="false">'Purchased Power Model '!D46</f>
        <v>0</v>
      </c>
      <c r="E44" s="176" t="n">
        <v>1</v>
      </c>
      <c r="F44" s="176" t="n">
        <v>30</v>
      </c>
      <c r="G44" s="203" t="n">
        <v>643.8</v>
      </c>
      <c r="H44" s="176" t="n">
        <f aca="false">'Purchased Power Model '!G46</f>
        <v>0</v>
      </c>
      <c r="I44" s="176" t="n">
        <f aca="false">A44</f>
        <v>38657</v>
      </c>
      <c r="J44" s="176" t="n">
        <f aca="false">+'[7]Data Input'!$J51</f>
        <v>5404</v>
      </c>
      <c r="K44" s="174" t="n">
        <v>352.08</v>
      </c>
      <c r="L44" s="163" t="n">
        <v>133.678885054554</v>
      </c>
      <c r="M44" s="176" t="n">
        <f aca="false">$P$18+$P$19*C44+$P$20*D44+$P$21*E44+$P$22*F44+$P$23*G44+$P$24*H44</f>
        <v>3668369.46832253</v>
      </c>
      <c r="N44" s="176"/>
      <c r="O44" s="0"/>
      <c r="P44" s="0"/>
      <c r="Q44" s="0"/>
      <c r="R44" s="0"/>
      <c r="S44" s="0"/>
    </row>
    <row r="45" customFormat="false" ht="13.2" hidden="false" customHeight="false" outlineLevel="0" collapsed="false">
      <c r="A45" s="181" t="n">
        <v>38687</v>
      </c>
      <c r="B45" s="151" t="n">
        <f aca="false">+'[7]Data Input'!$H52</f>
        <v>4676709.91</v>
      </c>
      <c r="C45" s="139" t="n">
        <f aca="false">'Purchased Power Model '!C47</f>
        <v>665.3</v>
      </c>
      <c r="D45" s="139" t="n">
        <f aca="false">'Purchased Power Model '!D47</f>
        <v>0</v>
      </c>
      <c r="E45" s="176" t="n">
        <v>0</v>
      </c>
      <c r="F45" s="176" t="n">
        <v>31</v>
      </c>
      <c r="G45" s="203" t="n">
        <v>644.6</v>
      </c>
      <c r="H45" s="176" t="n">
        <f aca="false">'Purchased Power Model '!G47</f>
        <v>0</v>
      </c>
      <c r="I45" s="176" t="n">
        <f aca="false">A45</f>
        <v>38687</v>
      </c>
      <c r="J45" s="176" t="n">
        <f aca="false">+'[7]Data Input'!$J52</f>
        <v>5409</v>
      </c>
      <c r="K45" s="174" t="n">
        <v>319.92</v>
      </c>
      <c r="L45" s="163" t="n">
        <v>133.976003393155</v>
      </c>
      <c r="M45" s="176" t="n">
        <f aca="false">$P$18+$P$19*C45+$P$20*D45+$P$21*E45+$P$22*F45+$P$23*G45+$P$24*H45</f>
        <v>4511959.17714829</v>
      </c>
      <c r="N45" s="176"/>
      <c r="O45" s="0"/>
      <c r="P45" s="0"/>
      <c r="Q45" s="0"/>
      <c r="R45" s="0"/>
      <c r="S45" s="0"/>
    </row>
    <row r="46" customFormat="false" ht="13.2" hidden="false" customHeight="false" outlineLevel="0" collapsed="false">
      <c r="A46" s="181" t="n">
        <v>38718</v>
      </c>
      <c r="B46" s="151" t="n">
        <f aca="false">+'[7]Data Input'!$H53</f>
        <v>4505524.22</v>
      </c>
      <c r="C46" s="139" t="n">
        <f aca="false">'Purchased Power Model '!C48</f>
        <v>551.8</v>
      </c>
      <c r="D46" s="139" t="n">
        <f aca="false">'Purchased Power Model '!D48</f>
        <v>0</v>
      </c>
      <c r="E46" s="176" t="n">
        <v>0</v>
      </c>
      <c r="F46" s="176" t="n">
        <v>31</v>
      </c>
      <c r="G46" s="203" t="n">
        <v>643.6</v>
      </c>
      <c r="H46" s="176" t="n">
        <f aca="false">'Purchased Power Model '!G48</f>
        <v>5336.89627815283</v>
      </c>
      <c r="I46" s="176" t="n">
        <f aca="false">A46</f>
        <v>38718</v>
      </c>
      <c r="J46" s="176" t="n">
        <f aca="false">+'[7]Data Input'!$J53</f>
        <v>5409</v>
      </c>
      <c r="K46" s="174" t="n">
        <v>336.288</v>
      </c>
      <c r="L46" s="163" t="n">
        <v>134.251972024233</v>
      </c>
      <c r="M46" s="176" t="n">
        <f aca="false">$P$18+$P$19*C46+$P$20*D46+$P$21*E46+$P$22*F46+$P$23*G46+$P$24*H46</f>
        <v>4294643.1988779</v>
      </c>
      <c r="N46" s="176"/>
      <c r="O46" s="0"/>
      <c r="P46" s="0"/>
      <c r="Q46" s="0"/>
      <c r="R46" s="0"/>
      <c r="S46" s="0"/>
    </row>
    <row r="47" customFormat="false" ht="13.2" hidden="false" customHeight="false" outlineLevel="0" collapsed="false">
      <c r="A47" s="181" t="n">
        <v>38749</v>
      </c>
      <c r="B47" s="151" t="n">
        <f aca="false">+'[7]Data Input'!$H54</f>
        <v>3984911.07</v>
      </c>
      <c r="C47" s="139" t="n">
        <f aca="false">'Purchased Power Model '!C49</f>
        <v>604.3</v>
      </c>
      <c r="D47" s="139" t="n">
        <f aca="false">'Purchased Power Model '!D49</f>
        <v>0</v>
      </c>
      <c r="E47" s="176" t="n">
        <v>0</v>
      </c>
      <c r="F47" s="176" t="n">
        <v>28</v>
      </c>
      <c r="G47" s="203" t="n">
        <v>642.9</v>
      </c>
      <c r="H47" s="176" t="n">
        <f aca="false">'Purchased Power Model '!G49</f>
        <v>10673.7925563057</v>
      </c>
      <c r="I47" s="176" t="n">
        <f aca="false">A47</f>
        <v>38749</v>
      </c>
      <c r="J47" s="176" t="n">
        <f aca="false">+'[7]Data Input'!$J54</f>
        <v>5417</v>
      </c>
      <c r="K47" s="174" t="n">
        <v>319.872</v>
      </c>
      <c r="L47" s="163" t="n">
        <v>134.528509105507</v>
      </c>
      <c r="M47" s="176" t="n">
        <f aca="false">$P$18+$P$19*C47+$P$20*D47+$P$21*E47+$P$22*F47+$P$23*G47+$P$24*H47</f>
        <v>4039603.95067599</v>
      </c>
      <c r="N47" s="176"/>
      <c r="O47" s="0"/>
      <c r="P47" s="0"/>
      <c r="Q47" s="0"/>
      <c r="R47" s="0"/>
      <c r="S47" s="0"/>
    </row>
    <row r="48" customFormat="false" ht="13.2" hidden="false" customHeight="false" outlineLevel="0" collapsed="false">
      <c r="A48" s="181" t="n">
        <v>38777</v>
      </c>
      <c r="B48" s="151" t="n">
        <f aca="false">+'[7]Data Input'!$H55</f>
        <v>4063856.93</v>
      </c>
      <c r="C48" s="139" t="n">
        <f aca="false">'Purchased Power Model '!C50</f>
        <v>516.6</v>
      </c>
      <c r="D48" s="139" t="n">
        <f aca="false">'Purchased Power Model '!D50</f>
        <v>0</v>
      </c>
      <c r="E48" s="176" t="n">
        <v>1</v>
      </c>
      <c r="F48" s="176" t="n">
        <v>31</v>
      </c>
      <c r="G48" s="203" t="n">
        <v>641</v>
      </c>
      <c r="H48" s="176" t="n">
        <f aca="false">'Purchased Power Model '!G50</f>
        <v>16010.6888344585</v>
      </c>
      <c r="I48" s="176" t="n">
        <f aca="false">A48</f>
        <v>38777</v>
      </c>
      <c r="J48" s="176" t="n">
        <f aca="false">+'[7]Data Input'!$J55</f>
        <v>5418</v>
      </c>
      <c r="K48" s="174" t="n">
        <v>368.28</v>
      </c>
      <c r="L48" s="163" t="n">
        <v>134.80561580789</v>
      </c>
      <c r="M48" s="176" t="n">
        <f aca="false">$P$18+$P$19*C48+$P$20*D48+$P$21*E48+$P$22*F48+$P$23*G48+$P$24*H48</f>
        <v>3990804.64342098</v>
      </c>
      <c r="N48" s="176"/>
      <c r="O48" s="0"/>
      <c r="P48" s="0"/>
      <c r="Q48" s="0"/>
      <c r="R48" s="0"/>
      <c r="S48" s="0"/>
    </row>
    <row r="49" customFormat="false" ht="13.2" hidden="false" customHeight="false" outlineLevel="0" collapsed="false">
      <c r="A49" s="181" t="n">
        <v>38808</v>
      </c>
      <c r="B49" s="151" t="n">
        <f aca="false">+'[7]Data Input'!$H56</f>
        <v>3409069.93</v>
      </c>
      <c r="C49" s="139" t="n">
        <f aca="false">'Purchased Power Model '!C51</f>
        <v>293.3</v>
      </c>
      <c r="D49" s="139" t="n">
        <f aca="false">'Purchased Power Model '!D51</f>
        <v>0</v>
      </c>
      <c r="E49" s="176" t="n">
        <v>1</v>
      </c>
      <c r="F49" s="176" t="n">
        <v>30</v>
      </c>
      <c r="G49" s="203" t="n">
        <v>643.6</v>
      </c>
      <c r="H49" s="176" t="n">
        <f aca="false">'Purchased Power Model '!G51</f>
        <v>21347.5851126113</v>
      </c>
      <c r="I49" s="176" t="n">
        <f aca="false">A49</f>
        <v>38808</v>
      </c>
      <c r="J49" s="176" t="n">
        <f aca="false">+'[7]Data Input'!$J56</f>
        <v>5422</v>
      </c>
      <c r="K49" s="174" t="n">
        <v>303.84</v>
      </c>
      <c r="L49" s="163" t="n">
        <v>135.083293304709</v>
      </c>
      <c r="M49" s="176" t="n">
        <f aca="false">$P$18+$P$19*C49+$P$20*D49+$P$21*E49+$P$22*F49+$P$23*G49+$P$24*H49</f>
        <v>3474578.1778451</v>
      </c>
      <c r="N49" s="176"/>
      <c r="O49" s="0"/>
      <c r="P49" s="0"/>
      <c r="Q49" s="0"/>
      <c r="R49" s="0"/>
      <c r="S49" s="0"/>
    </row>
    <row r="50" customFormat="false" ht="13.2" hidden="false" customHeight="false" outlineLevel="0" collapsed="false">
      <c r="A50" s="181" t="n">
        <v>38838</v>
      </c>
      <c r="B50" s="151" t="n">
        <f aca="false">+'[7]Data Input'!$H57</f>
        <v>3321485.2</v>
      </c>
      <c r="C50" s="139" t="n">
        <f aca="false">'Purchased Power Model '!C52</f>
        <v>136.9</v>
      </c>
      <c r="D50" s="139" t="n">
        <f aca="false">'Purchased Power Model '!D52</f>
        <v>26</v>
      </c>
      <c r="E50" s="176" t="n">
        <v>1</v>
      </c>
      <c r="F50" s="176" t="n">
        <v>31</v>
      </c>
      <c r="G50" s="203" t="n">
        <v>652.3</v>
      </c>
      <c r="H50" s="176" t="n">
        <f aca="false">'Purchased Power Model '!G52</f>
        <v>26684.4813907642</v>
      </c>
      <c r="I50" s="176" t="n">
        <f aca="false">A50</f>
        <v>38838</v>
      </c>
      <c r="J50" s="176" t="n">
        <f aca="false">+'[7]Data Input'!$J57</f>
        <v>5429</v>
      </c>
      <c r="K50" s="174" t="n">
        <v>351.912</v>
      </c>
      <c r="L50" s="163" t="n">
        <v>135.361542771708</v>
      </c>
      <c r="M50" s="176" t="n">
        <f aca="false">$P$18+$P$19*C50+$P$20*D50+$P$21*E50+$P$22*F50+$P$23*G50+$P$24*H50</f>
        <v>3444765.49724449</v>
      </c>
      <c r="N50" s="176"/>
      <c r="O50" s="0"/>
      <c r="P50" s="0"/>
      <c r="Q50" s="0"/>
      <c r="R50" s="0"/>
      <c r="S50" s="0"/>
    </row>
    <row r="51" customFormat="false" ht="13.2" hidden="false" customHeight="false" outlineLevel="0" collapsed="false">
      <c r="A51" s="181" t="n">
        <v>38869</v>
      </c>
      <c r="B51" s="151" t="n">
        <f aca="false">+'[7]Data Input'!$H58</f>
        <v>3566259.56</v>
      </c>
      <c r="C51" s="139" t="n">
        <f aca="false">'Purchased Power Model '!C53</f>
        <v>19.5</v>
      </c>
      <c r="D51" s="139" t="n">
        <f aca="false">'Purchased Power Model '!D53</f>
        <v>73.6</v>
      </c>
      <c r="E51" s="176" t="n">
        <v>0</v>
      </c>
      <c r="F51" s="176" t="n">
        <v>30</v>
      </c>
      <c r="G51" s="203" t="n">
        <v>660</v>
      </c>
      <c r="H51" s="176" t="n">
        <f aca="false">'Purchased Power Model '!G53</f>
        <v>32021.377668917</v>
      </c>
      <c r="I51" s="176" t="n">
        <f aca="false">A51</f>
        <v>38869</v>
      </c>
      <c r="J51" s="176" t="n">
        <f aca="false">+'[7]Data Input'!$J58</f>
        <v>5430</v>
      </c>
      <c r="K51" s="174" t="n">
        <v>352.08</v>
      </c>
      <c r="L51" s="163" t="n">
        <v>135.640365387051</v>
      </c>
      <c r="M51" s="176" t="n">
        <f aca="false">$P$18+$P$19*C51+$P$20*D51+$P$21*E51+$P$22*F51+$P$23*G51+$P$24*H51</f>
        <v>3559253.89505705</v>
      </c>
      <c r="N51" s="176"/>
      <c r="O51" s="0"/>
      <c r="P51" s="0"/>
      <c r="Q51" s="0"/>
      <c r="R51" s="0"/>
      <c r="S51" s="0"/>
    </row>
    <row r="52" customFormat="false" ht="13.2" hidden="false" customHeight="false" outlineLevel="0" collapsed="false">
      <c r="A52" s="181" t="n">
        <v>38899</v>
      </c>
      <c r="B52" s="151" t="n">
        <f aca="false">+'[7]Data Input'!$H59</f>
        <v>4152499.23</v>
      </c>
      <c r="C52" s="139" t="n">
        <f aca="false">'Purchased Power Model '!C54</f>
        <v>0</v>
      </c>
      <c r="D52" s="139" t="n">
        <f aca="false">'Purchased Power Model '!D54</f>
        <v>167.3</v>
      </c>
      <c r="E52" s="176" t="n">
        <v>0</v>
      </c>
      <c r="F52" s="176" t="n">
        <v>31</v>
      </c>
      <c r="G52" s="203" t="n">
        <v>665.1</v>
      </c>
      <c r="H52" s="176" t="n">
        <f aca="false">'Purchased Power Model '!G54</f>
        <v>37358.2739470698</v>
      </c>
      <c r="I52" s="176" t="n">
        <f aca="false">A52</f>
        <v>38899</v>
      </c>
      <c r="J52" s="176" t="n">
        <f aca="false">+'[7]Data Input'!$J59</f>
        <v>5434</v>
      </c>
      <c r="K52" s="174" t="n">
        <v>319.92</v>
      </c>
      <c r="L52" s="163" t="n">
        <v>135.91976233133</v>
      </c>
      <c r="M52" s="176" t="n">
        <f aca="false">$P$18+$P$19*C52+$P$20*D52+$P$21*E52+$P$22*F52+$P$23*G52+$P$24*H52</f>
        <v>4040820.01468773</v>
      </c>
      <c r="N52" s="176"/>
      <c r="O52" s="0"/>
      <c r="P52" s="0"/>
      <c r="Q52" s="0"/>
      <c r="R52" s="0"/>
      <c r="S52" s="0"/>
    </row>
    <row r="53" customFormat="false" ht="13.2" hidden="false" customHeight="false" outlineLevel="0" collapsed="false">
      <c r="A53" s="181" t="n">
        <v>38930</v>
      </c>
      <c r="B53" s="151" t="n">
        <f aca="false">+'[7]Data Input'!$H60</f>
        <v>3749698.25</v>
      </c>
      <c r="C53" s="139" t="n">
        <f aca="false">'Purchased Power Model '!C55</f>
        <v>4.2</v>
      </c>
      <c r="D53" s="139" t="n">
        <f aca="false">'Purchased Power Model '!D55</f>
        <v>101.6</v>
      </c>
      <c r="E53" s="176" t="n">
        <v>0</v>
      </c>
      <c r="F53" s="176" t="n">
        <v>31</v>
      </c>
      <c r="G53" s="203" t="n">
        <v>667.3</v>
      </c>
      <c r="H53" s="176" t="n">
        <f aca="false">'Purchased Power Model '!G55</f>
        <v>42695.1702252226</v>
      </c>
      <c r="I53" s="176" t="n">
        <f aca="false">A53</f>
        <v>38930</v>
      </c>
      <c r="J53" s="176" t="n">
        <f aca="false">+'[7]Data Input'!$J60</f>
        <v>5437</v>
      </c>
      <c r="K53" s="174" t="n">
        <v>351.912</v>
      </c>
      <c r="L53" s="163" t="n">
        <v>136.199734787569</v>
      </c>
      <c r="M53" s="176" t="n">
        <f aca="false">$P$18+$P$19*C53+$P$20*D53+$P$21*E53+$P$22*F53+$P$23*G53+$P$24*H53</f>
        <v>3785064.70618562</v>
      </c>
      <c r="N53" s="176"/>
      <c r="O53" s="0"/>
      <c r="P53" s="0"/>
      <c r="Q53" s="0"/>
      <c r="R53" s="0"/>
      <c r="S53" s="0"/>
    </row>
    <row r="54" customFormat="false" ht="13.2" hidden="false" customHeight="false" outlineLevel="0" collapsed="false">
      <c r="A54" s="181" t="n">
        <v>38961</v>
      </c>
      <c r="B54" s="151" t="n">
        <f aca="false">+'[7]Data Input'!$H61</f>
        <v>3274116.91</v>
      </c>
      <c r="C54" s="139" t="n">
        <f aca="false">'Purchased Power Model '!C56</f>
        <v>80.9</v>
      </c>
      <c r="D54" s="139" t="n">
        <f aca="false">'Purchased Power Model '!D56</f>
        <v>12.9</v>
      </c>
      <c r="E54" s="176" t="n">
        <v>1</v>
      </c>
      <c r="F54" s="176" t="n">
        <v>30</v>
      </c>
      <c r="G54" s="203" t="n">
        <v>664.9</v>
      </c>
      <c r="H54" s="176" t="n">
        <f aca="false">'Purchased Power Model '!G56</f>
        <v>48032.0665033755</v>
      </c>
      <c r="I54" s="176" t="n">
        <f aca="false">A54</f>
        <v>38961</v>
      </c>
      <c r="J54" s="176" t="n">
        <f aca="false">+'[7]Data Input'!$J61</f>
        <v>5436</v>
      </c>
      <c r="K54" s="174" t="n">
        <v>319.68</v>
      </c>
      <c r="L54" s="163" t="n">
        <v>136.480283941227</v>
      </c>
      <c r="M54" s="176" t="n">
        <f aca="false">$P$18+$P$19*C54+$P$20*D54+$P$21*E54+$P$22*F54+$P$23*G54+$P$24*H54</f>
        <v>3214176.43797235</v>
      </c>
      <c r="N54" s="176"/>
      <c r="O54" s="0"/>
      <c r="P54" s="0"/>
      <c r="Q54" s="0"/>
      <c r="R54" s="0"/>
      <c r="S54" s="0"/>
    </row>
    <row r="55" customFormat="false" ht="13.2" hidden="false" customHeight="false" outlineLevel="0" collapsed="false">
      <c r="A55" s="181" t="n">
        <v>38991</v>
      </c>
      <c r="B55" s="151" t="n">
        <f aca="false">+'[7]Data Input'!$H62</f>
        <v>3654905.84</v>
      </c>
      <c r="C55" s="139" t="n">
        <f aca="false">'Purchased Power Model '!C57</f>
        <v>288.3</v>
      </c>
      <c r="D55" s="139" t="n">
        <f aca="false">'Purchased Power Model '!D57</f>
        <v>1.1</v>
      </c>
      <c r="E55" s="176" t="n">
        <v>1</v>
      </c>
      <c r="F55" s="176" t="n">
        <v>31</v>
      </c>
      <c r="G55" s="203" t="n">
        <v>667</v>
      </c>
      <c r="H55" s="176" t="n">
        <f aca="false">'Purchased Power Model '!G57</f>
        <v>53368.9627815283</v>
      </c>
      <c r="I55" s="176" t="n">
        <f aca="false">A55</f>
        <v>38991</v>
      </c>
      <c r="J55" s="176" t="n">
        <f aca="false">+'[7]Data Input'!$J62</f>
        <v>5439</v>
      </c>
      <c r="K55" s="174" t="n">
        <v>336.288</v>
      </c>
      <c r="L55" s="163" t="n">
        <v>136.761410980208</v>
      </c>
      <c r="M55" s="176" t="n">
        <f aca="false">$P$18+$P$19*C55+$P$20*D55+$P$21*E55+$P$22*F55+$P$23*G55+$P$24*H55</f>
        <v>3665554.35665176</v>
      </c>
      <c r="N55" s="176"/>
      <c r="O55" s="0"/>
      <c r="P55" s="0"/>
      <c r="Q55" s="0"/>
      <c r="R55" s="0"/>
      <c r="S55" s="0"/>
    </row>
    <row r="56" customFormat="false" ht="13.2" hidden="false" customHeight="false" outlineLevel="0" collapsed="false">
      <c r="A56" s="181" t="n">
        <v>39022</v>
      </c>
      <c r="B56" s="151" t="n">
        <f aca="false">+'[7]Data Input'!$H63</f>
        <v>3751993.3</v>
      </c>
      <c r="C56" s="139" t="n">
        <f aca="false">'Purchased Power Model '!C58</f>
        <v>382.2</v>
      </c>
      <c r="D56" s="139" t="n">
        <f aca="false">'Purchased Power Model '!D58</f>
        <v>0</v>
      </c>
      <c r="E56" s="176" t="n">
        <v>1</v>
      </c>
      <c r="F56" s="176" t="n">
        <v>30</v>
      </c>
      <c r="G56" s="203" t="n">
        <v>666.2</v>
      </c>
      <c r="H56" s="176" t="n">
        <f aca="false">'Purchased Power Model '!G58</f>
        <v>58705.8590596811</v>
      </c>
      <c r="I56" s="176" t="n">
        <f aca="false">A56</f>
        <v>39022</v>
      </c>
      <c r="J56" s="176" t="n">
        <f aca="false">+'[7]Data Input'!$J63</f>
        <v>5467</v>
      </c>
      <c r="K56" s="174" t="n">
        <v>352.08</v>
      </c>
      <c r="L56" s="163" t="n">
        <v>137.04311709486</v>
      </c>
      <c r="M56" s="176" t="n">
        <f aca="false">$P$18+$P$19*C56+$P$20*D56+$P$21*E56+$P$22*F56+$P$23*G56+$P$24*H56</f>
        <v>3710321.97836565</v>
      </c>
      <c r="N56" s="176"/>
      <c r="O56" s="0"/>
      <c r="P56" s="0"/>
      <c r="Q56" s="0"/>
      <c r="R56" s="0"/>
      <c r="S56" s="0"/>
    </row>
    <row r="57" customFormat="false" ht="13.2" hidden="false" customHeight="false" outlineLevel="0" collapsed="false">
      <c r="A57" s="181" t="n">
        <v>39052</v>
      </c>
      <c r="B57" s="151" t="n">
        <f aca="false">+'[7]Data Input'!$H64</f>
        <v>4253029.32</v>
      </c>
      <c r="C57" s="139" t="n">
        <f aca="false">'Purchased Power Model '!C59</f>
        <v>500.5</v>
      </c>
      <c r="D57" s="139" t="n">
        <f aca="false">'Purchased Power Model '!D59</f>
        <v>0</v>
      </c>
      <c r="E57" s="176" t="n">
        <v>0</v>
      </c>
      <c r="F57" s="176" t="n">
        <v>31</v>
      </c>
      <c r="G57" s="203" t="n">
        <v>667.7</v>
      </c>
      <c r="H57" s="176" t="n">
        <f aca="false">'Purchased Power Model '!G59</f>
        <v>64042.755337834</v>
      </c>
      <c r="I57" s="176" t="n">
        <f aca="false">A57</f>
        <v>39052</v>
      </c>
      <c r="J57" s="176" t="n">
        <f aca="false">+'[7]Data Input'!$J64</f>
        <v>5466</v>
      </c>
      <c r="K57" s="174" t="n">
        <v>304.296</v>
      </c>
      <c r="L57" s="163" t="n">
        <v>137.325403477984</v>
      </c>
      <c r="M57" s="176" t="n">
        <f aca="false">$P$18+$P$19*C57+$P$20*D57+$P$21*E57+$P$22*F57+$P$23*G57+$P$24*H57</f>
        <v>4261860.92546833</v>
      </c>
      <c r="N57" s="176"/>
      <c r="O57" s="0"/>
      <c r="P57" s="0"/>
      <c r="Q57" s="0"/>
      <c r="R57" s="0"/>
      <c r="S57" s="0"/>
    </row>
    <row r="58" customFormat="false" ht="13.2" hidden="false" customHeight="false" outlineLevel="0" collapsed="false">
      <c r="A58" s="181" t="n">
        <v>39083</v>
      </c>
      <c r="B58" s="151" t="n">
        <f aca="false">+'[7]Data Input'!$H65</f>
        <v>4461680.57</v>
      </c>
      <c r="C58" s="139" t="n">
        <f aca="false">'Purchased Power Model '!C60</f>
        <v>647.1</v>
      </c>
      <c r="D58" s="139" t="n">
        <f aca="false">'Purchased Power Model '!D60</f>
        <v>0</v>
      </c>
      <c r="E58" s="176" t="n">
        <v>0</v>
      </c>
      <c r="F58" s="176" t="n">
        <v>31</v>
      </c>
      <c r="G58" s="203" t="n">
        <v>662.2</v>
      </c>
      <c r="H58" s="176" t="n">
        <f aca="false">'Purchased Power Model '!G60</f>
        <v>78567.6863124164</v>
      </c>
      <c r="I58" s="176" t="n">
        <f aca="false">A58</f>
        <v>39083</v>
      </c>
      <c r="J58" s="176" t="n">
        <f aca="false">+'[7]Data Input'!$J65</f>
        <v>5472</v>
      </c>
      <c r="K58" s="174" t="n">
        <v>351.912</v>
      </c>
      <c r="L58" s="163" t="n">
        <v>137.585875960731</v>
      </c>
      <c r="M58" s="176" t="n">
        <f aca="false">$P$18+$P$19*C58+$P$20*D58+$P$21*E58+$P$22*F58+$P$23*G58+$P$24*H58</f>
        <v>4492278.33239538</v>
      </c>
      <c r="N58" s="176"/>
      <c r="O58" s="0"/>
      <c r="P58" s="0"/>
      <c r="Q58" s="0"/>
      <c r="R58" s="0"/>
      <c r="S58" s="0"/>
    </row>
    <row r="59" customFormat="false" ht="13.2" hidden="false" customHeight="false" outlineLevel="0" collapsed="false">
      <c r="A59" s="181" t="n">
        <v>39114</v>
      </c>
      <c r="B59" s="151" t="n">
        <f aca="false">+'[7]Data Input'!$H66</f>
        <v>4107604.27</v>
      </c>
      <c r="C59" s="139" t="n">
        <f aca="false">'Purchased Power Model '!C61</f>
        <v>740.1</v>
      </c>
      <c r="D59" s="139" t="n">
        <f aca="false">'Purchased Power Model '!D61</f>
        <v>0</v>
      </c>
      <c r="E59" s="176" t="n">
        <v>0</v>
      </c>
      <c r="F59" s="176" t="n">
        <v>28</v>
      </c>
      <c r="G59" s="203" t="n">
        <v>656.8</v>
      </c>
      <c r="H59" s="176" t="n">
        <f aca="false">'Purchased Power Model '!G61</f>
        <v>93092.6172869988</v>
      </c>
      <c r="I59" s="176" t="n">
        <f aca="false">A59</f>
        <v>39114</v>
      </c>
      <c r="J59" s="176" t="n">
        <f aca="false">+'[7]Data Input'!$J66</f>
        <v>5477</v>
      </c>
      <c r="K59" s="174" t="n">
        <v>319.872</v>
      </c>
      <c r="L59" s="163" t="n">
        <v>137.846842495652</v>
      </c>
      <c r="M59" s="176" t="n">
        <f aca="false">$P$18+$P$19*C59+$P$20*D59+$P$21*E59+$P$22*F59+$P$23*G59+$P$24*H59</f>
        <v>4281573.38061941</v>
      </c>
      <c r="N59" s="176"/>
      <c r="O59" s="0"/>
      <c r="P59" s="0"/>
      <c r="Q59" s="0"/>
      <c r="R59" s="0"/>
      <c r="S59" s="0"/>
    </row>
    <row r="60" customFormat="false" ht="13.2" hidden="false" customHeight="false" outlineLevel="0" collapsed="false">
      <c r="A60" s="181" t="n">
        <v>39142</v>
      </c>
      <c r="B60" s="151" t="n">
        <f aca="false">+'[7]Data Input'!$H67</f>
        <v>3298119.67</v>
      </c>
      <c r="C60" s="139" t="n">
        <f aca="false">'Purchased Power Model '!C62</f>
        <v>546.7</v>
      </c>
      <c r="D60" s="139" t="n">
        <f aca="false">'Purchased Power Model '!D62</f>
        <v>0</v>
      </c>
      <c r="E60" s="176" t="n">
        <v>1</v>
      </c>
      <c r="F60" s="176" t="n">
        <v>31</v>
      </c>
      <c r="G60" s="203" t="n">
        <v>652.2</v>
      </c>
      <c r="H60" s="176" t="n">
        <f aca="false">'Purchased Power Model '!G62</f>
        <v>107617.548261581</v>
      </c>
      <c r="I60" s="176" t="n">
        <f aca="false">A60</f>
        <v>39142</v>
      </c>
      <c r="J60" s="176" t="n">
        <f aca="false">+'[7]Data Input'!$J67</f>
        <v>5472</v>
      </c>
      <c r="K60" s="174" t="n">
        <v>351.912</v>
      </c>
      <c r="L60" s="163" t="n">
        <v>138.108304019844</v>
      </c>
      <c r="M60" s="176" t="n">
        <f aca="false">$P$18+$P$19*C60+$P$20*D60+$P$21*E60+$P$22*F60+$P$23*G60+$P$24*H60</f>
        <v>4018482.60822561</v>
      </c>
      <c r="N60" s="176"/>
      <c r="O60" s="0"/>
      <c r="P60" s="0"/>
      <c r="Q60" s="0"/>
      <c r="R60" s="0"/>
      <c r="S60" s="0"/>
    </row>
    <row r="61" customFormat="false" ht="13.2" hidden="false" customHeight="false" outlineLevel="0" collapsed="false">
      <c r="A61" s="181" t="n">
        <v>39173</v>
      </c>
      <c r="B61" s="151" t="n">
        <f aca="false">+'[7]Data Input'!$H68</f>
        <v>3300103.27</v>
      </c>
      <c r="C61" s="139" t="n">
        <f aca="false">'Purchased Power Model '!C63</f>
        <v>356.4</v>
      </c>
      <c r="D61" s="139" t="n">
        <f aca="false">'Purchased Power Model '!D63</f>
        <v>0</v>
      </c>
      <c r="E61" s="176" t="n">
        <v>1</v>
      </c>
      <c r="F61" s="176" t="n">
        <v>30</v>
      </c>
      <c r="G61" s="203" t="n">
        <v>647.4</v>
      </c>
      <c r="H61" s="176" t="n">
        <f aca="false">'Purchased Power Model '!G63</f>
        <v>122142.479236164</v>
      </c>
      <c r="I61" s="176" t="n">
        <f aca="false">A61</f>
        <v>39173</v>
      </c>
      <c r="J61" s="176" t="n">
        <f aca="false">+'[7]Data Input'!$J68</f>
        <v>5477</v>
      </c>
      <c r="K61" s="174" t="n">
        <v>319.68</v>
      </c>
      <c r="L61" s="163" t="n">
        <v>138.37026147218</v>
      </c>
      <c r="M61" s="176" t="n">
        <f aca="false">$P$18+$P$19*C61+$P$20*D61+$P$21*E61+$P$22*F61+$P$23*G61+$P$24*H61</f>
        <v>3520264.13319096</v>
      </c>
      <c r="N61" s="176"/>
      <c r="O61" s="0"/>
      <c r="P61" s="0"/>
      <c r="Q61" s="0"/>
      <c r="R61" s="0"/>
      <c r="S61" s="0"/>
    </row>
    <row r="62" customFormat="false" ht="13.2" hidden="false" customHeight="false" outlineLevel="0" collapsed="false">
      <c r="A62" s="181" t="n">
        <v>39203</v>
      </c>
      <c r="B62" s="151" t="n">
        <f aca="false">+'[7]Data Input'!$H69</f>
        <v>3160123.4</v>
      </c>
      <c r="C62" s="139" t="n">
        <f aca="false">'Purchased Power Model '!C64</f>
        <v>136.4</v>
      </c>
      <c r="D62" s="139" t="n">
        <f aca="false">'Purchased Power Model '!D64</f>
        <v>22.4</v>
      </c>
      <c r="E62" s="176" t="n">
        <v>1</v>
      </c>
      <c r="F62" s="176" t="n">
        <v>31</v>
      </c>
      <c r="G62" s="203" t="n">
        <v>646.9</v>
      </c>
      <c r="H62" s="176" t="n">
        <f aca="false">'Purchased Power Model '!G64</f>
        <v>136667.410210746</v>
      </c>
      <c r="I62" s="176" t="n">
        <f aca="false">A62</f>
        <v>39203</v>
      </c>
      <c r="J62" s="176" t="n">
        <f aca="false">+'[7]Data Input'!$J69</f>
        <v>5480</v>
      </c>
      <c r="K62" s="174" t="n">
        <v>351.912</v>
      </c>
      <c r="L62" s="163" t="n">
        <v>138.632715793311</v>
      </c>
      <c r="M62" s="176" t="n">
        <f aca="false">$P$18+$P$19*C62+$P$20*D62+$P$21*E62+$P$22*F62+$P$23*G62+$P$24*H62</f>
        <v>3308287.51485194</v>
      </c>
      <c r="N62" s="176"/>
      <c r="O62" s="0"/>
      <c r="P62" s="0"/>
      <c r="Q62" s="0"/>
      <c r="R62" s="0"/>
      <c r="S62" s="0"/>
    </row>
    <row r="63" customFormat="false" ht="13.2" hidden="false" customHeight="false" outlineLevel="0" collapsed="false">
      <c r="A63" s="181" t="n">
        <v>39234</v>
      </c>
      <c r="B63" s="151" t="n">
        <f aca="false">+'[7]Data Input'!$H70</f>
        <v>3284748.86</v>
      </c>
      <c r="C63" s="139" t="n">
        <f aca="false">'Purchased Power Model '!C65</f>
        <v>16.5</v>
      </c>
      <c r="D63" s="139" t="n">
        <f aca="false">'Purchased Power Model '!D65</f>
        <v>99.2</v>
      </c>
      <c r="E63" s="176" t="n">
        <v>0</v>
      </c>
      <c r="F63" s="176" t="n">
        <v>30</v>
      </c>
      <c r="G63" s="203" t="n">
        <v>652.3</v>
      </c>
      <c r="H63" s="176" t="n">
        <f aca="false">'Purchased Power Model '!G65</f>
        <v>151192.341185328</v>
      </c>
      <c r="I63" s="176" t="n">
        <f aca="false">A63</f>
        <v>39234</v>
      </c>
      <c r="J63" s="176" t="n">
        <f aca="false">+'[7]Data Input'!$J70</f>
        <v>5492</v>
      </c>
      <c r="K63" s="174" t="n">
        <v>336.24</v>
      </c>
      <c r="L63" s="163" t="n">
        <v>138.895667925678</v>
      </c>
      <c r="M63" s="176" t="n">
        <f aca="false">$P$18+$P$19*C63+$P$20*D63+$P$21*E63+$P$22*F63+$P$23*G63+$P$24*H63</f>
        <v>3519069.0110219</v>
      </c>
      <c r="N63" s="176"/>
      <c r="O63" s="0"/>
      <c r="P63" s="0"/>
      <c r="Q63" s="0"/>
      <c r="R63" s="0"/>
      <c r="S63" s="0"/>
    </row>
    <row r="64" customFormat="false" ht="13.2" hidden="false" customHeight="false" outlineLevel="0" collapsed="false">
      <c r="A64" s="181" t="n">
        <v>39264</v>
      </c>
      <c r="B64" s="151" t="n">
        <f aca="false">+'[7]Data Input'!$H71</f>
        <v>3613206.49</v>
      </c>
      <c r="C64" s="139" t="n">
        <f aca="false">'Purchased Power Model '!C66</f>
        <v>3.2</v>
      </c>
      <c r="D64" s="139" t="n">
        <f aca="false">'Purchased Power Model '!D66</f>
        <v>106.1</v>
      </c>
      <c r="E64" s="176" t="n">
        <v>0</v>
      </c>
      <c r="F64" s="176" t="n">
        <v>31</v>
      </c>
      <c r="G64" s="203" t="n">
        <v>659.9</v>
      </c>
      <c r="H64" s="176" t="n">
        <f aca="false">'Purchased Power Model '!G66</f>
        <v>165717.272159911</v>
      </c>
      <c r="I64" s="176" t="n">
        <f aca="false">A64</f>
        <v>39264</v>
      </c>
      <c r="J64" s="176" t="n">
        <f aca="false">+'[7]Data Input'!$J71</f>
        <v>5495</v>
      </c>
      <c r="K64" s="174" t="n">
        <v>336.288</v>
      </c>
      <c r="L64" s="163" t="n">
        <v>139.159118813504</v>
      </c>
      <c r="M64" s="176" t="n">
        <f aca="false">$P$18+$P$19*C64+$P$20*D64+$P$21*E64+$P$22*F64+$P$23*G64+$P$24*H64</f>
        <v>3660182.53656311</v>
      </c>
      <c r="N64" s="176"/>
      <c r="O64" s="0"/>
      <c r="P64" s="0"/>
      <c r="Q64" s="0"/>
      <c r="R64" s="0"/>
      <c r="S64" s="0"/>
    </row>
    <row r="65" customFormat="false" ht="13.2" hidden="false" customHeight="false" outlineLevel="0" collapsed="false">
      <c r="A65" s="181" t="n">
        <v>39295</v>
      </c>
      <c r="B65" s="151" t="n">
        <f aca="false">+'[7]Data Input'!$H72</f>
        <v>3612524.97</v>
      </c>
      <c r="C65" s="139" t="n">
        <f aca="false">'Purchased Power Model '!C67</f>
        <v>5.2</v>
      </c>
      <c r="D65" s="139" t="n">
        <f aca="false">'Purchased Power Model '!D67</f>
        <v>141</v>
      </c>
      <c r="E65" s="176" t="n">
        <v>0</v>
      </c>
      <c r="F65" s="176" t="n">
        <v>31</v>
      </c>
      <c r="G65" s="203" t="n">
        <v>662.1</v>
      </c>
      <c r="H65" s="176" t="n">
        <f aca="false">'Purchased Power Model '!G67</f>
        <v>180242.203134493</v>
      </c>
      <c r="I65" s="176" t="n">
        <f aca="false">A65</f>
        <v>39295</v>
      </c>
      <c r="J65" s="176" t="n">
        <f aca="false">+'[7]Data Input'!$J72</f>
        <v>5501</v>
      </c>
      <c r="K65" s="174" t="n">
        <v>351.912</v>
      </c>
      <c r="L65" s="163" t="n">
        <v>139.423069402806</v>
      </c>
      <c r="M65" s="176" t="n">
        <f aca="false">$P$18+$P$19*C65+$P$20*D65+$P$21*E65+$P$22*F65+$P$23*G65+$P$24*H65</f>
        <v>3804392.54637891</v>
      </c>
      <c r="N65" s="176"/>
      <c r="O65" s="0"/>
      <c r="P65" s="0"/>
      <c r="Q65" s="0"/>
      <c r="R65" s="0"/>
      <c r="S65" s="0"/>
    </row>
    <row r="66" customFormat="false" ht="13.2" hidden="false" customHeight="false" outlineLevel="0" collapsed="false">
      <c r="A66" s="181" t="n">
        <v>39326</v>
      </c>
      <c r="B66" s="151" t="n">
        <f aca="false">+'[7]Data Input'!$H73</f>
        <v>3205957.77</v>
      </c>
      <c r="C66" s="139" t="n">
        <f aca="false">'Purchased Power Model '!C68</f>
        <v>36.9</v>
      </c>
      <c r="D66" s="139" t="n">
        <f aca="false">'Purchased Power Model '!D68</f>
        <v>47.5</v>
      </c>
      <c r="E66" s="176" t="n">
        <v>1</v>
      </c>
      <c r="F66" s="176" t="n">
        <v>30</v>
      </c>
      <c r="G66" s="203" t="n">
        <v>660.7</v>
      </c>
      <c r="H66" s="176" t="n">
        <f aca="false">'Purchased Power Model '!G68</f>
        <v>194767.134109075</v>
      </c>
      <c r="I66" s="176" t="n">
        <f aca="false">A66</f>
        <v>39326</v>
      </c>
      <c r="J66" s="176" t="n">
        <f aca="false">+'[7]Data Input'!$J73</f>
        <v>5510</v>
      </c>
      <c r="K66" s="174" t="n">
        <v>303.84</v>
      </c>
      <c r="L66" s="163" t="n">
        <v>139.687520641395</v>
      </c>
      <c r="M66" s="176" t="n">
        <f aca="false">$P$18+$P$19*C66+$P$20*D66+$P$21*E66+$P$22*F66+$P$23*G66+$P$24*H66</f>
        <v>3128042.34028724</v>
      </c>
      <c r="N66" s="176"/>
      <c r="O66" s="0"/>
      <c r="P66" s="0"/>
      <c r="Q66" s="0"/>
      <c r="R66" s="0"/>
      <c r="S66" s="0"/>
    </row>
    <row r="67" customFormat="false" ht="13.2" hidden="false" customHeight="false" outlineLevel="0" collapsed="false">
      <c r="A67" s="181" t="n">
        <v>39356</v>
      </c>
      <c r="B67" s="151" t="n">
        <f aca="false">+'[7]Data Input'!$H74</f>
        <v>3342156.14</v>
      </c>
      <c r="C67" s="139" t="n">
        <f aca="false">'Purchased Power Model '!C69</f>
        <v>137.7</v>
      </c>
      <c r="D67" s="139" t="n">
        <f aca="false">'Purchased Power Model '!D69</f>
        <v>19.8</v>
      </c>
      <c r="E67" s="176" t="n">
        <v>1</v>
      </c>
      <c r="F67" s="176" t="n">
        <v>31</v>
      </c>
      <c r="G67" s="203" t="n">
        <v>662.5</v>
      </c>
      <c r="H67" s="176" t="n">
        <f aca="false">'Purchased Power Model '!G69</f>
        <v>209292.065083658</v>
      </c>
      <c r="I67" s="176" t="n">
        <f aca="false">A67</f>
        <v>39356</v>
      </c>
      <c r="J67" s="176" t="n">
        <f aca="false">+'[7]Data Input'!$J74</f>
        <v>5510</v>
      </c>
      <c r="K67" s="174" t="n">
        <v>351.912</v>
      </c>
      <c r="L67" s="163" t="n">
        <v>139.95247347888</v>
      </c>
      <c r="M67" s="176" t="n">
        <f aca="false">$P$18+$P$19*C67+$P$20*D67+$P$21*E67+$P$22*F67+$P$23*G67+$P$24*H67</f>
        <v>3309546.82362452</v>
      </c>
      <c r="N67" s="176"/>
      <c r="O67" s="0"/>
      <c r="P67" s="0"/>
      <c r="Q67" s="0"/>
      <c r="R67" s="0"/>
      <c r="S67" s="0"/>
    </row>
    <row r="68" customFormat="false" ht="13.2" hidden="false" customHeight="false" outlineLevel="0" collapsed="false">
      <c r="A68" s="181" t="n">
        <v>39387</v>
      </c>
      <c r="B68" s="151" t="n">
        <f aca="false">+'[7]Data Input'!$H75</f>
        <v>3728702.87</v>
      </c>
      <c r="C68" s="139" t="n">
        <f aca="false">'Purchased Power Model '!C70</f>
        <v>462.5</v>
      </c>
      <c r="D68" s="139" t="n">
        <f aca="false">'Purchased Power Model '!D70</f>
        <v>0</v>
      </c>
      <c r="E68" s="176" t="n">
        <v>1</v>
      </c>
      <c r="F68" s="176" t="n">
        <v>30</v>
      </c>
      <c r="G68" s="203" t="n">
        <v>666.7</v>
      </c>
      <c r="H68" s="176" t="n">
        <f aca="false">'Purchased Power Model '!G70</f>
        <v>223816.99605824</v>
      </c>
      <c r="I68" s="176" t="n">
        <f aca="false">A68</f>
        <v>39387</v>
      </c>
      <c r="J68" s="176" t="n">
        <f aca="false">+'[7]Data Input'!$J75</f>
        <v>5513</v>
      </c>
      <c r="K68" s="174" t="n">
        <v>352.08</v>
      </c>
      <c r="L68" s="163" t="n">
        <v>140.217928866669</v>
      </c>
      <c r="M68" s="176" t="n">
        <f aca="false">$P$18+$P$19*C68+$P$20*D68+$P$21*E68+$P$22*F68+$P$23*G68+$P$24*H68</f>
        <v>3716215.72196969</v>
      </c>
      <c r="N68" s="176"/>
      <c r="O68" s="0"/>
      <c r="P68" s="0"/>
      <c r="Q68" s="0"/>
      <c r="R68" s="0"/>
      <c r="S68" s="0"/>
    </row>
    <row r="69" customFormat="false" ht="13.2" hidden="false" customHeight="false" outlineLevel="0" collapsed="false">
      <c r="A69" s="181" t="n">
        <v>39417</v>
      </c>
      <c r="B69" s="151" t="n">
        <f aca="false">+'[7]Data Input'!$H76</f>
        <v>4422402.16</v>
      </c>
      <c r="C69" s="139" t="n">
        <f aca="false">'Purchased Power Model '!C71</f>
        <v>630.7</v>
      </c>
      <c r="D69" s="139" t="n">
        <f aca="false">'Purchased Power Model '!D71</f>
        <v>0</v>
      </c>
      <c r="E69" s="176" t="n">
        <v>0</v>
      </c>
      <c r="F69" s="176" t="n">
        <v>31</v>
      </c>
      <c r="G69" s="203" t="n">
        <v>668.5</v>
      </c>
      <c r="H69" s="176" t="n">
        <f aca="false">'Purchased Power Model '!G71</f>
        <v>238341.927032823</v>
      </c>
      <c r="I69" s="176" t="n">
        <f aca="false">A69</f>
        <v>39417</v>
      </c>
      <c r="J69" s="176" t="n">
        <f aca="false">+'[7]Data Input'!$J76</f>
        <v>5510</v>
      </c>
      <c r="K69" s="174" t="n">
        <v>304.296</v>
      </c>
      <c r="L69" s="163" t="n">
        <v>140.483887757978</v>
      </c>
      <c r="M69" s="176" t="n">
        <f aca="false">$P$18+$P$19*C69+$P$20*D69+$P$21*E69+$P$22*F69+$P$23*G69+$P$24*H69</f>
        <v>4352614.46928653</v>
      </c>
      <c r="N69" s="176"/>
      <c r="O69" s="0"/>
      <c r="P69" s="0"/>
      <c r="Q69" s="0"/>
      <c r="R69" s="0"/>
      <c r="S69" s="0"/>
    </row>
    <row r="70" customFormat="false" ht="13.2" hidden="false" customHeight="false" outlineLevel="0" collapsed="false">
      <c r="A70" s="181" t="n">
        <v>39448</v>
      </c>
      <c r="B70" s="151" t="n">
        <f aca="false">+'[7]Data Input'!$H77</f>
        <v>4418801.34</v>
      </c>
      <c r="C70" s="139" t="n">
        <f aca="false">'Purchased Power Model '!C72</f>
        <v>623.5</v>
      </c>
      <c r="D70" s="139" t="n">
        <f aca="false">'Purchased Power Model '!D72</f>
        <v>0</v>
      </c>
      <c r="E70" s="176" t="n">
        <v>0</v>
      </c>
      <c r="F70" s="176" t="n">
        <v>31</v>
      </c>
      <c r="G70" s="203" t="n">
        <v>661.4</v>
      </c>
      <c r="H70" s="176" t="n">
        <f aca="false">'Purchased Power Model '!G72</f>
        <v>229402.042290529</v>
      </c>
      <c r="I70" s="176" t="n">
        <f aca="false">A70</f>
        <v>39448</v>
      </c>
      <c r="J70" s="176" t="n">
        <f aca="false">+'[7]Data Input'!$J77</f>
        <v>5512</v>
      </c>
      <c r="K70" s="138" t="n">
        <v>352</v>
      </c>
      <c r="L70" s="186" t="n">
        <v>140.425218232065</v>
      </c>
      <c r="M70" s="176" t="n">
        <f aca="false">$P$18+$P$19*C70+$P$20*D70+$P$21*E70+$P$22*F70+$P$23*G70+$P$24*H70</f>
        <v>4314111.26447543</v>
      </c>
      <c r="N70" s="176"/>
      <c r="O70" s="0"/>
      <c r="P70" s="0"/>
      <c r="Q70" s="0"/>
      <c r="R70" s="0"/>
      <c r="S70" s="0"/>
    </row>
    <row r="71" customFormat="false" ht="13.2" hidden="false" customHeight="false" outlineLevel="0" collapsed="false">
      <c r="A71" s="181" t="n">
        <v>39479</v>
      </c>
      <c r="B71" s="151" t="n">
        <f aca="false">+'[7]Data Input'!$H78</f>
        <v>4060650.67</v>
      </c>
      <c r="C71" s="139" t="n">
        <f aca="false">'Purchased Power Model '!C73</f>
        <v>674.7</v>
      </c>
      <c r="D71" s="139" t="n">
        <f aca="false">'Purchased Power Model '!D73</f>
        <v>0</v>
      </c>
      <c r="E71" s="176" t="n">
        <v>0</v>
      </c>
      <c r="F71" s="176" t="n">
        <v>29</v>
      </c>
      <c r="G71" s="203" t="n">
        <v>656.3</v>
      </c>
      <c r="H71" s="176" t="n">
        <f aca="false">'Purchased Power Model '!G73</f>
        <v>220462.157548236</v>
      </c>
      <c r="I71" s="176" t="n">
        <f aca="false">A71</f>
        <v>39479</v>
      </c>
      <c r="J71" s="176" t="n">
        <f aca="false">+'[7]Data Input'!$J78</f>
        <v>5522</v>
      </c>
      <c r="K71" s="138" t="n">
        <v>320</v>
      </c>
      <c r="L71" s="186" t="n">
        <v>140.366573207988</v>
      </c>
      <c r="M71" s="176" t="n">
        <f aca="false">$P$18+$P$19*C71+$P$20*D71+$P$21*E71+$P$22*F71+$P$23*G71+$P$24*H71</f>
        <v>4163055.83259474</v>
      </c>
      <c r="N71" s="176"/>
      <c r="O71" s="0"/>
      <c r="P71" s="0"/>
      <c r="Q71" s="0"/>
      <c r="R71" s="0"/>
      <c r="S71" s="0"/>
    </row>
    <row r="72" customFormat="false" ht="13.2" hidden="false" customHeight="false" outlineLevel="0" collapsed="false">
      <c r="A72" s="181" t="n">
        <v>39508</v>
      </c>
      <c r="B72" s="151" t="n">
        <f aca="false">+'[7]Data Input'!$H79</f>
        <v>3984822.59</v>
      </c>
      <c r="C72" s="139" t="n">
        <f aca="false">'Purchased Power Model '!C74</f>
        <v>610.2</v>
      </c>
      <c r="D72" s="139" t="n">
        <f aca="false">'Purchased Power Model '!D74</f>
        <v>0</v>
      </c>
      <c r="E72" s="176" t="n">
        <v>1</v>
      </c>
      <c r="F72" s="176" t="n">
        <v>31</v>
      </c>
      <c r="G72" s="203" t="n">
        <v>647</v>
      </c>
      <c r="H72" s="176" t="n">
        <f aca="false">'Purchased Power Model '!G74</f>
        <v>211522.272805943</v>
      </c>
      <c r="I72" s="176" t="n">
        <f aca="false">A72</f>
        <v>39508</v>
      </c>
      <c r="J72" s="176" t="n">
        <f aca="false">+'[7]Data Input'!$J79</f>
        <v>5523</v>
      </c>
      <c r="K72" s="138" t="n">
        <v>304</v>
      </c>
      <c r="L72" s="186" t="n">
        <v>140.307952675516</v>
      </c>
      <c r="M72" s="176" t="n">
        <f aca="false">$P$18+$P$19*C72+$P$20*D72+$P$21*E72+$P$22*F72+$P$23*G72+$P$24*H72</f>
        <v>4020260.76300732</v>
      </c>
      <c r="N72" s="176"/>
      <c r="O72" s="0"/>
      <c r="P72" s="0"/>
      <c r="Q72" s="0"/>
      <c r="R72" s="0"/>
      <c r="S72" s="0"/>
    </row>
    <row r="73" customFormat="false" ht="13.2" hidden="false" customHeight="false" outlineLevel="0" collapsed="false">
      <c r="A73" s="181" t="n">
        <v>39539</v>
      </c>
      <c r="B73" s="151" t="n">
        <f aca="false">+'[7]Data Input'!$H80</f>
        <v>3265381.5</v>
      </c>
      <c r="C73" s="139" t="n">
        <f aca="false">'Purchased Power Model '!C75</f>
        <v>253.9</v>
      </c>
      <c r="D73" s="139" t="n">
        <f aca="false">'Purchased Power Model '!D75</f>
        <v>0</v>
      </c>
      <c r="E73" s="176" t="n">
        <v>1</v>
      </c>
      <c r="F73" s="176" t="n">
        <v>30</v>
      </c>
      <c r="G73" s="203" t="n">
        <v>647.2</v>
      </c>
      <c r="H73" s="176" t="n">
        <f aca="false">'Purchased Power Model '!G75</f>
        <v>202582.388063649</v>
      </c>
      <c r="I73" s="176" t="n">
        <f aca="false">A73</f>
        <v>39539</v>
      </c>
      <c r="J73" s="176" t="n">
        <f aca="false">+'[7]Data Input'!$J80</f>
        <v>5524</v>
      </c>
      <c r="K73" s="138" t="n">
        <v>352</v>
      </c>
      <c r="L73" s="186" t="n">
        <v>140.249356624419</v>
      </c>
      <c r="M73" s="176" t="n">
        <f aca="false">$P$18+$P$19*C73+$P$20*D73+$P$21*E73+$P$22*F73+$P$23*G73+$P$24*H73</f>
        <v>3261515.55876317</v>
      </c>
      <c r="N73" s="176"/>
      <c r="O73" s="0"/>
      <c r="P73" s="0"/>
      <c r="Q73" s="0"/>
      <c r="R73" s="0"/>
      <c r="S73" s="0"/>
    </row>
    <row r="74" customFormat="false" ht="13.2" hidden="false" customHeight="false" outlineLevel="0" collapsed="false">
      <c r="A74" s="181" t="n">
        <v>39569</v>
      </c>
      <c r="B74" s="151" t="n">
        <f aca="false">+'[7]Data Input'!$H81</f>
        <v>3136318.5</v>
      </c>
      <c r="C74" s="139" t="n">
        <f aca="false">'Purchased Power Model '!C76</f>
        <v>193.5</v>
      </c>
      <c r="D74" s="139" t="n">
        <f aca="false">'Purchased Power Model '!D76</f>
        <v>2.5</v>
      </c>
      <c r="E74" s="176" t="n">
        <v>1</v>
      </c>
      <c r="F74" s="176" t="n">
        <v>31</v>
      </c>
      <c r="G74" s="203" t="n">
        <v>648.8</v>
      </c>
      <c r="H74" s="176" t="n">
        <f aca="false">'Purchased Power Model '!G76</f>
        <v>193642.503321356</v>
      </c>
      <c r="I74" s="176" t="n">
        <f aca="false">A74</f>
        <v>39569</v>
      </c>
      <c r="J74" s="176" t="n">
        <f aca="false">+'[7]Data Input'!$J81</f>
        <v>5530</v>
      </c>
      <c r="K74" s="138" t="n">
        <v>336</v>
      </c>
      <c r="L74" s="186" t="n">
        <v>140.190785044474</v>
      </c>
      <c r="M74" s="176" t="n">
        <f aca="false">$P$18+$P$19*C74+$P$20*D74+$P$21*E74+$P$22*F74+$P$23*G74+$P$24*H74</f>
        <v>3290739.10857351</v>
      </c>
      <c r="N74" s="176"/>
      <c r="O74" s="0"/>
      <c r="P74" s="0"/>
      <c r="Q74" s="0"/>
      <c r="R74" s="0"/>
      <c r="S74" s="0"/>
    </row>
    <row r="75" customFormat="false" ht="13.2" hidden="false" customHeight="false" outlineLevel="0" collapsed="false">
      <c r="A75" s="181" t="n">
        <v>39600</v>
      </c>
      <c r="B75" s="151" t="n">
        <f aca="false">+'[7]Data Input'!$H82</f>
        <v>3313927.88</v>
      </c>
      <c r="C75" s="139" t="n">
        <f aca="false">'Purchased Power Model '!C77</f>
        <v>22.7</v>
      </c>
      <c r="D75" s="139" t="n">
        <f aca="false">'Purchased Power Model '!D77</f>
        <v>71.5</v>
      </c>
      <c r="E75" s="176" t="n">
        <v>0</v>
      </c>
      <c r="F75" s="176" t="n">
        <v>30</v>
      </c>
      <c r="G75" s="203" t="n">
        <v>656.8</v>
      </c>
      <c r="H75" s="176" t="n">
        <f aca="false">'Purchased Power Model '!G77</f>
        <v>184702.618579062</v>
      </c>
      <c r="I75" s="176" t="n">
        <f aca="false">A75</f>
        <v>39600</v>
      </c>
      <c r="J75" s="176" t="n">
        <f aca="false">+'[7]Data Input'!$J82</f>
        <v>5530</v>
      </c>
      <c r="K75" s="138" t="n">
        <v>336</v>
      </c>
      <c r="L75" s="186" t="n">
        <v>140.132237925461</v>
      </c>
      <c r="M75" s="176" t="n">
        <f aca="false">$P$18+$P$19*C75+$P$20*D75+$P$21*E75+$P$22*F75+$P$23*G75+$P$24*H75</f>
        <v>3408814.50713305</v>
      </c>
      <c r="N75" s="176"/>
      <c r="O75" s="0"/>
      <c r="P75" s="0"/>
      <c r="Q75" s="0"/>
      <c r="R75" s="0"/>
      <c r="S75" s="0"/>
    </row>
    <row r="76" customFormat="false" ht="13.2" hidden="false" customHeight="false" outlineLevel="0" collapsed="false">
      <c r="A76" s="181" t="n">
        <v>39630</v>
      </c>
      <c r="B76" s="151" t="n">
        <f aca="false">+'[7]Data Input'!$H83</f>
        <v>3645282.12</v>
      </c>
      <c r="C76" s="139" t="n">
        <f aca="false">'Purchased Power Model '!C78</f>
        <v>1</v>
      </c>
      <c r="D76" s="139" t="n">
        <f aca="false">'Purchased Power Model '!D78</f>
        <v>111</v>
      </c>
      <c r="E76" s="176" t="n">
        <v>0</v>
      </c>
      <c r="F76" s="176" t="n">
        <v>31</v>
      </c>
      <c r="G76" s="203" t="n">
        <v>663.6</v>
      </c>
      <c r="H76" s="176" t="n">
        <f aca="false">'Purchased Power Model '!G78</f>
        <v>175762.733836769</v>
      </c>
      <c r="I76" s="176" t="n">
        <f aca="false">A76</f>
        <v>39630</v>
      </c>
      <c r="J76" s="176" t="n">
        <f aca="false">+'[7]Data Input'!$J83</f>
        <v>5537</v>
      </c>
      <c r="K76" s="138" t="n">
        <v>352</v>
      </c>
      <c r="L76" s="186" t="n">
        <v>140.073715257165</v>
      </c>
      <c r="M76" s="176" t="n">
        <f aca="false">$P$18+$P$19*C76+$P$20*D76+$P$21*E76+$P$22*F76+$P$23*G76+$P$24*H76</f>
        <v>3684721.02091247</v>
      </c>
      <c r="N76" s="176"/>
      <c r="O76" s="0"/>
      <c r="P76" s="0"/>
      <c r="Q76" s="0"/>
      <c r="R76" s="0"/>
      <c r="S76" s="0"/>
    </row>
    <row r="77" customFormat="false" ht="13.2" hidden="false" customHeight="false" outlineLevel="0" collapsed="false">
      <c r="A77" s="181" t="n">
        <v>39661</v>
      </c>
      <c r="B77" s="151" t="n">
        <f aca="false">+'[7]Data Input'!$H84</f>
        <v>3464222.41</v>
      </c>
      <c r="C77" s="139" t="n">
        <f aca="false">'Purchased Power Model '!C79</f>
        <v>12.7</v>
      </c>
      <c r="D77" s="139" t="n">
        <f aca="false">'Purchased Power Model '!D79</f>
        <v>64</v>
      </c>
      <c r="E77" s="176" t="n">
        <v>0</v>
      </c>
      <c r="F77" s="176" t="n">
        <v>31</v>
      </c>
      <c r="G77" s="203" t="n">
        <v>666.6</v>
      </c>
      <c r="H77" s="176" t="n">
        <f aca="false">'Purchased Power Model '!G79</f>
        <v>166822.849094476</v>
      </c>
      <c r="I77" s="176" t="n">
        <f aca="false">A77</f>
        <v>39661</v>
      </c>
      <c r="J77" s="176" t="n">
        <f aca="false">+'[7]Data Input'!$J84</f>
        <v>5545</v>
      </c>
      <c r="K77" s="138" t="n">
        <v>320</v>
      </c>
      <c r="L77" s="186" t="n">
        <v>140.015217029374</v>
      </c>
      <c r="M77" s="176" t="n">
        <f aca="false">$P$18+$P$19*C77+$P$20*D77+$P$21*E77+$P$22*F77+$P$23*G77+$P$24*H77</f>
        <v>3535438.31669367</v>
      </c>
      <c r="N77" s="176"/>
      <c r="O77" s="0"/>
      <c r="P77" s="0"/>
      <c r="Q77" s="0"/>
      <c r="R77" s="0"/>
      <c r="S77" s="0"/>
    </row>
    <row r="78" customFormat="false" ht="13.2" hidden="false" customHeight="false" outlineLevel="0" collapsed="false">
      <c r="A78" s="181" t="n">
        <v>39692</v>
      </c>
      <c r="B78" s="151" t="n">
        <f aca="false">+'[7]Data Input'!$H85</f>
        <v>3176083.79</v>
      </c>
      <c r="C78" s="139" t="n">
        <f aca="false">'Purchased Power Model '!C80</f>
        <v>59</v>
      </c>
      <c r="D78" s="139" t="n">
        <f aca="false">'Purchased Power Model '!D80</f>
        <v>26.7</v>
      </c>
      <c r="E78" s="176" t="n">
        <v>1</v>
      </c>
      <c r="F78" s="176" t="n">
        <v>30</v>
      </c>
      <c r="G78" s="203" t="n">
        <v>669.7</v>
      </c>
      <c r="H78" s="176" t="n">
        <f aca="false">'Purchased Power Model '!G80</f>
        <v>157882.964352182</v>
      </c>
      <c r="I78" s="176" t="n">
        <f aca="false">A78</f>
        <v>39692</v>
      </c>
      <c r="J78" s="176" t="n">
        <f aca="false">+'[7]Data Input'!$J85</f>
        <v>5546</v>
      </c>
      <c r="K78" s="138" t="n">
        <v>336</v>
      </c>
      <c r="L78" s="186" t="n">
        <v>139.956743231881</v>
      </c>
      <c r="M78" s="176" t="n">
        <f aca="false">$P$18+$P$19*C78+$P$20*D78+$P$21*E78+$P$22*F78+$P$23*G78+$P$24*H78</f>
        <v>3157378.98117208</v>
      </c>
      <c r="N78" s="176"/>
      <c r="O78" s="0"/>
      <c r="P78" s="0"/>
      <c r="Q78" s="0"/>
      <c r="R78" s="0"/>
      <c r="S78" s="0"/>
    </row>
    <row r="79" customFormat="false" ht="13.2" hidden="false" customHeight="false" outlineLevel="0" collapsed="false">
      <c r="A79" s="181" t="n">
        <v>39722</v>
      </c>
      <c r="B79" s="151" t="n">
        <f aca="false">+'[7]Data Input'!$H86</f>
        <v>3393414.05</v>
      </c>
      <c r="C79" s="139" t="n">
        <f aca="false">'Purchased Power Model '!C81</f>
        <v>278.6</v>
      </c>
      <c r="D79" s="139" t="n">
        <f aca="false">'Purchased Power Model '!D81</f>
        <v>0</v>
      </c>
      <c r="E79" s="176" t="n">
        <v>1</v>
      </c>
      <c r="F79" s="176" t="n">
        <v>31</v>
      </c>
      <c r="G79" s="203" t="n">
        <v>673</v>
      </c>
      <c r="H79" s="176" t="n">
        <f aca="false">'Purchased Power Model '!G81</f>
        <v>148943.079609889</v>
      </c>
      <c r="I79" s="176" t="n">
        <f aca="false">A79</f>
        <v>39722</v>
      </c>
      <c r="J79" s="176" t="n">
        <f aca="false">+'[7]Data Input'!$J86</f>
        <v>5556</v>
      </c>
      <c r="K79" s="138" t="n">
        <v>352</v>
      </c>
      <c r="L79" s="186" t="n">
        <v>139.898293854484</v>
      </c>
      <c r="M79" s="176" t="n">
        <f aca="false">$P$18+$P$19*C79+$P$20*D79+$P$21*E79+$P$22*F79+$P$23*G79+$P$24*H79</f>
        <v>3588104.62112863</v>
      </c>
      <c r="N79" s="176"/>
      <c r="O79" s="0"/>
      <c r="P79" s="0"/>
      <c r="Q79" s="0"/>
      <c r="R79" s="0"/>
      <c r="S79" s="0"/>
    </row>
    <row r="80" customFormat="false" ht="13.2" hidden="false" customHeight="false" outlineLevel="0" collapsed="false">
      <c r="A80" s="181" t="n">
        <v>39753</v>
      </c>
      <c r="B80" s="151" t="n">
        <f aca="false">+'[7]Data Input'!$H87</f>
        <v>3815770.92</v>
      </c>
      <c r="C80" s="139" t="n">
        <f aca="false">'Purchased Power Model '!C82</f>
        <v>451.6</v>
      </c>
      <c r="D80" s="139" t="n">
        <f aca="false">'Purchased Power Model '!D82</f>
        <v>0</v>
      </c>
      <c r="E80" s="176" t="n">
        <v>1</v>
      </c>
      <c r="F80" s="176" t="n">
        <v>30</v>
      </c>
      <c r="G80" s="203" t="n">
        <v>676.9</v>
      </c>
      <c r="H80" s="176" t="n">
        <f aca="false">'Purchased Power Model '!G82</f>
        <v>140003.194867596</v>
      </c>
      <c r="I80" s="176" t="n">
        <f aca="false">A80</f>
        <v>39753</v>
      </c>
      <c r="J80" s="176" t="n">
        <f aca="false">+'[7]Data Input'!$J87</f>
        <v>5559</v>
      </c>
      <c r="K80" s="138" t="n">
        <v>304</v>
      </c>
      <c r="L80" s="186" t="n">
        <v>139.839868886985</v>
      </c>
      <c r="M80" s="176" t="n">
        <f aca="false">$P$18+$P$19*C80+$P$20*D80+$P$21*E80+$P$22*F80+$P$23*G80+$P$24*H80</f>
        <v>3816663.01560844</v>
      </c>
      <c r="N80" s="176"/>
      <c r="O80" s="0"/>
      <c r="P80" s="0"/>
      <c r="Q80" s="0"/>
      <c r="R80" s="0"/>
      <c r="S80" s="0"/>
    </row>
    <row r="81" customFormat="false" ht="13.2" hidden="false" customHeight="false" outlineLevel="0" collapsed="false">
      <c r="A81" s="181" t="n">
        <v>39783</v>
      </c>
      <c r="B81" s="151" t="n">
        <f aca="false">+'[7]Data Input'!$H88</f>
        <v>4592449.76</v>
      </c>
      <c r="C81" s="139" t="n">
        <f aca="false">'Purchased Power Model '!C83</f>
        <v>654.6</v>
      </c>
      <c r="D81" s="139" t="n">
        <f aca="false">'Purchased Power Model '!D83</f>
        <v>0</v>
      </c>
      <c r="E81" s="176" t="n">
        <v>0</v>
      </c>
      <c r="F81" s="176" t="n">
        <v>31</v>
      </c>
      <c r="G81" s="203" t="n">
        <v>673.6</v>
      </c>
      <c r="H81" s="176" t="n">
        <f aca="false">'Purchased Power Model '!G83</f>
        <v>131063.310125302</v>
      </c>
      <c r="I81" s="176" t="n">
        <f aca="false">A81</f>
        <v>39783</v>
      </c>
      <c r="J81" s="176" t="n">
        <f aca="false">+'[7]Data Input'!$J88</f>
        <v>5562</v>
      </c>
      <c r="K81" s="138" t="n">
        <v>336</v>
      </c>
      <c r="L81" s="186" t="n">
        <v>139.781468319188</v>
      </c>
      <c r="M81" s="176" t="n">
        <f aca="false">$P$18+$P$19*C81+$P$20*D81+$P$21*E81+$P$22*F81+$P$23*G81+$P$24*H81</f>
        <v>4513485.24354708</v>
      </c>
      <c r="N81" s="176"/>
      <c r="O81" s="0"/>
      <c r="P81" s="0"/>
      <c r="Q81" s="0"/>
      <c r="R81" s="0"/>
      <c r="S81" s="0"/>
    </row>
    <row r="82" s="184" customFormat="true" ht="13.2" hidden="false" customHeight="false" outlineLevel="0" collapsed="false">
      <c r="A82" s="181" t="n">
        <v>39814</v>
      </c>
      <c r="B82" s="151" t="n">
        <f aca="false">+'[7]Data Input'!$H89</f>
        <v>4659637.16</v>
      </c>
      <c r="C82" s="139" t="n">
        <f aca="false">'Purchased Power Model '!C84</f>
        <v>830.2</v>
      </c>
      <c r="D82" s="139" t="n">
        <f aca="false">'Purchased Power Model '!D84</f>
        <v>0</v>
      </c>
      <c r="E82" s="176" t="n">
        <v>0</v>
      </c>
      <c r="F82" s="176" t="n">
        <v>31</v>
      </c>
      <c r="G82" s="203" t="n">
        <v>662.3</v>
      </c>
      <c r="H82" s="176" t="n">
        <f aca="false">'Purchased Power Model '!G84</f>
        <v>143659.253721645</v>
      </c>
      <c r="I82" s="176" t="n">
        <f aca="false">A82</f>
        <v>39814</v>
      </c>
      <c r="J82" s="176" t="n">
        <f aca="false">+'[7]Data Input'!$J89</f>
        <v>5565</v>
      </c>
      <c r="K82" s="138" t="n">
        <v>336</v>
      </c>
      <c r="L82" s="186" t="n">
        <v>139.379111606871</v>
      </c>
      <c r="M82" s="176" t="n">
        <f aca="false">$P$18+$P$19*C82+$P$20*D82+$P$21*E82+$P$22*F82+$P$23*G82+$P$24*H82</f>
        <v>4771703.98531155</v>
      </c>
      <c r="N82" s="176"/>
      <c r="O82" s="176"/>
      <c r="P82" s="176"/>
      <c r="Q82" s="174"/>
      <c r="R82" s="187"/>
      <c r="S82" s="138"/>
      <c r="T82" s="0"/>
      <c r="U82" s="0"/>
      <c r="V82" s="0"/>
      <c r="W82" s="0"/>
      <c r="X82" s="0"/>
      <c r="Y82" s="0"/>
      <c r="Z82" s="0"/>
      <c r="AA82" s="0"/>
      <c r="AB82" s="0"/>
      <c r="AC82" s="0"/>
      <c r="AD82" s="0"/>
      <c r="AE82" s="0"/>
      <c r="AF82" s="0"/>
      <c r="AG82" s="0"/>
      <c r="AH82" s="0"/>
      <c r="AI82" s="0"/>
      <c r="AJ82" s="0"/>
      <c r="AK82" s="0"/>
      <c r="AL82" s="0"/>
      <c r="AM82" s="0"/>
      <c r="AN82" s="183"/>
    </row>
    <row r="83" customFormat="false" ht="13.2" hidden="false" customHeight="false" outlineLevel="0" collapsed="false">
      <c r="A83" s="181" t="n">
        <v>39845</v>
      </c>
      <c r="B83" s="151" t="n">
        <f aca="false">+'[7]Data Input'!$H90</f>
        <v>3956936.76</v>
      </c>
      <c r="C83" s="139" t="n">
        <f aca="false">'Purchased Power Model '!C85</f>
        <v>606.4</v>
      </c>
      <c r="D83" s="139" t="n">
        <f aca="false">'Purchased Power Model '!D85</f>
        <v>0</v>
      </c>
      <c r="E83" s="176" t="n">
        <v>0</v>
      </c>
      <c r="F83" s="176" t="n">
        <v>28</v>
      </c>
      <c r="G83" s="203" t="n">
        <v>649.3</v>
      </c>
      <c r="H83" s="176" t="n">
        <f aca="false">'Purchased Power Model '!G85</f>
        <v>156255.197317988</v>
      </c>
      <c r="I83" s="176" t="n">
        <f aca="false">A83</f>
        <v>39845</v>
      </c>
      <c r="J83" s="176" t="n">
        <f aca="false">+'[7]Data Input'!$J90</f>
        <v>5575</v>
      </c>
      <c r="K83" s="138" t="n">
        <v>304</v>
      </c>
      <c r="L83" s="186" t="n">
        <v>138.977913066134</v>
      </c>
      <c r="M83" s="176" t="n">
        <f aca="false">$P$18+$P$19*C83+$P$20*D83+$P$21*E83+$P$22*F83+$P$23*G83+$P$24*H83</f>
        <v>3946655.63130101</v>
      </c>
      <c r="N83" s="176"/>
      <c r="O83" s="176"/>
      <c r="P83" s="176"/>
      <c r="Q83" s="174"/>
      <c r="R83" s="187"/>
    </row>
    <row r="84" customFormat="false" ht="13.2" hidden="false" customHeight="false" outlineLevel="0" collapsed="false">
      <c r="A84" s="181" t="n">
        <v>39873</v>
      </c>
      <c r="B84" s="151" t="n">
        <f aca="false">+'[7]Data Input'!$H91</f>
        <v>3902427.11</v>
      </c>
      <c r="C84" s="139" t="n">
        <f aca="false">'Purchased Power Model '!C86</f>
        <v>533.8</v>
      </c>
      <c r="D84" s="139" t="n">
        <f aca="false">'Purchased Power Model '!D86</f>
        <v>0</v>
      </c>
      <c r="E84" s="176" t="n">
        <v>1</v>
      </c>
      <c r="F84" s="176" t="n">
        <v>31</v>
      </c>
      <c r="G84" s="203" t="n">
        <v>636.3</v>
      </c>
      <c r="H84" s="176" t="n">
        <f aca="false">'Purchased Power Model '!G86</f>
        <v>168851.140914331</v>
      </c>
      <c r="I84" s="176" t="n">
        <f aca="false">A84</f>
        <v>39873</v>
      </c>
      <c r="J84" s="176" t="n">
        <f aca="false">+'[7]Data Input'!$J91</f>
        <v>5569</v>
      </c>
      <c r="K84" s="138" t="n">
        <v>352</v>
      </c>
      <c r="L84" s="186" t="n">
        <v>138.577869363214</v>
      </c>
      <c r="M84" s="176" t="n">
        <f aca="false">$P$18+$P$19*C84+$P$20*D84+$P$21*E84+$P$22*F84+$P$23*G84+$P$24*H84</f>
        <v>3867495.78319033</v>
      </c>
      <c r="N84" s="176"/>
      <c r="O84" s="176"/>
      <c r="P84" s="176"/>
      <c r="Q84" s="174"/>
      <c r="R84" s="187"/>
    </row>
    <row r="85" customFormat="false" ht="13.2" hidden="false" customHeight="false" outlineLevel="0" collapsed="false">
      <c r="A85" s="181" t="n">
        <v>39904</v>
      </c>
      <c r="B85" s="151" t="n">
        <f aca="false">+'[7]Data Input'!$H92</f>
        <v>3337530.47</v>
      </c>
      <c r="C85" s="139" t="n">
        <f aca="false">'Purchased Power Model '!C87</f>
        <v>305.8</v>
      </c>
      <c r="D85" s="139" t="n">
        <f aca="false">'Purchased Power Model '!D87</f>
        <v>1.2</v>
      </c>
      <c r="E85" s="176" t="n">
        <v>1</v>
      </c>
      <c r="F85" s="176" t="n">
        <v>30</v>
      </c>
      <c r="G85" s="203" t="n">
        <v>632.2</v>
      </c>
      <c r="H85" s="176" t="n">
        <f aca="false">'Purchased Power Model '!G87</f>
        <v>181447.084510674</v>
      </c>
      <c r="I85" s="176" t="n">
        <f aca="false">A85</f>
        <v>39904</v>
      </c>
      <c r="J85" s="176" t="n">
        <f aca="false">+'[7]Data Input'!$J92</f>
        <v>5572</v>
      </c>
      <c r="K85" s="138" t="n">
        <v>320</v>
      </c>
      <c r="L85" s="186" t="n">
        <v>138.178977173947</v>
      </c>
      <c r="M85" s="176" t="n">
        <f aca="false">$P$18+$P$19*C85+$P$20*D85+$P$21*E85+$P$22*F85+$P$23*G85+$P$24*H85</f>
        <v>3310037.24242347</v>
      </c>
      <c r="N85" s="176"/>
      <c r="O85" s="176"/>
      <c r="P85" s="176"/>
      <c r="Q85" s="174"/>
      <c r="R85" s="187"/>
    </row>
    <row r="86" customFormat="false" ht="13.2" hidden="false" customHeight="false" outlineLevel="0" collapsed="false">
      <c r="A86" s="181" t="n">
        <v>39934</v>
      </c>
      <c r="B86" s="151" t="n">
        <f aca="false">+'[7]Data Input'!$H93</f>
        <v>3100139.5</v>
      </c>
      <c r="C86" s="139" t="n">
        <f aca="false">'Purchased Power Model '!C88</f>
        <v>158.8</v>
      </c>
      <c r="D86" s="139" t="n">
        <f aca="false">'Purchased Power Model '!D88</f>
        <v>6.9</v>
      </c>
      <c r="E86" s="176" t="n">
        <v>1</v>
      </c>
      <c r="F86" s="176" t="n">
        <v>31</v>
      </c>
      <c r="G86" s="203" t="n">
        <v>631.7</v>
      </c>
      <c r="H86" s="176" t="n">
        <f aca="false">'Purchased Power Model '!G88</f>
        <v>194043.028107016</v>
      </c>
      <c r="I86" s="176" t="n">
        <f aca="false">A86</f>
        <v>39934</v>
      </c>
      <c r="J86" s="176" t="n">
        <f aca="false">+'[7]Data Input'!$J93</f>
        <v>5573</v>
      </c>
      <c r="K86" s="138" t="n">
        <v>320</v>
      </c>
      <c r="L86" s="186" t="n">
        <v>137.781233183735</v>
      </c>
      <c r="M86" s="176" t="n">
        <f aca="false">$P$18+$P$19*C86+$P$20*D86+$P$21*E86+$P$22*F86+$P$23*G86+$P$24*H86</f>
        <v>3165135.78881688</v>
      </c>
      <c r="N86" s="176"/>
      <c r="O86" s="176"/>
      <c r="P86" s="176"/>
      <c r="Q86" s="174"/>
      <c r="R86" s="187"/>
    </row>
    <row r="87" customFormat="false" ht="13.2" hidden="false" customHeight="false" outlineLevel="0" collapsed="false">
      <c r="A87" s="181" t="n">
        <v>39965</v>
      </c>
      <c r="B87" s="151" t="n">
        <f aca="false">+'[7]Data Input'!$H94</f>
        <v>3144420.6</v>
      </c>
      <c r="C87" s="139" t="n">
        <f aca="false">'Purchased Power Model '!C89</f>
        <v>49.3</v>
      </c>
      <c r="D87" s="139" t="n">
        <f aca="false">'Purchased Power Model '!D89</f>
        <v>34.2</v>
      </c>
      <c r="E87" s="176" t="n">
        <v>0</v>
      </c>
      <c r="F87" s="176" t="n">
        <v>30</v>
      </c>
      <c r="G87" s="203" t="n">
        <v>642.7</v>
      </c>
      <c r="H87" s="176" t="n">
        <f aca="false">'Purchased Power Model '!G89</f>
        <v>206638.971703359</v>
      </c>
      <c r="I87" s="176" t="n">
        <f aca="false">A87</f>
        <v>39965</v>
      </c>
      <c r="J87" s="176" t="n">
        <f aca="false">+'[7]Data Input'!$J94</f>
        <v>5576</v>
      </c>
      <c r="K87" s="138" t="n">
        <v>352</v>
      </c>
      <c r="L87" s="186" t="n">
        <v>137.384634087522</v>
      </c>
      <c r="M87" s="176" t="n">
        <f aca="false">$P$18+$P$19*C87+$P$20*D87+$P$21*E87+$P$22*F87+$P$23*G87+$P$24*H87</f>
        <v>3220030.96105748</v>
      </c>
      <c r="N87" s="176"/>
      <c r="O87" s="176"/>
      <c r="P87" s="176"/>
      <c r="Q87" s="174"/>
      <c r="R87" s="187"/>
    </row>
    <row r="88" customFormat="false" ht="13.2" hidden="false" customHeight="false" outlineLevel="0" collapsed="false">
      <c r="A88" s="181" t="n">
        <v>39995</v>
      </c>
      <c r="B88" s="151" t="n">
        <f aca="false">+'[7]Data Input'!$H95</f>
        <v>3308524.3</v>
      </c>
      <c r="C88" s="139" t="n">
        <f aca="false">'Purchased Power Model '!C90</f>
        <v>6.2</v>
      </c>
      <c r="D88" s="139" t="n">
        <f aca="false">'Purchased Power Model '!D90</f>
        <v>43.7</v>
      </c>
      <c r="E88" s="176" t="n">
        <v>0</v>
      </c>
      <c r="F88" s="176" t="n">
        <v>31</v>
      </c>
      <c r="G88" s="203" t="n">
        <v>650</v>
      </c>
      <c r="H88" s="176" t="n">
        <f aca="false">'Purchased Power Model '!G90</f>
        <v>219234.915299702</v>
      </c>
      <c r="I88" s="176" t="n">
        <f aca="false">A88</f>
        <v>39995</v>
      </c>
      <c r="J88" s="176" t="n">
        <f aca="false">+'[7]Data Input'!$J95</f>
        <v>5584</v>
      </c>
      <c r="K88" s="138" t="n">
        <v>352</v>
      </c>
      <c r="L88" s="186" t="n">
        <v>136.989176589765</v>
      </c>
      <c r="M88" s="176" t="n">
        <f aca="false">$P$18+$P$19*C88+$P$20*D88+$P$21*E88+$P$22*F88+$P$23*G88+$P$24*H88</f>
        <v>3317456.84363061</v>
      </c>
      <c r="N88" s="176"/>
      <c r="O88" s="176"/>
      <c r="P88" s="176"/>
      <c r="Q88" s="174"/>
      <c r="R88" s="187"/>
    </row>
    <row r="89" customFormat="false" ht="13.2" hidden="false" customHeight="false" outlineLevel="0" collapsed="false">
      <c r="A89" s="181" t="n">
        <v>40026</v>
      </c>
      <c r="B89" s="151" t="n">
        <f aca="false">+'[7]Data Input'!$H96</f>
        <v>3579621.75</v>
      </c>
      <c r="C89" s="139" t="n">
        <f aca="false">'Purchased Power Model '!C91</f>
        <v>9.8</v>
      </c>
      <c r="D89" s="139" t="n">
        <f aca="false">'Purchased Power Model '!D91</f>
        <v>91</v>
      </c>
      <c r="E89" s="176" t="n">
        <v>0</v>
      </c>
      <c r="F89" s="176" t="n">
        <v>31</v>
      </c>
      <c r="G89" s="203" t="n">
        <v>655.3</v>
      </c>
      <c r="H89" s="176" t="n">
        <f aca="false">'Purchased Power Model '!G91</f>
        <v>231830.858896045</v>
      </c>
      <c r="I89" s="176" t="n">
        <f aca="false">A89</f>
        <v>40026</v>
      </c>
      <c r="J89" s="176" t="n">
        <f aca="false">+'[7]Data Input'!$J96</f>
        <v>5587</v>
      </c>
      <c r="K89" s="138" t="n">
        <v>320</v>
      </c>
      <c r="L89" s="186" t="n">
        <v>136.594857404408</v>
      </c>
      <c r="M89" s="176" t="n">
        <f aca="false">$P$18+$P$19*C89+$P$20*D89+$P$21*E89+$P$22*F89+$P$23*G89+$P$24*H89</f>
        <v>3531503.49973033</v>
      </c>
      <c r="N89" s="176"/>
      <c r="O89" s="176"/>
      <c r="P89" s="176"/>
      <c r="Q89" s="174"/>
      <c r="R89" s="187"/>
    </row>
    <row r="90" customFormat="false" ht="13.2" hidden="false" customHeight="false" outlineLevel="0" collapsed="false">
      <c r="A90" s="181" t="n">
        <v>40057</v>
      </c>
      <c r="B90" s="151" t="n">
        <f aca="false">+'[7]Data Input'!$H97</f>
        <v>3211319.99</v>
      </c>
      <c r="C90" s="139" t="n">
        <f aca="false">'Purchased Power Model '!C92</f>
        <v>55.2</v>
      </c>
      <c r="D90" s="139" t="n">
        <f aca="false">'Purchased Power Model '!D92</f>
        <v>20.9</v>
      </c>
      <c r="E90" s="176" t="n">
        <v>1</v>
      </c>
      <c r="F90" s="176" t="n">
        <v>30</v>
      </c>
      <c r="G90" s="203" t="n">
        <v>654.9</v>
      </c>
      <c r="H90" s="176" t="n">
        <f aca="false">'Purchased Power Model '!G92</f>
        <v>244426.802492388</v>
      </c>
      <c r="I90" s="176" t="n">
        <f aca="false">A90</f>
        <v>40057</v>
      </c>
      <c r="J90" s="176" t="n">
        <f aca="false">+'[7]Data Input'!$J97</f>
        <v>5593</v>
      </c>
      <c r="K90" s="138" t="n">
        <v>336</v>
      </c>
      <c r="L90" s="186" t="n">
        <v>136.201673254853</v>
      </c>
      <c r="M90" s="176" t="n">
        <f aca="false">$P$18+$P$19*C90+$P$20*D90+$P$21*E90+$P$22*F90+$P$23*G90+$P$24*H90</f>
        <v>2982429.30407626</v>
      </c>
      <c r="N90" s="176"/>
      <c r="O90" s="176"/>
      <c r="P90" s="176"/>
      <c r="Q90" s="174"/>
      <c r="R90" s="187"/>
    </row>
    <row r="91" customFormat="false" ht="13.2" hidden="false" customHeight="false" outlineLevel="0" collapsed="false">
      <c r="A91" s="181" t="n">
        <v>40087</v>
      </c>
      <c r="B91" s="151" t="n">
        <f aca="false">+'[7]Data Input'!$H98</f>
        <v>3499501.84</v>
      </c>
      <c r="C91" s="139" t="n">
        <f aca="false">'Purchased Power Model '!C93</f>
        <v>287.8</v>
      </c>
      <c r="D91" s="139" t="n">
        <f aca="false">'Purchased Power Model '!D93</f>
        <v>0</v>
      </c>
      <c r="E91" s="176" t="n">
        <v>1</v>
      </c>
      <c r="F91" s="176" t="n">
        <v>31</v>
      </c>
      <c r="G91" s="203" t="n">
        <v>656.6</v>
      </c>
      <c r="H91" s="176" t="n">
        <f aca="false">'Purchased Power Model '!G93</f>
        <v>257022.74608873</v>
      </c>
      <c r="I91" s="176" t="n">
        <f aca="false">A91</f>
        <v>40087</v>
      </c>
      <c r="J91" s="176" t="n">
        <f aca="false">+'[7]Data Input'!$J98</f>
        <v>5599</v>
      </c>
      <c r="K91" s="138" t="n">
        <v>336</v>
      </c>
      <c r="L91" s="186" t="n">
        <v>135.809620873934</v>
      </c>
      <c r="M91" s="176" t="n">
        <f aca="false">$P$18+$P$19*C91+$P$20*D91+$P$21*E91+$P$22*F91+$P$23*G91+$P$24*H91</f>
        <v>3434547.29821144</v>
      </c>
      <c r="N91" s="176"/>
      <c r="O91" s="176"/>
      <c r="P91" s="176"/>
      <c r="Q91" s="174"/>
      <c r="R91" s="187"/>
    </row>
    <row r="92" customFormat="false" ht="13.2" hidden="false" customHeight="false" outlineLevel="0" collapsed="false">
      <c r="A92" s="181" t="n">
        <v>40118</v>
      </c>
      <c r="B92" s="151" t="n">
        <f aca="false">+'[7]Data Input'!$H99</f>
        <v>3626244.78</v>
      </c>
      <c r="C92" s="139" t="n">
        <f aca="false">'Purchased Power Model '!C94</f>
        <v>361.2</v>
      </c>
      <c r="D92" s="139" t="n">
        <f aca="false">'Purchased Power Model '!D94</f>
        <v>0</v>
      </c>
      <c r="E92" s="176" t="n">
        <v>1</v>
      </c>
      <c r="F92" s="176" t="n">
        <v>30</v>
      </c>
      <c r="G92" s="203" t="n">
        <v>654.8</v>
      </c>
      <c r="H92" s="176" t="n">
        <f aca="false">'Purchased Power Model '!G94</f>
        <v>269618.689685073</v>
      </c>
      <c r="I92" s="176" t="n">
        <f aca="false">A92</f>
        <v>40118</v>
      </c>
      <c r="J92" s="176" t="n">
        <f aca="false">+'[7]Data Input'!$J99</f>
        <v>5602</v>
      </c>
      <c r="K92" s="138" t="n">
        <v>320</v>
      </c>
      <c r="L92" s="186" t="n">
        <v>135.41869700389</v>
      </c>
      <c r="M92" s="176" t="n">
        <f aca="false">$P$18+$P$19*C92+$P$20*D92+$P$21*E92+$P$22*F92+$P$23*G92+$P$24*H92</f>
        <v>3435275.75928327</v>
      </c>
      <c r="N92" s="176"/>
      <c r="O92" s="176"/>
      <c r="P92" s="176"/>
      <c r="Q92" s="174"/>
      <c r="R92" s="187"/>
    </row>
    <row r="93" s="185" customFormat="true" ht="13.2" hidden="false" customHeight="false" outlineLevel="0" collapsed="false">
      <c r="A93" s="181" t="n">
        <v>40148</v>
      </c>
      <c r="B93" s="151" t="n">
        <f aca="false">+'[7]Data Input'!$H100</f>
        <v>4449449.15</v>
      </c>
      <c r="C93" s="139" t="n">
        <f aca="false">'Purchased Power Model '!C95</f>
        <v>631.3</v>
      </c>
      <c r="D93" s="139" t="n">
        <f aca="false">'Purchased Power Model '!D95</f>
        <v>0</v>
      </c>
      <c r="E93" s="176" t="n">
        <v>0</v>
      </c>
      <c r="F93" s="176" t="n">
        <v>31</v>
      </c>
      <c r="G93" s="203" t="n">
        <v>652.3</v>
      </c>
      <c r="H93" s="176" t="n">
        <f aca="false">'Purchased Power Model '!G95</f>
        <v>282214.633281416</v>
      </c>
      <c r="I93" s="176" t="n">
        <f aca="false">A93</f>
        <v>40148</v>
      </c>
      <c r="J93" s="176" t="n">
        <f aca="false">+'[7]Data Input'!$J100</f>
        <v>5603</v>
      </c>
      <c r="K93" s="138" t="n">
        <v>352</v>
      </c>
      <c r="L93" s="186" t="n">
        <v>135.028898396335</v>
      </c>
      <c r="M93" s="176" t="n">
        <f aca="false">$P$18+$P$19*C93+$P$20*D93+$P$21*E93+$P$22*F93+$P$23*G93+$P$24*H93</f>
        <v>4240071.10455484</v>
      </c>
      <c r="N93" s="176"/>
      <c r="O93" s="176"/>
      <c r="P93" s="176"/>
      <c r="Q93" s="174"/>
      <c r="R93" s="187"/>
      <c r="S93" s="138"/>
      <c r="T93" s="0"/>
      <c r="U93" s="0"/>
      <c r="V93" s="0"/>
      <c r="W93" s="0"/>
      <c r="X93" s="0"/>
      <c r="Y93" s="0"/>
      <c r="Z93" s="0"/>
      <c r="AA93" s="0"/>
      <c r="AB93" s="0"/>
      <c r="AC93" s="0"/>
      <c r="AD93" s="0"/>
      <c r="AE93" s="0"/>
      <c r="AF93" s="0"/>
      <c r="AG93" s="0"/>
      <c r="AH93" s="0"/>
      <c r="AI93" s="0"/>
      <c r="AJ93" s="0"/>
      <c r="AK93" s="0"/>
      <c r="AL93" s="0"/>
      <c r="AM93" s="0"/>
      <c r="AN93" s="151"/>
    </row>
    <row r="94" customFormat="false" ht="13.2" hidden="false" customHeight="false" outlineLevel="0" collapsed="false">
      <c r="A94" s="181" t="n">
        <v>40179</v>
      </c>
      <c r="B94" s="151" t="n">
        <f aca="false">+'[7]Data Input'!$H101</f>
        <v>4596118</v>
      </c>
      <c r="C94" s="139" t="n">
        <f aca="false">'Purchased Power Model '!C96</f>
        <v>720</v>
      </c>
      <c r="D94" s="139" t="n">
        <f aca="false">'Purchased Power Model '!D96</f>
        <v>0</v>
      </c>
      <c r="E94" s="176" t="n">
        <v>0</v>
      </c>
      <c r="F94" s="176" t="n">
        <v>31</v>
      </c>
      <c r="G94" s="203" t="n">
        <v>646</v>
      </c>
      <c r="H94" s="176" t="n">
        <f aca="false">'Purchased Power Model '!G96</f>
        <v>273285.769999824</v>
      </c>
      <c r="I94" s="176" t="n">
        <f aca="false">A94</f>
        <v>40179</v>
      </c>
      <c r="J94" s="176" t="n">
        <f aca="false">+'[7]Data Input'!$J101</f>
        <v>5602</v>
      </c>
      <c r="K94" s="138" t="n">
        <v>320</v>
      </c>
      <c r="L94" s="186" t="n">
        <v>135.329017311438</v>
      </c>
      <c r="M94" s="176" t="n">
        <f aca="false">$P$18+$P$19*C94+$P$20*D94+$P$21*E94+$P$22*F94+$P$23*G94+$P$24*H94</f>
        <v>4381044.63225541</v>
      </c>
      <c r="N94" s="176"/>
      <c r="O94" s="176"/>
      <c r="P94" s="176"/>
      <c r="Q94" s="174"/>
      <c r="R94" s="187"/>
    </row>
    <row r="95" customFormat="false" ht="13.2" hidden="false" customHeight="false" outlineLevel="0" collapsed="false">
      <c r="A95" s="181" t="n">
        <v>40210</v>
      </c>
      <c r="B95" s="151" t="n">
        <f aca="false">+'[7]Data Input'!$H102</f>
        <v>3846203.74</v>
      </c>
      <c r="C95" s="139" t="n">
        <f aca="false">'Purchased Power Model '!C97</f>
        <v>598.3</v>
      </c>
      <c r="D95" s="139" t="n">
        <f aca="false">'Purchased Power Model '!D97</f>
        <v>0</v>
      </c>
      <c r="E95" s="176" t="n">
        <v>0</v>
      </c>
      <c r="F95" s="176" t="n">
        <v>28</v>
      </c>
      <c r="G95" s="203" t="n">
        <v>642.3</v>
      </c>
      <c r="H95" s="176" t="n">
        <f aca="false">'Purchased Power Model '!G97</f>
        <v>264356.906718233</v>
      </c>
      <c r="I95" s="176" t="n">
        <f aca="false">A95</f>
        <v>40210</v>
      </c>
      <c r="J95" s="176" t="n">
        <f aca="false">+'[7]Data Input'!$J102</f>
        <v>5611</v>
      </c>
      <c r="K95" s="138" t="n">
        <v>304</v>
      </c>
      <c r="L95" s="186" t="n">
        <v>135.629803279033</v>
      </c>
      <c r="M95" s="176" t="n">
        <f aca="false">$P$18+$P$19*C95+$P$20*D95+$P$21*E95+$P$22*F95+$P$23*G95+$P$24*H95</f>
        <v>3805172.90339099</v>
      </c>
      <c r="N95" s="176"/>
      <c r="O95" s="176"/>
      <c r="P95" s="176"/>
      <c r="Q95" s="174"/>
      <c r="R95" s="187"/>
    </row>
    <row r="96" customFormat="false" ht="13.2" hidden="false" customHeight="false" outlineLevel="0" collapsed="false">
      <c r="A96" s="181" t="n">
        <v>40238</v>
      </c>
      <c r="B96" s="151" t="n">
        <f aca="false">+'[7]Data Input'!$H103</f>
        <v>3628771.3</v>
      </c>
      <c r="C96" s="139" t="n">
        <f aca="false">'Purchased Power Model '!C98</f>
        <v>422.8</v>
      </c>
      <c r="D96" s="139" t="n">
        <f aca="false">'Purchased Power Model '!D98</f>
        <v>0</v>
      </c>
      <c r="E96" s="176" t="n">
        <v>1</v>
      </c>
      <c r="F96" s="176" t="n">
        <v>31</v>
      </c>
      <c r="G96" s="203" t="n">
        <v>639.5</v>
      </c>
      <c r="H96" s="176" t="n">
        <f aca="false">'Purchased Power Model '!G98</f>
        <v>255428.043436641</v>
      </c>
      <c r="I96" s="176" t="n">
        <f aca="false">A96</f>
        <v>40238</v>
      </c>
      <c r="J96" s="176" t="n">
        <f aca="false">+'[7]Data Input'!$J103</f>
        <v>5615</v>
      </c>
      <c r="K96" s="138" t="n">
        <v>368</v>
      </c>
      <c r="L96" s="186" t="n">
        <v>135.931257781729</v>
      </c>
      <c r="M96" s="176" t="n">
        <f aca="false">$P$18+$P$19*C96+$P$20*D96+$P$21*E96+$P$22*F96+$P$23*G96+$P$24*H96</f>
        <v>3603673.955818</v>
      </c>
      <c r="N96" s="176"/>
      <c r="O96" s="176"/>
      <c r="P96" s="176"/>
      <c r="Q96" s="174"/>
      <c r="R96" s="187"/>
    </row>
    <row r="97" customFormat="false" ht="13.2" hidden="false" customHeight="false" outlineLevel="0" collapsed="false">
      <c r="A97" s="181" t="n">
        <v>40269</v>
      </c>
      <c r="B97" s="151" t="n">
        <f aca="false">+'[7]Data Input'!$H104</f>
        <v>3154852.32</v>
      </c>
      <c r="C97" s="139" t="n">
        <f aca="false">'Purchased Power Model '!C99</f>
        <v>225.1</v>
      </c>
      <c r="D97" s="139" t="n">
        <f aca="false">'Purchased Power Model '!D99</f>
        <v>0</v>
      </c>
      <c r="E97" s="176" t="n">
        <v>1</v>
      </c>
      <c r="F97" s="176" t="n">
        <v>30</v>
      </c>
      <c r="G97" s="203" t="n">
        <v>643.8</v>
      </c>
      <c r="H97" s="176" t="n">
        <f aca="false">'Purchased Power Model '!G99</f>
        <v>246499.18015505</v>
      </c>
      <c r="I97" s="176" t="n">
        <f aca="false">A97</f>
        <v>40269</v>
      </c>
      <c r="J97" s="176" t="n">
        <f aca="false">+'[7]Data Input'!$J104</f>
        <v>5620</v>
      </c>
      <c r="K97" s="138" t="n">
        <v>320</v>
      </c>
      <c r="L97" s="186" t="n">
        <v>136.233382305431</v>
      </c>
      <c r="M97" s="176" t="n">
        <f aca="false">$P$18+$P$19*C97+$P$20*D97+$P$21*E97+$P$22*F97+$P$23*G97+$P$24*H97</f>
        <v>3154694.14487442</v>
      </c>
      <c r="N97" s="176"/>
      <c r="O97" s="176"/>
      <c r="P97" s="176"/>
      <c r="Q97" s="174"/>
      <c r="R97" s="187"/>
    </row>
    <row r="98" customFormat="false" ht="13.2" hidden="false" customHeight="false" outlineLevel="0" collapsed="false">
      <c r="A98" s="181" t="n">
        <v>40299</v>
      </c>
      <c r="B98" s="151" t="n">
        <f aca="false">+'[7]Data Input'!$H105</f>
        <v>3343667.34</v>
      </c>
      <c r="C98" s="139" t="n">
        <f aca="false">'Purchased Power Model '!C100</f>
        <v>107.9</v>
      </c>
      <c r="D98" s="139" t="n">
        <f aca="false">'Purchased Power Model '!D100</f>
        <v>45.7</v>
      </c>
      <c r="E98" s="176" t="n">
        <v>1</v>
      </c>
      <c r="F98" s="176" t="n">
        <v>31</v>
      </c>
      <c r="G98" s="203" t="n">
        <v>653.4</v>
      </c>
      <c r="H98" s="176" t="n">
        <f aca="false">'Purchased Power Model '!G100</f>
        <v>237570.316873458</v>
      </c>
      <c r="I98" s="176" t="n">
        <f aca="false">A98</f>
        <v>40299</v>
      </c>
      <c r="J98" s="176" t="n">
        <f aca="false">+'[7]Data Input'!$J105</f>
        <v>5626</v>
      </c>
      <c r="K98" s="138" t="n">
        <v>320</v>
      </c>
      <c r="L98" s="186" t="n">
        <v>136.536178339346</v>
      </c>
      <c r="M98" s="176" t="n">
        <f aca="false">$P$18+$P$19*C98+$P$20*D98+$P$21*E98+$P$22*F98+$P$23*G98+$P$24*H98</f>
        <v>3294003.24626238</v>
      </c>
      <c r="N98" s="176"/>
      <c r="O98" s="176"/>
      <c r="P98" s="176"/>
      <c r="Q98" s="174"/>
      <c r="R98" s="187"/>
    </row>
    <row r="99" customFormat="false" ht="13.2" hidden="false" customHeight="false" outlineLevel="0" collapsed="false">
      <c r="A99" s="181" t="n">
        <v>40330</v>
      </c>
      <c r="B99" s="151" t="n">
        <f aca="false">+'[7]Data Input'!$H106</f>
        <v>3527873.7</v>
      </c>
      <c r="C99" s="139" t="n">
        <f aca="false">'Purchased Power Model '!C101</f>
        <v>21.7</v>
      </c>
      <c r="D99" s="139" t="n">
        <f aca="false">'Purchased Power Model '!D101</f>
        <v>58.7</v>
      </c>
      <c r="E99" s="176" t="n">
        <v>0</v>
      </c>
      <c r="F99" s="176" t="n">
        <v>30</v>
      </c>
      <c r="G99" s="203" t="n">
        <v>668.5</v>
      </c>
      <c r="H99" s="176" t="n">
        <f aca="false">'Purchased Power Model '!G101</f>
        <v>228641.453591866</v>
      </c>
      <c r="I99" s="176" t="n">
        <f aca="false">A99</f>
        <v>40330</v>
      </c>
      <c r="J99" s="176" t="n">
        <f aca="false">+'[7]Data Input'!$J106</f>
        <v>5627</v>
      </c>
      <c r="K99" s="138" t="n">
        <v>352</v>
      </c>
      <c r="L99" s="186" t="n">
        <v>136.83964737599</v>
      </c>
      <c r="M99" s="176" t="n">
        <f aca="false">$P$18+$P$19*C99+$P$20*D99+$P$21*E99+$P$22*F99+$P$23*G99+$P$24*H99</f>
        <v>3370863.28520841</v>
      </c>
      <c r="N99" s="176"/>
      <c r="O99" s="176"/>
      <c r="P99" s="176"/>
      <c r="Q99" s="174"/>
      <c r="R99" s="187"/>
    </row>
    <row r="100" customFormat="false" ht="13.2" hidden="false" customHeight="false" outlineLevel="0" collapsed="false">
      <c r="A100" s="181" t="n">
        <v>40360</v>
      </c>
      <c r="B100" s="151" t="n">
        <f aca="false">+'[7]Data Input'!$H107</f>
        <v>4107658.89</v>
      </c>
      <c r="C100" s="139" t="n">
        <f aca="false">'Purchased Power Model '!C102</f>
        <v>1.8</v>
      </c>
      <c r="D100" s="139" t="n">
        <f aca="false">'Purchased Power Model '!D102</f>
        <v>164.9</v>
      </c>
      <c r="E100" s="176" t="n">
        <v>0</v>
      </c>
      <c r="F100" s="176" t="n">
        <v>31</v>
      </c>
      <c r="G100" s="203" t="n">
        <v>680.1</v>
      </c>
      <c r="H100" s="176" t="n">
        <f aca="false">'Purchased Power Model '!G102</f>
        <v>219712.590310275</v>
      </c>
      <c r="I100" s="176" t="n">
        <f aca="false">A100</f>
        <v>40360</v>
      </c>
      <c r="J100" s="176" t="n">
        <f aca="false">+'[7]Data Input'!$J107</f>
        <v>5631</v>
      </c>
      <c r="K100" s="138" t="n">
        <v>336</v>
      </c>
      <c r="L100" s="186" t="n">
        <v>137.143790911198</v>
      </c>
      <c r="M100" s="176" t="n">
        <f aca="false">$P$18+$P$19*C100+$P$20*D100+$P$21*E100+$P$22*F100+$P$23*G100+$P$24*H100</f>
        <v>3945582.48017591</v>
      </c>
      <c r="N100" s="176"/>
      <c r="O100" s="176"/>
      <c r="P100" s="176"/>
      <c r="Q100" s="174"/>
      <c r="R100" s="187"/>
    </row>
    <row r="101" customFormat="false" ht="13.2" hidden="false" customHeight="false" outlineLevel="0" collapsed="false">
      <c r="A101" s="181" t="n">
        <v>40391</v>
      </c>
      <c r="B101" s="151" t="n">
        <f aca="false">+'[7]Data Input'!$H108</f>
        <v>3873689.46</v>
      </c>
      <c r="C101" s="139" t="n">
        <f aca="false">'Purchased Power Model '!C103</f>
        <v>2.1</v>
      </c>
      <c r="D101" s="139" t="n">
        <f aca="false">'Purchased Power Model '!D103</f>
        <v>138.8</v>
      </c>
      <c r="E101" s="176" t="n">
        <v>0</v>
      </c>
      <c r="F101" s="176" t="n">
        <v>31</v>
      </c>
      <c r="G101" s="203" t="n">
        <v>683.1</v>
      </c>
      <c r="H101" s="176" t="n">
        <f aca="false">'Purchased Power Model '!G103</f>
        <v>210783.727028683</v>
      </c>
      <c r="I101" s="176" t="n">
        <f aca="false">A101</f>
        <v>40391</v>
      </c>
      <c r="J101" s="176" t="n">
        <f aca="false">+'[7]Data Input'!$J108</f>
        <v>5631</v>
      </c>
      <c r="K101" s="138" t="n">
        <v>336</v>
      </c>
      <c r="L101" s="186" t="n">
        <v>137.448610444129</v>
      </c>
      <c r="M101" s="176" t="n">
        <f aca="false">$P$18+$P$19*C101+$P$20*D101+$P$21*E101+$P$22*F101+$P$23*G101+$P$24*H101</f>
        <v>3860989.13867897</v>
      </c>
      <c r="N101" s="176"/>
      <c r="O101" s="176"/>
      <c r="P101" s="176"/>
      <c r="Q101" s="174"/>
      <c r="R101" s="187"/>
    </row>
    <row r="102" customFormat="false" ht="13.2" hidden="false" customHeight="false" outlineLevel="0" collapsed="false">
      <c r="A102" s="181" t="n">
        <v>40422</v>
      </c>
      <c r="B102" s="151" t="n">
        <f aca="false">+'[7]Data Input'!$H109</f>
        <v>3278202.85</v>
      </c>
      <c r="C102" s="139" t="n">
        <f aca="false">'Purchased Power Model '!C104</f>
        <v>78.1</v>
      </c>
      <c r="D102" s="139" t="n">
        <f aca="false">'Purchased Power Model '!D104</f>
        <v>31.5</v>
      </c>
      <c r="E102" s="176" t="n">
        <v>1</v>
      </c>
      <c r="F102" s="176" t="n">
        <v>30</v>
      </c>
      <c r="G102" s="203" t="n">
        <v>677.1</v>
      </c>
      <c r="H102" s="176" t="n">
        <f aca="false">'Purchased Power Model '!G104</f>
        <v>201854.863747091</v>
      </c>
      <c r="I102" s="176" t="n">
        <f aca="false">A102</f>
        <v>40422</v>
      </c>
      <c r="J102" s="176" t="n">
        <f aca="false">+'[7]Data Input'!$J109</f>
        <v>5632</v>
      </c>
      <c r="K102" s="138" t="n">
        <v>336</v>
      </c>
      <c r="L102" s="186" t="n">
        <v>137.754107477274</v>
      </c>
      <c r="M102" s="176" t="n">
        <f aca="false">$P$18+$P$19*C102+$P$20*D102+$P$21*E102+$P$22*F102+$P$23*G102+$P$24*H102</f>
        <v>3208278.20653832</v>
      </c>
      <c r="N102" s="176"/>
      <c r="O102" s="176"/>
      <c r="P102" s="176"/>
      <c r="Q102" s="174"/>
      <c r="R102" s="187"/>
    </row>
    <row r="103" customFormat="false" ht="13.2" hidden="false" customHeight="false" outlineLevel="0" collapsed="false">
      <c r="A103" s="181" t="n">
        <v>40452</v>
      </c>
      <c r="B103" s="151" t="n">
        <f aca="false">+'[7]Data Input'!$H110</f>
        <v>3342942.3</v>
      </c>
      <c r="C103" s="139" t="n">
        <f aca="false">'Purchased Power Model '!C105</f>
        <v>241.6</v>
      </c>
      <c r="D103" s="139" t="n">
        <f aca="false">'Purchased Power Model '!D105</f>
        <v>0</v>
      </c>
      <c r="E103" s="176" t="n">
        <v>1</v>
      </c>
      <c r="F103" s="176" t="n">
        <v>31</v>
      </c>
      <c r="G103" s="203" t="n">
        <v>670.2</v>
      </c>
      <c r="H103" s="176" t="n">
        <f aca="false">'Purchased Power Model '!G105</f>
        <v>192926.0004655</v>
      </c>
      <c r="I103" s="176" t="n">
        <f aca="false">A103</f>
        <v>40452</v>
      </c>
      <c r="J103" s="176" t="n">
        <f aca="false">+'[7]Data Input'!$J110</f>
        <v>5690</v>
      </c>
      <c r="K103" s="138" t="n">
        <v>320</v>
      </c>
      <c r="L103" s="186" t="n">
        <v>138.060283516462</v>
      </c>
      <c r="M103" s="176" t="n">
        <f aca="false">$P$18+$P$19*C103+$P$20*D103+$P$21*E103+$P$22*F103+$P$23*G103+$P$24*H103</f>
        <v>3468993.0614363</v>
      </c>
      <c r="N103" s="176"/>
      <c r="O103" s="176"/>
      <c r="P103" s="176"/>
      <c r="Q103" s="174"/>
      <c r="R103" s="187"/>
    </row>
    <row r="104" customFormat="false" ht="13.2" hidden="false" customHeight="false" outlineLevel="0" collapsed="false">
      <c r="A104" s="181" t="n">
        <v>40483</v>
      </c>
      <c r="B104" s="151" t="n">
        <f aca="false">+'[7]Data Input'!$H111</f>
        <v>3769609.06</v>
      </c>
      <c r="C104" s="139" t="n">
        <f aca="false">'Purchased Power Model '!C106</f>
        <v>405.3</v>
      </c>
      <c r="D104" s="139" t="n">
        <f aca="false">'Purchased Power Model '!D106</f>
        <v>0</v>
      </c>
      <c r="E104" s="176" t="n">
        <v>1</v>
      </c>
      <c r="F104" s="176" t="n">
        <v>30</v>
      </c>
      <c r="G104" s="203" t="n">
        <v>668.1</v>
      </c>
      <c r="H104" s="176" t="n">
        <f aca="false">'Purchased Power Model '!G106</f>
        <v>183997.137183908</v>
      </c>
      <c r="I104" s="176" t="n">
        <f aca="false">A104</f>
        <v>40483</v>
      </c>
      <c r="J104" s="176" t="n">
        <f aca="false">+'[7]Data Input'!$J111</f>
        <v>5691</v>
      </c>
      <c r="K104" s="138" t="n">
        <v>336</v>
      </c>
      <c r="L104" s="186" t="n">
        <v>138.367140070873</v>
      </c>
      <c r="M104" s="176" t="n">
        <f aca="false">$P$18+$P$19*C104+$P$20*D104+$P$21*E104+$P$22*F104+$P$23*G104+$P$24*H104</f>
        <v>3652540.06793302</v>
      </c>
      <c r="N104" s="176"/>
      <c r="O104" s="176"/>
      <c r="P104" s="176"/>
      <c r="Q104" s="174"/>
      <c r="R104" s="187"/>
    </row>
    <row r="105" customFormat="false" ht="13.2" hidden="false" customHeight="false" outlineLevel="0" collapsed="false">
      <c r="A105" s="181" t="n">
        <v>40513</v>
      </c>
      <c r="B105" s="151" t="n">
        <f aca="false">+'[7]Data Input'!$H112</f>
        <v>4623708.26</v>
      </c>
      <c r="C105" s="139" t="n">
        <f aca="false">'Purchased Power Model '!C107</f>
        <v>676.2</v>
      </c>
      <c r="D105" s="139" t="n">
        <f aca="false">'Purchased Power Model '!D107</f>
        <v>0</v>
      </c>
      <c r="E105" s="176" t="n">
        <v>0</v>
      </c>
      <c r="F105" s="176" t="n">
        <v>31</v>
      </c>
      <c r="G105" s="203" t="n">
        <v>666.9</v>
      </c>
      <c r="H105" s="176" t="n">
        <f aca="false">'Purchased Power Model '!G107</f>
        <v>175068.273902317</v>
      </c>
      <c r="I105" s="176" t="n">
        <f aca="false">A105</f>
        <v>40513</v>
      </c>
      <c r="J105" s="176" t="n">
        <f aca="false">+'[7]Data Input'!$J112</f>
        <v>5692</v>
      </c>
      <c r="K105" s="138" t="n">
        <v>368</v>
      </c>
      <c r="L105" s="186" t="n">
        <v>138.674678653037</v>
      </c>
      <c r="M105" s="176" t="n">
        <f aca="false">$P$18+$P$19*C105+$P$20*D105+$P$21*E105+$P$22*F105+$P$23*G105+$P$24*H105</f>
        <v>4483580.07347865</v>
      </c>
      <c r="N105" s="176"/>
      <c r="O105" s="176"/>
      <c r="P105" s="176"/>
      <c r="Q105" s="174"/>
      <c r="R105" s="187"/>
    </row>
    <row r="106" customFormat="false" ht="13.2" hidden="false" customHeight="false" outlineLevel="0" collapsed="false">
      <c r="A106" s="181" t="n">
        <v>40544</v>
      </c>
      <c r="B106" s="151" t="n">
        <f aca="false">+'[7]Data Input'!$H113</f>
        <v>3304789.19</v>
      </c>
      <c r="C106" s="139" t="n">
        <f aca="false">'Purchased Power Model '!C108</f>
        <v>775.3</v>
      </c>
      <c r="D106" s="139" t="n">
        <f aca="false">'Purchased Power Model '!D108</f>
        <v>0</v>
      </c>
      <c r="E106" s="176" t="n">
        <v>0</v>
      </c>
      <c r="F106" s="210" t="n">
        <v>31</v>
      </c>
      <c r="G106" s="203" t="n">
        <v>663.9</v>
      </c>
      <c r="H106" s="176" t="n">
        <f aca="false">'Purchased Power Model '!G108</f>
        <v>192639.519541534</v>
      </c>
      <c r="I106" s="176" t="n">
        <f aca="false">A106</f>
        <v>40544</v>
      </c>
      <c r="J106" s="176" t="n">
        <f aca="false">+'[7]Data Input'!$J113</f>
        <v>5693</v>
      </c>
      <c r="K106" s="138" t="n">
        <v>336</v>
      </c>
      <c r="L106" s="186" t="n">
        <v>139.039162436188</v>
      </c>
      <c r="M106" s="176" t="n">
        <f aca="false">$P$18+$P$19*C106+$P$20*D106+$P$21*E106+$P$22*F106+$P$23*G106+$P$24*H106</f>
        <v>4635942.29686274</v>
      </c>
      <c r="N106" s="176"/>
      <c r="O106" s="176"/>
      <c r="P106" s="176"/>
      <c r="Q106" s="174"/>
      <c r="R106" s="187"/>
    </row>
    <row r="107" customFormat="false" ht="13.2" hidden="false" customHeight="false" outlineLevel="0" collapsed="false">
      <c r="A107" s="181" t="n">
        <v>40575</v>
      </c>
      <c r="B107" s="151" t="n">
        <f aca="false">+'[7]Data Input'!$H114</f>
        <v>3976280.14</v>
      </c>
      <c r="C107" s="139" t="n">
        <f aca="false">'Purchased Power Model '!C109</f>
        <v>654.2</v>
      </c>
      <c r="D107" s="139" t="n">
        <f aca="false">'Purchased Power Model '!D109</f>
        <v>0</v>
      </c>
      <c r="E107" s="176" t="n">
        <v>0</v>
      </c>
      <c r="F107" s="210" t="n">
        <v>28</v>
      </c>
      <c r="G107" s="203" t="n">
        <v>666.1</v>
      </c>
      <c r="H107" s="176" t="n">
        <f aca="false">'Purchased Power Model '!G109</f>
        <v>210210.765180751</v>
      </c>
      <c r="I107" s="176" t="n">
        <f aca="false">A107</f>
        <v>40575</v>
      </c>
      <c r="J107" s="176" t="n">
        <f aca="false">+'[7]Data Input'!$J114</f>
        <v>5695</v>
      </c>
      <c r="K107" s="138" t="n">
        <v>304</v>
      </c>
      <c r="L107" s="186" t="n">
        <v>139.404604205537</v>
      </c>
      <c r="M107" s="176" t="n">
        <f aca="false">$P$18+$P$19*C107+$P$20*D107+$P$21*E107+$P$22*F107+$P$23*G107+$P$24*H107</f>
        <v>4065613.40971601</v>
      </c>
      <c r="N107" s="176"/>
      <c r="O107" s="176"/>
      <c r="P107" s="176"/>
      <c r="Q107" s="174"/>
      <c r="R107" s="187"/>
    </row>
    <row r="108" customFormat="false" ht="13.2" hidden="false" customHeight="false" outlineLevel="0" collapsed="false">
      <c r="A108" s="181" t="n">
        <v>40603</v>
      </c>
      <c r="B108" s="151" t="n">
        <f aca="false">+'[7]Data Input'!$H115</f>
        <v>3985206.75</v>
      </c>
      <c r="C108" s="139" t="n">
        <f aca="false">'Purchased Power Model '!C110</f>
        <v>572.8</v>
      </c>
      <c r="D108" s="139" t="n">
        <f aca="false">'Purchased Power Model '!D110</f>
        <v>0</v>
      </c>
      <c r="E108" s="176" t="n">
        <v>1</v>
      </c>
      <c r="F108" s="210" t="n">
        <v>31</v>
      </c>
      <c r="G108" s="203" t="n">
        <v>671.2</v>
      </c>
      <c r="H108" s="176" t="n">
        <f aca="false">'Purchased Power Model '!G110</f>
        <v>227782.010819968</v>
      </c>
      <c r="I108" s="176" t="n">
        <f aca="false">A108</f>
        <v>40603</v>
      </c>
      <c r="J108" s="176" t="n">
        <f aca="false">+'[7]Data Input'!$J115</f>
        <v>5703</v>
      </c>
      <c r="K108" s="138" t="n">
        <v>368</v>
      </c>
      <c r="L108" s="186" t="n">
        <v>139.771006478995</v>
      </c>
      <c r="M108" s="176" t="n">
        <f aca="false">$P$18+$P$19*C108+$P$20*D108+$P$21*E108+$P$22*F108+$P$23*G108+$P$24*H108</f>
        <v>4050336.55930239</v>
      </c>
      <c r="N108" s="176"/>
      <c r="O108" s="176"/>
      <c r="P108" s="176"/>
      <c r="Q108" s="174"/>
      <c r="R108" s="187"/>
    </row>
    <row r="109" customFormat="false" ht="13.2" hidden="false" customHeight="false" outlineLevel="0" collapsed="false">
      <c r="A109" s="181" t="n">
        <v>40634</v>
      </c>
      <c r="B109" s="151" t="n">
        <f aca="false">+'[7]Data Input'!$H116</f>
        <v>3446412.59</v>
      </c>
      <c r="C109" s="139" t="n">
        <f aca="false">'Purchased Power Model '!C111</f>
        <v>332.3</v>
      </c>
      <c r="D109" s="139" t="n">
        <f aca="false">'Purchased Power Model '!D111</f>
        <v>0</v>
      </c>
      <c r="E109" s="176" t="n">
        <v>1</v>
      </c>
      <c r="F109" s="210" t="n">
        <v>30</v>
      </c>
      <c r="G109" s="203" t="n">
        <v>679.9</v>
      </c>
      <c r="H109" s="176" t="n">
        <f aca="false">'Purchased Power Model '!G111</f>
        <v>245353.256459185</v>
      </c>
      <c r="I109" s="176" t="n">
        <f aca="false">A109</f>
        <v>40634</v>
      </c>
      <c r="J109" s="176" t="n">
        <f aca="false">+'[7]Data Input'!$J116</f>
        <v>5707</v>
      </c>
      <c r="K109" s="138" t="n">
        <v>320</v>
      </c>
      <c r="L109" s="186" t="n">
        <v>140.138371781091</v>
      </c>
      <c r="M109" s="176" t="n">
        <f aca="false">$P$18+$P$19*C109+$P$20*D109+$P$21*E109+$P$22*F109+$P$23*G109+$P$24*H109</f>
        <v>3520369.81716231</v>
      </c>
      <c r="N109" s="176"/>
      <c r="O109" s="176"/>
      <c r="P109" s="176"/>
      <c r="Q109" s="174"/>
      <c r="R109" s="187"/>
    </row>
    <row r="110" customFormat="false" ht="13.2" hidden="false" customHeight="false" outlineLevel="0" collapsed="false">
      <c r="A110" s="181" t="n">
        <v>40664</v>
      </c>
      <c r="B110" s="151" t="n">
        <f aca="false">+'[7]Data Input'!$H117</f>
        <v>3265390.87</v>
      </c>
      <c r="C110" s="139" t="n">
        <f aca="false">'Purchased Power Model '!C112</f>
        <v>134.1</v>
      </c>
      <c r="D110" s="139" t="n">
        <f aca="false">'Purchased Power Model '!D112</f>
        <v>13</v>
      </c>
      <c r="E110" s="176" t="n">
        <v>1</v>
      </c>
      <c r="F110" s="210" t="n">
        <v>31</v>
      </c>
      <c r="G110" s="203" t="n">
        <v>685.8</v>
      </c>
      <c r="H110" s="176" t="n">
        <f aca="false">'Purchased Power Model '!G112</f>
        <v>262924.502098402</v>
      </c>
      <c r="I110" s="176" t="n">
        <f aca="false">A110</f>
        <v>40664</v>
      </c>
      <c r="J110" s="176" t="n">
        <f aca="false">+'[7]Data Input'!$J117</f>
        <v>5708</v>
      </c>
      <c r="K110" s="138" t="n">
        <v>336</v>
      </c>
      <c r="L110" s="186" t="n">
        <v>140.506702642987</v>
      </c>
      <c r="M110" s="176" t="n">
        <f aca="false">$P$18+$P$19*C110+$P$20*D110+$P$21*E110+$P$22*F110+$P$23*G110+$P$24*H110</f>
        <v>3337022.47938366</v>
      </c>
      <c r="N110" s="176"/>
      <c r="O110" s="176"/>
      <c r="P110" s="176"/>
      <c r="Q110" s="174"/>
      <c r="R110" s="187"/>
    </row>
    <row r="111" customFormat="false" ht="13.2" hidden="false" customHeight="false" outlineLevel="0" collapsed="false">
      <c r="A111" s="181" t="n">
        <v>40695</v>
      </c>
      <c r="B111" s="151" t="n">
        <f aca="false">+'[7]Data Input'!$H118</f>
        <v>3305774.35</v>
      </c>
      <c r="C111" s="139" t="n">
        <f aca="false">'Purchased Power Model '!C113</f>
        <v>19</v>
      </c>
      <c r="D111" s="139" t="n">
        <f aca="false">'Purchased Power Model '!D113</f>
        <v>52.2</v>
      </c>
      <c r="E111" s="176" t="n">
        <v>0</v>
      </c>
      <c r="F111" s="210" t="n">
        <v>30</v>
      </c>
      <c r="G111" s="203" t="n">
        <v>697.1</v>
      </c>
      <c r="H111" s="176" t="n">
        <f aca="false">'Purchased Power Model '!G113</f>
        <v>280495.747737619</v>
      </c>
      <c r="I111" s="176" t="n">
        <f aca="false">A111</f>
        <v>40695</v>
      </c>
      <c r="J111" s="176" t="n">
        <f aca="false">+'[7]Data Input'!$J118</f>
        <v>5711</v>
      </c>
      <c r="K111" s="138" t="n">
        <v>352</v>
      </c>
      <c r="L111" s="186" t="n">
        <v>140.8760016025</v>
      </c>
      <c r="M111" s="176" t="n">
        <f aca="false">$P$18+$P$19*C111+$P$20*D111+$P$21*E111+$P$22*F111+$P$23*G111+$P$24*H111</f>
        <v>3427459.24415077</v>
      </c>
      <c r="N111" s="176"/>
      <c r="O111" s="176"/>
      <c r="P111" s="176"/>
      <c r="Q111" s="174"/>
      <c r="R111" s="187"/>
    </row>
    <row r="112" customFormat="false" ht="13.2" hidden="false" customHeight="false" outlineLevel="0" collapsed="false">
      <c r="A112" s="181" t="n">
        <v>40725</v>
      </c>
      <c r="B112" s="151" t="n">
        <f aca="false">+'[7]Data Input'!$H119</f>
        <v>4396831.2</v>
      </c>
      <c r="C112" s="139" t="n">
        <f aca="false">'Purchased Power Model '!C114</f>
        <v>0</v>
      </c>
      <c r="D112" s="139" t="n">
        <f aca="false">'Purchased Power Model '!D114</f>
        <v>198.5</v>
      </c>
      <c r="E112" s="176" t="n">
        <v>0</v>
      </c>
      <c r="F112" s="210" t="n">
        <v>31</v>
      </c>
      <c r="G112" s="203" t="n">
        <v>707.5</v>
      </c>
      <c r="H112" s="176" t="n">
        <f aca="false">'Purchased Power Model '!G114</f>
        <v>298066.993376836</v>
      </c>
      <c r="I112" s="176" t="n">
        <f aca="false">A112</f>
        <v>40725</v>
      </c>
      <c r="J112" s="176" t="n">
        <f aca="false">+'[7]Data Input'!$J119</f>
        <v>5710</v>
      </c>
      <c r="K112" s="138" t="n">
        <v>320</v>
      </c>
      <c r="L112" s="186" t="n">
        <v>141.246271204118</v>
      </c>
      <c r="M112" s="176" t="n">
        <f aca="false">$P$18+$P$19*C112+$P$20*D112+$P$21*E112+$P$22*F112+$P$23*G112+$P$24*H112</f>
        <v>4139410.21721501</v>
      </c>
      <c r="N112" s="176"/>
      <c r="O112" s="176"/>
      <c r="P112" s="176"/>
      <c r="Q112" s="174"/>
      <c r="R112" s="187"/>
    </row>
    <row r="113" customFormat="false" ht="13.2" hidden="false" customHeight="false" outlineLevel="0" collapsed="false">
      <c r="A113" s="181" t="n">
        <v>40756</v>
      </c>
      <c r="B113" s="151" t="n">
        <f aca="false">+'[7]Data Input'!$H120</f>
        <v>3783202.83</v>
      </c>
      <c r="C113" s="139" t="n">
        <f aca="false">'Purchased Power Model '!C115</f>
        <v>0</v>
      </c>
      <c r="D113" s="139" t="n">
        <f aca="false">'Purchased Power Model '!D115</f>
        <v>122.2</v>
      </c>
      <c r="E113" s="176" t="n">
        <v>0</v>
      </c>
      <c r="F113" s="210" t="n">
        <v>31</v>
      </c>
      <c r="G113" s="203" t="n">
        <v>708.3</v>
      </c>
      <c r="H113" s="176" t="n">
        <f aca="false">'Purchased Power Model '!G115</f>
        <v>315638.239016053</v>
      </c>
      <c r="I113" s="176" t="n">
        <f aca="false">A113</f>
        <v>40756</v>
      </c>
      <c r="J113" s="176" t="n">
        <f aca="false">+'[7]Data Input'!$J120</f>
        <v>5716</v>
      </c>
      <c r="K113" s="138" t="n">
        <v>352</v>
      </c>
      <c r="L113" s="186" t="n">
        <v>141.617513999014</v>
      </c>
      <c r="M113" s="176" t="n">
        <f aca="false">$P$18+$P$19*C113+$P$20*D113+$P$21*E113+$P$22*F113+$P$23*G113+$P$24*H113</f>
        <v>3815382.99466062</v>
      </c>
      <c r="N113" s="176"/>
      <c r="O113" s="176"/>
      <c r="P113" s="176"/>
      <c r="Q113" s="174"/>
      <c r="R113" s="187"/>
    </row>
    <row r="114" customFormat="false" ht="13.2" hidden="false" customHeight="false" outlineLevel="0" collapsed="false">
      <c r="A114" s="181" t="n">
        <v>40787</v>
      </c>
      <c r="B114" s="151" t="n">
        <f aca="false">+'[7]Data Input'!$H121</f>
        <v>3265013.1</v>
      </c>
      <c r="C114" s="139" t="n">
        <f aca="false">'Purchased Power Model '!C116</f>
        <v>48.2</v>
      </c>
      <c r="D114" s="139" t="n">
        <f aca="false">'Purchased Power Model '!D116</f>
        <v>39.7</v>
      </c>
      <c r="E114" s="176" t="n">
        <v>1</v>
      </c>
      <c r="F114" s="210" t="n">
        <v>30</v>
      </c>
      <c r="G114" s="203" t="n">
        <v>700.8</v>
      </c>
      <c r="H114" s="176" t="n">
        <f aca="false">'Purchased Power Model '!G116</f>
        <v>333209.48465527</v>
      </c>
      <c r="I114" s="176" t="n">
        <f aca="false">A114</f>
        <v>40787</v>
      </c>
      <c r="J114" s="176" t="n">
        <f aca="false">+'[7]Data Input'!$J121</f>
        <v>5718</v>
      </c>
      <c r="K114" s="138" t="n">
        <v>336</v>
      </c>
      <c r="L114" s="186" t="n">
        <v>141.989732545069</v>
      </c>
      <c r="M114" s="176" t="n">
        <f aca="false">$P$18+$P$19*C114+$P$20*D114+$P$21*E114+$P$22*F114+$P$23*G114+$P$24*H114</f>
        <v>3183248.3644863</v>
      </c>
      <c r="N114" s="176"/>
      <c r="O114" s="176"/>
      <c r="P114" s="176"/>
      <c r="Q114" s="174"/>
      <c r="R114" s="187"/>
    </row>
    <row r="115" customFormat="false" ht="13.2" hidden="false" customHeight="false" outlineLevel="0" collapsed="false">
      <c r="A115" s="181" t="n">
        <v>40817</v>
      </c>
      <c r="B115" s="151" t="n">
        <f aca="false">+'[7]Data Input'!$H122</f>
        <v>3483584.13</v>
      </c>
      <c r="C115" s="139" t="n">
        <f aca="false">'Purchased Power Model '!C117</f>
        <v>235.5</v>
      </c>
      <c r="D115" s="139" t="n">
        <f aca="false">'Purchased Power Model '!D117</f>
        <v>2.4</v>
      </c>
      <c r="E115" s="176" t="n">
        <v>1</v>
      </c>
      <c r="F115" s="210" t="n">
        <v>31</v>
      </c>
      <c r="G115" s="203" t="n">
        <v>693.6</v>
      </c>
      <c r="H115" s="176" t="n">
        <f aca="false">'Purchased Power Model '!G117</f>
        <v>350780.730294487</v>
      </c>
      <c r="I115" s="176" t="n">
        <f aca="false">A115</f>
        <v>40817</v>
      </c>
      <c r="J115" s="176" t="n">
        <f aca="false">+'[7]Data Input'!$J122</f>
        <v>5720</v>
      </c>
      <c r="K115" s="138" t="n">
        <v>320</v>
      </c>
      <c r="L115" s="186" t="n">
        <v>142.362929406885</v>
      </c>
      <c r="M115" s="176" t="n">
        <f aca="false">$P$18+$P$19*C115+$P$20*D115+$P$21*E115+$P$22*F115+$P$23*G115+$P$24*H115</f>
        <v>3439383.20175163</v>
      </c>
      <c r="N115" s="176"/>
      <c r="O115" s="176"/>
      <c r="P115" s="176"/>
      <c r="Q115" s="174"/>
      <c r="R115" s="187"/>
    </row>
    <row r="116" customFormat="false" ht="13.2" hidden="false" customHeight="false" outlineLevel="0" collapsed="false">
      <c r="A116" s="181" t="n">
        <v>40848</v>
      </c>
      <c r="B116" s="151" t="n">
        <f aca="false">+'[7]Data Input'!$H123</f>
        <v>3615837.32</v>
      </c>
      <c r="C116" s="139" t="n">
        <f aca="false">'Purchased Power Model '!C118</f>
        <v>342.1</v>
      </c>
      <c r="D116" s="139" t="n">
        <f aca="false">'Purchased Power Model '!D118</f>
        <v>0</v>
      </c>
      <c r="E116" s="176" t="n">
        <v>1</v>
      </c>
      <c r="F116" s="210" t="n">
        <v>30</v>
      </c>
      <c r="G116" s="203" t="n">
        <v>690.2</v>
      </c>
      <c r="H116" s="176" t="n">
        <f aca="false">'Purchased Power Model '!G118</f>
        <v>368351.975933704</v>
      </c>
      <c r="I116" s="176" t="n">
        <f aca="false">A116</f>
        <v>40848</v>
      </c>
      <c r="J116" s="176" t="n">
        <f aca="false">+'[7]Data Input'!$J123</f>
        <v>5722</v>
      </c>
      <c r="K116" s="138" t="n">
        <v>352</v>
      </c>
      <c r="L116" s="186" t="n">
        <v>142.737107155806</v>
      </c>
      <c r="M116" s="176" t="n">
        <f aca="false">$P$18+$P$19*C116+$P$20*D116+$P$21*E116+$P$22*F116+$P$23*G116+$P$24*H116</f>
        <v>3479346.95133042</v>
      </c>
      <c r="N116" s="176"/>
      <c r="O116" s="176"/>
      <c r="P116" s="176"/>
      <c r="Q116" s="174"/>
      <c r="R116" s="187"/>
    </row>
    <row r="117" customFormat="false" ht="13.2" hidden="false" customHeight="false" outlineLevel="0" collapsed="false">
      <c r="A117" s="181" t="n">
        <v>40878</v>
      </c>
      <c r="B117" s="151" t="n">
        <f aca="false">+'[7]Data Input'!$H124</f>
        <v>4423539.9</v>
      </c>
      <c r="C117" s="139" t="n">
        <f aca="false">'Purchased Power Model '!C119</f>
        <v>534</v>
      </c>
      <c r="D117" s="139" t="n">
        <f aca="false">'Purchased Power Model '!D119</f>
        <v>0</v>
      </c>
      <c r="E117" s="176" t="n">
        <v>0</v>
      </c>
      <c r="F117" s="210" t="n">
        <v>31</v>
      </c>
      <c r="G117" s="203" t="n">
        <v>690.4</v>
      </c>
      <c r="H117" s="176" t="n">
        <f aca="false">'Purchased Power Model '!G119</f>
        <v>385923.221572921</v>
      </c>
      <c r="I117" s="176" t="n">
        <f aca="false">A117</f>
        <v>40878</v>
      </c>
      <c r="J117" s="176" t="n">
        <f aca="false">+'[7]Data Input'!$J124</f>
        <v>5725</v>
      </c>
      <c r="K117" s="138" t="n">
        <v>336</v>
      </c>
      <c r="L117" s="186" t="n">
        <v>143.112268369934</v>
      </c>
      <c r="M117" s="176" t="n">
        <f aca="false">$P$18+$P$19*C117+$P$20*D117+$P$21*E117+$P$22*F117+$P$23*G117+$P$24*H117</f>
        <v>4149076.54101315</v>
      </c>
      <c r="N117" s="176"/>
      <c r="O117" s="176"/>
      <c r="P117" s="176"/>
      <c r="Q117" s="174"/>
      <c r="R117" s="187"/>
    </row>
    <row r="118" customFormat="false" ht="13.2" hidden="false" customHeight="false" outlineLevel="0" collapsed="false">
      <c r="A118" s="181" t="n">
        <v>40909</v>
      </c>
      <c r="C118" s="211" t="n">
        <f aca="false">(C10+C22+C34+C46+C58+C70+C82+C94+C106)/9</f>
        <v>731.277777777778</v>
      </c>
      <c r="D118" s="211" t="n">
        <f aca="false">(D10+D22+D34+D46+D58+D70+D82+D94+D106)/9</f>
        <v>0</v>
      </c>
      <c r="E118" s="176" t="n">
        <v>0</v>
      </c>
      <c r="F118" s="176" t="n">
        <v>31</v>
      </c>
      <c r="G118" s="203" t="n">
        <v>689.985995423341</v>
      </c>
      <c r="H118" s="176" t="n">
        <f aca="false">'Purchased Power Model '!G120</f>
        <v>370557.43545771</v>
      </c>
      <c r="I118" s="176" t="n">
        <f aca="false">A118</f>
        <v>40909</v>
      </c>
      <c r="J118" s="176" t="n">
        <f aca="false">+'[7]Data Input'!$J125</f>
        <v>0</v>
      </c>
      <c r="K118" s="190" t="n">
        <v>336</v>
      </c>
      <c r="L118" s="192" t="n">
        <v>143.49</v>
      </c>
      <c r="M118" s="176" t="n">
        <f aca="false">$P$18+$P$19*C118+$P$20*D118+$P$21*E118+$P$22*F118+$P$23*G118+$P$24*H118</f>
        <v>4522068.3333642</v>
      </c>
      <c r="N118" s="176"/>
      <c r="O118" s="176"/>
      <c r="P118" s="176"/>
      <c r="Q118" s="174"/>
      <c r="R118" s="187"/>
    </row>
    <row r="119" customFormat="false" ht="13.2" hidden="false" customHeight="false" outlineLevel="0" collapsed="false">
      <c r="A119" s="181" t="n">
        <v>40940</v>
      </c>
      <c r="C119" s="211" t="n">
        <f aca="false">(C11+C23+C35+C47+C59+C71+C83+C95+C107)/9</f>
        <v>647.233333333333</v>
      </c>
      <c r="D119" s="211" t="n">
        <f aca="false">(D11+D23+D35+D47+D59+D71+D83+D95+D107)/9</f>
        <v>0</v>
      </c>
      <c r="E119" s="176" t="n">
        <v>0</v>
      </c>
      <c r="F119" s="176" t="n">
        <v>29</v>
      </c>
      <c r="G119" s="203" t="n">
        <v>690.778092795707</v>
      </c>
      <c r="H119" s="176" t="n">
        <f aca="false">'Purchased Power Model '!G121</f>
        <v>355191.649342499</v>
      </c>
      <c r="I119" s="176" t="n">
        <f aca="false">A119</f>
        <v>40940</v>
      </c>
      <c r="J119" s="176" t="n">
        <v>0</v>
      </c>
      <c r="K119" s="190" t="n">
        <v>320</v>
      </c>
      <c r="L119" s="192" t="n">
        <v>143.87</v>
      </c>
      <c r="M119" s="176" t="n">
        <f aca="false">$P$18+$P$19*C119+$P$20*D119+$P$21*E119+$P$22*F119+$P$23*G119+$P$24*H119</f>
        <v>4156190.08168952</v>
      </c>
      <c r="N119" s="176"/>
      <c r="O119" s="176"/>
      <c r="P119" s="176"/>
      <c r="Q119" s="174"/>
      <c r="R119" s="187"/>
    </row>
    <row r="120" customFormat="false" ht="13.2" hidden="false" customHeight="false" outlineLevel="0" collapsed="false">
      <c r="A120" s="181" t="n">
        <v>40969</v>
      </c>
      <c r="C120" s="211" t="n">
        <f aca="false">(C12+C24+C36+C48+C60+C72+C84+C96+C108)/9</f>
        <v>542.211111111111</v>
      </c>
      <c r="D120" s="211" t="n">
        <f aca="false">(D12+D24+D36+D48+D60+D72+D84+D96+D108)/9</f>
        <v>0</v>
      </c>
      <c r="E120" s="176" t="n">
        <v>1</v>
      </c>
      <c r="F120" s="176" t="n">
        <v>31</v>
      </c>
      <c r="G120" s="203" t="n">
        <v>691.570190168074</v>
      </c>
      <c r="H120" s="176" t="n">
        <f aca="false">'Purchased Power Model '!G122</f>
        <v>339825.863227288</v>
      </c>
      <c r="I120" s="176" t="n">
        <f aca="false">A120</f>
        <v>40969</v>
      </c>
      <c r="J120" s="176" t="n">
        <f aca="false">'[7]Data Input'!H127</f>
        <v>0</v>
      </c>
      <c r="K120" s="190" t="n">
        <v>352</v>
      </c>
      <c r="L120" s="192" t="n">
        <v>144.24</v>
      </c>
      <c r="M120" s="176" t="n">
        <f aca="false">$P$18+$P$19*C120+$P$20*D120+$P$21*E120+$P$22*F120+$P$23*G120+$P$24*H120</f>
        <v>3991742.50589463</v>
      </c>
      <c r="N120" s="176"/>
      <c r="O120" s="176"/>
      <c r="P120" s="176"/>
      <c r="Q120" s="174"/>
      <c r="R120" s="187"/>
    </row>
    <row r="121" customFormat="false" ht="13.2" hidden="false" customHeight="false" outlineLevel="0" collapsed="false">
      <c r="A121" s="181" t="n">
        <v>41000</v>
      </c>
      <c r="C121" s="211" t="n">
        <f aca="false">(C13+C25+C37+C49+C61+C73+C85+C97+C109)/9</f>
        <v>308.622222222222</v>
      </c>
      <c r="D121" s="211" t="n">
        <f aca="false">(D13+D25+D37+D49+D61+D73+D85+D97+D109)/9</f>
        <v>0.4</v>
      </c>
      <c r="E121" s="176" t="n">
        <v>1</v>
      </c>
      <c r="F121" s="176" t="n">
        <v>30</v>
      </c>
      <c r="G121" s="203" t="n">
        <v>692.36228754044</v>
      </c>
      <c r="H121" s="176" t="n">
        <f aca="false">'Purchased Power Model '!G123</f>
        <v>324460.077112076</v>
      </c>
      <c r="I121" s="176" t="n">
        <f aca="false">A121</f>
        <v>41000</v>
      </c>
      <c r="J121" s="176" t="n">
        <f aca="false">'[7]Data Input'!H128</f>
        <v>0</v>
      </c>
      <c r="K121" s="190" t="n">
        <v>320</v>
      </c>
      <c r="L121" s="192" t="n">
        <v>144.62</v>
      </c>
      <c r="M121" s="176" t="n">
        <f aca="false">$P$18+$P$19*C121+$P$20*D121+$P$21*E121+$P$22*F121+$P$23*G121+$P$24*H121</f>
        <v>3467879.3734691</v>
      </c>
      <c r="N121" s="176"/>
      <c r="O121" s="176"/>
      <c r="P121" s="176"/>
      <c r="Q121" s="174"/>
      <c r="R121" s="187"/>
    </row>
    <row r="122" customFormat="false" ht="13.2" hidden="false" customHeight="false" outlineLevel="0" collapsed="false">
      <c r="A122" s="181" t="n">
        <v>41030</v>
      </c>
      <c r="C122" s="211" t="n">
        <f aca="false">(C14+C26+C38+C50+C62+C74+C86+C98+C110)/9</f>
        <v>154.866666666667</v>
      </c>
      <c r="D122" s="211" t="n">
        <f aca="false">(D14+D26+D38+D50+D62+D74+D86+D98+D110)/9</f>
        <v>13.9888888888889</v>
      </c>
      <c r="E122" s="176" t="n">
        <v>1</v>
      </c>
      <c r="F122" s="176" t="n">
        <v>31</v>
      </c>
      <c r="G122" s="203" t="n">
        <v>693.154384912807</v>
      </c>
      <c r="H122" s="176" t="n">
        <f aca="false">'Purchased Power Model '!G124</f>
        <v>309094.290996865</v>
      </c>
      <c r="I122" s="176" t="n">
        <f aca="false">A122</f>
        <v>41030</v>
      </c>
      <c r="J122" s="176" t="n">
        <f aca="false">'[7]Data Input'!H129</f>
        <v>0</v>
      </c>
      <c r="K122" s="190" t="n">
        <v>352</v>
      </c>
      <c r="L122" s="192" t="n">
        <v>145</v>
      </c>
      <c r="M122" s="176" t="n">
        <f aca="false">$P$18+$P$19*C122+$P$20*D122+$P$21*E122+$P$22*F122+$P$23*G122+$P$24*H122</f>
        <v>3373244.41303073</v>
      </c>
      <c r="N122" s="176"/>
      <c r="O122" s="176"/>
      <c r="P122" s="176"/>
      <c r="Q122" s="174"/>
      <c r="R122" s="187"/>
    </row>
    <row r="123" customFormat="false" ht="13.2" hidden="false" customHeight="false" outlineLevel="0" collapsed="false">
      <c r="A123" s="181" t="n">
        <v>41061</v>
      </c>
      <c r="C123" s="211" t="n">
        <f aca="false">(C3+C15+C27+C39+C51+C63+C75+C87+C99+C111)/10</f>
        <v>28.14</v>
      </c>
      <c r="D123" s="211" t="n">
        <f aca="false">(D3+D15+D27+D39+D51+D63+D75+D87+D99+D111)/10</f>
        <v>69.02</v>
      </c>
      <c r="E123" s="176" t="n">
        <v>0</v>
      </c>
      <c r="F123" s="176" t="n">
        <v>30</v>
      </c>
      <c r="G123" s="203" t="n">
        <v>693.946482285173</v>
      </c>
      <c r="H123" s="176" t="n">
        <f aca="false">'Purchased Power Model '!G125</f>
        <v>293728.504881654</v>
      </c>
      <c r="I123" s="176" t="n">
        <f aca="false">A123</f>
        <v>41061</v>
      </c>
      <c r="J123" s="176" t="n">
        <f aca="false">'[7]Data Input'!H130</f>
        <v>0</v>
      </c>
      <c r="K123" s="190" t="n">
        <v>336</v>
      </c>
      <c r="L123" s="192" t="n">
        <v>145.38</v>
      </c>
      <c r="M123" s="176" t="n">
        <f aca="false">$P$18+$P$19*C123+$P$20*D123+$P$21*E123+$P$22*F123+$P$23*G123+$P$24*H123</f>
        <v>3486890.42750244</v>
      </c>
      <c r="N123" s="176"/>
      <c r="O123" s="176"/>
      <c r="P123" s="176"/>
      <c r="Q123" s="174"/>
      <c r="R123" s="187"/>
    </row>
    <row r="124" customFormat="false" ht="13.2" hidden="false" customHeight="false" outlineLevel="0" collapsed="false">
      <c r="A124" s="181" t="n">
        <v>41091</v>
      </c>
      <c r="C124" s="211" t="n">
        <f aca="false">(C4+C16+C28+C40+C52+C64+C76+C88+C100+C112)/10</f>
        <v>1.6</v>
      </c>
      <c r="D124" s="211" t="n">
        <f aca="false">(D4+D16+D28+D40+D52+D64+D76+D88+D100+D112)/10</f>
        <v>137.73</v>
      </c>
      <c r="E124" s="176" t="n">
        <v>0</v>
      </c>
      <c r="F124" s="176" t="n">
        <v>31</v>
      </c>
      <c r="G124" s="203" t="n">
        <v>694.73857965754</v>
      </c>
      <c r="H124" s="176" t="n">
        <f aca="false">'Purchased Power Model '!G126</f>
        <v>278362.718766443</v>
      </c>
      <c r="I124" s="176" t="n">
        <f aca="false">A124</f>
        <v>41091</v>
      </c>
      <c r="J124" s="176" t="n">
        <f aca="false">'[7]Data Input'!H131</f>
        <v>0</v>
      </c>
      <c r="K124" s="190" t="n">
        <v>336</v>
      </c>
      <c r="L124" s="192" t="n">
        <v>145.77</v>
      </c>
      <c r="M124" s="176" t="n">
        <f aca="false">$P$18+$P$19*C124+$P$20*D124+$P$21*E124+$P$22*F124+$P$23*G124+$P$24*H124</f>
        <v>3851145.27236155</v>
      </c>
      <c r="N124" s="176"/>
      <c r="O124" s="176"/>
      <c r="P124" s="176"/>
      <c r="Q124" s="174"/>
      <c r="R124" s="187"/>
    </row>
    <row r="125" customFormat="false" ht="13.2" hidden="false" customHeight="false" outlineLevel="0" collapsed="false">
      <c r="A125" s="181" t="n">
        <v>41122</v>
      </c>
      <c r="C125" s="211" t="n">
        <f aca="false">(C5+C17+C29+C41+C53+C65+C77+C89+C101+C113)/10</f>
        <v>4.92</v>
      </c>
      <c r="D125" s="211" t="n">
        <f aca="false">(D5+D17+D29+D41+D53+D65+D77+D89+D101+D113)/10</f>
        <v>112.96</v>
      </c>
      <c r="E125" s="176" t="n">
        <v>0</v>
      </c>
      <c r="F125" s="176" t="n">
        <v>31</v>
      </c>
      <c r="G125" s="203" t="n">
        <v>695.530677029906</v>
      </c>
      <c r="H125" s="176" t="n">
        <f aca="false">'Purchased Power Model '!G127</f>
        <v>262996.932651232</v>
      </c>
      <c r="I125" s="176" t="n">
        <f aca="false">A125</f>
        <v>41122</v>
      </c>
      <c r="J125" s="176" t="n">
        <f aca="false">'[7]Data Input'!H132</f>
        <v>0</v>
      </c>
      <c r="K125" s="190" t="n">
        <v>352</v>
      </c>
      <c r="L125" s="192" t="n">
        <v>146.15</v>
      </c>
      <c r="M125" s="176" t="n">
        <f aca="false">$P$18+$P$19*C125+$P$20*D125+$P$21*E125+$P$22*F125+$P$23*G125+$P$24*H125</f>
        <v>3772844.12241117</v>
      </c>
      <c r="N125" s="176"/>
      <c r="O125" s="176"/>
      <c r="P125" s="176"/>
      <c r="Q125" s="174"/>
      <c r="R125" s="187"/>
    </row>
    <row r="126" customFormat="false" ht="13.2" hidden="false" customHeight="false" outlineLevel="0" collapsed="false">
      <c r="A126" s="181" t="n">
        <v>41153</v>
      </c>
      <c r="C126" s="211" t="n">
        <f aca="false">(C6+C18+C30+C42+C54+C66+C78+C90+C102+C114)/10</f>
        <v>48.76</v>
      </c>
      <c r="D126" s="211" t="n">
        <f aca="false">(D6+D18+D30+D42+D54+D66+D78+D90+D102+D114)/10</f>
        <v>38.41</v>
      </c>
      <c r="E126" s="176" t="n">
        <v>1</v>
      </c>
      <c r="F126" s="176" t="n">
        <v>30</v>
      </c>
      <c r="G126" s="203" t="n">
        <v>696.322774402272</v>
      </c>
      <c r="H126" s="176" t="n">
        <f aca="false">'Purchased Power Model '!G128</f>
        <v>247631.146536021</v>
      </c>
      <c r="I126" s="176" t="n">
        <f aca="false">A126</f>
        <v>41153</v>
      </c>
      <c r="J126" s="176" t="n">
        <f aca="false">'[7]Data Input'!H133</f>
        <v>0</v>
      </c>
      <c r="K126" s="190" t="n">
        <v>304</v>
      </c>
      <c r="L126" s="192" t="n">
        <v>146.53</v>
      </c>
      <c r="M126" s="176" t="n">
        <f aca="false">$P$18+$P$19*C126+$P$20*D126+$P$21*E126+$P$22*F126+$P$23*G126+$P$24*H126</f>
        <v>3232560.88656195</v>
      </c>
      <c r="N126" s="176"/>
      <c r="O126" s="176"/>
      <c r="P126" s="176"/>
      <c r="Q126" s="174"/>
      <c r="R126" s="187"/>
    </row>
    <row r="127" customFormat="false" ht="13.2" hidden="false" customHeight="false" outlineLevel="0" collapsed="false">
      <c r="A127" s="181" t="n">
        <v>41183</v>
      </c>
      <c r="C127" s="211" t="n">
        <f aca="false">(C7+C19+C31+C43+C55+C67+C79+C91+C103+C115)/10</f>
        <v>248.42</v>
      </c>
      <c r="D127" s="211" t="n">
        <f aca="false">(D7+D19+D31+D43+D55+D67+D79+D91+D103+D115)/10</f>
        <v>4.24</v>
      </c>
      <c r="E127" s="176" t="n">
        <v>1</v>
      </c>
      <c r="F127" s="176" t="n">
        <v>31</v>
      </c>
      <c r="G127" s="203" t="n">
        <v>697.114871774639</v>
      </c>
      <c r="H127" s="176" t="n">
        <f aca="false">'Purchased Power Model '!G129</f>
        <v>232265.360420809</v>
      </c>
      <c r="I127" s="176" t="n">
        <f aca="false">A127</f>
        <v>41183</v>
      </c>
      <c r="J127" s="176" t="n">
        <f aca="false">'[7]Data Input'!H134</f>
        <v>0</v>
      </c>
      <c r="K127" s="190" t="n">
        <v>352</v>
      </c>
      <c r="L127" s="192" t="n">
        <v>146.92</v>
      </c>
      <c r="M127" s="176" t="n">
        <f aca="false">$P$18+$P$19*C127+$P$20*D127+$P$21*E127+$P$22*F127+$P$23*G127+$P$24*H127</f>
        <v>3590053.05567705</v>
      </c>
      <c r="N127" s="176"/>
      <c r="O127" s="176"/>
      <c r="P127" s="176"/>
      <c r="Q127" s="174"/>
      <c r="R127" s="187"/>
    </row>
    <row r="128" customFormat="false" ht="13.2" hidden="false" customHeight="false" outlineLevel="0" collapsed="false">
      <c r="A128" s="181" t="n">
        <v>41214</v>
      </c>
      <c r="C128" s="211" t="n">
        <f aca="false">(C8+C20+C32+C44+C56+C68+C80+C92+C104+C116)/10</f>
        <v>401.59</v>
      </c>
      <c r="D128" s="211" t="n">
        <f aca="false">(D8+D20+D32+D44+D56+D68+D80+D92+D104+D116)/10</f>
        <v>0</v>
      </c>
      <c r="E128" s="176" t="n">
        <v>1</v>
      </c>
      <c r="F128" s="176" t="n">
        <v>30</v>
      </c>
      <c r="G128" s="203" t="n">
        <v>697.906969147005</v>
      </c>
      <c r="H128" s="176" t="n">
        <f aca="false">'Purchased Power Model '!G130</f>
        <v>216899.574305598</v>
      </c>
      <c r="I128" s="176" t="n">
        <f aca="false">A128</f>
        <v>41214</v>
      </c>
      <c r="J128" s="176" t="n">
        <f aca="false">'[7]Data Input'!H135</f>
        <v>0</v>
      </c>
      <c r="K128" s="190" t="n">
        <v>352</v>
      </c>
      <c r="L128" s="192" t="n">
        <v>147.3</v>
      </c>
      <c r="M128" s="176" t="n">
        <f aca="false">$P$18+$P$19*C128+$P$20*D128+$P$21*E128+$P$22*F128+$P$23*G128+$P$24*H128</f>
        <v>3756011.69949447</v>
      </c>
      <c r="N128" s="176"/>
      <c r="O128" s="176"/>
      <c r="P128" s="176"/>
      <c r="Q128" s="174"/>
      <c r="R128" s="187"/>
    </row>
    <row r="129" customFormat="false" ht="13.2" hidden="false" customHeight="false" outlineLevel="0" collapsed="false">
      <c r="A129" s="181" t="n">
        <v>41244</v>
      </c>
      <c r="C129" s="211" t="n">
        <f aca="false">(C9+C21+C33+C45+C57+C69+C81+C93+C105+C117)/10</f>
        <v>611.69</v>
      </c>
      <c r="D129" s="211" t="n">
        <f aca="false">(D9+D21+D33+D45+D57+D69+D81+D93+D105+D117)/10</f>
        <v>0</v>
      </c>
      <c r="E129" s="176" t="n">
        <v>0</v>
      </c>
      <c r="F129" s="176" t="n">
        <v>31</v>
      </c>
      <c r="G129" s="203" t="n">
        <v>698.699066519372</v>
      </c>
      <c r="H129" s="176" t="n">
        <f aca="false">'Purchased Power Model '!G131</f>
        <v>201533.788190387</v>
      </c>
      <c r="I129" s="176" t="n">
        <f aca="false">A129</f>
        <v>41244</v>
      </c>
      <c r="J129" s="176" t="n">
        <f aca="false">'[7]Data Input'!H136</f>
        <v>0</v>
      </c>
      <c r="K129" s="190" t="n">
        <v>304</v>
      </c>
      <c r="L129" s="192" t="n">
        <v>147.69</v>
      </c>
      <c r="M129" s="176" t="n">
        <f aca="false">$P$18+$P$19*C129+$P$20*D129+$P$21*E129+$P$22*F129+$P$23*G129+$P$24*H129</f>
        <v>4490502.59696783</v>
      </c>
      <c r="N129" s="176"/>
      <c r="O129" s="176"/>
      <c r="P129" s="176"/>
      <c r="Q129" s="174"/>
      <c r="R129" s="187"/>
    </row>
    <row r="130" customFormat="false" ht="13.2" hidden="false" customHeight="false" outlineLevel="0" collapsed="false">
      <c r="A130" s="181" t="n">
        <v>41275</v>
      </c>
      <c r="C130" s="211" t="n">
        <f aca="false">C118</f>
        <v>731.277777777778</v>
      </c>
      <c r="D130" s="211" t="n">
        <f aca="false">D118</f>
        <v>0</v>
      </c>
      <c r="E130" s="176" t="n">
        <v>0</v>
      </c>
      <c r="F130" s="176" t="n">
        <v>31</v>
      </c>
      <c r="G130" s="203" t="n">
        <v>699.491163891738</v>
      </c>
      <c r="H130" s="176" t="n">
        <f aca="false">'Purchased Power Model '!G132</f>
        <v>214380.34866541</v>
      </c>
      <c r="I130" s="176" t="n">
        <f aca="false">A130</f>
        <v>41275</v>
      </c>
      <c r="J130" s="176" t="n">
        <f aca="false">'[7]Data Input'!H137</f>
        <v>0</v>
      </c>
      <c r="K130" s="189" t="n">
        <f aca="false">22*16</f>
        <v>352</v>
      </c>
      <c r="L130" s="192" t="n">
        <v>147.88</v>
      </c>
      <c r="M130" s="176" t="n">
        <f aca="false">$P$18+$P$19*C130+$P$20*D130+$P$21*E130+$P$22*F130+$P$23*G130+$P$24*H130</f>
        <v>4702192.16047167</v>
      </c>
      <c r="N130" s="176"/>
      <c r="O130" s="176"/>
      <c r="P130" s="176"/>
      <c r="Q130" s="174"/>
      <c r="R130" s="187"/>
    </row>
    <row r="131" customFormat="false" ht="13.2" hidden="false" customHeight="false" outlineLevel="0" collapsed="false">
      <c r="A131" s="181" t="n">
        <v>41306</v>
      </c>
      <c r="C131" s="211" t="n">
        <f aca="false">C119</f>
        <v>647.233333333333</v>
      </c>
      <c r="D131" s="211" t="n">
        <f aca="false">D119</f>
        <v>0</v>
      </c>
      <c r="E131" s="176" t="n">
        <v>0</v>
      </c>
      <c r="F131" s="176" t="n">
        <v>28</v>
      </c>
      <c r="G131" s="203" t="n">
        <v>700.283261264104</v>
      </c>
      <c r="H131" s="176" t="n">
        <f aca="false">'Purchased Power Model '!G133</f>
        <v>227226.909140433</v>
      </c>
      <c r="I131" s="176" t="n">
        <f aca="false">A131</f>
        <v>41306</v>
      </c>
      <c r="J131" s="176" t="n">
        <f aca="false">'[7]Data Input'!H138</f>
        <v>0</v>
      </c>
      <c r="K131" s="189" t="n">
        <f aca="false">19*16</f>
        <v>304</v>
      </c>
      <c r="L131" s="192" t="n">
        <v>148.08</v>
      </c>
      <c r="M131" s="176" t="n">
        <f aca="false">$P$18+$P$19*C131+$P$20*D131+$P$21*E131+$P$22*F131+$P$23*G131+$P$24*H131</f>
        <v>4197325.08134757</v>
      </c>
      <c r="N131" s="176"/>
      <c r="O131" s="176"/>
      <c r="P131" s="176"/>
      <c r="Q131" s="174"/>
      <c r="R131" s="187"/>
    </row>
    <row r="132" customFormat="false" ht="13.2" hidden="false" customHeight="false" outlineLevel="0" collapsed="false">
      <c r="A132" s="181" t="n">
        <v>41334</v>
      </c>
      <c r="C132" s="211" t="n">
        <f aca="false">C120</f>
        <v>542.211111111111</v>
      </c>
      <c r="D132" s="211" t="n">
        <f aca="false">D120</f>
        <v>0</v>
      </c>
      <c r="E132" s="176" t="n">
        <v>1</v>
      </c>
      <c r="F132" s="176" t="n">
        <v>31</v>
      </c>
      <c r="G132" s="203" t="n">
        <v>701.075358636471</v>
      </c>
      <c r="H132" s="176" t="n">
        <f aca="false">'Purchased Power Model '!G134</f>
        <v>240073.469615456</v>
      </c>
      <c r="I132" s="176" t="n">
        <f aca="false">A132</f>
        <v>41334</v>
      </c>
      <c r="J132" s="176" t="n">
        <f aca="false">'[7]Data Input'!H139</f>
        <v>0</v>
      </c>
      <c r="K132" s="189" t="n">
        <f aca="false">20*16</f>
        <v>320</v>
      </c>
      <c r="L132" s="192" t="n">
        <v>148.27</v>
      </c>
      <c r="M132" s="176" t="n">
        <f aca="false">$P$18+$P$19*C132+$P$20*D132+$P$21*E132+$P$22*F132+$P$23*G132+$P$24*H132</f>
        <v>4122791.39091519</v>
      </c>
      <c r="N132" s="176"/>
      <c r="O132" s="176"/>
      <c r="P132" s="176"/>
      <c r="Q132" s="174"/>
      <c r="R132" s="187"/>
    </row>
    <row r="133" customFormat="false" ht="13.2" hidden="false" customHeight="false" outlineLevel="0" collapsed="false">
      <c r="A133" s="181" t="n">
        <v>41365</v>
      </c>
      <c r="C133" s="211" t="n">
        <f aca="false">C121</f>
        <v>308.622222222222</v>
      </c>
      <c r="D133" s="211" t="n">
        <f aca="false">D121</f>
        <v>0.4</v>
      </c>
      <c r="E133" s="176" t="n">
        <v>1</v>
      </c>
      <c r="F133" s="176" t="n">
        <v>30</v>
      </c>
      <c r="G133" s="203" t="n">
        <v>701.867456008837</v>
      </c>
      <c r="H133" s="176" t="n">
        <f aca="false">'Purchased Power Model '!G135</f>
        <v>252920.030090479</v>
      </c>
      <c r="I133" s="176" t="n">
        <f aca="false">A133</f>
        <v>41365</v>
      </c>
      <c r="J133" s="176" t="n">
        <f aca="false">'[7]Data Input'!H140</f>
        <v>0</v>
      </c>
      <c r="K133" s="189" t="n">
        <f aca="false">22*16</f>
        <v>352</v>
      </c>
      <c r="L133" s="192" t="n">
        <v>148.46</v>
      </c>
      <c r="M133" s="176" t="n">
        <f aca="false">$P$18+$P$19*C133+$P$20*D133+$P$21*E133+$P$22*F133+$P$23*G133+$P$24*H133</f>
        <v>3574390.78744621</v>
      </c>
      <c r="N133" s="176"/>
      <c r="O133" s="176"/>
      <c r="P133" s="176"/>
      <c r="Q133" s="174"/>
      <c r="R133" s="187"/>
    </row>
    <row r="134" customFormat="false" ht="13.2" hidden="false" customHeight="false" outlineLevel="0" collapsed="false">
      <c r="A134" s="181" t="n">
        <v>41395</v>
      </c>
      <c r="C134" s="211" t="n">
        <f aca="false">C122</f>
        <v>154.866666666667</v>
      </c>
      <c r="D134" s="211" t="n">
        <f aca="false">D122</f>
        <v>13.9888888888889</v>
      </c>
      <c r="E134" s="176" t="n">
        <v>1</v>
      </c>
      <c r="F134" s="176" t="n">
        <v>31</v>
      </c>
      <c r="G134" s="203" t="n">
        <v>702.659553381204</v>
      </c>
      <c r="H134" s="176" t="n">
        <f aca="false">'Purchased Power Model '!G136</f>
        <v>265766.590565502</v>
      </c>
      <c r="I134" s="176" t="n">
        <f aca="false">A134</f>
        <v>41395</v>
      </c>
      <c r="J134" s="176" t="n">
        <f aca="false">'[7]Data Input'!H141</f>
        <v>0</v>
      </c>
      <c r="K134" s="189" t="n">
        <f aca="false">22*16</f>
        <v>352</v>
      </c>
      <c r="L134" s="192" t="n">
        <v>148.65</v>
      </c>
      <c r="M134" s="176" t="n">
        <f aca="false">$P$18+$P$19*C134+$P$20*D134+$P$21*E134+$P$22*F134+$P$23*G134+$P$24*H134</f>
        <v>3455218.35596438</v>
      </c>
      <c r="N134" s="176"/>
      <c r="O134" s="176"/>
      <c r="P134" s="176"/>
      <c r="Q134" s="174"/>
      <c r="R134" s="187"/>
    </row>
    <row r="135" customFormat="false" ht="13.2" hidden="false" customHeight="false" outlineLevel="0" collapsed="false">
      <c r="A135" s="181" t="n">
        <v>41426</v>
      </c>
      <c r="C135" s="211" t="n">
        <f aca="false">C123</f>
        <v>28.14</v>
      </c>
      <c r="D135" s="211" t="n">
        <f aca="false">D123</f>
        <v>69.02</v>
      </c>
      <c r="E135" s="176" t="n">
        <v>0</v>
      </c>
      <c r="F135" s="176" t="n">
        <v>30</v>
      </c>
      <c r="G135" s="203" t="n">
        <v>703.45165075357</v>
      </c>
      <c r="H135" s="176" t="n">
        <f aca="false">'Purchased Power Model '!G137</f>
        <v>278613.151040525</v>
      </c>
      <c r="I135" s="176" t="n">
        <f aca="false">A135</f>
        <v>41426</v>
      </c>
      <c r="J135" s="176" t="n">
        <f aca="false">'[7]Data Input'!H142</f>
        <v>0</v>
      </c>
      <c r="K135" s="189" t="n">
        <f aca="false">20*16</f>
        <v>320</v>
      </c>
      <c r="L135" s="192" t="n">
        <v>148.85</v>
      </c>
      <c r="M135" s="176" t="n">
        <f aca="false">$P$18+$P$19*C135+$P$20*D135+$P$21*E135+$P$22*F135+$P$23*G135+$P$24*H135</f>
        <v>3544326.89939263</v>
      </c>
      <c r="N135" s="176"/>
      <c r="O135" s="176"/>
      <c r="P135" s="176"/>
      <c r="Q135" s="174"/>
      <c r="R135" s="187"/>
    </row>
    <row r="136" customFormat="false" ht="13.2" hidden="false" customHeight="false" outlineLevel="0" collapsed="false">
      <c r="A136" s="181" t="n">
        <v>41456</v>
      </c>
      <c r="C136" s="211" t="n">
        <f aca="false">C124</f>
        <v>1.6</v>
      </c>
      <c r="D136" s="211" t="n">
        <f aca="false">D124</f>
        <v>137.73</v>
      </c>
      <c r="E136" s="176" t="n">
        <v>0</v>
      </c>
      <c r="F136" s="176" t="n">
        <v>31</v>
      </c>
      <c r="G136" s="203" t="n">
        <v>704.243748125937</v>
      </c>
      <c r="H136" s="176" t="n">
        <f aca="false">'Purchased Power Model '!G138</f>
        <v>291459.711515548</v>
      </c>
      <c r="I136" s="176" t="n">
        <f aca="false">A136</f>
        <v>41456</v>
      </c>
      <c r="J136" s="176" t="n">
        <f aca="false">'[7]Data Input'!H143</f>
        <v>0</v>
      </c>
      <c r="K136" s="189" t="n">
        <f aca="false">22*16</f>
        <v>352</v>
      </c>
      <c r="L136" s="192" t="n">
        <v>149.04</v>
      </c>
      <c r="M136" s="176" t="n">
        <f aca="false">$P$18+$P$19*C136+$P$20*D136+$P$21*E136+$P$22*F136+$P$23*G136+$P$24*H136</f>
        <v>3884044.27320829</v>
      </c>
      <c r="N136" s="176"/>
      <c r="O136" s="176"/>
      <c r="P136" s="176"/>
      <c r="Q136" s="174"/>
      <c r="R136" s="187"/>
    </row>
    <row r="137" customFormat="false" ht="13.2" hidden="false" customHeight="false" outlineLevel="0" collapsed="false">
      <c r="A137" s="181" t="n">
        <v>41487</v>
      </c>
      <c r="C137" s="211" t="n">
        <f aca="false">C125</f>
        <v>4.92</v>
      </c>
      <c r="D137" s="211" t="n">
        <f aca="false">D125</f>
        <v>112.96</v>
      </c>
      <c r="E137" s="176" t="n">
        <v>0</v>
      </c>
      <c r="F137" s="176" t="n">
        <v>31</v>
      </c>
      <c r="G137" s="203" t="n">
        <v>705.035845498303</v>
      </c>
      <c r="H137" s="176" t="n">
        <f aca="false">'Purchased Power Model '!G139</f>
        <v>304306.271990571</v>
      </c>
      <c r="I137" s="176" t="n">
        <f aca="false">A137</f>
        <v>41487</v>
      </c>
      <c r="J137" s="176" t="n">
        <f aca="false">'[7]Data Input'!H144</f>
        <v>0</v>
      </c>
      <c r="K137" s="189" t="n">
        <f aca="false">21*16</f>
        <v>336</v>
      </c>
      <c r="L137" s="192" t="n">
        <v>149.23</v>
      </c>
      <c r="M137" s="176" t="n">
        <f aca="false">$P$18+$P$19*C137+$P$20*D137+$P$21*E137+$P$22*F137+$P$23*G137+$P$24*H137</f>
        <v>3781205.65221445</v>
      </c>
      <c r="N137" s="176"/>
      <c r="O137" s="176"/>
      <c r="P137" s="176"/>
      <c r="Q137" s="174"/>
      <c r="R137" s="187"/>
    </row>
    <row r="138" customFormat="false" ht="13.2" hidden="false" customHeight="false" outlineLevel="0" collapsed="false">
      <c r="A138" s="181" t="n">
        <v>41518</v>
      </c>
      <c r="C138" s="211" t="n">
        <f aca="false">C126</f>
        <v>48.76</v>
      </c>
      <c r="D138" s="211" t="n">
        <f aca="false">D126</f>
        <v>38.41</v>
      </c>
      <c r="E138" s="176" t="n">
        <v>1</v>
      </c>
      <c r="F138" s="176" t="n">
        <v>30</v>
      </c>
      <c r="G138" s="203" t="n">
        <v>705.827942870669</v>
      </c>
      <c r="H138" s="176" t="n">
        <f aca="false">'Purchased Power Model '!G140</f>
        <v>317152.832465594</v>
      </c>
      <c r="I138" s="176" t="n">
        <f aca="false">A138</f>
        <v>41518</v>
      </c>
      <c r="J138" s="176" t="n">
        <f aca="false">'[7]Data Input'!H145</f>
        <v>0</v>
      </c>
      <c r="K138" s="189" t="n">
        <f aca="false">20*16</f>
        <v>320</v>
      </c>
      <c r="L138" s="192" t="n">
        <v>149.42</v>
      </c>
      <c r="M138" s="176" t="n">
        <f aca="false">$P$18+$P$19*C138+$P$20*D138+$P$21*E138+$P$22*F138+$P$23*G138+$P$24*H138</f>
        <v>3216384.94532178</v>
      </c>
      <c r="N138" s="176"/>
      <c r="O138" s="176"/>
      <c r="P138" s="176"/>
      <c r="Q138" s="174"/>
      <c r="R138" s="187"/>
    </row>
    <row r="139" customFormat="false" ht="13.2" hidden="false" customHeight="false" outlineLevel="0" collapsed="false">
      <c r="A139" s="181" t="n">
        <v>41548</v>
      </c>
      <c r="C139" s="211" t="n">
        <f aca="false">C127</f>
        <v>248.42</v>
      </c>
      <c r="D139" s="211" t="n">
        <f aca="false">D127</f>
        <v>4.24</v>
      </c>
      <c r="E139" s="176" t="n">
        <v>1</v>
      </c>
      <c r="F139" s="176" t="n">
        <v>31</v>
      </c>
      <c r="G139" s="203" t="n">
        <v>706.620040243036</v>
      </c>
      <c r="H139" s="176" t="n">
        <f aca="false">'Purchased Power Model '!G141</f>
        <v>329999.392940617</v>
      </c>
      <c r="I139" s="176" t="n">
        <f aca="false">A139</f>
        <v>41548</v>
      </c>
      <c r="J139" s="176" t="n">
        <f aca="false">'[7]Data Input'!H146</f>
        <v>0</v>
      </c>
      <c r="K139" s="189" t="n">
        <f aca="false">22*16</f>
        <v>352</v>
      </c>
      <c r="L139" s="192" t="n">
        <v>149.62</v>
      </c>
      <c r="M139" s="176" t="n">
        <f aca="false">$P$18+$P$19*C139+$P$20*D139+$P$21*E139+$P$22*F139+$P$23*G139+$P$24*H139</f>
        <v>3549339.64339342</v>
      </c>
      <c r="N139" s="176"/>
      <c r="O139" s="176"/>
      <c r="P139" s="176"/>
      <c r="Q139" s="174"/>
      <c r="R139" s="187"/>
    </row>
    <row r="140" customFormat="false" ht="13.2" hidden="false" customHeight="false" outlineLevel="0" collapsed="false">
      <c r="A140" s="181" t="n">
        <v>41579</v>
      </c>
      <c r="C140" s="211" t="n">
        <f aca="false">C128</f>
        <v>401.59</v>
      </c>
      <c r="D140" s="211" t="n">
        <f aca="false">D128</f>
        <v>0</v>
      </c>
      <c r="E140" s="176" t="n">
        <v>1</v>
      </c>
      <c r="F140" s="176" t="n">
        <v>30</v>
      </c>
      <c r="G140" s="203" t="n">
        <v>707.412137615402</v>
      </c>
      <c r="H140" s="176" t="n">
        <f aca="false">'Purchased Power Model '!G142</f>
        <v>342845.95341564</v>
      </c>
      <c r="I140" s="176" t="n">
        <f aca="false">A140</f>
        <v>41579</v>
      </c>
      <c r="J140" s="176" t="n">
        <f aca="false">'[7]Data Input'!H147</f>
        <v>0</v>
      </c>
      <c r="K140" s="189" t="n">
        <f aca="false">21*16</f>
        <v>336</v>
      </c>
      <c r="L140" s="192" t="n">
        <v>149.81</v>
      </c>
      <c r="M140" s="176" t="n">
        <f aca="false">$P$18+$P$19*C140+$P$20*D140+$P$21*E140+$P$22*F140+$P$23*G140+$P$24*H140</f>
        <v>3690760.81616739</v>
      </c>
      <c r="N140" s="176"/>
      <c r="O140" s="176"/>
      <c r="P140" s="176"/>
      <c r="Q140" s="174"/>
      <c r="R140" s="187"/>
    </row>
    <row r="141" customFormat="false" ht="13.2" hidden="false" customHeight="false" outlineLevel="0" collapsed="false">
      <c r="A141" s="181" t="n">
        <v>41609</v>
      </c>
      <c r="C141" s="211" t="n">
        <f aca="false">C129</f>
        <v>611.69</v>
      </c>
      <c r="D141" s="211" t="n">
        <f aca="false">D129</f>
        <v>0</v>
      </c>
      <c r="E141" s="176" t="n">
        <v>0</v>
      </c>
      <c r="F141" s="176" t="n">
        <v>31</v>
      </c>
      <c r="G141" s="203" t="n">
        <v>708.204234987769</v>
      </c>
      <c r="H141" s="176" t="n">
        <f aca="false">'Purchased Power Model '!G143</f>
        <v>355692.513890662</v>
      </c>
      <c r="I141" s="176" t="n">
        <f aca="false">A141</f>
        <v>41609</v>
      </c>
      <c r="J141" s="176" t="n">
        <f aca="false">'[7]Data Input'!H148</f>
        <v>0</v>
      </c>
      <c r="K141" s="189" t="n">
        <f aca="false">20*16</f>
        <v>320</v>
      </c>
      <c r="L141" s="192" t="n">
        <v>150</v>
      </c>
      <c r="M141" s="176" t="n">
        <f aca="false">$P$18+$P$19*C141+$P$20*D141+$P$21*E141+$P$22*F141+$P$23*G141+$P$24*H141</f>
        <v>4400714.24259729</v>
      </c>
      <c r="N141" s="176"/>
      <c r="O141" s="176"/>
      <c r="P141" s="176"/>
      <c r="Q141" s="174"/>
      <c r="R141" s="187"/>
    </row>
    <row r="142" customFormat="false" ht="13.2" hidden="false" customHeight="false" outlineLevel="0" collapsed="false">
      <c r="A142" s="181"/>
      <c r="H142" s="176"/>
      <c r="I142" s="176"/>
      <c r="K142" s="176"/>
    </row>
    <row r="143" customFormat="false" ht="13.2" hidden="false" customHeight="false" outlineLevel="0" collapsed="false">
      <c r="A143" s="181"/>
      <c r="D143" s="139" t="s">
        <v>157</v>
      </c>
      <c r="M143" s="210" t="n">
        <f aca="false">SUM(M3:M141)</f>
        <v>518290250.756865</v>
      </c>
      <c r="Q143" s="187"/>
    </row>
    <row r="144" customFormat="false" ht="13.2" hidden="false" customHeight="false" outlineLevel="0" collapsed="false">
      <c r="A144" s="181"/>
    </row>
    <row r="145" customFormat="false" ht="13.2" hidden="false" customHeight="false" outlineLevel="0" collapsed="false">
      <c r="A145" s="0" t="n">
        <v>2002</v>
      </c>
      <c r="B145" s="151" t="n">
        <f aca="false">SUM(B3:B9)</f>
        <v>25294397.27</v>
      </c>
      <c r="E145" s="138"/>
      <c r="G145" s="163"/>
      <c r="H145" s="163"/>
      <c r="I145" s="163"/>
      <c r="J145" s="138"/>
      <c r="L145" s="139"/>
      <c r="M145" s="151" t="n">
        <f aca="false">SUM(M3:M9)</f>
        <v>24756731.3058099</v>
      </c>
      <c r="N145" s="199" t="n">
        <f aca="false">M145-B145</f>
        <v>-537665.964190126</v>
      </c>
      <c r="O145" s="200" t="n">
        <f aca="false">N145/B145</f>
        <v>-0.0212563263892362</v>
      </c>
      <c r="P145" s="0"/>
      <c r="Q145" s="0"/>
      <c r="R145" s="0"/>
      <c r="S145" s="0"/>
      <c r="AN145" s="0"/>
    </row>
    <row r="146" customFormat="false" ht="13.2" hidden="false" customHeight="false" outlineLevel="0" collapsed="false">
      <c r="A146" s="201" t="n">
        <v>2003</v>
      </c>
      <c r="B146" s="151" t="n">
        <f aca="false">SUM(B10:B21)</f>
        <v>42907157.25</v>
      </c>
      <c r="E146" s="138"/>
      <c r="G146" s="163"/>
      <c r="H146" s="163"/>
      <c r="I146" s="163"/>
      <c r="J146" s="138"/>
      <c r="L146" s="139"/>
      <c r="M146" s="151" t="n">
        <f aca="false">SUM(M10:M21)</f>
        <v>43533593.0387738</v>
      </c>
      <c r="N146" s="199" t="n">
        <f aca="false">M146-B146</f>
        <v>626435.788773783</v>
      </c>
      <c r="O146" s="200" t="n">
        <f aca="false">N146/B146</f>
        <v>0.0145997970717061</v>
      </c>
      <c r="P146" s="0"/>
      <c r="Q146" s="0"/>
      <c r="R146" s="0"/>
      <c r="S146" s="0"/>
      <c r="AN146" s="0"/>
    </row>
    <row r="147" customFormat="false" ht="13.2" hidden="false" customHeight="false" outlineLevel="0" collapsed="false">
      <c r="A147" s="0" t="n">
        <v>2004</v>
      </c>
      <c r="B147" s="151" t="n">
        <f aca="false">SUM(B22:B33)</f>
        <v>44353538.1</v>
      </c>
      <c r="E147" s="138"/>
      <c r="G147" s="163"/>
      <c r="H147" s="163"/>
      <c r="I147" s="163"/>
      <c r="J147" s="138"/>
      <c r="L147" s="139"/>
      <c r="M147" s="151" t="n">
        <f aca="false">SUM(M22:M33)</f>
        <v>43729565.7163086</v>
      </c>
      <c r="N147" s="199" t="n">
        <f aca="false">M147-B147</f>
        <v>-623972.383691363</v>
      </c>
      <c r="O147" s="200" t="n">
        <f aca="false">N147/B147</f>
        <v>-0.0140681535322965</v>
      </c>
      <c r="P147" s="0"/>
      <c r="Q147" s="0"/>
      <c r="R147" s="0"/>
      <c r="S147" s="0"/>
      <c r="AN147" s="0"/>
    </row>
    <row r="148" customFormat="false" ht="13.2" hidden="false" customHeight="false" outlineLevel="0" collapsed="false">
      <c r="A148" s="201" t="n">
        <v>2005</v>
      </c>
      <c r="B148" s="151" t="n">
        <f aca="false">SUM(B34:B45)</f>
        <v>47312612.39</v>
      </c>
      <c r="E148" s="138"/>
      <c r="G148" s="163"/>
      <c r="H148" s="163"/>
      <c r="I148" s="163"/>
      <c r="J148" s="138"/>
      <c r="L148" s="139"/>
      <c r="M148" s="151" t="n">
        <f aca="false">SUM(M34:M45)</f>
        <v>46419497.7699568</v>
      </c>
      <c r="N148" s="199" t="n">
        <f aca="false">M148-B148</f>
        <v>-893114.620043166</v>
      </c>
      <c r="O148" s="200" t="n">
        <f aca="false">N148/B148</f>
        <v>-0.0188768823983166</v>
      </c>
      <c r="P148" s="0"/>
      <c r="Q148" s="0"/>
      <c r="R148" s="0"/>
      <c r="S148" s="0"/>
      <c r="AN148" s="0"/>
    </row>
    <row r="149" customFormat="false" ht="13.2" hidden="false" customHeight="false" outlineLevel="0" collapsed="false">
      <c r="A149" s="0" t="n">
        <v>2006</v>
      </c>
      <c r="B149" s="151" t="n">
        <f aca="false">SUM(B46:B57)</f>
        <v>45687349.76</v>
      </c>
      <c r="E149" s="138"/>
      <c r="G149" s="163"/>
      <c r="H149" s="163"/>
      <c r="I149" s="163"/>
      <c r="J149" s="138"/>
      <c r="L149" s="139"/>
      <c r="M149" s="151" t="n">
        <f aca="false">SUM(M46:M57)</f>
        <v>45481447.7824529</v>
      </c>
      <c r="N149" s="199" t="n">
        <f aca="false">M149-B149</f>
        <v>-205901.977547064</v>
      </c>
      <c r="O149" s="200" t="n">
        <f aca="false">N149/B149</f>
        <v>-0.00450676125073324</v>
      </c>
      <c r="P149" s="0"/>
      <c r="Q149" s="0"/>
      <c r="R149" s="0"/>
      <c r="S149" s="0"/>
      <c r="AN149" s="0"/>
    </row>
    <row r="150" customFormat="false" ht="13.2" hidden="false" customHeight="false" outlineLevel="0" collapsed="false">
      <c r="A150" s="201" t="n">
        <v>2007</v>
      </c>
      <c r="B150" s="151" t="n">
        <f aca="false">SUM(B58:B69)</f>
        <v>43537330.44</v>
      </c>
      <c r="E150" s="138"/>
      <c r="G150" s="163"/>
      <c r="H150" s="163"/>
      <c r="I150" s="163"/>
      <c r="J150" s="138"/>
      <c r="L150" s="139"/>
      <c r="M150" s="151" t="n">
        <f aca="false">SUM(M58:M69)</f>
        <v>45110949.4184152</v>
      </c>
      <c r="N150" s="199" t="n">
        <f aca="false">M150-B150</f>
        <v>1573618.97841519</v>
      </c>
      <c r="O150" s="200" t="n">
        <f aca="false">N150/B150</f>
        <v>0.0361441310827231</v>
      </c>
      <c r="P150" s="0"/>
      <c r="Q150" s="0"/>
      <c r="R150" s="0"/>
      <c r="S150" s="0"/>
      <c r="AN150" s="0"/>
    </row>
    <row r="151" customFormat="false" ht="13.2" hidden="false" customHeight="false" outlineLevel="0" collapsed="false">
      <c r="A151" s="0" t="n">
        <v>2008</v>
      </c>
      <c r="B151" s="151" t="n">
        <f aca="false">SUM(B70:B81)</f>
        <v>44267125.53</v>
      </c>
      <c r="E151" s="138"/>
      <c r="G151" s="163"/>
      <c r="H151" s="163"/>
      <c r="I151" s="163"/>
      <c r="J151" s="138"/>
      <c r="L151" s="139"/>
      <c r="M151" s="151" t="n">
        <f aca="false">SUM(M70:M81)</f>
        <v>44754288.2336096</v>
      </c>
      <c r="N151" s="199" t="n">
        <f aca="false">M151-B151</f>
        <v>487162.703609586</v>
      </c>
      <c r="O151" s="200" t="n">
        <f aca="false">N151/B151</f>
        <v>0.0110050674801424</v>
      </c>
      <c r="P151" s="0"/>
      <c r="Q151" s="0"/>
      <c r="R151" s="0"/>
      <c r="S151" s="0"/>
      <c r="AN151" s="0"/>
    </row>
    <row r="152" customFormat="false" ht="13.2" hidden="false" customHeight="false" outlineLevel="0" collapsed="false">
      <c r="A152" s="201" t="n">
        <v>2009</v>
      </c>
      <c r="B152" s="151" t="n">
        <f aca="false">SUM(B82:B93)</f>
        <v>43775753.41</v>
      </c>
      <c r="E152" s="138"/>
      <c r="G152" s="163"/>
      <c r="H152" s="163"/>
      <c r="I152" s="163"/>
      <c r="J152" s="138"/>
      <c r="L152" s="139"/>
      <c r="M152" s="151" t="n">
        <f aca="false">SUM(M82:M93)</f>
        <v>43222343.2015875</v>
      </c>
      <c r="N152" s="199" t="n">
        <f aca="false">M152-B152</f>
        <v>-553410.208412513</v>
      </c>
      <c r="O152" s="200" t="n">
        <f aca="false">N152/B152</f>
        <v>-0.012641934525474</v>
      </c>
      <c r="P152" s="0"/>
      <c r="Q152" s="0"/>
      <c r="R152" s="0"/>
      <c r="S152" s="0"/>
      <c r="AN152" s="0"/>
    </row>
    <row r="153" customFormat="false" ht="13.2" hidden="false" customHeight="false" outlineLevel="0" collapsed="false">
      <c r="A153" s="0" t="n">
        <v>2010</v>
      </c>
      <c r="B153" s="151" t="n">
        <f aca="false">SUM(B94:B105)</f>
        <v>45093297.22</v>
      </c>
      <c r="E153" s="138"/>
      <c r="G153" s="163"/>
      <c r="H153" s="163"/>
      <c r="I153" s="163"/>
      <c r="J153" s="138"/>
      <c r="L153" s="139"/>
      <c r="M153" s="151" t="n">
        <f aca="false">SUM(M94:M105)</f>
        <v>44229415.1960508</v>
      </c>
      <c r="N153" s="199" t="n">
        <f aca="false">M153-B153</f>
        <v>-863882.023949236</v>
      </c>
      <c r="O153" s="200" t="n">
        <f aca="false">N153/B153</f>
        <v>-0.0191576592799269</v>
      </c>
      <c r="P153" s="0"/>
      <c r="Q153" s="0"/>
      <c r="R153" s="0"/>
      <c r="S153" s="0"/>
      <c r="AN153" s="0"/>
    </row>
    <row r="154" customFormat="false" ht="13.2" hidden="false" customHeight="false" outlineLevel="0" collapsed="false">
      <c r="A154" s="0" t="n">
        <v>2011</v>
      </c>
      <c r="B154" s="151" t="n">
        <f aca="false">SUM(B106:B117)</f>
        <v>44251862.37</v>
      </c>
      <c r="E154" s="138"/>
      <c r="G154" s="163"/>
      <c r="H154" s="163"/>
      <c r="I154" s="163"/>
      <c r="J154" s="138"/>
      <c r="L154" s="139"/>
      <c r="M154" s="151" t="n">
        <f aca="false">SUM(M106:M117)</f>
        <v>45242592.077035</v>
      </c>
      <c r="N154" s="199" t="n">
        <f aca="false">M154-B154</f>
        <v>990729.707035013</v>
      </c>
      <c r="O154" s="200" t="n">
        <f aca="false">N154/B154</f>
        <v>0.022388429638312</v>
      </c>
      <c r="P154" s="0"/>
      <c r="Q154" s="0"/>
      <c r="R154" s="0"/>
      <c r="S154" s="0"/>
      <c r="AN154" s="0"/>
    </row>
    <row r="155" customFormat="false" ht="13.2" hidden="false" customHeight="false" outlineLevel="0" collapsed="false">
      <c r="A155" s="201" t="n">
        <v>2012</v>
      </c>
      <c r="M155" s="150" t="n">
        <f aca="false">SUM(M118:M129)</f>
        <v>45691132.7684246</v>
      </c>
      <c r="N155" s="138"/>
      <c r="O155" s="138"/>
    </row>
    <row r="156" customFormat="false" ht="13.2" hidden="false" customHeight="false" outlineLevel="0" collapsed="false">
      <c r="A156" s="201" t="n">
        <v>2013</v>
      </c>
      <c r="M156" s="150" t="n">
        <f aca="false">SUM(M130:M141)</f>
        <v>46118694.2484403</v>
      </c>
      <c r="N156" s="138"/>
      <c r="O156" s="138"/>
    </row>
    <row r="157" customFormat="false" ht="13.2" hidden="false" customHeight="false" outlineLevel="0" collapsed="false">
      <c r="M157" s="150"/>
      <c r="N157" s="138"/>
      <c r="O157" s="138"/>
    </row>
    <row r="158" customFormat="false" ht="13.2" hidden="false" customHeight="false" outlineLevel="0" collapsed="false">
      <c r="A158" s="0" t="s">
        <v>148</v>
      </c>
      <c r="B158" s="151" t="n">
        <f aca="false">SUM(B145:B154)</f>
        <v>426480423.74</v>
      </c>
      <c r="M158" s="151" t="n">
        <f aca="false">SUM(M145:M154)</f>
        <v>426480423.74</v>
      </c>
      <c r="N158" s="150" t="n">
        <f aca="false">M158-B158</f>
        <v>0</v>
      </c>
      <c r="O158" s="138"/>
    </row>
    <row r="159" customFormat="false" ht="13.2" hidden="false" customHeight="false" outlineLevel="0" collapsed="false">
      <c r="M159" s="138"/>
      <c r="N159" s="138"/>
      <c r="O159" s="138"/>
    </row>
    <row r="160" customFormat="false" ht="13.2" hidden="false" customHeight="false" outlineLevel="0" collapsed="false">
      <c r="M160" s="150" t="n">
        <f aca="false">SUM(M145:M156)</f>
        <v>518290250.756865</v>
      </c>
      <c r="N160" s="187" t="n">
        <f aca="false">M160-M143</f>
        <v>0</v>
      </c>
      <c r="O160" s="138"/>
    </row>
    <row r="161" customFormat="false" ht="13.2" hidden="false" customHeight="false" outlineLevel="0" collapsed="false">
      <c r="M161" s="190"/>
      <c r="N161" s="190" t="s">
        <v>149</v>
      </c>
      <c r="O161" s="190"/>
    </row>
    <row r="164" customFormat="false" ht="13.2" hidden="false" customHeight="false" outlineLevel="0" collapsed="false">
      <c r="B164" s="151" t="s">
        <v>158</v>
      </c>
    </row>
    <row r="165" customFormat="false" ht="13.2" hidden="false" customHeight="false" outlineLevel="0" collapsed="false">
      <c r="A165" s="181" t="n">
        <v>41275</v>
      </c>
      <c r="C165" s="211" t="n">
        <f aca="false">'Weather Analysis - Pearson'!V8</f>
        <v>715.37</v>
      </c>
      <c r="D165" s="211" t="n">
        <f aca="false">'Weather Analysis - Pearson'!V28</f>
        <v>0</v>
      </c>
      <c r="E165" s="176" t="n">
        <v>0</v>
      </c>
      <c r="F165" s="176" t="n">
        <v>31</v>
      </c>
      <c r="G165" s="203" t="n">
        <v>699.491163891738</v>
      </c>
      <c r="H165" s="176" t="n">
        <f aca="false">H130</f>
        <v>214380.34866541</v>
      </c>
      <c r="I165" s="176" t="n">
        <f aca="false">A165</f>
        <v>41275</v>
      </c>
      <c r="J165" s="176" t="n">
        <f aca="false">'[7]Data Input'!H172</f>
        <v>0</v>
      </c>
      <c r="K165" s="189" t="n">
        <f aca="false">22*16</f>
        <v>352</v>
      </c>
      <c r="L165" s="192" t="n">
        <v>147.88</v>
      </c>
      <c r="M165" s="176" t="n">
        <f aca="false">$P$18+$P$19*C165+$P$20*D165+$P$21*E165+$P$22*F165+$P$23*G165+$P$24*H165</f>
        <v>4673037.52306157</v>
      </c>
      <c r="N165" s="176"/>
      <c r="O165" s="176"/>
      <c r="P165" s="176"/>
      <c r="Q165" s="174"/>
      <c r="R165" s="187"/>
    </row>
    <row r="166" customFormat="false" ht="13.2" hidden="false" customHeight="false" outlineLevel="0" collapsed="false">
      <c r="A166" s="181" t="n">
        <v>41306</v>
      </c>
      <c r="C166" s="211" t="n">
        <f aca="false">'Weather Analysis - Pearson'!V9</f>
        <v>636.53</v>
      </c>
      <c r="D166" s="211" t="n">
        <f aca="false">'Weather Analysis - Pearson'!V29</f>
        <v>0</v>
      </c>
      <c r="E166" s="176" t="n">
        <v>0</v>
      </c>
      <c r="F166" s="176" t="n">
        <v>28</v>
      </c>
      <c r="G166" s="203" t="n">
        <v>700.283261264104</v>
      </c>
      <c r="H166" s="176" t="n">
        <f aca="false">H131</f>
        <v>227226.909140433</v>
      </c>
      <c r="I166" s="176" t="n">
        <f aca="false">A166</f>
        <v>41306</v>
      </c>
      <c r="J166" s="176" t="n">
        <f aca="false">'[7]Data Input'!H173</f>
        <v>0</v>
      </c>
      <c r="K166" s="189" t="n">
        <f aca="false">19*16</f>
        <v>304</v>
      </c>
      <c r="L166" s="192" t="n">
        <v>148.08</v>
      </c>
      <c r="M166" s="176" t="n">
        <f aca="false">$P$18+$P$19*C166+$P$20*D166+$P$21*E166+$P$22*F166+$P$23*G166+$P$24*H166</f>
        <v>4177708.77750099</v>
      </c>
      <c r="N166" s="176"/>
      <c r="O166" s="176"/>
      <c r="P166" s="176"/>
      <c r="Q166" s="174"/>
      <c r="R166" s="187"/>
    </row>
    <row r="167" customFormat="false" ht="13.2" hidden="false" customHeight="false" outlineLevel="0" collapsed="false">
      <c r="A167" s="181" t="n">
        <v>41334</v>
      </c>
      <c r="C167" s="211" t="n">
        <f aca="false">'Weather Analysis - Pearson'!V10</f>
        <v>542.55</v>
      </c>
      <c r="D167" s="211" t="n">
        <f aca="false">'Weather Analysis - Pearson'!V30</f>
        <v>0</v>
      </c>
      <c r="E167" s="176" t="n">
        <v>1</v>
      </c>
      <c r="F167" s="176" t="n">
        <v>31</v>
      </c>
      <c r="G167" s="203" t="n">
        <v>701.075358636471</v>
      </c>
      <c r="H167" s="176" t="n">
        <f aca="false">H132</f>
        <v>240073.469615456</v>
      </c>
      <c r="I167" s="176" t="n">
        <f aca="false">A167</f>
        <v>41334</v>
      </c>
      <c r="J167" s="176" t="n">
        <f aca="false">'[7]Data Input'!H174</f>
        <v>0</v>
      </c>
      <c r="K167" s="189" t="n">
        <f aca="false">20*16</f>
        <v>320</v>
      </c>
      <c r="L167" s="192" t="n">
        <v>148.27</v>
      </c>
      <c r="M167" s="176" t="n">
        <f aca="false">$P$18+$P$19*C167+$P$20*D167+$P$21*E167+$P$22*F167+$P$23*G167+$P$24*H167</f>
        <v>4123412.48223391</v>
      </c>
      <c r="N167" s="176"/>
      <c r="O167" s="176"/>
      <c r="P167" s="176"/>
      <c r="Q167" s="174"/>
      <c r="R167" s="187"/>
    </row>
    <row r="168" customFormat="false" ht="13.2" hidden="false" customHeight="false" outlineLevel="0" collapsed="false">
      <c r="A168" s="181" t="n">
        <v>41365</v>
      </c>
      <c r="C168" s="211" t="n">
        <f aca="false">'Weather Analysis - Pearson'!V11</f>
        <v>310.71</v>
      </c>
      <c r="D168" s="211" t="n">
        <f aca="false">'Weather Analysis - Pearson'!V31</f>
        <v>1.19</v>
      </c>
      <c r="E168" s="176" t="n">
        <v>1</v>
      </c>
      <c r="F168" s="176" t="n">
        <v>30</v>
      </c>
      <c r="G168" s="203" t="n">
        <v>701.867456008837</v>
      </c>
      <c r="H168" s="176" t="n">
        <f aca="false">H133</f>
        <v>252920.030090479</v>
      </c>
      <c r="I168" s="176" t="n">
        <f aca="false">A168</f>
        <v>41365</v>
      </c>
      <c r="J168" s="176" t="n">
        <f aca="false">'[7]Data Input'!H175</f>
        <v>0</v>
      </c>
      <c r="K168" s="189" t="n">
        <f aca="false">22*16</f>
        <v>352</v>
      </c>
      <c r="L168" s="192" t="n">
        <v>148.46</v>
      </c>
      <c r="M168" s="176" t="n">
        <f aca="false">$P$18+$P$19*C168+$P$20*D168+$P$21*E168+$P$22*F168+$P$23*G168+$P$24*H168</f>
        <v>3581452.41494874</v>
      </c>
      <c r="N168" s="176"/>
      <c r="O168" s="176"/>
      <c r="P168" s="176"/>
      <c r="Q168" s="174"/>
      <c r="R168" s="187"/>
    </row>
    <row r="169" customFormat="false" ht="13.2" hidden="false" customHeight="false" outlineLevel="0" collapsed="false">
      <c r="A169" s="181" t="n">
        <v>41395</v>
      </c>
      <c r="C169" s="211" t="n">
        <f aca="false">'Weather Analysis - Pearson'!V12</f>
        <v>162.13</v>
      </c>
      <c r="D169" s="211" t="n">
        <f aca="false">'Weather Analysis - Pearson'!V32</f>
        <v>13.37</v>
      </c>
      <c r="E169" s="176" t="n">
        <v>1</v>
      </c>
      <c r="F169" s="176" t="n">
        <v>31</v>
      </c>
      <c r="G169" s="203" t="n">
        <v>702.659553381204</v>
      </c>
      <c r="H169" s="176" t="n">
        <f aca="false">H134</f>
        <v>265766.590565502</v>
      </c>
      <c r="I169" s="176" t="n">
        <f aca="false">A169</f>
        <v>41395</v>
      </c>
      <c r="J169" s="176" t="n">
        <f aca="false">'[7]Data Input'!H176</f>
        <v>0</v>
      </c>
      <c r="K169" s="189" t="n">
        <f aca="false">22*16</f>
        <v>352</v>
      </c>
      <c r="L169" s="192" t="n">
        <v>148.65</v>
      </c>
      <c r="M169" s="176" t="n">
        <f aca="false">$P$18+$P$19*C169+$P$20*D169+$P$21*E169+$P$22*F169+$P$23*G169+$P$24*H169</f>
        <v>3465995.52978075</v>
      </c>
      <c r="N169" s="176"/>
      <c r="O169" s="176"/>
      <c r="P169" s="176"/>
      <c r="Q169" s="174"/>
      <c r="R169" s="187"/>
    </row>
    <row r="170" customFormat="false" ht="13.2" hidden="false" customHeight="false" outlineLevel="0" collapsed="false">
      <c r="A170" s="181" t="n">
        <v>41426</v>
      </c>
      <c r="C170" s="211" t="n">
        <f aca="false">'Weather Analysis - Pearson'!V13</f>
        <v>28.14</v>
      </c>
      <c r="D170" s="211" t="n">
        <f aca="false">'Weather Analysis - Pearson'!V33</f>
        <v>69.02</v>
      </c>
      <c r="E170" s="176" t="n">
        <v>0</v>
      </c>
      <c r="F170" s="176" t="n">
        <v>30</v>
      </c>
      <c r="G170" s="203" t="n">
        <v>703.45165075357</v>
      </c>
      <c r="H170" s="176" t="n">
        <f aca="false">H135</f>
        <v>278613.151040525</v>
      </c>
      <c r="I170" s="176" t="n">
        <f aca="false">A170</f>
        <v>41426</v>
      </c>
      <c r="J170" s="176" t="n">
        <f aca="false">'[7]Data Input'!H177</f>
        <v>0</v>
      </c>
      <c r="K170" s="189" t="n">
        <f aca="false">20*16</f>
        <v>320</v>
      </c>
      <c r="L170" s="192" t="n">
        <v>148.85</v>
      </c>
      <c r="M170" s="176" t="n">
        <f aca="false">$P$18+$P$19*C170+$P$20*D170+$P$21*E170+$P$22*F170+$P$23*G170+$P$24*H170</f>
        <v>3544326.89939263</v>
      </c>
      <c r="N170" s="176"/>
      <c r="O170" s="176"/>
      <c r="P170" s="176"/>
      <c r="Q170" s="174"/>
      <c r="R170" s="187"/>
    </row>
    <row r="171" customFormat="false" ht="13.2" hidden="false" customHeight="false" outlineLevel="0" collapsed="false">
      <c r="A171" s="181" t="n">
        <v>41456</v>
      </c>
      <c r="C171" s="211" t="n">
        <f aca="false">'Weather Analysis - Pearson'!V14</f>
        <v>1.6</v>
      </c>
      <c r="D171" s="211" t="n">
        <f aca="false">'Weather Analysis - Pearson'!V34</f>
        <v>137.73</v>
      </c>
      <c r="E171" s="176" t="n">
        <v>0</v>
      </c>
      <c r="F171" s="176" t="n">
        <v>31</v>
      </c>
      <c r="G171" s="203" t="n">
        <v>704.243748125937</v>
      </c>
      <c r="H171" s="176" t="n">
        <f aca="false">H136</f>
        <v>291459.711515548</v>
      </c>
      <c r="I171" s="176" t="n">
        <f aca="false">A171</f>
        <v>41456</v>
      </c>
      <c r="J171" s="176" t="n">
        <f aca="false">'[7]Data Input'!H178</f>
        <v>0</v>
      </c>
      <c r="K171" s="189" t="n">
        <f aca="false">22*16</f>
        <v>352</v>
      </c>
      <c r="L171" s="192" t="n">
        <v>149.04</v>
      </c>
      <c r="M171" s="176" t="n">
        <f aca="false">$P$18+$P$19*C171+$P$20*D171+$P$21*E171+$P$22*F171+$P$23*G171+$P$24*H171</f>
        <v>3884044.27320829</v>
      </c>
      <c r="N171" s="176"/>
      <c r="O171" s="176"/>
      <c r="P171" s="176"/>
      <c r="Q171" s="174"/>
      <c r="R171" s="187"/>
    </row>
    <row r="172" customFormat="false" ht="13.2" hidden="false" customHeight="false" outlineLevel="0" collapsed="false">
      <c r="A172" s="181" t="n">
        <v>41487</v>
      </c>
      <c r="C172" s="211" t="n">
        <f aca="false">'Weather Analysis - Pearson'!V15</f>
        <v>4.92</v>
      </c>
      <c r="D172" s="211" t="n">
        <f aca="false">'Weather Analysis - Pearson'!V35</f>
        <v>112.96</v>
      </c>
      <c r="E172" s="176" t="n">
        <v>0</v>
      </c>
      <c r="F172" s="176" t="n">
        <v>31</v>
      </c>
      <c r="G172" s="203" t="n">
        <v>705.035845498303</v>
      </c>
      <c r="H172" s="176" t="n">
        <f aca="false">H137</f>
        <v>304306.271990571</v>
      </c>
      <c r="I172" s="176" t="n">
        <f aca="false">A172</f>
        <v>41487</v>
      </c>
      <c r="J172" s="176" t="n">
        <f aca="false">'[7]Data Input'!H179</f>
        <v>0</v>
      </c>
      <c r="K172" s="189" t="n">
        <f aca="false">21*16</f>
        <v>336</v>
      </c>
      <c r="L172" s="192" t="n">
        <v>149.23</v>
      </c>
      <c r="M172" s="176" t="n">
        <f aca="false">$P$18+$P$19*C172+$P$20*D172+$P$21*E172+$P$22*F172+$P$23*G172+$P$24*H172</f>
        <v>3781205.65221445</v>
      </c>
      <c r="N172" s="176"/>
      <c r="O172" s="176"/>
      <c r="P172" s="176"/>
      <c r="Q172" s="174"/>
      <c r="R172" s="187"/>
    </row>
    <row r="173" customFormat="false" ht="13.2" hidden="false" customHeight="false" outlineLevel="0" collapsed="false">
      <c r="A173" s="181" t="n">
        <v>41518</v>
      </c>
      <c r="C173" s="211" t="n">
        <f aca="false">'Weather Analysis - Pearson'!V16</f>
        <v>48.76</v>
      </c>
      <c r="D173" s="211" t="n">
        <f aca="false">'Weather Analysis - Pearson'!V36</f>
        <v>38.41</v>
      </c>
      <c r="E173" s="176" t="n">
        <v>1</v>
      </c>
      <c r="F173" s="176" t="n">
        <v>30</v>
      </c>
      <c r="G173" s="203" t="n">
        <v>705.827942870669</v>
      </c>
      <c r="H173" s="176" t="n">
        <f aca="false">H138</f>
        <v>317152.832465594</v>
      </c>
      <c r="I173" s="176" t="n">
        <f aca="false">A173</f>
        <v>41518</v>
      </c>
      <c r="J173" s="176" t="n">
        <f aca="false">'[7]Data Input'!H180</f>
        <v>0</v>
      </c>
      <c r="K173" s="189" t="n">
        <f aca="false">20*16</f>
        <v>320</v>
      </c>
      <c r="L173" s="192" t="n">
        <v>149.42</v>
      </c>
      <c r="M173" s="176" t="n">
        <f aca="false">$P$18+$P$19*C173+$P$20*D173+$P$21*E173+$P$22*F173+$P$23*G173+$P$24*H173</f>
        <v>3216384.94532178</v>
      </c>
      <c r="N173" s="176"/>
      <c r="O173" s="176"/>
      <c r="P173" s="176"/>
      <c r="Q173" s="174"/>
      <c r="R173" s="187"/>
    </row>
    <row r="174" customFormat="false" ht="13.2" hidden="false" customHeight="false" outlineLevel="0" collapsed="false">
      <c r="A174" s="181" t="n">
        <v>41548</v>
      </c>
      <c r="C174" s="211" t="n">
        <f aca="false">'Weather Analysis - Pearson'!V17</f>
        <v>248.42</v>
      </c>
      <c r="D174" s="211" t="n">
        <f aca="false">'Weather Analysis - Pearson'!V37</f>
        <v>4.24</v>
      </c>
      <c r="E174" s="176" t="n">
        <v>1</v>
      </c>
      <c r="F174" s="176" t="n">
        <v>31</v>
      </c>
      <c r="G174" s="203" t="n">
        <v>706.620040243036</v>
      </c>
      <c r="H174" s="176" t="n">
        <f aca="false">H139</f>
        <v>329999.392940617</v>
      </c>
      <c r="I174" s="176" t="n">
        <f aca="false">A174</f>
        <v>41548</v>
      </c>
      <c r="J174" s="176" t="n">
        <f aca="false">'[7]Data Input'!H181</f>
        <v>0</v>
      </c>
      <c r="K174" s="189" t="n">
        <f aca="false">22*16</f>
        <v>352</v>
      </c>
      <c r="L174" s="192" t="n">
        <v>149.62</v>
      </c>
      <c r="M174" s="176" t="n">
        <f aca="false">$P$18+$P$19*C174+$P$20*D174+$P$21*E174+$P$22*F174+$P$23*G174+$P$24*H174</f>
        <v>3549339.64339342</v>
      </c>
      <c r="N174" s="176"/>
      <c r="O174" s="176"/>
      <c r="P174" s="176"/>
      <c r="Q174" s="174"/>
      <c r="R174" s="187"/>
    </row>
    <row r="175" customFormat="false" ht="13.2" hidden="false" customHeight="false" outlineLevel="0" collapsed="false">
      <c r="A175" s="181" t="n">
        <v>41579</v>
      </c>
      <c r="C175" s="211" t="n">
        <f aca="false">'Weather Analysis - Pearson'!V18</f>
        <v>401.59</v>
      </c>
      <c r="D175" s="211" t="n">
        <f aca="false">'Weather Analysis - Pearson'!V38</f>
        <v>0</v>
      </c>
      <c r="E175" s="176" t="n">
        <v>1</v>
      </c>
      <c r="F175" s="176" t="n">
        <v>30</v>
      </c>
      <c r="G175" s="203" t="n">
        <v>707.412137615402</v>
      </c>
      <c r="H175" s="176" t="n">
        <f aca="false">H140</f>
        <v>342845.95341564</v>
      </c>
      <c r="I175" s="176" t="n">
        <f aca="false">A175</f>
        <v>41579</v>
      </c>
      <c r="J175" s="176" t="n">
        <f aca="false">'[7]Data Input'!H182</f>
        <v>0</v>
      </c>
      <c r="K175" s="189" t="n">
        <f aca="false">21*16</f>
        <v>336</v>
      </c>
      <c r="L175" s="192" t="n">
        <v>149.81</v>
      </c>
      <c r="M175" s="176" t="n">
        <f aca="false">$P$18+$P$19*C175+$P$20*D175+$P$21*E175+$P$22*F175+$P$23*G175+$P$24*H175</f>
        <v>3690760.81616739</v>
      </c>
      <c r="N175" s="176"/>
      <c r="O175" s="176"/>
      <c r="P175" s="176"/>
      <c r="Q175" s="174"/>
      <c r="R175" s="187"/>
    </row>
    <row r="176" customFormat="false" ht="13.2" hidden="false" customHeight="false" outlineLevel="0" collapsed="false">
      <c r="A176" s="181" t="n">
        <v>41609</v>
      </c>
      <c r="C176" s="211" t="n">
        <f aca="false">'Weather Analysis - Pearson'!V19</f>
        <v>611.69</v>
      </c>
      <c r="D176" s="211" t="n">
        <f aca="false">'Weather Analysis - Pearson'!V39</f>
        <v>0</v>
      </c>
      <c r="E176" s="176" t="n">
        <v>0</v>
      </c>
      <c r="F176" s="176" t="n">
        <v>31</v>
      </c>
      <c r="G176" s="203" t="n">
        <v>708.204234987769</v>
      </c>
      <c r="H176" s="176" t="n">
        <f aca="false">H141</f>
        <v>355692.513890662</v>
      </c>
      <c r="I176" s="176" t="n">
        <f aca="false">A176</f>
        <v>41609</v>
      </c>
      <c r="J176" s="176" t="n">
        <f aca="false">'[7]Data Input'!H183</f>
        <v>0</v>
      </c>
      <c r="K176" s="189" t="n">
        <f aca="false">20*16</f>
        <v>320</v>
      </c>
      <c r="L176" s="192" t="n">
        <v>150</v>
      </c>
      <c r="M176" s="176" t="n">
        <f aca="false">$P$18+$P$19*C176+$P$20*D176+$P$21*E176+$P$22*F176+$P$23*G176+$P$24*H176</f>
        <v>4400714.24259729</v>
      </c>
      <c r="N176" s="176" t="n">
        <f aca="false">SUM(M165:M176)</f>
        <v>46088383.1998212</v>
      </c>
      <c r="O176" s="176"/>
      <c r="P176" s="176"/>
      <c r="Q176" s="174"/>
      <c r="R176" s="187"/>
    </row>
    <row r="177" customFormat="false" ht="13.2" hidden="false" customHeight="false" outlineLevel="0" collapsed="false">
      <c r="E177" s="151"/>
      <c r="F177" s="151"/>
    </row>
    <row r="178" customFormat="false" ht="13.2" hidden="false" customHeight="false" outlineLevel="0" collapsed="false">
      <c r="B178" s="151" t="s">
        <v>159</v>
      </c>
    </row>
    <row r="179" customFormat="false" ht="13.2" hidden="false" customHeight="false" outlineLevel="0" collapsed="false">
      <c r="A179" s="181" t="n">
        <v>41275</v>
      </c>
      <c r="C179" s="211" t="n">
        <f aca="false">'Weather Analysis - Pearson'!W8</f>
        <v>715.55</v>
      </c>
      <c r="D179" s="211" t="n">
        <f aca="false">'Weather Analysis - Pearson'!W28</f>
        <v>0</v>
      </c>
      <c r="E179" s="176" t="n">
        <v>0</v>
      </c>
      <c r="F179" s="176" t="n">
        <v>31</v>
      </c>
      <c r="G179" s="203" t="n">
        <v>699.491163891738</v>
      </c>
      <c r="H179" s="176" t="n">
        <f aca="false">H165</f>
        <v>214380.34866541</v>
      </c>
      <c r="I179" s="176" t="n">
        <f aca="false">A179</f>
        <v>41275</v>
      </c>
      <c r="J179" s="176" t="n">
        <f aca="false">'[7]Data Input'!H186</f>
        <v>0</v>
      </c>
      <c r="K179" s="189" t="n">
        <f aca="false">22*16</f>
        <v>352</v>
      </c>
      <c r="L179" s="192" t="n">
        <v>147.88</v>
      </c>
      <c r="M179" s="176" t="n">
        <f aca="false">$P$18+$P$19*C179+$P$20*D179+$P$21*E179+$P$22*F179+$P$23*G179+$P$24*H179</f>
        <v>4673367.41418823</v>
      </c>
      <c r="N179" s="176"/>
      <c r="O179" s="176"/>
      <c r="P179" s="176"/>
      <c r="Q179" s="174"/>
      <c r="R179" s="187"/>
    </row>
    <row r="180" customFormat="false" ht="13.2" hidden="false" customHeight="false" outlineLevel="0" collapsed="false">
      <c r="A180" s="181" t="n">
        <v>41306</v>
      </c>
      <c r="C180" s="211" t="n">
        <f aca="false">'Weather Analysis - Pearson'!W9</f>
        <v>620.594586466165</v>
      </c>
      <c r="D180" s="211" t="n">
        <f aca="false">'Weather Analysis - Pearson'!W29</f>
        <v>0</v>
      </c>
      <c r="E180" s="176" t="n">
        <v>0</v>
      </c>
      <c r="F180" s="176" t="n">
        <v>28</v>
      </c>
      <c r="G180" s="203" t="n">
        <v>700.283261264104</v>
      </c>
      <c r="H180" s="176" t="n">
        <f aca="false">H166</f>
        <v>227226.909140433</v>
      </c>
      <c r="I180" s="176" t="n">
        <f aca="false">A180</f>
        <v>41306</v>
      </c>
      <c r="J180" s="176" t="n">
        <f aca="false">'[7]Data Input'!H187</f>
        <v>0</v>
      </c>
      <c r="K180" s="189" t="n">
        <f aca="false">19*16</f>
        <v>304</v>
      </c>
      <c r="L180" s="192" t="n">
        <v>148.08</v>
      </c>
      <c r="M180" s="176" t="n">
        <f aca="false">$P$18+$P$19*C180+$P$20*D180+$P$21*E180+$P$22*F180+$P$23*G180+$P$24*H180</f>
        <v>4148503.49125366</v>
      </c>
      <c r="N180" s="176"/>
      <c r="O180" s="176"/>
      <c r="P180" s="176"/>
      <c r="Q180" s="174"/>
      <c r="R180" s="187"/>
    </row>
    <row r="181" customFormat="false" ht="13.2" hidden="false" customHeight="false" outlineLevel="0" collapsed="false">
      <c r="A181" s="181" t="n">
        <v>41334</v>
      </c>
      <c r="C181" s="211" t="n">
        <f aca="false">'Weather Analysis - Pearson'!W10</f>
        <v>524.857593984962</v>
      </c>
      <c r="D181" s="211" t="n">
        <f aca="false">'Weather Analysis - Pearson'!W30</f>
        <v>0</v>
      </c>
      <c r="E181" s="176" t="n">
        <v>1</v>
      </c>
      <c r="F181" s="176" t="n">
        <v>31</v>
      </c>
      <c r="G181" s="203" t="n">
        <v>701.075358636471</v>
      </c>
      <c r="H181" s="176" t="n">
        <f aca="false">H167</f>
        <v>240073.469615456</v>
      </c>
      <c r="I181" s="176" t="n">
        <f aca="false">A181</f>
        <v>41334</v>
      </c>
      <c r="J181" s="176" t="n">
        <f aca="false">'[7]Data Input'!H188</f>
        <v>0</v>
      </c>
      <c r="K181" s="189" t="n">
        <f aca="false">20*16</f>
        <v>320</v>
      </c>
      <c r="L181" s="192" t="n">
        <v>148.27</v>
      </c>
      <c r="M181" s="176" t="n">
        <f aca="false">$P$18+$P$19*C181+$P$20*D181+$P$21*E181+$P$22*F181+$P$23*G181+$P$24*H181</f>
        <v>4090987.10582456</v>
      </c>
      <c r="N181" s="176"/>
      <c r="O181" s="176"/>
      <c r="P181" s="176"/>
      <c r="Q181" s="174"/>
      <c r="R181" s="187"/>
    </row>
    <row r="182" customFormat="false" ht="13.2" hidden="false" customHeight="false" outlineLevel="0" collapsed="false">
      <c r="A182" s="181" t="n">
        <v>41365</v>
      </c>
      <c r="C182" s="211" t="n">
        <f aca="false">'Weather Analysis - Pearson'!W11</f>
        <v>282.730375939849</v>
      </c>
      <c r="D182" s="211" t="n">
        <f aca="false">'Weather Analysis - Pearson'!W31</f>
        <v>0.902706766917291</v>
      </c>
      <c r="E182" s="176" t="n">
        <v>1</v>
      </c>
      <c r="F182" s="176" t="n">
        <v>30</v>
      </c>
      <c r="G182" s="203" t="n">
        <v>701.867456008837</v>
      </c>
      <c r="H182" s="176" t="n">
        <f aca="false">H168</f>
        <v>252920.030090479</v>
      </c>
      <c r="I182" s="176" t="n">
        <f aca="false">A182</f>
        <v>41365</v>
      </c>
      <c r="J182" s="176" t="n">
        <f aca="false">'[7]Data Input'!H189</f>
        <v>0</v>
      </c>
      <c r="K182" s="189" t="n">
        <f aca="false">22*16</f>
        <v>352</v>
      </c>
      <c r="L182" s="192" t="n">
        <v>148.46</v>
      </c>
      <c r="M182" s="176" t="n">
        <f aca="false">$P$18+$P$19*C182+$P$20*D182+$P$21*E182+$P$22*F182+$P$23*G182+$P$24*H182</f>
        <v>3528996.80516221</v>
      </c>
      <c r="N182" s="176"/>
      <c r="O182" s="176"/>
      <c r="P182" s="176"/>
      <c r="Q182" s="174"/>
      <c r="R182" s="187"/>
    </row>
    <row r="183" customFormat="false" ht="13.2" hidden="false" customHeight="false" outlineLevel="0" collapsed="false">
      <c r="A183" s="181" t="n">
        <v>41395</v>
      </c>
      <c r="C183" s="211" t="n">
        <f aca="false">'Weather Analysis - Pearson'!W12</f>
        <v>137.946165413534</v>
      </c>
      <c r="D183" s="211" t="n">
        <f aca="false">'Weather Analysis - Pearson'!W32</f>
        <v>20.2065413533835</v>
      </c>
      <c r="E183" s="176" t="n">
        <v>1</v>
      </c>
      <c r="F183" s="176" t="n">
        <v>31</v>
      </c>
      <c r="G183" s="203" t="n">
        <v>702.659553381204</v>
      </c>
      <c r="H183" s="176" t="n">
        <f aca="false">H169</f>
        <v>265766.590565502</v>
      </c>
      <c r="I183" s="176" t="n">
        <f aca="false">A183</f>
        <v>41395</v>
      </c>
      <c r="J183" s="176" t="n">
        <f aca="false">'[7]Data Input'!H190</f>
        <v>0</v>
      </c>
      <c r="K183" s="189" t="n">
        <f aca="false">22*16</f>
        <v>352</v>
      </c>
      <c r="L183" s="192" t="n">
        <v>148.65</v>
      </c>
      <c r="M183" s="176" t="n">
        <f aca="false">$P$18+$P$19*C183+$P$20*D183+$P$21*E183+$P$22*F183+$P$23*G183+$P$24*H183</f>
        <v>3449670.90779789</v>
      </c>
      <c r="N183" s="176"/>
      <c r="O183" s="176"/>
      <c r="P183" s="176"/>
      <c r="Q183" s="174"/>
      <c r="R183" s="187"/>
    </row>
    <row r="184" customFormat="false" ht="13.2" hidden="false" customHeight="false" outlineLevel="0" collapsed="false">
      <c r="A184" s="181" t="n">
        <v>41426</v>
      </c>
      <c r="C184" s="211" t="n">
        <f aca="false">'Weather Analysis - Pearson'!W13</f>
        <v>20.1778947368423</v>
      </c>
      <c r="D184" s="211" t="n">
        <f aca="false">'Weather Analysis - Pearson'!W33</f>
        <v>77.7435338345867</v>
      </c>
      <c r="E184" s="176" t="n">
        <v>0</v>
      </c>
      <c r="F184" s="176" t="n">
        <v>30</v>
      </c>
      <c r="G184" s="203" t="n">
        <v>703.45165075357</v>
      </c>
      <c r="H184" s="176" t="n">
        <f aca="false">H170</f>
        <v>278613.151040525</v>
      </c>
      <c r="I184" s="176" t="n">
        <f aca="false">A184</f>
        <v>41426</v>
      </c>
      <c r="J184" s="176" t="n">
        <f aca="false">'[7]Data Input'!H191</f>
        <v>0</v>
      </c>
      <c r="K184" s="189" t="n">
        <f aca="false">20*16</f>
        <v>320</v>
      </c>
      <c r="L184" s="192" t="n">
        <v>148.85</v>
      </c>
      <c r="M184" s="176" t="n">
        <f aca="false">$P$18+$P$19*C184+$P$20*D184+$P$21*E184+$P$22*F184+$P$23*G184+$P$24*H184</f>
        <v>3565460.12864033</v>
      </c>
      <c r="N184" s="176"/>
      <c r="O184" s="176"/>
      <c r="P184" s="176"/>
      <c r="Q184" s="174"/>
      <c r="R184" s="187"/>
    </row>
    <row r="185" customFormat="false" ht="13.2" hidden="false" customHeight="false" outlineLevel="0" collapsed="false">
      <c r="A185" s="181" t="n">
        <v>41456</v>
      </c>
      <c r="C185" s="211" t="n">
        <f aca="false">'Weather Analysis - Pearson'!W14</f>
        <v>-1.43127819548863</v>
      </c>
      <c r="D185" s="211" t="n">
        <f aca="false">'Weather Analysis - Pearson'!W34</f>
        <v>157.181353383458</v>
      </c>
      <c r="E185" s="176" t="n">
        <v>0</v>
      </c>
      <c r="F185" s="176" t="n">
        <v>31</v>
      </c>
      <c r="G185" s="203" t="n">
        <v>704.243748125937</v>
      </c>
      <c r="H185" s="176" t="n">
        <f aca="false">H171</f>
        <v>291459.711515548</v>
      </c>
      <c r="I185" s="176" t="n">
        <f aca="false">A185</f>
        <v>41456</v>
      </c>
      <c r="J185" s="176" t="n">
        <f aca="false">'[7]Data Input'!H192</f>
        <v>0</v>
      </c>
      <c r="K185" s="189" t="n">
        <f aca="false">22*16</f>
        <v>352</v>
      </c>
      <c r="L185" s="192" t="n">
        <v>149.04</v>
      </c>
      <c r="M185" s="176" t="n">
        <f aca="false">$P$18+$P$19*C185+$P$20*D185+$P$21*E185+$P$22*F185+$P$23*G185+$P$24*H185</f>
        <v>3958148.15444416</v>
      </c>
      <c r="N185" s="176"/>
      <c r="O185" s="176"/>
      <c r="P185" s="176"/>
      <c r="Q185" s="174"/>
      <c r="R185" s="187"/>
    </row>
    <row r="186" customFormat="false" ht="13.2" hidden="false" customHeight="false" outlineLevel="0" collapsed="false">
      <c r="A186" s="181" t="n">
        <v>41487</v>
      </c>
      <c r="C186" s="211" t="n">
        <f aca="false">'Weather Analysis - Pearson'!W15</f>
        <v>-0.594962406014929</v>
      </c>
      <c r="D186" s="211" t="n">
        <f aca="false">'Weather Analysis - Pearson'!W35</f>
        <v>130.705563909774</v>
      </c>
      <c r="E186" s="176" t="n">
        <v>0</v>
      </c>
      <c r="F186" s="176" t="n">
        <v>31</v>
      </c>
      <c r="G186" s="203" t="n">
        <v>705.035845498303</v>
      </c>
      <c r="H186" s="176" t="n">
        <f aca="false">H172</f>
        <v>304306.271990571</v>
      </c>
      <c r="I186" s="176" t="n">
        <f aca="false">A186</f>
        <v>41487</v>
      </c>
      <c r="J186" s="176" t="n">
        <f aca="false">'[7]Data Input'!H193</f>
        <v>0</v>
      </c>
      <c r="K186" s="189" t="n">
        <f aca="false">21*16</f>
        <v>336</v>
      </c>
      <c r="L186" s="192" t="n">
        <v>149.23</v>
      </c>
      <c r="M186" s="176" t="n">
        <f aca="false">$P$18+$P$19*C186+$P$20*D186+$P$21*E186+$P$22*F186+$P$23*G186+$P$24*H186</f>
        <v>3843771.87190995</v>
      </c>
      <c r="N186" s="176"/>
      <c r="O186" s="176"/>
      <c r="P186" s="176"/>
      <c r="Q186" s="174"/>
      <c r="R186" s="187"/>
    </row>
    <row r="187" customFormat="false" ht="13.2" hidden="false" customHeight="false" outlineLevel="0" collapsed="false">
      <c r="A187" s="181" t="n">
        <v>41518</v>
      </c>
      <c r="C187" s="211" t="n">
        <f aca="false">'Weather Analysis - Pearson'!W16</f>
        <v>35.334060150376</v>
      </c>
      <c r="D187" s="211" t="n">
        <f aca="false">'Weather Analysis - Pearson'!W36</f>
        <v>42.468045112782</v>
      </c>
      <c r="E187" s="176" t="n">
        <v>1</v>
      </c>
      <c r="F187" s="176" t="n">
        <v>30</v>
      </c>
      <c r="G187" s="203" t="n">
        <v>705.827942870669</v>
      </c>
      <c r="H187" s="176" t="n">
        <f aca="false">H173</f>
        <v>317152.832465594</v>
      </c>
      <c r="I187" s="176" t="n">
        <f aca="false">A187</f>
        <v>41518</v>
      </c>
      <c r="J187" s="176" t="n">
        <f aca="false">'[7]Data Input'!H194</f>
        <v>0</v>
      </c>
      <c r="K187" s="189" t="n">
        <f aca="false">20*16</f>
        <v>320</v>
      </c>
      <c r="L187" s="192" t="n">
        <v>149.42</v>
      </c>
      <c r="M187" s="176" t="n">
        <f aca="false">$P$18+$P$19*C187+$P$20*D187+$P$21*E187+$P$22*F187+$P$23*G187+$P$24*H187</f>
        <v>3208397.81011481</v>
      </c>
      <c r="N187" s="176"/>
      <c r="O187" s="176"/>
      <c r="P187" s="176"/>
      <c r="Q187" s="174"/>
      <c r="R187" s="187"/>
    </row>
    <row r="188" customFormat="false" ht="13.2" hidden="false" customHeight="false" outlineLevel="0" collapsed="false">
      <c r="A188" s="181" t="n">
        <v>41548</v>
      </c>
      <c r="C188" s="211" t="n">
        <f aca="false">'Weather Analysis - Pearson'!W17</f>
        <v>239.252631578947</v>
      </c>
      <c r="D188" s="211" t="n">
        <f aca="false">'Weather Analysis - Pearson'!W37</f>
        <v>4.68593984962405</v>
      </c>
      <c r="E188" s="176" t="n">
        <v>1</v>
      </c>
      <c r="F188" s="176" t="n">
        <v>31</v>
      </c>
      <c r="G188" s="203" t="n">
        <v>706.620040243036</v>
      </c>
      <c r="H188" s="176" t="n">
        <f aca="false">H174</f>
        <v>329999.392940617</v>
      </c>
      <c r="I188" s="176" t="n">
        <f aca="false">A188</f>
        <v>41548</v>
      </c>
      <c r="J188" s="176" t="n">
        <f aca="false">'[7]Data Input'!H195</f>
        <v>0</v>
      </c>
      <c r="K188" s="189" t="n">
        <f aca="false">22*16</f>
        <v>352</v>
      </c>
      <c r="L188" s="192" t="n">
        <v>149.62</v>
      </c>
      <c r="M188" s="176" t="n">
        <f aca="false">$P$18+$P$19*C188+$P$20*D188+$P$21*E188+$P$22*F188+$P$23*G188+$P$24*H188</f>
        <v>3534364.60969773</v>
      </c>
      <c r="N188" s="176"/>
      <c r="O188" s="176"/>
      <c r="P188" s="176"/>
      <c r="Q188" s="174"/>
      <c r="R188" s="187"/>
    </row>
    <row r="189" customFormat="false" ht="13.2" hidden="false" customHeight="false" outlineLevel="0" collapsed="false">
      <c r="A189" s="181" t="n">
        <v>41579</v>
      </c>
      <c r="C189" s="211" t="n">
        <f aca="false">'Weather Analysis - Pearson'!W18</f>
        <v>383.571578947369</v>
      </c>
      <c r="D189" s="211" t="n">
        <f aca="false">'Weather Analysis - Pearson'!W38</f>
        <v>0</v>
      </c>
      <c r="E189" s="176" t="n">
        <v>1</v>
      </c>
      <c r="F189" s="176" t="n">
        <v>30</v>
      </c>
      <c r="G189" s="203" t="n">
        <v>707.412137615402</v>
      </c>
      <c r="H189" s="176" t="n">
        <f aca="false">H175</f>
        <v>342845.95341564</v>
      </c>
      <c r="I189" s="176" t="n">
        <f aca="false">A189</f>
        <v>41579</v>
      </c>
      <c r="J189" s="176" t="n">
        <f aca="false">'[7]Data Input'!H196</f>
        <v>0</v>
      </c>
      <c r="K189" s="189" t="n">
        <f aca="false">21*16</f>
        <v>336</v>
      </c>
      <c r="L189" s="192" t="n">
        <v>149.81</v>
      </c>
      <c r="M189" s="176" t="n">
        <f aca="false">$P$18+$P$19*C189+$P$20*D189+$P$21*E189+$P$22*F189+$P$23*G189+$P$24*H189</f>
        <v>3657737.94271326</v>
      </c>
      <c r="N189" s="176"/>
      <c r="O189" s="176"/>
      <c r="P189" s="176"/>
      <c r="Q189" s="174"/>
      <c r="R189" s="187"/>
    </row>
    <row r="190" customFormat="false" ht="13.2" hidden="false" customHeight="false" outlineLevel="0" collapsed="false">
      <c r="A190" s="181" t="n">
        <v>41609</v>
      </c>
      <c r="C190" s="211" t="n">
        <f aca="false">'Weather Analysis - Pearson'!W19</f>
        <v>633.568045112782</v>
      </c>
      <c r="D190" s="211" t="n">
        <f aca="false">'Weather Analysis - Pearson'!W39</f>
        <v>0</v>
      </c>
      <c r="E190" s="176" t="n">
        <v>0</v>
      </c>
      <c r="F190" s="176" t="n">
        <v>31</v>
      </c>
      <c r="G190" s="203" t="n">
        <v>708.204234987769</v>
      </c>
      <c r="H190" s="176" t="n">
        <f aca="false">H176</f>
        <v>355692.513890662</v>
      </c>
      <c r="I190" s="176" t="n">
        <f aca="false">A190</f>
        <v>41609</v>
      </c>
      <c r="J190" s="176" t="n">
        <f aca="false">'[7]Data Input'!H197</f>
        <v>0</v>
      </c>
      <c r="K190" s="189" t="n">
        <f aca="false">20*16</f>
        <v>320</v>
      </c>
      <c r="L190" s="192" t="n">
        <v>150</v>
      </c>
      <c r="M190" s="176" t="n">
        <f aca="false">$P$18+$P$19*C190+$P$20*D190+$P$21*E190+$P$22*F190+$P$23*G190+$P$24*H190</f>
        <v>4440810.75899419</v>
      </c>
      <c r="N190" s="176" t="n">
        <f aca="false">SUM(M179:M190)</f>
        <v>46100217.000741</v>
      </c>
      <c r="O190" s="176"/>
      <c r="P190" s="176"/>
      <c r="Q190" s="174"/>
      <c r="R190" s="187"/>
    </row>
  </sheetData>
  <mergeCells count="6">
    <mergeCell ref="I1:L1"/>
    <mergeCell ref="O4:P4"/>
    <mergeCell ref="O26:Q26"/>
    <mergeCell ref="P27:Q27"/>
    <mergeCell ref="P28:Q28"/>
    <mergeCell ref="P29:Q29"/>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23" activePane="bottomRight" state="frozen"/>
      <selection pane="topLeft" activeCell="A1" activeCellId="0" sqref="A1"/>
      <selection pane="topRight" activeCell="E1" activeCellId="0" sqref="E1"/>
      <selection pane="bottomLeft" activeCell="A23" activeCellId="0" sqref="A23"/>
      <selection pane="bottomRight" activeCell="O26" activeCellId="0" sqref="O26:Q37"/>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151" width="17.99"/>
    <col collapsed="false" customWidth="true" hidden="false" outlineLevel="0" max="3" min="3" style="139" width="11.66"/>
    <col collapsed="false" customWidth="true" hidden="false" outlineLevel="0" max="4" min="4" style="139" width="13.43"/>
    <col collapsed="false" customWidth="true" hidden="false" outlineLevel="0" max="5" min="5" style="139" width="12.43"/>
    <col collapsed="false" customWidth="true" hidden="false" outlineLevel="0" max="6" min="6" style="139" width="10.1"/>
    <col collapsed="false" customWidth="true" hidden="false" outlineLevel="0" max="8" min="7" style="139" width="12.43"/>
    <col collapsed="false" customWidth="true" hidden="true" outlineLevel="0" max="11" min="9" style="139" width="12.43"/>
    <col collapsed="false" customWidth="true" hidden="true" outlineLevel="0" max="12" min="12" style="163" width="14.43"/>
    <col collapsed="false" customWidth="true" hidden="false" outlineLevel="0" max="13" min="13" style="139" width="12.43"/>
    <col collapsed="false" customWidth="true" hidden="false" outlineLevel="0" max="14" min="14" style="139" width="28.99"/>
    <col collapsed="false" customWidth="true" hidden="false" outlineLevel="0" max="15" min="15" style="139" width="26.43"/>
    <col collapsed="false" customWidth="true" hidden="false" outlineLevel="0" max="16" min="16" style="139" width="22.66"/>
    <col collapsed="false" customWidth="true" hidden="false" outlineLevel="0" max="17" min="17" style="138" width="15.66"/>
    <col collapsed="false" customWidth="true" hidden="false" outlineLevel="0" max="18" min="18" style="138" width="16.99"/>
    <col collapsed="false" customWidth="true" hidden="false" outlineLevel="0" max="19" min="19" style="138" width="12.43"/>
    <col collapsed="false" customWidth="true" hidden="false" outlineLevel="0" max="20" min="20" style="0" width="25.87"/>
    <col collapsed="false" customWidth="true" hidden="false" outlineLevel="0" max="23" min="21" style="0" width="17.99"/>
    <col collapsed="false" customWidth="true" hidden="false" outlineLevel="0" max="24" min="24" style="0" width="17.1"/>
    <col collapsed="false" customWidth="true" hidden="false" outlineLevel="0" max="26" min="25" style="0" width="15.66"/>
    <col collapsed="false" customWidth="true" hidden="false" outlineLevel="0" max="27" min="27" style="0" width="14.99"/>
    <col collapsed="false" customWidth="true" hidden="false" outlineLevel="0" max="29" min="28" style="0" width="14.1"/>
    <col collapsed="false" customWidth="true" hidden="false" outlineLevel="0" max="30" min="30" style="0" width="11.66"/>
    <col collapsed="false" customWidth="true" hidden="false" outlineLevel="0" max="31" min="31" style="0" width="11.87"/>
    <col collapsed="false" customWidth="true" hidden="false" outlineLevel="0" max="32" min="32" style="0" width="12.55"/>
    <col collapsed="false" customWidth="true" hidden="false" outlineLevel="0" max="33" min="33" style="0" width="11.32"/>
    <col collapsed="false" customWidth="true" hidden="false" outlineLevel="0" max="34" min="34" style="0" width="11.55"/>
    <col collapsed="false" customWidth="true" hidden="false" outlineLevel="0" max="35" min="35" style="0" width="9.33"/>
    <col collapsed="false" customWidth="true" hidden="false" outlineLevel="0" max="37" min="37" style="0" width="11.66"/>
    <col collapsed="false" customWidth="true" hidden="false" outlineLevel="0" max="38" min="38" style="0" width="10.66"/>
    <col collapsed="false" customWidth="false" hidden="false" outlineLevel="0" max="40" min="40" style="150" width="9.1"/>
  </cols>
  <sheetData>
    <row r="1" customFormat="false" ht="13.2" hidden="false" customHeight="false" outlineLevel="0" collapsed="false">
      <c r="G1" s="202"/>
      <c r="H1" s="202"/>
      <c r="I1" s="164" t="s">
        <v>150</v>
      </c>
      <c r="J1" s="164"/>
      <c r="K1" s="164"/>
      <c r="L1" s="164"/>
    </row>
    <row r="2" customFormat="false" ht="42" hidden="false" customHeight="true" outlineLevel="0" collapsed="false">
      <c r="B2" s="170" t="s">
        <v>151</v>
      </c>
      <c r="C2" s="166" t="s">
        <v>112</v>
      </c>
      <c r="D2" s="166" t="s">
        <v>113</v>
      </c>
      <c r="E2" s="166" t="s">
        <v>115</v>
      </c>
      <c r="F2" s="166" t="s">
        <v>114</v>
      </c>
      <c r="G2" s="166" t="s">
        <v>118</v>
      </c>
      <c r="H2" s="166" t="s">
        <v>117</v>
      </c>
      <c r="I2" s="166" t="s">
        <v>125</v>
      </c>
      <c r="J2" s="167" t="s">
        <v>116</v>
      </c>
      <c r="K2" s="166" t="s">
        <v>152</v>
      </c>
      <c r="L2" s="168" t="s">
        <v>124</v>
      </c>
      <c r="M2" s="165" t="s">
        <v>153</v>
      </c>
      <c r="O2" s="0" t="s">
        <v>122</v>
      </c>
      <c r="P2" s="0"/>
      <c r="Q2" s="0"/>
      <c r="R2" s="0"/>
      <c r="S2" s="0"/>
    </row>
    <row r="3" customFormat="false" ht="13.8" hidden="false" customHeight="false" outlineLevel="0" collapsed="false">
      <c r="A3" s="181" t="n">
        <v>37408</v>
      </c>
      <c r="B3" s="151" t="n">
        <f aca="false">'[7]Data Input'!O10</f>
        <v>1779751.81</v>
      </c>
      <c r="C3" s="139" t="n">
        <f aca="false">'Purchased Power Model '!C5</f>
        <v>36.2</v>
      </c>
      <c r="D3" s="139" t="n">
        <f aca="false">'Purchased Power Model '!D5</f>
        <v>70</v>
      </c>
      <c r="E3" s="176" t="n">
        <f aca="false">'Purchased Power Model '!L5</f>
        <v>0</v>
      </c>
      <c r="F3" s="176" t="n">
        <f aca="false">'Purchased Power Model '!E5</f>
        <v>30</v>
      </c>
      <c r="G3" s="203" t="n">
        <f aca="false">Residential!G3</f>
        <v>581.8</v>
      </c>
      <c r="H3" s="176" t="n">
        <f aca="false">'Purchased Power Model '!G5</f>
        <v>0</v>
      </c>
      <c r="I3" s="176" t="n">
        <f aca="false">A3</f>
        <v>37408</v>
      </c>
      <c r="J3" s="174" t="n">
        <f aca="false">'Purchased Power Model '!F5</f>
        <v>319.68</v>
      </c>
      <c r="K3" s="176" t="n">
        <f aca="false">+'[7]Data Input'!$R10</f>
        <v>573</v>
      </c>
      <c r="L3" s="163" t="n">
        <f aca="false">'Purchased Power Model '!I5</f>
        <v>123.311208242134</v>
      </c>
      <c r="M3" s="176" t="n">
        <f aca="false">$P$18+$P$19*C3+$P$20*D3+$P$21*E3+$P$22*F3+$P$23*G3+$P$24*H3</f>
        <v>1639009.07080162</v>
      </c>
      <c r="O3" s="0"/>
      <c r="P3" s="0"/>
      <c r="Q3" s="0"/>
      <c r="R3" s="0"/>
      <c r="S3" s="0"/>
    </row>
    <row r="4" customFormat="false" ht="13.2" hidden="false" customHeight="false" outlineLevel="0" collapsed="false">
      <c r="A4" s="181" t="n">
        <v>37438</v>
      </c>
      <c r="B4" s="151" t="n">
        <f aca="false">'[7]Data Input'!O11</f>
        <v>1930841.42</v>
      </c>
      <c r="C4" s="139" t="n">
        <f aca="false">'Purchased Power Model '!C6</f>
        <v>0</v>
      </c>
      <c r="D4" s="139" t="n">
        <f aca="false">'Purchased Power Model '!D6</f>
        <v>192.4</v>
      </c>
      <c r="E4" s="176" t="n">
        <f aca="false">'Purchased Power Model '!L6</f>
        <v>0</v>
      </c>
      <c r="F4" s="176" t="n">
        <f aca="false">'Purchased Power Model '!E6</f>
        <v>31</v>
      </c>
      <c r="G4" s="203" t="n">
        <f aca="false">Residential!G4</f>
        <v>584.7</v>
      </c>
      <c r="H4" s="176" t="n">
        <f aca="false">'Purchased Power Model '!G6</f>
        <v>0</v>
      </c>
      <c r="I4" s="176" t="n">
        <f aca="false">A4</f>
        <v>37438</v>
      </c>
      <c r="J4" s="174" t="n">
        <f aca="false">'Purchased Power Model '!F6</f>
        <v>351.912</v>
      </c>
      <c r="K4" s="176" t="n">
        <f aca="false">+'[7]Data Input'!$R11</f>
        <v>573</v>
      </c>
      <c r="L4" s="163" t="n">
        <f aca="false">'Purchased Power Model '!I6</f>
        <v>123.675759667786</v>
      </c>
      <c r="M4" s="176" t="n">
        <f aca="false">$P$18+$P$19*C4+$P$20*D4+$P$21*E4+$P$22*F4+$P$23*G4+$P$24*H4</f>
        <v>1907905.04439924</v>
      </c>
      <c r="O4" s="158" t="s">
        <v>130</v>
      </c>
      <c r="P4" s="158"/>
      <c r="Q4" s="0"/>
      <c r="R4" s="0"/>
      <c r="S4" s="0"/>
    </row>
    <row r="5" customFormat="false" ht="13.2" hidden="false" customHeight="false" outlineLevel="0" collapsed="false">
      <c r="A5" s="181" t="n">
        <v>37469</v>
      </c>
      <c r="B5" s="151" t="n">
        <f aca="false">'[7]Data Input'!O12</f>
        <v>1913233.04</v>
      </c>
      <c r="C5" s="139" t="n">
        <f aca="false">'Purchased Power Model '!C7</f>
        <v>0.2</v>
      </c>
      <c r="D5" s="139" t="n">
        <f aca="false">'Purchased Power Model '!D7</f>
        <v>142.7</v>
      </c>
      <c r="E5" s="176" t="n">
        <f aca="false">'Purchased Power Model '!L7</f>
        <v>0</v>
      </c>
      <c r="F5" s="176" t="n">
        <f aca="false">'Purchased Power Model '!E7</f>
        <v>31</v>
      </c>
      <c r="G5" s="203" t="n">
        <f aca="false">Residential!G5</f>
        <v>586.6</v>
      </c>
      <c r="H5" s="176" t="n">
        <f aca="false">'Purchased Power Model '!G7</f>
        <v>0</v>
      </c>
      <c r="I5" s="176" t="n">
        <f aca="false">A5</f>
        <v>37469</v>
      </c>
      <c r="J5" s="174" t="n">
        <f aca="false">'Purchased Power Model '!F7</f>
        <v>336.288</v>
      </c>
      <c r="K5" s="176" t="n">
        <f aca="false">+'[7]Data Input'!$R12</f>
        <v>573</v>
      </c>
      <c r="L5" s="163" t="n">
        <f aca="false">'Purchased Power Model '!I7</f>
        <v>124.041388836036</v>
      </c>
      <c r="M5" s="176" t="n">
        <f aca="false">$P$18+$P$19*C5+$P$20*D5+$P$21*E5+$P$22*F5+$P$23*G5+$P$24*H5</f>
        <v>1813696.82122376</v>
      </c>
      <c r="O5" s="156" t="s">
        <v>131</v>
      </c>
      <c r="P5" s="182" t="n">
        <v>0.812221434176092</v>
      </c>
      <c r="Q5" s="0"/>
      <c r="R5" s="0"/>
      <c r="S5" s="0"/>
    </row>
    <row r="6" customFormat="false" ht="13.2" hidden="false" customHeight="false" outlineLevel="0" collapsed="false">
      <c r="A6" s="181" t="n">
        <v>37500</v>
      </c>
      <c r="B6" s="151" t="n">
        <f aca="false">'[7]Data Input'!O13</f>
        <v>1742560.65</v>
      </c>
      <c r="C6" s="139" t="n">
        <f aca="false">'Purchased Power Model '!C8</f>
        <v>21.8</v>
      </c>
      <c r="D6" s="139" t="n">
        <f aca="false">'Purchased Power Model '!D8</f>
        <v>87.6</v>
      </c>
      <c r="E6" s="176" t="n">
        <f aca="false">'Purchased Power Model '!L8</f>
        <v>1</v>
      </c>
      <c r="F6" s="176" t="n">
        <f aca="false">'Purchased Power Model '!E8</f>
        <v>30</v>
      </c>
      <c r="G6" s="203" t="n">
        <f aca="false">Residential!G6</f>
        <v>583.2</v>
      </c>
      <c r="H6" s="176" t="n">
        <f aca="false">'Purchased Power Model '!G8</f>
        <v>0</v>
      </c>
      <c r="I6" s="176" t="n">
        <f aca="false">A6</f>
        <v>37500</v>
      </c>
      <c r="J6" s="174" t="n">
        <f aca="false">'Purchased Power Model '!F8</f>
        <v>319.68</v>
      </c>
      <c r="K6" s="176" t="n">
        <f aca="false">+'[7]Data Input'!$R13</f>
        <v>573</v>
      </c>
      <c r="L6" s="163" t="n">
        <f aca="false">'Purchased Power Model '!I8</f>
        <v>124.408098933072</v>
      </c>
      <c r="M6" s="176" t="n">
        <f aca="false">$P$18+$P$19*C6+$P$20*D6+$P$21*E6+$P$22*F6+$P$23*G6+$P$24*H6</f>
        <v>1604826.64438024</v>
      </c>
      <c r="O6" s="156" t="s">
        <v>33</v>
      </c>
      <c r="P6" s="182" t="n">
        <v>0.659703658135067</v>
      </c>
      <c r="Q6" s="0"/>
      <c r="R6" s="0"/>
      <c r="S6" s="0"/>
    </row>
    <row r="7" customFormat="false" ht="13.2" hidden="false" customHeight="false" outlineLevel="0" collapsed="false">
      <c r="A7" s="181" t="n">
        <v>37530</v>
      </c>
      <c r="B7" s="151" t="n">
        <f aca="false">'[7]Data Input'!O14</f>
        <v>1760677.16</v>
      </c>
      <c r="C7" s="139" t="n">
        <f aca="false">'Purchased Power Model '!C9</f>
        <v>292.2</v>
      </c>
      <c r="D7" s="139" t="n">
        <f aca="false">'Purchased Power Model '!D9</f>
        <v>10</v>
      </c>
      <c r="E7" s="176" t="n">
        <f aca="false">'Purchased Power Model '!L9</f>
        <v>1</v>
      </c>
      <c r="F7" s="176" t="n">
        <f aca="false">'Purchased Power Model '!E9</f>
        <v>31</v>
      </c>
      <c r="G7" s="203" t="n">
        <f aca="false">Residential!G7</f>
        <v>582.9</v>
      </c>
      <c r="H7" s="176" t="n">
        <f aca="false">'Purchased Power Model '!G9</f>
        <v>0</v>
      </c>
      <c r="I7" s="176" t="n">
        <f aca="false">A7</f>
        <v>37530</v>
      </c>
      <c r="J7" s="174" t="n">
        <f aca="false">'Purchased Power Model '!F9</f>
        <v>351.912</v>
      </c>
      <c r="K7" s="176" t="n">
        <f aca="false">+'[7]Data Input'!$R14</f>
        <v>573</v>
      </c>
      <c r="L7" s="163" t="n">
        <f aca="false">'Purchased Power Model '!I9</f>
        <v>124.7758931545</v>
      </c>
      <c r="M7" s="176" t="n">
        <f aca="false">$P$18+$P$19*C7+$P$20*D7+$P$21*E7+$P$22*F7+$P$23*G7+$P$24*H7</f>
        <v>1626382.94270012</v>
      </c>
      <c r="O7" s="156" t="s">
        <v>34</v>
      </c>
      <c r="P7" s="182" t="n">
        <v>0.640798305809238</v>
      </c>
      <c r="Q7" s="0"/>
      <c r="R7" s="0"/>
      <c r="S7" s="0"/>
    </row>
    <row r="8" customFormat="false" ht="13.2" hidden="false" customHeight="false" outlineLevel="0" collapsed="false">
      <c r="A8" s="181" t="n">
        <v>37561</v>
      </c>
      <c r="B8" s="151" t="n">
        <f aca="false">'[7]Data Input'!O15</f>
        <v>1535897.45</v>
      </c>
      <c r="C8" s="139" t="n">
        <f aca="false">'Purchased Power Model '!C10</f>
        <v>445</v>
      </c>
      <c r="D8" s="139" t="n">
        <f aca="false">'Purchased Power Model '!D10</f>
        <v>0</v>
      </c>
      <c r="E8" s="176" t="n">
        <f aca="false">'Purchased Power Model '!L10</f>
        <v>1</v>
      </c>
      <c r="F8" s="176" t="n">
        <f aca="false">'Purchased Power Model '!E10</f>
        <v>30</v>
      </c>
      <c r="G8" s="203" t="n">
        <f aca="false">Residential!G8</f>
        <v>583.5</v>
      </c>
      <c r="H8" s="176" t="n">
        <f aca="false">'Purchased Power Model '!G10</f>
        <v>0</v>
      </c>
      <c r="I8" s="176" t="n">
        <f aca="false">A8</f>
        <v>37561</v>
      </c>
      <c r="J8" s="174" t="n">
        <f aca="false">'Purchased Power Model '!F10</f>
        <v>336.24</v>
      </c>
      <c r="K8" s="176" t="n">
        <f aca="false">+'[7]Data Input'!$R15</f>
        <v>573</v>
      </c>
      <c r="L8" s="163" t="n">
        <f aca="false">'Purchased Power Model '!I10</f>
        <v>125.144774705373</v>
      </c>
      <c r="M8" s="176" t="n">
        <f aca="false">$P$18+$P$19*C8+$P$20*D8+$P$21*E8+$P$22*F8+$P$23*G8+$P$24*H8</f>
        <v>1633638.07432977</v>
      </c>
      <c r="O8" s="156" t="s">
        <v>132</v>
      </c>
      <c r="P8" s="156" t="n">
        <v>90981.0135022145</v>
      </c>
      <c r="Q8" s="0"/>
      <c r="R8" s="0"/>
      <c r="S8" s="0"/>
    </row>
    <row r="9" customFormat="false" ht="13.8" hidden="false" customHeight="false" outlineLevel="0" collapsed="false">
      <c r="A9" s="181" t="n">
        <v>37591</v>
      </c>
      <c r="B9" s="151" t="n">
        <f aca="false">'[7]Data Input'!O16</f>
        <v>1940659.16</v>
      </c>
      <c r="C9" s="139" t="n">
        <f aca="false">'Purchased Power Model '!C11</f>
        <v>619.4</v>
      </c>
      <c r="D9" s="139" t="n">
        <f aca="false">'Purchased Power Model '!D11</f>
        <v>0</v>
      </c>
      <c r="E9" s="176" t="n">
        <f aca="false">'Purchased Power Model '!L11</f>
        <v>0</v>
      </c>
      <c r="F9" s="176" t="n">
        <f aca="false">'Purchased Power Model '!E11</f>
        <v>31</v>
      </c>
      <c r="G9" s="203" t="n">
        <f aca="false">Residential!G9</f>
        <v>591.8</v>
      </c>
      <c r="H9" s="176" t="n">
        <f aca="false">'Purchased Power Model '!G11</f>
        <v>0</v>
      </c>
      <c r="I9" s="176" t="n">
        <f aca="false">A9</f>
        <v>37591</v>
      </c>
      <c r="J9" s="174" t="n">
        <f aca="false">'Purchased Power Model '!F11</f>
        <v>319.92</v>
      </c>
      <c r="K9" s="176" t="n">
        <f aca="false">+'[7]Data Input'!$R16</f>
        <v>573</v>
      </c>
      <c r="L9" s="163" t="n">
        <f aca="false">'Purchased Power Model '!I11</f>
        <v>125.514746800223</v>
      </c>
      <c r="M9" s="176" t="n">
        <f aca="false">$P$18+$P$19*C9+$P$20*D9+$P$21*E9+$P$22*F9+$P$23*G9+$P$24*H9</f>
        <v>1832738.15998141</v>
      </c>
      <c r="O9" s="161" t="s">
        <v>133</v>
      </c>
      <c r="P9" s="161" t="n">
        <v>115</v>
      </c>
      <c r="Q9" s="0"/>
      <c r="R9" s="0"/>
      <c r="S9" s="0"/>
    </row>
    <row r="10" customFormat="false" ht="13.2" hidden="false" customHeight="false" outlineLevel="0" collapsed="false">
      <c r="A10" s="181" t="n">
        <v>37622</v>
      </c>
      <c r="B10" s="151" t="n">
        <f aca="false">'[7]Data Input'!O17</f>
        <v>1990876.86</v>
      </c>
      <c r="C10" s="139" t="n">
        <f aca="false">'Purchased Power Model '!C12</f>
        <v>814.5</v>
      </c>
      <c r="D10" s="139" t="n">
        <f aca="false">'Purchased Power Model '!D12</f>
        <v>0</v>
      </c>
      <c r="E10" s="176" t="n">
        <f aca="false">'Purchased Power Model '!L12</f>
        <v>0</v>
      </c>
      <c r="F10" s="176" t="n">
        <v>31</v>
      </c>
      <c r="G10" s="203" t="n">
        <f aca="false">Residential!G10</f>
        <v>591.3</v>
      </c>
      <c r="H10" s="176" t="n">
        <f aca="false">'Purchased Power Model '!G12</f>
        <v>0</v>
      </c>
      <c r="I10" s="176" t="n">
        <f aca="false">A10</f>
        <v>37622</v>
      </c>
      <c r="J10" s="174" t="n">
        <v>351.912</v>
      </c>
      <c r="K10" s="176" t="n">
        <f aca="false">+'[7]Data Input'!$R17</f>
        <v>576</v>
      </c>
      <c r="L10" s="163" t="n">
        <f aca="false">'Purchased Power Model '!I12</f>
        <v>125.66024937364</v>
      </c>
      <c r="M10" s="176" t="n">
        <f aca="false">$P$18+$P$19*C10+$P$20*D10+$P$21*E10+$P$22*F10+$P$23*G10+$P$24*H10</f>
        <v>1923606.2875543</v>
      </c>
      <c r="O10" s="0"/>
      <c r="P10" s="0"/>
      <c r="Q10" s="0"/>
      <c r="R10" s="0"/>
      <c r="S10" s="0"/>
    </row>
    <row r="11" customFormat="false" ht="13.8" hidden="false" customHeight="false" outlineLevel="0" collapsed="false">
      <c r="A11" s="181" t="n">
        <v>37653</v>
      </c>
      <c r="B11" s="151" t="n">
        <f aca="false">'[7]Data Input'!O18</f>
        <v>1864213.91</v>
      </c>
      <c r="C11" s="139" t="n">
        <f aca="false">'Purchased Power Model '!C13</f>
        <v>699</v>
      </c>
      <c r="D11" s="139" t="n">
        <f aca="false">'Purchased Power Model '!D13</f>
        <v>0</v>
      </c>
      <c r="E11" s="176" t="n">
        <v>0</v>
      </c>
      <c r="F11" s="176" t="n">
        <v>28</v>
      </c>
      <c r="G11" s="203" t="n">
        <f aca="false">Residential!G11</f>
        <v>588.4</v>
      </c>
      <c r="H11" s="176" t="n">
        <f aca="false">'Purchased Power Model '!G13</f>
        <v>0</v>
      </c>
      <c r="I11" s="176" t="n">
        <f aca="false">A11</f>
        <v>37653</v>
      </c>
      <c r="J11" s="174" t="n">
        <v>319.872</v>
      </c>
      <c r="K11" s="176" t="n">
        <f aca="false">+'[7]Data Input'!$R18</f>
        <v>579</v>
      </c>
      <c r="L11" s="163" t="n">
        <v>125.805920620455</v>
      </c>
      <c r="M11" s="176" t="n">
        <f aca="false">$P$18+$P$19*C11+$P$20*D11+$P$21*E11+$P$22*F11+$P$23*G11+$P$24*H11</f>
        <v>1729678.81247664</v>
      </c>
      <c r="O11" s="0" t="s">
        <v>134</v>
      </c>
      <c r="P11" s="0"/>
      <c r="Q11" s="0"/>
      <c r="R11" s="0"/>
      <c r="S11" s="0"/>
    </row>
    <row r="12" customFormat="false" ht="13.2" hidden="false" customHeight="false" outlineLevel="0" collapsed="false">
      <c r="A12" s="181" t="n">
        <v>37681</v>
      </c>
      <c r="B12" s="151" t="n">
        <f aca="false">'[7]Data Input'!O19</f>
        <v>1911079.12</v>
      </c>
      <c r="C12" s="139" t="n">
        <f aca="false">'Purchased Power Model '!C14</f>
        <v>581.1</v>
      </c>
      <c r="D12" s="139" t="n">
        <f aca="false">'Purchased Power Model '!D14</f>
        <v>0</v>
      </c>
      <c r="E12" s="176" t="n">
        <v>1</v>
      </c>
      <c r="F12" s="176" t="n">
        <v>31</v>
      </c>
      <c r="G12" s="203" t="n">
        <f aca="false">Residential!G12</f>
        <v>584.5</v>
      </c>
      <c r="H12" s="176" t="n">
        <f aca="false">'Purchased Power Model '!G14</f>
        <v>0</v>
      </c>
      <c r="I12" s="176" t="n">
        <f aca="false">A12</f>
        <v>37681</v>
      </c>
      <c r="J12" s="174" t="n">
        <v>336.288</v>
      </c>
      <c r="K12" s="176" t="n">
        <f aca="false">+'[7]Data Input'!$R19</f>
        <v>582</v>
      </c>
      <c r="L12" s="163" t="n">
        <v>125.951760736203</v>
      </c>
      <c r="M12" s="176" t="n">
        <f aca="false">$P$18+$P$19*C12+$P$20*D12+$P$21*E12+$P$22*F12+$P$23*G12+$P$24*H12</f>
        <v>1744038.12721461</v>
      </c>
      <c r="O12" s="158"/>
      <c r="P12" s="158" t="s">
        <v>135</v>
      </c>
      <c r="Q12" s="158" t="s">
        <v>136</v>
      </c>
      <c r="R12" s="158" t="s">
        <v>137</v>
      </c>
      <c r="S12" s="158" t="s">
        <v>138</v>
      </c>
      <c r="T12" s="158" t="s">
        <v>139</v>
      </c>
    </row>
    <row r="13" customFormat="false" ht="13.2" hidden="false" customHeight="false" outlineLevel="0" collapsed="false">
      <c r="A13" s="181" t="n">
        <v>37712</v>
      </c>
      <c r="B13" s="151" t="n">
        <f aca="false">'[7]Data Input'!O20</f>
        <v>1676912.68</v>
      </c>
      <c r="C13" s="139" t="n">
        <f aca="false">'Purchased Power Model '!C15</f>
        <v>372.5</v>
      </c>
      <c r="D13" s="139" t="n">
        <f aca="false">'Purchased Power Model '!D15</f>
        <v>2.4</v>
      </c>
      <c r="E13" s="176" t="n">
        <v>1</v>
      </c>
      <c r="F13" s="176" t="n">
        <v>30</v>
      </c>
      <c r="G13" s="203" t="n">
        <f aca="false">Residential!G13</f>
        <v>587.8</v>
      </c>
      <c r="H13" s="176" t="n">
        <f aca="false">'Purchased Power Model '!G15</f>
        <v>0</v>
      </c>
      <c r="I13" s="176" t="n">
        <f aca="false">A13</f>
        <v>37712</v>
      </c>
      <c r="J13" s="174" t="n">
        <v>336.24</v>
      </c>
      <c r="K13" s="176" t="n">
        <f aca="false">+'[7]Data Input'!$R20</f>
        <v>585</v>
      </c>
      <c r="L13" s="163" t="n">
        <v>126.097769916644</v>
      </c>
      <c r="M13" s="176" t="n">
        <f aca="false">$P$18+$P$19*C13+$P$20*D13+$P$21*E13+$P$22*F13+$P$23*G13+$P$24*H13</f>
        <v>1608879.35908467</v>
      </c>
      <c r="O13" s="156" t="s">
        <v>140</v>
      </c>
      <c r="P13" s="156" t="n">
        <v>6</v>
      </c>
      <c r="Q13" s="156" t="n">
        <v>1733073206769.6</v>
      </c>
      <c r="R13" s="156" t="n">
        <v>288845534461.599</v>
      </c>
      <c r="S13" s="156" t="n">
        <v>34.8950734567238</v>
      </c>
      <c r="T13" s="156" t="n">
        <v>3.58637861394831E-023</v>
      </c>
    </row>
    <row r="14" customFormat="false" ht="13.2" hidden="false" customHeight="false" outlineLevel="0" collapsed="false">
      <c r="A14" s="181" t="n">
        <v>37742</v>
      </c>
      <c r="B14" s="151" t="n">
        <f aca="false">'[7]Data Input'!O21</f>
        <v>1604098.62</v>
      </c>
      <c r="C14" s="139" t="n">
        <f aca="false">'Purchased Power Model '!C16</f>
        <v>177.9</v>
      </c>
      <c r="D14" s="139" t="n">
        <f aca="false">'Purchased Power Model '!D16</f>
        <v>0</v>
      </c>
      <c r="E14" s="176" t="n">
        <v>1</v>
      </c>
      <c r="F14" s="176" t="n">
        <v>31</v>
      </c>
      <c r="G14" s="203" t="n">
        <f aca="false">Residential!G14</f>
        <v>596.4</v>
      </c>
      <c r="H14" s="176" t="n">
        <f aca="false">'Purchased Power Model '!G16</f>
        <v>0</v>
      </c>
      <c r="I14" s="176" t="n">
        <f aca="false">A14</f>
        <v>37742</v>
      </c>
      <c r="J14" s="174" t="n">
        <v>336.288</v>
      </c>
      <c r="K14" s="176" t="n">
        <f aca="false">+'[7]Data Input'!$R21</f>
        <v>588</v>
      </c>
      <c r="L14" s="163" t="n">
        <v>126.243948357765</v>
      </c>
      <c r="M14" s="176" t="n">
        <f aca="false">$P$18+$P$19*C14+$P$20*D14+$P$21*E14+$P$22*F14+$P$23*G14+$P$24*H14</f>
        <v>1567755.84498866</v>
      </c>
      <c r="O14" s="156" t="s">
        <v>141</v>
      </c>
      <c r="P14" s="156" t="n">
        <v>108</v>
      </c>
      <c r="Q14" s="156" t="n">
        <v>893974840332.135</v>
      </c>
      <c r="R14" s="156" t="n">
        <v>8277544817.89014</v>
      </c>
      <c r="S14" s="156"/>
      <c r="T14" s="156"/>
    </row>
    <row r="15" customFormat="false" ht="13.8" hidden="false" customHeight="false" outlineLevel="0" collapsed="false">
      <c r="A15" s="181" t="n">
        <v>37773</v>
      </c>
      <c r="B15" s="151" t="n">
        <f aca="false">'[7]Data Input'!O22</f>
        <v>1640940.11</v>
      </c>
      <c r="C15" s="139" t="n">
        <f aca="false">'Purchased Power Model '!C17</f>
        <v>43.4</v>
      </c>
      <c r="D15" s="139" t="n">
        <f aca="false">'Purchased Power Model '!D17</f>
        <v>52.9</v>
      </c>
      <c r="E15" s="176" t="n">
        <v>0</v>
      </c>
      <c r="F15" s="176" t="n">
        <v>30</v>
      </c>
      <c r="G15" s="203" t="n">
        <f aca="false">Residential!G15</f>
        <v>601.7</v>
      </c>
      <c r="H15" s="176" t="n">
        <f aca="false">'Purchased Power Model '!G17</f>
        <v>0</v>
      </c>
      <c r="I15" s="176" t="n">
        <f aca="false">A15</f>
        <v>37773</v>
      </c>
      <c r="J15" s="174" t="n">
        <v>336.24</v>
      </c>
      <c r="K15" s="176" t="n">
        <f aca="false">+'[7]Data Input'!$R22</f>
        <v>591</v>
      </c>
      <c r="L15" s="163" t="n">
        <v>126.390296255783</v>
      </c>
      <c r="M15" s="176" t="n">
        <f aca="false">$P$18+$P$19*C15+$P$20*D15+$P$21*E15+$P$22*F15+$P$23*G15+$P$24*H15</f>
        <v>1630319.53963598</v>
      </c>
      <c r="O15" s="161" t="s">
        <v>10</v>
      </c>
      <c r="P15" s="161" t="n">
        <v>114</v>
      </c>
      <c r="Q15" s="161" t="n">
        <v>2627048047101.73</v>
      </c>
      <c r="R15" s="161"/>
      <c r="S15" s="161"/>
      <c r="T15" s="161"/>
    </row>
    <row r="16" customFormat="false" ht="13.8" hidden="false" customHeight="false" outlineLevel="0" collapsed="false">
      <c r="A16" s="181" t="n">
        <v>37803</v>
      </c>
      <c r="B16" s="151" t="n">
        <f aca="false">'[7]Data Input'!O23</f>
        <v>1744231.49</v>
      </c>
      <c r="C16" s="139" t="n">
        <f aca="false">'Purchased Power Model '!C18</f>
        <v>0.2</v>
      </c>
      <c r="D16" s="139" t="n">
        <f aca="false">'Purchased Power Model '!D18</f>
        <v>118.3</v>
      </c>
      <c r="E16" s="176" t="n">
        <v>0</v>
      </c>
      <c r="F16" s="176" t="n">
        <v>31</v>
      </c>
      <c r="G16" s="203" t="n">
        <f aca="false">Residential!G16</f>
        <v>605.7</v>
      </c>
      <c r="H16" s="176" t="n">
        <f aca="false">'Purchased Power Model '!G18</f>
        <v>0</v>
      </c>
      <c r="I16" s="176" t="n">
        <f aca="false">A16</f>
        <v>37803</v>
      </c>
      <c r="J16" s="174" t="n">
        <v>351.912</v>
      </c>
      <c r="K16" s="176" t="n">
        <f aca="false">+'[7]Data Input'!$R23</f>
        <v>594</v>
      </c>
      <c r="L16" s="163" t="n">
        <v>126.536813807138</v>
      </c>
      <c r="M16" s="176" t="n">
        <f aca="false">$P$18+$P$19*C16+$P$20*D16+$P$21*E16+$P$22*F16+$P$23*G16+$P$24*H16</f>
        <v>1786640.31797622</v>
      </c>
      <c r="O16" s="0"/>
      <c r="P16" s="0"/>
      <c r="Q16" s="0"/>
      <c r="R16" s="0"/>
      <c r="S16" s="0"/>
    </row>
    <row r="17" customFormat="false" ht="13.2" hidden="false" customHeight="false" outlineLevel="0" collapsed="false">
      <c r="A17" s="181" t="n">
        <v>37834</v>
      </c>
      <c r="B17" s="151" t="n">
        <f aca="false">'[7]Data Input'!O24</f>
        <v>1668783.65</v>
      </c>
      <c r="C17" s="139" t="n">
        <f aca="false">'Purchased Power Model '!C19</f>
        <v>2</v>
      </c>
      <c r="D17" s="139" t="n">
        <f aca="false">'Purchased Power Model '!D19</f>
        <v>128</v>
      </c>
      <c r="E17" s="176" t="n">
        <v>0</v>
      </c>
      <c r="F17" s="176" t="n">
        <v>31</v>
      </c>
      <c r="G17" s="203" t="n">
        <f aca="false">Residential!G17</f>
        <v>607.6</v>
      </c>
      <c r="H17" s="176" t="n">
        <f aca="false">'Purchased Power Model '!G19</f>
        <v>0</v>
      </c>
      <c r="I17" s="176" t="n">
        <f aca="false">A17</f>
        <v>37834</v>
      </c>
      <c r="J17" s="174" t="n">
        <v>319.92</v>
      </c>
      <c r="K17" s="176" t="n">
        <f aca="false">+'[7]Data Input'!$R24</f>
        <v>597</v>
      </c>
      <c r="L17" s="163" t="n">
        <v>126.683501208502</v>
      </c>
      <c r="M17" s="176" t="n">
        <f aca="false">$P$18+$P$19*C17+$P$20*D17+$P$21*E17+$P$22*F17+$P$23*G17+$P$24*H17</f>
        <v>1808293.55504341</v>
      </c>
      <c r="O17" s="158"/>
      <c r="P17" s="158" t="s">
        <v>4</v>
      </c>
      <c r="Q17" s="158" t="s">
        <v>132</v>
      </c>
      <c r="R17" s="158" t="s">
        <v>5</v>
      </c>
      <c r="S17" s="158" t="s">
        <v>142</v>
      </c>
      <c r="T17" s="158" t="s">
        <v>143</v>
      </c>
      <c r="U17" s="158" t="s">
        <v>144</v>
      </c>
    </row>
    <row r="18" customFormat="false" ht="13.2" hidden="false" customHeight="false" outlineLevel="0" collapsed="false">
      <c r="A18" s="181" t="n">
        <v>37865</v>
      </c>
      <c r="B18" s="151" t="n">
        <f aca="false">'[7]Data Input'!O25</f>
        <v>1537831.96</v>
      </c>
      <c r="C18" s="139" t="n">
        <f aca="false">'Purchased Power Model '!C20</f>
        <v>54.9</v>
      </c>
      <c r="D18" s="139" t="n">
        <f aca="false">'Purchased Power Model '!D20</f>
        <v>24</v>
      </c>
      <c r="E18" s="176" t="n">
        <v>1</v>
      </c>
      <c r="F18" s="176" t="n">
        <v>30</v>
      </c>
      <c r="G18" s="203" t="n">
        <f aca="false">Residential!G18</f>
        <v>607.6</v>
      </c>
      <c r="H18" s="176" t="n">
        <f aca="false">'Purchased Power Model '!G20</f>
        <v>0</v>
      </c>
      <c r="I18" s="176" t="n">
        <f aca="false">A18</f>
        <v>37865</v>
      </c>
      <c r="J18" s="174" t="n">
        <v>336.24</v>
      </c>
      <c r="K18" s="176" t="n">
        <f aca="false">+'[7]Data Input'!$R25</f>
        <v>600</v>
      </c>
      <c r="L18" s="163" t="n">
        <v>126.830358656772</v>
      </c>
      <c r="M18" s="176" t="n">
        <f aca="false">$P$18+$P$19*C18+$P$20*D18+$P$21*E18+$P$22*F18+$P$23*G18+$P$24*H18</f>
        <v>1522923.39672143</v>
      </c>
      <c r="O18" s="156" t="s">
        <v>111</v>
      </c>
      <c r="P18" s="159" t="n">
        <v>-497262.212680337</v>
      </c>
      <c r="Q18" s="156" t="n">
        <v>411549.730424343</v>
      </c>
      <c r="R18" s="159" t="n">
        <v>-1.20826761851506</v>
      </c>
      <c r="S18" s="156" t="n">
        <v>0.229583336980676</v>
      </c>
      <c r="T18" s="156" t="n">
        <v>-1313025.17538991</v>
      </c>
      <c r="U18" s="156" t="n">
        <v>318500.75002924</v>
      </c>
    </row>
    <row r="19" customFormat="false" ht="13.2" hidden="false" customHeight="false" outlineLevel="0" collapsed="false">
      <c r="A19" s="181" t="n">
        <v>37895</v>
      </c>
      <c r="B19" s="151" t="n">
        <f aca="false">'[7]Data Input'!O26</f>
        <v>1592175.57</v>
      </c>
      <c r="C19" s="139" t="n">
        <f aca="false">'Purchased Power Model '!C21</f>
        <v>276</v>
      </c>
      <c r="D19" s="139" t="n">
        <f aca="false">'Purchased Power Model '!D21</f>
        <v>0</v>
      </c>
      <c r="E19" s="176" t="n">
        <v>1</v>
      </c>
      <c r="F19" s="176" t="n">
        <v>31</v>
      </c>
      <c r="G19" s="203" t="n">
        <f aca="false">Residential!G19</f>
        <v>609.5</v>
      </c>
      <c r="H19" s="176" t="n">
        <f aca="false">'Purchased Power Model '!G21</f>
        <v>0</v>
      </c>
      <c r="I19" s="176" t="n">
        <f aca="false">A19</f>
        <v>37895</v>
      </c>
      <c r="J19" s="174" t="n">
        <v>351.912</v>
      </c>
      <c r="K19" s="176" t="n">
        <f aca="false">+'[7]Data Input'!$R26</f>
        <v>603</v>
      </c>
      <c r="L19" s="163" t="n">
        <v>126.977386349075</v>
      </c>
      <c r="M19" s="176" t="n">
        <f aca="false">$P$18+$P$19*C19+$P$20*D19+$P$21*E19+$P$22*F19+$P$23*G19+$P$24*H19</f>
        <v>1627586.3513153</v>
      </c>
      <c r="O19" s="156" t="s">
        <v>112</v>
      </c>
      <c r="P19" s="159" t="n">
        <v>468.46576183296</v>
      </c>
      <c r="Q19" s="156" t="n">
        <v>55.2517487106885</v>
      </c>
      <c r="R19" s="159" t="n">
        <v>8.47874995388761</v>
      </c>
      <c r="S19" s="156" t="n">
        <v>1.29496042630946E-013</v>
      </c>
      <c r="T19" s="156" t="n">
        <v>358.947210632251</v>
      </c>
      <c r="U19" s="156" t="n">
        <v>577.984313033668</v>
      </c>
    </row>
    <row r="20" customFormat="false" ht="13.2" hidden="false" customHeight="false" outlineLevel="0" collapsed="false">
      <c r="A20" s="181" t="n">
        <v>37926</v>
      </c>
      <c r="B20" s="151" t="n">
        <f aca="false">'[7]Data Input'!O27</f>
        <v>1566052.66</v>
      </c>
      <c r="C20" s="139" t="n">
        <f aca="false">'Purchased Power Model '!C22</f>
        <v>398.5</v>
      </c>
      <c r="D20" s="139" t="n">
        <f aca="false">'Purchased Power Model '!D22</f>
        <v>0</v>
      </c>
      <c r="E20" s="176" t="n">
        <v>1</v>
      </c>
      <c r="F20" s="176" t="n">
        <v>30</v>
      </c>
      <c r="G20" s="203" t="n">
        <f aca="false">Residential!G20</f>
        <v>609</v>
      </c>
      <c r="H20" s="176" t="n">
        <f aca="false">'Purchased Power Model '!G22</f>
        <v>0</v>
      </c>
      <c r="I20" s="176" t="n">
        <f aca="false">A20</f>
        <v>37926</v>
      </c>
      <c r="J20" s="174" t="n">
        <v>319.68</v>
      </c>
      <c r="K20" s="176" t="n">
        <f aca="false">+'[7]Data Input'!$R27</f>
        <v>606</v>
      </c>
      <c r="L20" s="163" t="n">
        <v>127.124584482765</v>
      </c>
      <c r="M20" s="176" t="n">
        <f aca="false">$P$18+$P$19*C20+$P$20*D20+$P$21*E20+$P$22*F20+$P$23*G20+$P$24*H20</f>
        <v>1638861.08700119</v>
      </c>
      <c r="O20" s="156" t="s">
        <v>113</v>
      </c>
      <c r="P20" s="159" t="n">
        <v>1937.91102733562</v>
      </c>
      <c r="Q20" s="156" t="n">
        <v>317.191294833299</v>
      </c>
      <c r="R20" s="159" t="n">
        <v>6.10959713870487</v>
      </c>
      <c r="S20" s="156" t="n">
        <v>1.60979576702902E-008</v>
      </c>
      <c r="T20" s="156" t="n">
        <v>1309.18285358101</v>
      </c>
      <c r="U20" s="156" t="n">
        <v>2566.63920109022</v>
      </c>
    </row>
    <row r="21" customFormat="false" ht="13.2" hidden="false" customHeight="false" outlineLevel="0" collapsed="false">
      <c r="A21" s="181" t="n">
        <v>37956</v>
      </c>
      <c r="B21" s="151" t="n">
        <f aca="false">'[7]Data Input'!O28</f>
        <v>1718743.86</v>
      </c>
      <c r="C21" s="139" t="n">
        <f aca="false">'Purchased Power Model '!C23</f>
        <v>561.5</v>
      </c>
      <c r="D21" s="139" t="n">
        <f aca="false">'Purchased Power Model '!D23</f>
        <v>0</v>
      </c>
      <c r="E21" s="176" t="n">
        <v>0</v>
      </c>
      <c r="F21" s="176" t="n">
        <v>31</v>
      </c>
      <c r="G21" s="203" t="n">
        <f aca="false">Residential!G21</f>
        <v>609.2</v>
      </c>
      <c r="H21" s="176" t="n">
        <f aca="false">'Purchased Power Model '!G23</f>
        <v>0</v>
      </c>
      <c r="I21" s="176" t="n">
        <f aca="false">A21</f>
        <v>37956</v>
      </c>
      <c r="J21" s="174" t="n">
        <v>336.288</v>
      </c>
      <c r="K21" s="176" t="n">
        <f aca="false">+'[7]Data Input'!$R28</f>
        <v>609</v>
      </c>
      <c r="L21" s="163" t="n">
        <v>127.271953255426</v>
      </c>
      <c r="M21" s="176" t="n">
        <f aca="false">$P$18+$P$19*C21+$P$20*D21+$P$21*E21+$P$22*F21+$P$23*G21+$P$24*H21</f>
        <v>1824042.07348429</v>
      </c>
      <c r="O21" s="156" t="s">
        <v>115</v>
      </c>
      <c r="P21" s="159" t="n">
        <v>-63026.4727021086</v>
      </c>
      <c r="Q21" s="156" t="n">
        <v>23733.9025266208</v>
      </c>
      <c r="R21" s="159" t="n">
        <v>-2.65554611726478</v>
      </c>
      <c r="S21" s="156" t="n">
        <v>0.00911647698239841</v>
      </c>
      <c r="T21" s="156" t="n">
        <v>-110071.184945787</v>
      </c>
      <c r="U21" s="156" t="n">
        <v>-15981.7604584306</v>
      </c>
    </row>
    <row r="22" customFormat="false" ht="13.2" hidden="false" customHeight="false" outlineLevel="0" collapsed="false">
      <c r="A22" s="181" t="n">
        <v>37987</v>
      </c>
      <c r="B22" s="151" t="n">
        <f aca="false">'[7]Data Input'!O29</f>
        <v>1875622.49</v>
      </c>
      <c r="C22" s="139" t="n">
        <f aca="false">'Purchased Power Model '!C24</f>
        <v>849.1</v>
      </c>
      <c r="D22" s="139" t="n">
        <f aca="false">'Purchased Power Model '!D24</f>
        <v>0</v>
      </c>
      <c r="E22" s="176" t="n">
        <v>0</v>
      </c>
      <c r="F22" s="176" t="n">
        <v>31</v>
      </c>
      <c r="G22" s="203" t="n">
        <f aca="false">Residential!G22</f>
        <v>605</v>
      </c>
      <c r="H22" s="176" t="n">
        <f aca="false">'Purchased Power Model '!G24</f>
        <v>0</v>
      </c>
      <c r="I22" s="176" t="n">
        <f aca="false">A22</f>
        <v>37987</v>
      </c>
      <c r="J22" s="174" t="n">
        <v>336.288</v>
      </c>
      <c r="K22" s="176" t="n">
        <f aca="false">+'[7]Data Input'!$R29</f>
        <v>613</v>
      </c>
      <c r="L22" s="163" t="n">
        <v>127.534112640875</v>
      </c>
      <c r="M22" s="176" t="n">
        <f aca="false">$P$18+$P$19*C22+$P$20*D22+$P$21*E22+$P$22*F22+$P$23*G22+$P$24*H22</f>
        <v>1954324.66907741</v>
      </c>
      <c r="O22" s="156" t="s">
        <v>114</v>
      </c>
      <c r="P22" s="159" t="n">
        <v>45582.7775779305</v>
      </c>
      <c r="Q22" s="156" t="n">
        <v>10990.9901219123</v>
      </c>
      <c r="R22" s="159" t="n">
        <v>4.14728582887667</v>
      </c>
      <c r="S22" s="156" t="n">
        <v>6.72195753410248E-005</v>
      </c>
      <c r="T22" s="156" t="n">
        <v>23796.7284029787</v>
      </c>
      <c r="U22" s="156" t="n">
        <v>67368.8267528823</v>
      </c>
    </row>
    <row r="23" customFormat="false" ht="13.2" hidden="false" customHeight="false" outlineLevel="0" collapsed="false">
      <c r="A23" s="181" t="n">
        <v>38018</v>
      </c>
      <c r="B23" s="151" t="n">
        <f aca="false">'[7]Data Input'!O30</f>
        <v>1618937.93</v>
      </c>
      <c r="C23" s="139" t="n">
        <f aca="false">'Purchased Power Model '!C25</f>
        <v>631.7</v>
      </c>
      <c r="D23" s="139" t="n">
        <f aca="false">'Purchased Power Model '!D25</f>
        <v>0</v>
      </c>
      <c r="E23" s="176" t="n">
        <v>0</v>
      </c>
      <c r="F23" s="176" t="n">
        <v>29</v>
      </c>
      <c r="G23" s="203" t="n">
        <f aca="false">Residential!G23</f>
        <v>599.4</v>
      </c>
      <c r="H23" s="176" t="n">
        <f aca="false">'Purchased Power Model '!G25</f>
        <v>0</v>
      </c>
      <c r="I23" s="176" t="n">
        <f aca="false">A23</f>
        <v>38018</v>
      </c>
      <c r="J23" s="174" t="n">
        <v>320.16</v>
      </c>
      <c r="K23" s="176" t="n">
        <f aca="false">+'[7]Data Input'!$R30</f>
        <v>611</v>
      </c>
      <c r="L23" s="163" t="n">
        <v>127.796812031735</v>
      </c>
      <c r="M23" s="176" t="n">
        <f aca="false">$P$18+$P$19*C23+$P$20*D23+$P$21*E23+$P$22*F23+$P$23*G23+$P$24*H23</f>
        <v>1755383.78061902</v>
      </c>
      <c r="O23" s="156" t="s">
        <v>118</v>
      </c>
      <c r="P23" s="159" t="n">
        <v>1059.08512143726</v>
      </c>
      <c r="Q23" s="156" t="n">
        <v>410.763998807261</v>
      </c>
      <c r="R23" s="159" t="n">
        <v>2.57832995226586</v>
      </c>
      <c r="S23" s="156" t="n">
        <v>0.0112742723640132</v>
      </c>
      <c r="T23" s="156" t="n">
        <v>244.879615104057</v>
      </c>
      <c r="U23" s="156" t="n">
        <v>1873.29062777046</v>
      </c>
    </row>
    <row r="24" customFormat="false" ht="13.8" hidden="false" customHeight="false" outlineLevel="0" collapsed="false">
      <c r="A24" s="181" t="n">
        <v>38047</v>
      </c>
      <c r="B24" s="151" t="n">
        <f aca="false">'[7]Data Input'!O31</f>
        <v>1476215.74</v>
      </c>
      <c r="C24" s="139" t="n">
        <f aca="false">'Purchased Power Model '!C26</f>
        <v>487.3</v>
      </c>
      <c r="D24" s="139" t="n">
        <f aca="false">'Purchased Power Model '!D26</f>
        <v>0</v>
      </c>
      <c r="E24" s="176" t="n">
        <v>1</v>
      </c>
      <c r="F24" s="176" t="n">
        <v>31</v>
      </c>
      <c r="G24" s="203" t="n">
        <f aca="false">Residential!G24</f>
        <v>595.4</v>
      </c>
      <c r="H24" s="176" t="n">
        <f aca="false">'Purchased Power Model '!G26</f>
        <v>0</v>
      </c>
      <c r="I24" s="176" t="n">
        <f aca="false">A24</f>
        <v>38047</v>
      </c>
      <c r="J24" s="174" t="n">
        <v>368.28</v>
      </c>
      <c r="K24" s="176" t="n">
        <f aca="false">+'[7]Data Input'!$R31</f>
        <v>612</v>
      </c>
      <c r="L24" s="163" t="n">
        <v>128.060052540328</v>
      </c>
      <c r="M24" s="176" t="n">
        <f aca="false">$P$18+$P$19*C24+$P$20*D24+$P$21*E24+$P$22*F24+$P$23*G24+$P$24*H24</f>
        <v>1711640.06657834</v>
      </c>
      <c r="O24" s="161" t="s">
        <v>117</v>
      </c>
      <c r="P24" s="162" t="n">
        <v>-0.341813415609154</v>
      </c>
      <c r="Q24" s="161" t="n">
        <v>0.110489185539786</v>
      </c>
      <c r="R24" s="162" t="n">
        <v>-3.09363684725571</v>
      </c>
      <c r="S24" s="161" t="n">
        <v>0.00251730197232923</v>
      </c>
      <c r="T24" s="161" t="n">
        <v>-0.560822149378385</v>
      </c>
      <c r="U24" s="161" t="n">
        <v>-0.122804681839923</v>
      </c>
    </row>
    <row r="25" customFormat="false" ht="13.2" hidden="false" customHeight="false" outlineLevel="0" collapsed="false">
      <c r="A25" s="181" t="n">
        <v>38078</v>
      </c>
      <c r="B25" s="151" t="n">
        <f aca="false">'[7]Data Input'!O32</f>
        <v>1185651.91</v>
      </c>
      <c r="C25" s="139" t="n">
        <f aca="false">'Purchased Power Model '!C27</f>
        <v>331.5</v>
      </c>
      <c r="D25" s="139" t="n">
        <f aca="false">'Purchased Power Model '!D27</f>
        <v>0</v>
      </c>
      <c r="E25" s="176" t="n">
        <v>1</v>
      </c>
      <c r="F25" s="176" t="n">
        <v>30</v>
      </c>
      <c r="G25" s="203" t="n">
        <f aca="false">Residential!G25</f>
        <v>597.7</v>
      </c>
      <c r="H25" s="176" t="n">
        <f aca="false">'Purchased Power Model '!G27</f>
        <v>0</v>
      </c>
      <c r="I25" s="176" t="n">
        <f aca="false">A25</f>
        <v>38078</v>
      </c>
      <c r="J25" s="174" t="n">
        <v>336.24</v>
      </c>
      <c r="K25" s="176" t="n">
        <f aca="false">+'[7]Data Input'!$R32</f>
        <v>612</v>
      </c>
      <c r="L25" s="163" t="n">
        <v>128.323835281269</v>
      </c>
      <c r="M25" s="176" t="n">
        <f aca="false">$P$18+$P$19*C25+$P$20*D25+$P$21*E25+$P$22*F25+$P$23*G25+$P$24*H25</f>
        <v>1595506.21908614</v>
      </c>
      <c r="O25" s="0"/>
      <c r="P25" s="0"/>
      <c r="Q25" s="0"/>
      <c r="R25" s="0"/>
      <c r="S25" s="0"/>
    </row>
    <row r="26" customFormat="false" ht="13.8" hidden="false" customHeight="false" outlineLevel="0" collapsed="false">
      <c r="A26" s="181" t="n">
        <v>38108</v>
      </c>
      <c r="B26" s="151" t="n">
        <f aca="false">'[7]Data Input'!O33</f>
        <v>1568853.06</v>
      </c>
      <c r="C26" s="139" t="n">
        <f aca="false">'Purchased Power Model '!C28</f>
        <v>158.9</v>
      </c>
      <c r="D26" s="139" t="n">
        <f aca="false">'Purchased Power Model '!D28</f>
        <v>8.6</v>
      </c>
      <c r="E26" s="176" t="n">
        <v>1</v>
      </c>
      <c r="F26" s="176" t="n">
        <v>31</v>
      </c>
      <c r="G26" s="203" t="n">
        <f aca="false">Residential!G26</f>
        <v>605.6</v>
      </c>
      <c r="H26" s="176" t="n">
        <f aca="false">'Purchased Power Model '!G28</f>
        <v>0</v>
      </c>
      <c r="I26" s="176" t="n">
        <f aca="false">A26</f>
        <v>38108</v>
      </c>
      <c r="J26" s="174" t="n">
        <v>319.92</v>
      </c>
      <c r="K26" s="176" t="n">
        <f aca="false">+'[7]Data Input'!$R33</f>
        <v>614</v>
      </c>
      <c r="L26" s="163" t="n">
        <v>128.588161371466</v>
      </c>
      <c r="M26" s="176" t="n">
        <f aca="false">$P$18+$P$19*C26+$P$20*D26+$P$21*E26+$P$22*F26+$P$23*G26+$P$24*H26</f>
        <v>1585264.61346615</v>
      </c>
      <c r="N26" s="0"/>
      <c r="O26" s="93" t="s">
        <v>30</v>
      </c>
      <c r="P26" s="93"/>
      <c r="Q26" s="93"/>
      <c r="R26" s="0"/>
      <c r="S26" s="0"/>
    </row>
    <row r="27" customFormat="false" ht="13.8" hidden="false" customHeight="false" outlineLevel="0" collapsed="false">
      <c r="A27" s="181" t="n">
        <v>38139</v>
      </c>
      <c r="B27" s="151" t="n">
        <f aca="false">'[7]Data Input'!O34</f>
        <v>1616969.56</v>
      </c>
      <c r="C27" s="139" t="n">
        <f aca="false">'Purchased Power Model '!C29</f>
        <v>44.2</v>
      </c>
      <c r="D27" s="139" t="n">
        <f aca="false">'Purchased Power Model '!D29</f>
        <v>31.6</v>
      </c>
      <c r="E27" s="176" t="n">
        <v>0</v>
      </c>
      <c r="F27" s="176" t="n">
        <v>30</v>
      </c>
      <c r="G27" s="203" t="n">
        <f aca="false">Residential!G27</f>
        <v>615.4</v>
      </c>
      <c r="H27" s="176" t="n">
        <f aca="false">'Purchased Power Model '!G29</f>
        <v>0</v>
      </c>
      <c r="I27" s="176" t="n">
        <f aca="false">A27</f>
        <v>38139</v>
      </c>
      <c r="J27" s="174" t="n">
        <v>352.08</v>
      </c>
      <c r="K27" s="176" t="n">
        <f aca="false">+'[7]Data Input'!$R34</f>
        <v>615</v>
      </c>
      <c r="L27" s="163" t="n">
        <v>128.853031930132</v>
      </c>
      <c r="M27" s="176" t="n">
        <f aca="false">$P$18+$P$19*C27+$P$20*D27+$P$21*E27+$P$22*F27+$P$23*G27+$P$24*H27</f>
        <v>1603926.27352689</v>
      </c>
      <c r="N27" s="0"/>
      <c r="O27" s="204" t="s">
        <v>33</v>
      </c>
      <c r="P27" s="205" t="n">
        <f aca="false">P6</f>
        <v>0.659703658135067</v>
      </c>
      <c r="Q27" s="205"/>
      <c r="R27" s="0"/>
      <c r="S27" s="0"/>
    </row>
    <row r="28" customFormat="false" ht="13.8" hidden="false" customHeight="false" outlineLevel="0" collapsed="false">
      <c r="A28" s="181" t="n">
        <v>38169</v>
      </c>
      <c r="B28" s="151" t="n">
        <f aca="false">'[7]Data Input'!O35</f>
        <v>1756777.24</v>
      </c>
      <c r="C28" s="139" t="n">
        <f aca="false">'Purchased Power Model '!C30</f>
        <v>3.6</v>
      </c>
      <c r="D28" s="139" t="n">
        <f aca="false">'Purchased Power Model '!D30</f>
        <v>86.4</v>
      </c>
      <c r="E28" s="176" t="n">
        <v>0</v>
      </c>
      <c r="F28" s="176" t="n">
        <v>31</v>
      </c>
      <c r="G28" s="203" t="n">
        <f aca="false">Residential!G28</f>
        <v>623.8</v>
      </c>
      <c r="H28" s="176" t="n">
        <f aca="false">'Purchased Power Model '!G30</f>
        <v>0</v>
      </c>
      <c r="I28" s="176" t="n">
        <f aca="false">A28</f>
        <v>38169</v>
      </c>
      <c r="J28" s="174" t="n">
        <v>336.288</v>
      </c>
      <c r="K28" s="176" t="n">
        <f aca="false">+'[7]Data Input'!$R35</f>
        <v>622</v>
      </c>
      <c r="L28" s="163" t="n">
        <v>129.118448078781</v>
      </c>
      <c r="M28" s="176" t="n">
        <f aca="false">$P$18+$P$19*C28+$P$20*D28+$P$21*E28+$P$22*F28+$P$23*G28+$P$24*H28</f>
        <v>1745583.18049246</v>
      </c>
      <c r="N28" s="0"/>
      <c r="O28" s="88" t="s">
        <v>34</v>
      </c>
      <c r="P28" s="205" t="n">
        <f aca="false">P7</f>
        <v>0.640798305809238</v>
      </c>
      <c r="Q28" s="205"/>
      <c r="R28" s="0"/>
      <c r="S28" s="0"/>
    </row>
    <row r="29" customFormat="false" ht="13.8" hidden="false" customHeight="false" outlineLevel="0" collapsed="false">
      <c r="A29" s="181" t="n">
        <v>38200</v>
      </c>
      <c r="B29" s="151" t="n">
        <f aca="false">'[7]Data Input'!O36</f>
        <v>1784761.03</v>
      </c>
      <c r="C29" s="139" t="n">
        <f aca="false">'Purchased Power Model '!C31</f>
        <v>12.8</v>
      </c>
      <c r="D29" s="139" t="n">
        <f aca="false">'Purchased Power Model '!D31</f>
        <v>59.6</v>
      </c>
      <c r="E29" s="176" t="n">
        <v>0</v>
      </c>
      <c r="F29" s="176" t="n">
        <v>31</v>
      </c>
      <c r="G29" s="203" t="n">
        <f aca="false">Residential!G29</f>
        <v>625.7</v>
      </c>
      <c r="H29" s="176" t="n">
        <f aca="false">'Purchased Power Model '!G31</f>
        <v>0</v>
      </c>
      <c r="I29" s="176" t="n">
        <f aca="false">A29</f>
        <v>38200</v>
      </c>
      <c r="J29" s="174" t="n">
        <v>336.288</v>
      </c>
      <c r="K29" s="176" t="n">
        <f aca="false">+'[7]Data Input'!$R36</f>
        <v>621</v>
      </c>
      <c r="L29" s="163" t="n">
        <v>129.384410941239</v>
      </c>
      <c r="M29" s="176" t="n">
        <f aca="false">$P$18+$P$19*C29+$P$20*D29+$P$21*E29+$P$22*F29+$P$23*G29+$P$24*H29</f>
        <v>1699969.31169946</v>
      </c>
      <c r="N29" s="0"/>
      <c r="O29" s="204" t="s">
        <v>35</v>
      </c>
      <c r="P29" s="76" t="n">
        <f aca="false">S13</f>
        <v>34.8950734567238</v>
      </c>
      <c r="Q29" s="76"/>
      <c r="R29" s="0"/>
      <c r="S29" s="0"/>
    </row>
    <row r="30" customFormat="false" ht="13.8" hidden="false" customHeight="false" outlineLevel="0" collapsed="false">
      <c r="A30" s="181" t="n">
        <v>38231</v>
      </c>
      <c r="B30" s="151" t="n">
        <f aca="false">'[7]Data Input'!O37</f>
        <v>1679364.78</v>
      </c>
      <c r="C30" s="139" t="n">
        <f aca="false">'Purchased Power Model '!C32</f>
        <v>30</v>
      </c>
      <c r="D30" s="139" t="n">
        <f aca="false">'Purchased Power Model '!D32</f>
        <v>41.2</v>
      </c>
      <c r="E30" s="176" t="n">
        <v>1</v>
      </c>
      <c r="F30" s="176" t="n">
        <v>30</v>
      </c>
      <c r="G30" s="203" t="n">
        <f aca="false">Residential!G30</f>
        <v>626.7</v>
      </c>
      <c r="H30" s="176" t="n">
        <f aca="false">'Purchased Power Model '!G32</f>
        <v>0</v>
      </c>
      <c r="I30" s="176" t="n">
        <f aca="false">A30</f>
        <v>38231</v>
      </c>
      <c r="J30" s="174" t="n">
        <v>336.24</v>
      </c>
      <c r="K30" s="176" t="n">
        <f aca="false">+'[7]Data Input'!$R37</f>
        <v>620</v>
      </c>
      <c r="L30" s="163" t="n">
        <v>129.650921643648</v>
      </c>
      <c r="M30" s="176" t="n">
        <f aca="false">$P$18+$P$19*C30+$P$20*D30+$P$21*E30+$P$22*F30+$P$23*G30+$P$24*H30</f>
        <v>1564819.19474141</v>
      </c>
      <c r="N30" s="0"/>
      <c r="O30" s="204" t="s">
        <v>154</v>
      </c>
      <c r="P30" s="133" t="s">
        <v>155</v>
      </c>
      <c r="Q30" s="76" t="s">
        <v>156</v>
      </c>
      <c r="R30" s="0"/>
      <c r="S30" s="0"/>
    </row>
    <row r="31" customFormat="false" ht="13.8" hidden="false" customHeight="false" outlineLevel="0" collapsed="false">
      <c r="A31" s="181" t="n">
        <v>38261</v>
      </c>
      <c r="B31" s="151" t="n">
        <f aca="false">'[7]Data Input'!O38</f>
        <v>1475113.57</v>
      </c>
      <c r="C31" s="139" t="n">
        <f aca="false">'Purchased Power Model '!C33</f>
        <v>226.3</v>
      </c>
      <c r="D31" s="139" t="n">
        <f aca="false">'Purchased Power Model '!D33</f>
        <v>1.5</v>
      </c>
      <c r="E31" s="176" t="n">
        <v>1</v>
      </c>
      <c r="F31" s="176" t="n">
        <v>31</v>
      </c>
      <c r="G31" s="203" t="n">
        <f aca="false">Residential!G31</f>
        <v>625.1</v>
      </c>
      <c r="H31" s="176" t="n">
        <f aca="false">'Purchased Power Model '!G33</f>
        <v>0</v>
      </c>
      <c r="I31" s="176" t="n">
        <f aca="false">A31</f>
        <v>38261</v>
      </c>
      <c r="J31" s="174" t="n">
        <v>319.92</v>
      </c>
      <c r="K31" s="176" t="n">
        <f aca="false">+'[7]Data Input'!$R38</f>
        <v>620</v>
      </c>
      <c r="L31" s="163" t="n">
        <v>129.917981314468</v>
      </c>
      <c r="M31" s="176" t="n">
        <f aca="false">$P$18+$P$19*C31+$P$20*D31+$P$21*E31+$P$22*F31+$P$23*G31+$P$24*H31</f>
        <v>1623732.19738763</v>
      </c>
      <c r="N31" s="176"/>
      <c r="O31" s="206" t="str">
        <f aca="false">O18</f>
        <v>Intercept</v>
      </c>
      <c r="P31" s="207" t="n">
        <f aca="false">P18</f>
        <v>-497262.212680337</v>
      </c>
      <c r="Q31" s="208" t="n">
        <f aca="false">R18</f>
        <v>-1.20826761851506</v>
      </c>
      <c r="R31" s="0"/>
      <c r="S31" s="0"/>
    </row>
    <row r="32" customFormat="false" ht="13.8" hidden="false" customHeight="false" outlineLevel="0" collapsed="false">
      <c r="A32" s="181" t="n">
        <v>38292</v>
      </c>
      <c r="B32" s="151" t="n">
        <f aca="false">'[7]Data Input'!O39</f>
        <v>1673105.13</v>
      </c>
      <c r="C32" s="139" t="n">
        <f aca="false">'Purchased Power Model '!C34</f>
        <v>379.1</v>
      </c>
      <c r="D32" s="139" t="n">
        <f aca="false">'Purchased Power Model '!D34</f>
        <v>0</v>
      </c>
      <c r="E32" s="176" t="n">
        <v>1</v>
      </c>
      <c r="F32" s="176" t="n">
        <v>30</v>
      </c>
      <c r="G32" s="203" t="n">
        <f aca="false">Residential!G32</f>
        <v>625.2</v>
      </c>
      <c r="H32" s="176" t="n">
        <f aca="false">'Purchased Power Model '!G34</f>
        <v>0</v>
      </c>
      <c r="I32" s="176" t="n">
        <f aca="false">A32</f>
        <v>38292</v>
      </c>
      <c r="J32" s="174" t="n">
        <v>352.08</v>
      </c>
      <c r="K32" s="176" t="n">
        <f aca="false">+'[7]Data Input'!$R39</f>
        <v>622</v>
      </c>
      <c r="L32" s="163" t="n">
        <v>130.185591084484</v>
      </c>
      <c r="M32" s="176" t="n">
        <f aca="false">$P$18+$P$19*C32+$P$20*D32+$P$21*E32+$P$22*F32+$P$23*G32+$P$24*H32</f>
        <v>1646930.03018892</v>
      </c>
      <c r="N32" s="176"/>
      <c r="O32" s="206" t="str">
        <f aca="false">O19</f>
        <v>Heating Degree Days</v>
      </c>
      <c r="P32" s="207" t="n">
        <f aca="false">P19</f>
        <v>468.46576183296</v>
      </c>
      <c r="Q32" s="208" t="n">
        <f aca="false">R19</f>
        <v>8.47874995388761</v>
      </c>
      <c r="R32" s="0"/>
      <c r="S32" s="0"/>
    </row>
    <row r="33" customFormat="false" ht="13.8" hidden="false" customHeight="false" outlineLevel="0" collapsed="false">
      <c r="A33" s="181" t="n">
        <v>38322</v>
      </c>
      <c r="B33" s="151" t="n">
        <f aca="false">'[7]Data Input'!O40</f>
        <v>1853871.19</v>
      </c>
      <c r="C33" s="139" t="n">
        <f aca="false">'Purchased Power Model '!C35</f>
        <v>643.4</v>
      </c>
      <c r="D33" s="139" t="n">
        <f aca="false">'Purchased Power Model '!D35</f>
        <v>0</v>
      </c>
      <c r="E33" s="176" t="n">
        <v>0</v>
      </c>
      <c r="F33" s="176" t="n">
        <v>31</v>
      </c>
      <c r="G33" s="203" t="n">
        <f aca="false">Residential!G33</f>
        <v>628.4</v>
      </c>
      <c r="H33" s="176" t="n">
        <f aca="false">'Purchased Power Model '!G35</f>
        <v>0</v>
      </c>
      <c r="I33" s="176" t="n">
        <f aca="false">A33</f>
        <v>38322</v>
      </c>
      <c r="J33" s="174" t="n">
        <v>336.288</v>
      </c>
      <c r="K33" s="176" t="n">
        <f aca="false">+'[7]Data Input'!$R40</f>
        <v>627</v>
      </c>
      <c r="L33" s="163" t="n">
        <v>130.453752086811</v>
      </c>
      <c r="M33" s="176" t="n">
        <f aca="false">$P$18+$P$19*C33+$P$20*D33+$P$21*E33+$P$22*F33+$P$23*G33+$P$24*H33</f>
        <v>1882743.85371001</v>
      </c>
      <c r="N33" s="176"/>
      <c r="O33" s="206" t="str">
        <f aca="false">O20</f>
        <v>Cooling Degree Days</v>
      </c>
      <c r="P33" s="207" t="n">
        <f aca="false">P20</f>
        <v>1937.91102733562</v>
      </c>
      <c r="Q33" s="208" t="n">
        <f aca="false">R20</f>
        <v>6.10959713870487</v>
      </c>
      <c r="R33" s="0"/>
      <c r="S33" s="0"/>
    </row>
    <row r="34" customFormat="false" ht="13.8" hidden="false" customHeight="false" outlineLevel="0" collapsed="false">
      <c r="A34" s="181" t="n">
        <v>38353</v>
      </c>
      <c r="B34" s="151" t="n">
        <f aca="false">'[7]Data Input'!O41</f>
        <v>1885886.8</v>
      </c>
      <c r="C34" s="139" t="n">
        <f aca="false">'Purchased Power Model '!C36</f>
        <v>770</v>
      </c>
      <c r="D34" s="139" t="n">
        <f aca="false">'Purchased Power Model '!D36</f>
        <v>0</v>
      </c>
      <c r="E34" s="176" t="n">
        <v>0</v>
      </c>
      <c r="F34" s="176" t="n">
        <v>31</v>
      </c>
      <c r="G34" s="203" t="n">
        <f aca="false">Residential!G34</f>
        <v>629.5</v>
      </c>
      <c r="H34" s="176" t="n">
        <f aca="false">'Purchased Power Model '!G36</f>
        <v>0</v>
      </c>
      <c r="I34" s="176" t="n">
        <f aca="false">A34</f>
        <v>38353</v>
      </c>
      <c r="J34" s="174" t="n">
        <v>319.92</v>
      </c>
      <c r="K34" s="176" t="n">
        <f aca="false">+'[7]Data Input'!$R41</f>
        <v>627</v>
      </c>
      <c r="L34" s="163" t="n">
        <v>130.743702156851</v>
      </c>
      <c r="M34" s="176" t="n">
        <f aca="false">$P$18+$P$19*C34+$P$20*D34+$P$21*E34+$P$22*F34+$P$23*G34+$P$24*H34</f>
        <v>1943216.61279164</v>
      </c>
      <c r="N34" s="176"/>
      <c r="O34" s="206" t="str">
        <f aca="false">O21</f>
        <v>Spring Fall Flag</v>
      </c>
      <c r="P34" s="207" t="n">
        <f aca="false">P21</f>
        <v>-63026.4727021086</v>
      </c>
      <c r="Q34" s="208" t="n">
        <f aca="false">R21</f>
        <v>-2.65554611726478</v>
      </c>
      <c r="R34" s="0"/>
      <c r="S34" s="0"/>
    </row>
    <row r="35" customFormat="false" ht="13.8" hidden="false" customHeight="false" outlineLevel="0" collapsed="false">
      <c r="A35" s="181" t="n">
        <v>38384</v>
      </c>
      <c r="B35" s="151" t="n">
        <f aca="false">'[7]Data Input'!O42</f>
        <v>1639012.75</v>
      </c>
      <c r="C35" s="139" t="n">
        <f aca="false">'Purchased Power Model '!C37</f>
        <v>616.4</v>
      </c>
      <c r="D35" s="139" t="n">
        <f aca="false">'Purchased Power Model '!D37</f>
        <v>0</v>
      </c>
      <c r="E35" s="176" t="n">
        <v>0</v>
      </c>
      <c r="F35" s="176" t="n">
        <v>28</v>
      </c>
      <c r="G35" s="203" t="n">
        <f aca="false">Residential!G35</f>
        <v>630.9</v>
      </c>
      <c r="H35" s="176" t="n">
        <f aca="false">'Purchased Power Model '!G37</f>
        <v>0</v>
      </c>
      <c r="I35" s="176" t="n">
        <f aca="false">A35</f>
        <v>38384</v>
      </c>
      <c r="J35" s="174" t="n">
        <v>319.872</v>
      </c>
      <c r="K35" s="176" t="n">
        <f aca="false">+'[7]Data Input'!$R42</f>
        <v>626</v>
      </c>
      <c r="L35" s="163" t="n">
        <v>131.03429667783</v>
      </c>
      <c r="M35" s="176" t="n">
        <f aca="false">$P$18+$P$19*C35+$P$20*D35+$P$21*E35+$P$22*F35+$P$23*G35+$P$24*H35</f>
        <v>1735994.65821032</v>
      </c>
      <c r="N35" s="176"/>
      <c r="O35" s="206" t="str">
        <f aca="false">O22</f>
        <v>Number of Days in Month</v>
      </c>
      <c r="P35" s="207" t="n">
        <f aca="false">P22</f>
        <v>45582.7775779305</v>
      </c>
      <c r="Q35" s="208" t="n">
        <f aca="false">R22</f>
        <v>4.14728582887667</v>
      </c>
      <c r="R35" s="0"/>
      <c r="S35" s="0"/>
    </row>
    <row r="36" customFormat="false" ht="13.8" hidden="false" customHeight="false" outlineLevel="0" collapsed="false">
      <c r="A36" s="181" t="n">
        <v>38412</v>
      </c>
      <c r="B36" s="151" t="n">
        <f aca="false">'[7]Data Input'!O43</f>
        <v>1736021.14</v>
      </c>
      <c r="C36" s="139" t="n">
        <f aca="false">'Purchased Power Model '!C38</f>
        <v>608.6</v>
      </c>
      <c r="D36" s="139" t="n">
        <f aca="false">'Purchased Power Model '!D38</f>
        <v>0</v>
      </c>
      <c r="E36" s="176" t="n">
        <v>1</v>
      </c>
      <c r="F36" s="176" t="n">
        <v>31</v>
      </c>
      <c r="G36" s="203" t="n">
        <f aca="false">Residential!G36</f>
        <v>628.1</v>
      </c>
      <c r="H36" s="176" t="n">
        <f aca="false">'Purchased Power Model '!G38</f>
        <v>0</v>
      </c>
      <c r="I36" s="176" t="n">
        <f aca="false">A36</f>
        <v>38412</v>
      </c>
      <c r="J36" s="174" t="n">
        <v>351.912</v>
      </c>
      <c r="K36" s="176" t="n">
        <f aca="false">+'[7]Data Input'!$R43</f>
        <v>621</v>
      </c>
      <c r="L36" s="163" t="n">
        <v>131.325537082123</v>
      </c>
      <c r="M36" s="176" t="n">
        <f aca="false">$P$18+$P$19*C36+$P$20*D36+$P$21*E36+$P$22*F36+$P$23*G36+$P$24*H36</f>
        <v>1803097.04695968</v>
      </c>
      <c r="N36" s="176"/>
      <c r="O36" s="206" t="str">
        <f aca="false">O23</f>
        <v>Employment</v>
      </c>
      <c r="P36" s="207" t="n">
        <f aca="false">P23</f>
        <v>1059.08512143726</v>
      </c>
      <c r="Q36" s="208" t="n">
        <f aca="false">R23</f>
        <v>2.57832995226586</v>
      </c>
      <c r="R36" s="0"/>
      <c r="S36" s="0"/>
    </row>
    <row r="37" customFormat="false" ht="13.8" hidden="false" customHeight="false" outlineLevel="0" collapsed="false">
      <c r="A37" s="181" t="n">
        <v>38443</v>
      </c>
      <c r="B37" s="151" t="n">
        <f aca="false">'[7]Data Input'!O44</f>
        <v>1531227.59</v>
      </c>
      <c r="C37" s="139" t="n">
        <f aca="false">'Purchased Power Model '!C39</f>
        <v>306.8</v>
      </c>
      <c r="D37" s="139" t="n">
        <f aca="false">'Purchased Power Model '!D39</f>
        <v>0</v>
      </c>
      <c r="E37" s="176" t="n">
        <v>1</v>
      </c>
      <c r="F37" s="176" t="n">
        <v>30</v>
      </c>
      <c r="G37" s="203" t="n">
        <f aca="false">Residential!G37</f>
        <v>631.3</v>
      </c>
      <c r="H37" s="176" t="n">
        <f aca="false">'Purchased Power Model '!G39</f>
        <v>0</v>
      </c>
      <c r="I37" s="176" t="n">
        <f aca="false">A37</f>
        <v>38443</v>
      </c>
      <c r="J37" s="174" t="n">
        <v>336.24</v>
      </c>
      <c r="K37" s="176" t="n">
        <f aca="false">+'[7]Data Input'!$R44</f>
        <v>621</v>
      </c>
      <c r="L37" s="163" t="n">
        <v>131.617424805288</v>
      </c>
      <c r="M37" s="176" t="n">
        <f aca="false">$P$18+$P$19*C37+$P$20*D37+$P$21*E37+$P$22*F37+$P$23*G37+$P$24*H37</f>
        <v>1619520.37484916</v>
      </c>
      <c r="N37" s="176"/>
      <c r="O37" s="206" t="str">
        <f aca="false">O24</f>
        <v>CDM Activity</v>
      </c>
      <c r="P37" s="209" t="n">
        <f aca="false">P24</f>
        <v>-0.341813415609154</v>
      </c>
      <c r="Q37" s="208" t="n">
        <f aca="false">R24</f>
        <v>-3.09363684725571</v>
      </c>
      <c r="R37" s="0"/>
      <c r="S37" s="0"/>
    </row>
    <row r="38" customFormat="false" ht="13.2" hidden="false" customHeight="false" outlineLevel="0" collapsed="false">
      <c r="A38" s="181" t="n">
        <v>38473</v>
      </c>
      <c r="B38" s="151" t="n">
        <f aca="false">'[7]Data Input'!O45</f>
        <v>1656440.15</v>
      </c>
      <c r="C38" s="139" t="n">
        <f aca="false">'Purchased Power Model '!C40</f>
        <v>189.4</v>
      </c>
      <c r="D38" s="139" t="n">
        <f aca="false">'Purchased Power Model '!D40</f>
        <v>0.8</v>
      </c>
      <c r="E38" s="176" t="n">
        <v>1</v>
      </c>
      <c r="F38" s="176" t="n">
        <v>31</v>
      </c>
      <c r="G38" s="203" t="n">
        <f aca="false">Residential!G38</f>
        <v>638.6</v>
      </c>
      <c r="H38" s="176" t="n">
        <f aca="false">'Purchased Power Model '!G40</f>
        <v>0</v>
      </c>
      <c r="I38" s="176" t="n">
        <f aca="false">A38</f>
        <v>38473</v>
      </c>
      <c r="J38" s="174" t="n">
        <v>336.288</v>
      </c>
      <c r="K38" s="176" t="n">
        <f aca="false">+'[7]Data Input'!$R45</f>
        <v>622</v>
      </c>
      <c r="L38" s="163" t="n">
        <v>131.909961286073</v>
      </c>
      <c r="M38" s="176" t="n">
        <f aca="false">$P$18+$P$19*C38+$P$20*D38+$P$21*E38+$P$22*F38+$P$23*G38+$P$24*H38</f>
        <v>1619386.92219626</v>
      </c>
      <c r="N38" s="176"/>
      <c r="O38" s="0"/>
      <c r="P38" s="0"/>
      <c r="Q38" s="0"/>
      <c r="R38" s="0"/>
      <c r="S38" s="0"/>
    </row>
    <row r="39" customFormat="false" ht="13.2" hidden="false" customHeight="false" outlineLevel="0" collapsed="false">
      <c r="A39" s="181" t="n">
        <v>38504</v>
      </c>
      <c r="B39" s="151" t="n">
        <f aca="false">'[7]Data Input'!O46</f>
        <v>1851819.33</v>
      </c>
      <c r="C39" s="139" t="n">
        <f aca="false">'Purchased Power Model '!C41</f>
        <v>8.9</v>
      </c>
      <c r="D39" s="139" t="n">
        <f aca="false">'Purchased Power Model '!D41</f>
        <v>146.3</v>
      </c>
      <c r="E39" s="176" t="n">
        <v>0</v>
      </c>
      <c r="F39" s="176" t="n">
        <v>30</v>
      </c>
      <c r="G39" s="203" t="n">
        <f aca="false">Residential!G39</f>
        <v>648.1</v>
      </c>
      <c r="H39" s="176" t="n">
        <f aca="false">'Purchased Power Model '!G41</f>
        <v>0</v>
      </c>
      <c r="I39" s="176" t="n">
        <f aca="false">A39</f>
        <v>38504</v>
      </c>
      <c r="J39" s="174" t="n">
        <v>352.08</v>
      </c>
      <c r="K39" s="176" t="n">
        <f aca="false">+'[7]Data Input'!$R46</f>
        <v>622</v>
      </c>
      <c r="L39" s="163" t="n">
        <v>132.203147966425</v>
      </c>
      <c r="M39" s="176" t="n">
        <f aca="false">$P$18+$P$19*C39+$P$20*D39+$P$21*E39+$P$22*F39+$P$23*G39+$P$24*H39</f>
        <v>1844299.91044058</v>
      </c>
      <c r="N39" s="176"/>
      <c r="O39" s="0"/>
      <c r="P39" s="0"/>
      <c r="Q39" s="0"/>
      <c r="R39" s="0"/>
      <c r="S39" s="0"/>
    </row>
    <row r="40" customFormat="false" ht="13.2" hidden="false" customHeight="false" outlineLevel="0" collapsed="false">
      <c r="A40" s="181" t="n">
        <v>38534</v>
      </c>
      <c r="B40" s="151" t="n">
        <f aca="false">'[7]Data Input'!O47</f>
        <v>2048585.58</v>
      </c>
      <c r="C40" s="139" t="n">
        <f aca="false">'Purchased Power Model '!C42</f>
        <v>0</v>
      </c>
      <c r="D40" s="139" t="n">
        <f aca="false">'Purchased Power Model '!D42</f>
        <v>188.7</v>
      </c>
      <c r="E40" s="176" t="n">
        <v>0</v>
      </c>
      <c r="F40" s="176" t="n">
        <v>31</v>
      </c>
      <c r="G40" s="203" t="n">
        <f aca="false">Residential!G40</f>
        <v>653.1</v>
      </c>
      <c r="H40" s="176" t="n">
        <f aca="false">'Purchased Power Model '!G42</f>
        <v>0</v>
      </c>
      <c r="I40" s="176" t="n">
        <f aca="false">A40</f>
        <v>38534</v>
      </c>
      <c r="J40" s="174" t="n">
        <v>319.92</v>
      </c>
      <c r="K40" s="176" t="n">
        <f aca="false">+'[7]Data Input'!$R47</f>
        <v>622</v>
      </c>
      <c r="L40" s="163" t="n">
        <v>132.496986291495</v>
      </c>
      <c r="M40" s="176" t="n">
        <f aca="false">$P$18+$P$19*C40+$P$20*D40+$P$21*E40+$P$22*F40+$P$23*G40+$P$24*H40</f>
        <v>1973176.19590441</v>
      </c>
      <c r="N40" s="176"/>
      <c r="O40" s="0"/>
      <c r="P40" s="0"/>
      <c r="Q40" s="0"/>
      <c r="R40" s="0"/>
      <c r="S40" s="0"/>
    </row>
    <row r="41" customFormat="false" ht="13.2" hidden="false" customHeight="false" outlineLevel="0" collapsed="false">
      <c r="A41" s="181" t="n">
        <v>38565</v>
      </c>
      <c r="B41" s="151" t="n">
        <f aca="false">'[7]Data Input'!O48</f>
        <v>1923297.77</v>
      </c>
      <c r="C41" s="139" t="n">
        <f aca="false">'Purchased Power Model '!C43</f>
        <v>0.2</v>
      </c>
      <c r="D41" s="139" t="n">
        <f aca="false">'Purchased Power Model '!D43</f>
        <v>140.7</v>
      </c>
      <c r="E41" s="176" t="n">
        <v>0</v>
      </c>
      <c r="F41" s="176" t="n">
        <v>31</v>
      </c>
      <c r="G41" s="203" t="n">
        <f aca="false">Residential!G41</f>
        <v>655.6</v>
      </c>
      <c r="H41" s="176" t="n">
        <f aca="false">'Purchased Power Model '!G43</f>
        <v>0</v>
      </c>
      <c r="I41" s="176" t="n">
        <f aca="false">A41</f>
        <v>38565</v>
      </c>
      <c r="J41" s="174" t="n">
        <v>351.912</v>
      </c>
      <c r="K41" s="176" t="n">
        <f aca="false">+'[7]Data Input'!$R48</f>
        <v>623</v>
      </c>
      <c r="L41" s="163" t="n">
        <v>132.791477709647</v>
      </c>
      <c r="M41" s="176" t="n">
        <f aca="false">$P$18+$P$19*C41+$P$20*D41+$P$21*E41+$P$22*F41+$P$23*G41+$P$24*H41</f>
        <v>1882897.87254826</v>
      </c>
      <c r="N41" s="176"/>
      <c r="O41" s="0"/>
      <c r="P41" s="0"/>
      <c r="Q41" s="0"/>
      <c r="R41" s="0"/>
      <c r="S41" s="0"/>
    </row>
    <row r="42" customFormat="false" ht="13.2" hidden="false" customHeight="false" outlineLevel="0" collapsed="false">
      <c r="A42" s="181" t="n">
        <v>38596</v>
      </c>
      <c r="B42" s="151" t="n">
        <f aca="false">'[7]Data Input'!O49</f>
        <v>1714842.07</v>
      </c>
      <c r="C42" s="139" t="n">
        <f aca="false">'Purchased Power Model '!C44</f>
        <v>22.6</v>
      </c>
      <c r="D42" s="139" t="n">
        <f aca="false">'Purchased Power Model '!D44</f>
        <v>52.1</v>
      </c>
      <c r="E42" s="176" t="n">
        <v>1</v>
      </c>
      <c r="F42" s="176" t="n">
        <v>30</v>
      </c>
      <c r="G42" s="203" t="n">
        <f aca="false">Residential!G42</f>
        <v>652.2</v>
      </c>
      <c r="H42" s="176" t="n">
        <f aca="false">'Purchased Power Model '!G44</f>
        <v>0</v>
      </c>
      <c r="I42" s="176" t="n">
        <f aca="false">A42</f>
        <v>38596</v>
      </c>
      <c r="J42" s="174" t="n">
        <v>336.24</v>
      </c>
      <c r="K42" s="176" t="n">
        <f aca="false">+'[7]Data Input'!$R49</f>
        <v>621</v>
      </c>
      <c r="L42" s="163" t="n">
        <v>133.086623672462</v>
      </c>
      <c r="M42" s="176" t="n">
        <f aca="false">$P$18+$P$19*C42+$P$20*D42+$P$21*E42+$P$22*F42+$P$23*G42+$P$24*H42</f>
        <v>1609482.44889846</v>
      </c>
      <c r="N42" s="176"/>
      <c r="O42" s="0"/>
      <c r="P42" s="0"/>
      <c r="Q42" s="0"/>
      <c r="R42" s="0"/>
      <c r="S42" s="0"/>
    </row>
    <row r="43" customFormat="false" ht="13.2" hidden="false" customHeight="false" outlineLevel="0" collapsed="false">
      <c r="A43" s="181" t="n">
        <v>38626</v>
      </c>
      <c r="B43" s="151" t="n">
        <f aca="false">'[7]Data Input'!O50</f>
        <v>1694853.33</v>
      </c>
      <c r="C43" s="139" t="n">
        <f aca="false">'Purchased Power Model '!C45</f>
        <v>220.2</v>
      </c>
      <c r="D43" s="139" t="n">
        <f aca="false">'Purchased Power Model '!D45</f>
        <v>7.6</v>
      </c>
      <c r="E43" s="176" t="n">
        <v>1</v>
      </c>
      <c r="F43" s="176" t="n">
        <v>31</v>
      </c>
      <c r="G43" s="203" t="n">
        <f aca="false">Residential!G43</f>
        <v>649.8</v>
      </c>
      <c r="H43" s="176" t="n">
        <f aca="false">'Purchased Power Model '!G45</f>
        <v>0</v>
      </c>
      <c r="I43" s="176" t="n">
        <f aca="false">A43</f>
        <v>38626</v>
      </c>
      <c r="J43" s="174" t="n">
        <v>319.92</v>
      </c>
      <c r="K43" s="176" t="n">
        <f aca="false">+'[7]Data Input'!$R50</f>
        <v>621</v>
      </c>
      <c r="L43" s="163" t="n">
        <v>133.38242563475</v>
      </c>
      <c r="M43" s="176" t="n">
        <f aca="false">$P$18+$P$19*C43+$P$20*D43+$P$21*E43+$P$22*F43+$P$23*G43+$P$24*H43</f>
        <v>1658855.2160067</v>
      </c>
      <c r="N43" s="176"/>
      <c r="O43" s="0"/>
      <c r="P43" s="0"/>
      <c r="Q43" s="0"/>
      <c r="R43" s="0"/>
      <c r="S43" s="0"/>
    </row>
    <row r="44" customFormat="false" ht="13.2" hidden="false" customHeight="false" outlineLevel="0" collapsed="false">
      <c r="A44" s="181" t="n">
        <v>38657</v>
      </c>
      <c r="B44" s="151" t="n">
        <f aca="false">'[7]Data Input'!O51</f>
        <v>1753112.04</v>
      </c>
      <c r="C44" s="139" t="n">
        <f aca="false">'Purchased Power Model '!C46</f>
        <v>388.4</v>
      </c>
      <c r="D44" s="139" t="n">
        <f aca="false">'Purchased Power Model '!D46</f>
        <v>0</v>
      </c>
      <c r="E44" s="176" t="n">
        <v>1</v>
      </c>
      <c r="F44" s="176" t="n">
        <v>30</v>
      </c>
      <c r="G44" s="203" t="n">
        <f aca="false">Residential!G44</f>
        <v>643.8</v>
      </c>
      <c r="H44" s="176" t="n">
        <f aca="false">'Purchased Power Model '!G46</f>
        <v>0</v>
      </c>
      <c r="I44" s="176" t="n">
        <f aca="false">A44</f>
        <v>38657</v>
      </c>
      <c r="J44" s="174" t="n">
        <v>352.08</v>
      </c>
      <c r="K44" s="176" t="n">
        <f aca="false">+'[7]Data Input'!$R51</f>
        <v>622</v>
      </c>
      <c r="L44" s="163" t="n">
        <v>133.678885054554</v>
      </c>
      <c r="M44" s="176" t="n">
        <f aca="false">$P$18+$P$19*C44+$P$20*D44+$P$21*E44+$P$22*F44+$P$23*G44+$P$24*H44</f>
        <v>1670985.7450327</v>
      </c>
      <c r="N44" s="176"/>
      <c r="O44" s="0"/>
      <c r="P44" s="0"/>
      <c r="Q44" s="0"/>
      <c r="R44" s="0"/>
      <c r="S44" s="0"/>
    </row>
    <row r="45" customFormat="false" ht="13.2" hidden="false" customHeight="false" outlineLevel="0" collapsed="false">
      <c r="A45" s="181" t="n">
        <v>38687</v>
      </c>
      <c r="B45" s="151" t="n">
        <f aca="false">'[7]Data Input'!O52</f>
        <v>1861094.56</v>
      </c>
      <c r="C45" s="139" t="n">
        <f aca="false">'Purchased Power Model '!C47</f>
        <v>665.3</v>
      </c>
      <c r="D45" s="139" t="n">
        <f aca="false">'Purchased Power Model '!D47</f>
        <v>0</v>
      </c>
      <c r="E45" s="176" t="n">
        <v>0</v>
      </c>
      <c r="F45" s="176" t="n">
        <v>31</v>
      </c>
      <c r="G45" s="203" t="n">
        <f aca="false">Residential!G45</f>
        <v>644.6</v>
      </c>
      <c r="H45" s="176" t="n">
        <f aca="false">'Purchased Power Model '!G47</f>
        <v>0</v>
      </c>
      <c r="I45" s="176" t="n">
        <f aca="false">A45</f>
        <v>38687</v>
      </c>
      <c r="J45" s="174" t="n">
        <v>319.92</v>
      </c>
      <c r="K45" s="176" t="n">
        <f aca="false">+'[7]Data Input'!$R52</f>
        <v>624</v>
      </c>
      <c r="L45" s="163" t="n">
        <v>133.976003393155</v>
      </c>
      <c r="M45" s="176" t="n">
        <f aca="false">$P$18+$P$19*C45+$P$20*D45+$P$21*E45+$P$22*F45+$P$23*G45+$P$24*H45</f>
        <v>1910160.43286143</v>
      </c>
      <c r="N45" s="176"/>
      <c r="O45" s="0"/>
      <c r="P45" s="0"/>
      <c r="Q45" s="0"/>
      <c r="R45" s="0"/>
      <c r="S45" s="0"/>
    </row>
    <row r="46" customFormat="false" ht="13.2" hidden="false" customHeight="false" outlineLevel="0" collapsed="false">
      <c r="A46" s="181" t="n">
        <v>38718</v>
      </c>
      <c r="B46" s="151" t="n">
        <f aca="false">'[7]Data Input'!O53</f>
        <v>1912063.41</v>
      </c>
      <c r="C46" s="139" t="n">
        <f aca="false">'Purchased Power Model '!C48</f>
        <v>551.8</v>
      </c>
      <c r="D46" s="139" t="n">
        <f aca="false">'Purchased Power Model '!D48</f>
        <v>0</v>
      </c>
      <c r="E46" s="176" t="n">
        <v>0</v>
      </c>
      <c r="F46" s="176" t="n">
        <v>31</v>
      </c>
      <c r="G46" s="203" t="n">
        <f aca="false">Residential!G46</f>
        <v>643.6</v>
      </c>
      <c r="H46" s="176" t="n">
        <f aca="false">'Purchased Power Model '!G48</f>
        <v>5336.89627815283</v>
      </c>
      <c r="I46" s="176" t="n">
        <f aca="false">A46</f>
        <v>38718</v>
      </c>
      <c r="J46" s="174" t="n">
        <v>336.288</v>
      </c>
      <c r="K46" s="176" t="n">
        <f aca="false">+'[7]Data Input'!$R53</f>
        <v>623</v>
      </c>
      <c r="L46" s="163" t="n">
        <v>134.251972024233</v>
      </c>
      <c r="M46" s="176" t="n">
        <f aca="false">$P$18+$P$19*C46+$P$20*D46+$P$21*E46+$P$22*F46+$P$23*G46+$P$24*H46</f>
        <v>1854106.26102637</v>
      </c>
      <c r="N46" s="176"/>
      <c r="O46" s="0"/>
      <c r="P46" s="0"/>
      <c r="Q46" s="0"/>
      <c r="R46" s="0"/>
      <c r="S46" s="0"/>
    </row>
    <row r="47" customFormat="false" ht="13.2" hidden="false" customHeight="false" outlineLevel="0" collapsed="false">
      <c r="A47" s="181" t="n">
        <v>38749</v>
      </c>
      <c r="B47" s="151" t="n">
        <f aca="false">'[7]Data Input'!O54</f>
        <v>1658764.34</v>
      </c>
      <c r="C47" s="139" t="n">
        <f aca="false">'Purchased Power Model '!C49</f>
        <v>604.3</v>
      </c>
      <c r="D47" s="139" t="n">
        <f aca="false">'Purchased Power Model '!D49</f>
        <v>0</v>
      </c>
      <c r="E47" s="176" t="n">
        <v>0</v>
      </c>
      <c r="F47" s="176" t="n">
        <v>28</v>
      </c>
      <c r="G47" s="203" t="n">
        <f aca="false">Residential!G47</f>
        <v>642.9</v>
      </c>
      <c r="H47" s="176" t="n">
        <f aca="false">'Purchased Power Model '!G49</f>
        <v>10673.7925563057</v>
      </c>
      <c r="I47" s="176" t="n">
        <f aca="false">A47</f>
        <v>38749</v>
      </c>
      <c r="J47" s="174" t="n">
        <v>319.872</v>
      </c>
      <c r="K47" s="176" t="n">
        <f aca="false">+'[7]Data Input'!$R54</f>
        <v>623</v>
      </c>
      <c r="L47" s="163" t="n">
        <v>134.528509105507</v>
      </c>
      <c r="M47" s="176" t="n">
        <f aca="false">$P$18+$P$19*C47+$P$20*D47+$P$21*E47+$P$22*F47+$P$23*G47+$P$24*H47</f>
        <v>1739386.79845821</v>
      </c>
      <c r="N47" s="176"/>
      <c r="O47" s="0"/>
      <c r="P47" s="0"/>
      <c r="Q47" s="0"/>
      <c r="R47" s="0"/>
      <c r="S47" s="0"/>
    </row>
    <row r="48" customFormat="false" ht="13.2" hidden="false" customHeight="false" outlineLevel="0" collapsed="false">
      <c r="A48" s="181" t="n">
        <v>38777</v>
      </c>
      <c r="B48" s="151" t="n">
        <f aca="false">'[7]Data Input'!O55</f>
        <v>1712881.86</v>
      </c>
      <c r="C48" s="139" t="n">
        <f aca="false">'Purchased Power Model '!C50</f>
        <v>516.6</v>
      </c>
      <c r="D48" s="139" t="n">
        <f aca="false">'Purchased Power Model '!D50</f>
        <v>0</v>
      </c>
      <c r="E48" s="176" t="n">
        <v>1</v>
      </c>
      <c r="F48" s="176" t="n">
        <v>31</v>
      </c>
      <c r="G48" s="203" t="n">
        <f aca="false">Residential!G48</f>
        <v>641</v>
      </c>
      <c r="H48" s="176" t="n">
        <f aca="false">'Purchased Power Model '!G50</f>
        <v>16010.6888344585</v>
      </c>
      <c r="I48" s="176" t="n">
        <f aca="false">A48</f>
        <v>38777</v>
      </c>
      <c r="J48" s="174" t="n">
        <v>368.28</v>
      </c>
      <c r="K48" s="176" t="n">
        <f aca="false">+'[7]Data Input'!$R55</f>
        <v>622</v>
      </c>
      <c r="L48" s="163" t="n">
        <v>134.80561580789</v>
      </c>
      <c r="M48" s="176" t="n">
        <f aca="false">$P$18+$P$19*C48+$P$20*D48+$P$21*E48+$P$22*F48+$P$23*G48+$P$24*H48</f>
        <v>1768187.72670083</v>
      </c>
      <c r="N48" s="176"/>
      <c r="O48" s="0"/>
      <c r="P48" s="0"/>
      <c r="Q48" s="0"/>
      <c r="R48" s="0"/>
      <c r="S48" s="0"/>
    </row>
    <row r="49" customFormat="false" ht="13.2" hidden="false" customHeight="false" outlineLevel="0" collapsed="false">
      <c r="A49" s="181" t="n">
        <v>38808</v>
      </c>
      <c r="B49" s="151" t="n">
        <f aca="false">'[7]Data Input'!O56</f>
        <v>1548572.4</v>
      </c>
      <c r="C49" s="139" t="n">
        <f aca="false">'Purchased Power Model '!C51</f>
        <v>293.3</v>
      </c>
      <c r="D49" s="139" t="n">
        <f aca="false">'Purchased Power Model '!D51</f>
        <v>0</v>
      </c>
      <c r="E49" s="176" t="n">
        <v>1</v>
      </c>
      <c r="F49" s="176" t="n">
        <v>30</v>
      </c>
      <c r="G49" s="203" t="n">
        <f aca="false">Residential!G49</f>
        <v>643.6</v>
      </c>
      <c r="H49" s="176" t="n">
        <f aca="false">'Purchased Power Model '!G51</f>
        <v>21347.5851126113</v>
      </c>
      <c r="I49" s="176" t="n">
        <f aca="false">A49</f>
        <v>38808</v>
      </c>
      <c r="J49" s="174" t="n">
        <v>303.84</v>
      </c>
      <c r="K49" s="176" t="n">
        <f aca="false">+'[7]Data Input'!$R56</f>
        <v>628</v>
      </c>
      <c r="L49" s="163" t="n">
        <v>135.083293304709</v>
      </c>
      <c r="M49" s="176" t="n">
        <f aca="false">$P$18+$P$19*C49+$P$20*D49+$P$21*E49+$P$22*F49+$P$23*G49+$P$24*H49</f>
        <v>1618925.94307575</v>
      </c>
      <c r="N49" s="176"/>
      <c r="O49" s="0"/>
      <c r="P49" s="0"/>
      <c r="Q49" s="0"/>
      <c r="R49" s="0"/>
      <c r="S49" s="0"/>
    </row>
    <row r="50" customFormat="false" ht="13.2" hidden="false" customHeight="false" outlineLevel="0" collapsed="false">
      <c r="A50" s="181" t="n">
        <v>38838</v>
      </c>
      <c r="B50" s="151" t="n">
        <f aca="false">'[7]Data Input'!O57</f>
        <v>1690495.4</v>
      </c>
      <c r="C50" s="139" t="n">
        <f aca="false">'Purchased Power Model '!C52</f>
        <v>136.9</v>
      </c>
      <c r="D50" s="139" t="n">
        <f aca="false">'Purchased Power Model '!D52</f>
        <v>26</v>
      </c>
      <c r="E50" s="176" t="n">
        <v>1</v>
      </c>
      <c r="F50" s="176" t="n">
        <v>31</v>
      </c>
      <c r="G50" s="203" t="n">
        <f aca="false">Residential!G50</f>
        <v>652.3</v>
      </c>
      <c r="H50" s="176" t="n">
        <f aca="false">'Purchased Power Model '!G52</f>
        <v>26684.4813907642</v>
      </c>
      <c r="I50" s="176" t="n">
        <f aca="false">A50</f>
        <v>38838</v>
      </c>
      <c r="J50" s="174" t="n">
        <v>351.912</v>
      </c>
      <c r="K50" s="176" t="n">
        <f aca="false">+'[7]Data Input'!$R57</f>
        <v>626</v>
      </c>
      <c r="L50" s="163" t="n">
        <v>135.361542771708</v>
      </c>
      <c r="M50" s="176" t="n">
        <f aca="false">$P$18+$P$19*C50+$P$20*D50+$P$21*E50+$P$22*F50+$P$23*G50+$P$24*H50</f>
        <v>1649016.18002464</v>
      </c>
      <c r="N50" s="176"/>
      <c r="O50" s="0"/>
      <c r="P50" s="0"/>
      <c r="Q50" s="0"/>
      <c r="R50" s="0"/>
      <c r="S50" s="0"/>
    </row>
    <row r="51" customFormat="false" ht="13.2" hidden="false" customHeight="false" outlineLevel="0" collapsed="false">
      <c r="A51" s="181" t="n">
        <v>38869</v>
      </c>
      <c r="B51" s="151" t="n">
        <f aca="false">'[7]Data Input'!O58</f>
        <v>1788387.71</v>
      </c>
      <c r="C51" s="139" t="n">
        <f aca="false">'Purchased Power Model '!C53</f>
        <v>19.5</v>
      </c>
      <c r="D51" s="139" t="n">
        <f aca="false">'Purchased Power Model '!D53</f>
        <v>73.6</v>
      </c>
      <c r="E51" s="176" t="n">
        <v>0</v>
      </c>
      <c r="F51" s="176" t="n">
        <v>30</v>
      </c>
      <c r="G51" s="203" t="n">
        <f aca="false">Residential!G51</f>
        <v>660</v>
      </c>
      <c r="H51" s="176" t="n">
        <f aca="false">'Purchased Power Model '!G53</f>
        <v>32021.377668917</v>
      </c>
      <c r="I51" s="176" t="n">
        <f aca="false">A51</f>
        <v>38869</v>
      </c>
      <c r="J51" s="174" t="n">
        <v>352.08</v>
      </c>
      <c r="K51" s="176" t="n">
        <f aca="false">+'[7]Data Input'!$R58</f>
        <v>637</v>
      </c>
      <c r="L51" s="163" t="n">
        <v>135.640365387051</v>
      </c>
      <c r="M51" s="176" t="n">
        <f aca="false">$P$18+$P$19*C51+$P$20*D51+$P$21*E51+$P$22*F51+$P$23*G51+$P$24*H51</f>
        <v>1710037.29230029</v>
      </c>
      <c r="N51" s="176"/>
      <c r="O51" s="0"/>
      <c r="P51" s="0"/>
      <c r="Q51" s="0"/>
      <c r="R51" s="0"/>
      <c r="S51" s="0"/>
    </row>
    <row r="52" customFormat="false" ht="13.2" hidden="false" customHeight="false" outlineLevel="0" collapsed="false">
      <c r="A52" s="181" t="n">
        <v>38899</v>
      </c>
      <c r="B52" s="151" t="n">
        <f aca="false">'[7]Data Input'!O59</f>
        <v>1958848.58</v>
      </c>
      <c r="C52" s="139" t="n">
        <f aca="false">'Purchased Power Model '!C54</f>
        <v>0</v>
      </c>
      <c r="D52" s="139" t="n">
        <f aca="false">'Purchased Power Model '!D54</f>
        <v>167.3</v>
      </c>
      <c r="E52" s="176" t="n">
        <v>0</v>
      </c>
      <c r="F52" s="176" t="n">
        <v>31</v>
      </c>
      <c r="G52" s="203" t="n">
        <f aca="false">Residential!G52</f>
        <v>665.1</v>
      </c>
      <c r="H52" s="176" t="n">
        <f aca="false">'Purchased Power Model '!G54</f>
        <v>37358.2739470698</v>
      </c>
      <c r="I52" s="176" t="n">
        <f aca="false">A52</f>
        <v>38899</v>
      </c>
      <c r="J52" s="174" t="n">
        <v>319.92</v>
      </c>
      <c r="K52" s="176" t="n">
        <f aca="false">+'[7]Data Input'!$R59</f>
        <v>638</v>
      </c>
      <c r="L52" s="163" t="n">
        <v>135.91976233133</v>
      </c>
      <c r="M52" s="176" t="n">
        <f aca="false">$P$18+$P$19*C52+$P$20*D52+$P$21*E52+$P$22*F52+$P$23*G52+$P$24*H52</f>
        <v>1931644.36215757</v>
      </c>
      <c r="N52" s="176"/>
      <c r="O52" s="0"/>
      <c r="P52" s="0"/>
      <c r="Q52" s="0"/>
      <c r="R52" s="0"/>
      <c r="S52" s="0"/>
    </row>
    <row r="53" customFormat="false" ht="13.2" hidden="false" customHeight="false" outlineLevel="0" collapsed="false">
      <c r="A53" s="181" t="n">
        <v>38930</v>
      </c>
      <c r="B53" s="151" t="n">
        <f aca="false">'[7]Data Input'!O60</f>
        <v>1907401.34</v>
      </c>
      <c r="C53" s="139" t="n">
        <f aca="false">'Purchased Power Model '!C55</f>
        <v>4.2</v>
      </c>
      <c r="D53" s="139" t="n">
        <f aca="false">'Purchased Power Model '!D55</f>
        <v>101.6</v>
      </c>
      <c r="E53" s="176" t="n">
        <v>0</v>
      </c>
      <c r="F53" s="176" t="n">
        <v>31</v>
      </c>
      <c r="G53" s="203" t="n">
        <f aca="false">Residential!G53</f>
        <v>667.3</v>
      </c>
      <c r="H53" s="176" t="n">
        <f aca="false">'Purchased Power Model '!G55</f>
        <v>42695.1702252226</v>
      </c>
      <c r="I53" s="176" t="n">
        <f aca="false">A53</f>
        <v>38930</v>
      </c>
      <c r="J53" s="174" t="n">
        <v>351.912</v>
      </c>
      <c r="K53" s="176" t="n">
        <f aca="false">+'[7]Data Input'!$R60</f>
        <v>638</v>
      </c>
      <c r="L53" s="163" t="n">
        <v>136.199734787569</v>
      </c>
      <c r="M53" s="176" t="n">
        <f aca="false">$P$18+$P$19*C53+$P$20*D53+$P$21*E53+$P$22*F53+$P$23*G53+$P$24*H53</f>
        <v>1806796.92838289</v>
      </c>
      <c r="N53" s="176"/>
      <c r="O53" s="0"/>
      <c r="P53" s="0"/>
      <c r="Q53" s="0"/>
      <c r="R53" s="0"/>
      <c r="S53" s="0"/>
    </row>
    <row r="54" customFormat="false" ht="13.2" hidden="false" customHeight="false" outlineLevel="0" collapsed="false">
      <c r="A54" s="181" t="n">
        <v>38961</v>
      </c>
      <c r="B54" s="151" t="n">
        <f aca="false">'[7]Data Input'!O61</f>
        <v>1717069.78</v>
      </c>
      <c r="C54" s="139" t="n">
        <f aca="false">'Purchased Power Model '!C56</f>
        <v>80.9</v>
      </c>
      <c r="D54" s="139" t="n">
        <f aca="false">'Purchased Power Model '!D56</f>
        <v>12.9</v>
      </c>
      <c r="E54" s="176" t="n">
        <v>1</v>
      </c>
      <c r="F54" s="176" t="n">
        <v>30</v>
      </c>
      <c r="G54" s="203" t="n">
        <f aca="false">Residential!G54</f>
        <v>664.9</v>
      </c>
      <c r="H54" s="176" t="n">
        <f aca="false">'Purchased Power Model '!G56</f>
        <v>48032.0665033755</v>
      </c>
      <c r="I54" s="176" t="n">
        <f aca="false">A54</f>
        <v>38961</v>
      </c>
      <c r="J54" s="174" t="n">
        <v>319.68</v>
      </c>
      <c r="K54" s="176" t="n">
        <f aca="false">+'[7]Data Input'!$R61</f>
        <v>638</v>
      </c>
      <c r="L54" s="163" t="n">
        <v>136.480283941227</v>
      </c>
      <c r="M54" s="176" t="n">
        <f aca="false">$P$18+$P$19*C54+$P$20*D54+$P$21*E54+$P$22*F54+$P$23*G54+$P$24*H54</f>
        <v>1557860.26687373</v>
      </c>
      <c r="N54" s="176"/>
      <c r="O54" s="0"/>
      <c r="P54" s="0"/>
      <c r="Q54" s="0"/>
      <c r="R54" s="0"/>
      <c r="S54" s="0"/>
    </row>
    <row r="55" customFormat="false" ht="13.2" hidden="false" customHeight="false" outlineLevel="0" collapsed="false">
      <c r="A55" s="181" t="n">
        <v>38991</v>
      </c>
      <c r="B55" s="151" t="n">
        <f aca="false">'[7]Data Input'!O62</f>
        <v>1749967.88</v>
      </c>
      <c r="C55" s="139" t="n">
        <f aca="false">'Purchased Power Model '!C57</f>
        <v>288.3</v>
      </c>
      <c r="D55" s="139" t="n">
        <f aca="false">'Purchased Power Model '!D57</f>
        <v>1.1</v>
      </c>
      <c r="E55" s="176" t="n">
        <v>1</v>
      </c>
      <c r="F55" s="176" t="n">
        <v>31</v>
      </c>
      <c r="G55" s="203" t="n">
        <f aca="false">Residential!G55</f>
        <v>667</v>
      </c>
      <c r="H55" s="176" t="n">
        <f aca="false">'Purchased Power Model '!G57</f>
        <v>53368.9627815283</v>
      </c>
      <c r="I55" s="176" t="n">
        <f aca="false">A55</f>
        <v>38991</v>
      </c>
      <c r="J55" s="174" t="n">
        <v>336.288</v>
      </c>
      <c r="K55" s="176" t="n">
        <f aca="false">+'[7]Data Input'!$R62</f>
        <v>639</v>
      </c>
      <c r="L55" s="163" t="n">
        <v>136.761410980208</v>
      </c>
      <c r="M55" s="176" t="n">
        <f aca="false">$P$18+$P$19*C55+$P$20*D55+$P$21*E55+$P$22*F55+$P$23*G55+$P$24*H55</f>
        <v>1678135.34934269</v>
      </c>
      <c r="N55" s="176"/>
      <c r="O55" s="0"/>
      <c r="P55" s="0"/>
      <c r="Q55" s="0"/>
      <c r="R55" s="0"/>
      <c r="S55" s="0"/>
    </row>
    <row r="56" customFormat="false" ht="13.2" hidden="false" customHeight="false" outlineLevel="0" collapsed="false">
      <c r="A56" s="181" t="n">
        <v>39022</v>
      </c>
      <c r="B56" s="151" t="n">
        <f aca="false">'[7]Data Input'!O63</f>
        <v>1708690</v>
      </c>
      <c r="C56" s="139" t="n">
        <f aca="false">'Purchased Power Model '!C58</f>
        <v>382.2</v>
      </c>
      <c r="D56" s="139" t="n">
        <f aca="false">'Purchased Power Model '!D58</f>
        <v>0</v>
      </c>
      <c r="E56" s="176" t="n">
        <v>1</v>
      </c>
      <c r="F56" s="176" t="n">
        <v>30</v>
      </c>
      <c r="G56" s="203" t="n">
        <f aca="false">Residential!G56</f>
        <v>666.2</v>
      </c>
      <c r="H56" s="176" t="n">
        <f aca="false">'Purchased Power Model '!G58</f>
        <v>58705.8590596811</v>
      </c>
      <c r="I56" s="176" t="n">
        <f aca="false">A56</f>
        <v>39022</v>
      </c>
      <c r="J56" s="174" t="n">
        <v>352.08</v>
      </c>
      <c r="K56" s="176" t="n">
        <f aca="false">+'[7]Data Input'!$R63</f>
        <v>639</v>
      </c>
      <c r="L56" s="163" t="n">
        <v>137.04311709486</v>
      </c>
      <c r="M56" s="176" t="n">
        <f aca="false">$P$18+$P$19*C56+$P$20*D56+$P$21*E56+$P$22*F56+$P$23*G56+$P$24*H56</f>
        <v>1671738.31382807</v>
      </c>
      <c r="N56" s="176"/>
      <c r="O56" s="0"/>
      <c r="P56" s="0"/>
      <c r="Q56" s="0"/>
      <c r="R56" s="0"/>
      <c r="S56" s="0"/>
    </row>
    <row r="57" customFormat="false" ht="13.2" hidden="false" customHeight="false" outlineLevel="0" collapsed="false">
      <c r="A57" s="181" t="n">
        <v>39052</v>
      </c>
      <c r="B57" s="151" t="n">
        <f aca="false">'[7]Data Input'!O64</f>
        <v>1826841.46</v>
      </c>
      <c r="C57" s="139" t="n">
        <f aca="false">'Purchased Power Model '!C59</f>
        <v>500.5</v>
      </c>
      <c r="D57" s="139" t="n">
        <f aca="false">'Purchased Power Model '!D59</f>
        <v>0</v>
      </c>
      <c r="E57" s="176" t="n">
        <v>0</v>
      </c>
      <c r="F57" s="176" t="n">
        <v>31</v>
      </c>
      <c r="G57" s="203" t="n">
        <f aca="false">Residential!G57</f>
        <v>667.7</v>
      </c>
      <c r="H57" s="176" t="n">
        <f aca="false">'Purchased Power Model '!G59</f>
        <v>64042.755337834</v>
      </c>
      <c r="I57" s="176" t="n">
        <f aca="false">A57</f>
        <v>39052</v>
      </c>
      <c r="J57" s="174" t="n">
        <v>304.296</v>
      </c>
      <c r="K57" s="176" t="n">
        <f aca="false">+'[7]Data Input'!$R64</f>
        <v>639</v>
      </c>
      <c r="L57" s="163" t="n">
        <v>137.325403477984</v>
      </c>
      <c r="M57" s="176" t="n">
        <f aca="false">$P$18+$P$19*C57+$P$20*D57+$P$21*E57+$P$22*F57+$P$23*G57+$P$24*H57</f>
        <v>1835531.46866951</v>
      </c>
      <c r="N57" s="176"/>
      <c r="O57" s="0"/>
      <c r="P57" s="0"/>
      <c r="Q57" s="0"/>
      <c r="R57" s="0"/>
      <c r="S57" s="0"/>
    </row>
    <row r="58" customFormat="false" ht="13.2" hidden="false" customHeight="false" outlineLevel="0" collapsed="false">
      <c r="A58" s="181" t="n">
        <v>39083</v>
      </c>
      <c r="B58" s="151" t="n">
        <f aca="false">'[7]Data Input'!O65</f>
        <v>1939836.74</v>
      </c>
      <c r="C58" s="139" t="n">
        <f aca="false">'Purchased Power Model '!C60</f>
        <v>647.1</v>
      </c>
      <c r="D58" s="139" t="n">
        <f aca="false">'Purchased Power Model '!D60</f>
        <v>0</v>
      </c>
      <c r="E58" s="176" t="n">
        <v>0</v>
      </c>
      <c r="F58" s="176" t="n">
        <v>31</v>
      </c>
      <c r="G58" s="203" t="n">
        <f aca="false">Residential!G58</f>
        <v>662.2</v>
      </c>
      <c r="H58" s="176" t="n">
        <f aca="false">'Purchased Power Model '!G60</f>
        <v>78567.6863124164</v>
      </c>
      <c r="I58" s="176" t="n">
        <f aca="false">A58</f>
        <v>39083</v>
      </c>
      <c r="J58" s="174" t="n">
        <v>351.912</v>
      </c>
      <c r="K58" s="176" t="n">
        <f aca="false">+'[7]Data Input'!$R65</f>
        <v>640</v>
      </c>
      <c r="L58" s="163" t="n">
        <v>137.585875960731</v>
      </c>
      <c r="M58" s="176" t="n">
        <f aca="false">$P$18+$P$19*C58+$P$20*D58+$P$21*E58+$P$22*F58+$P$23*G58+$P$24*H58</f>
        <v>1893418.76491841</v>
      </c>
      <c r="N58" s="176"/>
      <c r="O58" s="0"/>
      <c r="P58" s="0"/>
      <c r="Q58" s="0"/>
      <c r="R58" s="0"/>
      <c r="S58" s="0"/>
    </row>
    <row r="59" customFormat="false" ht="13.2" hidden="false" customHeight="false" outlineLevel="0" collapsed="false">
      <c r="A59" s="181" t="n">
        <v>39114</v>
      </c>
      <c r="B59" s="151" t="n">
        <f aca="false">'[7]Data Input'!O66</f>
        <v>1734242.14</v>
      </c>
      <c r="C59" s="139" t="n">
        <f aca="false">'Purchased Power Model '!C61</f>
        <v>740.1</v>
      </c>
      <c r="D59" s="139" t="n">
        <f aca="false">'Purchased Power Model '!D61</f>
        <v>0</v>
      </c>
      <c r="E59" s="176" t="n">
        <v>0</v>
      </c>
      <c r="F59" s="176" t="n">
        <v>28</v>
      </c>
      <c r="G59" s="203" t="n">
        <f aca="false">Residential!G59</f>
        <v>656.8</v>
      </c>
      <c r="H59" s="176" t="n">
        <f aca="false">'Purchased Power Model '!G61</f>
        <v>93092.6172869988</v>
      </c>
      <c r="I59" s="176" t="n">
        <f aca="false">A59</f>
        <v>39114</v>
      </c>
      <c r="J59" s="174" t="n">
        <v>319.872</v>
      </c>
      <c r="K59" s="176" t="n">
        <f aca="false">+'[7]Data Input'!$R66</f>
        <v>642</v>
      </c>
      <c r="L59" s="163" t="n">
        <v>137.846842495652</v>
      </c>
      <c r="M59" s="176" t="n">
        <f aca="false">$P$18+$P$19*C59+$P$20*D59+$P$21*E59+$P$22*F59+$P$23*G59+$P$24*H59</f>
        <v>1789553.87211141</v>
      </c>
      <c r="N59" s="176"/>
      <c r="O59" s="0"/>
      <c r="P59" s="0"/>
      <c r="Q59" s="0"/>
      <c r="R59" s="0"/>
      <c r="S59" s="0"/>
    </row>
    <row r="60" customFormat="false" ht="13.2" hidden="false" customHeight="false" outlineLevel="0" collapsed="false">
      <c r="A60" s="181" t="n">
        <v>39142</v>
      </c>
      <c r="B60" s="151" t="n">
        <f aca="false">'[7]Data Input'!O67</f>
        <v>1803602.28</v>
      </c>
      <c r="C60" s="139" t="n">
        <f aca="false">'Purchased Power Model '!C62</f>
        <v>546.7</v>
      </c>
      <c r="D60" s="139" t="n">
        <f aca="false">'Purchased Power Model '!D62</f>
        <v>0</v>
      </c>
      <c r="E60" s="176" t="n">
        <v>1</v>
      </c>
      <c r="F60" s="176" t="n">
        <v>31</v>
      </c>
      <c r="G60" s="203" t="n">
        <f aca="false">Residential!G60</f>
        <v>652.2</v>
      </c>
      <c r="H60" s="176" t="n">
        <f aca="false">'Purchased Power Model '!G62</f>
        <v>107617.548261581</v>
      </c>
      <c r="I60" s="176" t="n">
        <f aca="false">A60</f>
        <v>39142</v>
      </c>
      <c r="J60" s="174" t="n">
        <v>351.912</v>
      </c>
      <c r="K60" s="176" t="n">
        <f aca="false">+'[7]Data Input'!$R67</f>
        <v>665</v>
      </c>
      <c r="L60" s="163" t="n">
        <v>138.108304019844</v>
      </c>
      <c r="M60" s="176" t="n">
        <f aca="false">$P$18+$P$19*C60+$P$20*D60+$P$21*E60+$P$22*F60+$P$23*G60+$P$24*H60</f>
        <v>1762837.84597808</v>
      </c>
      <c r="N60" s="176"/>
      <c r="O60" s="0"/>
      <c r="P60" s="0"/>
      <c r="Q60" s="0"/>
      <c r="R60" s="0"/>
      <c r="S60" s="0"/>
    </row>
    <row r="61" customFormat="false" ht="13.2" hidden="false" customHeight="false" outlineLevel="0" collapsed="false">
      <c r="A61" s="181" t="n">
        <v>39173</v>
      </c>
      <c r="B61" s="151" t="n">
        <f aca="false">'[7]Data Input'!O68</f>
        <v>1535399</v>
      </c>
      <c r="C61" s="139" t="n">
        <f aca="false">'Purchased Power Model '!C63</f>
        <v>356.4</v>
      </c>
      <c r="D61" s="139" t="n">
        <f aca="false">'Purchased Power Model '!D63</f>
        <v>0</v>
      </c>
      <c r="E61" s="176" t="n">
        <v>1</v>
      </c>
      <c r="F61" s="176" t="n">
        <v>30</v>
      </c>
      <c r="G61" s="203" t="n">
        <f aca="false">Residential!G61</f>
        <v>647.4</v>
      </c>
      <c r="H61" s="176" t="n">
        <f aca="false">'Purchased Power Model '!G63</f>
        <v>122142.479236164</v>
      </c>
      <c r="I61" s="176" t="n">
        <f aca="false">A61</f>
        <v>39173</v>
      </c>
      <c r="J61" s="174" t="n">
        <v>319.68</v>
      </c>
      <c r="K61" s="176" t="n">
        <f aca="false">+'[7]Data Input'!$R68</f>
        <v>662</v>
      </c>
      <c r="L61" s="163" t="n">
        <v>138.37026147218</v>
      </c>
      <c r="M61" s="176" t="n">
        <f aca="false">$P$18+$P$19*C61+$P$20*D61+$P$21*E61+$P$22*F61+$P$23*G61+$P$24*H61</f>
        <v>1618057.60907253</v>
      </c>
      <c r="N61" s="176"/>
      <c r="O61" s="0"/>
      <c r="P61" s="0"/>
      <c r="Q61" s="0"/>
      <c r="R61" s="0"/>
      <c r="S61" s="0"/>
    </row>
    <row r="62" customFormat="false" ht="13.2" hidden="false" customHeight="false" outlineLevel="0" collapsed="false">
      <c r="A62" s="181" t="n">
        <v>39203</v>
      </c>
      <c r="B62" s="151" t="n">
        <f aca="false">'[7]Data Input'!O69</f>
        <v>1562315.12</v>
      </c>
      <c r="C62" s="139" t="n">
        <f aca="false">'Purchased Power Model '!C64</f>
        <v>136.4</v>
      </c>
      <c r="D62" s="139" t="n">
        <f aca="false">'Purchased Power Model '!D64</f>
        <v>22.4</v>
      </c>
      <c r="E62" s="176" t="n">
        <v>1</v>
      </c>
      <c r="F62" s="176" t="n">
        <v>31</v>
      </c>
      <c r="G62" s="203" t="n">
        <f aca="false">Residential!G62</f>
        <v>646.9</v>
      </c>
      <c r="H62" s="176" t="n">
        <f aca="false">'Purchased Power Model '!G64</f>
        <v>136667.410210746</v>
      </c>
      <c r="I62" s="176" t="n">
        <f aca="false">A62</f>
        <v>39203</v>
      </c>
      <c r="J62" s="174" t="n">
        <v>351.912</v>
      </c>
      <c r="K62" s="176" t="n">
        <f aca="false">+'[7]Data Input'!$R69</f>
        <v>663</v>
      </c>
      <c r="L62" s="163" t="n">
        <v>138.632715793311</v>
      </c>
      <c r="M62" s="176" t="n">
        <f aca="false">$P$18+$P$19*C62+$P$20*D62+$P$21*E62+$P$22*F62+$P$23*G62+$P$24*H62</f>
        <v>1598492.7672309</v>
      </c>
      <c r="N62" s="176"/>
      <c r="O62" s="0"/>
      <c r="P62" s="0"/>
      <c r="Q62" s="0"/>
      <c r="R62" s="0"/>
      <c r="S62" s="0"/>
    </row>
    <row r="63" customFormat="false" ht="13.2" hidden="false" customHeight="false" outlineLevel="0" collapsed="false">
      <c r="A63" s="181" t="n">
        <v>39234</v>
      </c>
      <c r="B63" s="151" t="n">
        <f aca="false">'[7]Data Input'!O70</f>
        <v>1635696.97</v>
      </c>
      <c r="C63" s="139" t="n">
        <f aca="false">'Purchased Power Model '!C65</f>
        <v>16.5</v>
      </c>
      <c r="D63" s="139" t="n">
        <f aca="false">'Purchased Power Model '!D65</f>
        <v>99.2</v>
      </c>
      <c r="E63" s="176" t="n">
        <v>0</v>
      </c>
      <c r="F63" s="176" t="n">
        <v>30</v>
      </c>
      <c r="G63" s="203" t="n">
        <f aca="false">Residential!G63</f>
        <v>652.3</v>
      </c>
      <c r="H63" s="176" t="n">
        <f aca="false">'Purchased Power Model '!G65</f>
        <v>151192.341185328</v>
      </c>
      <c r="I63" s="176" t="n">
        <f aca="false">A63</f>
        <v>39234</v>
      </c>
      <c r="J63" s="174" t="n">
        <v>336.24</v>
      </c>
      <c r="K63" s="176" t="n">
        <f aca="false">+'[7]Data Input'!$R70</f>
        <v>667</v>
      </c>
      <c r="L63" s="163" t="n">
        <v>138.895667925678</v>
      </c>
      <c r="M63" s="176" t="n">
        <f aca="false">$P$18+$P$19*C63+$P$20*D63+$P$21*E63+$P$22*F63+$P$23*G63+$P$24*H63</f>
        <v>1709353.22779853</v>
      </c>
      <c r="N63" s="176"/>
      <c r="O63" s="0"/>
      <c r="P63" s="0"/>
      <c r="Q63" s="0"/>
      <c r="R63" s="0"/>
      <c r="S63" s="0"/>
    </row>
    <row r="64" customFormat="false" ht="13.2" hidden="false" customHeight="false" outlineLevel="0" collapsed="false">
      <c r="A64" s="181" t="n">
        <v>39264</v>
      </c>
      <c r="B64" s="151" t="n">
        <f aca="false">'[7]Data Input'!O71</f>
        <v>1806293.88</v>
      </c>
      <c r="C64" s="139" t="n">
        <f aca="false">'Purchased Power Model '!C66</f>
        <v>3.2</v>
      </c>
      <c r="D64" s="139" t="n">
        <f aca="false">'Purchased Power Model '!D66</f>
        <v>106.1</v>
      </c>
      <c r="E64" s="176" t="n">
        <v>0</v>
      </c>
      <c r="F64" s="176" t="n">
        <v>31</v>
      </c>
      <c r="G64" s="203" t="n">
        <f aca="false">Residential!G64</f>
        <v>659.9</v>
      </c>
      <c r="H64" s="176" t="n">
        <f aca="false">'Purchased Power Model '!G66</f>
        <v>165717.272159911</v>
      </c>
      <c r="I64" s="176" t="n">
        <f aca="false">A64</f>
        <v>39264</v>
      </c>
      <c r="J64" s="174" t="n">
        <v>336.288</v>
      </c>
      <c r="K64" s="176" t="n">
        <f aca="false">+'[7]Data Input'!$R71</f>
        <v>667</v>
      </c>
      <c r="L64" s="163" t="n">
        <v>139.159118813504</v>
      </c>
      <c r="M64" s="176" t="n">
        <f aca="false">$P$18+$P$19*C64+$P$20*D64+$P$21*E64+$P$22*F64+$P$23*G64+$P$24*H64</f>
        <v>1765161.22748772</v>
      </c>
      <c r="N64" s="176"/>
      <c r="O64" s="0"/>
      <c r="P64" s="0"/>
      <c r="Q64" s="0"/>
      <c r="R64" s="0"/>
      <c r="S64" s="0"/>
    </row>
    <row r="65" customFormat="false" ht="13.2" hidden="false" customHeight="false" outlineLevel="0" collapsed="false">
      <c r="A65" s="181" t="n">
        <v>39295</v>
      </c>
      <c r="B65" s="151" t="n">
        <f aca="false">'[7]Data Input'!O72</f>
        <v>1725750.95</v>
      </c>
      <c r="C65" s="139" t="n">
        <f aca="false">'Purchased Power Model '!C67</f>
        <v>5.2</v>
      </c>
      <c r="D65" s="139" t="n">
        <f aca="false">'Purchased Power Model '!D67</f>
        <v>141</v>
      </c>
      <c r="E65" s="176" t="n">
        <v>0</v>
      </c>
      <c r="F65" s="176" t="n">
        <v>31</v>
      </c>
      <c r="G65" s="203" t="n">
        <f aca="false">Residential!G65</f>
        <v>662.1</v>
      </c>
      <c r="H65" s="176" t="n">
        <f aca="false">'Purchased Power Model '!G67</f>
        <v>180242.203134493</v>
      </c>
      <c r="I65" s="176" t="n">
        <f aca="false">A65</f>
        <v>39295</v>
      </c>
      <c r="J65" s="174" t="n">
        <v>351.912</v>
      </c>
      <c r="K65" s="176" t="n">
        <f aca="false">+'[7]Data Input'!$R72</f>
        <v>667</v>
      </c>
      <c r="L65" s="163" t="n">
        <v>139.423069402806</v>
      </c>
      <c r="M65" s="176" t="n">
        <f aca="false">$P$18+$P$19*C65+$P$20*D65+$P$21*E65+$P$22*F65+$P$23*G65+$P$24*H65</f>
        <v>1831096.42486465</v>
      </c>
      <c r="N65" s="176"/>
      <c r="O65" s="0"/>
      <c r="P65" s="0"/>
      <c r="Q65" s="0"/>
      <c r="R65" s="0"/>
      <c r="S65" s="0"/>
    </row>
    <row r="66" customFormat="false" ht="13.2" hidden="false" customHeight="false" outlineLevel="0" collapsed="false">
      <c r="A66" s="181" t="n">
        <v>39326</v>
      </c>
      <c r="B66" s="151" t="n">
        <f aca="false">'[7]Data Input'!O73</f>
        <v>1631593.96</v>
      </c>
      <c r="C66" s="139" t="n">
        <f aca="false">'Purchased Power Model '!C68</f>
        <v>36.9</v>
      </c>
      <c r="D66" s="139" t="n">
        <f aca="false">'Purchased Power Model '!D68</f>
        <v>47.5</v>
      </c>
      <c r="E66" s="176" t="n">
        <v>1</v>
      </c>
      <c r="F66" s="176" t="n">
        <v>30</v>
      </c>
      <c r="G66" s="203" t="n">
        <f aca="false">Residential!G66</f>
        <v>660.7</v>
      </c>
      <c r="H66" s="176" t="n">
        <f aca="false">'Purchased Power Model '!G68</f>
        <v>194767.134109075</v>
      </c>
      <c r="I66" s="176" t="n">
        <f aca="false">A66</f>
        <v>39326</v>
      </c>
      <c r="J66" s="174" t="n">
        <v>303.84</v>
      </c>
      <c r="K66" s="176" t="n">
        <f aca="false">+'[7]Data Input'!$R73</f>
        <v>669</v>
      </c>
      <c r="L66" s="163" t="n">
        <v>139.687520641395</v>
      </c>
      <c r="M66" s="176" t="n">
        <f aca="false">$P$18+$P$19*C66+$P$20*D66+$P$21*E66+$P$22*F66+$P$23*G66+$P$24*H66</f>
        <v>1549695.32274091</v>
      </c>
      <c r="N66" s="176"/>
      <c r="O66" s="0"/>
      <c r="P66" s="0"/>
      <c r="Q66" s="0"/>
      <c r="R66" s="0"/>
      <c r="S66" s="0"/>
    </row>
    <row r="67" customFormat="false" ht="13.2" hidden="false" customHeight="false" outlineLevel="0" collapsed="false">
      <c r="A67" s="181" t="n">
        <v>39356</v>
      </c>
      <c r="B67" s="151" t="n">
        <f aca="false">'[7]Data Input'!O74</f>
        <v>1639277.48</v>
      </c>
      <c r="C67" s="139" t="n">
        <f aca="false">'Purchased Power Model '!C69</f>
        <v>137.7</v>
      </c>
      <c r="D67" s="139" t="n">
        <f aca="false">'Purchased Power Model '!D69</f>
        <v>19.8</v>
      </c>
      <c r="E67" s="176" t="n">
        <v>1</v>
      </c>
      <c r="F67" s="176" t="n">
        <v>31</v>
      </c>
      <c r="G67" s="203" t="n">
        <f aca="false">Residential!G67</f>
        <v>662.5</v>
      </c>
      <c r="H67" s="176" t="n">
        <f aca="false">'Purchased Power Model '!G69</f>
        <v>209292.065083658</v>
      </c>
      <c r="I67" s="176" t="n">
        <f aca="false">A67</f>
        <v>39356</v>
      </c>
      <c r="J67" s="174" t="n">
        <v>351.912</v>
      </c>
      <c r="K67" s="176" t="n">
        <f aca="false">+'[7]Data Input'!$R74</f>
        <v>667</v>
      </c>
      <c r="L67" s="163" t="n">
        <v>139.95247347888</v>
      </c>
      <c r="M67" s="176" t="n">
        <f aca="false">$P$18+$P$19*C67+$P$20*D67+$P$21*E67+$P$22*F67+$P$23*G67+$P$24*H67</f>
        <v>1585760.85060509</v>
      </c>
      <c r="N67" s="176"/>
      <c r="O67" s="0"/>
      <c r="P67" s="0"/>
      <c r="Q67" s="0"/>
      <c r="R67" s="0"/>
      <c r="S67" s="0"/>
    </row>
    <row r="68" customFormat="false" ht="13.2" hidden="false" customHeight="false" outlineLevel="0" collapsed="false">
      <c r="A68" s="181" t="n">
        <v>39387</v>
      </c>
      <c r="B68" s="151" t="n">
        <f aca="false">'[7]Data Input'!O75</f>
        <v>1653262.08</v>
      </c>
      <c r="C68" s="139" t="n">
        <f aca="false">'Purchased Power Model '!C70</f>
        <v>462.5</v>
      </c>
      <c r="D68" s="139" t="n">
        <f aca="false">'Purchased Power Model '!D70</f>
        <v>0</v>
      </c>
      <c r="E68" s="176" t="n">
        <v>1</v>
      </c>
      <c r="F68" s="176" t="n">
        <v>30</v>
      </c>
      <c r="G68" s="203" t="n">
        <f aca="false">Residential!G68</f>
        <v>666.7</v>
      </c>
      <c r="H68" s="176" t="n">
        <f aca="false">'Purchased Power Model '!G70</f>
        <v>223816.99605824</v>
      </c>
      <c r="I68" s="176" t="n">
        <f aca="false">A68</f>
        <v>39387</v>
      </c>
      <c r="J68" s="174" t="n">
        <v>352.08</v>
      </c>
      <c r="K68" s="176" t="n">
        <f aca="false">+'[7]Data Input'!$R75</f>
        <v>668</v>
      </c>
      <c r="L68" s="163" t="n">
        <v>140.217928866669</v>
      </c>
      <c r="M68" s="176" t="n">
        <f aca="false">$P$18+$P$19*C68+$P$20*D68+$P$21*E68+$P$22*F68+$P$23*G68+$P$24*H68</f>
        <v>1653448.45537138</v>
      </c>
      <c r="N68" s="176"/>
      <c r="O68" s="0"/>
      <c r="P68" s="0"/>
      <c r="Q68" s="0"/>
      <c r="R68" s="0"/>
      <c r="S68" s="0"/>
    </row>
    <row r="69" customFormat="false" ht="13.2" hidden="false" customHeight="false" outlineLevel="0" collapsed="false">
      <c r="A69" s="181" t="n">
        <v>39417</v>
      </c>
      <c r="B69" s="151" t="n">
        <f aca="false">'[7]Data Input'!O76</f>
        <v>1795382.25</v>
      </c>
      <c r="C69" s="139" t="n">
        <f aca="false">'Purchased Power Model '!C71</f>
        <v>630.7</v>
      </c>
      <c r="D69" s="139" t="n">
        <f aca="false">'Purchased Power Model '!D71</f>
        <v>0</v>
      </c>
      <c r="E69" s="176" t="n">
        <v>0</v>
      </c>
      <c r="F69" s="176" t="n">
        <v>31</v>
      </c>
      <c r="G69" s="203" t="n">
        <f aca="false">Residential!G69</f>
        <v>668.5</v>
      </c>
      <c r="H69" s="176" t="n">
        <f aca="false">'Purchased Power Model '!G71</f>
        <v>238341.927032823</v>
      </c>
      <c r="I69" s="176" t="n">
        <f aca="false">A69</f>
        <v>39417</v>
      </c>
      <c r="J69" s="174" t="n">
        <v>304.296</v>
      </c>
      <c r="K69" s="176" t="n">
        <f aca="false">+'[7]Data Input'!$R76</f>
        <v>671</v>
      </c>
      <c r="L69" s="163" t="n">
        <v>140.483887757978</v>
      </c>
      <c r="M69" s="176" t="n">
        <f aca="false">$P$18+$P$19*C69+$P$20*D69+$P$21*E69+$P$22*F69+$P$23*G69+$P$24*H69</f>
        <v>1837795.1837424</v>
      </c>
      <c r="N69" s="176"/>
      <c r="O69" s="0"/>
      <c r="P69" s="0"/>
      <c r="Q69" s="0"/>
      <c r="R69" s="0"/>
      <c r="S69" s="0"/>
    </row>
    <row r="70" customFormat="false" ht="13.2" hidden="false" customHeight="false" outlineLevel="0" collapsed="false">
      <c r="A70" s="181" t="n">
        <v>39448</v>
      </c>
      <c r="B70" s="151" t="n">
        <f aca="false">'[7]Data Input'!O77</f>
        <v>1782904.35</v>
      </c>
      <c r="C70" s="139" t="n">
        <f aca="false">'Purchased Power Model '!C72</f>
        <v>623.5</v>
      </c>
      <c r="D70" s="139" t="n">
        <f aca="false">'Purchased Power Model '!D72</f>
        <v>0</v>
      </c>
      <c r="E70" s="176" t="n">
        <v>0</v>
      </c>
      <c r="F70" s="176" t="n">
        <v>31</v>
      </c>
      <c r="G70" s="203" t="n">
        <f aca="false">Residential!G70</f>
        <v>661.4</v>
      </c>
      <c r="H70" s="176" t="n">
        <f aca="false">'Purchased Power Model '!G72</f>
        <v>229402.042290529</v>
      </c>
      <c r="I70" s="176" t="n">
        <f aca="false">A70</f>
        <v>39448</v>
      </c>
      <c r="J70" s="138" t="n">
        <v>352</v>
      </c>
      <c r="K70" s="176" t="n">
        <f aca="false">+'[7]Data Input'!$R77</f>
        <v>672</v>
      </c>
      <c r="L70" s="186" t="n">
        <v>140.425218232065</v>
      </c>
      <c r="M70" s="176" t="n">
        <f aca="false">$P$18+$P$19*C70+$P$20*D70+$P$21*E70+$P$22*F70+$P$23*G70+$P$24*H70</f>
        <v>1829958.49843392</v>
      </c>
      <c r="N70" s="176"/>
      <c r="O70" s="0"/>
      <c r="P70" s="0"/>
      <c r="Q70" s="0"/>
      <c r="R70" s="0"/>
      <c r="S70" s="0"/>
    </row>
    <row r="71" customFormat="false" ht="13.2" hidden="false" customHeight="false" outlineLevel="0" collapsed="false">
      <c r="A71" s="181" t="n">
        <v>39479</v>
      </c>
      <c r="B71" s="151" t="n">
        <f aca="false">'[7]Data Input'!O78</f>
        <v>1698774.01</v>
      </c>
      <c r="C71" s="139" t="n">
        <f aca="false">'Purchased Power Model '!C73</f>
        <v>674.7</v>
      </c>
      <c r="D71" s="139" t="n">
        <f aca="false">'Purchased Power Model '!D73</f>
        <v>0</v>
      </c>
      <c r="E71" s="176" t="n">
        <v>0</v>
      </c>
      <c r="F71" s="176" t="n">
        <v>29</v>
      </c>
      <c r="G71" s="203" t="n">
        <f aca="false">Residential!G71</f>
        <v>656.3</v>
      </c>
      <c r="H71" s="176" t="n">
        <f aca="false">'Purchased Power Model '!G73</f>
        <v>220462.157548236</v>
      </c>
      <c r="I71" s="176" t="n">
        <f aca="false">A71</f>
        <v>39479</v>
      </c>
      <c r="J71" s="138" t="n">
        <v>320</v>
      </c>
      <c r="K71" s="176" t="n">
        <f aca="false">+'[7]Data Input'!$R78</f>
        <v>673</v>
      </c>
      <c r="L71" s="186" t="n">
        <v>140.366573207988</v>
      </c>
      <c r="M71" s="176" t="n">
        <f aca="false">$P$18+$P$19*C71+$P$20*D71+$P$21*E71+$P$22*F71+$P$23*G71+$P$24*H71</f>
        <v>1760432.82870349</v>
      </c>
      <c r="N71" s="176"/>
      <c r="O71" s="0"/>
      <c r="P71" s="0"/>
      <c r="Q71" s="0"/>
      <c r="R71" s="0"/>
      <c r="S71" s="0"/>
    </row>
    <row r="72" customFormat="false" ht="13.2" hidden="false" customHeight="false" outlineLevel="0" collapsed="false">
      <c r="A72" s="181" t="n">
        <v>39508</v>
      </c>
      <c r="B72" s="151" t="n">
        <f aca="false">'[7]Data Input'!O79</f>
        <v>1590703.78</v>
      </c>
      <c r="C72" s="139" t="n">
        <f aca="false">'Purchased Power Model '!C74</f>
        <v>610.2</v>
      </c>
      <c r="D72" s="139" t="n">
        <f aca="false">'Purchased Power Model '!D74</f>
        <v>0</v>
      </c>
      <c r="E72" s="176" t="n">
        <v>1</v>
      </c>
      <c r="F72" s="176" t="n">
        <v>31</v>
      </c>
      <c r="G72" s="203" t="n">
        <f aca="false">Residential!G72</f>
        <v>647</v>
      </c>
      <c r="H72" s="176" t="n">
        <f aca="false">'Purchased Power Model '!G74</f>
        <v>211522.272805943</v>
      </c>
      <c r="I72" s="176" t="n">
        <f aca="false">A72</f>
        <v>39508</v>
      </c>
      <c r="J72" s="138" t="n">
        <v>304</v>
      </c>
      <c r="K72" s="176" t="n">
        <f aca="false">+'[7]Data Input'!$R79</f>
        <v>676</v>
      </c>
      <c r="L72" s="186" t="n">
        <v>140.307952675516</v>
      </c>
      <c r="M72" s="176" t="n">
        <f aca="false">$P$18+$P$19*C72+$P$20*D72+$P$21*E72+$P$22*F72+$P$23*G72+$P$24*H72</f>
        <v>1751562.15042857</v>
      </c>
      <c r="N72" s="176"/>
      <c r="O72" s="0"/>
      <c r="P72" s="0"/>
      <c r="Q72" s="0"/>
      <c r="R72" s="0"/>
      <c r="S72" s="0"/>
    </row>
    <row r="73" customFormat="false" ht="13.2" hidden="false" customHeight="false" outlineLevel="0" collapsed="false">
      <c r="A73" s="181" t="n">
        <v>39539</v>
      </c>
      <c r="B73" s="151" t="n">
        <f aca="false">'[7]Data Input'!O80</f>
        <v>1416910.24</v>
      </c>
      <c r="C73" s="139" t="n">
        <f aca="false">'Purchased Power Model '!C75</f>
        <v>253.9</v>
      </c>
      <c r="D73" s="139" t="n">
        <f aca="false">'Purchased Power Model '!D75</f>
        <v>0</v>
      </c>
      <c r="E73" s="176" t="n">
        <v>1</v>
      </c>
      <c r="F73" s="176" t="n">
        <v>30</v>
      </c>
      <c r="G73" s="203" t="n">
        <f aca="false">Residential!G73</f>
        <v>647.2</v>
      </c>
      <c r="H73" s="176" t="n">
        <f aca="false">'Purchased Power Model '!G75</f>
        <v>202582.388063649</v>
      </c>
      <c r="I73" s="176" t="n">
        <f aca="false">A73</f>
        <v>39539</v>
      </c>
      <c r="J73" s="138" t="n">
        <v>352</v>
      </c>
      <c r="K73" s="176" t="n">
        <f aca="false">+'[7]Data Input'!$R80</f>
        <v>672</v>
      </c>
      <c r="L73" s="186" t="n">
        <v>140.249356624419</v>
      </c>
      <c r="M73" s="176" t="n">
        <f aca="false">$P$18+$P$19*C73+$P$20*D73+$P$21*E73+$P$22*F73+$P$23*G73+$P$24*H73</f>
        <v>1542332.61147275</v>
      </c>
      <c r="N73" s="176"/>
      <c r="O73" s="0"/>
      <c r="P73" s="0"/>
      <c r="Q73" s="0"/>
      <c r="R73" s="0"/>
      <c r="S73" s="0"/>
    </row>
    <row r="74" customFormat="false" ht="13.2" hidden="false" customHeight="false" outlineLevel="0" collapsed="false">
      <c r="A74" s="181" t="n">
        <v>39569</v>
      </c>
      <c r="B74" s="151" t="n">
        <f aca="false">'[7]Data Input'!O81</f>
        <v>1495645</v>
      </c>
      <c r="C74" s="139" t="n">
        <f aca="false">'Purchased Power Model '!C76</f>
        <v>193.5</v>
      </c>
      <c r="D74" s="139" t="n">
        <f aca="false">'Purchased Power Model '!D76</f>
        <v>2.5</v>
      </c>
      <c r="E74" s="176" t="n">
        <v>1</v>
      </c>
      <c r="F74" s="176" t="n">
        <v>31</v>
      </c>
      <c r="G74" s="203" t="n">
        <f aca="false">Residential!G74</f>
        <v>648.8</v>
      </c>
      <c r="H74" s="176" t="n">
        <f aca="false">'Purchased Power Model '!G76</f>
        <v>193642.503321356</v>
      </c>
      <c r="I74" s="176" t="n">
        <f aca="false">A74</f>
        <v>39569</v>
      </c>
      <c r="J74" s="138" t="n">
        <v>336</v>
      </c>
      <c r="K74" s="176" t="n">
        <f aca="false">+'[7]Data Input'!$R81</f>
        <v>672</v>
      </c>
      <c r="L74" s="186" t="n">
        <v>140.190785044474</v>
      </c>
      <c r="M74" s="176" t="n">
        <f aca="false">$P$18+$P$19*C74+$P$20*D74+$P$21*E74+$P$22*F74+$P$23*G74+$P$24*H74</f>
        <v>1569215.14333753</v>
      </c>
      <c r="N74" s="176"/>
      <c r="O74" s="0"/>
      <c r="P74" s="0"/>
      <c r="Q74" s="0"/>
      <c r="R74" s="0"/>
      <c r="S74" s="0"/>
    </row>
    <row r="75" customFormat="false" ht="13.2" hidden="false" customHeight="false" outlineLevel="0" collapsed="false">
      <c r="A75" s="181" t="n">
        <v>39600</v>
      </c>
      <c r="B75" s="151" t="n">
        <f aca="false">'[7]Data Input'!O82</f>
        <v>1471144.49</v>
      </c>
      <c r="C75" s="139" t="n">
        <f aca="false">'Purchased Power Model '!C77</f>
        <v>22.7</v>
      </c>
      <c r="D75" s="139" t="n">
        <f aca="false">'Purchased Power Model '!D77</f>
        <v>71.5</v>
      </c>
      <c r="E75" s="176" t="n">
        <v>0</v>
      </c>
      <c r="F75" s="176" t="n">
        <v>30</v>
      </c>
      <c r="G75" s="203" t="n">
        <f aca="false">Residential!G75</f>
        <v>656.8</v>
      </c>
      <c r="H75" s="176" t="n">
        <f aca="false">'Purchased Power Model '!G77</f>
        <v>184702.618579062</v>
      </c>
      <c r="I75" s="176" t="n">
        <f aca="false">A75</f>
        <v>39600</v>
      </c>
      <c r="J75" s="138" t="n">
        <v>336</v>
      </c>
      <c r="K75" s="176" t="n">
        <f aca="false">+'[7]Data Input'!$R82</f>
        <v>674</v>
      </c>
      <c r="L75" s="186" t="n">
        <v>140.132237925461</v>
      </c>
      <c r="M75" s="176" t="n">
        <f aca="false">$P$18+$P$19*C75+$P$20*D75+$P$21*E75+$P$22*F75+$P$23*G75+$P$24*H75</f>
        <v>1651889.20073721</v>
      </c>
      <c r="N75" s="176"/>
      <c r="O75" s="0"/>
      <c r="P75" s="0"/>
      <c r="Q75" s="0"/>
      <c r="R75" s="0"/>
      <c r="S75" s="0"/>
    </row>
    <row r="76" customFormat="false" ht="13.2" hidden="false" customHeight="false" outlineLevel="0" collapsed="false">
      <c r="A76" s="181" t="n">
        <v>39630</v>
      </c>
      <c r="B76" s="151" t="n">
        <f aca="false">'[7]Data Input'!O83</f>
        <v>1663441.54</v>
      </c>
      <c r="C76" s="139" t="n">
        <f aca="false">'Purchased Power Model '!C78</f>
        <v>1</v>
      </c>
      <c r="D76" s="139" t="n">
        <f aca="false">'Purchased Power Model '!D78</f>
        <v>111</v>
      </c>
      <c r="E76" s="176" t="n">
        <v>0</v>
      </c>
      <c r="F76" s="176" t="n">
        <v>31</v>
      </c>
      <c r="G76" s="203" t="n">
        <f aca="false">Residential!G76</f>
        <v>663.6</v>
      </c>
      <c r="H76" s="176" t="n">
        <f aca="false">'Purchased Power Model '!G78</f>
        <v>175762.733836769</v>
      </c>
      <c r="I76" s="176" t="n">
        <f aca="false">A76</f>
        <v>39630</v>
      </c>
      <c r="J76" s="138" t="n">
        <v>352</v>
      </c>
      <c r="K76" s="176" t="n">
        <f aca="false">+'[7]Data Input'!$R83</f>
        <v>675</v>
      </c>
      <c r="L76" s="186" t="n">
        <v>140.073715257165</v>
      </c>
      <c r="M76" s="176" t="n">
        <f aca="false">$P$18+$P$19*C76+$P$20*D76+$P$21*E76+$P$22*F76+$P$23*G76+$P$24*H76</f>
        <v>1774111.30822781</v>
      </c>
      <c r="N76" s="176"/>
      <c r="O76" s="0"/>
      <c r="P76" s="0"/>
      <c r="Q76" s="0"/>
      <c r="R76" s="0"/>
      <c r="S76" s="0"/>
    </row>
    <row r="77" customFormat="false" ht="13.2" hidden="false" customHeight="false" outlineLevel="0" collapsed="false">
      <c r="A77" s="181" t="n">
        <v>39661</v>
      </c>
      <c r="B77" s="151" t="n">
        <f aca="false">'[7]Data Input'!O84</f>
        <v>1675967.26</v>
      </c>
      <c r="C77" s="139" t="n">
        <f aca="false">'Purchased Power Model '!C79</f>
        <v>12.7</v>
      </c>
      <c r="D77" s="139" t="n">
        <f aca="false">'Purchased Power Model '!D79</f>
        <v>64</v>
      </c>
      <c r="E77" s="176" t="n">
        <v>0</v>
      </c>
      <c r="F77" s="176" t="n">
        <v>31</v>
      </c>
      <c r="G77" s="203" t="n">
        <f aca="false">Residential!G77</f>
        <v>666.6</v>
      </c>
      <c r="H77" s="176" t="n">
        <f aca="false">'Purchased Power Model '!G79</f>
        <v>166822.849094476</v>
      </c>
      <c r="I77" s="176" t="n">
        <f aca="false">A77</f>
        <v>39661</v>
      </c>
      <c r="J77" s="138" t="n">
        <v>320</v>
      </c>
      <c r="K77" s="176" t="n">
        <f aca="false">+'[7]Data Input'!$R84</f>
        <v>676</v>
      </c>
      <c r="L77" s="186" t="n">
        <v>140.015217029374</v>
      </c>
      <c r="M77" s="176" t="n">
        <f aca="false">$P$18+$P$19*C77+$P$20*D77+$P$21*E77+$P$22*F77+$P$23*G77+$P$24*H77</f>
        <v>1694743.56725971</v>
      </c>
      <c r="N77" s="176"/>
      <c r="O77" s="0"/>
      <c r="P77" s="0"/>
      <c r="Q77" s="0"/>
      <c r="R77" s="0"/>
      <c r="S77" s="0"/>
    </row>
    <row r="78" customFormat="false" ht="13.2" hidden="false" customHeight="false" outlineLevel="0" collapsed="false">
      <c r="A78" s="181" t="n">
        <v>39692</v>
      </c>
      <c r="B78" s="151" t="n">
        <f aca="false">'[7]Data Input'!O85</f>
        <v>1529479.42</v>
      </c>
      <c r="C78" s="139" t="n">
        <f aca="false">'Purchased Power Model '!C80</f>
        <v>59</v>
      </c>
      <c r="D78" s="139" t="n">
        <f aca="false">'Purchased Power Model '!D80</f>
        <v>26.7</v>
      </c>
      <c r="E78" s="176" t="n">
        <v>1</v>
      </c>
      <c r="F78" s="176" t="n">
        <v>30</v>
      </c>
      <c r="G78" s="203" t="n">
        <f aca="false">Residential!G78</f>
        <v>669.7</v>
      </c>
      <c r="H78" s="176" t="n">
        <f aca="false">'Purchased Power Model '!G80</f>
        <v>157882.964352182</v>
      </c>
      <c r="I78" s="176" t="n">
        <f aca="false">A78</f>
        <v>39692</v>
      </c>
      <c r="J78" s="138" t="n">
        <v>336</v>
      </c>
      <c r="K78" s="176" t="n">
        <f aca="false">+'[7]Data Input'!$R85</f>
        <v>676</v>
      </c>
      <c r="L78" s="186" t="n">
        <v>139.956743231881</v>
      </c>
      <c r="M78" s="176" t="n">
        <f aca="false">$P$18+$P$19*C78+$P$20*D78+$P$21*E78+$P$22*F78+$P$23*G78+$P$24*H78</f>
        <v>1541879.13684829</v>
      </c>
      <c r="N78" s="176"/>
      <c r="O78" s="0"/>
      <c r="P78" s="0"/>
      <c r="Q78" s="0"/>
      <c r="R78" s="0"/>
      <c r="S78" s="0"/>
    </row>
    <row r="79" customFormat="false" ht="13.2" hidden="false" customHeight="false" outlineLevel="0" collapsed="false">
      <c r="A79" s="181" t="n">
        <v>39722</v>
      </c>
      <c r="B79" s="151" t="n">
        <f aca="false">'[7]Data Input'!O86</f>
        <v>1590667.19</v>
      </c>
      <c r="C79" s="139" t="n">
        <f aca="false">'Purchased Power Model '!C81</f>
        <v>278.6</v>
      </c>
      <c r="D79" s="139" t="n">
        <f aca="false">'Purchased Power Model '!D81</f>
        <v>0</v>
      </c>
      <c r="E79" s="176" t="n">
        <v>1</v>
      </c>
      <c r="F79" s="176" t="n">
        <v>31</v>
      </c>
      <c r="G79" s="203" t="n">
        <f aca="false">Residential!G79</f>
        <v>673</v>
      </c>
      <c r="H79" s="176" t="n">
        <f aca="false">'Purchased Power Model '!G81</f>
        <v>148943.079609889</v>
      </c>
      <c r="I79" s="176" t="n">
        <f aca="false">A79</f>
        <v>39722</v>
      </c>
      <c r="J79" s="138" t="n">
        <v>352</v>
      </c>
      <c r="K79" s="176" t="n">
        <f aca="false">+'[7]Data Input'!$R86</f>
        <v>680</v>
      </c>
      <c r="L79" s="186" t="n">
        <v>139.898293854484</v>
      </c>
      <c r="M79" s="176" t="n">
        <f aca="false">$P$18+$P$19*C79+$P$20*D79+$P$21*E79+$P$22*F79+$P$23*G79+$P$24*H79</f>
        <v>1645145.52473453</v>
      </c>
      <c r="N79" s="176"/>
      <c r="O79" s="0"/>
      <c r="P79" s="0"/>
      <c r="Q79" s="0"/>
      <c r="R79" s="0"/>
      <c r="S79" s="0"/>
    </row>
    <row r="80" customFormat="false" ht="13.2" hidden="false" customHeight="false" outlineLevel="0" collapsed="false">
      <c r="A80" s="181" t="n">
        <v>39753</v>
      </c>
      <c r="B80" s="151" t="n">
        <f aca="false">'[7]Data Input'!O87</f>
        <v>1717799.77</v>
      </c>
      <c r="C80" s="139" t="n">
        <f aca="false">'Purchased Power Model '!C82</f>
        <v>451.6</v>
      </c>
      <c r="D80" s="139" t="n">
        <f aca="false">'Purchased Power Model '!D82</f>
        <v>0</v>
      </c>
      <c r="E80" s="176" t="n">
        <v>1</v>
      </c>
      <c r="F80" s="176" t="n">
        <v>30</v>
      </c>
      <c r="G80" s="203" t="n">
        <f aca="false">Residential!G80</f>
        <v>676.9</v>
      </c>
      <c r="H80" s="176" t="n">
        <f aca="false">'Purchased Power Model '!G82</f>
        <v>140003.194867596</v>
      </c>
      <c r="I80" s="176" t="n">
        <f aca="false">A80</f>
        <v>39753</v>
      </c>
      <c r="J80" s="138" t="n">
        <v>304</v>
      </c>
      <c r="K80" s="176" t="n">
        <f aca="false">+'[7]Data Input'!$R87</f>
        <v>682</v>
      </c>
      <c r="L80" s="186" t="n">
        <v>139.839868886985</v>
      </c>
      <c r="M80" s="176" t="n">
        <f aca="false">$P$18+$P$19*C80+$P$20*D80+$P$21*E80+$P$22*F80+$P$23*G80+$P$24*H80</f>
        <v>1687793.52846623</v>
      </c>
      <c r="N80" s="176"/>
      <c r="O80" s="0"/>
      <c r="P80" s="0"/>
      <c r="Q80" s="0"/>
      <c r="R80" s="0"/>
      <c r="S80" s="0"/>
    </row>
    <row r="81" customFormat="false" ht="13.2" hidden="false" customHeight="false" outlineLevel="0" collapsed="false">
      <c r="A81" s="181" t="n">
        <v>39783</v>
      </c>
      <c r="B81" s="151" t="n">
        <f aca="false">'[7]Data Input'!O88</f>
        <v>1965644.99</v>
      </c>
      <c r="C81" s="139" t="n">
        <f aca="false">'Purchased Power Model '!C83</f>
        <v>654.6</v>
      </c>
      <c r="D81" s="139" t="n">
        <f aca="false">'Purchased Power Model '!D83</f>
        <v>0</v>
      </c>
      <c r="E81" s="176" t="n">
        <v>0</v>
      </c>
      <c r="F81" s="176" t="n">
        <v>31</v>
      </c>
      <c r="G81" s="203" t="n">
        <f aca="false">Residential!G81</f>
        <v>673.6</v>
      </c>
      <c r="H81" s="176" t="n">
        <f aca="false">'Purchased Power Model '!G83</f>
        <v>131063.310125302</v>
      </c>
      <c r="I81" s="176" t="n">
        <f aca="false">A81</f>
        <v>39783</v>
      </c>
      <c r="J81" s="138" t="n">
        <v>336</v>
      </c>
      <c r="K81" s="176" t="n">
        <f aca="false">+'[7]Data Input'!$R88</f>
        <v>685</v>
      </c>
      <c r="L81" s="186" t="n">
        <v>139.781468319188</v>
      </c>
      <c r="M81" s="176" t="n">
        <f aca="false">$P$18+$P$19*C81+$P$20*D81+$P$21*E81+$P$22*F81+$P$23*G81+$P$24*H81</f>
        <v>1891062.12003653</v>
      </c>
      <c r="N81" s="176"/>
      <c r="O81" s="0"/>
      <c r="P81" s="0"/>
      <c r="Q81" s="0"/>
      <c r="R81" s="0"/>
      <c r="S81" s="0"/>
    </row>
    <row r="82" s="184" customFormat="true" ht="13.2" hidden="false" customHeight="false" outlineLevel="0" collapsed="false">
      <c r="A82" s="181" t="n">
        <v>39814</v>
      </c>
      <c r="B82" s="151" t="n">
        <f aca="false">'[7]Data Input'!O89</f>
        <v>2003216.56</v>
      </c>
      <c r="C82" s="139" t="n">
        <f aca="false">'Purchased Power Model '!C84</f>
        <v>830.2</v>
      </c>
      <c r="D82" s="139" t="n">
        <f aca="false">'Purchased Power Model '!D84</f>
        <v>0</v>
      </c>
      <c r="E82" s="176" t="n">
        <v>0</v>
      </c>
      <c r="F82" s="176" t="n">
        <v>31</v>
      </c>
      <c r="G82" s="203" t="n">
        <f aca="false">Residential!G82</f>
        <v>662.3</v>
      </c>
      <c r="H82" s="176" t="n">
        <f aca="false">'Purchased Power Model '!G84</f>
        <v>143659.253721645</v>
      </c>
      <c r="I82" s="176" t="n">
        <f aca="false">A82</f>
        <v>39814</v>
      </c>
      <c r="J82" s="138" t="n">
        <v>336</v>
      </c>
      <c r="K82" s="176" t="n">
        <f aca="false">+'[7]Data Input'!$R89</f>
        <v>686</v>
      </c>
      <c r="L82" s="186" t="n">
        <v>139.379111606871</v>
      </c>
      <c r="M82" s="176" t="n">
        <f aca="false">$P$18+$P$19*C82+$P$20*D82+$P$21*E82+$P$22*F82+$P$23*G82+$P$24*H82</f>
        <v>1957051.58343867</v>
      </c>
      <c r="N82" s="176"/>
      <c r="O82" s="0"/>
      <c r="P82" s="0"/>
      <c r="Q82" s="0"/>
      <c r="R82" s="0"/>
      <c r="S82" s="0"/>
      <c r="T82" s="0"/>
      <c r="U82" s="0"/>
      <c r="V82" s="0"/>
      <c r="W82" s="0"/>
      <c r="X82" s="0"/>
      <c r="Y82" s="0"/>
      <c r="Z82" s="0"/>
      <c r="AA82" s="0"/>
      <c r="AB82" s="0"/>
      <c r="AC82" s="0"/>
      <c r="AD82" s="0"/>
      <c r="AE82" s="0"/>
      <c r="AF82" s="0"/>
      <c r="AG82" s="0"/>
      <c r="AH82" s="0"/>
      <c r="AI82" s="0"/>
      <c r="AJ82" s="0"/>
      <c r="AK82" s="0"/>
      <c r="AL82" s="0"/>
      <c r="AM82" s="0"/>
      <c r="AN82" s="183"/>
    </row>
    <row r="83" customFormat="false" ht="13.2" hidden="false" customHeight="false" outlineLevel="0" collapsed="false">
      <c r="A83" s="181" t="n">
        <v>39845</v>
      </c>
      <c r="B83" s="151" t="n">
        <f aca="false">'[7]Data Input'!O90</f>
        <v>1767918.83</v>
      </c>
      <c r="C83" s="139" t="n">
        <f aca="false">'Purchased Power Model '!C85</f>
        <v>606.4</v>
      </c>
      <c r="D83" s="139" t="n">
        <f aca="false">'Purchased Power Model '!D85</f>
        <v>0</v>
      </c>
      <c r="E83" s="176" t="n">
        <v>0</v>
      </c>
      <c r="F83" s="176" t="n">
        <v>28</v>
      </c>
      <c r="G83" s="203" t="n">
        <f aca="false">Residential!G83</f>
        <v>649.3</v>
      </c>
      <c r="H83" s="176" t="n">
        <f aca="false">'Purchased Power Model '!G85</f>
        <v>156255.197317988</v>
      </c>
      <c r="I83" s="176" t="n">
        <f aca="false">A83</f>
        <v>39845</v>
      </c>
      <c r="J83" s="138" t="n">
        <v>304</v>
      </c>
      <c r="K83" s="176" t="n">
        <f aca="false">+'[7]Data Input'!$R90</f>
        <v>682</v>
      </c>
      <c r="L83" s="186" t="n">
        <v>138.977913066134</v>
      </c>
      <c r="M83" s="176" t="n">
        <f aca="false">$P$18+$P$19*C83+$P$20*D83+$P$21*E83+$P$22*F83+$P$23*G83+$P$24*H83</f>
        <v>1697387.04412449</v>
      </c>
      <c r="N83" s="176"/>
      <c r="O83" s="0"/>
      <c r="P83" s="0"/>
      <c r="Q83" s="0"/>
      <c r="R83" s="0"/>
      <c r="S83" s="0"/>
    </row>
    <row r="84" customFormat="false" ht="13.2" hidden="false" customHeight="false" outlineLevel="0" collapsed="false">
      <c r="A84" s="181" t="n">
        <v>39873</v>
      </c>
      <c r="B84" s="151" t="n">
        <f aca="false">'[7]Data Input'!O91</f>
        <v>1808272.82</v>
      </c>
      <c r="C84" s="139" t="n">
        <f aca="false">'Purchased Power Model '!C86</f>
        <v>533.8</v>
      </c>
      <c r="D84" s="139" t="n">
        <f aca="false">'Purchased Power Model '!D86</f>
        <v>0</v>
      </c>
      <c r="E84" s="176" t="n">
        <v>1</v>
      </c>
      <c r="F84" s="176" t="n">
        <v>31</v>
      </c>
      <c r="G84" s="203" t="n">
        <f aca="false">Residential!G84</f>
        <v>636.3</v>
      </c>
      <c r="H84" s="176" t="n">
        <f aca="false">'Purchased Power Model '!G86</f>
        <v>168851.140914331</v>
      </c>
      <c r="I84" s="176" t="n">
        <f aca="false">A84</f>
        <v>39873</v>
      </c>
      <c r="J84" s="138" t="n">
        <v>352</v>
      </c>
      <c r="K84" s="176" t="n">
        <f aca="false">+'[7]Data Input'!$R91</f>
        <v>689</v>
      </c>
      <c r="L84" s="186" t="n">
        <v>138.577869363214</v>
      </c>
      <c r="M84" s="176" t="n">
        <f aca="false">$P$18+$P$19*C84+$P$20*D84+$P$21*E84+$P$22*F84+$P$23*G84+$P$24*H84</f>
        <v>1719024.72076493</v>
      </c>
      <c r="N84" s="176"/>
      <c r="O84" s="0"/>
      <c r="P84" s="0"/>
      <c r="Q84" s="0"/>
      <c r="R84" s="0"/>
      <c r="S84" s="0"/>
    </row>
    <row r="85" customFormat="false" ht="13.2" hidden="false" customHeight="false" outlineLevel="0" collapsed="false">
      <c r="A85" s="181" t="n">
        <v>39904</v>
      </c>
      <c r="B85" s="151" t="n">
        <f aca="false">'[7]Data Input'!O92</f>
        <v>1606433.91</v>
      </c>
      <c r="C85" s="139" t="n">
        <f aca="false">'Purchased Power Model '!C87</f>
        <v>305.8</v>
      </c>
      <c r="D85" s="139" t="n">
        <f aca="false">'Purchased Power Model '!D87</f>
        <v>1.2</v>
      </c>
      <c r="E85" s="176" t="n">
        <v>1</v>
      </c>
      <c r="F85" s="176" t="n">
        <v>30</v>
      </c>
      <c r="G85" s="203" t="n">
        <f aca="false">Residential!G85</f>
        <v>632.2</v>
      </c>
      <c r="H85" s="176" t="n">
        <f aca="false">'Purchased Power Model '!G87</f>
        <v>181447.084510674</v>
      </c>
      <c r="I85" s="176" t="n">
        <f aca="false">A85</f>
        <v>39904</v>
      </c>
      <c r="J85" s="138" t="n">
        <v>320</v>
      </c>
      <c r="K85" s="176" t="n">
        <f aca="false">+'[7]Data Input'!$R92</f>
        <v>688</v>
      </c>
      <c r="L85" s="186" t="n">
        <v>138.178977173947</v>
      </c>
      <c r="M85" s="176" t="n">
        <f aca="false">$P$18+$P$19*C85+$P$20*D85+$P$21*E85+$P$22*F85+$P$23*G85+$P$24*H85</f>
        <v>1560309.53122051</v>
      </c>
      <c r="N85" s="176"/>
      <c r="O85" s="0"/>
      <c r="P85" s="0"/>
      <c r="Q85" s="0"/>
      <c r="R85" s="0"/>
      <c r="S85" s="0"/>
    </row>
    <row r="86" customFormat="false" ht="13.2" hidden="false" customHeight="false" outlineLevel="0" collapsed="false">
      <c r="A86" s="181" t="n">
        <v>39934</v>
      </c>
      <c r="B86" s="151" t="n">
        <f aca="false">'[7]Data Input'!O93</f>
        <v>1540599.02</v>
      </c>
      <c r="C86" s="139" t="n">
        <f aca="false">'Purchased Power Model '!C88</f>
        <v>158.8</v>
      </c>
      <c r="D86" s="139" t="n">
        <f aca="false">'Purchased Power Model '!D88</f>
        <v>6.9</v>
      </c>
      <c r="E86" s="176" t="n">
        <v>1</v>
      </c>
      <c r="F86" s="176" t="n">
        <v>31</v>
      </c>
      <c r="G86" s="203" t="n">
        <f aca="false">Residential!G86</f>
        <v>631.7</v>
      </c>
      <c r="H86" s="176" t="n">
        <f aca="false">'Purchased Power Model '!G88</f>
        <v>194043.028107016</v>
      </c>
      <c r="I86" s="176" t="n">
        <f aca="false">A86</f>
        <v>39934</v>
      </c>
      <c r="J86" s="138" t="n">
        <v>320</v>
      </c>
      <c r="K86" s="176" t="n">
        <f aca="false">+'[7]Data Input'!$R93</f>
        <v>689</v>
      </c>
      <c r="L86" s="186" t="n">
        <v>137.781233183735</v>
      </c>
      <c r="M86" s="176" t="n">
        <f aca="false">$P$18+$P$19*C86+$P$20*D86+$P$21*E86+$P$22*F86+$P$23*G86+$P$24*H86</f>
        <v>1543238.9296006</v>
      </c>
      <c r="N86" s="176"/>
      <c r="O86" s="0"/>
      <c r="P86" s="0"/>
      <c r="Q86" s="0"/>
      <c r="R86" s="0"/>
      <c r="S86" s="0"/>
    </row>
    <row r="87" customFormat="false" ht="13.2" hidden="false" customHeight="false" outlineLevel="0" collapsed="false">
      <c r="A87" s="181" t="n">
        <v>39965</v>
      </c>
      <c r="B87" s="151" t="n">
        <f aca="false">'[7]Data Input'!O94</f>
        <v>1563837.02</v>
      </c>
      <c r="C87" s="139" t="n">
        <f aca="false">'Purchased Power Model '!C89</f>
        <v>49.3</v>
      </c>
      <c r="D87" s="139" t="n">
        <f aca="false">'Purchased Power Model '!D89</f>
        <v>34.2</v>
      </c>
      <c r="E87" s="176" t="n">
        <v>0</v>
      </c>
      <c r="F87" s="176" t="n">
        <v>30</v>
      </c>
      <c r="G87" s="203" t="n">
        <f aca="false">Residential!G87</f>
        <v>642.7</v>
      </c>
      <c r="H87" s="176" t="n">
        <f aca="false">'Purchased Power Model '!G89</f>
        <v>206638.971703359</v>
      </c>
      <c r="I87" s="176" t="n">
        <f aca="false">A87</f>
        <v>39965</v>
      </c>
      <c r="J87" s="138" t="n">
        <v>352</v>
      </c>
      <c r="K87" s="176" t="n">
        <f aca="false">+'[7]Data Input'!$R94</f>
        <v>691</v>
      </c>
      <c r="L87" s="186" t="n">
        <v>137.384634087522</v>
      </c>
      <c r="M87" s="176" t="n">
        <f aca="false">$P$18+$P$19*C87+$P$20*D87+$P$21*E87+$P$22*F87+$P$23*G87+$P$24*H87</f>
        <v>1569635.06868266</v>
      </c>
      <c r="N87" s="176"/>
      <c r="O87" s="0"/>
      <c r="P87" s="0"/>
      <c r="Q87" s="0"/>
      <c r="R87" s="0"/>
      <c r="S87" s="0"/>
    </row>
    <row r="88" customFormat="false" ht="13.2" hidden="false" customHeight="false" outlineLevel="0" collapsed="false">
      <c r="A88" s="181" t="n">
        <v>39995</v>
      </c>
      <c r="B88" s="151" t="n">
        <f aca="false">'[7]Data Input'!O95</f>
        <v>1601643.81</v>
      </c>
      <c r="C88" s="139" t="n">
        <f aca="false">'Purchased Power Model '!C90</f>
        <v>6.2</v>
      </c>
      <c r="D88" s="139" t="n">
        <f aca="false">'Purchased Power Model '!D90</f>
        <v>43.7</v>
      </c>
      <c r="E88" s="176" t="n">
        <v>0</v>
      </c>
      <c r="F88" s="176" t="n">
        <v>31</v>
      </c>
      <c r="G88" s="203" t="n">
        <f aca="false">Residential!G88</f>
        <v>650</v>
      </c>
      <c r="H88" s="176" t="n">
        <f aca="false">'Purchased Power Model '!G90</f>
        <v>219234.915299702</v>
      </c>
      <c r="I88" s="176" t="n">
        <f aca="false">A88</f>
        <v>39995</v>
      </c>
      <c r="J88" s="138" t="n">
        <v>352</v>
      </c>
      <c r="K88" s="176" t="n">
        <f aca="false">+'[7]Data Input'!$R95</f>
        <v>694</v>
      </c>
      <c r="L88" s="186" t="n">
        <v>136.989176589765</v>
      </c>
      <c r="M88" s="176" t="n">
        <f aca="false">$P$18+$P$19*C88+$P$20*D88+$P$21*E88+$P$22*F88+$P$23*G88+$P$24*H88</f>
        <v>1616862.98556828</v>
      </c>
      <c r="N88" s="176"/>
      <c r="O88" s="0"/>
      <c r="P88" s="0"/>
      <c r="Q88" s="0"/>
      <c r="R88" s="0"/>
      <c r="S88" s="0"/>
    </row>
    <row r="89" customFormat="false" ht="13.2" hidden="false" customHeight="false" outlineLevel="0" collapsed="false">
      <c r="A89" s="181" t="n">
        <v>40026</v>
      </c>
      <c r="B89" s="151" t="n">
        <f aca="false">'[7]Data Input'!O96</f>
        <v>1657575.28</v>
      </c>
      <c r="C89" s="139" t="n">
        <f aca="false">'Purchased Power Model '!C91</f>
        <v>9.8</v>
      </c>
      <c r="D89" s="139" t="n">
        <f aca="false">'Purchased Power Model '!D91</f>
        <v>91</v>
      </c>
      <c r="E89" s="176" t="n">
        <v>0</v>
      </c>
      <c r="F89" s="176" t="n">
        <v>31</v>
      </c>
      <c r="G89" s="203" t="n">
        <f aca="false">Residential!G89</f>
        <v>655.3</v>
      </c>
      <c r="H89" s="176" t="n">
        <f aca="false">'Purchased Power Model '!G91</f>
        <v>231830.858896045</v>
      </c>
      <c r="I89" s="176" t="n">
        <f aca="false">A89</f>
        <v>40026</v>
      </c>
      <c r="J89" s="138" t="n">
        <v>320</v>
      </c>
      <c r="K89" s="176" t="n">
        <f aca="false">+'[7]Data Input'!$R96</f>
        <v>693</v>
      </c>
      <c r="L89" s="186" t="n">
        <v>136.594857404408</v>
      </c>
      <c r="M89" s="176" t="n">
        <f aca="false">$P$18+$P$19*C89+$P$20*D89+$P$21*E89+$P$22*F89+$P$23*G89+$P$24*H89</f>
        <v>1711520.34254399</v>
      </c>
      <c r="N89" s="176"/>
      <c r="O89" s="0"/>
      <c r="P89" s="0"/>
      <c r="Q89" s="0"/>
      <c r="R89" s="0"/>
      <c r="S89" s="0"/>
    </row>
    <row r="90" customFormat="false" ht="13.2" hidden="false" customHeight="false" outlineLevel="0" collapsed="false">
      <c r="A90" s="181" t="n">
        <v>40057</v>
      </c>
      <c r="B90" s="151" t="n">
        <f aca="false">'[7]Data Input'!O97</f>
        <v>1525910.13</v>
      </c>
      <c r="C90" s="139" t="n">
        <f aca="false">'Purchased Power Model '!C92</f>
        <v>55.2</v>
      </c>
      <c r="D90" s="139" t="n">
        <f aca="false">'Purchased Power Model '!D92</f>
        <v>20.9</v>
      </c>
      <c r="E90" s="176" t="n">
        <v>1</v>
      </c>
      <c r="F90" s="176" t="n">
        <v>30</v>
      </c>
      <c r="G90" s="203" t="n">
        <f aca="false">Residential!G90</f>
        <v>654.9</v>
      </c>
      <c r="H90" s="176" t="n">
        <f aca="false">'Purchased Power Model '!G92</f>
        <v>244426.802492388</v>
      </c>
      <c r="I90" s="176" t="n">
        <f aca="false">A90</f>
        <v>40057</v>
      </c>
      <c r="J90" s="138" t="n">
        <v>336</v>
      </c>
      <c r="K90" s="176" t="n">
        <f aca="false">+'[7]Data Input'!$R97</f>
        <v>696</v>
      </c>
      <c r="L90" s="186" t="n">
        <v>136.201673254853</v>
      </c>
      <c r="M90" s="176" t="n">
        <f aca="false">$P$18+$P$19*C90+$P$20*D90+$P$21*E90+$P$22*F90+$P$23*G90+$P$24*H90</f>
        <v>1483602.77828287</v>
      </c>
      <c r="N90" s="176"/>
      <c r="O90" s="0"/>
      <c r="P90" s="0"/>
      <c r="Q90" s="0"/>
      <c r="R90" s="0"/>
      <c r="S90" s="0"/>
    </row>
    <row r="91" customFormat="false" ht="13.2" hidden="false" customHeight="false" outlineLevel="0" collapsed="false">
      <c r="A91" s="181" t="n">
        <v>40087</v>
      </c>
      <c r="B91" s="151" t="n">
        <f aca="false">'[7]Data Input'!O98</f>
        <v>1611159.77</v>
      </c>
      <c r="C91" s="139" t="n">
        <f aca="false">'Purchased Power Model '!C93</f>
        <v>287.8</v>
      </c>
      <c r="D91" s="139" t="n">
        <f aca="false">'Purchased Power Model '!D93</f>
        <v>0</v>
      </c>
      <c r="E91" s="176" t="n">
        <v>1</v>
      </c>
      <c r="F91" s="176" t="n">
        <v>31</v>
      </c>
      <c r="G91" s="203" t="n">
        <f aca="false">Residential!G91</f>
        <v>656.6</v>
      </c>
      <c r="H91" s="176" t="n">
        <f aca="false">'Purchased Power Model '!G93</f>
        <v>257022.74608873</v>
      </c>
      <c r="I91" s="176" t="n">
        <f aca="false">A91</f>
        <v>40087</v>
      </c>
      <c r="J91" s="138" t="n">
        <v>336</v>
      </c>
      <c r="K91" s="176" t="n">
        <f aca="false">+'[7]Data Input'!$R98</f>
        <v>699</v>
      </c>
      <c r="L91" s="186" t="n">
        <v>135.809620873934</v>
      </c>
      <c r="M91" s="176" t="n">
        <f aca="false">$P$18+$P$19*C91+$P$20*D91+$P$21*E91+$P$22*F91+$P$23*G91+$P$24*H91</f>
        <v>1595143.33379479</v>
      </c>
      <c r="N91" s="176"/>
      <c r="O91" s="0"/>
      <c r="P91" s="0"/>
      <c r="Q91" s="0"/>
      <c r="R91" s="0"/>
      <c r="S91" s="0"/>
    </row>
    <row r="92" customFormat="false" ht="13.2" hidden="false" customHeight="false" outlineLevel="0" collapsed="false">
      <c r="A92" s="181" t="n">
        <v>40118</v>
      </c>
      <c r="B92" s="151" t="n">
        <f aca="false">'[7]Data Input'!O99</f>
        <v>1635683.75</v>
      </c>
      <c r="C92" s="139" t="n">
        <f aca="false">'Purchased Power Model '!C94</f>
        <v>361.2</v>
      </c>
      <c r="D92" s="139" t="n">
        <f aca="false">'Purchased Power Model '!D94</f>
        <v>0</v>
      </c>
      <c r="E92" s="176" t="n">
        <v>1</v>
      </c>
      <c r="F92" s="176" t="n">
        <v>30</v>
      </c>
      <c r="G92" s="203" t="n">
        <f aca="false">Residential!G92</f>
        <v>654.8</v>
      </c>
      <c r="H92" s="176" t="n">
        <f aca="false">'Purchased Power Model '!G94</f>
        <v>269618.689685073</v>
      </c>
      <c r="I92" s="176" t="n">
        <f aca="false">A92</f>
        <v>40118</v>
      </c>
      <c r="J92" s="138" t="n">
        <v>320</v>
      </c>
      <c r="K92" s="176" t="n">
        <f aca="false">+'[7]Data Input'!$R99</f>
        <v>700</v>
      </c>
      <c r="L92" s="186" t="n">
        <v>135.41869700389</v>
      </c>
      <c r="M92" s="176" t="n">
        <f aca="false">$P$18+$P$19*C92+$P$20*D92+$P$21*E92+$P$22*F92+$P$23*G92+$P$24*H92</f>
        <v>1577734.12741333</v>
      </c>
      <c r="N92" s="176"/>
      <c r="O92" s="0"/>
      <c r="P92" s="0"/>
      <c r="Q92" s="0"/>
      <c r="R92" s="0"/>
      <c r="S92" s="0"/>
    </row>
    <row r="93" s="185" customFormat="true" ht="13.2" hidden="false" customHeight="false" outlineLevel="0" collapsed="false">
      <c r="A93" s="181" t="n">
        <v>40148</v>
      </c>
      <c r="B93" s="151" t="n">
        <f aca="false">'[7]Data Input'!O100</f>
        <v>1827360.93</v>
      </c>
      <c r="C93" s="139" t="n">
        <f aca="false">'Purchased Power Model '!C95</f>
        <v>631.3</v>
      </c>
      <c r="D93" s="139" t="n">
        <f aca="false">'Purchased Power Model '!D95</f>
        <v>0</v>
      </c>
      <c r="E93" s="176" t="n">
        <v>0</v>
      </c>
      <c r="F93" s="176" t="n">
        <v>31</v>
      </c>
      <c r="G93" s="203" t="n">
        <f aca="false">Residential!G93</f>
        <v>652.3</v>
      </c>
      <c r="H93" s="176" t="n">
        <f aca="false">'Purchased Power Model '!G95</f>
        <v>282214.633281416</v>
      </c>
      <c r="I93" s="176" t="n">
        <f aca="false">A93</f>
        <v>40148</v>
      </c>
      <c r="J93" s="138" t="n">
        <v>352</v>
      </c>
      <c r="K93" s="176" t="n">
        <f aca="false">+'[7]Data Input'!$R100</f>
        <v>701</v>
      </c>
      <c r="L93" s="186" t="n">
        <v>135.028898396335</v>
      </c>
      <c r="M93" s="176" t="n">
        <f aca="false">$P$18+$P$19*C93+$P$20*D93+$P$21*E93+$P$22*F93+$P$23*G93+$P$24*H93</f>
        <v>1805922.80465737</v>
      </c>
      <c r="N93" s="176"/>
      <c r="O93" s="0"/>
      <c r="P93" s="0"/>
      <c r="Q93" s="0"/>
      <c r="R93" s="0"/>
      <c r="S93" s="0"/>
      <c r="T93" s="0"/>
      <c r="U93" s="0"/>
      <c r="V93" s="0"/>
      <c r="W93" s="0"/>
      <c r="X93" s="0"/>
      <c r="Y93" s="0"/>
      <c r="Z93" s="0"/>
      <c r="AA93" s="0"/>
      <c r="AB93" s="0"/>
      <c r="AC93" s="0"/>
      <c r="AD93" s="0"/>
      <c r="AE93" s="0"/>
      <c r="AF93" s="0"/>
      <c r="AG93" s="0"/>
      <c r="AH93" s="0"/>
      <c r="AI93" s="0"/>
      <c r="AJ93" s="0"/>
      <c r="AK93" s="0"/>
      <c r="AL93" s="0"/>
      <c r="AM93" s="0"/>
      <c r="AN93" s="151"/>
    </row>
    <row r="94" customFormat="false" ht="13.2" hidden="false" customHeight="false" outlineLevel="0" collapsed="false">
      <c r="A94" s="181" t="n">
        <v>40179</v>
      </c>
      <c r="B94" s="151" t="n">
        <f aca="false">'[7]Data Input'!O101</f>
        <v>1953265.68</v>
      </c>
      <c r="C94" s="139" t="n">
        <f aca="false">'Purchased Power Model '!C96</f>
        <v>720</v>
      </c>
      <c r="D94" s="139" t="n">
        <f aca="false">'Purchased Power Model '!D96</f>
        <v>0</v>
      </c>
      <c r="E94" s="176" t="n">
        <v>0</v>
      </c>
      <c r="F94" s="176" t="n">
        <v>31</v>
      </c>
      <c r="G94" s="203" t="n">
        <f aca="false">Residential!G94</f>
        <v>646</v>
      </c>
      <c r="H94" s="176" t="n">
        <f aca="false">'Purchased Power Model '!G96</f>
        <v>273285.769999824</v>
      </c>
      <c r="I94" s="176" t="n">
        <f aca="false">A94</f>
        <v>40179</v>
      </c>
      <c r="J94" s="138" t="n">
        <v>320</v>
      </c>
      <c r="K94" s="176" t="n">
        <f aca="false">+'[7]Data Input'!$R101</f>
        <v>702</v>
      </c>
      <c r="L94" s="186" t="n">
        <v>135.329017311438</v>
      </c>
      <c r="M94" s="176" t="n">
        <f aca="false">$P$18+$P$19*C94+$P$20*D94+$P$21*E94+$P$22*F94+$P$23*G94+$P$24*H94</f>
        <v>1843855.48672269</v>
      </c>
      <c r="N94" s="176"/>
      <c r="O94" s="0"/>
      <c r="P94" s="0"/>
      <c r="Q94" s="0"/>
      <c r="R94" s="0"/>
      <c r="S94" s="0"/>
    </row>
    <row r="95" customFormat="false" ht="13.2" hidden="false" customHeight="false" outlineLevel="0" collapsed="false">
      <c r="A95" s="181" t="n">
        <v>40210</v>
      </c>
      <c r="B95" s="151" t="n">
        <f aca="false">'[7]Data Input'!O102</f>
        <v>1714289.67</v>
      </c>
      <c r="C95" s="139" t="n">
        <f aca="false">'Purchased Power Model '!C97</f>
        <v>598.3</v>
      </c>
      <c r="D95" s="139" t="n">
        <f aca="false">'Purchased Power Model '!D97</f>
        <v>0</v>
      </c>
      <c r="E95" s="176" t="n">
        <v>0</v>
      </c>
      <c r="F95" s="176" t="n">
        <v>28</v>
      </c>
      <c r="G95" s="203" t="n">
        <f aca="false">Residential!G95</f>
        <v>642.3</v>
      </c>
      <c r="H95" s="176" t="n">
        <f aca="false">'Purchased Power Model '!G97</f>
        <v>264356.906718233</v>
      </c>
      <c r="I95" s="176" t="n">
        <f aca="false">A95</f>
        <v>40210</v>
      </c>
      <c r="J95" s="138" t="n">
        <v>304</v>
      </c>
      <c r="K95" s="176" t="n">
        <f aca="false">+'[7]Data Input'!$R102</f>
        <v>704</v>
      </c>
      <c r="L95" s="186" t="n">
        <v>135.629803279033</v>
      </c>
      <c r="M95" s="176" t="n">
        <f aca="false">$P$18+$P$19*C95+$P$20*D95+$P$21*E95+$P$22*F95+$P$23*G95+$P$24*H95</f>
        <v>1649228.2610803</v>
      </c>
      <c r="N95" s="176"/>
      <c r="O95" s="0"/>
      <c r="P95" s="0"/>
      <c r="Q95" s="0"/>
      <c r="R95" s="0"/>
      <c r="S95" s="0"/>
    </row>
    <row r="96" customFormat="false" ht="13.2" hidden="false" customHeight="false" outlineLevel="0" collapsed="false">
      <c r="A96" s="181" t="n">
        <v>40238</v>
      </c>
      <c r="B96" s="151" t="n">
        <f aca="false">'[7]Data Input'!O103</f>
        <v>1697015.12</v>
      </c>
      <c r="C96" s="139" t="n">
        <f aca="false">'Purchased Power Model '!C98</f>
        <v>422.8</v>
      </c>
      <c r="D96" s="139" t="n">
        <f aca="false">'Purchased Power Model '!D98</f>
        <v>0</v>
      </c>
      <c r="E96" s="176" t="n">
        <v>1</v>
      </c>
      <c r="F96" s="176" t="n">
        <v>31</v>
      </c>
      <c r="G96" s="203" t="n">
        <f aca="false">Residential!G96</f>
        <v>639.5</v>
      </c>
      <c r="H96" s="176" t="n">
        <f aca="false">'Purchased Power Model '!G98</f>
        <v>255428.043436641</v>
      </c>
      <c r="I96" s="176" t="n">
        <f aca="false">A96</f>
        <v>40238</v>
      </c>
      <c r="J96" s="138" t="n">
        <v>368</v>
      </c>
      <c r="K96" s="176" t="n">
        <f aca="false">+'[7]Data Input'!$R103</f>
        <v>707</v>
      </c>
      <c r="L96" s="186" t="n">
        <v>135.931257781729</v>
      </c>
      <c r="M96" s="176" t="n">
        <f aca="false">$P$18+$P$19*C96+$P$20*D96+$P$21*E96+$P$22*F96+$P$23*G96+$P$24*H96</f>
        <v>1640820.94682606</v>
      </c>
      <c r="N96" s="176"/>
      <c r="O96" s="0"/>
      <c r="P96" s="0"/>
      <c r="Q96" s="0"/>
      <c r="R96" s="0"/>
      <c r="S96" s="0"/>
    </row>
    <row r="97" customFormat="false" ht="13.2" hidden="false" customHeight="false" outlineLevel="0" collapsed="false">
      <c r="A97" s="181" t="n">
        <v>40269</v>
      </c>
      <c r="B97" s="151" t="n">
        <f aca="false">'[7]Data Input'!O104</f>
        <v>1536674.94</v>
      </c>
      <c r="C97" s="139" t="n">
        <f aca="false">'Purchased Power Model '!C99</f>
        <v>225.1</v>
      </c>
      <c r="D97" s="139" t="n">
        <f aca="false">'Purchased Power Model '!D99</f>
        <v>0</v>
      </c>
      <c r="E97" s="176" t="n">
        <v>1</v>
      </c>
      <c r="F97" s="176" t="n">
        <v>30</v>
      </c>
      <c r="G97" s="203" t="n">
        <f aca="false">Residential!G97</f>
        <v>643.8</v>
      </c>
      <c r="H97" s="176" t="n">
        <f aca="false">'Purchased Power Model '!G99</f>
        <v>246499.18015505</v>
      </c>
      <c r="I97" s="176" t="n">
        <f aca="false">A97</f>
        <v>40269</v>
      </c>
      <c r="J97" s="138" t="n">
        <v>320</v>
      </c>
      <c r="K97" s="176" t="n">
        <f aca="false">+'[7]Data Input'!$R104</f>
        <v>706</v>
      </c>
      <c r="L97" s="186" t="n">
        <v>136.233382305431</v>
      </c>
      <c r="M97" s="176" t="n">
        <f aca="false">$P$18+$P$19*C97+$P$20*D97+$P$21*E97+$P$22*F97+$P$23*G97+$P$24*H97</f>
        <v>1510228.55941172</v>
      </c>
      <c r="N97" s="176"/>
      <c r="O97" s="0"/>
      <c r="P97" s="0"/>
      <c r="Q97" s="0"/>
      <c r="R97" s="0"/>
      <c r="S97" s="0"/>
    </row>
    <row r="98" customFormat="false" ht="13.2" hidden="false" customHeight="false" outlineLevel="0" collapsed="false">
      <c r="A98" s="181" t="n">
        <v>40299</v>
      </c>
      <c r="B98" s="151" t="n">
        <f aca="false">'[7]Data Input'!O105</f>
        <v>1613744.11</v>
      </c>
      <c r="C98" s="139" t="n">
        <f aca="false">'Purchased Power Model '!C100</f>
        <v>107.9</v>
      </c>
      <c r="D98" s="139" t="n">
        <f aca="false">'Purchased Power Model '!D100</f>
        <v>45.7</v>
      </c>
      <c r="E98" s="176" t="n">
        <v>1</v>
      </c>
      <c r="F98" s="176" t="n">
        <v>31</v>
      </c>
      <c r="G98" s="203" t="n">
        <f aca="false">Residential!G98</f>
        <v>653.4</v>
      </c>
      <c r="H98" s="176" t="n">
        <f aca="false">'Purchased Power Model '!G100</f>
        <v>237570.316873458</v>
      </c>
      <c r="I98" s="176" t="n">
        <f aca="false">A98</f>
        <v>40299</v>
      </c>
      <c r="J98" s="138" t="n">
        <v>320</v>
      </c>
      <c r="K98" s="176" t="n">
        <f aca="false">+'[7]Data Input'!$R105</f>
        <v>705</v>
      </c>
      <c r="L98" s="186" t="n">
        <v>136.536178339346</v>
      </c>
      <c r="M98" s="176" t="n">
        <f aca="false">$P$18+$P$19*C98+$P$20*D98+$P$21*E98+$P$22*F98+$P$23*G98+$P$24*H98</f>
        <v>1602688.90607365</v>
      </c>
      <c r="N98" s="176"/>
      <c r="O98" s="0"/>
      <c r="P98" s="0"/>
      <c r="Q98" s="0"/>
      <c r="R98" s="0"/>
      <c r="S98" s="0"/>
    </row>
    <row r="99" customFormat="false" ht="13.2" hidden="false" customHeight="false" outlineLevel="0" collapsed="false">
      <c r="A99" s="181" t="n">
        <v>40330</v>
      </c>
      <c r="B99" s="151" t="n">
        <f aca="false">'[7]Data Input'!O106</f>
        <v>1710930.11</v>
      </c>
      <c r="C99" s="139" t="n">
        <f aca="false">'Purchased Power Model '!C101</f>
        <v>21.7</v>
      </c>
      <c r="D99" s="139" t="n">
        <f aca="false">'Purchased Power Model '!D101</f>
        <v>58.7</v>
      </c>
      <c r="E99" s="176" t="n">
        <v>0</v>
      </c>
      <c r="F99" s="176" t="n">
        <v>30</v>
      </c>
      <c r="G99" s="203" t="n">
        <f aca="false">Residential!G99</f>
        <v>668.5</v>
      </c>
      <c r="H99" s="176" t="n">
        <f aca="false">'Purchased Power Model '!G101</f>
        <v>228641.453591866</v>
      </c>
      <c r="I99" s="176" t="n">
        <f aca="false">A99</f>
        <v>40330</v>
      </c>
      <c r="J99" s="138" t="n">
        <v>352</v>
      </c>
      <c r="K99" s="176" t="n">
        <f aca="false">+'[7]Data Input'!$R106</f>
        <v>705</v>
      </c>
      <c r="L99" s="186" t="n">
        <v>136.83964737599</v>
      </c>
      <c r="M99" s="176" t="n">
        <f aca="false">$P$18+$P$19*C99+$P$20*D99+$P$21*E99+$P$22*F99+$P$23*G99+$P$24*H99</f>
        <v>1623987.88647268</v>
      </c>
      <c r="N99" s="176"/>
      <c r="O99" s="0"/>
      <c r="P99" s="0"/>
      <c r="Q99" s="0"/>
      <c r="R99" s="0"/>
      <c r="S99" s="0"/>
    </row>
    <row r="100" customFormat="false" ht="13.2" hidden="false" customHeight="false" outlineLevel="0" collapsed="false">
      <c r="A100" s="181" t="n">
        <v>40360</v>
      </c>
      <c r="B100" s="151" t="n">
        <f aca="false">'[7]Data Input'!O107</f>
        <v>1785940.38</v>
      </c>
      <c r="C100" s="139" t="n">
        <f aca="false">'Purchased Power Model '!C102</f>
        <v>1.8</v>
      </c>
      <c r="D100" s="139" t="n">
        <f aca="false">'Purchased Power Model '!D102</f>
        <v>164.9</v>
      </c>
      <c r="E100" s="176" t="n">
        <v>0</v>
      </c>
      <c r="F100" s="176" t="n">
        <v>31</v>
      </c>
      <c r="G100" s="203" t="n">
        <f aca="false">Residential!G100</f>
        <v>680.1</v>
      </c>
      <c r="H100" s="176" t="n">
        <f aca="false">'Purchased Power Model '!G102</f>
        <v>219712.590310275</v>
      </c>
      <c r="I100" s="176" t="n">
        <f aca="false">A100</f>
        <v>40360</v>
      </c>
      <c r="J100" s="138" t="n">
        <v>336</v>
      </c>
      <c r="K100" s="176" t="n">
        <f aca="false">+'[7]Data Input'!$R107</f>
        <v>706</v>
      </c>
      <c r="L100" s="186" t="n">
        <v>137.143790911198</v>
      </c>
      <c r="M100" s="176" t="n">
        <f aca="false">$P$18+$P$19*C100+$P$20*D100+$P$21*E100+$P$22*F100+$P$23*G100+$P$24*H100</f>
        <v>1881391.73915764</v>
      </c>
      <c r="N100" s="176"/>
      <c r="O100" s="0"/>
      <c r="P100" s="0"/>
      <c r="Q100" s="0"/>
      <c r="R100" s="0"/>
      <c r="S100" s="0"/>
    </row>
    <row r="101" customFormat="false" ht="13.2" hidden="false" customHeight="false" outlineLevel="0" collapsed="false">
      <c r="A101" s="181" t="n">
        <v>40391</v>
      </c>
      <c r="B101" s="151" t="n">
        <f aca="false">'[7]Data Input'!O108</f>
        <v>1719151</v>
      </c>
      <c r="C101" s="139" t="n">
        <f aca="false">'Purchased Power Model '!C103</f>
        <v>2.1</v>
      </c>
      <c r="D101" s="139" t="n">
        <f aca="false">'Purchased Power Model '!D103</f>
        <v>138.8</v>
      </c>
      <c r="E101" s="176" t="n">
        <v>0</v>
      </c>
      <c r="F101" s="176" t="n">
        <v>31</v>
      </c>
      <c r="G101" s="203" t="n">
        <f aca="false">Residential!G101</f>
        <v>683.1</v>
      </c>
      <c r="H101" s="176" t="n">
        <f aca="false">'Purchased Power Model '!G103</f>
        <v>210783.727028683</v>
      </c>
      <c r="I101" s="176" t="n">
        <f aca="false">A101</f>
        <v>40391</v>
      </c>
      <c r="J101" s="138" t="n">
        <v>336</v>
      </c>
      <c r="K101" s="176" t="n">
        <f aca="false">+'[7]Data Input'!$R108</f>
        <v>708</v>
      </c>
      <c r="L101" s="186" t="n">
        <v>137.448610444129</v>
      </c>
      <c r="M101" s="176" t="n">
        <f aca="false">$P$18+$P$19*C101+$P$20*D101+$P$21*E101+$P$22*F101+$P$23*G101+$P$24*H101</f>
        <v>1837182.06169283</v>
      </c>
      <c r="N101" s="176"/>
      <c r="O101" s="0"/>
      <c r="P101" s="0"/>
      <c r="Q101" s="0"/>
      <c r="R101" s="0"/>
      <c r="S101" s="0"/>
    </row>
    <row r="102" customFormat="false" ht="13.2" hidden="false" customHeight="false" outlineLevel="0" collapsed="false">
      <c r="A102" s="181" t="n">
        <v>40422</v>
      </c>
      <c r="B102" s="151" t="n">
        <f aca="false">'[7]Data Input'!O109</f>
        <v>1514101.09</v>
      </c>
      <c r="C102" s="139" t="n">
        <f aca="false">'Purchased Power Model '!C104</f>
        <v>78.1</v>
      </c>
      <c r="D102" s="139" t="n">
        <f aca="false">'Purchased Power Model '!D104</f>
        <v>31.5</v>
      </c>
      <c r="E102" s="176" t="n">
        <v>1</v>
      </c>
      <c r="F102" s="176" t="n">
        <v>30</v>
      </c>
      <c r="G102" s="203" t="n">
        <f aca="false">Residential!G102</f>
        <v>677.1</v>
      </c>
      <c r="H102" s="176" t="n">
        <f aca="false">'Purchased Power Model '!G104</f>
        <v>201854.863747091</v>
      </c>
      <c r="I102" s="176" t="n">
        <f aca="false">A102</f>
        <v>40422</v>
      </c>
      <c r="J102" s="138" t="n">
        <v>336</v>
      </c>
      <c r="K102" s="176" t="n">
        <f aca="false">+'[7]Data Input'!$R109</f>
        <v>707</v>
      </c>
      <c r="L102" s="186" t="n">
        <v>137.754107477274</v>
      </c>
      <c r="M102" s="176" t="n">
        <f aca="false">$P$18+$P$19*C102+$P$20*D102+$P$21*E102+$P$22*F102+$P$23*G102+$P$24*H102</f>
        <v>1552935.85060615</v>
      </c>
      <c r="N102" s="176"/>
      <c r="O102" s="0"/>
      <c r="P102" s="0"/>
      <c r="Q102" s="0"/>
      <c r="R102" s="0"/>
      <c r="S102" s="0"/>
    </row>
    <row r="103" customFormat="false" ht="13.2" hidden="false" customHeight="false" outlineLevel="0" collapsed="false">
      <c r="A103" s="181" t="n">
        <v>40452</v>
      </c>
      <c r="B103" s="151" t="n">
        <f aca="false">'[7]Data Input'!O110</f>
        <v>1500516.02</v>
      </c>
      <c r="C103" s="139" t="n">
        <f aca="false">'Purchased Power Model '!C105</f>
        <v>241.6</v>
      </c>
      <c r="D103" s="139" t="n">
        <f aca="false">'Purchased Power Model '!D105</f>
        <v>0</v>
      </c>
      <c r="E103" s="176" t="n">
        <v>1</v>
      </c>
      <c r="F103" s="176" t="n">
        <v>31</v>
      </c>
      <c r="G103" s="203" t="n">
        <f aca="false">Residential!G103</f>
        <v>670.2</v>
      </c>
      <c r="H103" s="176" t="n">
        <f aca="false">'Purchased Power Model '!G105</f>
        <v>192926.0004655</v>
      </c>
      <c r="I103" s="176" t="n">
        <f aca="false">A103</f>
        <v>40452</v>
      </c>
      <c r="J103" s="138" t="n">
        <v>320</v>
      </c>
      <c r="K103" s="176" t="n">
        <f aca="false">+'[7]Data Input'!$R110</f>
        <v>708</v>
      </c>
      <c r="L103" s="186" t="n">
        <v>138.060283516462</v>
      </c>
      <c r="M103" s="176" t="n">
        <f aca="false">$P$18+$P$19*C103+$P$20*D103+$P$21*E103+$P$22*F103+$P$23*G103+$P$24*H103</f>
        <v>1609812.90080057</v>
      </c>
      <c r="N103" s="176"/>
      <c r="O103" s="0"/>
      <c r="P103" s="0"/>
      <c r="Q103" s="0"/>
      <c r="R103" s="0"/>
      <c r="S103" s="0"/>
    </row>
    <row r="104" customFormat="false" ht="13.2" hidden="false" customHeight="false" outlineLevel="0" collapsed="false">
      <c r="A104" s="181" t="n">
        <v>40483</v>
      </c>
      <c r="B104" s="151" t="n">
        <f aca="false">'[7]Data Input'!O111</f>
        <v>1713796.99</v>
      </c>
      <c r="C104" s="139" t="n">
        <f aca="false">'Purchased Power Model '!C106</f>
        <v>405.3</v>
      </c>
      <c r="D104" s="139" t="n">
        <f aca="false">'Purchased Power Model '!D106</f>
        <v>0</v>
      </c>
      <c r="E104" s="176" t="n">
        <v>1</v>
      </c>
      <c r="F104" s="176" t="n">
        <v>30</v>
      </c>
      <c r="G104" s="203" t="n">
        <f aca="false">Residential!G104</f>
        <v>668.1</v>
      </c>
      <c r="H104" s="176" t="n">
        <f aca="false">'Purchased Power Model '!G106</f>
        <v>183997.137183908</v>
      </c>
      <c r="I104" s="176" t="n">
        <f aca="false">A104</f>
        <v>40483</v>
      </c>
      <c r="J104" s="138" t="n">
        <v>336</v>
      </c>
      <c r="K104" s="176" t="n">
        <f aca="false">+'[7]Data Input'!$R111</f>
        <v>706</v>
      </c>
      <c r="L104" s="186" t="n">
        <v>138.367140070873</v>
      </c>
      <c r="M104" s="176" t="n">
        <f aca="false">$P$18+$P$19*C104+$P$20*D104+$P$21*E104+$P$22*F104+$P$23*G104+$P$24*H104</f>
        <v>1641745.89493546</v>
      </c>
      <c r="N104" s="176"/>
      <c r="O104" s="0"/>
      <c r="P104" s="0"/>
      <c r="Q104" s="0"/>
      <c r="R104" s="0"/>
      <c r="S104" s="0"/>
    </row>
    <row r="105" customFormat="false" ht="13.2" hidden="false" customHeight="false" outlineLevel="0" collapsed="false">
      <c r="A105" s="181" t="n">
        <v>40513</v>
      </c>
      <c r="B105" s="151" t="n">
        <f aca="false">'[7]Data Input'!O112</f>
        <v>1949943.37</v>
      </c>
      <c r="C105" s="139" t="n">
        <f aca="false">'Purchased Power Model '!C107</f>
        <v>676.2</v>
      </c>
      <c r="D105" s="139" t="n">
        <f aca="false">'Purchased Power Model '!D107</f>
        <v>0</v>
      </c>
      <c r="E105" s="176" t="n">
        <v>0</v>
      </c>
      <c r="F105" s="176" t="n">
        <v>31</v>
      </c>
      <c r="G105" s="203" t="n">
        <f aca="false">Residential!G105</f>
        <v>666.9</v>
      </c>
      <c r="H105" s="176" t="n">
        <f aca="false">'Purchased Power Model '!G107</f>
        <v>175068.273902317</v>
      </c>
      <c r="I105" s="176" t="n">
        <f aca="false">A105</f>
        <v>40513</v>
      </c>
      <c r="J105" s="138" t="n">
        <v>368</v>
      </c>
      <c r="K105" s="176" t="n">
        <f aca="false">+'[7]Data Input'!$R112</f>
        <v>705</v>
      </c>
      <c r="L105" s="186" t="n">
        <v>138.674678653037</v>
      </c>
      <c r="M105" s="176" t="n">
        <f aca="false">$P$18+$P$19*C105+$P$20*D105+$P$21*E105+$P$22*F105+$P$23*G105+$P$24*H105</f>
        <v>1879043.62320611</v>
      </c>
      <c r="N105" s="176"/>
      <c r="O105" s="0"/>
      <c r="P105" s="0"/>
      <c r="Q105" s="0"/>
      <c r="R105" s="0"/>
      <c r="S105" s="0"/>
    </row>
    <row r="106" customFormat="false" ht="13.2" hidden="false" customHeight="false" outlineLevel="0" collapsed="false">
      <c r="A106" s="181" t="n">
        <v>40544</v>
      </c>
      <c r="B106" s="151" t="n">
        <f aca="false">'[7]Data Input'!O113</f>
        <v>2002270.85</v>
      </c>
      <c r="C106" s="139" t="n">
        <f aca="false">'Purchased Power Model '!C108</f>
        <v>775.3</v>
      </c>
      <c r="D106" s="139" t="n">
        <f aca="false">'Purchased Power Model '!D108</f>
        <v>0</v>
      </c>
      <c r="E106" s="176" t="n">
        <v>0</v>
      </c>
      <c r="F106" s="210" t="n">
        <v>31</v>
      </c>
      <c r="G106" s="203" t="n">
        <f aca="false">Residential!G106</f>
        <v>663.9</v>
      </c>
      <c r="H106" s="176" t="n">
        <f aca="false">'Purchased Power Model '!G108</f>
        <v>192639.519541534</v>
      </c>
      <c r="I106" s="176" t="n">
        <f aca="false">A106</f>
        <v>40544</v>
      </c>
      <c r="J106" s="138" t="n">
        <v>336</v>
      </c>
      <c r="K106" s="176" t="n">
        <f aca="false">+'[7]Data Input'!$R113</f>
        <v>707</v>
      </c>
      <c r="L106" s="186" t="n">
        <v>139.039162436188</v>
      </c>
      <c r="M106" s="176" t="n">
        <f aca="false">$P$18+$P$19*C106+$P$20*D106+$P$21*E106+$P$22*F106+$P$23*G106+$P$24*H106</f>
        <v>1916285.237351</v>
      </c>
      <c r="N106" s="176"/>
      <c r="O106" s="0"/>
      <c r="P106" s="0"/>
      <c r="Q106" s="0"/>
      <c r="R106" s="0"/>
      <c r="S106" s="0"/>
    </row>
    <row r="107" customFormat="false" ht="13.2" hidden="false" customHeight="false" outlineLevel="0" collapsed="false">
      <c r="A107" s="181" t="n">
        <v>40575</v>
      </c>
      <c r="B107" s="151" t="n">
        <f aca="false">'[7]Data Input'!O114</f>
        <v>1756663.9</v>
      </c>
      <c r="C107" s="139" t="n">
        <f aca="false">'Purchased Power Model '!C109</f>
        <v>654.2</v>
      </c>
      <c r="D107" s="139" t="n">
        <f aca="false">'Purchased Power Model '!D109</f>
        <v>0</v>
      </c>
      <c r="E107" s="176" t="n">
        <v>0</v>
      </c>
      <c r="F107" s="210" t="n">
        <v>28</v>
      </c>
      <c r="G107" s="203" t="n">
        <f aca="false">Residential!G107</f>
        <v>666.1</v>
      </c>
      <c r="H107" s="176" t="n">
        <f aca="false">'Purchased Power Model '!G109</f>
        <v>210210.765180751</v>
      </c>
      <c r="I107" s="176" t="n">
        <f aca="false">A107</f>
        <v>40575</v>
      </c>
      <c r="J107" s="138" t="n">
        <v>304</v>
      </c>
      <c r="K107" s="176" t="n">
        <f aca="false">+'[7]Data Input'!$R114</f>
        <v>707</v>
      </c>
      <c r="L107" s="186" t="n">
        <v>139.404604205537</v>
      </c>
      <c r="M107" s="176" t="n">
        <f aca="false">$P$18+$P$19*C107+$P$20*D107+$P$21*E107+$P$22*F107+$P$23*G107+$P$24*H107</f>
        <v>1719129.60063795</v>
      </c>
      <c r="N107" s="176"/>
      <c r="O107" s="0"/>
      <c r="P107" s="0"/>
      <c r="Q107" s="0"/>
      <c r="R107" s="0"/>
      <c r="S107" s="0"/>
    </row>
    <row r="108" customFormat="false" ht="13.2" hidden="false" customHeight="false" outlineLevel="0" collapsed="false">
      <c r="A108" s="181" t="n">
        <v>40603</v>
      </c>
      <c r="B108" s="151" t="n">
        <f aca="false">'[7]Data Input'!O115</f>
        <v>1882432.61</v>
      </c>
      <c r="C108" s="139" t="n">
        <f aca="false">'Purchased Power Model '!C110</f>
        <v>572.8</v>
      </c>
      <c r="D108" s="139" t="n">
        <f aca="false">'Purchased Power Model '!D110</f>
        <v>0</v>
      </c>
      <c r="E108" s="176" t="n">
        <v>1</v>
      </c>
      <c r="F108" s="210" t="n">
        <v>31</v>
      </c>
      <c r="G108" s="203" t="n">
        <f aca="false">Residential!G108</f>
        <v>671.2</v>
      </c>
      <c r="H108" s="176" t="n">
        <f aca="false">'Purchased Power Model '!G110</f>
        <v>227782.010819968</v>
      </c>
      <c r="I108" s="176" t="n">
        <f aca="false">A108</f>
        <v>40603</v>
      </c>
      <c r="J108" s="138" t="n">
        <v>368</v>
      </c>
      <c r="K108" s="176" t="n">
        <f aca="false">+'[7]Data Input'!$R115</f>
        <v>708</v>
      </c>
      <c r="L108" s="186" t="n">
        <v>139.771006478995</v>
      </c>
      <c r="M108" s="176" t="n">
        <f aca="false">$P$18+$P$19*C108+$P$20*D108+$P$21*E108+$P$22*F108+$P$23*G108+$P$24*H108</f>
        <v>1754113.59428731</v>
      </c>
      <c r="N108" s="176"/>
      <c r="O108" s="0"/>
      <c r="P108" s="0"/>
      <c r="Q108" s="0"/>
      <c r="R108" s="0"/>
      <c r="S108" s="0"/>
    </row>
    <row r="109" customFormat="false" ht="13.2" hidden="false" customHeight="false" outlineLevel="0" collapsed="false">
      <c r="A109" s="181" t="n">
        <v>40634</v>
      </c>
      <c r="B109" s="151" t="n">
        <f aca="false">'[7]Data Input'!O116</f>
        <v>1568916.01</v>
      </c>
      <c r="C109" s="139" t="n">
        <f aca="false">'Purchased Power Model '!C111</f>
        <v>332.3</v>
      </c>
      <c r="D109" s="139" t="n">
        <f aca="false">'Purchased Power Model '!D111</f>
        <v>0</v>
      </c>
      <c r="E109" s="176" t="n">
        <v>1</v>
      </c>
      <c r="F109" s="210" t="n">
        <v>30</v>
      </c>
      <c r="G109" s="203" t="n">
        <f aca="false">Residential!G109</f>
        <v>679.9</v>
      </c>
      <c r="H109" s="176" t="n">
        <f aca="false">'Purchased Power Model '!G111</f>
        <v>245353.256459185</v>
      </c>
      <c r="I109" s="176" t="n">
        <f aca="false">A109</f>
        <v>40634</v>
      </c>
      <c r="J109" s="138" t="n">
        <v>320</v>
      </c>
      <c r="K109" s="176" t="n">
        <f aca="false">+'[7]Data Input'!$R116</f>
        <v>708</v>
      </c>
      <c r="L109" s="186" t="n">
        <v>140.138371781091</v>
      </c>
      <c r="M109" s="176" t="n">
        <f aca="false">$P$18+$P$19*C109+$P$20*D109+$P$21*E109+$P$22*F109+$P$23*G109+$P$24*H109</f>
        <v>1599072.75405661</v>
      </c>
      <c r="N109" s="176"/>
      <c r="O109" s="0"/>
      <c r="P109" s="0"/>
      <c r="Q109" s="0"/>
      <c r="R109" s="0"/>
      <c r="S109" s="0"/>
    </row>
    <row r="110" customFormat="false" ht="13.2" hidden="false" customHeight="false" outlineLevel="0" collapsed="false">
      <c r="A110" s="181" t="n">
        <v>40664</v>
      </c>
      <c r="B110" s="151" t="n">
        <f aca="false">'[7]Data Input'!O117</f>
        <v>1539748.74</v>
      </c>
      <c r="C110" s="139" t="n">
        <f aca="false">'Purchased Power Model '!C112</f>
        <v>134.1</v>
      </c>
      <c r="D110" s="139" t="n">
        <f aca="false">'Purchased Power Model '!D112</f>
        <v>13</v>
      </c>
      <c r="E110" s="176" t="n">
        <v>1</v>
      </c>
      <c r="F110" s="210" t="n">
        <v>31</v>
      </c>
      <c r="G110" s="203" t="n">
        <f aca="false">Residential!G110</f>
        <v>685.8</v>
      </c>
      <c r="H110" s="176" t="n">
        <f aca="false">'Purchased Power Model '!G112</f>
        <v>262924.502098402</v>
      </c>
      <c r="I110" s="176" t="n">
        <f aca="false">A110</f>
        <v>40664</v>
      </c>
      <c r="J110" s="138" t="n">
        <v>336</v>
      </c>
      <c r="K110" s="176" t="n">
        <f aca="false">+'[7]Data Input'!$R117</f>
        <v>709</v>
      </c>
      <c r="L110" s="186" t="n">
        <v>140.506702642987</v>
      </c>
      <c r="M110" s="176" t="n">
        <f aca="false">$P$18+$P$19*C110+$P$20*D110+$P$21*E110+$P$22*F110+$P$23*G110+$P$24*H110</f>
        <v>1577240.97572264</v>
      </c>
      <c r="N110" s="176"/>
      <c r="O110" s="0"/>
      <c r="P110" s="0"/>
      <c r="Q110" s="0"/>
      <c r="R110" s="0"/>
      <c r="S110" s="0"/>
    </row>
    <row r="111" customFormat="false" ht="13.2" hidden="false" customHeight="false" outlineLevel="0" collapsed="false">
      <c r="A111" s="181" t="n">
        <v>40695</v>
      </c>
      <c r="B111" s="151" t="n">
        <f aca="false">'[7]Data Input'!O118</f>
        <v>1578637.05</v>
      </c>
      <c r="C111" s="139" t="n">
        <f aca="false">'Purchased Power Model '!C113</f>
        <v>19</v>
      </c>
      <c r="D111" s="139" t="n">
        <f aca="false">'Purchased Power Model '!D113</f>
        <v>52.2</v>
      </c>
      <c r="E111" s="176" t="n">
        <v>0</v>
      </c>
      <c r="F111" s="210" t="n">
        <v>30</v>
      </c>
      <c r="G111" s="203" t="n">
        <f aca="false">Residential!G111</f>
        <v>697.1</v>
      </c>
      <c r="H111" s="176" t="n">
        <f aca="false">'Purchased Power Model '!G113</f>
        <v>280495.747737619</v>
      </c>
      <c r="I111" s="176" t="n">
        <f aca="false">A111</f>
        <v>40695</v>
      </c>
      <c r="J111" s="138" t="n">
        <v>352</v>
      </c>
      <c r="K111" s="176" t="n">
        <f aca="false">+'[7]Data Input'!$R118</f>
        <v>709</v>
      </c>
      <c r="L111" s="186" t="n">
        <v>140.8760016025</v>
      </c>
      <c r="M111" s="176" t="n">
        <f aca="false">$P$18+$P$19*C111+$P$20*D111+$P$21*E111+$P$22*F111+$P$23*G111+$P$24*H111</f>
        <v>1622691.9483152</v>
      </c>
      <c r="N111" s="176"/>
      <c r="O111" s="176"/>
      <c r="P111" s="176"/>
      <c r="Q111" s="174"/>
      <c r="R111" s="187"/>
    </row>
    <row r="112" customFormat="false" ht="13.2" hidden="false" customHeight="false" outlineLevel="0" collapsed="false">
      <c r="A112" s="181" t="n">
        <v>40725</v>
      </c>
      <c r="B112" s="151" t="n">
        <f aca="false">'[7]Data Input'!O119</f>
        <v>1949364.71</v>
      </c>
      <c r="C112" s="139" t="n">
        <f aca="false">'Purchased Power Model '!C114</f>
        <v>0</v>
      </c>
      <c r="D112" s="139" t="n">
        <f aca="false">'Purchased Power Model '!D114</f>
        <v>198.5</v>
      </c>
      <c r="E112" s="176" t="n">
        <v>0</v>
      </c>
      <c r="F112" s="210" t="n">
        <v>31</v>
      </c>
      <c r="G112" s="203" t="n">
        <f aca="false">Residential!G112</f>
        <v>707.5</v>
      </c>
      <c r="H112" s="176" t="n">
        <f aca="false">'Purchased Power Model '!G114</f>
        <v>298066.993376836</v>
      </c>
      <c r="I112" s="176" t="n">
        <f aca="false">A112</f>
        <v>40725</v>
      </c>
      <c r="J112" s="138" t="n">
        <v>320</v>
      </c>
      <c r="K112" s="176" t="n">
        <f aca="false">+'[7]Data Input'!$R119</f>
        <v>709</v>
      </c>
      <c r="L112" s="186" t="n">
        <v>141.246271204118</v>
      </c>
      <c r="M112" s="176" t="n">
        <f aca="false">$P$18+$P$19*C112+$P$20*D112+$P$21*E112+$P$22*F112+$P$23*G112+$P$24*H112</f>
        <v>1947898.657492</v>
      </c>
      <c r="N112" s="176"/>
      <c r="O112" s="176"/>
      <c r="P112" s="176"/>
      <c r="Q112" s="174"/>
      <c r="R112" s="187"/>
    </row>
    <row r="113" customFormat="false" ht="13.2" hidden="false" customHeight="false" outlineLevel="0" collapsed="false">
      <c r="A113" s="181" t="n">
        <v>40756</v>
      </c>
      <c r="B113" s="151" t="n">
        <f aca="false">'[7]Data Input'!O120</f>
        <v>1741457.62</v>
      </c>
      <c r="C113" s="139" t="n">
        <f aca="false">'Purchased Power Model '!C115</f>
        <v>0</v>
      </c>
      <c r="D113" s="139" t="n">
        <f aca="false">'Purchased Power Model '!D115</f>
        <v>122.2</v>
      </c>
      <c r="E113" s="176" t="n">
        <v>0</v>
      </c>
      <c r="F113" s="210" t="n">
        <v>31</v>
      </c>
      <c r="G113" s="203" t="n">
        <f aca="false">Residential!G113</f>
        <v>708.3</v>
      </c>
      <c r="H113" s="176" t="n">
        <f aca="false">'Purchased Power Model '!G115</f>
        <v>315638.239016053</v>
      </c>
      <c r="I113" s="176" t="n">
        <f aca="false">A113</f>
        <v>40756</v>
      </c>
      <c r="J113" s="138" t="n">
        <v>352</v>
      </c>
      <c r="K113" s="176" t="n">
        <f aca="false">+'[7]Data Input'!$R120</f>
        <v>711</v>
      </c>
      <c r="L113" s="186" t="n">
        <v>141.617513999014</v>
      </c>
      <c r="M113" s="176" t="n">
        <f aca="false">$P$18+$P$19*C113+$P$20*D113+$P$21*E113+$P$22*F113+$P$23*G113+$P$24*H113</f>
        <v>1794877.22671499</v>
      </c>
      <c r="N113" s="176"/>
      <c r="O113" s="176"/>
      <c r="P113" s="176"/>
      <c r="Q113" s="174"/>
      <c r="R113" s="187"/>
    </row>
    <row r="114" customFormat="false" ht="13.2" hidden="false" customHeight="false" outlineLevel="0" collapsed="false">
      <c r="A114" s="181" t="n">
        <v>40787</v>
      </c>
      <c r="B114" s="151" t="n">
        <f aca="false">'[7]Data Input'!O121</f>
        <v>1555752.74</v>
      </c>
      <c r="C114" s="139" t="n">
        <f aca="false">'Purchased Power Model '!C116</f>
        <v>48.2</v>
      </c>
      <c r="D114" s="139" t="n">
        <f aca="false">'Purchased Power Model '!D116</f>
        <v>39.7</v>
      </c>
      <c r="E114" s="176" t="n">
        <v>1</v>
      </c>
      <c r="F114" s="210" t="n">
        <v>30</v>
      </c>
      <c r="G114" s="203" t="n">
        <f aca="false">Residential!G114</f>
        <v>700.8</v>
      </c>
      <c r="H114" s="176" t="n">
        <f aca="false">'Purchased Power Model '!G116</f>
        <v>333209.48465527</v>
      </c>
      <c r="I114" s="176" t="n">
        <f aca="false">A114</f>
        <v>40787</v>
      </c>
      <c r="J114" s="138" t="n">
        <v>336</v>
      </c>
      <c r="K114" s="176" t="n">
        <f aca="false">+'[7]Data Input'!$R121</f>
        <v>713</v>
      </c>
      <c r="L114" s="186" t="n">
        <v>141.989732545069</v>
      </c>
      <c r="M114" s="176" t="n">
        <f aca="false">$P$18+$P$19*C114+$P$20*D114+$P$21*E114+$P$22*F114+$P$23*G114+$P$24*H114</f>
        <v>1535021.14050089</v>
      </c>
      <c r="N114" s="176"/>
      <c r="O114" s="176"/>
      <c r="P114" s="176"/>
      <c r="Q114" s="174"/>
      <c r="R114" s="187"/>
    </row>
    <row r="115" customFormat="false" ht="13.2" hidden="false" customHeight="false" outlineLevel="0" collapsed="false">
      <c r="A115" s="181" t="n">
        <v>40817</v>
      </c>
      <c r="B115" s="151" t="n">
        <f aca="false">'[7]Data Input'!O122</f>
        <v>1557032.37</v>
      </c>
      <c r="C115" s="139" t="n">
        <f aca="false">'Purchased Power Model '!C117</f>
        <v>235.5</v>
      </c>
      <c r="D115" s="139" t="n">
        <f aca="false">'Purchased Power Model '!D117</f>
        <v>2.4</v>
      </c>
      <c r="E115" s="176" t="n">
        <v>1</v>
      </c>
      <c r="F115" s="210" t="n">
        <v>31</v>
      </c>
      <c r="G115" s="203" t="n">
        <f aca="false">Residential!G115</f>
        <v>693.6</v>
      </c>
      <c r="H115" s="176" t="n">
        <f aca="false">'Purchased Power Model '!G117</f>
        <v>350780.730294487</v>
      </c>
      <c r="I115" s="176" t="n">
        <f aca="false">A115</f>
        <v>40817</v>
      </c>
      <c r="J115" s="138" t="n">
        <v>320</v>
      </c>
      <c r="K115" s="176" t="n">
        <f aca="false">+'[7]Data Input'!$R122</f>
        <v>713</v>
      </c>
      <c r="L115" s="186" t="n">
        <v>142.362929406885</v>
      </c>
      <c r="M115" s="176" t="n">
        <f aca="false">$P$18+$P$19*C115+$P$20*D115+$P$21*E115+$P$22*F115+$P$23*G115+$P$24*H115</f>
        <v>1582431.97358772</v>
      </c>
      <c r="N115" s="176"/>
      <c r="O115" s="176"/>
      <c r="P115" s="176"/>
      <c r="Q115" s="174"/>
      <c r="R115" s="187"/>
    </row>
    <row r="116" customFormat="false" ht="13.2" hidden="false" customHeight="false" outlineLevel="0" collapsed="false">
      <c r="A116" s="181" t="n">
        <v>40848</v>
      </c>
      <c r="B116" s="151" t="n">
        <f aca="false">'[7]Data Input'!O123</f>
        <v>1617684.07</v>
      </c>
      <c r="C116" s="139" t="n">
        <f aca="false">'Purchased Power Model '!C118</f>
        <v>342.1</v>
      </c>
      <c r="D116" s="139" t="n">
        <f aca="false">'Purchased Power Model '!D118</f>
        <v>0</v>
      </c>
      <c r="E116" s="176" t="n">
        <v>1</v>
      </c>
      <c r="F116" s="210" t="n">
        <v>30</v>
      </c>
      <c r="G116" s="203" t="n">
        <f aca="false">Residential!G116</f>
        <v>690.2</v>
      </c>
      <c r="H116" s="176" t="n">
        <f aca="false">'Purchased Power Model '!G118</f>
        <v>368351.975933704</v>
      </c>
      <c r="I116" s="176" t="n">
        <f aca="false">A116</f>
        <v>40848</v>
      </c>
      <c r="J116" s="138" t="n">
        <v>352</v>
      </c>
      <c r="K116" s="176" t="n">
        <f aca="false">+'[7]Data Input'!$R123</f>
        <v>710</v>
      </c>
      <c r="L116" s="186" t="n">
        <v>142.737107155806</v>
      </c>
      <c r="M116" s="176" t="n">
        <f aca="false">$P$18+$P$19*C116+$P$20*D116+$P$21*E116+$P$22*F116+$P$23*G116+$P$24*H116</f>
        <v>1572529.68285424</v>
      </c>
      <c r="N116" s="176"/>
      <c r="O116" s="176"/>
      <c r="P116" s="176"/>
      <c r="Q116" s="174"/>
      <c r="R116" s="187"/>
    </row>
    <row r="117" customFormat="false" ht="13.2" hidden="false" customHeight="false" outlineLevel="0" collapsed="false">
      <c r="A117" s="181" t="n">
        <v>40878</v>
      </c>
      <c r="B117" s="151" t="n">
        <f aca="false">'[7]Data Input'!O124</f>
        <v>1833115.85</v>
      </c>
      <c r="C117" s="139" t="n">
        <f aca="false">'Purchased Power Model '!C119</f>
        <v>534</v>
      </c>
      <c r="D117" s="139" t="n">
        <f aca="false">'Purchased Power Model '!D119</f>
        <v>0</v>
      </c>
      <c r="E117" s="176" t="n">
        <v>0</v>
      </c>
      <c r="F117" s="210" t="n">
        <v>31</v>
      </c>
      <c r="G117" s="203" t="n">
        <f aca="false">Residential!G117</f>
        <v>690.4</v>
      </c>
      <c r="H117" s="176" t="n">
        <f aca="false">'Purchased Power Model '!G119</f>
        <v>385923.221572921</v>
      </c>
      <c r="I117" s="176" t="n">
        <f aca="false">A117</f>
        <v>40878</v>
      </c>
      <c r="J117" s="138" t="n">
        <v>336</v>
      </c>
      <c r="K117" s="176" t="n">
        <f aca="false">+'[7]Data Input'!$R124</f>
        <v>710</v>
      </c>
      <c r="L117" s="186" t="n">
        <v>143.112268369934</v>
      </c>
      <c r="M117" s="176" t="n">
        <f aca="false">$P$18+$P$19*C117+$P$20*D117+$P$21*E117+$P$22*F117+$P$23*G117+$P$24*H117</f>
        <v>1765243.24236586</v>
      </c>
      <c r="N117" s="176"/>
      <c r="O117" s="176"/>
      <c r="P117" s="176"/>
      <c r="Q117" s="174"/>
      <c r="R117" s="187"/>
    </row>
    <row r="118" customFormat="false" ht="13.2" hidden="false" customHeight="false" outlineLevel="0" collapsed="false">
      <c r="A118" s="181" t="n">
        <v>40909</v>
      </c>
      <c r="C118" s="211" t="n">
        <f aca="false">Residential!C118</f>
        <v>731.277777777778</v>
      </c>
      <c r="D118" s="211" t="n">
        <f aca="false">Residential!D118</f>
        <v>0</v>
      </c>
      <c r="E118" s="176" t="n">
        <v>0</v>
      </c>
      <c r="F118" s="176" t="n">
        <v>31</v>
      </c>
      <c r="G118" s="203" t="n">
        <f aca="false">Residential!G118</f>
        <v>689.985995423341</v>
      </c>
      <c r="H118" s="176" t="n">
        <f aca="false">'Purchased Power Model '!G120</f>
        <v>370557.43545771</v>
      </c>
      <c r="I118" s="176" t="n">
        <f aca="false">A118</f>
        <v>40909</v>
      </c>
      <c r="J118" s="190" t="n">
        <v>336</v>
      </c>
      <c r="K118" s="176" t="n">
        <v>0</v>
      </c>
      <c r="L118" s="192" t="n">
        <v>143.49</v>
      </c>
      <c r="M118" s="176" t="n">
        <f aca="false">$P$18+$P$19*C118+$P$20*D118+$P$21*E118+$P$22*F118+$P$23*G118+$P$24*H118</f>
        <v>1862474.89257346</v>
      </c>
      <c r="N118" s="176"/>
      <c r="O118" s="176"/>
      <c r="P118" s="176"/>
      <c r="Q118" s="174"/>
      <c r="R118" s="187"/>
    </row>
    <row r="119" customFormat="false" ht="13.2" hidden="false" customHeight="false" outlineLevel="0" collapsed="false">
      <c r="A119" s="181" t="n">
        <v>40940</v>
      </c>
      <c r="C119" s="211" t="n">
        <f aca="false">Residential!C119</f>
        <v>647.233333333333</v>
      </c>
      <c r="D119" s="211" t="n">
        <f aca="false">Residential!D119</f>
        <v>0</v>
      </c>
      <c r="E119" s="176" t="n">
        <v>0</v>
      </c>
      <c r="F119" s="176" t="n">
        <v>29</v>
      </c>
      <c r="G119" s="203" t="n">
        <f aca="false">Residential!G119</f>
        <v>690.778092795707</v>
      </c>
      <c r="H119" s="176" t="n">
        <f aca="false">'Purchased Power Model '!G121</f>
        <v>355191.649342499</v>
      </c>
      <c r="I119" s="176" t="n">
        <f aca="false">A119</f>
        <v>40940</v>
      </c>
      <c r="J119" s="190" t="n">
        <v>320</v>
      </c>
      <c r="K119" s="176" t="n">
        <v>0</v>
      </c>
      <c r="L119" s="192" t="n">
        <v>143.87</v>
      </c>
      <c r="M119" s="176" t="n">
        <f aca="false">$P$18+$P$19*C119+$P$20*D119+$P$21*E119+$P$22*F119+$P$23*G119+$P$24*H119</f>
        <v>1738028.52310046</v>
      </c>
      <c r="N119" s="176"/>
      <c r="O119" s="176"/>
      <c r="P119" s="176"/>
      <c r="Q119" s="174"/>
      <c r="R119" s="187"/>
    </row>
    <row r="120" customFormat="false" ht="13.2" hidden="false" customHeight="false" outlineLevel="0" collapsed="false">
      <c r="A120" s="181" t="n">
        <v>40969</v>
      </c>
      <c r="C120" s="211" t="n">
        <f aca="false">Residential!C120</f>
        <v>542.211111111111</v>
      </c>
      <c r="D120" s="211" t="n">
        <f aca="false">Residential!D120</f>
        <v>0</v>
      </c>
      <c r="E120" s="176" t="n">
        <v>1</v>
      </c>
      <c r="F120" s="176" t="n">
        <v>31</v>
      </c>
      <c r="G120" s="203" t="n">
        <f aca="false">Residential!G120</f>
        <v>691.570190168074</v>
      </c>
      <c r="H120" s="176" t="n">
        <f aca="false">'Purchased Power Model '!G122</f>
        <v>339825.863227288</v>
      </c>
      <c r="I120" s="176" t="n">
        <f aca="false">A120</f>
        <v>40969</v>
      </c>
      <c r="J120" s="190" t="n">
        <v>352</v>
      </c>
      <c r="K120" s="176" t="n">
        <f aca="false">'[7]Data Input'!N127</f>
        <v>0</v>
      </c>
      <c r="L120" s="192" t="n">
        <v>144.24</v>
      </c>
      <c r="M120" s="176" t="n">
        <f aca="false">$P$18+$P$19*C120+$P$20*D120+$P$21*E120+$P$22*F120+$P$23*G120+$P$24*H120</f>
        <v>1723059.42058885</v>
      </c>
      <c r="N120" s="176"/>
      <c r="O120" s="176"/>
      <c r="P120" s="176"/>
      <c r="Q120" s="174"/>
      <c r="R120" s="187"/>
    </row>
    <row r="121" customFormat="false" ht="13.2" hidden="false" customHeight="false" outlineLevel="0" collapsed="false">
      <c r="A121" s="181" t="n">
        <v>41000</v>
      </c>
      <c r="C121" s="211" t="n">
        <f aca="false">Residential!C121</f>
        <v>308.622222222222</v>
      </c>
      <c r="D121" s="211" t="n">
        <f aca="false">Residential!D121</f>
        <v>0.4</v>
      </c>
      <c r="E121" s="176" t="n">
        <v>1</v>
      </c>
      <c r="F121" s="176" t="n">
        <v>30</v>
      </c>
      <c r="G121" s="203" t="n">
        <f aca="false">Residential!G121</f>
        <v>692.36228754044</v>
      </c>
      <c r="H121" s="176" t="n">
        <f aca="false">'Purchased Power Model '!G123</f>
        <v>324460.077112076</v>
      </c>
      <c r="I121" s="176" t="n">
        <f aca="false">A121</f>
        <v>41000</v>
      </c>
      <c r="J121" s="190" t="n">
        <v>320</v>
      </c>
      <c r="K121" s="176" t="n">
        <f aca="false">'[7]Data Input'!N128</f>
        <v>0</v>
      </c>
      <c r="L121" s="192" t="n">
        <v>144.62</v>
      </c>
      <c r="M121" s="176" t="n">
        <f aca="false">$P$18+$P$19*C121+$P$20*D121+$P$21*E121+$P$22*F121+$P$23*G121+$P$24*H121</f>
        <v>1574914.54101017</v>
      </c>
      <c r="N121" s="176"/>
      <c r="O121" s="176"/>
      <c r="P121" s="176"/>
      <c r="Q121" s="174"/>
      <c r="R121" s="187"/>
    </row>
    <row r="122" customFormat="false" ht="13.2" hidden="false" customHeight="false" outlineLevel="0" collapsed="false">
      <c r="A122" s="181" t="n">
        <v>41030</v>
      </c>
      <c r="C122" s="211" t="n">
        <f aca="false">Residential!C122</f>
        <v>154.866666666667</v>
      </c>
      <c r="D122" s="211" t="n">
        <f aca="false">Residential!D122</f>
        <v>13.9888888888889</v>
      </c>
      <c r="E122" s="176" t="n">
        <v>1</v>
      </c>
      <c r="F122" s="176" t="n">
        <v>31</v>
      </c>
      <c r="G122" s="203" t="n">
        <f aca="false">Residential!G122</f>
        <v>693.154384912807</v>
      </c>
      <c r="H122" s="176" t="n">
        <f aca="false">'Purchased Power Model '!G124</f>
        <v>309094.290996865</v>
      </c>
      <c r="I122" s="176" t="n">
        <f aca="false">A122</f>
        <v>41030</v>
      </c>
      <c r="J122" s="190" t="n">
        <v>352</v>
      </c>
      <c r="K122" s="176" t="n">
        <f aca="false">'[7]Data Input'!N129</f>
        <v>0</v>
      </c>
      <c r="L122" s="192" t="n">
        <v>145</v>
      </c>
      <c r="M122" s="176" t="n">
        <f aca="false">$P$18+$P$19*C122+$P$20*D122+$P$21*E122+$P$22*F122+$P$23*G122+$P$24*H122</f>
        <v>1580893.2931231</v>
      </c>
      <c r="N122" s="176"/>
      <c r="O122" s="176"/>
      <c r="P122" s="176"/>
      <c r="Q122" s="174"/>
      <c r="R122" s="187"/>
    </row>
    <row r="123" customFormat="false" ht="13.2" hidden="false" customHeight="false" outlineLevel="0" collapsed="false">
      <c r="A123" s="181" t="n">
        <v>41061</v>
      </c>
      <c r="C123" s="211" t="n">
        <f aca="false">Residential!C123</f>
        <v>28.14</v>
      </c>
      <c r="D123" s="211" t="n">
        <f aca="false">Residential!D123</f>
        <v>69.02</v>
      </c>
      <c r="E123" s="176" t="n">
        <v>0</v>
      </c>
      <c r="F123" s="176" t="n">
        <v>30</v>
      </c>
      <c r="G123" s="203" t="n">
        <f aca="false">Residential!G123</f>
        <v>693.946482285173</v>
      </c>
      <c r="H123" s="176" t="n">
        <f aca="false">'Purchased Power Model '!G125</f>
        <v>293728.504881654</v>
      </c>
      <c r="I123" s="176" t="n">
        <f aca="false">A123</f>
        <v>41061</v>
      </c>
      <c r="J123" s="190" t="n">
        <v>336</v>
      </c>
      <c r="K123" s="176" t="n">
        <f aca="false">'[7]Data Input'!N130</f>
        <v>0</v>
      </c>
      <c r="L123" s="192" t="n">
        <v>145.38</v>
      </c>
      <c r="M123" s="176" t="n">
        <f aca="false">$P$18+$P$19*C123+$P$20*D123+$P$21*E123+$P$22*F123+$P$23*G123+$P$24*H123</f>
        <v>1651706.41124884</v>
      </c>
      <c r="N123" s="176"/>
      <c r="O123" s="176"/>
      <c r="P123" s="176"/>
      <c r="Q123" s="174"/>
      <c r="R123" s="187"/>
    </row>
    <row r="124" customFormat="false" ht="13.2" hidden="false" customHeight="false" outlineLevel="0" collapsed="false">
      <c r="A124" s="181" t="n">
        <v>41091</v>
      </c>
      <c r="C124" s="211" t="n">
        <f aca="false">Residential!C124</f>
        <v>1.6</v>
      </c>
      <c r="D124" s="211" t="n">
        <f aca="false">Residential!D124</f>
        <v>137.73</v>
      </c>
      <c r="E124" s="176" t="n">
        <v>0</v>
      </c>
      <c r="F124" s="176" t="n">
        <v>31</v>
      </c>
      <c r="G124" s="203" t="n">
        <f aca="false">Residential!G124</f>
        <v>694.73857965754</v>
      </c>
      <c r="H124" s="176" t="n">
        <f aca="false">'Purchased Power Model '!G126</f>
        <v>278362.718766443</v>
      </c>
      <c r="I124" s="176" t="n">
        <f aca="false">A124</f>
        <v>41091</v>
      </c>
      <c r="J124" s="190" t="n">
        <v>336</v>
      </c>
      <c r="K124" s="176" t="n">
        <f aca="false">'[7]Data Input'!N131</f>
        <v>0</v>
      </c>
      <c r="L124" s="192" t="n">
        <v>145.77</v>
      </c>
      <c r="M124" s="176" t="n">
        <f aca="false">$P$18+$P$19*C124+$P$20*D124+$P$21*E124+$P$22*F124+$P$23*G124+$P$24*H124</f>
        <v>1824101.10457332</v>
      </c>
      <c r="N124" s="176"/>
      <c r="O124" s="176"/>
      <c r="P124" s="176"/>
      <c r="Q124" s="174"/>
      <c r="R124" s="187"/>
    </row>
    <row r="125" customFormat="false" ht="13.2" hidden="false" customHeight="false" outlineLevel="0" collapsed="false">
      <c r="A125" s="181" t="n">
        <v>41122</v>
      </c>
      <c r="C125" s="211" t="n">
        <f aca="false">Residential!C125</f>
        <v>4.92</v>
      </c>
      <c r="D125" s="211" t="n">
        <f aca="false">Residential!D125</f>
        <v>112.96</v>
      </c>
      <c r="E125" s="176" t="n">
        <v>0</v>
      </c>
      <c r="F125" s="176" t="n">
        <v>31</v>
      </c>
      <c r="G125" s="203" t="n">
        <f aca="false">Residential!G125</f>
        <v>695.530677029906</v>
      </c>
      <c r="H125" s="176" t="n">
        <f aca="false">'Purchased Power Model '!G127</f>
        <v>262996.932651232</v>
      </c>
      <c r="I125" s="176" t="n">
        <f aca="false">A125</f>
        <v>41122</v>
      </c>
      <c r="J125" s="190" t="n">
        <v>352</v>
      </c>
      <c r="K125" s="176" t="n">
        <f aca="false">'[7]Data Input'!N132</f>
        <v>0</v>
      </c>
      <c r="L125" s="192" t="n">
        <v>146.15</v>
      </c>
      <c r="M125" s="176" t="n">
        <f aca="false">$P$18+$P$19*C125+$P$20*D125+$P$21*E125+$P$22*F125+$P$23*G125+$P$24*H125</f>
        <v>1783745.48513286</v>
      </c>
      <c r="N125" s="176"/>
      <c r="O125" s="176"/>
      <c r="P125" s="176"/>
      <c r="Q125" s="174"/>
      <c r="R125" s="187"/>
    </row>
    <row r="126" customFormat="false" ht="13.2" hidden="false" customHeight="false" outlineLevel="0" collapsed="false">
      <c r="A126" s="181" t="n">
        <v>41153</v>
      </c>
      <c r="C126" s="211" t="n">
        <f aca="false">Residential!C126</f>
        <v>48.76</v>
      </c>
      <c r="D126" s="211" t="n">
        <f aca="false">Residential!D126</f>
        <v>38.41</v>
      </c>
      <c r="E126" s="176" t="n">
        <v>1</v>
      </c>
      <c r="F126" s="176" t="n">
        <v>30</v>
      </c>
      <c r="G126" s="203" t="n">
        <f aca="false">Residential!G126</f>
        <v>696.322774402272</v>
      </c>
      <c r="H126" s="176" t="n">
        <f aca="false">'Purchased Power Model '!G128</f>
        <v>247631.146536021</v>
      </c>
      <c r="I126" s="176" t="n">
        <f aca="false">A126</f>
        <v>41153</v>
      </c>
      <c r="J126" s="190" t="n">
        <v>304</v>
      </c>
      <c r="K126" s="176" t="n">
        <f aca="false">'[7]Data Input'!N133</f>
        <v>0</v>
      </c>
      <c r="L126" s="192" t="n">
        <v>146.53</v>
      </c>
      <c r="M126" s="176" t="n">
        <f aca="false">$P$18+$P$19*C126+$P$20*D126+$P$21*E126+$P$22*F126+$P$23*G126+$P$24*H126</f>
        <v>1557293.63714107</v>
      </c>
      <c r="N126" s="176"/>
      <c r="O126" s="176"/>
      <c r="P126" s="176"/>
      <c r="Q126" s="174"/>
      <c r="R126" s="187"/>
    </row>
    <row r="127" customFormat="false" ht="13.2" hidden="false" customHeight="false" outlineLevel="0" collapsed="false">
      <c r="A127" s="181" t="n">
        <v>41183</v>
      </c>
      <c r="C127" s="211" t="n">
        <f aca="false">Residential!C127</f>
        <v>248.42</v>
      </c>
      <c r="D127" s="211" t="n">
        <f aca="false">Residential!D127</f>
        <v>4.24</v>
      </c>
      <c r="E127" s="176" t="n">
        <v>1</v>
      </c>
      <c r="F127" s="176" t="n">
        <v>31</v>
      </c>
      <c r="G127" s="203" t="n">
        <f aca="false">Residential!G127</f>
        <v>697.114871774639</v>
      </c>
      <c r="H127" s="176" t="n">
        <f aca="false">'Purchased Power Model '!G129</f>
        <v>232265.360420809</v>
      </c>
      <c r="I127" s="176" t="n">
        <f aca="false">A127</f>
        <v>41183</v>
      </c>
      <c r="J127" s="190" t="n">
        <v>352</v>
      </c>
      <c r="K127" s="176" t="n">
        <f aca="false">'[7]Data Input'!N134</f>
        <v>0</v>
      </c>
      <c r="L127" s="192" t="n">
        <v>146.92</v>
      </c>
      <c r="M127" s="176" t="n">
        <f aca="false">$P$18+$P$19*C127+$P$20*D127+$P$21*E127+$P$22*F127+$P$23*G127+$P$24*H127</f>
        <v>1636282.99929988</v>
      </c>
      <c r="N127" s="176"/>
      <c r="O127" s="176"/>
      <c r="P127" s="176"/>
      <c r="Q127" s="174"/>
      <c r="R127" s="187"/>
    </row>
    <row r="128" customFormat="false" ht="13.2" hidden="false" customHeight="false" outlineLevel="0" collapsed="false">
      <c r="A128" s="181" t="n">
        <v>41214</v>
      </c>
      <c r="C128" s="211" t="n">
        <f aca="false">Residential!C128</f>
        <v>401.59</v>
      </c>
      <c r="D128" s="211" t="n">
        <f aca="false">Residential!D128</f>
        <v>0</v>
      </c>
      <c r="E128" s="176" t="n">
        <v>1</v>
      </c>
      <c r="F128" s="176" t="n">
        <v>30</v>
      </c>
      <c r="G128" s="203" t="n">
        <f aca="false">Residential!G128</f>
        <v>697.906969147005</v>
      </c>
      <c r="H128" s="176" t="n">
        <f aca="false">'Purchased Power Model '!G130</f>
        <v>216899.574305598</v>
      </c>
      <c r="I128" s="176" t="n">
        <f aca="false">A128</f>
        <v>41214</v>
      </c>
      <c r="J128" s="190" t="n">
        <v>352</v>
      </c>
      <c r="K128" s="176" t="n">
        <f aca="false">'[7]Data Input'!N135</f>
        <v>0</v>
      </c>
      <c r="L128" s="192" t="n">
        <v>147.3</v>
      </c>
      <c r="M128" s="176" t="n">
        <f aca="false">$P$18+$P$19*C128+$P$20*D128+$P$21*E128+$P$22*F128+$P$23*G128+$P$24*H128</f>
        <v>1660329.51008336</v>
      </c>
      <c r="N128" s="176"/>
      <c r="O128" s="176"/>
      <c r="P128" s="176"/>
      <c r="Q128" s="174"/>
      <c r="R128" s="187"/>
    </row>
    <row r="129" customFormat="false" ht="13.2" hidden="false" customHeight="false" outlineLevel="0" collapsed="false">
      <c r="A129" s="181" t="n">
        <v>41244</v>
      </c>
      <c r="C129" s="211" t="n">
        <f aca="false">Residential!C129</f>
        <v>611.69</v>
      </c>
      <c r="D129" s="211" t="n">
        <f aca="false">Residential!D129</f>
        <v>0</v>
      </c>
      <c r="E129" s="176" t="n">
        <v>0</v>
      </c>
      <c r="F129" s="176" t="n">
        <v>31</v>
      </c>
      <c r="G129" s="203" t="n">
        <f aca="false">Residential!G129</f>
        <v>698.699066519372</v>
      </c>
      <c r="H129" s="176" t="n">
        <f aca="false">'Purchased Power Model '!G131</f>
        <v>201533.788190387</v>
      </c>
      <c r="I129" s="176" t="n">
        <f aca="false">A129</f>
        <v>41244</v>
      </c>
      <c r="J129" s="190" t="n">
        <v>304</v>
      </c>
      <c r="K129" s="176" t="n">
        <f aca="false">'[7]Data Input'!N136</f>
        <v>0</v>
      </c>
      <c r="L129" s="192" t="n">
        <v>147.69</v>
      </c>
      <c r="M129" s="176" t="n">
        <f aca="false">$P$18+$P$19*C129+$P$20*D129+$P$21*E129+$P$22*F129+$P$23*G129+$P$24*H129</f>
        <v>1873454.54730187</v>
      </c>
      <c r="N129" s="176"/>
      <c r="O129" s="176"/>
      <c r="P129" s="176"/>
      <c r="Q129" s="174"/>
      <c r="R129" s="187"/>
    </row>
    <row r="130" customFormat="false" ht="13.2" hidden="false" customHeight="false" outlineLevel="0" collapsed="false">
      <c r="A130" s="181" t="n">
        <v>41275</v>
      </c>
      <c r="C130" s="211" t="n">
        <f aca="false">C118</f>
        <v>731.277777777778</v>
      </c>
      <c r="D130" s="211" t="n">
        <f aca="false">D118</f>
        <v>0</v>
      </c>
      <c r="E130" s="176" t="n">
        <v>0</v>
      </c>
      <c r="F130" s="176" t="n">
        <v>31</v>
      </c>
      <c r="G130" s="203" t="n">
        <f aca="false">Residential!G130</f>
        <v>699.491163891738</v>
      </c>
      <c r="H130" s="176" t="n">
        <f aca="false">'Purchased Power Model '!G132</f>
        <v>214380.34866541</v>
      </c>
      <c r="I130" s="176" t="n">
        <f aca="false">A130</f>
        <v>41275</v>
      </c>
      <c r="J130" s="189" t="n">
        <f aca="false">22*16</f>
        <v>352</v>
      </c>
      <c r="K130" s="176" t="n">
        <f aca="false">'[7]Data Input'!N137</f>
        <v>0</v>
      </c>
      <c r="L130" s="192" t="n">
        <v>147.88</v>
      </c>
      <c r="M130" s="176" t="n">
        <f aca="false">$P$18+$P$19*C130+$P$20*D130+$P$21*E130+$P$22*F130+$P$23*G130+$P$24*H130</f>
        <v>1925925.09855145</v>
      </c>
      <c r="N130" s="176"/>
      <c r="O130" s="176"/>
      <c r="P130" s="176"/>
      <c r="Q130" s="174"/>
      <c r="R130" s="187"/>
    </row>
    <row r="131" customFormat="false" ht="13.2" hidden="false" customHeight="false" outlineLevel="0" collapsed="false">
      <c r="A131" s="181" t="n">
        <v>41306</v>
      </c>
      <c r="C131" s="211" t="n">
        <f aca="false">C119</f>
        <v>647.233333333333</v>
      </c>
      <c r="D131" s="211" t="n">
        <f aca="false">D119</f>
        <v>0</v>
      </c>
      <c r="E131" s="176" t="n">
        <v>0</v>
      </c>
      <c r="F131" s="176" t="n">
        <v>28</v>
      </c>
      <c r="G131" s="203" t="n">
        <f aca="false">Residential!G131</f>
        <v>700.283261264104</v>
      </c>
      <c r="H131" s="176" t="n">
        <f aca="false">'Purchased Power Model '!G133</f>
        <v>227226.909140433</v>
      </c>
      <c r="I131" s="176" t="n">
        <f aca="false">A131</f>
        <v>41306</v>
      </c>
      <c r="J131" s="189" t="n">
        <f aca="false">19*16</f>
        <v>304</v>
      </c>
      <c r="K131" s="176" t="n">
        <f aca="false">'[7]Data Input'!N138</f>
        <v>0</v>
      </c>
      <c r="L131" s="192" t="n">
        <v>148.08</v>
      </c>
      <c r="M131" s="176" t="n">
        <f aca="false">$P$18+$P$19*C131+$P$20*D131+$P$21*E131+$P$22*F131+$P$23*G131+$P$24*H131</f>
        <v>1746252.59295017</v>
      </c>
      <c r="N131" s="176"/>
      <c r="O131" s="176"/>
      <c r="P131" s="176"/>
      <c r="Q131" s="174"/>
      <c r="R131" s="187"/>
    </row>
    <row r="132" customFormat="false" ht="13.2" hidden="false" customHeight="false" outlineLevel="0" collapsed="false">
      <c r="A132" s="181" t="n">
        <v>41334</v>
      </c>
      <c r="C132" s="211" t="n">
        <f aca="false">C120</f>
        <v>542.211111111111</v>
      </c>
      <c r="D132" s="211" t="n">
        <f aca="false">D120</f>
        <v>0</v>
      </c>
      <c r="E132" s="176" t="n">
        <v>1</v>
      </c>
      <c r="F132" s="176" t="n">
        <v>31</v>
      </c>
      <c r="G132" s="203" t="n">
        <f aca="false">Residential!G132</f>
        <v>701.075358636471</v>
      </c>
      <c r="H132" s="176" t="n">
        <f aca="false">'Purchased Power Model '!G134</f>
        <v>240073.469615456</v>
      </c>
      <c r="I132" s="176" t="n">
        <f aca="false">A132</f>
        <v>41334</v>
      </c>
      <c r="J132" s="189" t="n">
        <f aca="false">20*16</f>
        <v>320</v>
      </c>
      <c r="K132" s="176" t="n">
        <f aca="false">'[7]Data Input'!N139</f>
        <v>0</v>
      </c>
      <c r="L132" s="192" t="n">
        <v>148.27</v>
      </c>
      <c r="M132" s="176" t="n">
        <f aca="false">$P$18+$P$19*C132+$P$20*D132+$P$21*E132+$P$22*F132+$P$23*G132+$P$24*H132</f>
        <v>1767222.90946614</v>
      </c>
      <c r="N132" s="176"/>
      <c r="O132" s="176"/>
      <c r="P132" s="176"/>
      <c r="Q132" s="174"/>
      <c r="R132" s="187"/>
    </row>
    <row r="133" customFormat="false" ht="13.2" hidden="false" customHeight="false" outlineLevel="0" collapsed="false">
      <c r="A133" s="181" t="n">
        <v>41365</v>
      </c>
      <c r="C133" s="211" t="n">
        <f aca="false">C121</f>
        <v>308.622222222222</v>
      </c>
      <c r="D133" s="211" t="n">
        <f aca="false">D121</f>
        <v>0.4</v>
      </c>
      <c r="E133" s="176" t="n">
        <v>1</v>
      </c>
      <c r="F133" s="176" t="n">
        <v>30</v>
      </c>
      <c r="G133" s="203" t="n">
        <f aca="false">Residential!G133</f>
        <v>701.867456008837</v>
      </c>
      <c r="H133" s="176" t="n">
        <f aca="false">'Purchased Power Model '!G135</f>
        <v>252920.030090479</v>
      </c>
      <c r="I133" s="176" t="n">
        <f aca="false">A133</f>
        <v>41365</v>
      </c>
      <c r="J133" s="189" t="n">
        <f aca="false">22*16</f>
        <v>352</v>
      </c>
      <c r="K133" s="176" t="n">
        <f aca="false">'[7]Data Input'!N140</f>
        <v>0</v>
      </c>
      <c r="L133" s="192" t="n">
        <v>148.46</v>
      </c>
      <c r="M133" s="176" t="n">
        <f aca="false">$P$18+$P$19*C133+$P$20*D133+$P$21*E133+$P$22*F133+$P$23*G133+$P$24*H133</f>
        <v>1609434.6713371</v>
      </c>
      <c r="N133" s="176"/>
      <c r="O133" s="176"/>
      <c r="P133" s="176"/>
      <c r="Q133" s="174"/>
      <c r="R133" s="187"/>
    </row>
    <row r="134" customFormat="false" ht="13.2" hidden="false" customHeight="false" outlineLevel="0" collapsed="false">
      <c r="A134" s="181" t="n">
        <v>41395</v>
      </c>
      <c r="C134" s="211" t="n">
        <f aca="false">C122</f>
        <v>154.866666666667</v>
      </c>
      <c r="D134" s="211" t="n">
        <f aca="false">D122</f>
        <v>13.9888888888889</v>
      </c>
      <c r="E134" s="176" t="n">
        <v>1</v>
      </c>
      <c r="F134" s="176" t="n">
        <v>31</v>
      </c>
      <c r="G134" s="203" t="n">
        <f aca="false">Residential!G134</f>
        <v>702.659553381204</v>
      </c>
      <c r="H134" s="176" t="n">
        <f aca="false">'Purchased Power Model '!G136</f>
        <v>265766.590565502</v>
      </c>
      <c r="I134" s="176" t="n">
        <f aca="false">A134</f>
        <v>41395</v>
      </c>
      <c r="J134" s="189" t="n">
        <f aca="false">22*16</f>
        <v>352</v>
      </c>
      <c r="K134" s="176" t="n">
        <f aca="false">'[7]Data Input'!N141</f>
        <v>0</v>
      </c>
      <c r="L134" s="192" t="n">
        <v>148.65</v>
      </c>
      <c r="M134" s="176" t="n">
        <f aca="false">$P$18+$P$19*C134+$P$20*D134+$P$21*E134+$P$22*F134+$P$23*G134+$P$24*H134</f>
        <v>1605770.06489967</v>
      </c>
      <c r="N134" s="176"/>
      <c r="O134" s="176"/>
      <c r="P134" s="176"/>
      <c r="Q134" s="174"/>
      <c r="R134" s="187"/>
    </row>
    <row r="135" customFormat="false" ht="13.2" hidden="false" customHeight="false" outlineLevel="0" collapsed="false">
      <c r="A135" s="181" t="n">
        <v>41426</v>
      </c>
      <c r="C135" s="211" t="n">
        <f aca="false">C123</f>
        <v>28.14</v>
      </c>
      <c r="D135" s="211" t="n">
        <f aca="false">D123</f>
        <v>69.02</v>
      </c>
      <c r="E135" s="176" t="n">
        <v>0</v>
      </c>
      <c r="F135" s="176" t="n">
        <v>30</v>
      </c>
      <c r="G135" s="203" t="n">
        <f aca="false">Residential!G135</f>
        <v>703.45165075357</v>
      </c>
      <c r="H135" s="176" t="n">
        <f aca="false">'Purchased Power Model '!G137</f>
        <v>278613.151040525</v>
      </c>
      <c r="I135" s="176" t="n">
        <f aca="false">A135</f>
        <v>41426</v>
      </c>
      <c r="J135" s="189" t="n">
        <f aca="false">20*16</f>
        <v>320</v>
      </c>
      <c r="K135" s="176" t="n">
        <f aca="false">'[7]Data Input'!N142</f>
        <v>0</v>
      </c>
      <c r="L135" s="192" t="n">
        <v>148.85</v>
      </c>
      <c r="M135" s="176" t="n">
        <f aca="false">$P$18+$P$19*C135+$P$20*D135+$P$21*E135+$P$22*F135+$P$23*G135+$P$24*H135</f>
        <v>1666939.82447505</v>
      </c>
      <c r="N135" s="176"/>
      <c r="O135" s="176"/>
      <c r="P135" s="176"/>
      <c r="Q135" s="174"/>
      <c r="R135" s="187"/>
    </row>
    <row r="136" customFormat="false" ht="13.2" hidden="false" customHeight="false" outlineLevel="0" collapsed="false">
      <c r="A136" s="181" t="n">
        <v>41456</v>
      </c>
      <c r="C136" s="211" t="n">
        <f aca="false">C124</f>
        <v>1.6</v>
      </c>
      <c r="D136" s="211" t="n">
        <f aca="false">D124</f>
        <v>137.73</v>
      </c>
      <c r="E136" s="176" t="n">
        <v>0</v>
      </c>
      <c r="F136" s="176" t="n">
        <v>31</v>
      </c>
      <c r="G136" s="203" t="n">
        <f aca="false">Residential!G136</f>
        <v>704.243748125937</v>
      </c>
      <c r="H136" s="176" t="n">
        <f aca="false">'Purchased Power Model '!G138</f>
        <v>291459.711515548</v>
      </c>
      <c r="I136" s="176" t="n">
        <f aca="false">A136</f>
        <v>41456</v>
      </c>
      <c r="J136" s="189" t="n">
        <f aca="false">22*16</f>
        <v>352</v>
      </c>
      <c r="K136" s="176" t="n">
        <f aca="false">'[7]Data Input'!N143</f>
        <v>0</v>
      </c>
      <c r="L136" s="192" t="n">
        <v>149.04</v>
      </c>
      <c r="M136" s="176" t="n">
        <f aca="false">$P$18+$P$19*C136+$P$20*D136+$P$21*E136+$P$22*F136+$P$23*G136+$P$24*H136</f>
        <v>1829691.15924917</v>
      </c>
      <c r="N136" s="176"/>
      <c r="O136" s="176"/>
      <c r="P136" s="176"/>
      <c r="Q136" s="174"/>
      <c r="R136" s="187"/>
    </row>
    <row r="137" customFormat="false" ht="13.2" hidden="false" customHeight="false" outlineLevel="0" collapsed="false">
      <c r="A137" s="181" t="n">
        <v>41487</v>
      </c>
      <c r="C137" s="211" t="n">
        <f aca="false">C125</f>
        <v>4.92</v>
      </c>
      <c r="D137" s="211" t="n">
        <f aca="false">D125</f>
        <v>112.96</v>
      </c>
      <c r="E137" s="176" t="n">
        <v>0</v>
      </c>
      <c r="F137" s="176" t="n">
        <v>31</v>
      </c>
      <c r="G137" s="203" t="n">
        <f aca="false">Residential!G137</f>
        <v>705.035845498303</v>
      </c>
      <c r="H137" s="176" t="n">
        <f aca="false">'Purchased Power Model '!G139</f>
        <v>304306.271990571</v>
      </c>
      <c r="I137" s="176" t="n">
        <f aca="false">A137</f>
        <v>41487</v>
      </c>
      <c r="J137" s="189" t="n">
        <f aca="false">21*16</f>
        <v>336</v>
      </c>
      <c r="K137" s="176" t="n">
        <f aca="false">'[7]Data Input'!N144</f>
        <v>0</v>
      </c>
      <c r="L137" s="192" t="n">
        <v>149.23</v>
      </c>
      <c r="M137" s="176" t="n">
        <f aca="false">$P$18+$P$19*C137+$P$20*D137+$P$21*E137+$P$22*F137+$P$23*G137+$P$24*H137</f>
        <v>1779692.18125836</v>
      </c>
      <c r="N137" s="176"/>
      <c r="O137" s="176"/>
      <c r="P137" s="176"/>
      <c r="Q137" s="174"/>
      <c r="R137" s="187"/>
    </row>
    <row r="138" customFormat="false" ht="13.2" hidden="false" customHeight="false" outlineLevel="0" collapsed="false">
      <c r="A138" s="181" t="n">
        <v>41518</v>
      </c>
      <c r="C138" s="211" t="n">
        <f aca="false">C126</f>
        <v>48.76</v>
      </c>
      <c r="D138" s="211" t="n">
        <f aca="false">D126</f>
        <v>38.41</v>
      </c>
      <c r="E138" s="176" t="n">
        <v>1</v>
      </c>
      <c r="F138" s="176" t="n">
        <v>30</v>
      </c>
      <c r="G138" s="203" t="n">
        <f aca="false">Residential!G138</f>
        <v>705.827942870669</v>
      </c>
      <c r="H138" s="176" t="n">
        <f aca="false">'Purchased Power Model '!G140</f>
        <v>317152.832465594</v>
      </c>
      <c r="I138" s="176" t="n">
        <f aca="false">A138</f>
        <v>41518</v>
      </c>
      <c r="J138" s="189" t="n">
        <f aca="false">20*16</f>
        <v>320</v>
      </c>
      <c r="K138" s="176" t="n">
        <f aca="false">'[7]Data Input'!N145</f>
        <v>0</v>
      </c>
      <c r="L138" s="192" t="n">
        <v>149.42</v>
      </c>
      <c r="M138" s="176" t="n">
        <f aca="false">$P$18+$P$19*C138+$P$20*D138+$P$21*E138+$P$22*F138+$P$23*G138+$P$24*H138</f>
        <v>1543596.97471621</v>
      </c>
      <c r="N138" s="176"/>
      <c r="O138" s="176"/>
      <c r="P138" s="176"/>
      <c r="Q138" s="174"/>
      <c r="R138" s="187"/>
    </row>
    <row r="139" customFormat="false" ht="13.2" hidden="false" customHeight="false" outlineLevel="0" collapsed="false">
      <c r="A139" s="181" t="n">
        <v>41548</v>
      </c>
      <c r="C139" s="211" t="n">
        <f aca="false">C127</f>
        <v>248.42</v>
      </c>
      <c r="D139" s="211" t="n">
        <f aca="false">D127</f>
        <v>4.24</v>
      </c>
      <c r="E139" s="176" t="n">
        <v>1</v>
      </c>
      <c r="F139" s="176" t="n">
        <v>31</v>
      </c>
      <c r="G139" s="203" t="n">
        <f aca="false">Residential!G139</f>
        <v>706.620040243036</v>
      </c>
      <c r="H139" s="176" t="n">
        <f aca="false">'Purchased Power Model '!G141</f>
        <v>329999.392940617</v>
      </c>
      <c r="I139" s="176" t="n">
        <f aca="false">A139</f>
        <v>41548</v>
      </c>
      <c r="J139" s="189" t="n">
        <f aca="false">22*16</f>
        <v>352</v>
      </c>
      <c r="K139" s="176" t="n">
        <f aca="false">'[7]Data Input'!N146</f>
        <v>0</v>
      </c>
      <c r="L139" s="192" t="n">
        <v>149.62</v>
      </c>
      <c r="M139" s="176" t="n">
        <f aca="false">$P$18+$P$19*C139+$P$20*D139+$P$21*E139+$P$22*F139+$P$23*G139+$P$24*H139</f>
        <v>1612942.97832466</v>
      </c>
      <c r="N139" s="176"/>
      <c r="O139" s="176"/>
      <c r="P139" s="176"/>
      <c r="Q139" s="174"/>
      <c r="R139" s="187"/>
    </row>
    <row r="140" customFormat="false" ht="13.2" hidden="false" customHeight="false" outlineLevel="0" collapsed="false">
      <c r="A140" s="181" t="n">
        <v>41579</v>
      </c>
      <c r="C140" s="211" t="n">
        <f aca="false">C128</f>
        <v>401.59</v>
      </c>
      <c r="D140" s="211" t="n">
        <f aca="false">D128</f>
        <v>0</v>
      </c>
      <c r="E140" s="176" t="n">
        <v>1</v>
      </c>
      <c r="F140" s="176" t="n">
        <v>30</v>
      </c>
      <c r="G140" s="203" t="n">
        <f aca="false">Residential!G140</f>
        <v>707.412137615402</v>
      </c>
      <c r="H140" s="176" t="n">
        <f aca="false">'Purchased Power Model '!G142</f>
        <v>342845.95341564</v>
      </c>
      <c r="I140" s="176" t="n">
        <f aca="false">A140</f>
        <v>41579</v>
      </c>
      <c r="J140" s="189" t="n">
        <f aca="false">21*16</f>
        <v>336</v>
      </c>
      <c r="K140" s="176" t="n">
        <f aca="false">'[7]Data Input'!N147</f>
        <v>0</v>
      </c>
      <c r="L140" s="192" t="n">
        <v>149.81</v>
      </c>
      <c r="M140" s="176" t="n">
        <f aca="false">$P$18+$P$19*C140+$P$20*D140+$P$21*E140+$P$22*F140+$P$23*G140+$P$24*H140</f>
        <v>1627346.13055779</v>
      </c>
      <c r="N140" s="176"/>
      <c r="O140" s="176"/>
      <c r="P140" s="176"/>
      <c r="Q140" s="174"/>
      <c r="R140" s="187"/>
    </row>
    <row r="141" customFormat="false" ht="13.2" hidden="false" customHeight="false" outlineLevel="0" collapsed="false">
      <c r="A141" s="181" t="n">
        <v>41609</v>
      </c>
      <c r="C141" s="211" t="n">
        <f aca="false">C129</f>
        <v>611.69</v>
      </c>
      <c r="D141" s="211" t="n">
        <f aca="false">D129</f>
        <v>0</v>
      </c>
      <c r="E141" s="176" t="n">
        <v>0</v>
      </c>
      <c r="F141" s="176" t="n">
        <v>31</v>
      </c>
      <c r="G141" s="203" t="n">
        <f aca="false">Residential!G141</f>
        <v>708.204234987769</v>
      </c>
      <c r="H141" s="176" t="n">
        <f aca="false">'Purchased Power Model '!G143</f>
        <v>355692.513890662</v>
      </c>
      <c r="I141" s="176" t="n">
        <f aca="false">A141</f>
        <v>41609</v>
      </c>
      <c r="J141" s="189" t="n">
        <f aca="false">20*16</f>
        <v>320</v>
      </c>
      <c r="K141" s="176" t="n">
        <f aca="false">'[7]Data Input'!N148</f>
        <v>0</v>
      </c>
      <c r="L141" s="192" t="n">
        <v>150</v>
      </c>
      <c r="M141" s="176" t="n">
        <f aca="false">$P$18+$P$19*C141+$P$20*D141+$P$21*E141+$P$22*F141+$P$23*G141+$P$24*H141</f>
        <v>1830827.80922594</v>
      </c>
      <c r="N141" s="176"/>
      <c r="O141" s="176"/>
      <c r="P141" s="176"/>
      <c r="Q141" s="174"/>
      <c r="R141" s="187"/>
    </row>
    <row r="142" customFormat="false" ht="13.2" hidden="false" customHeight="false" outlineLevel="0" collapsed="false">
      <c r="A142" s="181"/>
      <c r="H142" s="176"/>
      <c r="I142" s="176"/>
      <c r="J142" s="176"/>
    </row>
    <row r="143" customFormat="false" ht="13.2" hidden="false" customHeight="false" outlineLevel="0" collapsed="false">
      <c r="A143" s="181"/>
      <c r="D143" s="139" t="s">
        <v>157</v>
      </c>
      <c r="M143" s="210" t="n">
        <f aca="false">SUM(M3:M141)</f>
        <v>237376700.560189</v>
      </c>
      <c r="Q143" s="187"/>
    </row>
    <row r="144" customFormat="false" ht="13.2" hidden="false" customHeight="false" outlineLevel="0" collapsed="false">
      <c r="A144" s="181"/>
    </row>
    <row r="145" customFormat="false" ht="13.2" hidden="false" customHeight="false" outlineLevel="0" collapsed="false">
      <c r="A145" s="0" t="n">
        <v>2002</v>
      </c>
      <c r="B145" s="151" t="n">
        <f aca="false">SUM(B3:B9)</f>
        <v>12603620.69</v>
      </c>
      <c r="I145" s="163"/>
      <c r="M145" s="151" t="n">
        <f aca="false">SUM(M3:M9)</f>
        <v>12058196.7578162</v>
      </c>
      <c r="N145" s="199" t="n">
        <f aca="false">M145-B145</f>
        <v>-545423.932183832</v>
      </c>
      <c r="O145" s="200" t="n">
        <f aca="false">N145/B145</f>
        <v>-0.0432751782681451</v>
      </c>
    </row>
    <row r="146" customFormat="false" ht="13.2" hidden="false" customHeight="false" outlineLevel="0" collapsed="false">
      <c r="A146" s="201" t="n">
        <v>2003</v>
      </c>
      <c r="B146" s="151" t="n">
        <f aca="false">SUM(B10:B21)</f>
        <v>20515940.49</v>
      </c>
      <c r="I146" s="163"/>
      <c r="M146" s="151" t="n">
        <f aca="false">SUM(M10:M21)</f>
        <v>20412624.7524967</v>
      </c>
      <c r="N146" s="199" t="n">
        <f aca="false">M146-B146</f>
        <v>-103315.737503286</v>
      </c>
      <c r="O146" s="200" t="n">
        <f aca="false">N146/B146</f>
        <v>-0.00503587625210968</v>
      </c>
    </row>
    <row r="147" customFormat="false" ht="13.2" hidden="false" customHeight="false" outlineLevel="0" collapsed="false">
      <c r="A147" s="0" t="n">
        <v>2004</v>
      </c>
      <c r="B147" s="151" t="n">
        <f aca="false">SUM(B22:B33)</f>
        <v>19565243.63</v>
      </c>
      <c r="I147" s="163"/>
      <c r="M147" s="151" t="n">
        <f aca="false">SUM(M22:M33)</f>
        <v>20369823.3905738</v>
      </c>
      <c r="N147" s="199" t="n">
        <f aca="false">M147-B147</f>
        <v>804579.760573845</v>
      </c>
      <c r="O147" s="200" t="n">
        <f aca="false">N147/B147</f>
        <v>0.0411229103909628</v>
      </c>
    </row>
    <row r="148" customFormat="false" ht="13.2" hidden="false" customHeight="false" outlineLevel="0" collapsed="false">
      <c r="A148" s="201" t="n">
        <v>2005</v>
      </c>
      <c r="B148" s="151" t="n">
        <f aca="false">SUM(B34:B45)</f>
        <v>21296193.11</v>
      </c>
      <c r="I148" s="163"/>
      <c r="M148" s="151" t="n">
        <f aca="false">SUM(M34:M45)</f>
        <v>21271073.4366996</v>
      </c>
      <c r="N148" s="199" t="n">
        <f aca="false">M148-B148</f>
        <v>-25119.6733004116</v>
      </c>
      <c r="O148" s="200" t="n">
        <f aca="false">N148/B148</f>
        <v>-0.00117953820059117</v>
      </c>
    </row>
    <row r="149" customFormat="false" ht="13.2" hidden="false" customHeight="false" outlineLevel="0" collapsed="false">
      <c r="A149" s="0" t="n">
        <v>2006</v>
      </c>
      <c r="B149" s="151" t="n">
        <f aca="false">SUM(B46:B57)</f>
        <v>21179984.16</v>
      </c>
      <c r="I149" s="163"/>
      <c r="M149" s="151" t="n">
        <f aca="false">SUM(M46:M57)</f>
        <v>20821366.8908405</v>
      </c>
      <c r="N149" s="199" t="n">
        <f aca="false">M149-B149</f>
        <v>-358617.269159466</v>
      </c>
      <c r="O149" s="200" t="n">
        <f aca="false">N149/B149</f>
        <v>-0.0169318950595224</v>
      </c>
    </row>
    <row r="150" customFormat="false" ht="13.2" hidden="false" customHeight="false" outlineLevel="0" collapsed="false">
      <c r="A150" s="201" t="n">
        <v>2007</v>
      </c>
      <c r="B150" s="151" t="n">
        <f aca="false">SUM(B58:B69)</f>
        <v>20462652.85</v>
      </c>
      <c r="I150" s="163"/>
      <c r="M150" s="151" t="n">
        <f aca="false">SUM(M58:M69)</f>
        <v>20594671.551922</v>
      </c>
      <c r="N150" s="199" t="n">
        <f aca="false">M150-B150</f>
        <v>132018.701922029</v>
      </c>
      <c r="O150" s="200" t="n">
        <f aca="false">N150/B150</f>
        <v>0.00645169044745971</v>
      </c>
    </row>
    <row r="151" customFormat="false" ht="13.2" hidden="false" customHeight="false" outlineLevel="0" collapsed="false">
      <c r="A151" s="0" t="n">
        <v>2008</v>
      </c>
      <c r="B151" s="151" t="n">
        <f aca="false">SUM(B70:B81)</f>
        <v>19599082.04</v>
      </c>
      <c r="I151" s="163"/>
      <c r="M151" s="151" t="n">
        <f aca="false">SUM(M70:M81)</f>
        <v>20340125.6186866</v>
      </c>
      <c r="N151" s="199" t="n">
        <f aca="false">M151-B151</f>
        <v>741043.578686554</v>
      </c>
      <c r="O151" s="200" t="n">
        <f aca="false">N151/B151</f>
        <v>0.0378101166765948</v>
      </c>
    </row>
    <row r="152" customFormat="false" ht="13.2" hidden="false" customHeight="false" outlineLevel="0" collapsed="false">
      <c r="A152" s="201" t="n">
        <v>2009</v>
      </c>
      <c r="B152" s="151" t="n">
        <f aca="false">SUM(B82:B93)</f>
        <v>20149611.83</v>
      </c>
      <c r="I152" s="163"/>
      <c r="M152" s="151" t="n">
        <f aca="false">SUM(M82:M93)</f>
        <v>19837433.2500925</v>
      </c>
      <c r="N152" s="199" t="n">
        <f aca="false">M152-B152</f>
        <v>-312178.579907514</v>
      </c>
      <c r="O152" s="200" t="n">
        <f aca="false">N152/B152</f>
        <v>-0.0154930319522445</v>
      </c>
    </row>
    <row r="153" customFormat="false" ht="13.2" hidden="false" customHeight="false" outlineLevel="0" collapsed="false">
      <c r="A153" s="0" t="n">
        <v>2010</v>
      </c>
      <c r="B153" s="151" t="n">
        <f aca="false">SUM(B94:B105)</f>
        <v>20409368.48</v>
      </c>
      <c r="I153" s="163"/>
      <c r="M153" s="151" t="n">
        <f aca="false">SUM(M94:M105)</f>
        <v>20272922.1169858</v>
      </c>
      <c r="N153" s="199" t="n">
        <f aca="false">M153-B153</f>
        <v>-136446.363014154</v>
      </c>
      <c r="O153" s="200" t="n">
        <f aca="false">N153/B153</f>
        <v>-0.00668547697337444</v>
      </c>
    </row>
    <row r="154" customFormat="false" ht="13.2" hidden="false" customHeight="false" outlineLevel="0" collapsed="false">
      <c r="A154" s="0" t="n">
        <v>2011</v>
      </c>
      <c r="B154" s="151" t="n">
        <f aca="false">SUM(B106:B117)</f>
        <v>20583076.52</v>
      </c>
      <c r="I154" s="163"/>
      <c r="M154" s="151" t="n">
        <f aca="false">SUM(M106:M117)</f>
        <v>20386536.0338864</v>
      </c>
      <c r="N154" s="199" t="n">
        <f aca="false">M154-B154</f>
        <v>-196540.486113604</v>
      </c>
      <c r="O154" s="200" t="n">
        <f aca="false">N154/B154</f>
        <v>-0.0095486447773068</v>
      </c>
    </row>
    <row r="155" customFormat="false" ht="13.2" hidden="false" customHeight="false" outlineLevel="0" collapsed="false">
      <c r="A155" s="201" t="n">
        <v>2012</v>
      </c>
      <c r="M155" s="150" t="n">
        <f aca="false">SUM(M118:M129)</f>
        <v>20466284.3651773</v>
      </c>
      <c r="N155" s="138"/>
      <c r="O155" s="138"/>
    </row>
    <row r="156" customFormat="false" ht="13.2" hidden="false" customHeight="false" outlineLevel="0" collapsed="false">
      <c r="A156" s="201" t="n">
        <v>2013</v>
      </c>
      <c r="M156" s="150" t="n">
        <f aca="false">SUM(M130:M141)</f>
        <v>20545642.3950117</v>
      </c>
      <c r="N156" s="138"/>
      <c r="O156" s="138"/>
    </row>
    <row r="157" customFormat="false" ht="13.2" hidden="false" customHeight="false" outlineLevel="0" collapsed="false">
      <c r="M157" s="150"/>
      <c r="N157" s="138"/>
      <c r="O157" s="138"/>
    </row>
    <row r="158" customFormat="false" ht="13.2" hidden="false" customHeight="false" outlineLevel="0" collapsed="false">
      <c r="A158" s="0" t="s">
        <v>148</v>
      </c>
      <c r="B158" s="151" t="n">
        <f aca="false">SUM(B145:B154)</f>
        <v>196364773.8</v>
      </c>
      <c r="M158" s="151" t="n">
        <f aca="false">SUM(M145:M154)</f>
        <v>196364773.8</v>
      </c>
      <c r="N158" s="150" t="n">
        <f aca="false">M158-B158</f>
        <v>0</v>
      </c>
      <c r="O158" s="138"/>
    </row>
    <row r="159" customFormat="false" ht="13.2" hidden="false" customHeight="false" outlineLevel="0" collapsed="false">
      <c r="M159" s="138"/>
      <c r="N159" s="138"/>
      <c r="O159" s="138"/>
    </row>
    <row r="160" customFormat="false" ht="13.2" hidden="false" customHeight="false" outlineLevel="0" collapsed="false">
      <c r="M160" s="150" t="n">
        <f aca="false">SUM(M145:M156)</f>
        <v>237376700.560189</v>
      </c>
      <c r="N160" s="187" t="n">
        <f aca="false">M160-M143</f>
        <v>0</v>
      </c>
      <c r="O160" s="138"/>
    </row>
    <row r="161" customFormat="false" ht="13.2" hidden="false" customHeight="false" outlineLevel="0" collapsed="false">
      <c r="M161" s="190"/>
      <c r="N161" s="190" t="s">
        <v>149</v>
      </c>
      <c r="O161" s="190"/>
    </row>
    <row r="163" customFormat="false" ht="13.2" hidden="false" customHeight="false" outlineLevel="0" collapsed="false">
      <c r="B163" s="151" t="s">
        <v>158</v>
      </c>
    </row>
    <row r="164" customFormat="false" ht="13.2" hidden="false" customHeight="false" outlineLevel="0" collapsed="false">
      <c r="A164" s="181" t="n">
        <v>41275</v>
      </c>
      <c r="C164" s="211" t="n">
        <f aca="false">Residential!C165</f>
        <v>715.37</v>
      </c>
      <c r="D164" s="211" t="n">
        <f aca="false">Residential!D165</f>
        <v>0</v>
      </c>
      <c r="E164" s="176" t="n">
        <v>0</v>
      </c>
      <c r="F164" s="176" t="n">
        <v>31</v>
      </c>
      <c r="G164" s="203" t="n">
        <f aca="false">G130</f>
        <v>699.491163891738</v>
      </c>
      <c r="H164" s="176" t="n">
        <f aca="false">H130</f>
        <v>214380.34866541</v>
      </c>
      <c r="I164" s="176" t="n">
        <f aca="false">A164</f>
        <v>41275</v>
      </c>
      <c r="J164" s="189" t="n">
        <f aca="false">22*16</f>
        <v>352</v>
      </c>
      <c r="K164" s="176" t="n">
        <f aca="false">'[7]Data Input'!N171</f>
        <v>0</v>
      </c>
      <c r="L164" s="192" t="n">
        <v>147.88</v>
      </c>
      <c r="M164" s="176" t="n">
        <f aca="false">$P$18+$P$19*C164+$P$20*D164+$P$21*E164+$P$22*F164+$P$23*G164+$P$24*H164</f>
        <v>1918472.84931572</v>
      </c>
    </row>
    <row r="165" customFormat="false" ht="13.2" hidden="false" customHeight="false" outlineLevel="0" collapsed="false">
      <c r="A165" s="181" t="n">
        <v>41306</v>
      </c>
      <c r="C165" s="211" t="n">
        <f aca="false">Residential!C166</f>
        <v>636.53</v>
      </c>
      <c r="D165" s="211" t="n">
        <f aca="false">Residential!D166</f>
        <v>0</v>
      </c>
      <c r="E165" s="176" t="n">
        <v>0</v>
      </c>
      <c r="F165" s="176" t="n">
        <v>28</v>
      </c>
      <c r="G165" s="203" t="n">
        <f aca="false">G131</f>
        <v>700.283261264104</v>
      </c>
      <c r="H165" s="176" t="n">
        <f aca="false">H131</f>
        <v>227226.909140433</v>
      </c>
      <c r="I165" s="176" t="n">
        <f aca="false">A165</f>
        <v>41306</v>
      </c>
      <c r="J165" s="189" t="n">
        <f aca="false">19*16</f>
        <v>304</v>
      </c>
      <c r="K165" s="176" t="n">
        <f aca="false">'[7]Data Input'!N172</f>
        <v>0</v>
      </c>
      <c r="L165" s="192" t="n">
        <v>148.08</v>
      </c>
      <c r="M165" s="176" t="n">
        <f aca="false">$P$18+$P$19*C165+$P$20*D165+$P$21*E165+$P$22*F165+$P$23*G165+$P$24*H165</f>
        <v>1741238.44774602</v>
      </c>
    </row>
    <row r="166" customFormat="false" ht="13.2" hidden="false" customHeight="false" outlineLevel="0" collapsed="false">
      <c r="A166" s="181" t="n">
        <v>41334</v>
      </c>
      <c r="C166" s="211" t="n">
        <f aca="false">Residential!C167</f>
        <v>542.55</v>
      </c>
      <c r="D166" s="211" t="n">
        <f aca="false">Residential!D167</f>
        <v>0</v>
      </c>
      <c r="E166" s="176" t="n">
        <v>1</v>
      </c>
      <c r="F166" s="176" t="n">
        <v>31</v>
      </c>
      <c r="G166" s="203" t="n">
        <f aca="false">G132</f>
        <v>701.075358636471</v>
      </c>
      <c r="H166" s="176" t="n">
        <f aca="false">H132</f>
        <v>240073.469615456</v>
      </c>
      <c r="I166" s="176" t="n">
        <f aca="false">A166</f>
        <v>41334</v>
      </c>
      <c r="J166" s="189" t="n">
        <f aca="false">20*16</f>
        <v>320</v>
      </c>
      <c r="K166" s="176" t="n">
        <f aca="false">'[7]Data Input'!N173</f>
        <v>0</v>
      </c>
      <c r="L166" s="192" t="n">
        <v>148.27</v>
      </c>
      <c r="M166" s="176" t="n">
        <f aca="false">$P$18+$P$19*C166+$P$20*D166+$P$21*E166+$P$22*F166+$P$23*G166+$P$24*H166</f>
        <v>1767381.66730765</v>
      </c>
    </row>
    <row r="167" customFormat="false" ht="13.2" hidden="false" customHeight="false" outlineLevel="0" collapsed="false">
      <c r="A167" s="181" t="n">
        <v>41365</v>
      </c>
      <c r="C167" s="211" t="n">
        <f aca="false">Residential!C168</f>
        <v>310.71</v>
      </c>
      <c r="D167" s="211" t="n">
        <f aca="false">Residential!D168</f>
        <v>1.19</v>
      </c>
      <c r="E167" s="176" t="n">
        <v>1</v>
      </c>
      <c r="F167" s="176" t="n">
        <v>30</v>
      </c>
      <c r="G167" s="203" t="n">
        <f aca="false">G133</f>
        <v>701.867456008837</v>
      </c>
      <c r="H167" s="176" t="n">
        <f aca="false">H133</f>
        <v>252920.030090479</v>
      </c>
      <c r="I167" s="176" t="n">
        <f aca="false">A167</f>
        <v>41365</v>
      </c>
      <c r="J167" s="189" t="n">
        <f aca="false">22*16</f>
        <v>352</v>
      </c>
      <c r="K167" s="176" t="n">
        <f aca="false">'[7]Data Input'!N174</f>
        <v>0</v>
      </c>
      <c r="L167" s="192" t="n">
        <v>148.46</v>
      </c>
      <c r="M167" s="176" t="n">
        <f aca="false">$P$18+$P$19*C167+$P$20*D167+$P$21*E167+$P$22*F167+$P$23*G167+$P$24*H167</f>
        <v>1611943.6734559</v>
      </c>
    </row>
    <row r="168" customFormat="false" ht="13.2" hidden="false" customHeight="false" outlineLevel="0" collapsed="false">
      <c r="A168" s="181" t="n">
        <v>41395</v>
      </c>
      <c r="C168" s="211" t="n">
        <f aca="false">Residential!C169</f>
        <v>162.13</v>
      </c>
      <c r="D168" s="211" t="n">
        <f aca="false">Residential!D169</f>
        <v>13.37</v>
      </c>
      <c r="E168" s="176" t="n">
        <v>1</v>
      </c>
      <c r="F168" s="176" t="n">
        <v>31</v>
      </c>
      <c r="G168" s="203" t="n">
        <f aca="false">G134</f>
        <v>702.659553381204</v>
      </c>
      <c r="H168" s="176" t="n">
        <f aca="false">H134</f>
        <v>265766.590565502</v>
      </c>
      <c r="I168" s="176" t="n">
        <f aca="false">A168</f>
        <v>41395</v>
      </c>
      <c r="J168" s="189" t="n">
        <f aca="false">22*16</f>
        <v>352</v>
      </c>
      <c r="K168" s="176" t="n">
        <f aca="false">'[7]Data Input'!N175</f>
        <v>0</v>
      </c>
      <c r="L168" s="192" t="n">
        <v>148.65</v>
      </c>
      <c r="M168" s="176" t="n">
        <f aca="false">$P$18+$P$19*C168+$P$20*D168+$P$21*E168+$P$22*F168+$P$23*G168+$P$24*H168</f>
        <v>1607973.33628064</v>
      </c>
    </row>
    <row r="169" customFormat="false" ht="13.2" hidden="false" customHeight="false" outlineLevel="0" collapsed="false">
      <c r="A169" s="181" t="n">
        <v>41426</v>
      </c>
      <c r="C169" s="211" t="n">
        <f aca="false">Residential!C170</f>
        <v>28.14</v>
      </c>
      <c r="D169" s="211" t="n">
        <f aca="false">Residential!D170</f>
        <v>69.02</v>
      </c>
      <c r="E169" s="176" t="n">
        <v>0</v>
      </c>
      <c r="F169" s="176" t="n">
        <v>30</v>
      </c>
      <c r="G169" s="203" t="n">
        <f aca="false">G135</f>
        <v>703.45165075357</v>
      </c>
      <c r="H169" s="176" t="n">
        <f aca="false">H135</f>
        <v>278613.151040525</v>
      </c>
      <c r="I169" s="176" t="n">
        <f aca="false">A169</f>
        <v>41426</v>
      </c>
      <c r="J169" s="189" t="n">
        <f aca="false">20*16</f>
        <v>320</v>
      </c>
      <c r="K169" s="176" t="n">
        <f aca="false">'[7]Data Input'!N176</f>
        <v>0</v>
      </c>
      <c r="L169" s="192" t="n">
        <v>148.85</v>
      </c>
      <c r="M169" s="176" t="n">
        <f aca="false">$P$18+$P$19*C169+$P$20*D169+$P$21*E169+$P$22*F169+$P$23*G169+$P$24*H169</f>
        <v>1666939.82447505</v>
      </c>
    </row>
    <row r="170" customFormat="false" ht="13.2" hidden="false" customHeight="false" outlineLevel="0" collapsed="false">
      <c r="A170" s="181" t="n">
        <v>41456</v>
      </c>
      <c r="C170" s="211" t="n">
        <f aca="false">Residential!C171</f>
        <v>1.6</v>
      </c>
      <c r="D170" s="211" t="n">
        <f aca="false">Residential!D171</f>
        <v>137.73</v>
      </c>
      <c r="E170" s="176" t="n">
        <v>0</v>
      </c>
      <c r="F170" s="176" t="n">
        <v>31</v>
      </c>
      <c r="G170" s="203" t="n">
        <f aca="false">G136</f>
        <v>704.243748125937</v>
      </c>
      <c r="H170" s="176" t="n">
        <f aca="false">H136</f>
        <v>291459.711515548</v>
      </c>
      <c r="I170" s="176" t="n">
        <f aca="false">A170</f>
        <v>41456</v>
      </c>
      <c r="J170" s="189" t="n">
        <f aca="false">22*16</f>
        <v>352</v>
      </c>
      <c r="K170" s="176" t="n">
        <f aca="false">'[7]Data Input'!N177</f>
        <v>0</v>
      </c>
      <c r="L170" s="192" t="n">
        <v>149.04</v>
      </c>
      <c r="M170" s="176" t="n">
        <f aca="false">$P$18+$P$19*C170+$P$20*D170+$P$21*E170+$P$22*F170+$P$23*G170+$P$24*H170</f>
        <v>1829691.15924917</v>
      </c>
    </row>
    <row r="171" customFormat="false" ht="13.2" hidden="false" customHeight="false" outlineLevel="0" collapsed="false">
      <c r="A171" s="181" t="n">
        <v>41487</v>
      </c>
      <c r="C171" s="211" t="n">
        <f aca="false">Residential!C172</f>
        <v>4.92</v>
      </c>
      <c r="D171" s="211" t="n">
        <f aca="false">Residential!D172</f>
        <v>112.96</v>
      </c>
      <c r="E171" s="176" t="n">
        <v>0</v>
      </c>
      <c r="F171" s="176" t="n">
        <v>31</v>
      </c>
      <c r="G171" s="203" t="n">
        <f aca="false">G137</f>
        <v>705.035845498303</v>
      </c>
      <c r="H171" s="176" t="n">
        <f aca="false">H137</f>
        <v>304306.271990571</v>
      </c>
      <c r="I171" s="176" t="n">
        <f aca="false">A171</f>
        <v>41487</v>
      </c>
      <c r="J171" s="189" t="n">
        <f aca="false">21*16</f>
        <v>336</v>
      </c>
      <c r="K171" s="176" t="n">
        <f aca="false">'[7]Data Input'!N178</f>
        <v>0</v>
      </c>
      <c r="L171" s="192" t="n">
        <v>149.23</v>
      </c>
      <c r="M171" s="176" t="n">
        <f aca="false">$P$18+$P$19*C171+$P$20*D171+$P$21*E171+$P$22*F171+$P$23*G171+$P$24*H171</f>
        <v>1779692.18125836</v>
      </c>
    </row>
    <row r="172" customFormat="false" ht="13.2" hidden="false" customHeight="false" outlineLevel="0" collapsed="false">
      <c r="A172" s="181" t="n">
        <v>41518</v>
      </c>
      <c r="C172" s="211" t="n">
        <f aca="false">Residential!C173</f>
        <v>48.76</v>
      </c>
      <c r="D172" s="211" t="n">
        <f aca="false">Residential!D173</f>
        <v>38.41</v>
      </c>
      <c r="E172" s="176" t="n">
        <v>1</v>
      </c>
      <c r="F172" s="176" t="n">
        <v>30</v>
      </c>
      <c r="G172" s="203" t="n">
        <f aca="false">G138</f>
        <v>705.827942870669</v>
      </c>
      <c r="H172" s="176" t="n">
        <f aca="false">H138</f>
        <v>317152.832465594</v>
      </c>
      <c r="I172" s="176" t="n">
        <f aca="false">A172</f>
        <v>41518</v>
      </c>
      <c r="J172" s="189" t="n">
        <f aca="false">20*16</f>
        <v>320</v>
      </c>
      <c r="K172" s="176" t="n">
        <f aca="false">'[7]Data Input'!N179</f>
        <v>0</v>
      </c>
      <c r="L172" s="192" t="n">
        <v>149.42</v>
      </c>
      <c r="M172" s="176" t="n">
        <f aca="false">$P$18+$P$19*C172+$P$20*D172+$P$21*E172+$P$22*F172+$P$23*G172+$P$24*H172</f>
        <v>1543596.97471621</v>
      </c>
    </row>
    <row r="173" customFormat="false" ht="13.2" hidden="false" customHeight="false" outlineLevel="0" collapsed="false">
      <c r="A173" s="181" t="n">
        <v>41548</v>
      </c>
      <c r="C173" s="211" t="n">
        <f aca="false">Residential!C174</f>
        <v>248.42</v>
      </c>
      <c r="D173" s="211" t="n">
        <f aca="false">Residential!D174</f>
        <v>4.24</v>
      </c>
      <c r="E173" s="176" t="n">
        <v>1</v>
      </c>
      <c r="F173" s="176" t="n">
        <v>31</v>
      </c>
      <c r="G173" s="203" t="n">
        <f aca="false">G139</f>
        <v>706.620040243036</v>
      </c>
      <c r="H173" s="176" t="n">
        <f aca="false">H139</f>
        <v>329999.392940617</v>
      </c>
      <c r="I173" s="176" t="n">
        <f aca="false">A173</f>
        <v>41548</v>
      </c>
      <c r="J173" s="189" t="n">
        <f aca="false">22*16</f>
        <v>352</v>
      </c>
      <c r="K173" s="176" t="n">
        <f aca="false">'[7]Data Input'!N180</f>
        <v>0</v>
      </c>
      <c r="L173" s="192" t="n">
        <v>149.62</v>
      </c>
      <c r="M173" s="176" t="n">
        <f aca="false">$P$18+$P$19*C173+$P$20*D173+$P$21*E173+$P$22*F173+$P$23*G173+$P$24*H173</f>
        <v>1612942.97832466</v>
      </c>
    </row>
    <row r="174" customFormat="false" ht="13.2" hidden="false" customHeight="false" outlineLevel="0" collapsed="false">
      <c r="A174" s="181" t="n">
        <v>41579</v>
      </c>
      <c r="C174" s="211" t="n">
        <f aca="false">Residential!C175</f>
        <v>401.59</v>
      </c>
      <c r="D174" s="211" t="n">
        <f aca="false">Residential!D175</f>
        <v>0</v>
      </c>
      <c r="E174" s="176" t="n">
        <v>1</v>
      </c>
      <c r="F174" s="176" t="n">
        <v>30</v>
      </c>
      <c r="G174" s="203" t="n">
        <f aca="false">G140</f>
        <v>707.412137615402</v>
      </c>
      <c r="H174" s="176" t="n">
        <f aca="false">H140</f>
        <v>342845.95341564</v>
      </c>
      <c r="I174" s="176" t="n">
        <f aca="false">A174</f>
        <v>41579</v>
      </c>
      <c r="J174" s="189" t="n">
        <f aca="false">21*16</f>
        <v>336</v>
      </c>
      <c r="K174" s="176" t="n">
        <f aca="false">'[7]Data Input'!N181</f>
        <v>0</v>
      </c>
      <c r="L174" s="192" t="n">
        <v>149.81</v>
      </c>
      <c r="M174" s="176" t="n">
        <f aca="false">$P$18+$P$19*C174+$P$20*D174+$P$21*E174+$P$22*F174+$P$23*G174+$P$24*H174</f>
        <v>1627346.13055779</v>
      </c>
    </row>
    <row r="175" customFormat="false" ht="13.2" hidden="false" customHeight="false" outlineLevel="0" collapsed="false">
      <c r="A175" s="181" t="n">
        <v>41609</v>
      </c>
      <c r="C175" s="211" t="n">
        <f aca="false">Residential!C176</f>
        <v>611.69</v>
      </c>
      <c r="D175" s="211" t="n">
        <f aca="false">Residential!D176</f>
        <v>0</v>
      </c>
      <c r="E175" s="176" t="n">
        <v>0</v>
      </c>
      <c r="F175" s="176" t="n">
        <v>31</v>
      </c>
      <c r="G175" s="203" t="n">
        <f aca="false">G141</f>
        <v>708.204234987769</v>
      </c>
      <c r="H175" s="176" t="n">
        <f aca="false">H141</f>
        <v>355692.513890662</v>
      </c>
      <c r="I175" s="176" t="n">
        <f aca="false">A175</f>
        <v>41609</v>
      </c>
      <c r="J175" s="189" t="n">
        <f aca="false">20*16</f>
        <v>320</v>
      </c>
      <c r="K175" s="176" t="n">
        <f aca="false">'[7]Data Input'!N182</f>
        <v>0</v>
      </c>
      <c r="L175" s="192" t="n">
        <v>150</v>
      </c>
      <c r="M175" s="176" t="n">
        <f aca="false">$P$18+$P$19*C175+$P$20*D175+$P$21*E175+$P$22*F175+$P$23*G175+$P$24*H175</f>
        <v>1830827.80922594</v>
      </c>
      <c r="N175" s="210" t="n">
        <f aca="false">SUM(M164:M175)</f>
        <v>20538047.0319131</v>
      </c>
    </row>
    <row r="176" customFormat="false" ht="13.2" hidden="false" customHeight="false" outlineLevel="0" collapsed="false">
      <c r="E176" s="151"/>
      <c r="F176" s="151"/>
    </row>
    <row r="177" customFormat="false" ht="13.2" hidden="false" customHeight="false" outlineLevel="0" collapsed="false">
      <c r="B177" s="151" t="s">
        <v>159</v>
      </c>
    </row>
    <row r="178" customFormat="false" ht="13.2" hidden="false" customHeight="false" outlineLevel="0" collapsed="false">
      <c r="A178" s="181" t="n">
        <v>41275</v>
      </c>
      <c r="C178" s="211" t="n">
        <f aca="false">Residential!C179</f>
        <v>715.55</v>
      </c>
      <c r="D178" s="211" t="n">
        <f aca="false">Residential!D179</f>
        <v>0</v>
      </c>
      <c r="E178" s="176" t="n">
        <v>0</v>
      </c>
      <c r="F178" s="176" t="n">
        <v>31</v>
      </c>
      <c r="G178" s="203" t="n">
        <f aca="false">G164</f>
        <v>699.491163891738</v>
      </c>
      <c r="H178" s="176" t="n">
        <f aca="false">H164</f>
        <v>214380.34866541</v>
      </c>
      <c r="I178" s="176" t="n">
        <f aca="false">A178</f>
        <v>41275</v>
      </c>
      <c r="J178" s="189" t="n">
        <f aca="false">22*16</f>
        <v>352</v>
      </c>
      <c r="K178" s="176" t="n">
        <f aca="false">'[7]Data Input'!N185</f>
        <v>0</v>
      </c>
      <c r="L178" s="192" t="n">
        <v>147.88</v>
      </c>
      <c r="M178" s="176" t="n">
        <f aca="false">$P$18+$P$19*C178+$P$20*D178+$P$21*E178+$P$22*F178+$P$23*G178+$P$24*H178</f>
        <v>1918557.17315285</v>
      </c>
    </row>
    <row r="179" customFormat="false" ht="13.2" hidden="false" customHeight="false" outlineLevel="0" collapsed="false">
      <c r="A179" s="181" t="n">
        <v>41306</v>
      </c>
      <c r="C179" s="211" t="n">
        <f aca="false">Residential!C180</f>
        <v>620.594586466165</v>
      </c>
      <c r="D179" s="211" t="n">
        <f aca="false">Residential!D180</f>
        <v>0</v>
      </c>
      <c r="E179" s="176" t="n">
        <v>0</v>
      </c>
      <c r="F179" s="176" t="n">
        <v>28</v>
      </c>
      <c r="G179" s="203" t="n">
        <f aca="false">G165</f>
        <v>700.283261264104</v>
      </c>
      <c r="H179" s="176" t="n">
        <f aca="false">H165</f>
        <v>227226.909140433</v>
      </c>
      <c r="I179" s="176" t="n">
        <f aca="false">A179</f>
        <v>41306</v>
      </c>
      <c r="J179" s="189" t="n">
        <f aca="false">19*16</f>
        <v>304</v>
      </c>
      <c r="K179" s="176" t="n">
        <f aca="false">'[7]Data Input'!N186</f>
        <v>0</v>
      </c>
      <c r="L179" s="192" t="n">
        <v>148.08</v>
      </c>
      <c r="M179" s="176" t="n">
        <f aca="false">$P$18+$P$19*C179+$P$20*D179+$P$21*E179+$P$22*F179+$P$23*G179+$P$24*H179</f>
        <v>1733773.25210477</v>
      </c>
    </row>
    <row r="180" customFormat="false" ht="13.2" hidden="false" customHeight="false" outlineLevel="0" collapsed="false">
      <c r="A180" s="181" t="n">
        <v>41334</v>
      </c>
      <c r="C180" s="211" t="n">
        <f aca="false">Residential!C181</f>
        <v>524.857593984962</v>
      </c>
      <c r="D180" s="211" t="n">
        <f aca="false">Residential!D181</f>
        <v>0</v>
      </c>
      <c r="E180" s="176" t="n">
        <v>1</v>
      </c>
      <c r="F180" s="176" t="n">
        <v>31</v>
      </c>
      <c r="G180" s="203" t="n">
        <f aca="false">G166</f>
        <v>701.075358636471</v>
      </c>
      <c r="H180" s="176" t="n">
        <f aca="false">H166</f>
        <v>240073.469615456</v>
      </c>
      <c r="I180" s="176" t="n">
        <f aca="false">A180</f>
        <v>41334</v>
      </c>
      <c r="J180" s="189" t="n">
        <f aca="false">20*16</f>
        <v>320</v>
      </c>
      <c r="K180" s="176" t="n">
        <f aca="false">'[7]Data Input'!N187</f>
        <v>0</v>
      </c>
      <c r="L180" s="192" t="n">
        <v>148.27</v>
      </c>
      <c r="M180" s="176" t="n">
        <f aca="false">$P$18+$P$19*C180+$P$20*D180+$P$21*E180+$P$22*F180+$P$23*G180+$P$24*H180</f>
        <v>1759093.38084515</v>
      </c>
    </row>
    <row r="181" customFormat="false" ht="13.2" hidden="false" customHeight="false" outlineLevel="0" collapsed="false">
      <c r="A181" s="181" t="n">
        <v>41365</v>
      </c>
      <c r="C181" s="211" t="n">
        <f aca="false">Residential!C182</f>
        <v>282.730375939849</v>
      </c>
      <c r="D181" s="211" t="n">
        <f aca="false">Residential!D182</f>
        <v>0.902706766917291</v>
      </c>
      <c r="E181" s="176" t="n">
        <v>1</v>
      </c>
      <c r="F181" s="176" t="n">
        <v>30</v>
      </c>
      <c r="G181" s="203" t="n">
        <f aca="false">G167</f>
        <v>701.867456008837</v>
      </c>
      <c r="H181" s="176" t="n">
        <f aca="false">H167</f>
        <v>252920.030090479</v>
      </c>
      <c r="I181" s="176" t="n">
        <f aca="false">A181</f>
        <v>41365</v>
      </c>
      <c r="J181" s="189" t="n">
        <f aca="false">22*16</f>
        <v>352</v>
      </c>
      <c r="K181" s="176" t="n">
        <f aca="false">'[7]Data Input'!N188</f>
        <v>0</v>
      </c>
      <c r="L181" s="192" t="n">
        <v>148.46</v>
      </c>
      <c r="M181" s="176" t="n">
        <f aca="false">$P$18+$P$19*C181+$P$20*D181+$P$21*E181+$P$22*F181+$P$23*G181+$P$24*H181</f>
        <v>1598279.42883029</v>
      </c>
    </row>
    <row r="182" customFormat="false" ht="13.2" hidden="false" customHeight="false" outlineLevel="0" collapsed="false">
      <c r="A182" s="181" t="n">
        <v>41395</v>
      </c>
      <c r="C182" s="211" t="n">
        <f aca="false">Residential!C183</f>
        <v>137.946165413534</v>
      </c>
      <c r="D182" s="211" t="n">
        <f aca="false">Residential!D183</f>
        <v>20.2065413533835</v>
      </c>
      <c r="E182" s="176" t="n">
        <v>1</v>
      </c>
      <c r="F182" s="176" t="n">
        <v>31</v>
      </c>
      <c r="G182" s="203" t="n">
        <f aca="false">G168</f>
        <v>702.659553381204</v>
      </c>
      <c r="H182" s="176" t="n">
        <f aca="false">H168</f>
        <v>265766.590565502</v>
      </c>
      <c r="I182" s="176" t="n">
        <f aca="false">A182</f>
        <v>41395</v>
      </c>
      <c r="J182" s="189" t="n">
        <f aca="false">22*16</f>
        <v>352</v>
      </c>
      <c r="K182" s="176" t="n">
        <f aca="false">'[7]Data Input'!N189</f>
        <v>0</v>
      </c>
      <c r="L182" s="192" t="n">
        <v>148.65</v>
      </c>
      <c r="M182" s="176" t="n">
        <f aca="false">$P$18+$P$19*C182+$P$20*D182+$P$21*E182+$P$22*F182+$P$23*G182+$P$24*H182</f>
        <v>1609892.64666461</v>
      </c>
    </row>
    <row r="183" customFormat="false" ht="13.2" hidden="false" customHeight="false" outlineLevel="0" collapsed="false">
      <c r="A183" s="181" t="n">
        <v>41426</v>
      </c>
      <c r="C183" s="211" t="n">
        <f aca="false">Residential!C184</f>
        <v>20.1778947368423</v>
      </c>
      <c r="D183" s="211" t="n">
        <f aca="false">Residential!D184</f>
        <v>77.7435338345867</v>
      </c>
      <c r="E183" s="176" t="n">
        <v>0</v>
      </c>
      <c r="F183" s="176" t="n">
        <v>30</v>
      </c>
      <c r="G183" s="203" t="n">
        <f aca="false">G169</f>
        <v>703.45165075357</v>
      </c>
      <c r="H183" s="176" t="n">
        <f aca="false">H169</f>
        <v>278613.151040525</v>
      </c>
      <c r="I183" s="176" t="n">
        <f aca="false">A183</f>
        <v>41426</v>
      </c>
      <c r="J183" s="189" t="n">
        <f aca="false">20*16</f>
        <v>320</v>
      </c>
      <c r="K183" s="176" t="n">
        <f aca="false">'[7]Data Input'!N190</f>
        <v>0</v>
      </c>
      <c r="L183" s="192" t="n">
        <v>148.85</v>
      </c>
      <c r="M183" s="176" t="n">
        <f aca="false">$P$18+$P$19*C183+$P$20*D183+$P$21*E183+$P$22*F183+$P$23*G183+$P$24*H183</f>
        <v>1680115.28318253</v>
      </c>
    </row>
    <row r="184" customFormat="false" ht="13.2" hidden="false" customHeight="false" outlineLevel="0" collapsed="false">
      <c r="A184" s="181" t="n">
        <v>41456</v>
      </c>
      <c r="C184" s="211" t="n">
        <f aca="false">Residential!C185</f>
        <v>-1.43127819548863</v>
      </c>
      <c r="D184" s="211" t="n">
        <f aca="false">Residential!D185</f>
        <v>157.181353383458</v>
      </c>
      <c r="E184" s="176" t="n">
        <v>0</v>
      </c>
      <c r="F184" s="176" t="n">
        <v>31</v>
      </c>
      <c r="G184" s="203" t="n">
        <f aca="false">G170</f>
        <v>704.243748125937</v>
      </c>
      <c r="H184" s="176" t="n">
        <f aca="false">H170</f>
        <v>291459.711515548</v>
      </c>
      <c r="I184" s="176" t="n">
        <f aca="false">A184</f>
        <v>41456</v>
      </c>
      <c r="J184" s="189" t="n">
        <f aca="false">22*16</f>
        <v>352</v>
      </c>
      <c r="K184" s="176" t="n">
        <f aca="false">'[7]Data Input'!N191</f>
        <v>0</v>
      </c>
      <c r="L184" s="192" t="n">
        <v>149.04</v>
      </c>
      <c r="M184" s="176" t="n">
        <f aca="false">$P$18+$P$19*C184+$P$20*D184+$P$21*E184+$P$22*F184+$P$23*G184+$P$24*H184</f>
        <v>1865966.1014184</v>
      </c>
    </row>
    <row r="185" customFormat="false" ht="13.2" hidden="false" customHeight="false" outlineLevel="0" collapsed="false">
      <c r="A185" s="181" t="n">
        <v>41487</v>
      </c>
      <c r="C185" s="211" t="n">
        <f aca="false">Residential!C186</f>
        <v>-0.594962406014929</v>
      </c>
      <c r="D185" s="211" t="n">
        <f aca="false">Residential!D186</f>
        <v>130.705563909774</v>
      </c>
      <c r="E185" s="176" t="n">
        <v>0</v>
      </c>
      <c r="F185" s="176" t="n">
        <v>31</v>
      </c>
      <c r="G185" s="203" t="n">
        <f aca="false">G171</f>
        <v>705.035845498303</v>
      </c>
      <c r="H185" s="176" t="n">
        <f aca="false">H171</f>
        <v>304306.271990571</v>
      </c>
      <c r="I185" s="176" t="n">
        <f aca="false">A185</f>
        <v>41487</v>
      </c>
      <c r="J185" s="189" t="n">
        <f aca="false">21*16</f>
        <v>336</v>
      </c>
      <c r="K185" s="176" t="n">
        <f aca="false">'[7]Data Input'!N192</f>
        <v>0</v>
      </c>
      <c r="L185" s="192" t="n">
        <v>149.23</v>
      </c>
      <c r="M185" s="176" t="n">
        <f aca="false">$P$18+$P$19*C185+$P$20*D185+$P$21*E185+$P$22*F185+$P$23*G185+$P$24*H185</f>
        <v>1811497.93418039</v>
      </c>
    </row>
    <row r="186" customFormat="false" ht="13.2" hidden="false" customHeight="false" outlineLevel="0" collapsed="false">
      <c r="A186" s="181" t="n">
        <v>41518</v>
      </c>
      <c r="C186" s="211" t="n">
        <f aca="false">Residential!C187</f>
        <v>35.334060150376</v>
      </c>
      <c r="D186" s="211" t="n">
        <f aca="false">Residential!D187</f>
        <v>42.468045112782</v>
      </c>
      <c r="E186" s="176" t="n">
        <v>1</v>
      </c>
      <c r="F186" s="176" t="n">
        <v>30</v>
      </c>
      <c r="G186" s="203" t="n">
        <f aca="false">G172</f>
        <v>705.827942870669</v>
      </c>
      <c r="H186" s="176" t="n">
        <f aca="false">H172</f>
        <v>317152.832465594</v>
      </c>
      <c r="I186" s="176" t="n">
        <f aca="false">A186</f>
        <v>41518</v>
      </c>
      <c r="J186" s="189" t="n">
        <f aca="false">20*16</f>
        <v>320</v>
      </c>
      <c r="K186" s="176" t="n">
        <f aca="false">'[7]Data Input'!N193</f>
        <v>0</v>
      </c>
      <c r="L186" s="192" t="n">
        <v>149.42</v>
      </c>
      <c r="M186" s="176" t="n">
        <f aca="false">$P$18+$P$19*C186+$P$20*D186+$P$21*E186+$P$22*F186+$P$23*G186+$P$24*H186</f>
        <v>1545171.51194972</v>
      </c>
    </row>
    <row r="187" customFormat="false" ht="13.2" hidden="false" customHeight="false" outlineLevel="0" collapsed="false">
      <c r="A187" s="181" t="n">
        <v>41548</v>
      </c>
      <c r="C187" s="211" t="n">
        <f aca="false">Residential!C188</f>
        <v>239.252631578947</v>
      </c>
      <c r="D187" s="211" t="n">
        <f aca="false">Residential!D188</f>
        <v>4.68593984962405</v>
      </c>
      <c r="E187" s="176" t="n">
        <v>1</v>
      </c>
      <c r="F187" s="176" t="n">
        <v>31</v>
      </c>
      <c r="G187" s="203" t="n">
        <f aca="false">G173</f>
        <v>706.620040243036</v>
      </c>
      <c r="H187" s="176" t="n">
        <f aca="false">H173</f>
        <v>329999.392940617</v>
      </c>
      <c r="I187" s="176" t="n">
        <f aca="false">A187</f>
        <v>41548</v>
      </c>
      <c r="J187" s="189" t="n">
        <f aca="false">22*16</f>
        <v>352</v>
      </c>
      <c r="K187" s="176" t="n">
        <f aca="false">'[7]Data Input'!N194</f>
        <v>0</v>
      </c>
      <c r="L187" s="192" t="n">
        <v>149.62</v>
      </c>
      <c r="M187" s="176" t="n">
        <f aca="false">$P$18+$P$19*C187+$P$20*D187+$P$21*E187+$P$22*F187+$P$23*G187+$P$24*H187</f>
        <v>1609512.5718454</v>
      </c>
    </row>
    <row r="188" customFormat="false" ht="13.2" hidden="false" customHeight="false" outlineLevel="0" collapsed="false">
      <c r="A188" s="181" t="n">
        <v>41579</v>
      </c>
      <c r="C188" s="211" t="n">
        <f aca="false">Residential!C189</f>
        <v>383.571578947369</v>
      </c>
      <c r="D188" s="211" t="n">
        <f aca="false">Residential!D189</f>
        <v>0</v>
      </c>
      <c r="E188" s="176" t="n">
        <v>1</v>
      </c>
      <c r="F188" s="176" t="n">
        <v>30</v>
      </c>
      <c r="G188" s="203" t="n">
        <f aca="false">G174</f>
        <v>707.412137615402</v>
      </c>
      <c r="H188" s="176" t="n">
        <f aca="false">H174</f>
        <v>342845.95341564</v>
      </c>
      <c r="I188" s="176" t="n">
        <f aca="false">A188</f>
        <v>41579</v>
      </c>
      <c r="J188" s="189" t="n">
        <f aca="false">21*16</f>
        <v>336</v>
      </c>
      <c r="K188" s="176" t="n">
        <f aca="false">'[7]Data Input'!N195</f>
        <v>0</v>
      </c>
      <c r="L188" s="192" t="n">
        <v>149.81</v>
      </c>
      <c r="M188" s="176" t="n">
        <f aca="false">$P$18+$P$19*C188+$P$20*D188+$P$21*E188+$P$22*F188+$P$23*G188+$P$24*H188</f>
        <v>1618905.11721234</v>
      </c>
    </row>
    <row r="189" customFormat="false" ht="13.2" hidden="false" customHeight="false" outlineLevel="0" collapsed="false">
      <c r="A189" s="181" t="n">
        <v>41609</v>
      </c>
      <c r="C189" s="211" t="n">
        <f aca="false">Residential!C190</f>
        <v>633.568045112782</v>
      </c>
      <c r="D189" s="211" t="n">
        <f aca="false">Residential!D190</f>
        <v>0</v>
      </c>
      <c r="E189" s="176" t="n">
        <v>0</v>
      </c>
      <c r="F189" s="176" t="n">
        <v>31</v>
      </c>
      <c r="G189" s="203" t="n">
        <f aca="false">G175</f>
        <v>708.204234987769</v>
      </c>
      <c r="H189" s="176" t="n">
        <f aca="false">H175</f>
        <v>355692.513890662</v>
      </c>
      <c r="I189" s="176" t="n">
        <f aca="false">A189</f>
        <v>41609</v>
      </c>
      <c r="J189" s="189" t="n">
        <f aca="false">20*16</f>
        <v>320</v>
      </c>
      <c r="K189" s="176" t="n">
        <f aca="false">'[7]Data Input'!N196</f>
        <v>0</v>
      </c>
      <c r="L189" s="192" t="n">
        <v>150</v>
      </c>
      <c r="M189" s="176" t="n">
        <f aca="false">$P$18+$P$19*C189+$P$20*D189+$P$21*E189+$P$22*F189+$P$23*G189+$P$24*H189</f>
        <v>1841076.92429711</v>
      </c>
      <c r="N189" s="210" t="n">
        <f aca="false">SUM(M178:M189)</f>
        <v>20591841.3256836</v>
      </c>
    </row>
  </sheetData>
  <mergeCells count="6">
    <mergeCell ref="I1:L1"/>
    <mergeCell ref="O4:P4"/>
    <mergeCell ref="O26:Q26"/>
    <mergeCell ref="P27:Q27"/>
    <mergeCell ref="P28:Q28"/>
    <mergeCell ref="P29:Q29"/>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R18" activeCellId="0" sqref="R18:R24"/>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151" width="17.99"/>
    <col collapsed="false" customWidth="true" hidden="false" outlineLevel="0" max="3" min="3" style="139" width="11.66"/>
    <col collapsed="false" customWidth="true" hidden="false" outlineLevel="0" max="4" min="4" style="139" width="13.43"/>
    <col collapsed="false" customWidth="true" hidden="false" outlineLevel="0" max="7" min="5" style="139" width="12.43"/>
    <col collapsed="false" customWidth="true" hidden="false" outlineLevel="0" max="8" min="8" style="139" width="10.1"/>
    <col collapsed="false" customWidth="true" hidden="false" outlineLevel="0" max="10" min="9" style="139" width="12.43"/>
    <col collapsed="false" customWidth="true" hidden="true" outlineLevel="0" max="11" min="11" style="139" width="12.43"/>
    <col collapsed="false" customWidth="true" hidden="true" outlineLevel="0" max="12" min="12" style="163" width="14.43"/>
    <col collapsed="false" customWidth="true" hidden="false" outlineLevel="0" max="13" min="13" style="139" width="12.43"/>
    <col collapsed="false" customWidth="true" hidden="false" outlineLevel="0" max="14" min="14" style="139" width="28.99"/>
    <col collapsed="false" customWidth="true" hidden="false" outlineLevel="0" max="15" min="15" style="139" width="26.43"/>
    <col collapsed="false" customWidth="true" hidden="false" outlineLevel="0" max="16" min="16" style="139" width="22.66"/>
    <col collapsed="false" customWidth="true" hidden="false" outlineLevel="0" max="17" min="17" style="138" width="15.66"/>
    <col collapsed="false" customWidth="true" hidden="false" outlineLevel="0" max="18" min="18" style="138" width="16.99"/>
    <col collapsed="false" customWidth="true" hidden="false" outlineLevel="0" max="19" min="19" style="138" width="12.43"/>
    <col collapsed="false" customWidth="true" hidden="false" outlineLevel="0" max="20" min="20" style="0" width="25.87"/>
    <col collapsed="false" customWidth="true" hidden="false" outlineLevel="0" max="21" min="21" style="0" width="17.99"/>
    <col collapsed="false" customWidth="true" hidden="false" outlineLevel="0" max="22" min="22" style="0" width="17.1"/>
    <col collapsed="false" customWidth="true" hidden="false" outlineLevel="0" max="23" min="23" style="0" width="25.87"/>
    <col collapsed="false" customWidth="true" hidden="false" outlineLevel="0" max="24" min="24" style="182" width="12.55"/>
    <col collapsed="false" customWidth="true" hidden="false" outlineLevel="0" max="25" min="25" style="182" width="19.33"/>
    <col collapsed="false" customWidth="true" hidden="false" outlineLevel="0" max="26" min="26" style="182" width="20.99"/>
    <col collapsed="false" customWidth="true" hidden="false" outlineLevel="0" max="27" min="27" style="182" width="19.1"/>
    <col collapsed="false" customWidth="true" hidden="false" outlineLevel="0" max="29" min="28" style="182" width="22.99"/>
    <col collapsed="false" customWidth="true" hidden="false" outlineLevel="0" max="30" min="30" style="182" width="12.55"/>
    <col collapsed="false" customWidth="true" hidden="false" outlineLevel="0" max="31" min="31" style="182" width="20.99"/>
    <col collapsed="false" customWidth="true" hidden="false" outlineLevel="0" max="32" min="32" style="182" width="20.1"/>
    <col collapsed="false" customWidth="true" hidden="false" outlineLevel="0" max="33" min="33" style="182" width="26.1"/>
    <col collapsed="false" customWidth="true" hidden="false" outlineLevel="0" max="35" min="35" style="0" width="11.66"/>
    <col collapsed="false" customWidth="true" hidden="false" outlineLevel="0" max="36" min="36" style="0" width="10.66"/>
    <col collapsed="false" customWidth="false" hidden="false" outlineLevel="0" max="38" min="38" style="150" width="9.1"/>
  </cols>
  <sheetData>
    <row r="1" customFormat="false" ht="13.2" hidden="false" customHeight="true" outlineLevel="0" collapsed="false">
      <c r="C1" s="164" t="s">
        <v>121</v>
      </c>
      <c r="D1" s="164"/>
      <c r="E1" s="164"/>
      <c r="F1" s="164"/>
      <c r="G1" s="164"/>
      <c r="H1" s="164"/>
      <c r="I1" s="164"/>
      <c r="J1" s="164"/>
      <c r="K1" s="164"/>
      <c r="L1" s="164"/>
      <c r="M1" s="202"/>
    </row>
    <row r="2" customFormat="false" ht="42" hidden="false" customHeight="true" outlineLevel="0" collapsed="false">
      <c r="B2" s="170" t="s">
        <v>151</v>
      </c>
      <c r="C2" s="166" t="s">
        <v>112</v>
      </c>
      <c r="D2" s="166" t="s">
        <v>113</v>
      </c>
      <c r="E2" s="167" t="s">
        <v>116</v>
      </c>
      <c r="F2" s="166" t="s">
        <v>115</v>
      </c>
      <c r="G2" s="166" t="s">
        <v>125</v>
      </c>
      <c r="H2" s="166" t="s">
        <v>114</v>
      </c>
      <c r="I2" s="166" t="s">
        <v>118</v>
      </c>
      <c r="J2" s="166" t="s">
        <v>152</v>
      </c>
      <c r="K2" s="166" t="s">
        <v>117</v>
      </c>
      <c r="L2" s="168" t="s">
        <v>124</v>
      </c>
      <c r="M2" s="165" t="s">
        <v>153</v>
      </c>
      <c r="O2" s="0" t="s">
        <v>122</v>
      </c>
      <c r="P2" s="0"/>
      <c r="Q2" s="0"/>
      <c r="R2" s="0"/>
      <c r="S2" s="0"/>
      <c r="X2" s="0"/>
      <c r="Y2" s="0"/>
      <c r="Z2" s="0"/>
      <c r="AA2" s="0"/>
      <c r="AB2" s="0"/>
      <c r="AC2" s="0"/>
      <c r="AD2" s="0"/>
      <c r="AE2" s="0"/>
      <c r="AF2" s="0"/>
      <c r="AG2" s="0"/>
    </row>
    <row r="3" customFormat="false" ht="13.8" hidden="false" customHeight="false" outlineLevel="0" collapsed="false">
      <c r="A3" s="181" t="n">
        <v>37408</v>
      </c>
      <c r="B3" s="151" t="n">
        <f aca="false">+'[7]Data Input'!$CT10</f>
        <v>4843401.4</v>
      </c>
      <c r="C3" s="139" t="n">
        <f aca="false">'Purchased Power Model '!C5</f>
        <v>36.2</v>
      </c>
      <c r="D3" s="139" t="n">
        <f aca="false">'Purchased Power Model '!D5</f>
        <v>70</v>
      </c>
      <c r="E3" s="174" t="n">
        <f aca="false">'Purchased Power Model '!F5</f>
        <v>319.68</v>
      </c>
      <c r="F3" s="176" t="n">
        <f aca="false">'Purchased Power Model '!L5</f>
        <v>0</v>
      </c>
      <c r="G3" s="176" t="n">
        <f aca="false">A3</f>
        <v>37408</v>
      </c>
      <c r="H3" s="176" t="n">
        <f aca="false">'Purchased Power Model '!E5</f>
        <v>30</v>
      </c>
      <c r="I3" s="203" t="n">
        <f aca="false">'Purchased Power Model '!K5</f>
        <v>581.8</v>
      </c>
      <c r="J3" s="176" t="n">
        <f aca="false">+'[7]Data Input'!$CR10</f>
        <v>48</v>
      </c>
      <c r="K3" s="176" t="n">
        <f aca="false">'Purchased Power Model '!G5</f>
        <v>0</v>
      </c>
      <c r="L3" s="163" t="n">
        <f aca="false">'Purchased Power Model '!I5</f>
        <v>123.311208242134</v>
      </c>
      <c r="M3" s="176"/>
      <c r="O3" s="0"/>
      <c r="P3" s="0"/>
      <c r="Q3" s="0"/>
      <c r="R3" s="0"/>
      <c r="S3" s="0"/>
      <c r="X3" s="0"/>
      <c r="Y3" s="0"/>
      <c r="Z3" s="0"/>
      <c r="AA3" s="0"/>
      <c r="AB3" s="0"/>
      <c r="AC3" s="0"/>
      <c r="AD3" s="0"/>
      <c r="AE3" s="0"/>
      <c r="AF3" s="0"/>
      <c r="AG3" s="0"/>
    </row>
    <row r="4" customFormat="false" ht="13.2" hidden="false" customHeight="false" outlineLevel="0" collapsed="false">
      <c r="A4" s="181" t="n">
        <v>37438</v>
      </c>
      <c r="B4" s="151" t="n">
        <f aca="false">+'[7]Data Input'!$CT11</f>
        <v>4964308.52</v>
      </c>
      <c r="C4" s="139" t="n">
        <f aca="false">'Purchased Power Model '!C6</f>
        <v>0</v>
      </c>
      <c r="D4" s="139" t="n">
        <f aca="false">'Purchased Power Model '!D6</f>
        <v>192.4</v>
      </c>
      <c r="E4" s="174" t="n">
        <f aca="false">'Purchased Power Model '!F6</f>
        <v>351.912</v>
      </c>
      <c r="F4" s="176" t="n">
        <f aca="false">'Purchased Power Model '!L6</f>
        <v>0</v>
      </c>
      <c r="G4" s="176" t="n">
        <f aca="false">A4</f>
        <v>37438</v>
      </c>
      <c r="H4" s="176" t="n">
        <f aca="false">'Purchased Power Model '!E6</f>
        <v>31</v>
      </c>
      <c r="I4" s="203" t="n">
        <f aca="false">'Purchased Power Model '!K6</f>
        <v>584.7</v>
      </c>
      <c r="J4" s="176" t="n">
        <f aca="false">+'[7]Data Input'!$CR11</f>
        <v>51</v>
      </c>
      <c r="K4" s="176" t="n">
        <f aca="false">'Purchased Power Model '!G6</f>
        <v>0</v>
      </c>
      <c r="L4" s="163" t="n">
        <f aca="false">'Purchased Power Model '!I6</f>
        <v>123.675759667786</v>
      </c>
      <c r="M4" s="176"/>
      <c r="O4" s="158" t="s">
        <v>130</v>
      </c>
      <c r="P4" s="158"/>
      <c r="Q4" s="0"/>
      <c r="R4" s="0"/>
      <c r="S4" s="0"/>
      <c r="X4" s="0"/>
      <c r="Y4" s="0"/>
      <c r="Z4" s="0"/>
      <c r="AA4" s="0"/>
      <c r="AB4" s="0"/>
      <c r="AC4" s="0"/>
      <c r="AD4" s="0"/>
      <c r="AE4" s="0"/>
      <c r="AF4" s="0"/>
      <c r="AG4" s="0"/>
    </row>
    <row r="5" customFormat="false" ht="13.2" hidden="false" customHeight="false" outlineLevel="0" collapsed="false">
      <c r="A5" s="181" t="n">
        <v>37469</v>
      </c>
      <c r="B5" s="151" t="n">
        <f aca="false">+'[7]Data Input'!$CT12</f>
        <v>5208532.48</v>
      </c>
      <c r="C5" s="139" t="n">
        <f aca="false">'Purchased Power Model '!C7</f>
        <v>0.2</v>
      </c>
      <c r="D5" s="139" t="n">
        <f aca="false">'Purchased Power Model '!D7</f>
        <v>142.7</v>
      </c>
      <c r="E5" s="174" t="n">
        <f aca="false">'Purchased Power Model '!F7</f>
        <v>336.288</v>
      </c>
      <c r="F5" s="176" t="n">
        <f aca="false">'Purchased Power Model '!L7</f>
        <v>0</v>
      </c>
      <c r="G5" s="176" t="n">
        <f aca="false">A5</f>
        <v>37469</v>
      </c>
      <c r="H5" s="176" t="n">
        <f aca="false">'Purchased Power Model '!E7</f>
        <v>31</v>
      </c>
      <c r="I5" s="203" t="n">
        <f aca="false">'Purchased Power Model '!K7</f>
        <v>586.6</v>
      </c>
      <c r="J5" s="176" t="n">
        <f aca="false">+'[7]Data Input'!$CR12</f>
        <v>51</v>
      </c>
      <c r="K5" s="176" t="n">
        <f aca="false">'Purchased Power Model '!G7</f>
        <v>0</v>
      </c>
      <c r="L5" s="163" t="n">
        <f aca="false">'Purchased Power Model '!I7</f>
        <v>124.041388836036</v>
      </c>
      <c r="M5" s="176"/>
      <c r="O5" s="156" t="s">
        <v>131</v>
      </c>
      <c r="P5" s="182" t="n">
        <v>0.388386270149435</v>
      </c>
      <c r="Q5" s="0"/>
      <c r="R5" s="0"/>
      <c r="S5" s="0"/>
      <c r="X5" s="0"/>
      <c r="Y5" s="0"/>
      <c r="Z5" s="0"/>
      <c r="AA5" s="0"/>
      <c r="AB5" s="0"/>
      <c r="AC5" s="0"/>
      <c r="AD5" s="0"/>
      <c r="AE5" s="0"/>
      <c r="AF5" s="0"/>
      <c r="AG5" s="0"/>
    </row>
    <row r="6" customFormat="false" ht="13.2" hidden="false" customHeight="false" outlineLevel="0" collapsed="false">
      <c r="A6" s="181" t="n">
        <v>37500</v>
      </c>
      <c r="B6" s="151" t="n">
        <f aca="false">+'[7]Data Input'!$CT13</f>
        <v>4736911.07</v>
      </c>
      <c r="C6" s="139" t="n">
        <f aca="false">'Purchased Power Model '!C8</f>
        <v>21.8</v>
      </c>
      <c r="D6" s="139" t="n">
        <f aca="false">'Purchased Power Model '!D8</f>
        <v>87.6</v>
      </c>
      <c r="E6" s="174" t="n">
        <f aca="false">'Purchased Power Model '!F8</f>
        <v>319.68</v>
      </c>
      <c r="F6" s="176" t="n">
        <f aca="false">'Purchased Power Model '!L8</f>
        <v>1</v>
      </c>
      <c r="G6" s="176" t="n">
        <f aca="false">A6</f>
        <v>37500</v>
      </c>
      <c r="H6" s="176" t="n">
        <f aca="false">'Purchased Power Model '!E8</f>
        <v>30</v>
      </c>
      <c r="I6" s="203" t="n">
        <f aca="false">'Purchased Power Model '!K8</f>
        <v>583.2</v>
      </c>
      <c r="J6" s="176" t="n">
        <f aca="false">+'[7]Data Input'!$CR13</f>
        <v>51</v>
      </c>
      <c r="K6" s="176" t="n">
        <f aca="false">'Purchased Power Model '!G8</f>
        <v>0</v>
      </c>
      <c r="L6" s="163" t="n">
        <f aca="false">'Purchased Power Model '!I8</f>
        <v>124.408098933072</v>
      </c>
      <c r="M6" s="176"/>
      <c r="O6" s="156" t="s">
        <v>33</v>
      </c>
      <c r="P6" s="182" t="n">
        <v>0.15084389484059</v>
      </c>
      <c r="Q6" s="0"/>
      <c r="R6" s="0"/>
      <c r="S6" s="0"/>
      <c r="X6" s="0"/>
      <c r="Y6" s="0"/>
      <c r="Z6" s="0"/>
      <c r="AA6" s="0"/>
      <c r="AB6" s="0"/>
      <c r="AC6" s="0"/>
      <c r="AD6" s="0"/>
      <c r="AE6" s="0"/>
      <c r="AF6" s="0"/>
      <c r="AG6" s="0"/>
    </row>
    <row r="7" customFormat="false" ht="13.2" hidden="false" customHeight="false" outlineLevel="0" collapsed="false">
      <c r="A7" s="181" t="n">
        <v>37530</v>
      </c>
      <c r="B7" s="151" t="n">
        <f aca="false">+'[7]Data Input'!$CT14</f>
        <v>4652837.08</v>
      </c>
      <c r="C7" s="139" t="n">
        <f aca="false">'Purchased Power Model '!C9</f>
        <v>292.2</v>
      </c>
      <c r="D7" s="139" t="n">
        <f aca="false">'Purchased Power Model '!D9</f>
        <v>10</v>
      </c>
      <c r="E7" s="174" t="n">
        <f aca="false">'Purchased Power Model '!F9</f>
        <v>351.912</v>
      </c>
      <c r="F7" s="176" t="n">
        <f aca="false">'Purchased Power Model '!L9</f>
        <v>1</v>
      </c>
      <c r="G7" s="176" t="n">
        <f aca="false">A7</f>
        <v>37530</v>
      </c>
      <c r="H7" s="176" t="n">
        <f aca="false">'Purchased Power Model '!E9</f>
        <v>31</v>
      </c>
      <c r="I7" s="203" t="n">
        <f aca="false">'Purchased Power Model '!K9</f>
        <v>582.9</v>
      </c>
      <c r="J7" s="176" t="n">
        <f aca="false">+'[7]Data Input'!$CR14</f>
        <v>51</v>
      </c>
      <c r="K7" s="176" t="n">
        <f aca="false">'Purchased Power Model '!G9</f>
        <v>0</v>
      </c>
      <c r="L7" s="163" t="n">
        <f aca="false">'Purchased Power Model '!I9</f>
        <v>124.7758931545</v>
      </c>
      <c r="M7" s="176"/>
      <c r="O7" s="156" t="s">
        <v>34</v>
      </c>
      <c r="P7" s="182" t="n">
        <v>0.103668555665067</v>
      </c>
      <c r="Q7" s="0"/>
      <c r="R7" s="0"/>
      <c r="S7" s="0"/>
      <c r="X7" s="0"/>
      <c r="Y7" s="0"/>
      <c r="Z7" s="0"/>
      <c r="AA7" s="0"/>
      <c r="AB7" s="0"/>
      <c r="AC7" s="0"/>
      <c r="AD7" s="0"/>
      <c r="AE7" s="0"/>
      <c r="AF7" s="0"/>
      <c r="AG7" s="0"/>
    </row>
    <row r="8" customFormat="false" ht="13.2" hidden="false" customHeight="false" outlineLevel="0" collapsed="false">
      <c r="A8" s="181" t="n">
        <v>37561</v>
      </c>
      <c r="B8" s="151" t="n">
        <f aca="false">+'[7]Data Input'!$CT15</f>
        <v>4554846.22</v>
      </c>
      <c r="C8" s="139" t="n">
        <f aca="false">'Purchased Power Model '!C10</f>
        <v>445</v>
      </c>
      <c r="D8" s="139" t="n">
        <f aca="false">'Purchased Power Model '!D10</f>
        <v>0</v>
      </c>
      <c r="E8" s="174" t="n">
        <f aca="false">'Purchased Power Model '!F10</f>
        <v>336.24</v>
      </c>
      <c r="F8" s="176" t="n">
        <f aca="false">'Purchased Power Model '!L10</f>
        <v>1</v>
      </c>
      <c r="G8" s="176" t="n">
        <f aca="false">A8</f>
        <v>37561</v>
      </c>
      <c r="H8" s="176" t="n">
        <f aca="false">'Purchased Power Model '!E10</f>
        <v>30</v>
      </c>
      <c r="I8" s="203" t="n">
        <f aca="false">'Purchased Power Model '!K10</f>
        <v>583.5</v>
      </c>
      <c r="J8" s="176" t="n">
        <f aca="false">+'[7]Data Input'!$CR15</f>
        <v>51</v>
      </c>
      <c r="K8" s="176" t="n">
        <f aca="false">'Purchased Power Model '!G10</f>
        <v>0</v>
      </c>
      <c r="L8" s="163" t="n">
        <f aca="false">'Purchased Power Model '!I10</f>
        <v>125.144774705373</v>
      </c>
      <c r="M8" s="176"/>
      <c r="O8" s="156" t="s">
        <v>132</v>
      </c>
      <c r="P8" s="156" t="n">
        <v>346919.713560289</v>
      </c>
      <c r="Q8" s="0"/>
      <c r="R8" s="0"/>
      <c r="S8" s="0"/>
      <c r="X8" s="0"/>
      <c r="Y8" s="0"/>
      <c r="Z8" s="0"/>
      <c r="AA8" s="0"/>
      <c r="AB8" s="0"/>
      <c r="AC8" s="0"/>
      <c r="AD8" s="0"/>
      <c r="AE8" s="0"/>
      <c r="AF8" s="0"/>
      <c r="AG8" s="0"/>
    </row>
    <row r="9" customFormat="false" ht="13.8" hidden="false" customHeight="false" outlineLevel="0" collapsed="false">
      <c r="A9" s="181" t="n">
        <v>37591</v>
      </c>
      <c r="B9" s="151" t="n">
        <f aca="false">+'[7]Data Input'!$CT16</f>
        <v>4634143.49</v>
      </c>
      <c r="C9" s="139" t="n">
        <f aca="false">'Purchased Power Model '!C11</f>
        <v>619.4</v>
      </c>
      <c r="D9" s="139" t="n">
        <f aca="false">'Purchased Power Model '!D11</f>
        <v>0</v>
      </c>
      <c r="E9" s="174" t="n">
        <f aca="false">'Purchased Power Model '!F11</f>
        <v>319.92</v>
      </c>
      <c r="F9" s="176" t="n">
        <f aca="false">'Purchased Power Model '!L11</f>
        <v>0</v>
      </c>
      <c r="G9" s="176" t="n">
        <f aca="false">A9</f>
        <v>37591</v>
      </c>
      <c r="H9" s="176" t="n">
        <f aca="false">'Purchased Power Model '!E11</f>
        <v>31</v>
      </c>
      <c r="I9" s="203" t="n">
        <f aca="false">'Purchased Power Model '!K11</f>
        <v>591.8</v>
      </c>
      <c r="J9" s="176" t="n">
        <f aca="false">+'[7]Data Input'!$CR16</f>
        <v>51</v>
      </c>
      <c r="K9" s="176" t="n">
        <f aca="false">'Purchased Power Model '!G11</f>
        <v>0</v>
      </c>
      <c r="L9" s="163" t="n">
        <f aca="false">'Purchased Power Model '!I11</f>
        <v>125.514746800223</v>
      </c>
      <c r="M9" s="176"/>
      <c r="O9" s="161" t="s">
        <v>133</v>
      </c>
      <c r="P9" s="161" t="n">
        <v>115</v>
      </c>
      <c r="Q9" s="0"/>
      <c r="R9" s="0"/>
      <c r="S9" s="0"/>
      <c r="X9" s="0"/>
      <c r="Y9" s="0"/>
      <c r="Z9" s="0"/>
      <c r="AA9" s="0"/>
      <c r="AB9" s="0"/>
      <c r="AC9" s="0"/>
      <c r="AD9" s="0"/>
      <c r="AE9" s="0"/>
      <c r="AF9" s="0"/>
      <c r="AG9" s="0"/>
    </row>
    <row r="10" customFormat="false" ht="13.2" hidden="false" customHeight="false" outlineLevel="0" collapsed="false">
      <c r="A10" s="181" t="n">
        <v>37622</v>
      </c>
      <c r="B10" s="151" t="n">
        <f aca="false">+'[7]Data Input'!$CT17</f>
        <v>5831902.42</v>
      </c>
      <c r="C10" s="139" t="n">
        <f aca="false">'Purchased Power Model '!C12</f>
        <v>814.5</v>
      </c>
      <c r="D10" s="139" t="n">
        <f aca="false">'Purchased Power Model '!D12</f>
        <v>0</v>
      </c>
      <c r="E10" s="174" t="n">
        <v>351.912</v>
      </c>
      <c r="F10" s="176" t="n">
        <f aca="false">'Purchased Power Model '!L12</f>
        <v>0</v>
      </c>
      <c r="G10" s="176" t="n">
        <f aca="false">A10</f>
        <v>37622</v>
      </c>
      <c r="H10" s="176" t="n">
        <v>31</v>
      </c>
      <c r="I10" s="203" t="n">
        <f aca="false">'Purchased Power Model '!K12</f>
        <v>591.3</v>
      </c>
      <c r="J10" s="176" t="n">
        <f aca="false">+'[7]Data Input'!$CR17</f>
        <v>51</v>
      </c>
      <c r="K10" s="176" t="n">
        <f aca="false">'Purchased Power Model '!G12</f>
        <v>0</v>
      </c>
      <c r="L10" s="163" t="n">
        <f aca="false">'Purchased Power Model '!I12</f>
        <v>125.66024937364</v>
      </c>
      <c r="M10" s="176"/>
      <c r="O10" s="0"/>
      <c r="P10" s="0"/>
      <c r="Q10" s="0"/>
      <c r="R10" s="0"/>
      <c r="S10" s="0"/>
      <c r="X10" s="0"/>
      <c r="Y10" s="0"/>
      <c r="Z10" s="0"/>
      <c r="AA10" s="0"/>
      <c r="AB10" s="0"/>
      <c r="AC10" s="0"/>
      <c r="AD10" s="0"/>
      <c r="AE10" s="0"/>
      <c r="AF10" s="0"/>
      <c r="AG10" s="0"/>
    </row>
    <row r="11" customFormat="false" ht="13.8" hidden="false" customHeight="false" outlineLevel="0" collapsed="false">
      <c r="A11" s="181" t="n">
        <v>37653</v>
      </c>
      <c r="B11" s="151" t="n">
        <f aca="false">+'[7]Data Input'!$CT18</f>
        <v>5311144.13</v>
      </c>
      <c r="C11" s="139" t="n">
        <f aca="false">'Purchased Power Model '!C13</f>
        <v>699</v>
      </c>
      <c r="D11" s="139" t="n">
        <f aca="false">'Purchased Power Model '!D13</f>
        <v>0</v>
      </c>
      <c r="E11" s="174" t="n">
        <v>319.872</v>
      </c>
      <c r="F11" s="176" t="n">
        <v>0</v>
      </c>
      <c r="G11" s="176" t="n">
        <f aca="false">A11</f>
        <v>37653</v>
      </c>
      <c r="H11" s="176" t="n">
        <v>28</v>
      </c>
      <c r="I11" s="203" t="n">
        <f aca="false">'Purchased Power Model '!K13</f>
        <v>588.4</v>
      </c>
      <c r="J11" s="176" t="n">
        <f aca="false">+'[7]Data Input'!$CR18</f>
        <v>51</v>
      </c>
      <c r="K11" s="176" t="n">
        <f aca="false">'Purchased Power Model '!G13</f>
        <v>0</v>
      </c>
      <c r="L11" s="163" t="n">
        <v>125.805920620455</v>
      </c>
      <c r="M11" s="176"/>
      <c r="O11" s="0" t="s">
        <v>134</v>
      </c>
      <c r="P11" s="0"/>
      <c r="Q11" s="0"/>
      <c r="R11" s="0"/>
      <c r="S11" s="0"/>
      <c r="X11" s="0"/>
      <c r="Y11" s="0"/>
      <c r="Z11" s="0"/>
      <c r="AA11" s="0"/>
      <c r="AB11" s="0"/>
      <c r="AC11" s="0"/>
      <c r="AD11" s="0"/>
      <c r="AE11" s="0"/>
      <c r="AF11" s="0"/>
      <c r="AG11" s="0"/>
    </row>
    <row r="12" customFormat="false" ht="13.2" hidden="false" customHeight="false" outlineLevel="0" collapsed="false">
      <c r="A12" s="181" t="n">
        <v>37681</v>
      </c>
      <c r="B12" s="151" t="n">
        <f aca="false">+'[7]Data Input'!$CT19</f>
        <v>4970084.38</v>
      </c>
      <c r="C12" s="139" t="n">
        <f aca="false">'Purchased Power Model '!C14</f>
        <v>581.1</v>
      </c>
      <c r="D12" s="139" t="n">
        <f aca="false">'Purchased Power Model '!D14</f>
        <v>0</v>
      </c>
      <c r="E12" s="174" t="n">
        <v>336.288</v>
      </c>
      <c r="F12" s="176" t="n">
        <v>1</v>
      </c>
      <c r="G12" s="176" t="n">
        <f aca="false">A12</f>
        <v>37681</v>
      </c>
      <c r="H12" s="176" t="n">
        <v>31</v>
      </c>
      <c r="I12" s="203" t="n">
        <f aca="false">'Purchased Power Model '!K14</f>
        <v>584.5</v>
      </c>
      <c r="J12" s="176" t="n">
        <f aca="false">+'[7]Data Input'!$CR19</f>
        <v>51</v>
      </c>
      <c r="K12" s="176" t="n">
        <f aca="false">'Purchased Power Model '!G14</f>
        <v>0</v>
      </c>
      <c r="L12" s="163" t="n">
        <v>125.951760736203</v>
      </c>
      <c r="M12" s="176"/>
      <c r="O12" s="158"/>
      <c r="P12" s="158" t="s">
        <v>135</v>
      </c>
      <c r="Q12" s="158" t="s">
        <v>136</v>
      </c>
      <c r="R12" s="158" t="s">
        <v>137</v>
      </c>
      <c r="S12" s="158" t="s">
        <v>138</v>
      </c>
      <c r="T12" s="158" t="s">
        <v>139</v>
      </c>
      <c r="X12" s="0"/>
      <c r="Y12" s="0"/>
      <c r="Z12" s="0"/>
      <c r="AA12" s="0"/>
      <c r="AB12" s="0"/>
      <c r="AC12" s="0"/>
      <c r="AD12" s="0"/>
      <c r="AE12" s="0"/>
      <c r="AF12" s="0"/>
      <c r="AG12" s="0"/>
    </row>
    <row r="13" customFormat="false" ht="13.2" hidden="false" customHeight="false" outlineLevel="0" collapsed="false">
      <c r="A13" s="181" t="n">
        <v>37712</v>
      </c>
      <c r="B13" s="151" t="n">
        <f aca="false">+'[7]Data Input'!$CT20</f>
        <v>5512684.14</v>
      </c>
      <c r="C13" s="139" t="n">
        <f aca="false">'Purchased Power Model '!C15</f>
        <v>372.5</v>
      </c>
      <c r="D13" s="139" t="n">
        <f aca="false">'Purchased Power Model '!D15</f>
        <v>2.4</v>
      </c>
      <c r="E13" s="174" t="n">
        <v>336.24</v>
      </c>
      <c r="F13" s="176" t="n">
        <v>1</v>
      </c>
      <c r="G13" s="176" t="n">
        <f aca="false">A13</f>
        <v>37712</v>
      </c>
      <c r="H13" s="176" t="n">
        <v>30</v>
      </c>
      <c r="I13" s="203" t="n">
        <f aca="false">'Purchased Power Model '!K15</f>
        <v>587.8</v>
      </c>
      <c r="J13" s="176" t="n">
        <f aca="false">+'[7]Data Input'!$CR20</f>
        <v>51</v>
      </c>
      <c r="K13" s="176" t="n">
        <f aca="false">'Purchased Power Model '!G15</f>
        <v>0</v>
      </c>
      <c r="L13" s="163" t="n">
        <v>126.097769916644</v>
      </c>
      <c r="M13" s="176"/>
      <c r="O13" s="156" t="s">
        <v>140</v>
      </c>
      <c r="P13" s="156" t="n">
        <v>6</v>
      </c>
      <c r="Q13" s="156" t="n">
        <v>2308989270788.41</v>
      </c>
      <c r="R13" s="156" t="n">
        <v>384831545131.402</v>
      </c>
      <c r="S13" s="156" t="n">
        <v>3.19751585207162</v>
      </c>
      <c r="T13" s="156" t="n">
        <v>0.00628259800618754</v>
      </c>
      <c r="X13" s="0"/>
      <c r="Y13" s="0"/>
      <c r="Z13" s="0"/>
      <c r="AA13" s="0"/>
      <c r="AB13" s="0"/>
      <c r="AC13" s="0"/>
      <c r="AD13" s="0"/>
      <c r="AE13" s="0"/>
      <c r="AF13" s="0"/>
      <c r="AG13" s="0"/>
    </row>
    <row r="14" customFormat="false" ht="13.2" hidden="false" customHeight="false" outlineLevel="0" collapsed="false">
      <c r="A14" s="181" t="n">
        <v>37742</v>
      </c>
      <c r="B14" s="151" t="n">
        <f aca="false">+'[7]Data Input'!$CT21</f>
        <v>5380352.01</v>
      </c>
      <c r="C14" s="139" t="n">
        <f aca="false">'Purchased Power Model '!C16</f>
        <v>177.9</v>
      </c>
      <c r="D14" s="139" t="n">
        <f aca="false">'Purchased Power Model '!D16</f>
        <v>0</v>
      </c>
      <c r="E14" s="174" t="n">
        <v>336.288</v>
      </c>
      <c r="F14" s="176" t="n">
        <v>1</v>
      </c>
      <c r="G14" s="176" t="n">
        <f aca="false">A14</f>
        <v>37742</v>
      </c>
      <c r="H14" s="176" t="n">
        <v>31</v>
      </c>
      <c r="I14" s="203" t="n">
        <f aca="false">'Purchased Power Model '!K16</f>
        <v>596.4</v>
      </c>
      <c r="J14" s="176" t="n">
        <f aca="false">+'[7]Data Input'!$CR21</f>
        <v>51</v>
      </c>
      <c r="K14" s="176" t="n">
        <f aca="false">'Purchased Power Model '!G16</f>
        <v>0</v>
      </c>
      <c r="L14" s="163" t="n">
        <v>126.243948357765</v>
      </c>
      <c r="M14" s="176"/>
      <c r="O14" s="156" t="s">
        <v>141</v>
      </c>
      <c r="P14" s="156" t="n">
        <v>108</v>
      </c>
      <c r="Q14" s="156" t="n">
        <v>12998155066929.3</v>
      </c>
      <c r="R14" s="156" t="n">
        <v>120353287656.753</v>
      </c>
      <c r="S14" s="156"/>
      <c r="T14" s="156"/>
      <c r="X14" s="0"/>
      <c r="Y14" s="0"/>
      <c r="Z14" s="0"/>
      <c r="AA14" s="0"/>
      <c r="AB14" s="0"/>
      <c r="AC14" s="0"/>
      <c r="AD14" s="0"/>
      <c r="AE14" s="0"/>
      <c r="AF14" s="0"/>
      <c r="AG14" s="0"/>
    </row>
    <row r="15" customFormat="false" ht="13.8" hidden="false" customHeight="false" outlineLevel="0" collapsed="false">
      <c r="A15" s="181" t="n">
        <v>37773</v>
      </c>
      <c r="B15" s="151" t="n">
        <f aca="false">+'[7]Data Input'!$CT22</f>
        <v>5217936.76</v>
      </c>
      <c r="C15" s="139" t="n">
        <f aca="false">'Purchased Power Model '!C17</f>
        <v>43.4</v>
      </c>
      <c r="D15" s="139" t="n">
        <f aca="false">'Purchased Power Model '!D17</f>
        <v>52.9</v>
      </c>
      <c r="E15" s="174" t="n">
        <v>336.24</v>
      </c>
      <c r="F15" s="176" t="n">
        <v>0</v>
      </c>
      <c r="G15" s="176" t="n">
        <f aca="false">A15</f>
        <v>37773</v>
      </c>
      <c r="H15" s="176" t="n">
        <v>30</v>
      </c>
      <c r="I15" s="203" t="n">
        <f aca="false">'Purchased Power Model '!K17</f>
        <v>601.7</v>
      </c>
      <c r="J15" s="176" t="n">
        <f aca="false">+'[7]Data Input'!$CR22</f>
        <v>51</v>
      </c>
      <c r="K15" s="176" t="n">
        <f aca="false">'Purchased Power Model '!G17</f>
        <v>0</v>
      </c>
      <c r="L15" s="163" t="n">
        <v>126.390296255783</v>
      </c>
      <c r="M15" s="176"/>
      <c r="O15" s="161" t="s">
        <v>10</v>
      </c>
      <c r="P15" s="161" t="n">
        <v>114</v>
      </c>
      <c r="Q15" s="161" t="n">
        <v>15307144337717.7</v>
      </c>
      <c r="R15" s="161"/>
      <c r="S15" s="161"/>
      <c r="T15" s="161"/>
      <c r="X15" s="0"/>
      <c r="Y15" s="0"/>
      <c r="Z15" s="0"/>
      <c r="AA15" s="0"/>
      <c r="AB15" s="0"/>
      <c r="AC15" s="0"/>
      <c r="AD15" s="0"/>
      <c r="AE15" s="0"/>
      <c r="AF15" s="0"/>
      <c r="AG15" s="0"/>
    </row>
    <row r="16" customFormat="false" ht="13.8" hidden="false" customHeight="false" outlineLevel="0" collapsed="false">
      <c r="A16" s="181" t="n">
        <v>37803</v>
      </c>
      <c r="B16" s="151" t="n">
        <f aca="false">+'[7]Data Input'!$CT23</f>
        <v>5439350.35</v>
      </c>
      <c r="C16" s="139" t="n">
        <f aca="false">'Purchased Power Model '!C18</f>
        <v>0.2</v>
      </c>
      <c r="D16" s="139" t="n">
        <f aca="false">'Purchased Power Model '!D18</f>
        <v>118.3</v>
      </c>
      <c r="E16" s="174" t="n">
        <v>351.912</v>
      </c>
      <c r="F16" s="176" t="n">
        <v>0</v>
      </c>
      <c r="G16" s="176" t="n">
        <f aca="false">A16</f>
        <v>37803</v>
      </c>
      <c r="H16" s="176" t="n">
        <v>31</v>
      </c>
      <c r="I16" s="203" t="n">
        <f aca="false">'Purchased Power Model '!K18</f>
        <v>605.7</v>
      </c>
      <c r="J16" s="176" t="n">
        <f aca="false">+'[7]Data Input'!$CR23</f>
        <v>51</v>
      </c>
      <c r="K16" s="176" t="n">
        <f aca="false">'Purchased Power Model '!G18</f>
        <v>0</v>
      </c>
      <c r="L16" s="163" t="n">
        <v>126.536813807138</v>
      </c>
      <c r="M16" s="176"/>
      <c r="O16" s="0"/>
      <c r="P16" s="0"/>
      <c r="Q16" s="0"/>
      <c r="R16" s="0"/>
      <c r="S16" s="0"/>
      <c r="X16" s="0"/>
      <c r="Y16" s="0"/>
      <c r="Z16" s="0"/>
      <c r="AA16" s="0"/>
      <c r="AB16" s="0"/>
      <c r="AC16" s="0"/>
      <c r="AD16" s="0"/>
      <c r="AE16" s="0"/>
      <c r="AF16" s="0"/>
      <c r="AG16" s="0"/>
    </row>
    <row r="17" customFormat="false" ht="13.2" hidden="false" customHeight="false" outlineLevel="0" collapsed="false">
      <c r="A17" s="181" t="n">
        <v>37834</v>
      </c>
      <c r="B17" s="151" t="n">
        <f aca="false">+'[7]Data Input'!$CT24</f>
        <v>5138932.14</v>
      </c>
      <c r="C17" s="139" t="n">
        <f aca="false">'Purchased Power Model '!C19</f>
        <v>2</v>
      </c>
      <c r="D17" s="139" t="n">
        <f aca="false">'Purchased Power Model '!D19</f>
        <v>128</v>
      </c>
      <c r="E17" s="174" t="n">
        <v>319.92</v>
      </c>
      <c r="F17" s="176" t="n">
        <v>0</v>
      </c>
      <c r="G17" s="176" t="n">
        <f aca="false">A17</f>
        <v>37834</v>
      </c>
      <c r="H17" s="176" t="n">
        <v>31</v>
      </c>
      <c r="I17" s="203" t="n">
        <f aca="false">'Purchased Power Model '!K19</f>
        <v>607.6</v>
      </c>
      <c r="J17" s="176" t="n">
        <f aca="false">+'[7]Data Input'!$CR24</f>
        <v>51</v>
      </c>
      <c r="K17" s="176" t="n">
        <f aca="false">'Purchased Power Model '!G19</f>
        <v>0</v>
      </c>
      <c r="L17" s="163" t="n">
        <v>126.683501208502</v>
      </c>
      <c r="M17" s="176"/>
      <c r="O17" s="158"/>
      <c r="P17" s="158" t="s">
        <v>4</v>
      </c>
      <c r="Q17" s="158" t="s">
        <v>132</v>
      </c>
      <c r="R17" s="158" t="s">
        <v>5</v>
      </c>
      <c r="S17" s="158" t="s">
        <v>142</v>
      </c>
      <c r="T17" s="158" t="s">
        <v>143</v>
      </c>
      <c r="U17" s="158" t="s">
        <v>144</v>
      </c>
      <c r="V17" s="158" t="s">
        <v>145</v>
      </c>
      <c r="W17" s="158" t="s">
        <v>146</v>
      </c>
      <c r="X17" s="212" t="s">
        <v>151</v>
      </c>
      <c r="Y17" s="212" t="s">
        <v>112</v>
      </c>
      <c r="Z17" s="212" t="s">
        <v>116</v>
      </c>
      <c r="AA17" s="212" t="s">
        <v>113</v>
      </c>
      <c r="AB17" s="212" t="s">
        <v>115</v>
      </c>
      <c r="AC17" s="212" t="s">
        <v>114</v>
      </c>
      <c r="AD17" s="212" t="s">
        <v>118</v>
      </c>
      <c r="AE17" s="212" t="s">
        <v>117</v>
      </c>
      <c r="AF17" s="212" t="s">
        <v>125</v>
      </c>
      <c r="AG17" s="212" t="s">
        <v>152</v>
      </c>
      <c r="AH17" s="212" t="s">
        <v>124</v>
      </c>
    </row>
    <row r="18" customFormat="false" ht="13.2" hidden="false" customHeight="false" outlineLevel="0" collapsed="false">
      <c r="A18" s="181" t="n">
        <v>37865</v>
      </c>
      <c r="B18" s="151" t="n">
        <f aca="false">+'[7]Data Input'!$CT25</f>
        <v>4419434</v>
      </c>
      <c r="C18" s="139" t="n">
        <f aca="false">'Purchased Power Model '!C20</f>
        <v>54.9</v>
      </c>
      <c r="D18" s="139" t="n">
        <f aca="false">'Purchased Power Model '!D20</f>
        <v>24</v>
      </c>
      <c r="E18" s="174" t="n">
        <v>336.24</v>
      </c>
      <c r="F18" s="176" t="n">
        <v>1</v>
      </c>
      <c r="G18" s="176" t="n">
        <f aca="false">A18</f>
        <v>37865</v>
      </c>
      <c r="H18" s="176" t="n">
        <v>30</v>
      </c>
      <c r="I18" s="203" t="n">
        <f aca="false">'Purchased Power Model '!K20</f>
        <v>607.6</v>
      </c>
      <c r="J18" s="176" t="n">
        <f aca="false">+'[7]Data Input'!$CR25</f>
        <v>51</v>
      </c>
      <c r="K18" s="176" t="n">
        <f aca="false">'Purchased Power Model '!G20</f>
        <v>0</v>
      </c>
      <c r="L18" s="163" t="n">
        <v>126.830358656772</v>
      </c>
      <c r="M18" s="176"/>
      <c r="O18" s="156" t="s">
        <v>111</v>
      </c>
      <c r="P18" s="159" t="n">
        <v>-325056.937673034</v>
      </c>
      <c r="Q18" s="156" t="n">
        <v>1797566.98869777</v>
      </c>
      <c r="R18" s="159" t="n">
        <v>-0.180831612794869</v>
      </c>
      <c r="S18" s="156" t="n">
        <v>0.856838658217806</v>
      </c>
      <c r="T18" s="156" t="n">
        <v>-3888146.45094353</v>
      </c>
      <c r="U18" s="156" t="n">
        <v>3238032.57559746</v>
      </c>
      <c r="V18" s="156" t="n">
        <v>-3888146.45094353</v>
      </c>
      <c r="W18" s="156" t="n">
        <v>3238032.57559746</v>
      </c>
      <c r="X18" s="182" t="n">
        <v>1</v>
      </c>
      <c r="AH18" s="182"/>
    </row>
    <row r="19" customFormat="false" ht="13.2" hidden="false" customHeight="false" outlineLevel="0" collapsed="false">
      <c r="A19" s="181" t="n">
        <v>37895</v>
      </c>
      <c r="B19" s="151" t="n">
        <f aca="false">+'[7]Data Input'!$CT26</f>
        <v>5248324.68</v>
      </c>
      <c r="C19" s="139" t="n">
        <f aca="false">'Purchased Power Model '!C21</f>
        <v>276</v>
      </c>
      <c r="D19" s="139" t="n">
        <f aca="false">'Purchased Power Model '!D21</f>
        <v>0</v>
      </c>
      <c r="E19" s="174" t="n">
        <v>351.912</v>
      </c>
      <c r="F19" s="176" t="n">
        <v>1</v>
      </c>
      <c r="G19" s="176" t="n">
        <f aca="false">A19</f>
        <v>37895</v>
      </c>
      <c r="H19" s="176" t="n">
        <v>31</v>
      </c>
      <c r="I19" s="203" t="n">
        <f aca="false">'Purchased Power Model '!K21</f>
        <v>609.5</v>
      </c>
      <c r="J19" s="176" t="n">
        <f aca="false">+'[7]Data Input'!$CR26</f>
        <v>51</v>
      </c>
      <c r="K19" s="176" t="n">
        <f aca="false">'Purchased Power Model '!G21</f>
        <v>0</v>
      </c>
      <c r="L19" s="163" t="n">
        <v>126.977386349075</v>
      </c>
      <c r="M19" s="176"/>
      <c r="O19" s="156" t="s">
        <v>112</v>
      </c>
      <c r="P19" s="159" t="n">
        <v>208.042648206529</v>
      </c>
      <c r="Q19" s="156" t="n">
        <v>210.579521090842</v>
      </c>
      <c r="R19" s="159" t="n">
        <v>0.987952898405448</v>
      </c>
      <c r="S19" s="156" t="n">
        <v>0.325383945427477</v>
      </c>
      <c r="T19" s="156" t="n">
        <v>-209.362482186894</v>
      </c>
      <c r="U19" s="156" t="n">
        <v>625.447778599951</v>
      </c>
      <c r="V19" s="156" t="n">
        <v>-209.362482186894</v>
      </c>
      <c r="W19" s="156" t="n">
        <v>625.447778599951</v>
      </c>
      <c r="X19" s="182" t="n">
        <v>0.16422900878344</v>
      </c>
      <c r="Y19" s="182" t="n">
        <v>1</v>
      </c>
      <c r="AH19" s="182"/>
    </row>
    <row r="20" customFormat="false" ht="13.2" hidden="false" customHeight="false" outlineLevel="0" collapsed="false">
      <c r="A20" s="181" t="n">
        <v>37926</v>
      </c>
      <c r="B20" s="151" t="n">
        <f aca="false">+'[7]Data Input'!$CT27</f>
        <v>5261860.37</v>
      </c>
      <c r="C20" s="139" t="n">
        <f aca="false">'Purchased Power Model '!C22</f>
        <v>398.5</v>
      </c>
      <c r="D20" s="139" t="n">
        <f aca="false">'Purchased Power Model '!D22</f>
        <v>0</v>
      </c>
      <c r="E20" s="174" t="n">
        <v>319.68</v>
      </c>
      <c r="F20" s="176" t="n">
        <v>1</v>
      </c>
      <c r="G20" s="176" t="n">
        <f aca="false">A20</f>
        <v>37926</v>
      </c>
      <c r="H20" s="176" t="n">
        <v>30</v>
      </c>
      <c r="I20" s="203" t="n">
        <f aca="false">'Purchased Power Model '!K22</f>
        <v>609</v>
      </c>
      <c r="J20" s="176" t="n">
        <f aca="false">+'[7]Data Input'!$CR27</f>
        <v>51</v>
      </c>
      <c r="K20" s="176" t="n">
        <f aca="false">'Purchased Power Model '!G22</f>
        <v>0</v>
      </c>
      <c r="L20" s="163" t="n">
        <v>127.124584482765</v>
      </c>
      <c r="M20" s="176"/>
      <c r="O20" s="156" t="s">
        <v>113</v>
      </c>
      <c r="P20" s="159" t="n">
        <v>-355.268671855849</v>
      </c>
      <c r="Q20" s="156" t="n">
        <v>1207.34097670895</v>
      </c>
      <c r="R20" s="159" t="n">
        <v>-0.294257114360736</v>
      </c>
      <c r="S20" s="156" t="n">
        <v>0.7691262510028</v>
      </c>
      <c r="T20" s="156" t="n">
        <v>-2748.42786987265</v>
      </c>
      <c r="U20" s="156" t="n">
        <v>2037.89052616096</v>
      </c>
      <c r="V20" s="156" t="n">
        <v>-2748.42786987265</v>
      </c>
      <c r="W20" s="156" t="n">
        <v>2037.89052616096</v>
      </c>
      <c r="X20" s="182" t="n">
        <v>0.189670568047298</v>
      </c>
      <c r="Y20" s="182" t="n">
        <v>-0.111569303311444</v>
      </c>
      <c r="Z20" s="182" t="n">
        <v>1</v>
      </c>
      <c r="AH20" s="182"/>
    </row>
    <row r="21" customFormat="false" ht="13.2" hidden="false" customHeight="false" outlineLevel="0" collapsed="false">
      <c r="A21" s="181" t="n">
        <v>37956</v>
      </c>
      <c r="B21" s="151" t="n">
        <f aca="false">+'[7]Data Input'!$CT28</f>
        <v>5282926.21</v>
      </c>
      <c r="C21" s="139" t="n">
        <f aca="false">'Purchased Power Model '!C23</f>
        <v>561.5</v>
      </c>
      <c r="D21" s="139" t="n">
        <f aca="false">'Purchased Power Model '!D23</f>
        <v>0</v>
      </c>
      <c r="E21" s="174" t="n">
        <v>336.288</v>
      </c>
      <c r="F21" s="176" t="n">
        <v>0</v>
      </c>
      <c r="G21" s="176" t="n">
        <f aca="false">A21</f>
        <v>37956</v>
      </c>
      <c r="H21" s="176" t="n">
        <v>31</v>
      </c>
      <c r="I21" s="203" t="n">
        <f aca="false">'Purchased Power Model '!K23</f>
        <v>609.2</v>
      </c>
      <c r="J21" s="176" t="n">
        <f aca="false">+'[7]Data Input'!$CR28</f>
        <v>51</v>
      </c>
      <c r="K21" s="176" t="n">
        <f aca="false">'Purchased Power Model '!G23</f>
        <v>0</v>
      </c>
      <c r="L21" s="163" t="n">
        <v>127.271953255426</v>
      </c>
      <c r="M21" s="176"/>
      <c r="O21" s="156" t="s">
        <v>116</v>
      </c>
      <c r="P21" s="159" t="n">
        <v>5046.48723783102</v>
      </c>
      <c r="Q21" s="156" t="n">
        <v>2110.62152023634</v>
      </c>
      <c r="R21" s="159" t="n">
        <v>2.3909958225319</v>
      </c>
      <c r="S21" s="156" t="n">
        <v>0.0185328160119458</v>
      </c>
      <c r="T21" s="156" t="n">
        <v>862.869351809885</v>
      </c>
      <c r="U21" s="156" t="n">
        <v>9230.10512385216</v>
      </c>
      <c r="V21" s="156" t="n">
        <v>862.869351809885</v>
      </c>
      <c r="W21" s="156" t="n">
        <v>9230.10512385216</v>
      </c>
      <c r="X21" s="182" t="n">
        <v>-0.0667446989039174</v>
      </c>
      <c r="Y21" s="182" t="n">
        <v>-0.686529534286378</v>
      </c>
      <c r="Z21" s="182" t="n">
        <v>0.0805711856034776</v>
      </c>
      <c r="AA21" s="182" t="n">
        <v>1</v>
      </c>
      <c r="AH21" s="182"/>
    </row>
    <row r="22" customFormat="false" ht="13.2" hidden="false" customHeight="false" outlineLevel="0" collapsed="false">
      <c r="A22" s="181" t="n">
        <v>37987</v>
      </c>
      <c r="B22" s="151" t="n">
        <f aca="false">+'[7]Data Input'!$CT29</f>
        <v>5646726.47</v>
      </c>
      <c r="C22" s="139" t="n">
        <f aca="false">'Purchased Power Model '!C24</f>
        <v>849.1</v>
      </c>
      <c r="D22" s="139" t="n">
        <f aca="false">'Purchased Power Model '!D24</f>
        <v>0</v>
      </c>
      <c r="E22" s="174" t="n">
        <v>336.288</v>
      </c>
      <c r="F22" s="176" t="n">
        <v>0</v>
      </c>
      <c r="G22" s="176" t="n">
        <f aca="false">A22</f>
        <v>37987</v>
      </c>
      <c r="H22" s="176" t="n">
        <v>31</v>
      </c>
      <c r="I22" s="203" t="n">
        <f aca="false">'Purchased Power Model '!K24</f>
        <v>605</v>
      </c>
      <c r="J22" s="176" t="n">
        <f aca="false">+'[7]Data Input'!$CR29</f>
        <v>52</v>
      </c>
      <c r="K22" s="176" t="n">
        <f aca="false">'Purchased Power Model '!G24</f>
        <v>0</v>
      </c>
      <c r="L22" s="163" t="n">
        <v>127.534112640875</v>
      </c>
      <c r="M22" s="176"/>
      <c r="O22" s="156" t="s">
        <v>115</v>
      </c>
      <c r="P22" s="159" t="n">
        <v>-118828.110402035</v>
      </c>
      <c r="Q22" s="156" t="n">
        <v>90442.713763172</v>
      </c>
      <c r="R22" s="159" t="n">
        <v>-1.31384945738351</v>
      </c>
      <c r="S22" s="156" t="n">
        <v>0.19168086610252</v>
      </c>
      <c r="T22" s="156" t="n">
        <v>-298101.254038668</v>
      </c>
      <c r="U22" s="156" t="n">
        <v>60445.0332345971</v>
      </c>
      <c r="V22" s="156" t="n">
        <v>-298101.254038668</v>
      </c>
      <c r="W22" s="156" t="n">
        <v>60445.0332345971</v>
      </c>
      <c r="X22" s="182" t="n">
        <v>-0.109674575716222</v>
      </c>
      <c r="Y22" s="182" t="n">
        <v>-0.0836527563940695</v>
      </c>
      <c r="Z22" s="182" t="n">
        <v>0.0585450446231416</v>
      </c>
      <c r="AA22" s="182" t="n">
        <v>-0.437390914901555</v>
      </c>
      <c r="AB22" s="182" t="n">
        <v>1</v>
      </c>
      <c r="AH22" s="182"/>
    </row>
    <row r="23" customFormat="false" ht="13.2" hidden="false" customHeight="false" outlineLevel="0" collapsed="false">
      <c r="A23" s="181" t="n">
        <v>38018</v>
      </c>
      <c r="B23" s="151" t="n">
        <f aca="false">+'[7]Data Input'!$CT30</f>
        <v>5176038.71</v>
      </c>
      <c r="C23" s="139" t="n">
        <f aca="false">'Purchased Power Model '!C25</f>
        <v>631.7</v>
      </c>
      <c r="D23" s="139" t="n">
        <f aca="false">'Purchased Power Model '!D25</f>
        <v>0</v>
      </c>
      <c r="E23" s="174" t="n">
        <v>320.16</v>
      </c>
      <c r="F23" s="176" t="n">
        <v>0</v>
      </c>
      <c r="G23" s="176" t="n">
        <f aca="false">A23</f>
        <v>38018</v>
      </c>
      <c r="H23" s="176" t="n">
        <v>29</v>
      </c>
      <c r="I23" s="203" t="n">
        <f aca="false">'Purchased Power Model '!K25</f>
        <v>599.4</v>
      </c>
      <c r="J23" s="176" t="n">
        <f aca="false">+'[7]Data Input'!$CR30</f>
        <v>51</v>
      </c>
      <c r="K23" s="176" t="n">
        <f aca="false">'Purchased Power Model '!G25</f>
        <v>0</v>
      </c>
      <c r="L23" s="163" t="n">
        <v>127.796812031735</v>
      </c>
      <c r="M23" s="176"/>
      <c r="O23" s="156" t="s">
        <v>125</v>
      </c>
      <c r="P23" s="159" t="n">
        <v>33.3275235088927</v>
      </c>
      <c r="Q23" s="156" t="n">
        <v>32.1765616158013</v>
      </c>
      <c r="R23" s="159" t="n">
        <v>1.03577019530036</v>
      </c>
      <c r="S23" s="156" t="n">
        <v>0.302622979646893</v>
      </c>
      <c r="T23" s="156" t="n">
        <v>-30.4520018090591</v>
      </c>
      <c r="U23" s="156" t="n">
        <v>97.1070488268444</v>
      </c>
      <c r="V23" s="156" t="n">
        <v>-30.4520018090591</v>
      </c>
      <c r="W23" s="156" t="n">
        <v>97.1070488268444</v>
      </c>
      <c r="X23" s="182" t="n">
        <v>0.152998611346868</v>
      </c>
      <c r="Y23" s="182" t="n">
        <v>-0.177101923411775</v>
      </c>
      <c r="Z23" s="182" t="n">
        <v>0.350458515365192</v>
      </c>
      <c r="AA23" s="182" t="n">
        <v>0.210736148011443</v>
      </c>
      <c r="AB23" s="182" t="n">
        <v>0.0588583780251597</v>
      </c>
      <c r="AC23" s="182" t="n">
        <v>1</v>
      </c>
      <c r="AH23" s="182"/>
    </row>
    <row r="24" customFormat="false" ht="13.8" hidden="false" customHeight="false" outlineLevel="0" collapsed="false">
      <c r="A24" s="181" t="n">
        <v>38047</v>
      </c>
      <c r="B24" s="151" t="n">
        <f aca="false">+'[7]Data Input'!$CT31</f>
        <v>4877727.29</v>
      </c>
      <c r="C24" s="139" t="n">
        <f aca="false">'Purchased Power Model '!C26</f>
        <v>487.3</v>
      </c>
      <c r="D24" s="139" t="n">
        <f aca="false">'Purchased Power Model '!D26</f>
        <v>0</v>
      </c>
      <c r="E24" s="174" t="n">
        <v>368.28</v>
      </c>
      <c r="F24" s="176" t="n">
        <v>1</v>
      </c>
      <c r="G24" s="176" t="n">
        <f aca="false">A24</f>
        <v>38047</v>
      </c>
      <c r="H24" s="176" t="n">
        <v>31</v>
      </c>
      <c r="I24" s="203" t="n">
        <f aca="false">'Purchased Power Model '!K26</f>
        <v>595.4</v>
      </c>
      <c r="J24" s="176" t="n">
        <f aca="false">+'[7]Data Input'!$CR31</f>
        <v>51</v>
      </c>
      <c r="K24" s="176" t="n">
        <f aca="false">'Purchased Power Model '!G26</f>
        <v>0</v>
      </c>
      <c r="L24" s="163" t="n">
        <v>128.060052540328</v>
      </c>
      <c r="M24" s="176"/>
      <c r="O24" s="161" t="s">
        <v>114</v>
      </c>
      <c r="P24" s="162" t="n">
        <v>84774.8707753265</v>
      </c>
      <c r="Q24" s="161" t="n">
        <v>44421.3360348644</v>
      </c>
      <c r="R24" s="162" t="n">
        <v>1.90842685840854</v>
      </c>
      <c r="S24" s="161" t="n">
        <v>0.0589909243844406</v>
      </c>
      <c r="T24" s="161" t="n">
        <v>-3275.92098178787</v>
      </c>
      <c r="U24" s="161" t="n">
        <v>172825.662532441</v>
      </c>
      <c r="V24" s="161" t="n">
        <v>-3275.92098178787</v>
      </c>
      <c r="W24" s="161" t="n">
        <v>172825.662532441</v>
      </c>
      <c r="X24" s="182" t="n">
        <v>0.453483145685309</v>
      </c>
      <c r="Y24" s="182" t="n">
        <v>-0.119127126269153</v>
      </c>
      <c r="Z24" s="182" t="n">
        <v>-0.000344086899953775</v>
      </c>
      <c r="AA24" s="182" t="n">
        <v>0.0991183464924029</v>
      </c>
      <c r="AB24" s="182" t="n">
        <v>-0.0413437385326068</v>
      </c>
      <c r="AC24" s="182" t="n">
        <v>0.0566438328131415</v>
      </c>
      <c r="AD24" s="182" t="n">
        <v>1</v>
      </c>
      <c r="AH24" s="182"/>
    </row>
    <row r="25" customFormat="false" ht="13.2" hidden="false" customHeight="false" outlineLevel="0" collapsed="false">
      <c r="A25" s="181" t="n">
        <v>38078</v>
      </c>
      <c r="B25" s="151" t="n">
        <f aca="false">+'[7]Data Input'!$CT32</f>
        <v>5052723.45</v>
      </c>
      <c r="C25" s="139" t="n">
        <f aca="false">'Purchased Power Model '!C27</f>
        <v>331.5</v>
      </c>
      <c r="D25" s="139" t="n">
        <f aca="false">'Purchased Power Model '!D27</f>
        <v>0</v>
      </c>
      <c r="E25" s="174" t="n">
        <v>336.24</v>
      </c>
      <c r="F25" s="176" t="n">
        <v>1</v>
      </c>
      <c r="G25" s="176" t="n">
        <f aca="false">A25</f>
        <v>38078</v>
      </c>
      <c r="H25" s="176" t="n">
        <v>30</v>
      </c>
      <c r="I25" s="203" t="n">
        <f aca="false">'Purchased Power Model '!K27</f>
        <v>597.7</v>
      </c>
      <c r="J25" s="176" t="n">
        <f aca="false">+'[7]Data Input'!$CR32</f>
        <v>50</v>
      </c>
      <c r="K25" s="176" t="n">
        <f aca="false">'Purchased Power Model '!G27</f>
        <v>0</v>
      </c>
      <c r="L25" s="163" t="n">
        <v>128.323835281269</v>
      </c>
      <c r="M25" s="176"/>
      <c r="O25" s="0"/>
      <c r="P25" s="0"/>
      <c r="Q25" s="0"/>
      <c r="R25" s="0"/>
      <c r="S25" s="0"/>
      <c r="X25" s="182" t="n">
        <v>0.353949356976426</v>
      </c>
      <c r="Y25" s="182" t="n">
        <v>-0.0197234579357909</v>
      </c>
      <c r="Z25" s="182" t="n">
        <v>-0.0396235155228341</v>
      </c>
      <c r="AA25" s="182" t="n">
        <v>-0.0484741358054961</v>
      </c>
      <c r="AB25" s="182" t="n">
        <v>0.0203248012675903</v>
      </c>
      <c r="AC25" s="182" t="n">
        <v>0.0100899869801938</v>
      </c>
      <c r="AD25" s="182" t="n">
        <v>0.690988388897755</v>
      </c>
      <c r="AE25" s="182" t="n">
        <v>1</v>
      </c>
      <c r="AH25" s="182"/>
    </row>
    <row r="26" customFormat="false" ht="13.2" hidden="false" customHeight="false" outlineLevel="0" collapsed="false">
      <c r="A26" s="181" t="n">
        <v>38108</v>
      </c>
      <c r="B26" s="151" t="n">
        <f aca="false">+'[7]Data Input'!$CT33</f>
        <v>5338005.51</v>
      </c>
      <c r="C26" s="139" t="n">
        <f aca="false">'Purchased Power Model '!C28</f>
        <v>158.9</v>
      </c>
      <c r="D26" s="139" t="n">
        <f aca="false">'Purchased Power Model '!D28</f>
        <v>8.6</v>
      </c>
      <c r="E26" s="174" t="n">
        <v>319.92</v>
      </c>
      <c r="F26" s="176" t="n">
        <v>1</v>
      </c>
      <c r="G26" s="176" t="n">
        <f aca="false">A26</f>
        <v>38108</v>
      </c>
      <c r="H26" s="176" t="n">
        <v>31</v>
      </c>
      <c r="I26" s="203" t="n">
        <f aca="false">'Purchased Power Model '!K28</f>
        <v>605.6</v>
      </c>
      <c r="J26" s="176" t="n">
        <f aca="false">+'[7]Data Input'!$CR33</f>
        <v>50</v>
      </c>
      <c r="K26" s="176" t="n">
        <f aca="false">'Purchased Power Model '!G28</f>
        <v>0</v>
      </c>
      <c r="L26" s="163" t="n">
        <v>128.588161371466</v>
      </c>
      <c r="M26" s="176"/>
      <c r="N26" s="0"/>
      <c r="O26" s="0"/>
      <c r="P26" s="0"/>
      <c r="Q26" s="0"/>
      <c r="R26" s="0"/>
      <c r="S26" s="0"/>
      <c r="X26" s="182" t="n">
        <v>0.400154245097155</v>
      </c>
      <c r="Y26" s="182" t="n">
        <v>-0.00964015010072401</v>
      </c>
      <c r="Z26" s="182" t="n">
        <v>-0.0180013671189302</v>
      </c>
      <c r="AA26" s="182" t="n">
        <v>-0.0556711275364148</v>
      </c>
      <c r="AB26" s="182" t="n">
        <v>0.0297118792062519</v>
      </c>
      <c r="AC26" s="182" t="n">
        <v>0.000253566559901802</v>
      </c>
      <c r="AD26" s="182" t="n">
        <v>0.861852038433291</v>
      </c>
      <c r="AE26" s="182" t="n">
        <v>0.907626663140277</v>
      </c>
      <c r="AF26" s="182" t="n">
        <v>1</v>
      </c>
      <c r="AH26" s="182"/>
    </row>
    <row r="27" customFormat="false" ht="13.2" hidden="false" customHeight="false" outlineLevel="0" collapsed="false">
      <c r="A27" s="181" t="n">
        <v>38139</v>
      </c>
      <c r="B27" s="151" t="n">
        <f aca="false">+'[7]Data Input'!$CT34</f>
        <v>5320615.7</v>
      </c>
      <c r="C27" s="139" t="n">
        <f aca="false">'Purchased Power Model '!C29</f>
        <v>44.2</v>
      </c>
      <c r="D27" s="139" t="n">
        <f aca="false">'Purchased Power Model '!D29</f>
        <v>31.6</v>
      </c>
      <c r="E27" s="174" t="n">
        <v>352.08</v>
      </c>
      <c r="F27" s="176" t="n">
        <v>0</v>
      </c>
      <c r="G27" s="176" t="n">
        <f aca="false">A27</f>
        <v>38139</v>
      </c>
      <c r="H27" s="176" t="n">
        <v>30</v>
      </c>
      <c r="I27" s="203" t="n">
        <f aca="false">'Purchased Power Model '!K29</f>
        <v>615.4</v>
      </c>
      <c r="J27" s="176" t="n">
        <f aca="false">+'[7]Data Input'!$CR34</f>
        <v>50</v>
      </c>
      <c r="K27" s="176" t="n">
        <f aca="false">'Purchased Power Model '!G29</f>
        <v>0</v>
      </c>
      <c r="L27" s="163" t="n">
        <v>128.853031930132</v>
      </c>
      <c r="M27" s="176"/>
      <c r="N27" s="0"/>
      <c r="O27" s="0"/>
      <c r="P27" s="0"/>
      <c r="Q27" s="0"/>
      <c r="R27" s="0"/>
      <c r="S27" s="0"/>
      <c r="X27" s="182" t="n">
        <v>0.41583763115763</v>
      </c>
      <c r="Y27" s="182" t="n">
        <v>-0.011845730196357</v>
      </c>
      <c r="Z27" s="182" t="n">
        <v>-0.0248677197646198</v>
      </c>
      <c r="AA27" s="182" t="n">
        <v>-0.062474727565506</v>
      </c>
      <c r="AB27" s="182" t="n">
        <v>0.0276755693048161</v>
      </c>
      <c r="AC27" s="182" t="n">
        <v>0.0108304557051095</v>
      </c>
      <c r="AD27" s="182" t="n">
        <v>0.832836006700721</v>
      </c>
      <c r="AE27" s="182" t="n">
        <v>0.924608997804694</v>
      </c>
      <c r="AF27" s="182" t="n">
        <v>0.985909838001361</v>
      </c>
      <c r="AG27" s="182" t="n">
        <v>1</v>
      </c>
      <c r="AH27" s="182"/>
    </row>
    <row r="28" customFormat="false" ht="13.8" hidden="false" customHeight="false" outlineLevel="0" collapsed="false">
      <c r="A28" s="181" t="n">
        <v>38169</v>
      </c>
      <c r="B28" s="151" t="n">
        <f aca="false">+'[7]Data Input'!$CT35</f>
        <v>5334938.8</v>
      </c>
      <c r="C28" s="139" t="n">
        <f aca="false">'Purchased Power Model '!C30</f>
        <v>3.6</v>
      </c>
      <c r="D28" s="139" t="n">
        <f aca="false">'Purchased Power Model '!D30</f>
        <v>86.4</v>
      </c>
      <c r="E28" s="174" t="n">
        <v>336.288</v>
      </c>
      <c r="F28" s="176" t="n">
        <v>0</v>
      </c>
      <c r="G28" s="176" t="n">
        <f aca="false">A28</f>
        <v>38169</v>
      </c>
      <c r="H28" s="176" t="n">
        <v>31</v>
      </c>
      <c r="I28" s="203" t="n">
        <f aca="false">'Purchased Power Model '!K30</f>
        <v>623.8</v>
      </c>
      <c r="J28" s="176" t="n">
        <f aca="false">+'[7]Data Input'!$CR35</f>
        <v>44</v>
      </c>
      <c r="K28" s="176" t="n">
        <f aca="false">'Purchased Power Model '!G30</f>
        <v>0</v>
      </c>
      <c r="L28" s="163" t="n">
        <v>129.118448078781</v>
      </c>
      <c r="M28" s="176"/>
      <c r="N28" s="0"/>
      <c r="O28" s="0"/>
      <c r="P28" s="0"/>
      <c r="Q28" s="0"/>
      <c r="R28" s="0"/>
      <c r="S28" s="0"/>
      <c r="X28" s="213" t="n">
        <v>0.455214944914394</v>
      </c>
      <c r="Y28" s="213" t="n">
        <v>0.00100985438193864</v>
      </c>
      <c r="Z28" s="213" t="n">
        <v>-0.0218685819487573</v>
      </c>
      <c r="AA28" s="213" t="n">
        <v>-0.0641380828672137</v>
      </c>
      <c r="AB28" s="213" t="n">
        <v>0.0342543163006664</v>
      </c>
      <c r="AC28" s="213" t="n">
        <v>0.00404857090930085</v>
      </c>
      <c r="AD28" s="213" t="n">
        <v>0.919353834672258</v>
      </c>
      <c r="AE28" s="213" t="n">
        <v>0.798327837137072</v>
      </c>
      <c r="AF28" s="213" t="n">
        <v>0.887336628077984</v>
      </c>
      <c r="AG28" s="213" t="n">
        <v>0.879200216491164</v>
      </c>
      <c r="AH28" s="213" t="n">
        <v>1</v>
      </c>
    </row>
    <row r="29" customFormat="false" ht="13.2" hidden="false" customHeight="false" outlineLevel="0" collapsed="false">
      <c r="A29" s="181" t="n">
        <v>38200</v>
      </c>
      <c r="B29" s="151" t="n">
        <f aca="false">+'[7]Data Input'!$CT36</f>
        <v>5639271.07</v>
      </c>
      <c r="C29" s="139" t="n">
        <f aca="false">'Purchased Power Model '!C31</f>
        <v>12.8</v>
      </c>
      <c r="D29" s="139" t="n">
        <f aca="false">'Purchased Power Model '!D31</f>
        <v>59.6</v>
      </c>
      <c r="E29" s="174" t="n">
        <v>336.288</v>
      </c>
      <c r="F29" s="176" t="n">
        <v>0</v>
      </c>
      <c r="G29" s="176" t="n">
        <f aca="false">A29</f>
        <v>38200</v>
      </c>
      <c r="H29" s="176" t="n">
        <v>31</v>
      </c>
      <c r="I29" s="203" t="n">
        <f aca="false">'Purchased Power Model '!K31</f>
        <v>625.7</v>
      </c>
      <c r="J29" s="176" t="n">
        <f aca="false">+'[7]Data Input'!$CR36</f>
        <v>50</v>
      </c>
      <c r="K29" s="176" t="n">
        <f aca="false">'Purchased Power Model '!G31</f>
        <v>0</v>
      </c>
      <c r="L29" s="163" t="n">
        <v>129.384410941239</v>
      </c>
      <c r="M29" s="176"/>
      <c r="N29" s="0"/>
      <c r="O29" s="0"/>
      <c r="P29" s="0"/>
      <c r="Q29" s="0"/>
      <c r="R29" s="0"/>
      <c r="S29" s="0"/>
      <c r="X29" s="0"/>
      <c r="Y29" s="0"/>
      <c r="Z29" s="0"/>
      <c r="AA29" s="0"/>
      <c r="AB29" s="0"/>
      <c r="AC29" s="0"/>
      <c r="AD29" s="0"/>
      <c r="AE29" s="0"/>
      <c r="AF29" s="0"/>
      <c r="AG29" s="0"/>
    </row>
    <row r="30" customFormat="false" ht="13.2" hidden="false" customHeight="false" outlineLevel="0" collapsed="false">
      <c r="A30" s="181" t="n">
        <v>38231</v>
      </c>
      <c r="B30" s="151" t="n">
        <f aca="false">+'[7]Data Input'!$CT37</f>
        <v>5627647.21</v>
      </c>
      <c r="C30" s="139" t="n">
        <f aca="false">'Purchased Power Model '!C32</f>
        <v>30</v>
      </c>
      <c r="D30" s="139" t="n">
        <f aca="false">'Purchased Power Model '!D32</f>
        <v>41.2</v>
      </c>
      <c r="E30" s="174" t="n">
        <v>336.24</v>
      </c>
      <c r="F30" s="176" t="n">
        <v>1</v>
      </c>
      <c r="G30" s="176" t="n">
        <f aca="false">A30</f>
        <v>38231</v>
      </c>
      <c r="H30" s="176" t="n">
        <v>30</v>
      </c>
      <c r="I30" s="203" t="n">
        <f aca="false">'Purchased Power Model '!K32</f>
        <v>626.7</v>
      </c>
      <c r="J30" s="176" t="n">
        <f aca="false">+'[7]Data Input'!$CR37</f>
        <v>50</v>
      </c>
      <c r="K30" s="176" t="n">
        <f aca="false">'Purchased Power Model '!G32</f>
        <v>0</v>
      </c>
      <c r="L30" s="163" t="n">
        <v>129.650921643648</v>
      </c>
      <c r="M30" s="176"/>
      <c r="N30" s="0"/>
      <c r="O30" s="0"/>
      <c r="P30" s="0"/>
      <c r="Q30" s="0"/>
      <c r="R30" s="0"/>
      <c r="S30" s="0"/>
      <c r="X30" s="0"/>
      <c r="Y30" s="0"/>
      <c r="Z30" s="0"/>
      <c r="AA30" s="0"/>
      <c r="AB30" s="0"/>
      <c r="AC30" s="0"/>
      <c r="AD30" s="0"/>
      <c r="AE30" s="0"/>
      <c r="AF30" s="0"/>
      <c r="AG30" s="0"/>
    </row>
    <row r="31" customFormat="false" ht="13.2" hidden="false" customHeight="false" outlineLevel="0" collapsed="false">
      <c r="A31" s="181" t="n">
        <v>38261</v>
      </c>
      <c r="B31" s="151" t="n">
        <f aca="false">+'[7]Data Input'!$CT38</f>
        <v>5291026.09</v>
      </c>
      <c r="C31" s="139" t="n">
        <f aca="false">'Purchased Power Model '!C33</f>
        <v>226.3</v>
      </c>
      <c r="D31" s="139" t="n">
        <f aca="false">'Purchased Power Model '!D33</f>
        <v>1.5</v>
      </c>
      <c r="E31" s="174" t="n">
        <v>319.92</v>
      </c>
      <c r="F31" s="176" t="n">
        <v>1</v>
      </c>
      <c r="G31" s="176" t="n">
        <f aca="false">A31</f>
        <v>38261</v>
      </c>
      <c r="H31" s="176" t="n">
        <v>31</v>
      </c>
      <c r="I31" s="203" t="n">
        <f aca="false">'Purchased Power Model '!K33</f>
        <v>625.1</v>
      </c>
      <c r="J31" s="176" t="n">
        <f aca="false">+'[7]Data Input'!$CR38</f>
        <v>51</v>
      </c>
      <c r="K31" s="176" t="n">
        <f aca="false">'Purchased Power Model '!G33</f>
        <v>0</v>
      </c>
      <c r="L31" s="163" t="n">
        <v>129.917981314468</v>
      </c>
      <c r="M31" s="176"/>
      <c r="N31" s="176"/>
      <c r="O31" s="0"/>
      <c r="P31" s="0"/>
      <c r="Q31" s="0"/>
      <c r="R31" s="0"/>
      <c r="S31" s="0"/>
      <c r="X31" s="0"/>
      <c r="Y31" s="0"/>
      <c r="Z31" s="0"/>
      <c r="AA31" s="0"/>
      <c r="AB31" s="0"/>
      <c r="AC31" s="0"/>
      <c r="AD31" s="0"/>
      <c r="AE31" s="0"/>
      <c r="AF31" s="0"/>
      <c r="AG31" s="0"/>
    </row>
    <row r="32" customFormat="false" ht="13.2" hidden="false" customHeight="false" outlineLevel="0" collapsed="false">
      <c r="A32" s="181" t="n">
        <v>38292</v>
      </c>
      <c r="B32" s="151" t="n">
        <f aca="false">+'[7]Data Input'!$CT39</f>
        <v>5523064.1</v>
      </c>
      <c r="C32" s="139" t="n">
        <f aca="false">'Purchased Power Model '!C34</f>
        <v>379.1</v>
      </c>
      <c r="D32" s="139" t="n">
        <f aca="false">'Purchased Power Model '!D34</f>
        <v>0</v>
      </c>
      <c r="E32" s="174" t="n">
        <v>352.08</v>
      </c>
      <c r="F32" s="176" t="n">
        <v>1</v>
      </c>
      <c r="G32" s="176" t="n">
        <f aca="false">A32</f>
        <v>38292</v>
      </c>
      <c r="H32" s="176" t="n">
        <v>30</v>
      </c>
      <c r="I32" s="203" t="n">
        <f aca="false">'Purchased Power Model '!K34</f>
        <v>625.2</v>
      </c>
      <c r="J32" s="176" t="n">
        <f aca="false">+'[7]Data Input'!$CR39</f>
        <v>52</v>
      </c>
      <c r="K32" s="176" t="n">
        <f aca="false">'Purchased Power Model '!G34</f>
        <v>0</v>
      </c>
      <c r="L32" s="163" t="n">
        <v>130.185591084484</v>
      </c>
      <c r="M32" s="176"/>
      <c r="N32" s="176"/>
      <c r="O32" s="0"/>
      <c r="P32" s="0"/>
      <c r="Q32" s="0"/>
      <c r="R32" s="0"/>
      <c r="S32" s="0"/>
      <c r="X32" s="0"/>
      <c r="Y32" s="0"/>
      <c r="Z32" s="0"/>
      <c r="AA32" s="0"/>
      <c r="AB32" s="0"/>
      <c r="AC32" s="0"/>
      <c r="AD32" s="0"/>
      <c r="AE32" s="0"/>
      <c r="AF32" s="0"/>
      <c r="AG32" s="0"/>
    </row>
    <row r="33" customFormat="false" ht="13.2" hidden="false" customHeight="false" outlineLevel="0" collapsed="false">
      <c r="A33" s="181" t="n">
        <v>38322</v>
      </c>
      <c r="B33" s="151" t="n">
        <f aca="false">+'[7]Data Input'!$CT40</f>
        <v>5882976.46</v>
      </c>
      <c r="C33" s="139" t="n">
        <f aca="false">'Purchased Power Model '!C35</f>
        <v>643.4</v>
      </c>
      <c r="D33" s="139" t="n">
        <f aca="false">'Purchased Power Model '!D35</f>
        <v>0</v>
      </c>
      <c r="E33" s="174" t="n">
        <v>336.288</v>
      </c>
      <c r="F33" s="176" t="n">
        <v>0</v>
      </c>
      <c r="G33" s="176" t="n">
        <f aca="false">A33</f>
        <v>38322</v>
      </c>
      <c r="H33" s="176" t="n">
        <v>31</v>
      </c>
      <c r="I33" s="203" t="n">
        <f aca="false">'Purchased Power Model '!K35</f>
        <v>628.4</v>
      </c>
      <c r="J33" s="176" t="n">
        <f aca="false">+'[7]Data Input'!$CR40</f>
        <v>54</v>
      </c>
      <c r="K33" s="176" t="n">
        <f aca="false">'Purchased Power Model '!G35</f>
        <v>0</v>
      </c>
      <c r="L33" s="163" t="n">
        <v>130.453752086811</v>
      </c>
      <c r="M33" s="176"/>
      <c r="N33" s="176"/>
      <c r="O33" s="0"/>
      <c r="P33" s="0"/>
      <c r="Q33" s="0"/>
      <c r="R33" s="0"/>
      <c r="S33" s="0"/>
      <c r="X33" s="0"/>
      <c r="Y33" s="0"/>
      <c r="Z33" s="0"/>
      <c r="AA33" s="0"/>
      <c r="AB33" s="0"/>
      <c r="AC33" s="0"/>
      <c r="AD33" s="0"/>
      <c r="AE33" s="0"/>
      <c r="AF33" s="0"/>
      <c r="AG33" s="0"/>
    </row>
    <row r="34" customFormat="false" ht="13.2" hidden="false" customHeight="false" outlineLevel="0" collapsed="false">
      <c r="A34" s="181" t="n">
        <v>38353</v>
      </c>
      <c r="B34" s="151" t="n">
        <f aca="false">+'[7]Data Input'!$CT41</f>
        <v>5416459.29</v>
      </c>
      <c r="C34" s="139" t="n">
        <f aca="false">'Purchased Power Model '!C36</f>
        <v>770</v>
      </c>
      <c r="D34" s="139" t="n">
        <f aca="false">'Purchased Power Model '!D36</f>
        <v>0</v>
      </c>
      <c r="E34" s="174" t="n">
        <v>319.92</v>
      </c>
      <c r="F34" s="176" t="n">
        <v>0</v>
      </c>
      <c r="G34" s="176" t="n">
        <f aca="false">A34</f>
        <v>38353</v>
      </c>
      <c r="H34" s="176" t="n">
        <v>31</v>
      </c>
      <c r="I34" s="203" t="n">
        <f aca="false">'Purchased Power Model '!K36</f>
        <v>629.5</v>
      </c>
      <c r="J34" s="176" t="n">
        <f aca="false">+'[7]Data Input'!$CR41</f>
        <v>54</v>
      </c>
      <c r="K34" s="176" t="n">
        <f aca="false">'Purchased Power Model '!G36</f>
        <v>0</v>
      </c>
      <c r="L34" s="163" t="n">
        <v>130.743702156851</v>
      </c>
      <c r="M34" s="176"/>
      <c r="N34" s="176"/>
      <c r="O34" s="0"/>
      <c r="P34" s="0"/>
      <c r="Q34" s="0"/>
      <c r="R34" s="0"/>
      <c r="S34" s="0"/>
      <c r="X34" s="0"/>
      <c r="Y34" s="0"/>
      <c r="Z34" s="0"/>
      <c r="AA34" s="0"/>
      <c r="AB34" s="0"/>
      <c r="AC34" s="0"/>
      <c r="AD34" s="0"/>
      <c r="AE34" s="0"/>
      <c r="AF34" s="0"/>
      <c r="AG34" s="0"/>
    </row>
    <row r="35" customFormat="false" ht="13.2" hidden="false" customHeight="false" outlineLevel="0" collapsed="false">
      <c r="A35" s="181" t="n">
        <v>38384</v>
      </c>
      <c r="B35" s="151" t="n">
        <f aca="false">+'[7]Data Input'!$CT42</f>
        <v>5733803.17</v>
      </c>
      <c r="C35" s="139" t="n">
        <f aca="false">'Purchased Power Model '!C37</f>
        <v>616.4</v>
      </c>
      <c r="D35" s="139" t="n">
        <f aca="false">'Purchased Power Model '!D37</f>
        <v>0</v>
      </c>
      <c r="E35" s="174" t="n">
        <v>319.872</v>
      </c>
      <c r="F35" s="176" t="n">
        <v>0</v>
      </c>
      <c r="G35" s="176" t="n">
        <f aca="false">A35</f>
        <v>38384</v>
      </c>
      <c r="H35" s="176" t="n">
        <v>28</v>
      </c>
      <c r="I35" s="203" t="n">
        <f aca="false">'Purchased Power Model '!K37</f>
        <v>630.9</v>
      </c>
      <c r="J35" s="176" t="n">
        <f aca="false">+'[7]Data Input'!$CR42</f>
        <v>53</v>
      </c>
      <c r="K35" s="176" t="n">
        <f aca="false">'Purchased Power Model '!G37</f>
        <v>0</v>
      </c>
      <c r="L35" s="163" t="n">
        <v>131.03429667783</v>
      </c>
      <c r="M35" s="176"/>
      <c r="N35" s="176"/>
      <c r="O35" s="0"/>
      <c r="P35" s="0"/>
      <c r="Q35" s="0"/>
      <c r="R35" s="0"/>
      <c r="S35" s="0"/>
      <c r="X35" s="0"/>
      <c r="Y35" s="0"/>
      <c r="Z35" s="0"/>
      <c r="AA35" s="0"/>
      <c r="AB35" s="0"/>
      <c r="AC35" s="0"/>
      <c r="AD35" s="0"/>
      <c r="AE35" s="0"/>
      <c r="AF35" s="0"/>
      <c r="AG35" s="0"/>
    </row>
    <row r="36" customFormat="false" ht="13.2" hidden="false" customHeight="false" outlineLevel="0" collapsed="false">
      <c r="A36" s="181" t="n">
        <v>38412</v>
      </c>
      <c r="B36" s="151" t="n">
        <f aca="false">+'[7]Data Input'!$CT43</f>
        <v>5188433.16</v>
      </c>
      <c r="C36" s="139" t="n">
        <f aca="false">'Purchased Power Model '!C38</f>
        <v>608.6</v>
      </c>
      <c r="D36" s="139" t="n">
        <f aca="false">'Purchased Power Model '!D38</f>
        <v>0</v>
      </c>
      <c r="E36" s="174" t="n">
        <v>351.912</v>
      </c>
      <c r="F36" s="176" t="n">
        <v>1</v>
      </c>
      <c r="G36" s="176" t="n">
        <f aca="false">A36</f>
        <v>38412</v>
      </c>
      <c r="H36" s="176" t="n">
        <v>31</v>
      </c>
      <c r="I36" s="203" t="n">
        <f aca="false">'Purchased Power Model '!K38</f>
        <v>628.1</v>
      </c>
      <c r="J36" s="176" t="n">
        <f aca="false">+'[7]Data Input'!$CR43</f>
        <v>53</v>
      </c>
      <c r="K36" s="176" t="n">
        <f aca="false">'Purchased Power Model '!G38</f>
        <v>0</v>
      </c>
      <c r="L36" s="163" t="n">
        <v>131.325537082123</v>
      </c>
      <c r="M36" s="176"/>
      <c r="N36" s="176"/>
      <c r="O36" s="0"/>
      <c r="P36" s="0"/>
      <c r="Q36" s="0"/>
      <c r="R36" s="0"/>
      <c r="S36" s="0"/>
      <c r="X36" s="0"/>
      <c r="Y36" s="0"/>
      <c r="Z36" s="0"/>
      <c r="AA36" s="0"/>
      <c r="AB36" s="0"/>
      <c r="AC36" s="0"/>
      <c r="AD36" s="0"/>
      <c r="AE36" s="0"/>
      <c r="AF36" s="0"/>
      <c r="AG36" s="0"/>
    </row>
    <row r="37" customFormat="false" ht="13.2" hidden="false" customHeight="false" outlineLevel="0" collapsed="false">
      <c r="A37" s="181" t="n">
        <v>38443</v>
      </c>
      <c r="B37" s="151" t="n">
        <f aca="false">+'[7]Data Input'!$CT44</f>
        <v>4911190.78</v>
      </c>
      <c r="C37" s="139" t="n">
        <f aca="false">'Purchased Power Model '!C39</f>
        <v>306.8</v>
      </c>
      <c r="D37" s="139" t="n">
        <f aca="false">'Purchased Power Model '!D39</f>
        <v>0</v>
      </c>
      <c r="E37" s="174" t="n">
        <v>336.24</v>
      </c>
      <c r="F37" s="176" t="n">
        <v>1</v>
      </c>
      <c r="G37" s="176" t="n">
        <f aca="false">A37</f>
        <v>38443</v>
      </c>
      <c r="H37" s="176" t="n">
        <v>30</v>
      </c>
      <c r="I37" s="203" t="n">
        <f aca="false">'Purchased Power Model '!K39</f>
        <v>631.3</v>
      </c>
      <c r="J37" s="176" t="n">
        <f aca="false">+'[7]Data Input'!$CR44</f>
        <v>51</v>
      </c>
      <c r="K37" s="176" t="n">
        <f aca="false">'Purchased Power Model '!G39</f>
        <v>0</v>
      </c>
      <c r="L37" s="163" t="n">
        <v>131.617424805288</v>
      </c>
      <c r="M37" s="176"/>
      <c r="N37" s="176"/>
      <c r="O37" s="0"/>
      <c r="P37" s="0"/>
      <c r="Q37" s="0"/>
      <c r="R37" s="0"/>
      <c r="S37" s="0"/>
      <c r="X37" s="0"/>
      <c r="Y37" s="0"/>
      <c r="Z37" s="0"/>
      <c r="AA37" s="0"/>
      <c r="AB37" s="0"/>
      <c r="AC37" s="0"/>
      <c r="AD37" s="0"/>
      <c r="AE37" s="0"/>
      <c r="AF37" s="0"/>
      <c r="AG37" s="0"/>
    </row>
    <row r="38" customFormat="false" ht="13.2" hidden="false" customHeight="false" outlineLevel="0" collapsed="false">
      <c r="A38" s="181" t="n">
        <v>38473</v>
      </c>
      <c r="B38" s="151" t="n">
        <f aca="false">+'[7]Data Input'!$CT45</f>
        <v>4916161.99</v>
      </c>
      <c r="C38" s="139" t="n">
        <f aca="false">'Purchased Power Model '!C40</f>
        <v>189.4</v>
      </c>
      <c r="D38" s="139" t="n">
        <f aca="false">'Purchased Power Model '!D40</f>
        <v>0.8</v>
      </c>
      <c r="E38" s="174" t="n">
        <v>336.288</v>
      </c>
      <c r="F38" s="176" t="n">
        <v>1</v>
      </c>
      <c r="G38" s="176" t="n">
        <f aca="false">A38</f>
        <v>38473</v>
      </c>
      <c r="H38" s="176" t="n">
        <v>31</v>
      </c>
      <c r="I38" s="203" t="n">
        <f aca="false">'Purchased Power Model '!K40</f>
        <v>638.6</v>
      </c>
      <c r="J38" s="176" t="n">
        <f aca="false">+'[7]Data Input'!$CR45</f>
        <v>52</v>
      </c>
      <c r="K38" s="176" t="n">
        <f aca="false">'Purchased Power Model '!G40</f>
        <v>0</v>
      </c>
      <c r="L38" s="163" t="n">
        <v>131.909961286073</v>
      </c>
      <c r="M38" s="176"/>
      <c r="N38" s="176"/>
      <c r="O38" s="0"/>
      <c r="P38" s="0"/>
      <c r="Q38" s="0"/>
      <c r="R38" s="0"/>
      <c r="S38" s="0"/>
      <c r="X38" s="0"/>
      <c r="Y38" s="0"/>
      <c r="Z38" s="0"/>
      <c r="AA38" s="0"/>
      <c r="AB38" s="0"/>
      <c r="AC38" s="0"/>
      <c r="AD38" s="0"/>
      <c r="AE38" s="0"/>
      <c r="AF38" s="0"/>
      <c r="AG38" s="0"/>
    </row>
    <row r="39" customFormat="false" ht="13.2" hidden="false" customHeight="false" outlineLevel="0" collapsed="false">
      <c r="A39" s="181" t="n">
        <v>38504</v>
      </c>
      <c r="B39" s="151" t="n">
        <f aca="false">+'[7]Data Input'!$CT46</f>
        <v>5204983.35</v>
      </c>
      <c r="C39" s="139" t="n">
        <f aca="false">'Purchased Power Model '!C41</f>
        <v>8.9</v>
      </c>
      <c r="D39" s="139" t="n">
        <f aca="false">'Purchased Power Model '!D41</f>
        <v>146.3</v>
      </c>
      <c r="E39" s="174" t="n">
        <v>352.08</v>
      </c>
      <c r="F39" s="176" t="n">
        <v>0</v>
      </c>
      <c r="G39" s="176" t="n">
        <f aca="false">A39</f>
        <v>38504</v>
      </c>
      <c r="H39" s="176" t="n">
        <v>30</v>
      </c>
      <c r="I39" s="203" t="n">
        <f aca="false">'Purchased Power Model '!K41</f>
        <v>648.1</v>
      </c>
      <c r="J39" s="176" t="n">
        <f aca="false">+'[7]Data Input'!$CR46</f>
        <v>51</v>
      </c>
      <c r="K39" s="176" t="n">
        <f aca="false">'Purchased Power Model '!G41</f>
        <v>0</v>
      </c>
      <c r="L39" s="163" t="n">
        <v>132.203147966425</v>
      </c>
      <c r="M39" s="176"/>
      <c r="N39" s="176"/>
      <c r="O39" s="0"/>
      <c r="P39" s="0"/>
      <c r="Q39" s="0"/>
      <c r="R39" s="0"/>
      <c r="S39" s="0"/>
      <c r="X39" s="0"/>
      <c r="Y39" s="0"/>
      <c r="Z39" s="0"/>
      <c r="AA39" s="0"/>
      <c r="AB39" s="0"/>
      <c r="AC39" s="0"/>
      <c r="AD39" s="0"/>
      <c r="AE39" s="0"/>
      <c r="AF39" s="0"/>
      <c r="AG39" s="0"/>
    </row>
    <row r="40" customFormat="false" ht="13.2" hidden="false" customHeight="false" outlineLevel="0" collapsed="false">
      <c r="A40" s="181" t="n">
        <v>38534</v>
      </c>
      <c r="B40" s="151" t="n">
        <f aca="false">+'[7]Data Input'!$CT47</f>
        <v>5071710.47</v>
      </c>
      <c r="C40" s="139" t="n">
        <f aca="false">'Purchased Power Model '!C42</f>
        <v>0</v>
      </c>
      <c r="D40" s="139" t="n">
        <f aca="false">'Purchased Power Model '!D42</f>
        <v>188.7</v>
      </c>
      <c r="E40" s="174" t="n">
        <v>319.92</v>
      </c>
      <c r="F40" s="176" t="n">
        <v>0</v>
      </c>
      <c r="G40" s="176" t="n">
        <f aca="false">A40</f>
        <v>38534</v>
      </c>
      <c r="H40" s="176" t="n">
        <v>31</v>
      </c>
      <c r="I40" s="203" t="n">
        <f aca="false">'Purchased Power Model '!K42</f>
        <v>653.1</v>
      </c>
      <c r="J40" s="176" t="n">
        <f aca="false">+'[7]Data Input'!$CR47</f>
        <v>51</v>
      </c>
      <c r="K40" s="176" t="n">
        <f aca="false">'Purchased Power Model '!G42</f>
        <v>0</v>
      </c>
      <c r="L40" s="163" t="n">
        <v>132.496986291495</v>
      </c>
      <c r="M40" s="176"/>
      <c r="N40" s="176"/>
      <c r="O40" s="0"/>
      <c r="P40" s="0"/>
      <c r="Q40" s="0"/>
      <c r="R40" s="0"/>
      <c r="S40" s="0"/>
      <c r="X40" s="0"/>
      <c r="Y40" s="0"/>
      <c r="Z40" s="0"/>
      <c r="AA40" s="0"/>
      <c r="AB40" s="0"/>
      <c r="AC40" s="0"/>
      <c r="AD40" s="0"/>
      <c r="AE40" s="0"/>
      <c r="AF40" s="0"/>
      <c r="AG40" s="0"/>
    </row>
    <row r="41" customFormat="false" ht="13.2" hidden="false" customHeight="false" outlineLevel="0" collapsed="false">
      <c r="A41" s="181" t="n">
        <v>38565</v>
      </c>
      <c r="B41" s="151" t="n">
        <f aca="false">+'[7]Data Input'!$CT48</f>
        <v>5408583.51</v>
      </c>
      <c r="C41" s="139" t="n">
        <f aca="false">'Purchased Power Model '!C43</f>
        <v>0.2</v>
      </c>
      <c r="D41" s="139" t="n">
        <f aca="false">'Purchased Power Model '!D43</f>
        <v>140.7</v>
      </c>
      <c r="E41" s="174" t="n">
        <v>351.912</v>
      </c>
      <c r="F41" s="176" t="n">
        <v>0</v>
      </c>
      <c r="G41" s="176" t="n">
        <f aca="false">A41</f>
        <v>38565</v>
      </c>
      <c r="H41" s="176" t="n">
        <v>31</v>
      </c>
      <c r="I41" s="203" t="n">
        <f aca="false">'Purchased Power Model '!K43</f>
        <v>655.6</v>
      </c>
      <c r="J41" s="176" t="n">
        <f aca="false">+'[7]Data Input'!$CR48</f>
        <v>51</v>
      </c>
      <c r="K41" s="176" t="n">
        <f aca="false">'Purchased Power Model '!G43</f>
        <v>0</v>
      </c>
      <c r="L41" s="163" t="n">
        <v>132.791477709647</v>
      </c>
      <c r="M41" s="176"/>
      <c r="N41" s="176"/>
      <c r="O41" s="0"/>
      <c r="P41" s="0"/>
      <c r="Q41" s="0"/>
      <c r="R41" s="0"/>
      <c r="S41" s="0"/>
      <c r="X41" s="0"/>
      <c r="Y41" s="0"/>
      <c r="Z41" s="0"/>
      <c r="AA41" s="0"/>
      <c r="AB41" s="0"/>
      <c r="AC41" s="0"/>
      <c r="AD41" s="0"/>
      <c r="AE41" s="0"/>
      <c r="AF41" s="0"/>
      <c r="AG41" s="0"/>
    </row>
    <row r="42" customFormat="false" ht="13.2" hidden="false" customHeight="false" outlineLevel="0" collapsed="false">
      <c r="A42" s="181" t="n">
        <v>38596</v>
      </c>
      <c r="B42" s="151" t="n">
        <f aca="false">+'[7]Data Input'!$CT49</f>
        <v>5473435.3</v>
      </c>
      <c r="C42" s="139" t="n">
        <f aca="false">'Purchased Power Model '!C44</f>
        <v>22.6</v>
      </c>
      <c r="D42" s="139" t="n">
        <f aca="false">'Purchased Power Model '!D44</f>
        <v>52.1</v>
      </c>
      <c r="E42" s="174" t="n">
        <v>336.24</v>
      </c>
      <c r="F42" s="176" t="n">
        <v>1</v>
      </c>
      <c r="G42" s="176" t="n">
        <f aca="false">A42</f>
        <v>38596</v>
      </c>
      <c r="H42" s="176" t="n">
        <v>30</v>
      </c>
      <c r="I42" s="203" t="n">
        <f aca="false">'Purchased Power Model '!K44</f>
        <v>652.2</v>
      </c>
      <c r="J42" s="176" t="n">
        <f aca="false">+'[7]Data Input'!$CR49</f>
        <v>51</v>
      </c>
      <c r="K42" s="176" t="n">
        <f aca="false">'Purchased Power Model '!G44</f>
        <v>0</v>
      </c>
      <c r="L42" s="163" t="n">
        <v>133.086623672462</v>
      </c>
      <c r="M42" s="176"/>
      <c r="N42" s="176"/>
      <c r="O42" s="0"/>
      <c r="P42" s="0"/>
      <c r="Q42" s="0"/>
      <c r="R42" s="0"/>
      <c r="S42" s="0"/>
      <c r="X42" s="0"/>
      <c r="Y42" s="0"/>
      <c r="Z42" s="0"/>
      <c r="AA42" s="0"/>
      <c r="AB42" s="0"/>
      <c r="AC42" s="0"/>
      <c r="AD42" s="0"/>
      <c r="AE42" s="0"/>
      <c r="AF42" s="0"/>
      <c r="AG42" s="0"/>
    </row>
    <row r="43" customFormat="false" ht="13.2" hidden="false" customHeight="false" outlineLevel="0" collapsed="false">
      <c r="A43" s="181" t="n">
        <v>38626</v>
      </c>
      <c r="B43" s="151" t="n">
        <f aca="false">+'[7]Data Input'!$CT50</f>
        <v>5173285.62</v>
      </c>
      <c r="C43" s="139" t="n">
        <f aca="false">'Purchased Power Model '!C45</f>
        <v>220.2</v>
      </c>
      <c r="D43" s="139" t="n">
        <f aca="false">'Purchased Power Model '!D45</f>
        <v>7.6</v>
      </c>
      <c r="E43" s="174" t="n">
        <v>319.92</v>
      </c>
      <c r="F43" s="176" t="n">
        <v>1</v>
      </c>
      <c r="G43" s="176" t="n">
        <f aca="false">A43</f>
        <v>38626</v>
      </c>
      <c r="H43" s="176" t="n">
        <v>31</v>
      </c>
      <c r="I43" s="203" t="n">
        <f aca="false">'Purchased Power Model '!K45</f>
        <v>649.8</v>
      </c>
      <c r="J43" s="176" t="n">
        <f aca="false">+'[7]Data Input'!$CR50</f>
        <v>51</v>
      </c>
      <c r="K43" s="176" t="n">
        <f aca="false">'Purchased Power Model '!G45</f>
        <v>0</v>
      </c>
      <c r="L43" s="163" t="n">
        <v>133.38242563475</v>
      </c>
      <c r="M43" s="176"/>
      <c r="N43" s="176"/>
      <c r="O43" s="0"/>
      <c r="P43" s="0"/>
      <c r="Q43" s="0"/>
      <c r="R43" s="0"/>
      <c r="S43" s="0"/>
      <c r="X43" s="0"/>
      <c r="Y43" s="0"/>
      <c r="Z43" s="0"/>
      <c r="AA43" s="0"/>
      <c r="AB43" s="0"/>
      <c r="AC43" s="0"/>
      <c r="AD43" s="0"/>
      <c r="AE43" s="0"/>
      <c r="AF43" s="0"/>
      <c r="AG43" s="0"/>
    </row>
    <row r="44" customFormat="false" ht="13.2" hidden="false" customHeight="false" outlineLevel="0" collapsed="false">
      <c r="A44" s="181" t="n">
        <v>38657</v>
      </c>
      <c r="B44" s="151" t="n">
        <f aca="false">+'[7]Data Input'!$CT51</f>
        <v>5132287.2</v>
      </c>
      <c r="C44" s="139" t="n">
        <f aca="false">'Purchased Power Model '!C46</f>
        <v>388.4</v>
      </c>
      <c r="D44" s="139" t="n">
        <f aca="false">'Purchased Power Model '!D46</f>
        <v>0</v>
      </c>
      <c r="E44" s="174" t="n">
        <v>352.08</v>
      </c>
      <c r="F44" s="176" t="n">
        <v>1</v>
      </c>
      <c r="G44" s="176" t="n">
        <f aca="false">A44</f>
        <v>38657</v>
      </c>
      <c r="H44" s="176" t="n">
        <v>30</v>
      </c>
      <c r="I44" s="203" t="n">
        <f aca="false">'Purchased Power Model '!K46</f>
        <v>643.8</v>
      </c>
      <c r="J44" s="176" t="n">
        <f aca="false">+'[7]Data Input'!$CR51</f>
        <v>51</v>
      </c>
      <c r="K44" s="176" t="n">
        <f aca="false">'Purchased Power Model '!G46</f>
        <v>0</v>
      </c>
      <c r="L44" s="163" t="n">
        <v>133.678885054554</v>
      </c>
      <c r="M44" s="176"/>
      <c r="N44" s="176"/>
      <c r="O44" s="0"/>
      <c r="P44" s="0"/>
      <c r="Q44" s="0"/>
      <c r="R44" s="0"/>
      <c r="S44" s="0"/>
      <c r="X44" s="0"/>
      <c r="Y44" s="0"/>
      <c r="Z44" s="0"/>
      <c r="AA44" s="0"/>
      <c r="AB44" s="0"/>
      <c r="AC44" s="0"/>
      <c r="AD44" s="0"/>
      <c r="AE44" s="0"/>
      <c r="AF44" s="0"/>
      <c r="AG44" s="0"/>
    </row>
    <row r="45" customFormat="false" ht="13.2" hidden="false" customHeight="false" outlineLevel="0" collapsed="false">
      <c r="A45" s="181" t="n">
        <v>38687</v>
      </c>
      <c r="B45" s="151" t="n">
        <f aca="false">+'[7]Data Input'!$CT52</f>
        <v>4749649.72</v>
      </c>
      <c r="C45" s="139" t="n">
        <f aca="false">'Purchased Power Model '!C47</f>
        <v>665.3</v>
      </c>
      <c r="D45" s="139" t="n">
        <f aca="false">'Purchased Power Model '!D47</f>
        <v>0</v>
      </c>
      <c r="E45" s="174" t="n">
        <v>319.92</v>
      </c>
      <c r="F45" s="176" t="n">
        <v>0</v>
      </c>
      <c r="G45" s="176" t="n">
        <f aca="false">A45</f>
        <v>38687</v>
      </c>
      <c r="H45" s="176" t="n">
        <v>31</v>
      </c>
      <c r="I45" s="203" t="n">
        <f aca="false">'Purchased Power Model '!K47</f>
        <v>644.6</v>
      </c>
      <c r="J45" s="176" t="n">
        <f aca="false">+'[7]Data Input'!$CR52</f>
        <v>51</v>
      </c>
      <c r="K45" s="176" t="n">
        <f aca="false">'Purchased Power Model '!G47</f>
        <v>0</v>
      </c>
      <c r="L45" s="163" t="n">
        <v>133.976003393155</v>
      </c>
      <c r="M45" s="176"/>
      <c r="N45" s="176"/>
      <c r="O45" s="0"/>
      <c r="P45" s="0"/>
      <c r="Q45" s="0"/>
      <c r="R45" s="0"/>
      <c r="S45" s="0"/>
      <c r="X45" s="0"/>
      <c r="Y45" s="0"/>
      <c r="Z45" s="0"/>
      <c r="AA45" s="0"/>
      <c r="AB45" s="0"/>
      <c r="AC45" s="0"/>
      <c r="AD45" s="0"/>
      <c r="AE45" s="0"/>
      <c r="AF45" s="0"/>
      <c r="AG45" s="0"/>
    </row>
    <row r="46" customFormat="false" ht="13.2" hidden="false" customHeight="false" outlineLevel="0" collapsed="false">
      <c r="A46" s="181" t="n">
        <v>38718</v>
      </c>
      <c r="B46" s="151" t="n">
        <f aca="false">+'[7]Data Input'!$CT53</f>
        <v>5326921.01</v>
      </c>
      <c r="C46" s="139" t="n">
        <f aca="false">'Purchased Power Model '!C48</f>
        <v>551.8</v>
      </c>
      <c r="D46" s="139" t="n">
        <f aca="false">'Purchased Power Model '!D48</f>
        <v>0</v>
      </c>
      <c r="E46" s="174" t="n">
        <v>336.288</v>
      </c>
      <c r="F46" s="176" t="n">
        <v>0</v>
      </c>
      <c r="G46" s="176" t="n">
        <f aca="false">A46</f>
        <v>38718</v>
      </c>
      <c r="H46" s="176" t="n">
        <v>31</v>
      </c>
      <c r="I46" s="203" t="n">
        <f aca="false">'Purchased Power Model '!K48</f>
        <v>643.6</v>
      </c>
      <c r="J46" s="176" t="n">
        <f aca="false">+'[7]Data Input'!$CR53</f>
        <v>52</v>
      </c>
      <c r="K46" s="176" t="n">
        <f aca="false">'Purchased Power Model '!G48</f>
        <v>5336.89627815283</v>
      </c>
      <c r="L46" s="163" t="n">
        <v>134.251972024233</v>
      </c>
      <c r="M46" s="176"/>
      <c r="N46" s="176"/>
      <c r="O46" s="0"/>
      <c r="P46" s="0"/>
      <c r="Q46" s="0"/>
      <c r="R46" s="0"/>
      <c r="S46" s="0"/>
      <c r="X46" s="0"/>
      <c r="Y46" s="0"/>
      <c r="Z46" s="0"/>
      <c r="AA46" s="0"/>
      <c r="AB46" s="0"/>
      <c r="AC46" s="0"/>
      <c r="AD46" s="0"/>
      <c r="AE46" s="0"/>
      <c r="AF46" s="0"/>
      <c r="AG46" s="0"/>
    </row>
    <row r="47" customFormat="false" ht="13.2" hidden="false" customHeight="false" outlineLevel="0" collapsed="false">
      <c r="A47" s="181" t="n">
        <v>38749</v>
      </c>
      <c r="B47" s="151" t="n">
        <f aca="false">+'[7]Data Input'!$CT54</f>
        <v>4342101.26</v>
      </c>
      <c r="C47" s="139" t="n">
        <f aca="false">'Purchased Power Model '!C49</f>
        <v>604.3</v>
      </c>
      <c r="D47" s="139" t="n">
        <f aca="false">'Purchased Power Model '!D49</f>
        <v>0</v>
      </c>
      <c r="E47" s="174" t="n">
        <v>319.872</v>
      </c>
      <c r="F47" s="176" t="n">
        <v>0</v>
      </c>
      <c r="G47" s="176" t="n">
        <f aca="false">A47</f>
        <v>38749</v>
      </c>
      <c r="H47" s="176" t="n">
        <v>28</v>
      </c>
      <c r="I47" s="203" t="n">
        <f aca="false">'Purchased Power Model '!K49</f>
        <v>642.9</v>
      </c>
      <c r="J47" s="176" t="n">
        <f aca="false">+'[7]Data Input'!$CR54</f>
        <v>54</v>
      </c>
      <c r="K47" s="176" t="n">
        <f aca="false">'Purchased Power Model '!G49</f>
        <v>10673.7925563057</v>
      </c>
      <c r="L47" s="163" t="n">
        <v>134.528509105507</v>
      </c>
      <c r="M47" s="176"/>
      <c r="N47" s="176"/>
      <c r="O47" s="0"/>
      <c r="P47" s="0"/>
      <c r="Q47" s="0"/>
      <c r="R47" s="0"/>
      <c r="S47" s="0"/>
      <c r="X47" s="0"/>
      <c r="Y47" s="0"/>
      <c r="Z47" s="0"/>
      <c r="AA47" s="0"/>
      <c r="AB47" s="0"/>
      <c r="AC47" s="0"/>
      <c r="AD47" s="0"/>
      <c r="AE47" s="0"/>
      <c r="AF47" s="0"/>
      <c r="AG47" s="0"/>
    </row>
    <row r="48" customFormat="false" ht="13.2" hidden="false" customHeight="false" outlineLevel="0" collapsed="false">
      <c r="A48" s="181" t="n">
        <v>38777</v>
      </c>
      <c r="B48" s="151" t="n">
        <f aca="false">+'[7]Data Input'!$CT55</f>
        <v>5578944.35</v>
      </c>
      <c r="C48" s="139" t="n">
        <f aca="false">'Purchased Power Model '!C50</f>
        <v>516.6</v>
      </c>
      <c r="D48" s="139" t="n">
        <f aca="false">'Purchased Power Model '!D50</f>
        <v>0</v>
      </c>
      <c r="E48" s="174" t="n">
        <v>368.28</v>
      </c>
      <c r="F48" s="176" t="n">
        <v>1</v>
      </c>
      <c r="G48" s="176" t="n">
        <f aca="false">A48</f>
        <v>38777</v>
      </c>
      <c r="H48" s="176" t="n">
        <v>31</v>
      </c>
      <c r="I48" s="203" t="n">
        <f aca="false">'Purchased Power Model '!K50</f>
        <v>641</v>
      </c>
      <c r="J48" s="176" t="n">
        <f aca="false">+'[7]Data Input'!$CR55</f>
        <v>54</v>
      </c>
      <c r="K48" s="176" t="n">
        <f aca="false">'Purchased Power Model '!G50</f>
        <v>16010.6888344585</v>
      </c>
      <c r="L48" s="163" t="n">
        <v>134.80561580789</v>
      </c>
      <c r="M48" s="176"/>
      <c r="N48" s="176"/>
      <c r="O48" s="0"/>
      <c r="P48" s="0"/>
      <c r="Q48" s="0"/>
      <c r="R48" s="0"/>
      <c r="S48" s="0"/>
      <c r="X48" s="0"/>
      <c r="Y48" s="0"/>
      <c r="Z48" s="0"/>
      <c r="AA48" s="0"/>
      <c r="AB48" s="0"/>
      <c r="AC48" s="0"/>
      <c r="AD48" s="0"/>
      <c r="AE48" s="0"/>
      <c r="AF48" s="0"/>
      <c r="AG48" s="0"/>
    </row>
    <row r="49" customFormat="false" ht="13.2" hidden="false" customHeight="false" outlineLevel="0" collapsed="false">
      <c r="A49" s="181" t="n">
        <v>38808</v>
      </c>
      <c r="B49" s="151" t="n">
        <f aca="false">+'[7]Data Input'!$CT56</f>
        <v>5076820.2</v>
      </c>
      <c r="C49" s="139" t="n">
        <f aca="false">'Purchased Power Model '!C51</f>
        <v>293.3</v>
      </c>
      <c r="D49" s="139" t="n">
        <f aca="false">'Purchased Power Model '!D51</f>
        <v>0</v>
      </c>
      <c r="E49" s="174" t="n">
        <v>303.84</v>
      </c>
      <c r="F49" s="176" t="n">
        <v>1</v>
      </c>
      <c r="G49" s="176" t="n">
        <f aca="false">A49</f>
        <v>38808</v>
      </c>
      <c r="H49" s="176" t="n">
        <v>30</v>
      </c>
      <c r="I49" s="203" t="n">
        <f aca="false">'Purchased Power Model '!K51</f>
        <v>643.6</v>
      </c>
      <c r="J49" s="176" t="n">
        <f aca="false">+'[7]Data Input'!$CR56</f>
        <v>54</v>
      </c>
      <c r="K49" s="176" t="n">
        <f aca="false">'Purchased Power Model '!G51</f>
        <v>21347.5851126113</v>
      </c>
      <c r="L49" s="163" t="n">
        <v>135.083293304709</v>
      </c>
      <c r="M49" s="176"/>
      <c r="N49" s="176"/>
      <c r="O49" s="0"/>
      <c r="P49" s="0"/>
      <c r="Q49" s="0"/>
      <c r="R49" s="0"/>
      <c r="S49" s="0"/>
      <c r="X49" s="0"/>
      <c r="Y49" s="0"/>
      <c r="Z49" s="0"/>
      <c r="AA49" s="0"/>
      <c r="AB49" s="0"/>
      <c r="AC49" s="0"/>
      <c r="AD49" s="0"/>
      <c r="AE49" s="0"/>
      <c r="AF49" s="0"/>
      <c r="AG49" s="0"/>
    </row>
    <row r="50" customFormat="false" ht="13.2" hidden="false" customHeight="false" outlineLevel="0" collapsed="false">
      <c r="A50" s="181" t="n">
        <v>38838</v>
      </c>
      <c r="B50" s="151" t="n">
        <f aca="false">+'[7]Data Input'!$CT57</f>
        <v>5306762.93</v>
      </c>
      <c r="C50" s="139" t="n">
        <f aca="false">'Purchased Power Model '!C52</f>
        <v>136.9</v>
      </c>
      <c r="D50" s="139" t="n">
        <f aca="false">'Purchased Power Model '!D52</f>
        <v>26</v>
      </c>
      <c r="E50" s="174" t="n">
        <v>351.912</v>
      </c>
      <c r="F50" s="176" t="n">
        <v>1</v>
      </c>
      <c r="G50" s="176" t="n">
        <f aca="false">A50</f>
        <v>38838</v>
      </c>
      <c r="H50" s="176" t="n">
        <v>31</v>
      </c>
      <c r="I50" s="203" t="n">
        <f aca="false">'Purchased Power Model '!K52</f>
        <v>652.3</v>
      </c>
      <c r="J50" s="176" t="n">
        <f aca="false">+'[7]Data Input'!$CR57</f>
        <v>53</v>
      </c>
      <c r="K50" s="176" t="n">
        <f aca="false">'Purchased Power Model '!G52</f>
        <v>26684.4813907642</v>
      </c>
      <c r="L50" s="163" t="n">
        <v>135.361542771708</v>
      </c>
      <c r="M50" s="176"/>
      <c r="N50" s="176"/>
      <c r="O50" s="0"/>
      <c r="P50" s="0"/>
      <c r="Q50" s="0"/>
      <c r="R50" s="0"/>
      <c r="S50" s="0"/>
      <c r="X50" s="0"/>
      <c r="Y50" s="0"/>
      <c r="Z50" s="0"/>
      <c r="AA50" s="0"/>
      <c r="AB50" s="0"/>
      <c r="AC50" s="0"/>
      <c r="AD50" s="0"/>
      <c r="AE50" s="0"/>
      <c r="AF50" s="0"/>
      <c r="AG50" s="0"/>
    </row>
    <row r="51" customFormat="false" ht="13.2" hidden="false" customHeight="false" outlineLevel="0" collapsed="false">
      <c r="A51" s="181" t="n">
        <v>38869</v>
      </c>
      <c r="B51" s="151" t="n">
        <f aca="false">+'[7]Data Input'!$CT58</f>
        <v>5358384.63</v>
      </c>
      <c r="C51" s="139" t="n">
        <f aca="false">'Purchased Power Model '!C53</f>
        <v>19.5</v>
      </c>
      <c r="D51" s="139" t="n">
        <f aca="false">'Purchased Power Model '!D53</f>
        <v>73.6</v>
      </c>
      <c r="E51" s="174" t="n">
        <v>352.08</v>
      </c>
      <c r="F51" s="176" t="n">
        <v>0</v>
      </c>
      <c r="G51" s="176" t="n">
        <f aca="false">A51</f>
        <v>38869</v>
      </c>
      <c r="H51" s="176" t="n">
        <v>30</v>
      </c>
      <c r="I51" s="203" t="n">
        <f aca="false">'Purchased Power Model '!K53</f>
        <v>660</v>
      </c>
      <c r="J51" s="176" t="n">
        <f aca="false">+'[7]Data Input'!$CR58</f>
        <v>53</v>
      </c>
      <c r="K51" s="176" t="n">
        <f aca="false">'Purchased Power Model '!G53</f>
        <v>32021.377668917</v>
      </c>
      <c r="L51" s="163" t="n">
        <v>135.640365387051</v>
      </c>
      <c r="M51" s="176"/>
      <c r="N51" s="176"/>
      <c r="O51" s="0"/>
      <c r="P51" s="0"/>
      <c r="Q51" s="0"/>
      <c r="R51" s="0"/>
      <c r="S51" s="0"/>
      <c r="X51" s="0"/>
      <c r="Y51" s="0"/>
      <c r="Z51" s="0"/>
      <c r="AA51" s="0"/>
      <c r="AB51" s="0"/>
      <c r="AC51" s="0"/>
      <c r="AD51" s="0"/>
      <c r="AE51" s="0"/>
      <c r="AF51" s="0"/>
      <c r="AG51" s="0"/>
    </row>
    <row r="52" customFormat="false" ht="13.2" hidden="false" customHeight="false" outlineLevel="0" collapsed="false">
      <c r="A52" s="181" t="n">
        <v>38899</v>
      </c>
      <c r="B52" s="151" t="n">
        <f aca="false">+'[7]Data Input'!$CT59</f>
        <v>5326927.45</v>
      </c>
      <c r="C52" s="139" t="n">
        <f aca="false">'Purchased Power Model '!C54</f>
        <v>0</v>
      </c>
      <c r="D52" s="139" t="n">
        <f aca="false">'Purchased Power Model '!D54</f>
        <v>167.3</v>
      </c>
      <c r="E52" s="174" t="n">
        <v>319.92</v>
      </c>
      <c r="F52" s="176" t="n">
        <v>0</v>
      </c>
      <c r="G52" s="176" t="n">
        <f aca="false">A52</f>
        <v>38899</v>
      </c>
      <c r="H52" s="176" t="n">
        <v>31</v>
      </c>
      <c r="I52" s="203" t="n">
        <f aca="false">'Purchased Power Model '!K54</f>
        <v>665.1</v>
      </c>
      <c r="J52" s="176" t="n">
        <f aca="false">+'[7]Data Input'!$CR59</f>
        <v>53</v>
      </c>
      <c r="K52" s="176" t="n">
        <f aca="false">'Purchased Power Model '!G54</f>
        <v>37358.2739470698</v>
      </c>
      <c r="L52" s="163" t="n">
        <v>135.91976233133</v>
      </c>
      <c r="M52" s="176"/>
      <c r="N52" s="176"/>
      <c r="O52" s="0"/>
      <c r="P52" s="0"/>
      <c r="Q52" s="0"/>
      <c r="R52" s="0"/>
      <c r="S52" s="0"/>
      <c r="X52" s="0"/>
      <c r="Y52" s="0"/>
      <c r="Z52" s="0"/>
      <c r="AA52" s="0"/>
      <c r="AB52" s="0"/>
      <c r="AC52" s="0"/>
      <c r="AD52" s="0"/>
      <c r="AE52" s="0"/>
      <c r="AF52" s="0"/>
      <c r="AG52" s="0"/>
    </row>
    <row r="53" customFormat="false" ht="13.2" hidden="false" customHeight="false" outlineLevel="0" collapsed="false">
      <c r="A53" s="181" t="n">
        <v>38930</v>
      </c>
      <c r="B53" s="151" t="n">
        <f aca="false">+'[7]Data Input'!$CT60</f>
        <v>5711093.05</v>
      </c>
      <c r="C53" s="139" t="n">
        <f aca="false">'Purchased Power Model '!C55</f>
        <v>4.2</v>
      </c>
      <c r="D53" s="139" t="n">
        <f aca="false">'Purchased Power Model '!D55</f>
        <v>101.6</v>
      </c>
      <c r="E53" s="174" t="n">
        <v>351.912</v>
      </c>
      <c r="F53" s="176" t="n">
        <v>0</v>
      </c>
      <c r="G53" s="176" t="n">
        <f aca="false">A53</f>
        <v>38930</v>
      </c>
      <c r="H53" s="176" t="n">
        <v>31</v>
      </c>
      <c r="I53" s="203" t="n">
        <f aca="false">'Purchased Power Model '!K55</f>
        <v>667.3</v>
      </c>
      <c r="J53" s="176" t="n">
        <f aca="false">+'[7]Data Input'!$CR60</f>
        <v>53</v>
      </c>
      <c r="K53" s="176" t="n">
        <f aca="false">'Purchased Power Model '!G55</f>
        <v>42695.1702252226</v>
      </c>
      <c r="L53" s="163" t="n">
        <v>136.199734787569</v>
      </c>
      <c r="M53" s="176"/>
      <c r="N53" s="176"/>
      <c r="O53" s="0"/>
      <c r="P53" s="0"/>
      <c r="Q53" s="0"/>
      <c r="R53" s="0"/>
      <c r="S53" s="0"/>
      <c r="X53" s="0"/>
      <c r="Y53" s="0"/>
      <c r="Z53" s="0"/>
      <c r="AA53" s="0"/>
      <c r="AB53" s="0"/>
      <c r="AC53" s="0"/>
      <c r="AD53" s="0"/>
      <c r="AE53" s="0"/>
      <c r="AF53" s="0"/>
      <c r="AG53" s="0"/>
    </row>
    <row r="54" customFormat="false" ht="13.2" hidden="false" customHeight="false" outlineLevel="0" collapsed="false">
      <c r="A54" s="181" t="n">
        <v>38961</v>
      </c>
      <c r="B54" s="151" t="n">
        <f aca="false">+'[7]Data Input'!$CT61</f>
        <v>5117143.32</v>
      </c>
      <c r="C54" s="139" t="n">
        <f aca="false">'Purchased Power Model '!C56</f>
        <v>80.9</v>
      </c>
      <c r="D54" s="139" t="n">
        <f aca="false">'Purchased Power Model '!D56</f>
        <v>12.9</v>
      </c>
      <c r="E54" s="174" t="n">
        <v>319.68</v>
      </c>
      <c r="F54" s="176" t="n">
        <v>1</v>
      </c>
      <c r="G54" s="176" t="n">
        <f aca="false">A54</f>
        <v>38961</v>
      </c>
      <c r="H54" s="176" t="n">
        <v>30</v>
      </c>
      <c r="I54" s="203" t="n">
        <f aca="false">'Purchased Power Model '!K56</f>
        <v>664.9</v>
      </c>
      <c r="J54" s="176" t="n">
        <f aca="false">+'[7]Data Input'!$CR61</f>
        <v>54</v>
      </c>
      <c r="K54" s="176" t="n">
        <f aca="false">'Purchased Power Model '!G56</f>
        <v>48032.0665033755</v>
      </c>
      <c r="L54" s="163" t="n">
        <v>136.480283941227</v>
      </c>
      <c r="M54" s="176"/>
      <c r="N54" s="176"/>
      <c r="O54" s="0"/>
      <c r="P54" s="0"/>
      <c r="Q54" s="0"/>
      <c r="R54" s="0"/>
      <c r="S54" s="0"/>
      <c r="X54" s="0"/>
      <c r="Y54" s="0"/>
      <c r="Z54" s="0"/>
      <c r="AA54" s="0"/>
      <c r="AB54" s="0"/>
      <c r="AC54" s="0"/>
      <c r="AD54" s="0"/>
      <c r="AE54" s="0"/>
      <c r="AF54" s="0"/>
      <c r="AG54" s="0"/>
    </row>
    <row r="55" customFormat="false" ht="13.2" hidden="false" customHeight="false" outlineLevel="0" collapsed="false">
      <c r="A55" s="181" t="n">
        <v>38991</v>
      </c>
      <c r="B55" s="151" t="n">
        <f aca="false">+'[7]Data Input'!$CT62</f>
        <v>5315238.08</v>
      </c>
      <c r="C55" s="139" t="n">
        <f aca="false">'Purchased Power Model '!C57</f>
        <v>288.3</v>
      </c>
      <c r="D55" s="139" t="n">
        <f aca="false">'Purchased Power Model '!D57</f>
        <v>1.1</v>
      </c>
      <c r="E55" s="174" t="n">
        <v>336.288</v>
      </c>
      <c r="F55" s="176" t="n">
        <v>1</v>
      </c>
      <c r="G55" s="176" t="n">
        <f aca="false">A55</f>
        <v>38991</v>
      </c>
      <c r="H55" s="176" t="n">
        <v>31</v>
      </c>
      <c r="I55" s="203" t="n">
        <f aca="false">'Purchased Power Model '!K57</f>
        <v>667</v>
      </c>
      <c r="J55" s="176" t="n">
        <f aca="false">+'[7]Data Input'!$CR62</f>
        <v>54</v>
      </c>
      <c r="K55" s="176" t="n">
        <f aca="false">'Purchased Power Model '!G57</f>
        <v>53368.9627815283</v>
      </c>
      <c r="L55" s="163" t="n">
        <v>136.761410980208</v>
      </c>
      <c r="M55" s="176"/>
      <c r="N55" s="176"/>
      <c r="O55" s="0"/>
      <c r="P55" s="0"/>
      <c r="Q55" s="0"/>
      <c r="R55" s="0"/>
      <c r="S55" s="0"/>
      <c r="X55" s="0"/>
      <c r="Y55" s="0"/>
      <c r="Z55" s="0"/>
      <c r="AA55" s="0"/>
      <c r="AB55" s="0"/>
      <c r="AC55" s="0"/>
      <c r="AD55" s="0"/>
      <c r="AE55" s="0"/>
      <c r="AF55" s="0"/>
      <c r="AG55" s="0"/>
    </row>
    <row r="56" customFormat="false" ht="13.2" hidden="false" customHeight="false" outlineLevel="0" collapsed="false">
      <c r="A56" s="181" t="n">
        <v>39022</v>
      </c>
      <c r="B56" s="151" t="n">
        <f aca="false">+'[7]Data Input'!$CT63</f>
        <v>5350541.74</v>
      </c>
      <c r="C56" s="139" t="n">
        <f aca="false">'Purchased Power Model '!C58</f>
        <v>382.2</v>
      </c>
      <c r="D56" s="139" t="n">
        <f aca="false">'Purchased Power Model '!D58</f>
        <v>0</v>
      </c>
      <c r="E56" s="174" t="n">
        <v>352.08</v>
      </c>
      <c r="F56" s="176" t="n">
        <v>1</v>
      </c>
      <c r="G56" s="176" t="n">
        <f aca="false">A56</f>
        <v>39022</v>
      </c>
      <c r="H56" s="176" t="n">
        <v>30</v>
      </c>
      <c r="I56" s="203" t="n">
        <f aca="false">'Purchased Power Model '!K58</f>
        <v>666.2</v>
      </c>
      <c r="J56" s="176" t="n">
        <f aca="false">+'[7]Data Input'!$CR63</f>
        <v>54</v>
      </c>
      <c r="K56" s="176" t="n">
        <f aca="false">'Purchased Power Model '!G58</f>
        <v>58705.8590596811</v>
      </c>
      <c r="L56" s="163" t="n">
        <v>137.04311709486</v>
      </c>
      <c r="M56" s="176"/>
      <c r="N56" s="176"/>
      <c r="O56" s="0"/>
      <c r="P56" s="0"/>
      <c r="Q56" s="0"/>
      <c r="R56" s="0"/>
      <c r="S56" s="0"/>
      <c r="X56" s="0"/>
      <c r="Y56" s="0"/>
      <c r="Z56" s="0"/>
      <c r="AA56" s="0"/>
      <c r="AB56" s="0"/>
      <c r="AC56" s="0"/>
      <c r="AD56" s="0"/>
      <c r="AE56" s="0"/>
      <c r="AF56" s="0"/>
      <c r="AG56" s="0"/>
    </row>
    <row r="57" customFormat="false" ht="13.2" hidden="false" customHeight="false" outlineLevel="0" collapsed="false">
      <c r="A57" s="181" t="n">
        <v>39052</v>
      </c>
      <c r="B57" s="151" t="n">
        <f aca="false">+'[7]Data Input'!$CT64</f>
        <v>5127576.12</v>
      </c>
      <c r="C57" s="139" t="n">
        <f aca="false">'Purchased Power Model '!C59</f>
        <v>500.5</v>
      </c>
      <c r="D57" s="139" t="n">
        <f aca="false">'Purchased Power Model '!D59</f>
        <v>0</v>
      </c>
      <c r="E57" s="174" t="n">
        <v>304.296</v>
      </c>
      <c r="F57" s="176" t="n">
        <v>0</v>
      </c>
      <c r="G57" s="176" t="n">
        <f aca="false">A57</f>
        <v>39052</v>
      </c>
      <c r="H57" s="176" t="n">
        <v>31</v>
      </c>
      <c r="I57" s="203" t="n">
        <f aca="false">'Purchased Power Model '!K59</f>
        <v>667.7</v>
      </c>
      <c r="J57" s="176" t="n">
        <f aca="false">+'[7]Data Input'!$CR64</f>
        <v>54</v>
      </c>
      <c r="K57" s="176" t="n">
        <f aca="false">'Purchased Power Model '!G59</f>
        <v>64042.755337834</v>
      </c>
      <c r="L57" s="163" t="n">
        <v>137.325403477984</v>
      </c>
      <c r="M57" s="176"/>
      <c r="N57" s="176"/>
      <c r="O57" s="0"/>
      <c r="P57" s="0"/>
      <c r="Q57" s="0"/>
      <c r="R57" s="0"/>
      <c r="S57" s="0"/>
      <c r="X57" s="0"/>
      <c r="Y57" s="0"/>
      <c r="Z57" s="0"/>
      <c r="AA57" s="0"/>
      <c r="AB57" s="0"/>
      <c r="AC57" s="0"/>
      <c r="AD57" s="0"/>
      <c r="AE57" s="0"/>
      <c r="AF57" s="0"/>
      <c r="AG57" s="0"/>
    </row>
    <row r="58" customFormat="false" ht="13.2" hidden="false" customHeight="false" outlineLevel="0" collapsed="false">
      <c r="A58" s="181" t="n">
        <v>39083</v>
      </c>
      <c r="B58" s="151" t="n">
        <f aca="false">+'[7]Data Input'!$CT65</f>
        <v>5730787.24</v>
      </c>
      <c r="C58" s="139" t="n">
        <f aca="false">'Purchased Power Model '!C60</f>
        <v>647.1</v>
      </c>
      <c r="D58" s="139" t="n">
        <f aca="false">'Purchased Power Model '!D60</f>
        <v>0</v>
      </c>
      <c r="E58" s="174" t="n">
        <v>351.912</v>
      </c>
      <c r="F58" s="176" t="n">
        <v>0</v>
      </c>
      <c r="G58" s="176" t="n">
        <f aca="false">A58</f>
        <v>39083</v>
      </c>
      <c r="H58" s="176" t="n">
        <v>31</v>
      </c>
      <c r="I58" s="203" t="n">
        <f aca="false">'Purchased Power Model '!K60</f>
        <v>662.2</v>
      </c>
      <c r="J58" s="176" t="n">
        <f aca="false">+'[7]Data Input'!$CR65</f>
        <v>54</v>
      </c>
      <c r="K58" s="176" t="n">
        <f aca="false">'Purchased Power Model '!G60</f>
        <v>78567.6863124164</v>
      </c>
      <c r="L58" s="163" t="n">
        <v>137.585875960731</v>
      </c>
      <c r="M58" s="176"/>
      <c r="N58" s="176"/>
      <c r="O58" s="0"/>
      <c r="P58" s="0"/>
      <c r="Q58" s="0"/>
      <c r="R58" s="0"/>
      <c r="S58" s="0"/>
      <c r="X58" s="0"/>
      <c r="Y58" s="0"/>
      <c r="Z58" s="0"/>
      <c r="AA58" s="0"/>
      <c r="AB58" s="0"/>
      <c r="AC58" s="0"/>
      <c r="AD58" s="0"/>
      <c r="AE58" s="0"/>
      <c r="AF58" s="0"/>
      <c r="AG58" s="0"/>
    </row>
    <row r="59" customFormat="false" ht="13.2" hidden="false" customHeight="false" outlineLevel="0" collapsed="false">
      <c r="A59" s="181" t="n">
        <v>39114</v>
      </c>
      <c r="B59" s="151" t="n">
        <f aca="false">+'[7]Data Input'!$CT66</f>
        <v>5204196.31</v>
      </c>
      <c r="C59" s="139" t="n">
        <f aca="false">'Purchased Power Model '!C61</f>
        <v>740.1</v>
      </c>
      <c r="D59" s="139" t="n">
        <f aca="false">'Purchased Power Model '!D61</f>
        <v>0</v>
      </c>
      <c r="E59" s="174" t="n">
        <v>319.872</v>
      </c>
      <c r="F59" s="176" t="n">
        <v>0</v>
      </c>
      <c r="G59" s="176" t="n">
        <f aca="false">A59</f>
        <v>39114</v>
      </c>
      <c r="H59" s="176" t="n">
        <v>28</v>
      </c>
      <c r="I59" s="203" t="n">
        <f aca="false">'Purchased Power Model '!K61</f>
        <v>656.8</v>
      </c>
      <c r="J59" s="176" t="n">
        <f aca="false">+'[7]Data Input'!$CR66</f>
        <v>53</v>
      </c>
      <c r="K59" s="176" t="n">
        <f aca="false">'Purchased Power Model '!G61</f>
        <v>93092.6172869988</v>
      </c>
      <c r="L59" s="163" t="n">
        <v>137.846842495652</v>
      </c>
      <c r="M59" s="176"/>
      <c r="N59" s="176"/>
      <c r="O59" s="0"/>
      <c r="P59" s="0"/>
      <c r="Q59" s="0"/>
      <c r="R59" s="0"/>
      <c r="S59" s="0"/>
      <c r="X59" s="0"/>
      <c r="Y59" s="0"/>
      <c r="Z59" s="0"/>
      <c r="AA59" s="0"/>
      <c r="AB59" s="0"/>
      <c r="AC59" s="0"/>
      <c r="AD59" s="0"/>
      <c r="AE59" s="0"/>
      <c r="AF59" s="0"/>
      <c r="AG59" s="0"/>
    </row>
    <row r="60" customFormat="false" ht="13.2" hidden="false" customHeight="false" outlineLevel="0" collapsed="false">
      <c r="A60" s="181" t="n">
        <v>39142</v>
      </c>
      <c r="B60" s="151" t="n">
        <f aca="false">+'[7]Data Input'!$CT67</f>
        <v>5478827.74</v>
      </c>
      <c r="C60" s="139" t="n">
        <f aca="false">'Purchased Power Model '!C62</f>
        <v>546.7</v>
      </c>
      <c r="D60" s="139" t="n">
        <f aca="false">'Purchased Power Model '!D62</f>
        <v>0</v>
      </c>
      <c r="E60" s="174" t="n">
        <v>351.912</v>
      </c>
      <c r="F60" s="176" t="n">
        <v>1</v>
      </c>
      <c r="G60" s="176" t="n">
        <f aca="false">A60</f>
        <v>39142</v>
      </c>
      <c r="H60" s="176" t="n">
        <v>31</v>
      </c>
      <c r="I60" s="203" t="n">
        <f aca="false">'Purchased Power Model '!K62</f>
        <v>652.2</v>
      </c>
      <c r="J60" s="176" t="n">
        <f aca="false">+'[7]Data Input'!$CR67</f>
        <v>53</v>
      </c>
      <c r="K60" s="176" t="n">
        <f aca="false">'Purchased Power Model '!G62</f>
        <v>107617.548261581</v>
      </c>
      <c r="L60" s="163" t="n">
        <v>138.108304019844</v>
      </c>
      <c r="M60" s="176"/>
      <c r="N60" s="176"/>
      <c r="O60" s="0"/>
      <c r="P60" s="0"/>
      <c r="Q60" s="0"/>
      <c r="R60" s="0"/>
      <c r="S60" s="0"/>
      <c r="X60" s="0"/>
      <c r="Y60" s="0"/>
      <c r="Z60" s="0"/>
      <c r="AA60" s="0"/>
      <c r="AB60" s="0"/>
      <c r="AC60" s="0"/>
      <c r="AD60" s="0"/>
      <c r="AE60" s="0"/>
      <c r="AF60" s="0"/>
      <c r="AG60" s="0"/>
    </row>
    <row r="61" customFormat="false" ht="13.2" hidden="false" customHeight="false" outlineLevel="0" collapsed="false">
      <c r="A61" s="181" t="n">
        <v>39173</v>
      </c>
      <c r="B61" s="151" t="n">
        <f aca="false">+'[7]Data Input'!$CT68</f>
        <v>4925344.02</v>
      </c>
      <c r="C61" s="139" t="n">
        <f aca="false">'Purchased Power Model '!C63</f>
        <v>356.4</v>
      </c>
      <c r="D61" s="139" t="n">
        <f aca="false">'Purchased Power Model '!D63</f>
        <v>0</v>
      </c>
      <c r="E61" s="174" t="n">
        <v>319.68</v>
      </c>
      <c r="F61" s="176" t="n">
        <v>1</v>
      </c>
      <c r="G61" s="176" t="n">
        <f aca="false">A61</f>
        <v>39173</v>
      </c>
      <c r="H61" s="176" t="n">
        <v>30</v>
      </c>
      <c r="I61" s="203" t="n">
        <f aca="false">'Purchased Power Model '!K63</f>
        <v>647.4</v>
      </c>
      <c r="J61" s="176" t="n">
        <f aca="false">+'[7]Data Input'!$CR68</f>
        <v>52</v>
      </c>
      <c r="K61" s="176" t="n">
        <f aca="false">'Purchased Power Model '!G63</f>
        <v>122142.479236164</v>
      </c>
      <c r="L61" s="163" t="n">
        <v>138.37026147218</v>
      </c>
      <c r="M61" s="176"/>
      <c r="N61" s="176"/>
      <c r="O61" s="0"/>
      <c r="P61" s="0"/>
      <c r="Q61" s="0"/>
      <c r="R61" s="0"/>
      <c r="S61" s="0"/>
      <c r="X61" s="0"/>
      <c r="Y61" s="0"/>
      <c r="Z61" s="0"/>
      <c r="AA61" s="0"/>
      <c r="AB61" s="0"/>
      <c r="AC61" s="0"/>
      <c r="AD61" s="0"/>
      <c r="AE61" s="0"/>
      <c r="AF61" s="0"/>
      <c r="AG61" s="0"/>
    </row>
    <row r="62" customFormat="false" ht="13.2" hidden="false" customHeight="false" outlineLevel="0" collapsed="false">
      <c r="A62" s="181" t="n">
        <v>39203</v>
      </c>
      <c r="B62" s="151" t="n">
        <f aca="false">+'[7]Data Input'!$CT69</f>
        <v>4950939.18</v>
      </c>
      <c r="C62" s="139" t="n">
        <f aca="false">'Purchased Power Model '!C64</f>
        <v>136.4</v>
      </c>
      <c r="D62" s="139" t="n">
        <f aca="false">'Purchased Power Model '!D64</f>
        <v>22.4</v>
      </c>
      <c r="E62" s="174" t="n">
        <v>351.912</v>
      </c>
      <c r="F62" s="176" t="n">
        <v>1</v>
      </c>
      <c r="G62" s="176" t="n">
        <f aca="false">A62</f>
        <v>39203</v>
      </c>
      <c r="H62" s="176" t="n">
        <v>31</v>
      </c>
      <c r="I62" s="203" t="n">
        <f aca="false">'Purchased Power Model '!K64</f>
        <v>646.9</v>
      </c>
      <c r="J62" s="176" t="n">
        <f aca="false">+'[7]Data Input'!$CR69</f>
        <v>52</v>
      </c>
      <c r="K62" s="176" t="n">
        <f aca="false">'Purchased Power Model '!G64</f>
        <v>136667.410210746</v>
      </c>
      <c r="L62" s="163" t="n">
        <v>138.632715793311</v>
      </c>
      <c r="M62" s="176"/>
      <c r="N62" s="176"/>
      <c r="O62" s="0"/>
      <c r="P62" s="0"/>
      <c r="Q62" s="0"/>
      <c r="R62" s="0"/>
      <c r="S62" s="0"/>
      <c r="X62" s="0"/>
      <c r="Y62" s="0"/>
      <c r="Z62" s="0"/>
      <c r="AA62" s="0"/>
      <c r="AB62" s="0"/>
      <c r="AC62" s="0"/>
      <c r="AD62" s="0"/>
      <c r="AE62" s="0"/>
      <c r="AF62" s="0"/>
      <c r="AG62" s="0"/>
    </row>
    <row r="63" customFormat="false" ht="13.2" hidden="false" customHeight="false" outlineLevel="0" collapsed="false">
      <c r="A63" s="181" t="n">
        <v>39234</v>
      </c>
      <c r="B63" s="151" t="n">
        <f aca="false">+'[7]Data Input'!$CT70</f>
        <v>5038152.88</v>
      </c>
      <c r="C63" s="139" t="n">
        <f aca="false">'Purchased Power Model '!C65</f>
        <v>16.5</v>
      </c>
      <c r="D63" s="139" t="n">
        <f aca="false">'Purchased Power Model '!D65</f>
        <v>99.2</v>
      </c>
      <c r="E63" s="174" t="n">
        <v>336.24</v>
      </c>
      <c r="F63" s="176" t="n">
        <v>0</v>
      </c>
      <c r="G63" s="176" t="n">
        <f aca="false">A63</f>
        <v>39234</v>
      </c>
      <c r="H63" s="176" t="n">
        <v>30</v>
      </c>
      <c r="I63" s="203" t="n">
        <f aca="false">'Purchased Power Model '!K65</f>
        <v>652.3</v>
      </c>
      <c r="J63" s="176" t="n">
        <f aca="false">+'[7]Data Input'!$CR70</f>
        <v>53</v>
      </c>
      <c r="K63" s="176" t="n">
        <f aca="false">'Purchased Power Model '!G65</f>
        <v>151192.341185328</v>
      </c>
      <c r="L63" s="163" t="n">
        <v>138.895667925678</v>
      </c>
      <c r="M63" s="176"/>
      <c r="N63" s="176"/>
      <c r="O63" s="0"/>
      <c r="P63" s="0"/>
      <c r="Q63" s="0"/>
      <c r="R63" s="0"/>
      <c r="S63" s="0"/>
      <c r="X63" s="0"/>
      <c r="Y63" s="0"/>
      <c r="Z63" s="0"/>
      <c r="AA63" s="0"/>
      <c r="AB63" s="0"/>
      <c r="AC63" s="0"/>
      <c r="AD63" s="0"/>
      <c r="AE63" s="0"/>
      <c r="AF63" s="0"/>
      <c r="AG63" s="0"/>
    </row>
    <row r="64" customFormat="false" ht="13.2" hidden="false" customHeight="false" outlineLevel="0" collapsed="false">
      <c r="A64" s="181" t="n">
        <v>39264</v>
      </c>
      <c r="B64" s="151" t="n">
        <f aca="false">+'[7]Data Input'!$CT71</f>
        <v>4787520.46</v>
      </c>
      <c r="C64" s="139" t="n">
        <f aca="false">'Purchased Power Model '!C66</f>
        <v>3.2</v>
      </c>
      <c r="D64" s="139" t="n">
        <f aca="false">'Purchased Power Model '!D66</f>
        <v>106.1</v>
      </c>
      <c r="E64" s="174" t="n">
        <v>336.288</v>
      </c>
      <c r="F64" s="176" t="n">
        <v>0</v>
      </c>
      <c r="G64" s="176" t="n">
        <f aca="false">A64</f>
        <v>39264</v>
      </c>
      <c r="H64" s="176" t="n">
        <v>31</v>
      </c>
      <c r="I64" s="203" t="n">
        <f aca="false">'Purchased Power Model '!K66</f>
        <v>659.9</v>
      </c>
      <c r="J64" s="176" t="n">
        <f aca="false">+'[7]Data Input'!$CR71</f>
        <v>53</v>
      </c>
      <c r="K64" s="176" t="n">
        <f aca="false">'Purchased Power Model '!G66</f>
        <v>165717.272159911</v>
      </c>
      <c r="L64" s="163" t="n">
        <v>139.159118813504</v>
      </c>
      <c r="M64" s="176"/>
      <c r="N64" s="176"/>
      <c r="O64" s="0"/>
      <c r="P64" s="0"/>
      <c r="Q64" s="0"/>
      <c r="R64" s="0"/>
      <c r="S64" s="0"/>
      <c r="X64" s="0"/>
      <c r="Y64" s="0"/>
      <c r="Z64" s="0"/>
      <c r="AA64" s="0"/>
      <c r="AB64" s="0"/>
      <c r="AC64" s="0"/>
      <c r="AD64" s="0"/>
      <c r="AE64" s="0"/>
      <c r="AF64" s="0"/>
      <c r="AG64" s="0"/>
    </row>
    <row r="65" customFormat="false" ht="13.2" hidden="false" customHeight="false" outlineLevel="0" collapsed="false">
      <c r="A65" s="181" t="n">
        <v>39295</v>
      </c>
      <c r="B65" s="151" t="n">
        <f aca="false">+'[7]Data Input'!$CT72</f>
        <v>5008395.56</v>
      </c>
      <c r="C65" s="139" t="n">
        <f aca="false">'Purchased Power Model '!C67</f>
        <v>5.2</v>
      </c>
      <c r="D65" s="139" t="n">
        <f aca="false">'Purchased Power Model '!D67</f>
        <v>141</v>
      </c>
      <c r="E65" s="174" t="n">
        <v>351.912</v>
      </c>
      <c r="F65" s="176" t="n">
        <v>0</v>
      </c>
      <c r="G65" s="176" t="n">
        <f aca="false">A65</f>
        <v>39295</v>
      </c>
      <c r="H65" s="176" t="n">
        <v>31</v>
      </c>
      <c r="I65" s="203" t="n">
        <f aca="false">'Purchased Power Model '!K67</f>
        <v>662.1</v>
      </c>
      <c r="J65" s="176" t="n">
        <f aca="false">+'[7]Data Input'!$CR72</f>
        <v>54</v>
      </c>
      <c r="K65" s="176" t="n">
        <f aca="false">'Purchased Power Model '!G67</f>
        <v>180242.203134493</v>
      </c>
      <c r="L65" s="163" t="n">
        <v>139.423069402806</v>
      </c>
      <c r="M65" s="176"/>
      <c r="N65" s="176"/>
      <c r="O65" s="0"/>
      <c r="P65" s="0"/>
      <c r="Q65" s="0"/>
      <c r="R65" s="0"/>
      <c r="S65" s="0"/>
      <c r="X65" s="0"/>
      <c r="Y65" s="0"/>
      <c r="Z65" s="0"/>
      <c r="AA65" s="0"/>
      <c r="AB65" s="0"/>
      <c r="AC65" s="0"/>
      <c r="AD65" s="0"/>
      <c r="AE65" s="0"/>
      <c r="AF65" s="0"/>
      <c r="AG65" s="0"/>
    </row>
    <row r="66" customFormat="false" ht="13.2" hidden="false" customHeight="false" outlineLevel="0" collapsed="false">
      <c r="A66" s="181" t="n">
        <v>39326</v>
      </c>
      <c r="B66" s="151" t="n">
        <f aca="false">+'[7]Data Input'!$CT73</f>
        <v>4905752.13</v>
      </c>
      <c r="C66" s="139" t="n">
        <f aca="false">'Purchased Power Model '!C68</f>
        <v>36.9</v>
      </c>
      <c r="D66" s="139" t="n">
        <f aca="false">'Purchased Power Model '!D68</f>
        <v>47.5</v>
      </c>
      <c r="E66" s="174" t="n">
        <v>303.84</v>
      </c>
      <c r="F66" s="176" t="n">
        <v>1</v>
      </c>
      <c r="G66" s="176" t="n">
        <f aca="false">A66</f>
        <v>39326</v>
      </c>
      <c r="H66" s="176" t="n">
        <v>30</v>
      </c>
      <c r="I66" s="203" t="n">
        <f aca="false">'Purchased Power Model '!K68</f>
        <v>660.7</v>
      </c>
      <c r="J66" s="176" t="n">
        <f aca="false">+'[7]Data Input'!$CR73</f>
        <v>54</v>
      </c>
      <c r="K66" s="176" t="n">
        <f aca="false">'Purchased Power Model '!G68</f>
        <v>194767.134109075</v>
      </c>
      <c r="L66" s="163" t="n">
        <v>139.687520641395</v>
      </c>
      <c r="M66" s="176"/>
      <c r="N66" s="176"/>
      <c r="O66" s="0"/>
      <c r="P66" s="0"/>
      <c r="Q66" s="0"/>
      <c r="R66" s="0"/>
      <c r="S66" s="0"/>
      <c r="X66" s="0"/>
      <c r="Y66" s="0"/>
      <c r="Z66" s="0"/>
      <c r="AA66" s="0"/>
      <c r="AB66" s="0"/>
      <c r="AC66" s="0"/>
      <c r="AD66" s="0"/>
      <c r="AE66" s="0"/>
      <c r="AF66" s="0"/>
      <c r="AG66" s="0"/>
    </row>
    <row r="67" customFormat="false" ht="13.2" hidden="false" customHeight="false" outlineLevel="0" collapsed="false">
      <c r="A67" s="181" t="n">
        <v>39356</v>
      </c>
      <c r="B67" s="151" t="n">
        <f aca="false">+'[7]Data Input'!$CT74</f>
        <v>5174567.12</v>
      </c>
      <c r="C67" s="139" t="n">
        <f aca="false">'Purchased Power Model '!C69</f>
        <v>137.7</v>
      </c>
      <c r="D67" s="139" t="n">
        <f aca="false">'Purchased Power Model '!D69</f>
        <v>19.8</v>
      </c>
      <c r="E67" s="174" t="n">
        <v>351.912</v>
      </c>
      <c r="F67" s="176" t="n">
        <v>1</v>
      </c>
      <c r="G67" s="176" t="n">
        <f aca="false">A67</f>
        <v>39356</v>
      </c>
      <c r="H67" s="176" t="n">
        <v>31</v>
      </c>
      <c r="I67" s="203" t="n">
        <f aca="false">'Purchased Power Model '!K69</f>
        <v>662.5</v>
      </c>
      <c r="J67" s="176" t="n">
        <f aca="false">+'[7]Data Input'!$CR74</f>
        <v>54</v>
      </c>
      <c r="K67" s="176" t="n">
        <f aca="false">'Purchased Power Model '!G69</f>
        <v>209292.065083658</v>
      </c>
      <c r="L67" s="163" t="n">
        <v>139.95247347888</v>
      </c>
      <c r="M67" s="176"/>
      <c r="N67" s="176"/>
      <c r="O67" s="0"/>
      <c r="P67" s="0"/>
      <c r="Q67" s="0"/>
      <c r="R67" s="0"/>
      <c r="S67" s="0"/>
      <c r="X67" s="0"/>
      <c r="Y67" s="0"/>
      <c r="Z67" s="0"/>
      <c r="AA67" s="0"/>
      <c r="AB67" s="0"/>
      <c r="AC67" s="0"/>
      <c r="AD67" s="0"/>
      <c r="AE67" s="0"/>
      <c r="AF67" s="0"/>
      <c r="AG67" s="0"/>
    </row>
    <row r="68" customFormat="false" ht="13.2" hidden="false" customHeight="false" outlineLevel="0" collapsed="false">
      <c r="A68" s="181" t="n">
        <v>39387</v>
      </c>
      <c r="B68" s="151" t="n">
        <f aca="false">+'[7]Data Input'!$CT75</f>
        <v>5124865.54</v>
      </c>
      <c r="C68" s="139" t="n">
        <f aca="false">'Purchased Power Model '!C70</f>
        <v>462.5</v>
      </c>
      <c r="D68" s="139" t="n">
        <f aca="false">'Purchased Power Model '!D70</f>
        <v>0</v>
      </c>
      <c r="E68" s="174" t="n">
        <v>352.08</v>
      </c>
      <c r="F68" s="176" t="n">
        <v>1</v>
      </c>
      <c r="G68" s="176" t="n">
        <f aca="false">A68</f>
        <v>39387</v>
      </c>
      <c r="H68" s="176" t="n">
        <v>30</v>
      </c>
      <c r="I68" s="203" t="n">
        <f aca="false">'Purchased Power Model '!K70</f>
        <v>666.7</v>
      </c>
      <c r="J68" s="176" t="n">
        <f aca="false">+'[7]Data Input'!$CR75</f>
        <v>54</v>
      </c>
      <c r="K68" s="176" t="n">
        <f aca="false">'Purchased Power Model '!G70</f>
        <v>223816.99605824</v>
      </c>
      <c r="L68" s="163" t="n">
        <v>140.217928866669</v>
      </c>
      <c r="M68" s="176"/>
      <c r="N68" s="176"/>
      <c r="O68" s="0"/>
      <c r="P68" s="0"/>
      <c r="Q68" s="0"/>
      <c r="R68" s="0"/>
      <c r="S68" s="0"/>
      <c r="X68" s="0"/>
      <c r="Y68" s="0"/>
      <c r="Z68" s="0"/>
      <c r="AA68" s="0"/>
      <c r="AB68" s="0"/>
      <c r="AC68" s="0"/>
      <c r="AD68" s="0"/>
      <c r="AE68" s="0"/>
      <c r="AF68" s="0"/>
      <c r="AG68" s="0"/>
    </row>
    <row r="69" customFormat="false" ht="13.2" hidden="false" customHeight="false" outlineLevel="0" collapsed="false">
      <c r="A69" s="181" t="n">
        <v>39417</v>
      </c>
      <c r="B69" s="151" t="n">
        <f aca="false">+'[7]Data Input'!$CT76</f>
        <v>4947199.49</v>
      </c>
      <c r="C69" s="139" t="n">
        <f aca="false">'Purchased Power Model '!C71</f>
        <v>630.7</v>
      </c>
      <c r="D69" s="139" t="n">
        <f aca="false">'Purchased Power Model '!D71</f>
        <v>0</v>
      </c>
      <c r="E69" s="174" t="n">
        <v>304.296</v>
      </c>
      <c r="F69" s="176" t="n">
        <v>0</v>
      </c>
      <c r="G69" s="176" t="n">
        <f aca="false">A69</f>
        <v>39417</v>
      </c>
      <c r="H69" s="176" t="n">
        <v>31</v>
      </c>
      <c r="I69" s="203" t="n">
        <f aca="false">'Purchased Power Model '!K71</f>
        <v>668.5</v>
      </c>
      <c r="J69" s="176" t="n">
        <f aca="false">+'[7]Data Input'!$CR76</f>
        <v>54</v>
      </c>
      <c r="K69" s="176" t="n">
        <f aca="false">'Purchased Power Model '!G71</f>
        <v>238341.927032823</v>
      </c>
      <c r="L69" s="163" t="n">
        <v>140.483887757978</v>
      </c>
      <c r="M69" s="176"/>
      <c r="N69" s="176"/>
      <c r="O69" s="0"/>
      <c r="P69" s="0"/>
      <c r="Q69" s="0"/>
      <c r="R69" s="0"/>
      <c r="S69" s="0"/>
      <c r="X69" s="0"/>
      <c r="Y69" s="0"/>
      <c r="Z69" s="0"/>
      <c r="AA69" s="0"/>
      <c r="AB69" s="0"/>
      <c r="AC69" s="0"/>
      <c r="AD69" s="0"/>
      <c r="AE69" s="0"/>
      <c r="AF69" s="0"/>
      <c r="AG69" s="0"/>
    </row>
    <row r="70" customFormat="false" ht="13.2" hidden="false" customHeight="false" outlineLevel="0" collapsed="false">
      <c r="A70" s="181" t="n">
        <v>39448</v>
      </c>
      <c r="B70" s="151" t="n">
        <f aca="false">+'[7]Data Input'!$CT77</f>
        <v>7516255.32</v>
      </c>
      <c r="C70" s="139" t="n">
        <f aca="false">'Purchased Power Model '!C72</f>
        <v>623.5</v>
      </c>
      <c r="D70" s="139" t="n">
        <f aca="false">'Purchased Power Model '!D72</f>
        <v>0</v>
      </c>
      <c r="E70" s="138" t="n">
        <v>352</v>
      </c>
      <c r="F70" s="176" t="n">
        <v>0</v>
      </c>
      <c r="G70" s="176" t="n">
        <f aca="false">A70</f>
        <v>39448</v>
      </c>
      <c r="H70" s="176" t="n">
        <v>31</v>
      </c>
      <c r="I70" s="203" t="n">
        <f aca="false">'Purchased Power Model '!K72</f>
        <v>661.4</v>
      </c>
      <c r="J70" s="176" t="n">
        <f aca="false">+'[7]Data Input'!$CR77</f>
        <v>55</v>
      </c>
      <c r="K70" s="176" t="n">
        <f aca="false">'Purchased Power Model '!G72</f>
        <v>229402.042290529</v>
      </c>
      <c r="L70" s="186" t="n">
        <v>140.425218232065</v>
      </c>
      <c r="M70" s="176"/>
      <c r="N70" s="176"/>
      <c r="O70" s="0"/>
      <c r="P70" s="0"/>
      <c r="Q70" s="0"/>
      <c r="R70" s="0"/>
      <c r="S70" s="0"/>
      <c r="X70" s="0"/>
      <c r="Y70" s="0"/>
      <c r="Z70" s="0"/>
      <c r="AA70" s="0"/>
      <c r="AB70" s="0"/>
      <c r="AC70" s="0"/>
      <c r="AD70" s="0"/>
      <c r="AE70" s="0"/>
      <c r="AF70" s="0"/>
      <c r="AG70" s="0"/>
    </row>
    <row r="71" customFormat="false" ht="13.2" hidden="false" customHeight="false" outlineLevel="0" collapsed="false">
      <c r="A71" s="181" t="n">
        <v>39479</v>
      </c>
      <c r="B71" s="151" t="n">
        <f aca="false">+'[7]Data Input'!$CT78</f>
        <v>5022592.38</v>
      </c>
      <c r="C71" s="139" t="n">
        <f aca="false">'Purchased Power Model '!C73</f>
        <v>674.7</v>
      </c>
      <c r="D71" s="139" t="n">
        <f aca="false">'Purchased Power Model '!D73</f>
        <v>0</v>
      </c>
      <c r="E71" s="138" t="n">
        <v>320</v>
      </c>
      <c r="F71" s="176" t="n">
        <v>0</v>
      </c>
      <c r="G71" s="176" t="n">
        <f aca="false">A71</f>
        <v>39479</v>
      </c>
      <c r="H71" s="176" t="n">
        <v>29</v>
      </c>
      <c r="I71" s="203" t="n">
        <f aca="false">'Purchased Power Model '!K73</f>
        <v>656.3</v>
      </c>
      <c r="J71" s="176" t="n">
        <f aca="false">+'[7]Data Input'!$CR78</f>
        <v>55</v>
      </c>
      <c r="K71" s="176" t="n">
        <f aca="false">'Purchased Power Model '!G73</f>
        <v>220462.157548236</v>
      </c>
      <c r="L71" s="186" t="n">
        <v>140.366573207988</v>
      </c>
      <c r="M71" s="176"/>
      <c r="N71" s="176"/>
      <c r="O71" s="0"/>
      <c r="P71" s="0"/>
      <c r="Q71" s="0"/>
      <c r="R71" s="0"/>
      <c r="S71" s="0"/>
      <c r="X71" s="0"/>
      <c r="Y71" s="0"/>
      <c r="Z71" s="0"/>
      <c r="AA71" s="0"/>
      <c r="AB71" s="0"/>
      <c r="AC71" s="0"/>
      <c r="AD71" s="0"/>
      <c r="AE71" s="0"/>
      <c r="AF71" s="0"/>
      <c r="AG71" s="0"/>
    </row>
    <row r="72" customFormat="false" ht="13.2" hidden="false" customHeight="false" outlineLevel="0" collapsed="false">
      <c r="A72" s="181" t="n">
        <v>39508</v>
      </c>
      <c r="B72" s="151" t="n">
        <f aca="false">+'[7]Data Input'!$CT79</f>
        <v>5716428.34</v>
      </c>
      <c r="C72" s="139" t="n">
        <f aca="false">'Purchased Power Model '!C74</f>
        <v>610.2</v>
      </c>
      <c r="D72" s="139" t="n">
        <f aca="false">'Purchased Power Model '!D74</f>
        <v>0</v>
      </c>
      <c r="E72" s="138" t="n">
        <v>304</v>
      </c>
      <c r="F72" s="176" t="n">
        <v>1</v>
      </c>
      <c r="G72" s="176" t="n">
        <f aca="false">A72</f>
        <v>39508</v>
      </c>
      <c r="H72" s="176" t="n">
        <v>31</v>
      </c>
      <c r="I72" s="203" t="n">
        <f aca="false">'Purchased Power Model '!K74</f>
        <v>647</v>
      </c>
      <c r="J72" s="176" t="n">
        <f aca="false">+'[7]Data Input'!$CR79</f>
        <v>54</v>
      </c>
      <c r="K72" s="176" t="n">
        <f aca="false">'Purchased Power Model '!G74</f>
        <v>211522.272805943</v>
      </c>
      <c r="L72" s="186" t="n">
        <v>140.307952675516</v>
      </c>
      <c r="M72" s="176"/>
      <c r="N72" s="176"/>
      <c r="O72" s="0"/>
      <c r="P72" s="0"/>
      <c r="Q72" s="0"/>
      <c r="R72" s="0"/>
      <c r="S72" s="0"/>
      <c r="X72" s="0"/>
      <c r="Y72" s="0"/>
      <c r="Z72" s="0"/>
      <c r="AA72" s="0"/>
      <c r="AB72" s="0"/>
      <c r="AC72" s="0"/>
      <c r="AD72" s="0"/>
      <c r="AE72" s="0"/>
      <c r="AF72" s="0"/>
      <c r="AG72" s="0"/>
    </row>
    <row r="73" customFormat="false" ht="13.2" hidden="false" customHeight="false" outlineLevel="0" collapsed="false">
      <c r="A73" s="181" t="n">
        <v>39539</v>
      </c>
      <c r="B73" s="151" t="n">
        <f aca="false">+'[7]Data Input'!$CT80</f>
        <v>5351170.64</v>
      </c>
      <c r="C73" s="139" t="n">
        <f aca="false">'Purchased Power Model '!C75</f>
        <v>253.9</v>
      </c>
      <c r="D73" s="139" t="n">
        <f aca="false">'Purchased Power Model '!D75</f>
        <v>0</v>
      </c>
      <c r="E73" s="138" t="n">
        <v>352</v>
      </c>
      <c r="F73" s="176" t="n">
        <v>1</v>
      </c>
      <c r="G73" s="176" t="n">
        <f aca="false">A73</f>
        <v>39539</v>
      </c>
      <c r="H73" s="176" t="n">
        <v>30</v>
      </c>
      <c r="I73" s="203" t="n">
        <f aca="false">'Purchased Power Model '!K75</f>
        <v>647.2</v>
      </c>
      <c r="J73" s="176" t="n">
        <f aca="false">+'[7]Data Input'!$CR80</f>
        <v>58</v>
      </c>
      <c r="K73" s="176" t="n">
        <f aca="false">'Purchased Power Model '!G75</f>
        <v>202582.388063649</v>
      </c>
      <c r="L73" s="186" t="n">
        <v>140.249356624419</v>
      </c>
      <c r="M73" s="176"/>
      <c r="N73" s="176"/>
      <c r="O73" s="0"/>
      <c r="P73" s="0"/>
      <c r="Q73" s="0"/>
      <c r="R73" s="0"/>
      <c r="S73" s="0"/>
      <c r="X73" s="0"/>
      <c r="Y73" s="0"/>
      <c r="Z73" s="0"/>
      <c r="AA73" s="0"/>
      <c r="AB73" s="0"/>
      <c r="AC73" s="0"/>
      <c r="AD73" s="0"/>
      <c r="AE73" s="0"/>
      <c r="AF73" s="0"/>
      <c r="AG73" s="0"/>
    </row>
    <row r="74" customFormat="false" ht="13.2" hidden="false" customHeight="false" outlineLevel="0" collapsed="false">
      <c r="A74" s="181" t="n">
        <v>39569</v>
      </c>
      <c r="B74" s="151" t="n">
        <f aca="false">+'[7]Data Input'!$CT81</f>
        <v>5274780.21</v>
      </c>
      <c r="C74" s="139" t="n">
        <f aca="false">'Purchased Power Model '!C76</f>
        <v>193.5</v>
      </c>
      <c r="D74" s="139" t="n">
        <f aca="false">'Purchased Power Model '!D76</f>
        <v>2.5</v>
      </c>
      <c r="E74" s="138" t="n">
        <v>336</v>
      </c>
      <c r="F74" s="176" t="n">
        <v>1</v>
      </c>
      <c r="G74" s="176" t="n">
        <f aca="false">A74</f>
        <v>39569</v>
      </c>
      <c r="H74" s="176" t="n">
        <v>31</v>
      </c>
      <c r="I74" s="203" t="n">
        <f aca="false">'Purchased Power Model '!K76</f>
        <v>648.8</v>
      </c>
      <c r="J74" s="176" t="n">
        <f aca="false">+'[7]Data Input'!$CR81</f>
        <v>58</v>
      </c>
      <c r="K74" s="176" t="n">
        <f aca="false">'Purchased Power Model '!G76</f>
        <v>193642.503321356</v>
      </c>
      <c r="L74" s="186" t="n">
        <v>140.190785044474</v>
      </c>
      <c r="M74" s="176"/>
      <c r="N74" s="176"/>
      <c r="O74" s="0"/>
      <c r="P74" s="0"/>
      <c r="Q74" s="0"/>
      <c r="R74" s="0"/>
      <c r="S74" s="0"/>
      <c r="X74" s="0"/>
      <c r="Y74" s="0"/>
      <c r="Z74" s="0"/>
      <c r="AA74" s="0"/>
      <c r="AB74" s="0"/>
      <c r="AC74" s="0"/>
      <c r="AD74" s="0"/>
      <c r="AE74" s="0"/>
      <c r="AF74" s="0"/>
      <c r="AG74" s="0"/>
    </row>
    <row r="75" customFormat="false" ht="13.2" hidden="false" customHeight="false" outlineLevel="0" collapsed="false">
      <c r="A75" s="181" t="n">
        <v>39600</v>
      </c>
      <c r="B75" s="151" t="n">
        <f aca="false">+'[7]Data Input'!$CT82</f>
        <v>5489928.61</v>
      </c>
      <c r="C75" s="139" t="n">
        <f aca="false">'Purchased Power Model '!C77</f>
        <v>22.7</v>
      </c>
      <c r="D75" s="139" t="n">
        <f aca="false">'Purchased Power Model '!D77</f>
        <v>71.5</v>
      </c>
      <c r="E75" s="138" t="n">
        <v>336</v>
      </c>
      <c r="F75" s="176" t="n">
        <v>0</v>
      </c>
      <c r="G75" s="176" t="n">
        <f aca="false">A75</f>
        <v>39600</v>
      </c>
      <c r="H75" s="176" t="n">
        <v>30</v>
      </c>
      <c r="I75" s="203" t="n">
        <f aca="false">'Purchased Power Model '!K77</f>
        <v>656.8</v>
      </c>
      <c r="J75" s="176" t="n">
        <f aca="false">+'[7]Data Input'!$CR82</f>
        <v>58</v>
      </c>
      <c r="K75" s="176" t="n">
        <f aca="false">'Purchased Power Model '!G77</f>
        <v>184702.618579062</v>
      </c>
      <c r="L75" s="186" t="n">
        <v>140.132237925461</v>
      </c>
      <c r="M75" s="176"/>
      <c r="N75" s="176"/>
      <c r="O75" s="0"/>
      <c r="P75" s="0"/>
      <c r="Q75" s="0"/>
      <c r="R75" s="0"/>
      <c r="S75" s="0"/>
      <c r="X75" s="0"/>
      <c r="Y75" s="0"/>
      <c r="Z75" s="0"/>
      <c r="AA75" s="0"/>
      <c r="AB75" s="0"/>
      <c r="AC75" s="0"/>
      <c r="AD75" s="0"/>
      <c r="AE75" s="0"/>
      <c r="AF75" s="0"/>
      <c r="AG75" s="0"/>
    </row>
    <row r="76" customFormat="false" ht="13.2" hidden="false" customHeight="false" outlineLevel="0" collapsed="false">
      <c r="A76" s="181" t="n">
        <v>39630</v>
      </c>
      <c r="B76" s="151" t="n">
        <f aca="false">+'[7]Data Input'!$CT83</f>
        <v>5505551.43</v>
      </c>
      <c r="C76" s="139" t="n">
        <f aca="false">'Purchased Power Model '!C78</f>
        <v>1</v>
      </c>
      <c r="D76" s="139" t="n">
        <f aca="false">'Purchased Power Model '!D78</f>
        <v>111</v>
      </c>
      <c r="E76" s="138" t="n">
        <v>352</v>
      </c>
      <c r="F76" s="176" t="n">
        <v>0</v>
      </c>
      <c r="G76" s="176" t="n">
        <f aca="false">A76</f>
        <v>39630</v>
      </c>
      <c r="H76" s="176" t="n">
        <v>31</v>
      </c>
      <c r="I76" s="203" t="n">
        <f aca="false">'Purchased Power Model '!K78</f>
        <v>663.6</v>
      </c>
      <c r="J76" s="176" t="n">
        <f aca="false">+'[7]Data Input'!$CR83</f>
        <v>58</v>
      </c>
      <c r="K76" s="176" t="n">
        <f aca="false">'Purchased Power Model '!G78</f>
        <v>175762.733836769</v>
      </c>
      <c r="L76" s="186" t="n">
        <v>140.073715257165</v>
      </c>
      <c r="M76" s="176"/>
      <c r="N76" s="176"/>
      <c r="O76" s="0"/>
      <c r="P76" s="0"/>
      <c r="Q76" s="0"/>
      <c r="R76" s="0"/>
      <c r="S76" s="0"/>
      <c r="X76" s="0"/>
      <c r="Y76" s="0"/>
      <c r="Z76" s="0"/>
      <c r="AA76" s="0"/>
      <c r="AB76" s="0"/>
      <c r="AC76" s="0"/>
      <c r="AD76" s="0"/>
      <c r="AE76" s="0"/>
      <c r="AF76" s="0"/>
      <c r="AG76" s="0"/>
    </row>
    <row r="77" customFormat="false" ht="13.2" hidden="false" customHeight="false" outlineLevel="0" collapsed="false">
      <c r="A77" s="181" t="n">
        <v>39661</v>
      </c>
      <c r="B77" s="151" t="n">
        <f aca="false">+'[7]Data Input'!$CT84</f>
        <v>5569239.68</v>
      </c>
      <c r="C77" s="139" t="n">
        <f aca="false">'Purchased Power Model '!C79</f>
        <v>12.7</v>
      </c>
      <c r="D77" s="139" t="n">
        <f aca="false">'Purchased Power Model '!D79</f>
        <v>64</v>
      </c>
      <c r="E77" s="138" t="n">
        <v>320</v>
      </c>
      <c r="F77" s="176" t="n">
        <v>0</v>
      </c>
      <c r="G77" s="176" t="n">
        <f aca="false">A77</f>
        <v>39661</v>
      </c>
      <c r="H77" s="176" t="n">
        <v>31</v>
      </c>
      <c r="I77" s="203" t="n">
        <f aca="false">'Purchased Power Model '!K79</f>
        <v>666.6</v>
      </c>
      <c r="J77" s="176" t="n">
        <f aca="false">+'[7]Data Input'!$CR84</f>
        <v>58</v>
      </c>
      <c r="K77" s="176" t="n">
        <f aca="false">'Purchased Power Model '!G79</f>
        <v>166822.849094476</v>
      </c>
      <c r="L77" s="186" t="n">
        <v>140.015217029374</v>
      </c>
      <c r="M77" s="176"/>
      <c r="N77" s="176"/>
      <c r="O77" s="0"/>
      <c r="P77" s="0"/>
      <c r="Q77" s="0"/>
      <c r="R77" s="0"/>
      <c r="S77" s="0"/>
      <c r="X77" s="0"/>
      <c r="Y77" s="0"/>
      <c r="Z77" s="0"/>
      <c r="AA77" s="0"/>
      <c r="AB77" s="0"/>
      <c r="AC77" s="0"/>
      <c r="AD77" s="0"/>
      <c r="AE77" s="0"/>
      <c r="AF77" s="0"/>
      <c r="AG77" s="0"/>
    </row>
    <row r="78" customFormat="false" ht="13.2" hidden="false" customHeight="false" outlineLevel="0" collapsed="false">
      <c r="A78" s="181" t="n">
        <v>39692</v>
      </c>
      <c r="B78" s="151" t="n">
        <f aca="false">+'[7]Data Input'!$CT85</f>
        <v>5399515.92</v>
      </c>
      <c r="C78" s="139" t="n">
        <f aca="false">'Purchased Power Model '!C80</f>
        <v>59</v>
      </c>
      <c r="D78" s="139" t="n">
        <f aca="false">'Purchased Power Model '!D80</f>
        <v>26.7</v>
      </c>
      <c r="E78" s="138" t="n">
        <v>336</v>
      </c>
      <c r="F78" s="176" t="n">
        <v>1</v>
      </c>
      <c r="G78" s="176" t="n">
        <f aca="false">A78</f>
        <v>39692</v>
      </c>
      <c r="H78" s="176" t="n">
        <v>30</v>
      </c>
      <c r="I78" s="203" t="n">
        <f aca="false">'Purchased Power Model '!K80</f>
        <v>669.7</v>
      </c>
      <c r="J78" s="176" t="n">
        <f aca="false">+'[7]Data Input'!$CR85</f>
        <v>59</v>
      </c>
      <c r="K78" s="176" t="n">
        <f aca="false">'Purchased Power Model '!G80</f>
        <v>157882.964352182</v>
      </c>
      <c r="L78" s="186" t="n">
        <v>139.956743231881</v>
      </c>
      <c r="M78" s="176"/>
      <c r="N78" s="176"/>
      <c r="O78" s="0"/>
      <c r="P78" s="0"/>
      <c r="Q78" s="0"/>
      <c r="R78" s="0"/>
      <c r="S78" s="0"/>
      <c r="X78" s="0"/>
      <c r="Y78" s="0"/>
      <c r="Z78" s="0"/>
      <c r="AA78" s="0"/>
      <c r="AB78" s="0"/>
      <c r="AC78" s="0"/>
      <c r="AD78" s="0"/>
      <c r="AE78" s="0"/>
      <c r="AF78" s="0"/>
      <c r="AG78" s="0"/>
    </row>
    <row r="79" customFormat="false" ht="13.2" hidden="false" customHeight="false" outlineLevel="0" collapsed="false">
      <c r="A79" s="181" t="n">
        <v>39722</v>
      </c>
      <c r="B79" s="151" t="n">
        <f aca="false">+'[7]Data Input'!$CT86</f>
        <v>5552895.14</v>
      </c>
      <c r="C79" s="139" t="n">
        <f aca="false">'Purchased Power Model '!C81</f>
        <v>278.6</v>
      </c>
      <c r="D79" s="139" t="n">
        <f aca="false">'Purchased Power Model '!D81</f>
        <v>0</v>
      </c>
      <c r="E79" s="138" t="n">
        <v>352</v>
      </c>
      <c r="F79" s="176" t="n">
        <v>1</v>
      </c>
      <c r="G79" s="176" t="n">
        <f aca="false">A79</f>
        <v>39722</v>
      </c>
      <c r="H79" s="176" t="n">
        <v>31</v>
      </c>
      <c r="I79" s="203" t="n">
        <f aca="false">'Purchased Power Model '!K81</f>
        <v>673</v>
      </c>
      <c r="J79" s="176" t="n">
        <f aca="false">+'[7]Data Input'!$CR86</f>
        <v>59</v>
      </c>
      <c r="K79" s="176" t="n">
        <f aca="false">'Purchased Power Model '!G81</f>
        <v>148943.079609889</v>
      </c>
      <c r="L79" s="186" t="n">
        <v>139.898293854484</v>
      </c>
      <c r="M79" s="176"/>
      <c r="N79" s="176"/>
      <c r="O79" s="0"/>
      <c r="P79" s="0"/>
      <c r="Q79" s="0"/>
      <c r="R79" s="0"/>
      <c r="S79" s="0"/>
      <c r="X79" s="0"/>
      <c r="Y79" s="0"/>
      <c r="Z79" s="0"/>
      <c r="AA79" s="0"/>
      <c r="AB79" s="0"/>
      <c r="AC79" s="0"/>
      <c r="AD79" s="0"/>
      <c r="AE79" s="0"/>
      <c r="AF79" s="0"/>
      <c r="AG79" s="0"/>
    </row>
    <row r="80" customFormat="false" ht="13.2" hidden="false" customHeight="false" outlineLevel="0" collapsed="false">
      <c r="A80" s="181" t="n">
        <v>39753</v>
      </c>
      <c r="B80" s="151" t="n">
        <f aca="false">+'[7]Data Input'!$CT87</f>
        <v>5353309.32</v>
      </c>
      <c r="C80" s="139" t="n">
        <f aca="false">'Purchased Power Model '!C82</f>
        <v>451.6</v>
      </c>
      <c r="D80" s="139" t="n">
        <f aca="false">'Purchased Power Model '!D82</f>
        <v>0</v>
      </c>
      <c r="E80" s="138" t="n">
        <v>304</v>
      </c>
      <c r="F80" s="176" t="n">
        <v>1</v>
      </c>
      <c r="G80" s="176" t="n">
        <f aca="false">A80</f>
        <v>39753</v>
      </c>
      <c r="H80" s="176" t="n">
        <v>30</v>
      </c>
      <c r="I80" s="203" t="n">
        <f aca="false">'Purchased Power Model '!K82</f>
        <v>676.9</v>
      </c>
      <c r="J80" s="176" t="n">
        <f aca="false">+'[7]Data Input'!$CR87</f>
        <v>59</v>
      </c>
      <c r="K80" s="176" t="n">
        <f aca="false">'Purchased Power Model '!G82</f>
        <v>140003.194867596</v>
      </c>
      <c r="L80" s="186" t="n">
        <v>139.839868886985</v>
      </c>
      <c r="M80" s="176"/>
      <c r="N80" s="176"/>
      <c r="O80" s="0"/>
      <c r="P80" s="0"/>
      <c r="Q80" s="0"/>
      <c r="R80" s="0"/>
      <c r="S80" s="0"/>
      <c r="X80" s="0"/>
      <c r="Y80" s="0"/>
      <c r="Z80" s="0"/>
      <c r="AA80" s="0"/>
      <c r="AB80" s="0"/>
      <c r="AC80" s="0"/>
      <c r="AD80" s="0"/>
      <c r="AE80" s="0"/>
      <c r="AF80" s="0"/>
      <c r="AG80" s="0"/>
    </row>
    <row r="81" customFormat="false" ht="13.2" hidden="false" customHeight="false" outlineLevel="0" collapsed="false">
      <c r="A81" s="181" t="n">
        <v>39783</v>
      </c>
      <c r="B81" s="151" t="n">
        <f aca="false">+'[7]Data Input'!$CT88</f>
        <v>5147153.4</v>
      </c>
      <c r="C81" s="139" t="n">
        <f aca="false">'Purchased Power Model '!C83</f>
        <v>654.6</v>
      </c>
      <c r="D81" s="139" t="n">
        <f aca="false">'Purchased Power Model '!D83</f>
        <v>0</v>
      </c>
      <c r="E81" s="138" t="n">
        <v>336</v>
      </c>
      <c r="F81" s="176" t="n">
        <v>0</v>
      </c>
      <c r="G81" s="176" t="n">
        <f aca="false">A81</f>
        <v>39783</v>
      </c>
      <c r="H81" s="176" t="n">
        <v>31</v>
      </c>
      <c r="I81" s="203" t="n">
        <f aca="false">'Purchased Power Model '!K83</f>
        <v>673.6</v>
      </c>
      <c r="J81" s="176" t="n">
        <f aca="false">+'[7]Data Input'!$CR88</f>
        <v>59</v>
      </c>
      <c r="K81" s="176" t="n">
        <f aca="false">'Purchased Power Model '!G83</f>
        <v>131063.310125302</v>
      </c>
      <c r="L81" s="186" t="n">
        <v>139.781468319188</v>
      </c>
      <c r="M81" s="176"/>
      <c r="N81" s="176"/>
      <c r="O81" s="0"/>
      <c r="P81" s="0"/>
      <c r="Q81" s="0"/>
      <c r="R81" s="0"/>
      <c r="S81" s="0"/>
      <c r="X81" s="0"/>
      <c r="Y81" s="0"/>
      <c r="Z81" s="0"/>
      <c r="AA81" s="0"/>
      <c r="AB81" s="0"/>
      <c r="AC81" s="0"/>
      <c r="AD81" s="0"/>
      <c r="AE81" s="0"/>
      <c r="AF81" s="0"/>
      <c r="AG81" s="0"/>
    </row>
    <row r="82" s="184" customFormat="true" ht="13.2" hidden="false" customHeight="false" outlineLevel="0" collapsed="false">
      <c r="A82" s="181" t="n">
        <v>39814</v>
      </c>
      <c r="B82" s="151" t="n">
        <f aca="false">+'[7]Data Input'!$CT89</f>
        <v>5517120.49</v>
      </c>
      <c r="C82" s="139" t="n">
        <f aca="false">'Purchased Power Model '!C84</f>
        <v>830.2</v>
      </c>
      <c r="D82" s="139" t="n">
        <f aca="false">'Purchased Power Model '!D84</f>
        <v>0</v>
      </c>
      <c r="E82" s="138" t="n">
        <v>336</v>
      </c>
      <c r="F82" s="176" t="n">
        <v>0</v>
      </c>
      <c r="G82" s="176" t="n">
        <f aca="false">A82</f>
        <v>39814</v>
      </c>
      <c r="H82" s="176" t="n">
        <v>31</v>
      </c>
      <c r="I82" s="203" t="n">
        <f aca="false">'Purchased Power Model '!K84</f>
        <v>662.3</v>
      </c>
      <c r="J82" s="176" t="n">
        <f aca="false">+'[7]Data Input'!$CR89</f>
        <v>59</v>
      </c>
      <c r="K82" s="176" t="n">
        <f aca="false">'Purchased Power Model '!G84</f>
        <v>143659.253721645</v>
      </c>
      <c r="L82" s="186" t="n">
        <v>139.379111606871</v>
      </c>
      <c r="M82" s="176"/>
      <c r="N82" s="176"/>
      <c r="O82" s="0"/>
      <c r="P82" s="0"/>
      <c r="Q82" s="0"/>
      <c r="R82" s="0"/>
      <c r="S82" s="0"/>
      <c r="T82" s="0"/>
      <c r="U82" s="0"/>
      <c r="V82" s="0"/>
      <c r="W82" s="0"/>
      <c r="X82" s="0"/>
      <c r="Y82" s="0"/>
      <c r="Z82" s="0"/>
      <c r="AA82" s="0"/>
      <c r="AB82" s="0"/>
      <c r="AC82" s="0"/>
      <c r="AD82" s="0"/>
      <c r="AE82" s="0"/>
      <c r="AF82" s="0"/>
      <c r="AG82" s="0"/>
      <c r="AH82" s="0"/>
      <c r="AI82" s="0"/>
      <c r="AJ82" s="0"/>
      <c r="AK82" s="0"/>
      <c r="AL82" s="183"/>
    </row>
    <row r="83" customFormat="false" ht="13.2" hidden="false" customHeight="false" outlineLevel="0" collapsed="false">
      <c r="A83" s="181" t="n">
        <v>39845</v>
      </c>
      <c r="B83" s="151" t="n">
        <f aca="false">+'[7]Data Input'!$CT90</f>
        <v>4983742.65</v>
      </c>
      <c r="C83" s="139" t="n">
        <f aca="false">'Purchased Power Model '!C85</f>
        <v>606.4</v>
      </c>
      <c r="D83" s="139" t="n">
        <f aca="false">'Purchased Power Model '!D85</f>
        <v>0</v>
      </c>
      <c r="E83" s="138" t="n">
        <v>304</v>
      </c>
      <c r="F83" s="176" t="n">
        <v>0</v>
      </c>
      <c r="G83" s="176" t="n">
        <f aca="false">A83</f>
        <v>39845</v>
      </c>
      <c r="H83" s="176" t="n">
        <v>28</v>
      </c>
      <c r="I83" s="203" t="n">
        <f aca="false">'Purchased Power Model '!K85</f>
        <v>649.3</v>
      </c>
      <c r="J83" s="176" t="n">
        <f aca="false">+'[7]Data Input'!$CR90</f>
        <v>59</v>
      </c>
      <c r="K83" s="176" t="n">
        <f aca="false">'Purchased Power Model '!G85</f>
        <v>156255.197317988</v>
      </c>
      <c r="L83" s="186" t="n">
        <v>138.977913066134</v>
      </c>
      <c r="M83" s="176"/>
      <c r="N83" s="176"/>
      <c r="O83" s="0"/>
      <c r="P83" s="0"/>
      <c r="Q83" s="0"/>
      <c r="R83" s="0"/>
      <c r="S83" s="0"/>
      <c r="X83" s="0"/>
      <c r="Y83" s="0"/>
      <c r="Z83" s="0"/>
      <c r="AA83" s="0"/>
      <c r="AB83" s="0"/>
      <c r="AC83" s="0"/>
      <c r="AD83" s="0"/>
      <c r="AE83" s="0"/>
      <c r="AF83" s="0"/>
      <c r="AG83" s="0"/>
    </row>
    <row r="84" customFormat="false" ht="13.2" hidden="false" customHeight="false" outlineLevel="0" collapsed="false">
      <c r="A84" s="181" t="n">
        <v>39873</v>
      </c>
      <c r="B84" s="151" t="n">
        <f aca="false">+'[7]Data Input'!$CT91</f>
        <v>5208108.63</v>
      </c>
      <c r="C84" s="139" t="n">
        <f aca="false">'Purchased Power Model '!C86</f>
        <v>533.8</v>
      </c>
      <c r="D84" s="139" t="n">
        <f aca="false">'Purchased Power Model '!D86</f>
        <v>0</v>
      </c>
      <c r="E84" s="138" t="n">
        <v>352</v>
      </c>
      <c r="F84" s="176" t="n">
        <v>1</v>
      </c>
      <c r="G84" s="176" t="n">
        <f aca="false">A84</f>
        <v>39873</v>
      </c>
      <c r="H84" s="176" t="n">
        <v>31</v>
      </c>
      <c r="I84" s="203" t="n">
        <f aca="false">'Purchased Power Model '!K86</f>
        <v>636.3</v>
      </c>
      <c r="J84" s="176" t="n">
        <f aca="false">+'[7]Data Input'!$CR91</f>
        <v>58</v>
      </c>
      <c r="K84" s="176" t="n">
        <f aca="false">'Purchased Power Model '!G86</f>
        <v>168851.140914331</v>
      </c>
      <c r="L84" s="186" t="n">
        <v>138.577869363214</v>
      </c>
      <c r="M84" s="176"/>
      <c r="N84" s="176"/>
      <c r="O84" s="0"/>
      <c r="P84" s="0"/>
      <c r="Q84" s="0"/>
      <c r="R84" s="0"/>
      <c r="S84" s="0"/>
      <c r="X84" s="0"/>
      <c r="Y84" s="0"/>
      <c r="Z84" s="0"/>
      <c r="AA84" s="0"/>
      <c r="AB84" s="0"/>
      <c r="AC84" s="0"/>
      <c r="AD84" s="0"/>
      <c r="AE84" s="0"/>
      <c r="AF84" s="0"/>
      <c r="AG84" s="0"/>
    </row>
    <row r="85" customFormat="false" ht="13.2" hidden="false" customHeight="false" outlineLevel="0" collapsed="false">
      <c r="A85" s="181" t="n">
        <v>39904</v>
      </c>
      <c r="B85" s="151" t="n">
        <f aca="false">+'[7]Data Input'!$CT92</f>
        <v>5059748.74</v>
      </c>
      <c r="C85" s="139" t="n">
        <f aca="false">'Purchased Power Model '!C87</f>
        <v>305.8</v>
      </c>
      <c r="D85" s="139" t="n">
        <f aca="false">'Purchased Power Model '!D87</f>
        <v>1.2</v>
      </c>
      <c r="E85" s="138" t="n">
        <v>320</v>
      </c>
      <c r="F85" s="176" t="n">
        <v>1</v>
      </c>
      <c r="G85" s="176" t="n">
        <f aca="false">A85</f>
        <v>39904</v>
      </c>
      <c r="H85" s="176" t="n">
        <v>30</v>
      </c>
      <c r="I85" s="203" t="n">
        <f aca="false">'Purchased Power Model '!K87</f>
        <v>632.2</v>
      </c>
      <c r="J85" s="176" t="n">
        <f aca="false">+'[7]Data Input'!$CR92</f>
        <v>58</v>
      </c>
      <c r="K85" s="176" t="n">
        <f aca="false">'Purchased Power Model '!G87</f>
        <v>181447.084510674</v>
      </c>
      <c r="L85" s="186" t="n">
        <v>138.178977173947</v>
      </c>
      <c r="M85" s="176"/>
      <c r="N85" s="176"/>
      <c r="O85" s="0"/>
      <c r="P85" s="0"/>
      <c r="Q85" s="0"/>
      <c r="R85" s="0"/>
      <c r="S85" s="0"/>
      <c r="X85" s="0"/>
      <c r="Y85" s="0"/>
      <c r="Z85" s="0"/>
      <c r="AA85" s="0"/>
      <c r="AB85" s="0"/>
      <c r="AC85" s="0"/>
      <c r="AD85" s="0"/>
      <c r="AE85" s="0"/>
      <c r="AF85" s="0"/>
      <c r="AG85" s="0"/>
    </row>
    <row r="86" customFormat="false" ht="13.2" hidden="false" customHeight="false" outlineLevel="0" collapsed="false">
      <c r="A86" s="181" t="n">
        <v>39934</v>
      </c>
      <c r="B86" s="151" t="n">
        <f aca="false">+'[7]Data Input'!$CT93</f>
        <v>5014653.33</v>
      </c>
      <c r="C86" s="139" t="n">
        <f aca="false">'Purchased Power Model '!C88</f>
        <v>158.8</v>
      </c>
      <c r="D86" s="139" t="n">
        <f aca="false">'Purchased Power Model '!D88</f>
        <v>6.9</v>
      </c>
      <c r="E86" s="138" t="n">
        <v>320</v>
      </c>
      <c r="F86" s="176" t="n">
        <v>1</v>
      </c>
      <c r="G86" s="176" t="n">
        <f aca="false">A86</f>
        <v>39934</v>
      </c>
      <c r="H86" s="176" t="n">
        <v>31</v>
      </c>
      <c r="I86" s="203" t="n">
        <f aca="false">'Purchased Power Model '!K88</f>
        <v>631.7</v>
      </c>
      <c r="J86" s="176" t="n">
        <f aca="false">+'[7]Data Input'!$CR93</f>
        <v>58</v>
      </c>
      <c r="K86" s="176" t="n">
        <f aca="false">'Purchased Power Model '!G88</f>
        <v>194043.028107016</v>
      </c>
      <c r="L86" s="186" t="n">
        <v>137.781233183735</v>
      </c>
      <c r="M86" s="176"/>
      <c r="N86" s="176"/>
      <c r="O86" s="0"/>
      <c r="P86" s="0"/>
      <c r="Q86" s="0"/>
      <c r="R86" s="0"/>
      <c r="S86" s="0"/>
      <c r="X86" s="0"/>
      <c r="Y86" s="0"/>
      <c r="Z86" s="0"/>
      <c r="AA86" s="0"/>
      <c r="AB86" s="0"/>
      <c r="AC86" s="0"/>
      <c r="AD86" s="0"/>
      <c r="AE86" s="0"/>
      <c r="AF86" s="0"/>
      <c r="AG86" s="0"/>
    </row>
    <row r="87" customFormat="false" ht="13.2" hidden="false" customHeight="false" outlineLevel="0" collapsed="false">
      <c r="A87" s="181" t="n">
        <v>39965</v>
      </c>
      <c r="B87" s="151" t="n">
        <f aca="false">+'[7]Data Input'!$CT94</f>
        <v>5096481.61</v>
      </c>
      <c r="C87" s="139" t="n">
        <f aca="false">'Purchased Power Model '!C89</f>
        <v>49.3</v>
      </c>
      <c r="D87" s="139" t="n">
        <f aca="false">'Purchased Power Model '!D89</f>
        <v>34.2</v>
      </c>
      <c r="E87" s="138" t="n">
        <v>352</v>
      </c>
      <c r="F87" s="176" t="n">
        <v>0</v>
      </c>
      <c r="G87" s="176" t="n">
        <f aca="false">A87</f>
        <v>39965</v>
      </c>
      <c r="H87" s="176" t="n">
        <v>30</v>
      </c>
      <c r="I87" s="203" t="n">
        <f aca="false">'Purchased Power Model '!K89</f>
        <v>642.7</v>
      </c>
      <c r="J87" s="176" t="n">
        <f aca="false">+'[7]Data Input'!$CR94</f>
        <v>60</v>
      </c>
      <c r="K87" s="176" t="n">
        <f aca="false">'Purchased Power Model '!G89</f>
        <v>206638.971703359</v>
      </c>
      <c r="L87" s="186" t="n">
        <v>137.384634087522</v>
      </c>
      <c r="M87" s="176"/>
      <c r="N87" s="176"/>
      <c r="O87" s="0"/>
      <c r="P87" s="0"/>
      <c r="Q87" s="0"/>
      <c r="R87" s="0"/>
      <c r="S87" s="0"/>
      <c r="X87" s="0"/>
      <c r="Y87" s="0"/>
      <c r="Z87" s="0"/>
      <c r="AA87" s="0"/>
      <c r="AB87" s="0"/>
      <c r="AC87" s="0"/>
      <c r="AD87" s="0"/>
      <c r="AE87" s="0"/>
      <c r="AF87" s="0"/>
      <c r="AG87" s="0"/>
    </row>
    <row r="88" customFormat="false" ht="13.2" hidden="false" customHeight="false" outlineLevel="0" collapsed="false">
      <c r="A88" s="181" t="n">
        <v>39995</v>
      </c>
      <c r="B88" s="151" t="n">
        <f aca="false">+'[7]Data Input'!$CT95</f>
        <v>5015960.82</v>
      </c>
      <c r="C88" s="139" t="n">
        <f aca="false">'Purchased Power Model '!C90</f>
        <v>6.2</v>
      </c>
      <c r="D88" s="139" t="n">
        <f aca="false">'Purchased Power Model '!D90</f>
        <v>43.7</v>
      </c>
      <c r="E88" s="138" t="n">
        <v>352</v>
      </c>
      <c r="F88" s="176" t="n">
        <v>0</v>
      </c>
      <c r="G88" s="176" t="n">
        <f aca="false">A88</f>
        <v>39995</v>
      </c>
      <c r="H88" s="176" t="n">
        <v>31</v>
      </c>
      <c r="I88" s="203" t="n">
        <f aca="false">'Purchased Power Model '!K90</f>
        <v>650</v>
      </c>
      <c r="J88" s="176" t="n">
        <f aca="false">+'[7]Data Input'!$CR95</f>
        <v>60</v>
      </c>
      <c r="K88" s="176" t="n">
        <f aca="false">'Purchased Power Model '!G90</f>
        <v>219234.915299702</v>
      </c>
      <c r="L88" s="186" t="n">
        <v>136.989176589765</v>
      </c>
      <c r="M88" s="176"/>
      <c r="N88" s="176"/>
      <c r="O88" s="0"/>
      <c r="P88" s="0"/>
      <c r="Q88" s="0"/>
      <c r="R88" s="0"/>
      <c r="S88" s="0"/>
      <c r="X88" s="0"/>
      <c r="Y88" s="0"/>
      <c r="Z88" s="0"/>
      <c r="AA88" s="0"/>
      <c r="AB88" s="0"/>
      <c r="AC88" s="0"/>
      <c r="AD88" s="0"/>
      <c r="AE88" s="0"/>
      <c r="AF88" s="0"/>
      <c r="AG88" s="0"/>
    </row>
    <row r="89" customFormat="false" ht="13.2" hidden="false" customHeight="false" outlineLevel="0" collapsed="false">
      <c r="A89" s="181" t="n">
        <v>40026</v>
      </c>
      <c r="B89" s="151" t="n">
        <f aca="false">+'[7]Data Input'!$CT96</f>
        <v>5285812.55</v>
      </c>
      <c r="C89" s="139" t="n">
        <f aca="false">'Purchased Power Model '!C91</f>
        <v>9.8</v>
      </c>
      <c r="D89" s="139" t="n">
        <f aca="false">'Purchased Power Model '!D91</f>
        <v>91</v>
      </c>
      <c r="E89" s="138" t="n">
        <v>320</v>
      </c>
      <c r="F89" s="176" t="n">
        <v>0</v>
      </c>
      <c r="G89" s="176" t="n">
        <f aca="false">A89</f>
        <v>40026</v>
      </c>
      <c r="H89" s="176" t="n">
        <v>31</v>
      </c>
      <c r="I89" s="203" t="n">
        <f aca="false">'Purchased Power Model '!K91</f>
        <v>655.3</v>
      </c>
      <c r="J89" s="176" t="n">
        <f aca="false">+'[7]Data Input'!$CR96</f>
        <v>61</v>
      </c>
      <c r="K89" s="176" t="n">
        <f aca="false">'Purchased Power Model '!G91</f>
        <v>231830.858896045</v>
      </c>
      <c r="L89" s="186" t="n">
        <v>136.594857404408</v>
      </c>
      <c r="M89" s="176"/>
      <c r="N89" s="176"/>
      <c r="O89" s="0"/>
      <c r="P89" s="0"/>
      <c r="Q89" s="0"/>
      <c r="R89" s="0"/>
      <c r="S89" s="0"/>
      <c r="X89" s="0"/>
      <c r="Y89" s="0"/>
      <c r="Z89" s="0"/>
      <c r="AA89" s="0"/>
      <c r="AB89" s="0"/>
      <c r="AC89" s="0"/>
      <c r="AD89" s="0"/>
      <c r="AE89" s="0"/>
      <c r="AF89" s="0"/>
      <c r="AG89" s="0"/>
    </row>
    <row r="90" customFormat="false" ht="13.2" hidden="false" customHeight="false" outlineLevel="0" collapsed="false">
      <c r="A90" s="181" t="n">
        <v>40057</v>
      </c>
      <c r="B90" s="151" t="n">
        <f aca="false">+'[7]Data Input'!$CT97</f>
        <v>5277097.64</v>
      </c>
      <c r="C90" s="139" t="n">
        <f aca="false">'Purchased Power Model '!C92</f>
        <v>55.2</v>
      </c>
      <c r="D90" s="139" t="n">
        <f aca="false">'Purchased Power Model '!D92</f>
        <v>20.9</v>
      </c>
      <c r="E90" s="138" t="n">
        <v>336</v>
      </c>
      <c r="F90" s="176" t="n">
        <v>1</v>
      </c>
      <c r="G90" s="176" t="n">
        <f aca="false">A90</f>
        <v>40057</v>
      </c>
      <c r="H90" s="176" t="n">
        <v>30</v>
      </c>
      <c r="I90" s="203" t="n">
        <f aca="false">'Purchased Power Model '!K92</f>
        <v>654.9</v>
      </c>
      <c r="J90" s="176" t="n">
        <f aca="false">+'[7]Data Input'!$CR97</f>
        <v>61</v>
      </c>
      <c r="K90" s="176" t="n">
        <f aca="false">'Purchased Power Model '!G92</f>
        <v>244426.802492388</v>
      </c>
      <c r="L90" s="186" t="n">
        <v>136.201673254853</v>
      </c>
      <c r="M90" s="176"/>
      <c r="N90" s="176"/>
      <c r="O90" s="0"/>
      <c r="P90" s="0"/>
      <c r="Q90" s="0"/>
      <c r="R90" s="0"/>
      <c r="S90" s="0"/>
      <c r="X90" s="0"/>
      <c r="Y90" s="0"/>
      <c r="Z90" s="0"/>
      <c r="AA90" s="0"/>
      <c r="AB90" s="0"/>
      <c r="AC90" s="0"/>
      <c r="AD90" s="0"/>
      <c r="AE90" s="0"/>
      <c r="AF90" s="0"/>
      <c r="AG90" s="0"/>
    </row>
    <row r="91" customFormat="false" ht="13.2" hidden="false" customHeight="false" outlineLevel="0" collapsed="false">
      <c r="A91" s="181" t="n">
        <v>40087</v>
      </c>
      <c r="B91" s="151" t="n">
        <f aca="false">+'[7]Data Input'!$CT98</f>
        <v>5260474.74</v>
      </c>
      <c r="C91" s="139" t="n">
        <f aca="false">'Purchased Power Model '!C93</f>
        <v>287.8</v>
      </c>
      <c r="D91" s="139" t="n">
        <f aca="false">'Purchased Power Model '!D93</f>
        <v>0</v>
      </c>
      <c r="E91" s="138" t="n">
        <v>336</v>
      </c>
      <c r="F91" s="176" t="n">
        <v>1</v>
      </c>
      <c r="G91" s="176" t="n">
        <f aca="false">A91</f>
        <v>40087</v>
      </c>
      <c r="H91" s="176" t="n">
        <v>31</v>
      </c>
      <c r="I91" s="203" t="n">
        <f aca="false">'Purchased Power Model '!K93</f>
        <v>656.6</v>
      </c>
      <c r="J91" s="176" t="n">
        <f aca="false">+'[7]Data Input'!$CR98</f>
        <v>62</v>
      </c>
      <c r="K91" s="176" t="n">
        <f aca="false">'Purchased Power Model '!G93</f>
        <v>257022.74608873</v>
      </c>
      <c r="L91" s="186" t="n">
        <v>135.809620873934</v>
      </c>
      <c r="M91" s="176"/>
      <c r="N91" s="176"/>
      <c r="O91" s="0"/>
      <c r="P91" s="0"/>
      <c r="Q91" s="0"/>
      <c r="R91" s="0"/>
      <c r="S91" s="0"/>
      <c r="X91" s="0"/>
      <c r="Y91" s="0"/>
      <c r="Z91" s="0"/>
      <c r="AA91" s="0"/>
      <c r="AB91" s="0"/>
      <c r="AC91" s="0"/>
      <c r="AD91" s="0"/>
      <c r="AE91" s="0"/>
      <c r="AF91" s="0"/>
      <c r="AG91" s="0"/>
    </row>
    <row r="92" customFormat="false" ht="13.2" hidden="false" customHeight="false" outlineLevel="0" collapsed="false">
      <c r="A92" s="181" t="n">
        <v>40118</v>
      </c>
      <c r="B92" s="151" t="n">
        <f aca="false">+'[7]Data Input'!$CT99</f>
        <v>5388339.91</v>
      </c>
      <c r="C92" s="139" t="n">
        <f aca="false">'Purchased Power Model '!C94</f>
        <v>361.2</v>
      </c>
      <c r="D92" s="139" t="n">
        <f aca="false">'Purchased Power Model '!D94</f>
        <v>0</v>
      </c>
      <c r="E92" s="138" t="n">
        <v>320</v>
      </c>
      <c r="F92" s="176" t="n">
        <v>1</v>
      </c>
      <c r="G92" s="176" t="n">
        <f aca="false">A92</f>
        <v>40118</v>
      </c>
      <c r="H92" s="176" t="n">
        <v>30</v>
      </c>
      <c r="I92" s="203" t="n">
        <f aca="false">'Purchased Power Model '!K94</f>
        <v>654.8</v>
      </c>
      <c r="J92" s="176" t="n">
        <f aca="false">+'[7]Data Input'!$CR99</f>
        <v>62</v>
      </c>
      <c r="K92" s="176" t="n">
        <f aca="false">'Purchased Power Model '!G94</f>
        <v>269618.689685073</v>
      </c>
      <c r="L92" s="186" t="n">
        <v>135.41869700389</v>
      </c>
      <c r="M92" s="176"/>
      <c r="N92" s="176"/>
      <c r="O92" s="176"/>
      <c r="P92" s="176"/>
      <c r="Q92" s="174"/>
      <c r="R92" s="187"/>
    </row>
    <row r="93" s="185" customFormat="true" ht="13.2" hidden="false" customHeight="false" outlineLevel="0" collapsed="false">
      <c r="A93" s="181" t="n">
        <v>40148</v>
      </c>
      <c r="B93" s="151" t="n">
        <f aca="false">+'[7]Data Input'!$CT100</f>
        <v>5299573.92</v>
      </c>
      <c r="C93" s="139" t="n">
        <f aca="false">'Purchased Power Model '!C95</f>
        <v>631.3</v>
      </c>
      <c r="D93" s="139" t="n">
        <f aca="false">'Purchased Power Model '!D95</f>
        <v>0</v>
      </c>
      <c r="E93" s="138" t="n">
        <v>352</v>
      </c>
      <c r="F93" s="176" t="n">
        <v>0</v>
      </c>
      <c r="G93" s="176" t="n">
        <f aca="false">A93</f>
        <v>40148</v>
      </c>
      <c r="H93" s="176" t="n">
        <v>31</v>
      </c>
      <c r="I93" s="203" t="n">
        <f aca="false">'Purchased Power Model '!K95</f>
        <v>652.3</v>
      </c>
      <c r="J93" s="176" t="n">
        <f aca="false">+'[7]Data Input'!$CR100</f>
        <v>62</v>
      </c>
      <c r="K93" s="176" t="n">
        <f aca="false">'Purchased Power Model '!G95</f>
        <v>282214.633281416</v>
      </c>
      <c r="L93" s="186" t="n">
        <v>135.028898396335</v>
      </c>
      <c r="M93" s="176"/>
      <c r="N93" s="176"/>
      <c r="O93" s="176"/>
      <c r="P93" s="176"/>
      <c r="Q93" s="174"/>
      <c r="R93" s="187"/>
      <c r="S93" s="138"/>
      <c r="T93" s="0"/>
      <c r="U93" s="0"/>
      <c r="V93" s="0"/>
      <c r="W93" s="0"/>
      <c r="X93" s="182"/>
      <c r="Y93" s="182"/>
      <c r="Z93" s="182"/>
      <c r="AA93" s="182"/>
      <c r="AB93" s="182"/>
      <c r="AC93" s="182"/>
      <c r="AD93" s="182"/>
      <c r="AE93" s="182"/>
      <c r="AF93" s="182"/>
      <c r="AG93" s="182"/>
      <c r="AH93" s="0"/>
      <c r="AI93" s="0"/>
      <c r="AJ93" s="0"/>
      <c r="AK93" s="0"/>
      <c r="AL93" s="151"/>
    </row>
    <row r="94" customFormat="false" ht="13.2" hidden="false" customHeight="false" outlineLevel="0" collapsed="false">
      <c r="A94" s="181" t="n">
        <v>40179</v>
      </c>
      <c r="B94" s="151" t="n">
        <f aca="false">+'[7]Data Input'!$CT101</f>
        <v>5555439.06</v>
      </c>
      <c r="C94" s="139" t="n">
        <f aca="false">'Purchased Power Model '!C96</f>
        <v>720</v>
      </c>
      <c r="D94" s="139" t="n">
        <f aca="false">'Purchased Power Model '!D96</f>
        <v>0</v>
      </c>
      <c r="E94" s="138" t="n">
        <v>320</v>
      </c>
      <c r="F94" s="176" t="n">
        <v>0</v>
      </c>
      <c r="G94" s="176" t="n">
        <f aca="false">A94</f>
        <v>40179</v>
      </c>
      <c r="H94" s="176" t="n">
        <v>31</v>
      </c>
      <c r="I94" s="203" t="n">
        <f aca="false">'Purchased Power Model '!K96</f>
        <v>646</v>
      </c>
      <c r="J94" s="176" t="n">
        <f aca="false">+'[7]Data Input'!$CR101</f>
        <v>62</v>
      </c>
      <c r="K94" s="176" t="n">
        <f aca="false">'Purchased Power Model '!G96</f>
        <v>273285.769999824</v>
      </c>
      <c r="L94" s="186" t="n">
        <v>135.329017311438</v>
      </c>
      <c r="M94" s="176"/>
      <c r="N94" s="176"/>
      <c r="O94" s="176"/>
      <c r="P94" s="176"/>
      <c r="Q94" s="174"/>
      <c r="R94" s="187"/>
    </row>
    <row r="95" customFormat="false" ht="13.2" hidden="false" customHeight="false" outlineLevel="0" collapsed="false">
      <c r="A95" s="181" t="n">
        <v>40210</v>
      </c>
      <c r="B95" s="151" t="n">
        <f aca="false">+'[7]Data Input'!$CT102</f>
        <v>5013773.95</v>
      </c>
      <c r="C95" s="139" t="n">
        <f aca="false">'Purchased Power Model '!C97</f>
        <v>598.3</v>
      </c>
      <c r="D95" s="139" t="n">
        <f aca="false">'Purchased Power Model '!D97</f>
        <v>0</v>
      </c>
      <c r="E95" s="138" t="n">
        <v>304</v>
      </c>
      <c r="F95" s="176" t="n">
        <v>0</v>
      </c>
      <c r="G95" s="176" t="n">
        <f aca="false">A95</f>
        <v>40210</v>
      </c>
      <c r="H95" s="176" t="n">
        <v>28</v>
      </c>
      <c r="I95" s="203" t="n">
        <f aca="false">'Purchased Power Model '!K97</f>
        <v>642.3</v>
      </c>
      <c r="J95" s="176" t="n">
        <f aca="false">+'[7]Data Input'!$CR102</f>
        <v>60</v>
      </c>
      <c r="K95" s="176" t="n">
        <f aca="false">'Purchased Power Model '!G97</f>
        <v>264356.906718233</v>
      </c>
      <c r="L95" s="186" t="n">
        <v>135.629803279033</v>
      </c>
      <c r="M95" s="176"/>
      <c r="N95" s="176"/>
      <c r="O95" s="176"/>
      <c r="P95" s="176"/>
      <c r="Q95" s="174"/>
      <c r="R95" s="187"/>
    </row>
    <row r="96" customFormat="false" ht="13.2" hidden="false" customHeight="false" outlineLevel="0" collapsed="false">
      <c r="A96" s="181" t="n">
        <v>40238</v>
      </c>
      <c r="B96" s="151" t="n">
        <f aca="false">+'[7]Data Input'!$CT103</f>
        <v>6205384.94</v>
      </c>
      <c r="C96" s="139" t="n">
        <f aca="false">'Purchased Power Model '!C98</f>
        <v>422.8</v>
      </c>
      <c r="D96" s="139" t="n">
        <f aca="false">'Purchased Power Model '!D98</f>
        <v>0</v>
      </c>
      <c r="E96" s="138" t="n">
        <v>368</v>
      </c>
      <c r="F96" s="176" t="n">
        <v>1</v>
      </c>
      <c r="G96" s="176" t="n">
        <f aca="false">A96</f>
        <v>40238</v>
      </c>
      <c r="H96" s="176" t="n">
        <v>31</v>
      </c>
      <c r="I96" s="203" t="n">
        <f aca="false">'Purchased Power Model '!K98</f>
        <v>639.5</v>
      </c>
      <c r="J96" s="176" t="n">
        <f aca="false">+'[7]Data Input'!$CR103</f>
        <v>60</v>
      </c>
      <c r="K96" s="176" t="n">
        <f aca="false">'Purchased Power Model '!G98</f>
        <v>255428.043436641</v>
      </c>
      <c r="L96" s="186" t="n">
        <v>135.931257781729</v>
      </c>
      <c r="M96" s="176"/>
      <c r="N96" s="176"/>
      <c r="O96" s="176"/>
      <c r="P96" s="176"/>
      <c r="Q96" s="174"/>
      <c r="R96" s="187"/>
    </row>
    <row r="97" customFormat="false" ht="13.2" hidden="false" customHeight="false" outlineLevel="0" collapsed="false">
      <c r="A97" s="181" t="n">
        <v>40269</v>
      </c>
      <c r="B97" s="151" t="n">
        <f aca="false">+'[7]Data Input'!$CT104</f>
        <v>5049381.81</v>
      </c>
      <c r="C97" s="139" t="n">
        <f aca="false">'Purchased Power Model '!C99</f>
        <v>225.1</v>
      </c>
      <c r="D97" s="139" t="n">
        <f aca="false">'Purchased Power Model '!D99</f>
        <v>0</v>
      </c>
      <c r="E97" s="138" t="n">
        <v>320</v>
      </c>
      <c r="F97" s="176" t="n">
        <v>1</v>
      </c>
      <c r="G97" s="176" t="n">
        <f aca="false">A97</f>
        <v>40269</v>
      </c>
      <c r="H97" s="176" t="n">
        <v>30</v>
      </c>
      <c r="I97" s="203" t="n">
        <f aca="false">'Purchased Power Model '!K99</f>
        <v>643.8</v>
      </c>
      <c r="J97" s="176" t="n">
        <f aca="false">+'[7]Data Input'!$CR104</f>
        <v>60</v>
      </c>
      <c r="K97" s="176" t="n">
        <f aca="false">'Purchased Power Model '!G99</f>
        <v>246499.18015505</v>
      </c>
      <c r="L97" s="186" t="n">
        <v>136.233382305431</v>
      </c>
      <c r="M97" s="176"/>
      <c r="N97" s="176"/>
      <c r="O97" s="176"/>
      <c r="P97" s="176"/>
      <c r="Q97" s="174"/>
      <c r="R97" s="187"/>
    </row>
    <row r="98" customFormat="false" ht="13.2" hidden="false" customHeight="false" outlineLevel="0" collapsed="false">
      <c r="A98" s="181" t="n">
        <v>40299</v>
      </c>
      <c r="B98" s="151" t="n">
        <f aca="false">+'[7]Data Input'!$CT105</f>
        <v>5353724.97</v>
      </c>
      <c r="C98" s="139" t="n">
        <f aca="false">'Purchased Power Model '!C100</f>
        <v>107.9</v>
      </c>
      <c r="D98" s="139" t="n">
        <f aca="false">'Purchased Power Model '!D100</f>
        <v>45.7</v>
      </c>
      <c r="E98" s="138" t="n">
        <v>320</v>
      </c>
      <c r="F98" s="176" t="n">
        <v>1</v>
      </c>
      <c r="G98" s="176" t="n">
        <f aca="false">A98</f>
        <v>40299</v>
      </c>
      <c r="H98" s="176" t="n">
        <v>31</v>
      </c>
      <c r="I98" s="203" t="n">
        <f aca="false">'Purchased Power Model '!K100</f>
        <v>653.4</v>
      </c>
      <c r="J98" s="176" t="n">
        <f aca="false">+'[7]Data Input'!$CR105</f>
        <v>60</v>
      </c>
      <c r="K98" s="176" t="n">
        <f aca="false">'Purchased Power Model '!G100</f>
        <v>237570.316873458</v>
      </c>
      <c r="L98" s="186" t="n">
        <v>136.536178339346</v>
      </c>
      <c r="M98" s="176"/>
      <c r="N98" s="176"/>
      <c r="O98" s="176"/>
      <c r="P98" s="176"/>
      <c r="Q98" s="174"/>
      <c r="R98" s="187"/>
    </row>
    <row r="99" customFormat="false" ht="13.2" hidden="false" customHeight="false" outlineLevel="0" collapsed="false">
      <c r="A99" s="181" t="n">
        <v>40330</v>
      </c>
      <c r="B99" s="151" t="n">
        <f aca="false">+'[7]Data Input'!$CT106</f>
        <v>5394851.75</v>
      </c>
      <c r="C99" s="139" t="n">
        <f aca="false">'Purchased Power Model '!C101</f>
        <v>21.7</v>
      </c>
      <c r="D99" s="139" t="n">
        <f aca="false">'Purchased Power Model '!D101</f>
        <v>58.7</v>
      </c>
      <c r="E99" s="138" t="n">
        <v>352</v>
      </c>
      <c r="F99" s="176" t="n">
        <v>0</v>
      </c>
      <c r="G99" s="176" t="n">
        <f aca="false">A99</f>
        <v>40330</v>
      </c>
      <c r="H99" s="176" t="n">
        <v>30</v>
      </c>
      <c r="I99" s="203" t="n">
        <f aca="false">'Purchased Power Model '!K101</f>
        <v>668.5</v>
      </c>
      <c r="J99" s="176" t="n">
        <f aca="false">+'[7]Data Input'!$CR106</f>
        <v>60</v>
      </c>
      <c r="K99" s="176" t="n">
        <f aca="false">'Purchased Power Model '!G101</f>
        <v>228641.453591866</v>
      </c>
      <c r="L99" s="186" t="n">
        <v>136.83964737599</v>
      </c>
      <c r="M99" s="176"/>
      <c r="N99" s="176"/>
      <c r="O99" s="176"/>
      <c r="P99" s="176"/>
      <c r="Q99" s="174"/>
      <c r="R99" s="187"/>
    </row>
    <row r="100" customFormat="false" ht="13.2" hidden="false" customHeight="false" outlineLevel="0" collapsed="false">
      <c r="A100" s="181" t="n">
        <v>40360</v>
      </c>
      <c r="B100" s="151" t="n">
        <f aca="false">+'[7]Data Input'!$CT107</f>
        <v>5369307.02</v>
      </c>
      <c r="C100" s="139" t="n">
        <f aca="false">'Purchased Power Model '!C102</f>
        <v>1.8</v>
      </c>
      <c r="D100" s="139" t="n">
        <f aca="false">'Purchased Power Model '!D102</f>
        <v>164.9</v>
      </c>
      <c r="E100" s="138" t="n">
        <v>336</v>
      </c>
      <c r="F100" s="176" t="n">
        <v>0</v>
      </c>
      <c r="G100" s="176" t="n">
        <f aca="false">A100</f>
        <v>40360</v>
      </c>
      <c r="H100" s="176" t="n">
        <v>31</v>
      </c>
      <c r="I100" s="203" t="n">
        <f aca="false">'Purchased Power Model '!K102</f>
        <v>680.1</v>
      </c>
      <c r="J100" s="176" t="n">
        <f aca="false">+'[7]Data Input'!$CR107</f>
        <v>60</v>
      </c>
      <c r="K100" s="176" t="n">
        <f aca="false">'Purchased Power Model '!G102</f>
        <v>219712.590310275</v>
      </c>
      <c r="L100" s="186" t="n">
        <v>137.143790911198</v>
      </c>
      <c r="M100" s="176"/>
      <c r="N100" s="176"/>
      <c r="O100" s="176"/>
      <c r="P100" s="176"/>
      <c r="Q100" s="174"/>
      <c r="R100" s="187"/>
    </row>
    <row r="101" customFormat="false" ht="13.2" hidden="false" customHeight="false" outlineLevel="0" collapsed="false">
      <c r="A101" s="181" t="n">
        <v>40391</v>
      </c>
      <c r="B101" s="151" t="n">
        <f aca="false">+'[7]Data Input'!$CT108</f>
        <v>5474714.72</v>
      </c>
      <c r="C101" s="139" t="n">
        <f aca="false">'Purchased Power Model '!C103</f>
        <v>2.1</v>
      </c>
      <c r="D101" s="139" t="n">
        <f aca="false">'Purchased Power Model '!D103</f>
        <v>138.8</v>
      </c>
      <c r="E101" s="138" t="n">
        <v>336</v>
      </c>
      <c r="F101" s="176" t="n">
        <v>0</v>
      </c>
      <c r="G101" s="176" t="n">
        <f aca="false">A101</f>
        <v>40391</v>
      </c>
      <c r="H101" s="176" t="n">
        <v>31</v>
      </c>
      <c r="I101" s="203" t="n">
        <f aca="false">'Purchased Power Model '!K103</f>
        <v>683.1</v>
      </c>
      <c r="J101" s="176" t="n">
        <f aca="false">+'[7]Data Input'!$CR108</f>
        <v>60</v>
      </c>
      <c r="K101" s="176" t="n">
        <f aca="false">'Purchased Power Model '!G103</f>
        <v>210783.727028683</v>
      </c>
      <c r="L101" s="186" t="n">
        <v>137.448610444129</v>
      </c>
      <c r="M101" s="176"/>
      <c r="N101" s="176"/>
      <c r="O101" s="176"/>
      <c r="P101" s="176"/>
      <c r="Q101" s="174"/>
      <c r="R101" s="187"/>
    </row>
    <row r="102" customFormat="false" ht="13.2" hidden="false" customHeight="false" outlineLevel="0" collapsed="false">
      <c r="A102" s="181" t="n">
        <v>40422</v>
      </c>
      <c r="B102" s="151" t="n">
        <f aca="false">+'[7]Data Input'!$CT109</f>
        <v>5300728.08</v>
      </c>
      <c r="C102" s="139" t="n">
        <f aca="false">'Purchased Power Model '!C104</f>
        <v>78.1</v>
      </c>
      <c r="D102" s="139" t="n">
        <f aca="false">'Purchased Power Model '!D104</f>
        <v>31.5</v>
      </c>
      <c r="E102" s="138" t="n">
        <v>336</v>
      </c>
      <c r="F102" s="176" t="n">
        <v>1</v>
      </c>
      <c r="G102" s="176" t="n">
        <f aca="false">A102</f>
        <v>40422</v>
      </c>
      <c r="H102" s="176" t="n">
        <v>30</v>
      </c>
      <c r="I102" s="203" t="n">
        <f aca="false">'Purchased Power Model '!K104</f>
        <v>677.1</v>
      </c>
      <c r="J102" s="176" t="n">
        <f aca="false">+'[7]Data Input'!$CR109</f>
        <v>60</v>
      </c>
      <c r="K102" s="176" t="n">
        <f aca="false">'Purchased Power Model '!G104</f>
        <v>201854.863747091</v>
      </c>
      <c r="L102" s="186" t="n">
        <v>137.754107477274</v>
      </c>
      <c r="M102" s="176"/>
      <c r="N102" s="176"/>
      <c r="O102" s="176"/>
      <c r="P102" s="176"/>
      <c r="Q102" s="174"/>
      <c r="R102" s="187"/>
    </row>
    <row r="103" customFormat="false" ht="13.2" hidden="false" customHeight="false" outlineLevel="0" collapsed="false">
      <c r="A103" s="181" t="n">
        <v>40452</v>
      </c>
      <c r="B103" s="151" t="n">
        <f aca="false">+'[7]Data Input'!$CT110</f>
        <v>5245082.21</v>
      </c>
      <c r="C103" s="139" t="n">
        <f aca="false">'Purchased Power Model '!C105</f>
        <v>241.6</v>
      </c>
      <c r="D103" s="139" t="n">
        <f aca="false">'Purchased Power Model '!D105</f>
        <v>0</v>
      </c>
      <c r="E103" s="138" t="n">
        <v>320</v>
      </c>
      <c r="F103" s="176" t="n">
        <v>1</v>
      </c>
      <c r="G103" s="176" t="n">
        <f aca="false">A103</f>
        <v>40452</v>
      </c>
      <c r="H103" s="176" t="n">
        <v>31</v>
      </c>
      <c r="I103" s="203" t="n">
        <f aca="false">'Purchased Power Model '!K105</f>
        <v>670.2</v>
      </c>
      <c r="J103" s="176" t="n">
        <f aca="false">+'[7]Data Input'!$CR110</f>
        <v>61</v>
      </c>
      <c r="K103" s="176" t="n">
        <f aca="false">'Purchased Power Model '!G105</f>
        <v>192926.0004655</v>
      </c>
      <c r="L103" s="186" t="n">
        <v>138.060283516462</v>
      </c>
      <c r="M103" s="176"/>
      <c r="N103" s="176"/>
      <c r="O103" s="176"/>
      <c r="P103" s="176"/>
      <c r="Q103" s="174"/>
      <c r="R103" s="187"/>
    </row>
    <row r="104" customFormat="false" ht="13.2" hidden="false" customHeight="false" outlineLevel="0" collapsed="false">
      <c r="A104" s="181" t="n">
        <v>40483</v>
      </c>
      <c r="B104" s="151" t="n">
        <f aca="false">+'[7]Data Input'!$CT111</f>
        <v>5280970.48</v>
      </c>
      <c r="C104" s="139" t="n">
        <f aca="false">'Purchased Power Model '!C106</f>
        <v>405.3</v>
      </c>
      <c r="D104" s="139" t="n">
        <f aca="false">'Purchased Power Model '!D106</f>
        <v>0</v>
      </c>
      <c r="E104" s="138" t="n">
        <v>336</v>
      </c>
      <c r="F104" s="176" t="n">
        <v>1</v>
      </c>
      <c r="G104" s="176" t="n">
        <f aca="false">A104</f>
        <v>40483</v>
      </c>
      <c r="H104" s="176" t="n">
        <v>30</v>
      </c>
      <c r="I104" s="203" t="n">
        <f aca="false">'Purchased Power Model '!K106</f>
        <v>668.1</v>
      </c>
      <c r="J104" s="176" t="n">
        <f aca="false">+'[7]Data Input'!$CR111</f>
        <v>62</v>
      </c>
      <c r="K104" s="176" t="n">
        <f aca="false">'Purchased Power Model '!G106</f>
        <v>183997.137183908</v>
      </c>
      <c r="L104" s="186" t="n">
        <v>138.367140070873</v>
      </c>
      <c r="M104" s="176"/>
      <c r="N104" s="176"/>
      <c r="O104" s="176"/>
      <c r="P104" s="176"/>
      <c r="Q104" s="174"/>
      <c r="R104" s="187"/>
    </row>
    <row r="105" customFormat="false" ht="13.2" hidden="false" customHeight="false" outlineLevel="0" collapsed="false">
      <c r="A105" s="181" t="n">
        <v>40513</v>
      </c>
      <c r="B105" s="151" t="n">
        <f aca="false">+'[7]Data Input'!$CT112</f>
        <v>5133324.76</v>
      </c>
      <c r="C105" s="139" t="n">
        <f aca="false">'Purchased Power Model '!C107</f>
        <v>676.2</v>
      </c>
      <c r="D105" s="139" t="n">
        <f aca="false">'Purchased Power Model '!D107</f>
        <v>0</v>
      </c>
      <c r="E105" s="138" t="n">
        <v>368</v>
      </c>
      <c r="F105" s="176" t="n">
        <v>0</v>
      </c>
      <c r="G105" s="176" t="n">
        <f aca="false">A105</f>
        <v>40513</v>
      </c>
      <c r="H105" s="176" t="n">
        <v>31</v>
      </c>
      <c r="I105" s="203" t="n">
        <f aca="false">'Purchased Power Model '!K107</f>
        <v>666.9</v>
      </c>
      <c r="J105" s="176" t="n">
        <f aca="false">+'[7]Data Input'!$CR112</f>
        <v>62</v>
      </c>
      <c r="K105" s="176" t="n">
        <f aca="false">'Purchased Power Model '!G107</f>
        <v>175068.273902317</v>
      </c>
      <c r="L105" s="186" t="n">
        <v>138.674678653037</v>
      </c>
      <c r="M105" s="176"/>
      <c r="N105" s="176"/>
      <c r="O105" s="176"/>
      <c r="P105" s="176"/>
      <c r="Q105" s="174"/>
      <c r="R105" s="187"/>
    </row>
    <row r="106" customFormat="false" ht="13.2" hidden="false" customHeight="false" outlineLevel="0" collapsed="false">
      <c r="A106" s="181" t="n">
        <v>40544</v>
      </c>
      <c r="B106" s="151" t="n">
        <f aca="false">+'[7]Data Input'!$CT113</f>
        <v>5500082.61</v>
      </c>
      <c r="C106" s="139" t="n">
        <f aca="false">'Purchased Power Model '!C108</f>
        <v>775.3</v>
      </c>
      <c r="D106" s="139" t="n">
        <f aca="false">'Purchased Power Model '!D108</f>
        <v>0</v>
      </c>
      <c r="E106" s="138" t="n">
        <v>336</v>
      </c>
      <c r="F106" s="176" t="n">
        <v>0</v>
      </c>
      <c r="G106" s="176" t="n">
        <f aca="false">A106</f>
        <v>40544</v>
      </c>
      <c r="H106" s="210" t="n">
        <v>31</v>
      </c>
      <c r="I106" s="203" t="n">
        <f aca="false">'Purchased Power Model '!K108</f>
        <v>663.9</v>
      </c>
      <c r="J106" s="176" t="n">
        <f aca="false">+'[7]Data Input'!$CR113</f>
        <v>61</v>
      </c>
      <c r="K106" s="176" t="n">
        <f aca="false">'Purchased Power Model '!G108</f>
        <v>192639.519541534</v>
      </c>
      <c r="L106" s="186" t="n">
        <v>139.039162436188</v>
      </c>
      <c r="M106" s="176"/>
      <c r="N106" s="176"/>
      <c r="O106" s="176"/>
      <c r="P106" s="176"/>
      <c r="Q106" s="174"/>
      <c r="R106" s="187"/>
    </row>
    <row r="107" customFormat="false" ht="13.2" hidden="false" customHeight="false" outlineLevel="0" collapsed="false">
      <c r="A107" s="181" t="n">
        <v>40575</v>
      </c>
      <c r="B107" s="151" t="n">
        <f aca="false">+'[7]Data Input'!$CT114</f>
        <v>4946525.89</v>
      </c>
      <c r="C107" s="139" t="n">
        <f aca="false">'Purchased Power Model '!C109</f>
        <v>654.2</v>
      </c>
      <c r="D107" s="139" t="n">
        <f aca="false">'Purchased Power Model '!D109</f>
        <v>0</v>
      </c>
      <c r="E107" s="138" t="n">
        <v>304</v>
      </c>
      <c r="F107" s="176" t="n">
        <v>0</v>
      </c>
      <c r="G107" s="176" t="n">
        <f aca="false">A107</f>
        <v>40575</v>
      </c>
      <c r="H107" s="210" t="n">
        <v>28</v>
      </c>
      <c r="I107" s="203" t="n">
        <f aca="false">'Purchased Power Model '!K109</f>
        <v>666.1</v>
      </c>
      <c r="J107" s="176" t="n">
        <f aca="false">+'[7]Data Input'!$CR114</f>
        <v>60</v>
      </c>
      <c r="K107" s="176" t="n">
        <f aca="false">'Purchased Power Model '!G109</f>
        <v>210210.765180751</v>
      </c>
      <c r="L107" s="186" t="n">
        <v>139.404604205537</v>
      </c>
      <c r="M107" s="176"/>
      <c r="N107" s="176"/>
      <c r="O107" s="176"/>
      <c r="P107" s="176"/>
      <c r="Q107" s="174"/>
      <c r="R107" s="187"/>
    </row>
    <row r="108" customFormat="false" ht="13.2" hidden="false" customHeight="false" outlineLevel="0" collapsed="false">
      <c r="A108" s="181" t="n">
        <v>40603</v>
      </c>
      <c r="B108" s="151" t="n">
        <f aca="false">+'[7]Data Input'!$CT115</f>
        <v>5361918.63</v>
      </c>
      <c r="C108" s="139" t="n">
        <f aca="false">'Purchased Power Model '!C110</f>
        <v>572.8</v>
      </c>
      <c r="D108" s="139" t="n">
        <f aca="false">'Purchased Power Model '!D110</f>
        <v>0</v>
      </c>
      <c r="E108" s="138" t="n">
        <v>368</v>
      </c>
      <c r="F108" s="176" t="n">
        <v>1</v>
      </c>
      <c r="G108" s="176" t="n">
        <f aca="false">A108</f>
        <v>40603</v>
      </c>
      <c r="H108" s="210" t="n">
        <v>31</v>
      </c>
      <c r="I108" s="203" t="n">
        <f aca="false">'Purchased Power Model '!K110</f>
        <v>671.2</v>
      </c>
      <c r="J108" s="176" t="n">
        <f aca="false">+'[7]Data Input'!$CR115</f>
        <v>60</v>
      </c>
      <c r="K108" s="176" t="n">
        <f aca="false">'Purchased Power Model '!G110</f>
        <v>227782.010819968</v>
      </c>
      <c r="L108" s="186" t="n">
        <v>139.771006478995</v>
      </c>
      <c r="M108" s="176"/>
      <c r="N108" s="176"/>
      <c r="O108" s="176"/>
      <c r="P108" s="176"/>
      <c r="Q108" s="174"/>
      <c r="R108" s="187"/>
    </row>
    <row r="109" customFormat="false" ht="13.2" hidden="false" customHeight="false" outlineLevel="0" collapsed="false">
      <c r="A109" s="181" t="n">
        <v>40634</v>
      </c>
      <c r="B109" s="151" t="n">
        <f aca="false">+'[7]Data Input'!$CT116</f>
        <v>4665343.54</v>
      </c>
      <c r="C109" s="139" t="n">
        <f aca="false">'Purchased Power Model '!C111</f>
        <v>332.3</v>
      </c>
      <c r="D109" s="139" t="n">
        <f aca="false">'Purchased Power Model '!D111</f>
        <v>0</v>
      </c>
      <c r="E109" s="138" t="n">
        <v>320</v>
      </c>
      <c r="F109" s="176" t="n">
        <v>1</v>
      </c>
      <c r="G109" s="176" t="n">
        <f aca="false">A109</f>
        <v>40634</v>
      </c>
      <c r="H109" s="210" t="n">
        <v>30</v>
      </c>
      <c r="I109" s="203" t="n">
        <f aca="false">'Purchased Power Model '!K111</f>
        <v>679.9</v>
      </c>
      <c r="J109" s="176" t="n">
        <f aca="false">+'[7]Data Input'!$CR116</f>
        <v>60</v>
      </c>
      <c r="K109" s="176" t="n">
        <f aca="false">'Purchased Power Model '!G111</f>
        <v>245353.256459185</v>
      </c>
      <c r="L109" s="186" t="n">
        <v>140.138371781091</v>
      </c>
      <c r="M109" s="176"/>
      <c r="N109" s="176"/>
      <c r="O109" s="176"/>
      <c r="P109" s="176"/>
      <c r="Q109" s="174"/>
      <c r="R109" s="187"/>
    </row>
    <row r="110" customFormat="false" ht="13.2" hidden="false" customHeight="false" outlineLevel="0" collapsed="false">
      <c r="A110" s="181" t="n">
        <v>40664</v>
      </c>
      <c r="B110" s="151" t="n">
        <f aca="false">+'[7]Data Input'!$CT117</f>
        <v>4906208.38</v>
      </c>
      <c r="C110" s="139" t="n">
        <f aca="false">'Purchased Power Model '!C112</f>
        <v>134.1</v>
      </c>
      <c r="D110" s="139" t="n">
        <f aca="false">'Purchased Power Model '!D112</f>
        <v>13</v>
      </c>
      <c r="E110" s="138" t="n">
        <v>336</v>
      </c>
      <c r="F110" s="176" t="n">
        <v>1</v>
      </c>
      <c r="G110" s="176" t="n">
        <f aca="false">A110</f>
        <v>40664</v>
      </c>
      <c r="H110" s="210" t="n">
        <v>31</v>
      </c>
      <c r="I110" s="203" t="n">
        <f aca="false">'Purchased Power Model '!K112</f>
        <v>685.8</v>
      </c>
      <c r="J110" s="176" t="n">
        <f aca="false">+'[7]Data Input'!$CR117</f>
        <v>59</v>
      </c>
      <c r="K110" s="176" t="n">
        <f aca="false">'Purchased Power Model '!G112</f>
        <v>262924.502098402</v>
      </c>
      <c r="L110" s="186" t="n">
        <v>140.506702642987</v>
      </c>
      <c r="M110" s="176"/>
      <c r="N110" s="176"/>
      <c r="O110" s="176"/>
      <c r="P110" s="176"/>
      <c r="Q110" s="174"/>
      <c r="R110" s="187"/>
    </row>
    <row r="111" customFormat="false" ht="13.2" hidden="false" customHeight="false" outlineLevel="0" collapsed="false">
      <c r="A111" s="181" t="n">
        <v>40695</v>
      </c>
      <c r="B111" s="151" t="n">
        <f aca="false">+'[7]Data Input'!$CT118</f>
        <v>5074043.26</v>
      </c>
      <c r="C111" s="139" t="n">
        <f aca="false">'Purchased Power Model '!C113</f>
        <v>19</v>
      </c>
      <c r="D111" s="139" t="n">
        <f aca="false">'Purchased Power Model '!D113</f>
        <v>52.2</v>
      </c>
      <c r="E111" s="138" t="n">
        <v>352</v>
      </c>
      <c r="F111" s="176" t="n">
        <v>0</v>
      </c>
      <c r="G111" s="176" t="n">
        <f aca="false">A111</f>
        <v>40695</v>
      </c>
      <c r="H111" s="210" t="n">
        <v>30</v>
      </c>
      <c r="I111" s="203" t="n">
        <f aca="false">'Purchased Power Model '!K113</f>
        <v>697.1</v>
      </c>
      <c r="J111" s="176" t="n">
        <f aca="false">+'[7]Data Input'!$CR118</f>
        <v>59</v>
      </c>
      <c r="K111" s="176" t="n">
        <f aca="false">'Purchased Power Model '!G113</f>
        <v>280495.747737619</v>
      </c>
      <c r="L111" s="186" t="n">
        <v>140.8760016025</v>
      </c>
      <c r="M111" s="176"/>
      <c r="N111" s="176"/>
      <c r="O111" s="176"/>
      <c r="P111" s="176"/>
      <c r="Q111" s="174"/>
      <c r="R111" s="187"/>
    </row>
    <row r="112" customFormat="false" ht="13.2" hidden="false" customHeight="false" outlineLevel="0" collapsed="false">
      <c r="A112" s="181" t="n">
        <v>40725</v>
      </c>
      <c r="B112" s="151" t="n">
        <f aca="false">+'[7]Data Input'!$CT119</f>
        <v>5134785.51</v>
      </c>
      <c r="C112" s="139" t="n">
        <f aca="false">'Purchased Power Model '!C114</f>
        <v>0</v>
      </c>
      <c r="D112" s="139" t="n">
        <f aca="false">'Purchased Power Model '!D114</f>
        <v>198.5</v>
      </c>
      <c r="E112" s="138" t="n">
        <v>320</v>
      </c>
      <c r="F112" s="176" t="n">
        <v>0</v>
      </c>
      <c r="G112" s="176" t="n">
        <f aca="false">A112</f>
        <v>40725</v>
      </c>
      <c r="H112" s="210" t="n">
        <v>31</v>
      </c>
      <c r="I112" s="203" t="n">
        <f aca="false">'Purchased Power Model '!K114</f>
        <v>707.5</v>
      </c>
      <c r="J112" s="176" t="n">
        <f aca="false">+'[7]Data Input'!$CR119</f>
        <v>59</v>
      </c>
      <c r="K112" s="176" t="n">
        <f aca="false">'Purchased Power Model '!G114</f>
        <v>298066.993376836</v>
      </c>
      <c r="L112" s="186" t="n">
        <v>141.246271204118</v>
      </c>
      <c r="M112" s="176"/>
      <c r="N112" s="176"/>
      <c r="O112" s="176"/>
      <c r="P112" s="176"/>
      <c r="Q112" s="174"/>
      <c r="R112" s="187"/>
    </row>
    <row r="113" customFormat="false" ht="13.2" hidden="false" customHeight="false" outlineLevel="0" collapsed="false">
      <c r="A113" s="181" t="n">
        <v>40756</v>
      </c>
      <c r="B113" s="151" t="n">
        <f aca="false">+'[7]Data Input'!$CT120</f>
        <v>5283195.8</v>
      </c>
      <c r="C113" s="139" t="n">
        <f aca="false">'Purchased Power Model '!C115</f>
        <v>0</v>
      </c>
      <c r="D113" s="139" t="n">
        <f aca="false">'Purchased Power Model '!D115</f>
        <v>122.2</v>
      </c>
      <c r="E113" s="138" t="n">
        <v>352</v>
      </c>
      <c r="F113" s="176" t="n">
        <v>0</v>
      </c>
      <c r="G113" s="176" t="n">
        <f aca="false">A113</f>
        <v>40756</v>
      </c>
      <c r="H113" s="210" t="n">
        <v>31</v>
      </c>
      <c r="I113" s="203" t="n">
        <f aca="false">'Purchased Power Model '!K115</f>
        <v>708.3</v>
      </c>
      <c r="J113" s="176" t="n">
        <f aca="false">+'[7]Data Input'!$CR120</f>
        <v>59</v>
      </c>
      <c r="K113" s="176" t="n">
        <f aca="false">'Purchased Power Model '!G115</f>
        <v>315638.239016053</v>
      </c>
      <c r="L113" s="186" t="n">
        <v>141.617513999014</v>
      </c>
      <c r="M113" s="176"/>
      <c r="N113" s="176"/>
      <c r="O113" s="176"/>
      <c r="P113" s="176"/>
      <c r="Q113" s="174"/>
      <c r="R113" s="187"/>
    </row>
    <row r="114" customFormat="false" ht="13.2" hidden="false" customHeight="false" outlineLevel="0" collapsed="false">
      <c r="A114" s="181" t="n">
        <v>40787</v>
      </c>
      <c r="B114" s="151" t="n">
        <f aca="false">+'[7]Data Input'!$CT121</f>
        <v>5127913.71</v>
      </c>
      <c r="C114" s="139" t="n">
        <f aca="false">'Purchased Power Model '!C116</f>
        <v>48.2</v>
      </c>
      <c r="D114" s="139" t="n">
        <f aca="false">'Purchased Power Model '!D116</f>
        <v>39.7</v>
      </c>
      <c r="E114" s="138" t="n">
        <v>336</v>
      </c>
      <c r="F114" s="176" t="n">
        <v>1</v>
      </c>
      <c r="G114" s="176" t="n">
        <f aca="false">A114</f>
        <v>40787</v>
      </c>
      <c r="H114" s="210" t="n">
        <v>30</v>
      </c>
      <c r="I114" s="203" t="n">
        <f aca="false">'Purchased Power Model '!K116</f>
        <v>700.8</v>
      </c>
      <c r="J114" s="176" t="n">
        <f aca="false">+'[7]Data Input'!$CR121</f>
        <v>59</v>
      </c>
      <c r="K114" s="176" t="n">
        <f aca="false">'Purchased Power Model '!G116</f>
        <v>333209.48465527</v>
      </c>
      <c r="L114" s="186" t="n">
        <v>141.989732545069</v>
      </c>
      <c r="M114" s="176"/>
      <c r="N114" s="176"/>
      <c r="O114" s="176"/>
      <c r="P114" s="176"/>
      <c r="Q114" s="174"/>
      <c r="R114" s="187"/>
    </row>
    <row r="115" customFormat="false" ht="13.2" hidden="false" customHeight="false" outlineLevel="0" collapsed="false">
      <c r="A115" s="181" t="n">
        <v>40817</v>
      </c>
      <c r="B115" s="151" t="n">
        <f aca="false">+'[7]Data Input'!$CT122</f>
        <v>5157725.91</v>
      </c>
      <c r="C115" s="139" t="n">
        <f aca="false">'Purchased Power Model '!C117</f>
        <v>235.5</v>
      </c>
      <c r="D115" s="139" t="n">
        <f aca="false">'Purchased Power Model '!D117</f>
        <v>2.4</v>
      </c>
      <c r="E115" s="138" t="n">
        <v>320</v>
      </c>
      <c r="F115" s="176" t="n">
        <v>1</v>
      </c>
      <c r="G115" s="176" t="n">
        <f aca="false">A115</f>
        <v>40817</v>
      </c>
      <c r="H115" s="210" t="n">
        <v>31</v>
      </c>
      <c r="I115" s="203" t="n">
        <f aca="false">'Purchased Power Model '!K117</f>
        <v>693.6</v>
      </c>
      <c r="J115" s="176" t="n">
        <f aca="false">+'[7]Data Input'!$CR122</f>
        <v>59</v>
      </c>
      <c r="K115" s="176" t="n">
        <f aca="false">'Purchased Power Model '!G117</f>
        <v>350780.730294487</v>
      </c>
      <c r="L115" s="186" t="n">
        <v>142.362929406885</v>
      </c>
      <c r="M115" s="176"/>
      <c r="N115" s="176"/>
      <c r="O115" s="176"/>
      <c r="P115" s="176"/>
      <c r="Q115" s="174"/>
      <c r="R115" s="187"/>
    </row>
    <row r="116" customFormat="false" ht="13.2" hidden="false" customHeight="false" outlineLevel="0" collapsed="false">
      <c r="A116" s="181" t="n">
        <v>40848</v>
      </c>
      <c r="B116" s="151" t="n">
        <f aca="false">+'[7]Data Input'!$CT123</f>
        <v>5190993.69</v>
      </c>
      <c r="C116" s="139" t="n">
        <f aca="false">'Purchased Power Model '!C118</f>
        <v>342.1</v>
      </c>
      <c r="D116" s="139" t="n">
        <f aca="false">'Purchased Power Model '!D118</f>
        <v>0</v>
      </c>
      <c r="E116" s="138" t="n">
        <v>352</v>
      </c>
      <c r="F116" s="176" t="n">
        <v>1</v>
      </c>
      <c r="G116" s="176" t="n">
        <f aca="false">A116</f>
        <v>40848</v>
      </c>
      <c r="H116" s="210" t="n">
        <v>30</v>
      </c>
      <c r="I116" s="203" t="n">
        <f aca="false">'Purchased Power Model '!K118</f>
        <v>690.2</v>
      </c>
      <c r="J116" s="176" t="n">
        <f aca="false">+'[7]Data Input'!$CR123</f>
        <v>60</v>
      </c>
      <c r="K116" s="176" t="n">
        <f aca="false">'Purchased Power Model '!G118</f>
        <v>368351.975933704</v>
      </c>
      <c r="L116" s="186" t="n">
        <v>142.737107155806</v>
      </c>
      <c r="M116" s="176"/>
      <c r="N116" s="176"/>
      <c r="O116" s="176"/>
      <c r="P116" s="176"/>
      <c r="Q116" s="174"/>
      <c r="R116" s="187"/>
    </row>
    <row r="117" customFormat="false" ht="13.2" hidden="false" customHeight="false" outlineLevel="0" collapsed="false">
      <c r="A117" s="181" t="n">
        <v>40878</v>
      </c>
      <c r="B117" s="151" t="n">
        <f aca="false">+'[7]Data Input'!$CT124</f>
        <v>5094019.52</v>
      </c>
      <c r="C117" s="139" t="n">
        <f aca="false">'Purchased Power Model '!C119</f>
        <v>534</v>
      </c>
      <c r="D117" s="139" t="n">
        <f aca="false">'Purchased Power Model '!D119</f>
        <v>0</v>
      </c>
      <c r="E117" s="138" t="n">
        <v>336</v>
      </c>
      <c r="F117" s="176" t="n">
        <v>0</v>
      </c>
      <c r="G117" s="176" t="n">
        <f aca="false">A117</f>
        <v>40878</v>
      </c>
      <c r="H117" s="210" t="n">
        <v>31</v>
      </c>
      <c r="I117" s="203" t="n">
        <f aca="false">'Purchased Power Model '!K119</f>
        <v>690.4</v>
      </c>
      <c r="J117" s="176" t="n">
        <f aca="false">+'[7]Data Input'!$CR124</f>
        <v>60</v>
      </c>
      <c r="K117" s="176" t="n">
        <f aca="false">'Purchased Power Model '!G119</f>
        <v>385923.221572921</v>
      </c>
      <c r="L117" s="186" t="n">
        <v>143.112268369934</v>
      </c>
      <c r="M117" s="176"/>
      <c r="N117" s="176"/>
      <c r="O117" s="176"/>
      <c r="P117" s="176"/>
      <c r="Q117" s="174"/>
      <c r="R117" s="187"/>
    </row>
    <row r="118" customFormat="false" ht="13.2" hidden="false" customHeight="false" outlineLevel="0" collapsed="false">
      <c r="A118" s="181" t="n">
        <v>40909</v>
      </c>
      <c r="C118" s="188" t="n">
        <f aca="false">(C10+C22+C34+C46+C58+C70+C82+C94+C106)/9</f>
        <v>731.277777777778</v>
      </c>
      <c r="D118" s="188" t="n">
        <f aca="false">(D10+D22+D34+D46+D58+D70+D82+D94+D106)/9</f>
        <v>0</v>
      </c>
      <c r="E118" s="190" t="n">
        <v>336</v>
      </c>
      <c r="F118" s="176" t="n">
        <v>0</v>
      </c>
      <c r="G118" s="176" t="n">
        <f aca="false">A118</f>
        <v>40909</v>
      </c>
      <c r="H118" s="176" t="n">
        <v>31</v>
      </c>
      <c r="I118" s="203"/>
      <c r="J118" s="176" t="n">
        <f aca="false">'[7]Data Input'!N125</f>
        <v>0</v>
      </c>
      <c r="K118" s="176" t="n">
        <f aca="false">'Purchased Power Model '!G120</f>
        <v>370557.43545771</v>
      </c>
      <c r="L118" s="192" t="n">
        <v>143.49</v>
      </c>
      <c r="M118" s="176"/>
      <c r="N118" s="176"/>
      <c r="O118" s="176"/>
      <c r="P118" s="176"/>
      <c r="Q118" s="174"/>
      <c r="R118" s="187"/>
    </row>
    <row r="119" customFormat="false" ht="13.2" hidden="false" customHeight="false" outlineLevel="0" collapsed="false">
      <c r="A119" s="181" t="n">
        <v>40940</v>
      </c>
      <c r="C119" s="188" t="n">
        <f aca="false">(C11+C23+C35+C47+C59+C71+C83+C95+C107)/9</f>
        <v>647.233333333333</v>
      </c>
      <c r="D119" s="188" t="n">
        <f aca="false">(D11+D23+D35+D47+D59+D71+D83+D95+D107)/9</f>
        <v>0</v>
      </c>
      <c r="E119" s="190" t="n">
        <v>320</v>
      </c>
      <c r="F119" s="176" t="n">
        <v>0</v>
      </c>
      <c r="G119" s="176" t="n">
        <f aca="false">A119</f>
        <v>40940</v>
      </c>
      <c r="H119" s="176" t="n">
        <v>29</v>
      </c>
      <c r="I119" s="203"/>
      <c r="J119" s="176" t="n">
        <v>0</v>
      </c>
      <c r="K119" s="176" t="n">
        <f aca="false">'Purchased Power Model '!G121</f>
        <v>355191.649342499</v>
      </c>
      <c r="L119" s="192" t="n">
        <v>143.87</v>
      </c>
      <c r="M119" s="176"/>
      <c r="N119" s="176"/>
      <c r="O119" s="176"/>
      <c r="P119" s="176"/>
      <c r="Q119" s="174"/>
      <c r="R119" s="187"/>
    </row>
    <row r="120" customFormat="false" ht="13.2" hidden="false" customHeight="false" outlineLevel="0" collapsed="false">
      <c r="A120" s="181" t="n">
        <v>40969</v>
      </c>
      <c r="C120" s="188" t="n">
        <f aca="false">(C12+C24+C36+C48+C60+C72+C84+C96+C108)/9</f>
        <v>542.211111111111</v>
      </c>
      <c r="D120" s="188" t="n">
        <f aca="false">(D12+D24+D36+D48+D60+D72+D84+D96+D108)/9</f>
        <v>0</v>
      </c>
      <c r="E120" s="190" t="n">
        <v>352</v>
      </c>
      <c r="F120" s="176" t="n">
        <v>1</v>
      </c>
      <c r="G120" s="176" t="n">
        <f aca="false">A120</f>
        <v>40969</v>
      </c>
      <c r="H120" s="176" t="n">
        <v>31</v>
      </c>
      <c r="I120" s="203"/>
      <c r="J120" s="176" t="n">
        <f aca="false">'[7]Data Input'!N127</f>
        <v>0</v>
      </c>
      <c r="K120" s="176" t="n">
        <f aca="false">'Purchased Power Model '!G122</f>
        <v>339825.863227288</v>
      </c>
      <c r="L120" s="192" t="n">
        <v>144.24</v>
      </c>
      <c r="M120" s="176"/>
      <c r="N120" s="176"/>
      <c r="O120" s="176"/>
      <c r="P120" s="176"/>
      <c r="Q120" s="174"/>
      <c r="R120" s="187"/>
    </row>
    <row r="121" customFormat="false" ht="13.2" hidden="false" customHeight="false" outlineLevel="0" collapsed="false">
      <c r="A121" s="181" t="n">
        <v>41000</v>
      </c>
      <c r="C121" s="188" t="n">
        <f aca="false">(C13+C25+C37+C49+C61+C73+C85+C97+C109)/9</f>
        <v>308.622222222222</v>
      </c>
      <c r="D121" s="188" t="n">
        <f aca="false">(D13+D25+D37+D49+D61+D73+D85+D97+D109)/9</f>
        <v>0.4</v>
      </c>
      <c r="E121" s="190" t="n">
        <v>320</v>
      </c>
      <c r="F121" s="176" t="n">
        <v>1</v>
      </c>
      <c r="G121" s="176" t="n">
        <f aca="false">A121</f>
        <v>41000</v>
      </c>
      <c r="H121" s="176" t="n">
        <v>30</v>
      </c>
      <c r="I121" s="203"/>
      <c r="J121" s="176" t="n">
        <f aca="false">'[7]Data Input'!N128</f>
        <v>0</v>
      </c>
      <c r="K121" s="176" t="n">
        <f aca="false">'Purchased Power Model '!G123</f>
        <v>324460.077112076</v>
      </c>
      <c r="L121" s="192" t="n">
        <v>144.62</v>
      </c>
      <c r="M121" s="176"/>
      <c r="N121" s="176"/>
      <c r="O121" s="176"/>
      <c r="P121" s="176"/>
      <c r="Q121" s="174"/>
      <c r="R121" s="187"/>
    </row>
    <row r="122" customFormat="false" ht="13.2" hidden="false" customHeight="false" outlineLevel="0" collapsed="false">
      <c r="A122" s="181" t="n">
        <v>41030</v>
      </c>
      <c r="C122" s="188" t="n">
        <f aca="false">(C14+C26+C38+C50+C62+C74+C86+C98+C110)/9</f>
        <v>154.866666666667</v>
      </c>
      <c r="D122" s="188" t="n">
        <f aca="false">(D14+D26+D38+D50+D62+D74+D86+D98+D110)/9</f>
        <v>13.9888888888889</v>
      </c>
      <c r="E122" s="190" t="n">
        <v>352</v>
      </c>
      <c r="F122" s="176" t="n">
        <v>1</v>
      </c>
      <c r="G122" s="176" t="n">
        <f aca="false">A122</f>
        <v>41030</v>
      </c>
      <c r="H122" s="176" t="n">
        <v>31</v>
      </c>
      <c r="I122" s="203"/>
      <c r="J122" s="176" t="n">
        <f aca="false">'[7]Data Input'!N129</f>
        <v>0</v>
      </c>
      <c r="K122" s="176" t="n">
        <f aca="false">'Purchased Power Model '!G124</f>
        <v>309094.290996865</v>
      </c>
      <c r="L122" s="192" t="n">
        <v>145</v>
      </c>
      <c r="M122" s="176"/>
      <c r="N122" s="176"/>
      <c r="O122" s="176"/>
      <c r="P122" s="176"/>
      <c r="Q122" s="174"/>
      <c r="R122" s="187"/>
    </row>
    <row r="123" customFormat="false" ht="13.2" hidden="false" customHeight="false" outlineLevel="0" collapsed="false">
      <c r="A123" s="181" t="n">
        <v>41061</v>
      </c>
      <c r="C123" s="188" t="n">
        <f aca="false">(C15+C27+C39+C51+C63+C75+C87+C99+C111)/9</f>
        <v>27.2444444444444</v>
      </c>
      <c r="D123" s="188" t="n">
        <f aca="false">(D15+D27+D39+D51+D63+D75+D87+D99+D111)/9</f>
        <v>68.9111111111111</v>
      </c>
      <c r="E123" s="190" t="n">
        <v>336</v>
      </c>
      <c r="F123" s="176" t="n">
        <v>0</v>
      </c>
      <c r="G123" s="176" t="n">
        <f aca="false">A123</f>
        <v>41061</v>
      </c>
      <c r="H123" s="176" t="n">
        <v>30</v>
      </c>
      <c r="I123" s="203"/>
      <c r="J123" s="176" t="n">
        <f aca="false">'[7]Data Input'!N130</f>
        <v>0</v>
      </c>
      <c r="K123" s="176" t="n">
        <f aca="false">'Purchased Power Model '!G125</f>
        <v>293728.504881654</v>
      </c>
      <c r="L123" s="192" t="n">
        <v>145.38</v>
      </c>
      <c r="M123" s="176"/>
      <c r="N123" s="176"/>
      <c r="O123" s="176"/>
      <c r="P123" s="176"/>
      <c r="Q123" s="174"/>
      <c r="R123" s="187"/>
    </row>
    <row r="124" customFormat="false" ht="13.2" hidden="false" customHeight="false" outlineLevel="0" collapsed="false">
      <c r="A124" s="181" t="n">
        <v>41091</v>
      </c>
      <c r="C124" s="188" t="n">
        <f aca="false">(C16+C28+C40+C52+C64+C76+C88+C100+C112)/9</f>
        <v>1.77777777777778</v>
      </c>
      <c r="D124" s="188" t="n">
        <f aca="false">(D16+D28+D40+D52+D64+D76+D88+D100+D112)/9</f>
        <v>131.655555555556</v>
      </c>
      <c r="E124" s="190" t="n">
        <v>336</v>
      </c>
      <c r="F124" s="176" t="n">
        <v>0</v>
      </c>
      <c r="G124" s="176" t="n">
        <f aca="false">A124</f>
        <v>41091</v>
      </c>
      <c r="H124" s="176" t="n">
        <v>31</v>
      </c>
      <c r="I124" s="203"/>
      <c r="J124" s="176" t="n">
        <f aca="false">'[7]Data Input'!N131</f>
        <v>0</v>
      </c>
      <c r="K124" s="176" t="n">
        <f aca="false">'Purchased Power Model '!G126</f>
        <v>278362.718766443</v>
      </c>
      <c r="L124" s="192" t="n">
        <v>145.77</v>
      </c>
      <c r="M124" s="176"/>
      <c r="N124" s="176"/>
      <c r="O124" s="176"/>
      <c r="P124" s="176"/>
      <c r="Q124" s="174"/>
      <c r="R124" s="187"/>
    </row>
    <row r="125" customFormat="false" ht="13.2" hidden="false" customHeight="false" outlineLevel="0" collapsed="false">
      <c r="A125" s="181" t="n">
        <v>41122</v>
      </c>
      <c r="C125" s="188" t="n">
        <f aca="false">(C17+C29+C41+C53+C65+C77+C89+C101+C113)/9</f>
        <v>5.44444444444444</v>
      </c>
      <c r="D125" s="188" t="n">
        <f aca="false">(D17+D29+D41+D53+D65+D77+D89+D101+D113)/9</f>
        <v>109.655555555556</v>
      </c>
      <c r="E125" s="190" t="n">
        <v>352</v>
      </c>
      <c r="F125" s="176" t="n">
        <v>0</v>
      </c>
      <c r="G125" s="176" t="n">
        <f aca="false">A125</f>
        <v>41122</v>
      </c>
      <c r="H125" s="176" t="n">
        <v>31</v>
      </c>
      <c r="I125" s="203"/>
      <c r="J125" s="176" t="n">
        <f aca="false">'[7]Data Input'!N132</f>
        <v>0</v>
      </c>
      <c r="K125" s="176" t="n">
        <f aca="false">'Purchased Power Model '!G127</f>
        <v>262996.932651232</v>
      </c>
      <c r="L125" s="192" t="n">
        <v>146.15</v>
      </c>
      <c r="M125" s="176"/>
      <c r="N125" s="176"/>
      <c r="O125" s="176"/>
      <c r="P125" s="176"/>
      <c r="Q125" s="174"/>
      <c r="R125" s="187"/>
    </row>
    <row r="126" customFormat="false" ht="13.2" hidden="false" customHeight="false" outlineLevel="0" collapsed="false">
      <c r="A126" s="181" t="n">
        <v>41153</v>
      </c>
      <c r="C126" s="188" t="n">
        <f aca="false">(C18+C30+C42+C54+C66+C78+C90+C102+C114)/9</f>
        <v>51.7555555555556</v>
      </c>
      <c r="D126" s="188" t="n">
        <f aca="false">(D18+D30+D42+D54+D66+D78+D90+D102+D114)/9</f>
        <v>32.9444444444444</v>
      </c>
      <c r="E126" s="190" t="n">
        <v>304</v>
      </c>
      <c r="F126" s="176" t="n">
        <v>1</v>
      </c>
      <c r="G126" s="176" t="n">
        <f aca="false">A126</f>
        <v>41153</v>
      </c>
      <c r="H126" s="176" t="n">
        <v>30</v>
      </c>
      <c r="I126" s="203"/>
      <c r="J126" s="176" t="n">
        <f aca="false">'[7]Data Input'!N133</f>
        <v>0</v>
      </c>
      <c r="K126" s="176" t="n">
        <f aca="false">'Purchased Power Model '!G128</f>
        <v>247631.146536021</v>
      </c>
      <c r="L126" s="192" t="n">
        <v>146.53</v>
      </c>
      <c r="M126" s="176"/>
      <c r="N126" s="176"/>
      <c r="O126" s="176"/>
      <c r="P126" s="176"/>
      <c r="Q126" s="174"/>
      <c r="R126" s="187"/>
    </row>
    <row r="127" customFormat="false" ht="13.2" hidden="false" customHeight="false" outlineLevel="0" collapsed="false">
      <c r="A127" s="181" t="n">
        <v>41183</v>
      </c>
      <c r="C127" s="188" t="n">
        <f aca="false">(C19+C31+C43+C55+C67+C79+C91+C103+C115)/9</f>
        <v>243.555555555556</v>
      </c>
      <c r="D127" s="188" t="n">
        <f aca="false">(D19+D31+D43+D55+D67+D79+D91+D103+D115)/9</f>
        <v>3.6</v>
      </c>
      <c r="E127" s="190" t="n">
        <v>352</v>
      </c>
      <c r="F127" s="176" t="n">
        <v>1</v>
      </c>
      <c r="G127" s="176" t="n">
        <f aca="false">A127</f>
        <v>41183</v>
      </c>
      <c r="H127" s="176" t="n">
        <v>31</v>
      </c>
      <c r="I127" s="203"/>
      <c r="J127" s="176" t="n">
        <f aca="false">'[7]Data Input'!N134</f>
        <v>0</v>
      </c>
      <c r="K127" s="176" t="n">
        <f aca="false">'Purchased Power Model '!G129</f>
        <v>232265.360420809</v>
      </c>
      <c r="L127" s="192" t="n">
        <v>146.92</v>
      </c>
      <c r="M127" s="176"/>
      <c r="N127" s="176"/>
      <c r="O127" s="176"/>
      <c r="P127" s="176"/>
      <c r="Q127" s="174"/>
      <c r="R127" s="187"/>
    </row>
    <row r="128" customFormat="false" ht="13.2" hidden="false" customHeight="false" outlineLevel="0" collapsed="false">
      <c r="A128" s="181" t="n">
        <v>41214</v>
      </c>
      <c r="C128" s="188" t="n">
        <f aca="false">(C20+C32+C44+C56+C68+C80+C92+C104+C116)/9</f>
        <v>396.766666666667</v>
      </c>
      <c r="D128" s="188" t="n">
        <f aca="false">(D20+D32+D44+D56+D68+D80+D92+D104+D116)/9</f>
        <v>0</v>
      </c>
      <c r="E128" s="190" t="n">
        <v>352</v>
      </c>
      <c r="F128" s="176" t="n">
        <v>1</v>
      </c>
      <c r="G128" s="176" t="n">
        <f aca="false">A128</f>
        <v>41214</v>
      </c>
      <c r="H128" s="176" t="n">
        <v>30</v>
      </c>
      <c r="I128" s="203"/>
      <c r="J128" s="176" t="n">
        <f aca="false">'[7]Data Input'!N135</f>
        <v>0</v>
      </c>
      <c r="K128" s="176" t="n">
        <f aca="false">'Purchased Power Model '!G130</f>
        <v>216899.574305598</v>
      </c>
      <c r="L128" s="192" t="n">
        <v>147.3</v>
      </c>
      <c r="M128" s="176"/>
      <c r="N128" s="176"/>
      <c r="O128" s="176"/>
      <c r="P128" s="176"/>
      <c r="Q128" s="174"/>
      <c r="R128" s="187"/>
    </row>
    <row r="129" customFormat="false" ht="13.2" hidden="false" customHeight="false" outlineLevel="0" collapsed="false">
      <c r="A129" s="181" t="n">
        <v>41244</v>
      </c>
      <c r="C129" s="188" t="n">
        <f aca="false">(C21+C33+C45+C57+C69+C81+C93+C105+C117)/9</f>
        <v>610.833333333333</v>
      </c>
      <c r="D129" s="188" t="n">
        <f aca="false">(D21+D33+D45+D57+D69+D81+D93+D105+D117)/9</f>
        <v>0</v>
      </c>
      <c r="E129" s="190" t="n">
        <v>304</v>
      </c>
      <c r="F129" s="176" t="n">
        <v>0</v>
      </c>
      <c r="G129" s="176" t="n">
        <f aca="false">A129</f>
        <v>41244</v>
      </c>
      <c r="H129" s="176" t="n">
        <v>31</v>
      </c>
      <c r="I129" s="203"/>
      <c r="J129" s="176" t="n">
        <f aca="false">'[7]Data Input'!N136</f>
        <v>0</v>
      </c>
      <c r="K129" s="176" t="n">
        <f aca="false">'Purchased Power Model '!G131</f>
        <v>201533.788190387</v>
      </c>
      <c r="L129" s="192" t="n">
        <v>147.69</v>
      </c>
      <c r="M129" s="176"/>
      <c r="N129" s="176"/>
      <c r="O129" s="176"/>
      <c r="P129" s="176"/>
      <c r="Q129" s="174"/>
      <c r="R129" s="187"/>
    </row>
    <row r="130" customFormat="false" ht="13.2" hidden="false" customHeight="false" outlineLevel="0" collapsed="false">
      <c r="A130" s="181" t="n">
        <v>41275</v>
      </c>
      <c r="C130" s="211" t="n">
        <f aca="false">C118</f>
        <v>731.277777777778</v>
      </c>
      <c r="D130" s="211" t="n">
        <f aca="false">D118</f>
        <v>0</v>
      </c>
      <c r="E130" s="189" t="n">
        <f aca="false">22*16</f>
        <v>352</v>
      </c>
      <c r="F130" s="176" t="n">
        <v>0</v>
      </c>
      <c r="G130" s="176" t="n">
        <f aca="false">A130</f>
        <v>41275</v>
      </c>
      <c r="H130" s="176" t="n">
        <v>31</v>
      </c>
      <c r="I130" s="203"/>
      <c r="J130" s="176" t="n">
        <f aca="false">'[7]Data Input'!N137</f>
        <v>0</v>
      </c>
      <c r="K130" s="176" t="n">
        <f aca="false">'Purchased Power Model '!G132</f>
        <v>214380.34866541</v>
      </c>
      <c r="L130" s="192" t="n">
        <v>147.88</v>
      </c>
      <c r="M130" s="176"/>
      <c r="N130" s="176"/>
      <c r="O130" s="176"/>
      <c r="P130" s="176"/>
      <c r="Q130" s="174"/>
      <c r="R130" s="187"/>
    </row>
    <row r="131" customFormat="false" ht="13.2" hidden="false" customHeight="false" outlineLevel="0" collapsed="false">
      <c r="A131" s="181" t="n">
        <v>41306</v>
      </c>
      <c r="C131" s="211" t="n">
        <f aca="false">C119</f>
        <v>647.233333333333</v>
      </c>
      <c r="D131" s="211" t="n">
        <f aca="false">D119</f>
        <v>0</v>
      </c>
      <c r="E131" s="189" t="n">
        <f aca="false">19*16</f>
        <v>304</v>
      </c>
      <c r="F131" s="176" t="n">
        <v>0</v>
      </c>
      <c r="G131" s="176" t="n">
        <f aca="false">A131</f>
        <v>41306</v>
      </c>
      <c r="H131" s="176" t="n">
        <v>28</v>
      </c>
      <c r="I131" s="203"/>
      <c r="J131" s="176" t="n">
        <f aca="false">'[7]Data Input'!N138</f>
        <v>0</v>
      </c>
      <c r="K131" s="176" t="n">
        <f aca="false">'Purchased Power Model '!G133</f>
        <v>227226.909140433</v>
      </c>
      <c r="L131" s="192" t="n">
        <v>148.08</v>
      </c>
      <c r="M131" s="176"/>
      <c r="N131" s="176"/>
      <c r="O131" s="176"/>
      <c r="P131" s="176"/>
      <c r="Q131" s="174"/>
      <c r="R131" s="187"/>
    </row>
    <row r="132" customFormat="false" ht="13.2" hidden="false" customHeight="false" outlineLevel="0" collapsed="false">
      <c r="A132" s="181" t="n">
        <v>41334</v>
      </c>
      <c r="C132" s="211" t="n">
        <f aca="false">C120</f>
        <v>542.211111111111</v>
      </c>
      <c r="D132" s="211" t="n">
        <f aca="false">D120</f>
        <v>0</v>
      </c>
      <c r="E132" s="189" t="n">
        <f aca="false">20*16</f>
        <v>320</v>
      </c>
      <c r="F132" s="176" t="n">
        <v>1</v>
      </c>
      <c r="G132" s="176" t="n">
        <f aca="false">A132</f>
        <v>41334</v>
      </c>
      <c r="H132" s="176" t="n">
        <v>31</v>
      </c>
      <c r="I132" s="203"/>
      <c r="J132" s="176" t="n">
        <f aca="false">'[7]Data Input'!N139</f>
        <v>0</v>
      </c>
      <c r="K132" s="176" t="n">
        <f aca="false">'Purchased Power Model '!G134</f>
        <v>240073.469615456</v>
      </c>
      <c r="L132" s="192" t="n">
        <v>148.27</v>
      </c>
      <c r="M132" s="176"/>
      <c r="N132" s="176"/>
      <c r="O132" s="176"/>
      <c r="P132" s="176"/>
      <c r="Q132" s="174"/>
      <c r="R132" s="187"/>
    </row>
    <row r="133" customFormat="false" ht="13.2" hidden="false" customHeight="false" outlineLevel="0" collapsed="false">
      <c r="A133" s="181" t="n">
        <v>41365</v>
      </c>
      <c r="C133" s="211" t="n">
        <f aca="false">C121</f>
        <v>308.622222222222</v>
      </c>
      <c r="D133" s="211" t="n">
        <f aca="false">D121</f>
        <v>0.4</v>
      </c>
      <c r="E133" s="189" t="n">
        <f aca="false">22*16</f>
        <v>352</v>
      </c>
      <c r="F133" s="176" t="n">
        <v>1</v>
      </c>
      <c r="G133" s="176" t="n">
        <f aca="false">A133</f>
        <v>41365</v>
      </c>
      <c r="H133" s="176" t="n">
        <v>30</v>
      </c>
      <c r="I133" s="203"/>
      <c r="J133" s="176" t="n">
        <f aca="false">'[7]Data Input'!N140</f>
        <v>0</v>
      </c>
      <c r="K133" s="176" t="n">
        <f aca="false">'Purchased Power Model '!G135</f>
        <v>252920.030090479</v>
      </c>
      <c r="L133" s="192" t="n">
        <v>148.46</v>
      </c>
      <c r="M133" s="176"/>
      <c r="N133" s="176"/>
      <c r="O133" s="176"/>
      <c r="P133" s="176"/>
      <c r="Q133" s="174"/>
      <c r="R133" s="187"/>
    </row>
    <row r="134" customFormat="false" ht="13.2" hidden="false" customHeight="false" outlineLevel="0" collapsed="false">
      <c r="A134" s="181" t="n">
        <v>41395</v>
      </c>
      <c r="C134" s="211" t="n">
        <f aca="false">C122</f>
        <v>154.866666666667</v>
      </c>
      <c r="D134" s="211" t="n">
        <f aca="false">D122</f>
        <v>13.9888888888889</v>
      </c>
      <c r="E134" s="189" t="n">
        <f aca="false">22*16</f>
        <v>352</v>
      </c>
      <c r="F134" s="176" t="n">
        <v>1</v>
      </c>
      <c r="G134" s="176" t="n">
        <f aca="false">A134</f>
        <v>41395</v>
      </c>
      <c r="H134" s="176" t="n">
        <v>31</v>
      </c>
      <c r="I134" s="203"/>
      <c r="J134" s="176" t="n">
        <f aca="false">'[7]Data Input'!N141</f>
        <v>0</v>
      </c>
      <c r="K134" s="176" t="n">
        <f aca="false">'Purchased Power Model '!G136</f>
        <v>265766.590565502</v>
      </c>
      <c r="L134" s="192" t="n">
        <v>148.65</v>
      </c>
      <c r="M134" s="176"/>
      <c r="N134" s="176"/>
      <c r="O134" s="176"/>
      <c r="P134" s="176"/>
      <c r="Q134" s="174"/>
      <c r="R134" s="187"/>
    </row>
    <row r="135" customFormat="false" ht="13.2" hidden="false" customHeight="false" outlineLevel="0" collapsed="false">
      <c r="A135" s="181" t="n">
        <v>41426</v>
      </c>
      <c r="C135" s="211" t="n">
        <f aca="false">C123</f>
        <v>27.2444444444444</v>
      </c>
      <c r="D135" s="211" t="n">
        <f aca="false">D123</f>
        <v>68.9111111111111</v>
      </c>
      <c r="E135" s="189" t="n">
        <f aca="false">20*16</f>
        <v>320</v>
      </c>
      <c r="F135" s="176" t="n">
        <v>0</v>
      </c>
      <c r="G135" s="176" t="n">
        <f aca="false">A135</f>
        <v>41426</v>
      </c>
      <c r="H135" s="176" t="n">
        <v>30</v>
      </c>
      <c r="I135" s="203"/>
      <c r="J135" s="176" t="n">
        <f aca="false">'[7]Data Input'!N142</f>
        <v>0</v>
      </c>
      <c r="K135" s="176" t="n">
        <f aca="false">'Purchased Power Model '!G137</f>
        <v>278613.151040525</v>
      </c>
      <c r="L135" s="192" t="n">
        <v>148.85</v>
      </c>
      <c r="M135" s="176"/>
      <c r="N135" s="176"/>
      <c r="O135" s="176"/>
      <c r="P135" s="176"/>
      <c r="Q135" s="174"/>
      <c r="R135" s="187"/>
    </row>
    <row r="136" customFormat="false" ht="13.2" hidden="false" customHeight="false" outlineLevel="0" collapsed="false">
      <c r="A136" s="181" t="n">
        <v>41456</v>
      </c>
      <c r="C136" s="211" t="n">
        <f aca="false">C124</f>
        <v>1.77777777777778</v>
      </c>
      <c r="D136" s="211" t="n">
        <f aca="false">D124</f>
        <v>131.655555555556</v>
      </c>
      <c r="E136" s="189" t="n">
        <f aca="false">22*16</f>
        <v>352</v>
      </c>
      <c r="F136" s="176" t="n">
        <v>0</v>
      </c>
      <c r="G136" s="176" t="n">
        <f aca="false">A136</f>
        <v>41456</v>
      </c>
      <c r="H136" s="176" t="n">
        <v>31</v>
      </c>
      <c r="I136" s="203"/>
      <c r="J136" s="176" t="n">
        <f aca="false">'[7]Data Input'!N143</f>
        <v>0</v>
      </c>
      <c r="K136" s="176" t="n">
        <f aca="false">'Purchased Power Model '!G138</f>
        <v>291459.711515548</v>
      </c>
      <c r="L136" s="192" t="n">
        <v>149.04</v>
      </c>
      <c r="M136" s="176"/>
      <c r="N136" s="176"/>
      <c r="O136" s="176"/>
      <c r="P136" s="176"/>
      <c r="Q136" s="174"/>
      <c r="R136" s="187"/>
    </row>
    <row r="137" customFormat="false" ht="13.2" hidden="false" customHeight="false" outlineLevel="0" collapsed="false">
      <c r="A137" s="181" t="n">
        <v>41487</v>
      </c>
      <c r="C137" s="211" t="n">
        <f aca="false">C125</f>
        <v>5.44444444444444</v>
      </c>
      <c r="D137" s="211" t="n">
        <f aca="false">D125</f>
        <v>109.655555555556</v>
      </c>
      <c r="E137" s="189" t="n">
        <f aca="false">21*16</f>
        <v>336</v>
      </c>
      <c r="F137" s="176" t="n">
        <v>0</v>
      </c>
      <c r="G137" s="176" t="n">
        <f aca="false">A137</f>
        <v>41487</v>
      </c>
      <c r="H137" s="176" t="n">
        <v>31</v>
      </c>
      <c r="I137" s="203"/>
      <c r="J137" s="176" t="n">
        <f aca="false">'[7]Data Input'!N144</f>
        <v>0</v>
      </c>
      <c r="K137" s="176" t="n">
        <f aca="false">'Purchased Power Model '!G139</f>
        <v>304306.271990571</v>
      </c>
      <c r="L137" s="192" t="n">
        <v>149.23</v>
      </c>
      <c r="M137" s="176"/>
      <c r="N137" s="176"/>
      <c r="O137" s="176"/>
      <c r="P137" s="176"/>
      <c r="Q137" s="174"/>
      <c r="R137" s="187"/>
    </row>
    <row r="138" customFormat="false" ht="13.2" hidden="false" customHeight="false" outlineLevel="0" collapsed="false">
      <c r="A138" s="181" t="n">
        <v>41518</v>
      </c>
      <c r="C138" s="211" t="n">
        <f aca="false">C126</f>
        <v>51.7555555555556</v>
      </c>
      <c r="D138" s="211" t="n">
        <f aca="false">D126</f>
        <v>32.9444444444444</v>
      </c>
      <c r="E138" s="189" t="n">
        <f aca="false">20*16</f>
        <v>320</v>
      </c>
      <c r="F138" s="176" t="n">
        <v>1</v>
      </c>
      <c r="G138" s="176" t="n">
        <f aca="false">A138</f>
        <v>41518</v>
      </c>
      <c r="H138" s="176" t="n">
        <v>30</v>
      </c>
      <c r="I138" s="203"/>
      <c r="J138" s="176" t="n">
        <f aca="false">'[7]Data Input'!N145</f>
        <v>0</v>
      </c>
      <c r="K138" s="176" t="n">
        <f aca="false">'Purchased Power Model '!G140</f>
        <v>317152.832465594</v>
      </c>
      <c r="L138" s="192" t="n">
        <v>149.42</v>
      </c>
      <c r="M138" s="176"/>
      <c r="N138" s="176"/>
      <c r="O138" s="176"/>
      <c r="P138" s="176"/>
      <c r="Q138" s="174"/>
      <c r="R138" s="187"/>
    </row>
    <row r="139" customFormat="false" ht="13.2" hidden="false" customHeight="false" outlineLevel="0" collapsed="false">
      <c r="A139" s="181" t="n">
        <v>41548</v>
      </c>
      <c r="C139" s="211" t="n">
        <f aca="false">C127</f>
        <v>243.555555555556</v>
      </c>
      <c r="D139" s="211" t="n">
        <f aca="false">D127</f>
        <v>3.6</v>
      </c>
      <c r="E139" s="189" t="n">
        <f aca="false">22*16</f>
        <v>352</v>
      </c>
      <c r="F139" s="176" t="n">
        <v>1</v>
      </c>
      <c r="G139" s="176" t="n">
        <f aca="false">A139</f>
        <v>41548</v>
      </c>
      <c r="H139" s="176" t="n">
        <v>31</v>
      </c>
      <c r="I139" s="203"/>
      <c r="J139" s="176" t="n">
        <f aca="false">'[7]Data Input'!N146</f>
        <v>0</v>
      </c>
      <c r="K139" s="176" t="n">
        <f aca="false">'Purchased Power Model '!G141</f>
        <v>329999.392940617</v>
      </c>
      <c r="L139" s="192" t="n">
        <v>149.62</v>
      </c>
      <c r="M139" s="176"/>
      <c r="N139" s="176"/>
      <c r="O139" s="176"/>
      <c r="P139" s="176"/>
      <c r="Q139" s="174"/>
      <c r="R139" s="187"/>
    </row>
    <row r="140" customFormat="false" ht="13.2" hidden="false" customHeight="false" outlineLevel="0" collapsed="false">
      <c r="A140" s="181" t="n">
        <v>41579</v>
      </c>
      <c r="C140" s="211" t="n">
        <f aca="false">C128</f>
        <v>396.766666666667</v>
      </c>
      <c r="D140" s="211" t="n">
        <f aca="false">D128</f>
        <v>0</v>
      </c>
      <c r="E140" s="189" t="n">
        <f aca="false">21*16</f>
        <v>336</v>
      </c>
      <c r="F140" s="176" t="n">
        <v>1</v>
      </c>
      <c r="G140" s="176" t="n">
        <f aca="false">A140</f>
        <v>41579</v>
      </c>
      <c r="H140" s="176" t="n">
        <v>30</v>
      </c>
      <c r="I140" s="203"/>
      <c r="J140" s="176" t="n">
        <f aca="false">'[7]Data Input'!N147</f>
        <v>0</v>
      </c>
      <c r="K140" s="176" t="n">
        <f aca="false">'Purchased Power Model '!G142</f>
        <v>342845.95341564</v>
      </c>
      <c r="L140" s="192" t="n">
        <v>149.81</v>
      </c>
      <c r="M140" s="176"/>
      <c r="N140" s="176"/>
      <c r="O140" s="176"/>
      <c r="P140" s="176"/>
      <c r="Q140" s="174"/>
      <c r="R140" s="187"/>
    </row>
    <row r="141" customFormat="false" ht="13.2" hidden="false" customHeight="false" outlineLevel="0" collapsed="false">
      <c r="A141" s="181" t="n">
        <v>41609</v>
      </c>
      <c r="C141" s="211" t="n">
        <f aca="false">C129</f>
        <v>610.833333333333</v>
      </c>
      <c r="D141" s="211" t="n">
        <f aca="false">D129</f>
        <v>0</v>
      </c>
      <c r="E141" s="189" t="n">
        <f aca="false">20*16</f>
        <v>320</v>
      </c>
      <c r="F141" s="176" t="n">
        <v>0</v>
      </c>
      <c r="G141" s="176" t="n">
        <f aca="false">A141</f>
        <v>41609</v>
      </c>
      <c r="H141" s="176" t="n">
        <v>31</v>
      </c>
      <c r="I141" s="176"/>
      <c r="J141" s="176" t="n">
        <f aca="false">'[7]Data Input'!N148</f>
        <v>0</v>
      </c>
      <c r="K141" s="176" t="n">
        <f aca="false">'Purchased Power Model '!G143</f>
        <v>355692.513890662</v>
      </c>
      <c r="L141" s="192" t="n">
        <v>150</v>
      </c>
      <c r="M141" s="176"/>
      <c r="N141" s="176"/>
      <c r="O141" s="176"/>
      <c r="P141" s="176"/>
      <c r="Q141" s="174"/>
      <c r="R141" s="187"/>
    </row>
    <row r="142" customFormat="false" ht="13.2" hidden="false" customHeight="false" outlineLevel="0" collapsed="false">
      <c r="A142" s="181"/>
      <c r="E142" s="176"/>
      <c r="G142" s="176"/>
      <c r="J142" s="176"/>
      <c r="K142" s="176"/>
    </row>
    <row r="143" customFormat="false" ht="13.2" hidden="false" customHeight="false" outlineLevel="0" collapsed="false">
      <c r="A143" s="181"/>
      <c r="D143" s="139" t="s">
        <v>157</v>
      </c>
      <c r="M143" s="210" t="n">
        <f aca="false">SUM(M3:M141)</f>
        <v>0</v>
      </c>
      <c r="Q143" s="187"/>
    </row>
    <row r="144" customFormat="false" ht="13.2" hidden="false" customHeight="false" outlineLevel="0" collapsed="false">
      <c r="A144" s="181"/>
    </row>
    <row r="145" customFormat="false" ht="13.2" hidden="false" customHeight="false" outlineLevel="0" collapsed="false">
      <c r="A145" s="201" t="n">
        <v>2003</v>
      </c>
      <c r="B145" s="151" t="n">
        <f aca="false">SUM(B3:B21)</f>
        <v>96609911.85</v>
      </c>
      <c r="M145" s="151" t="n">
        <f aca="false">SUM(M3:M21)</f>
        <v>0</v>
      </c>
      <c r="N145" s="199" t="n">
        <f aca="false">M145-B145</f>
        <v>-96609911.85</v>
      </c>
      <c r="O145" s="214" t="n">
        <f aca="false">N145/B145</f>
        <v>-1</v>
      </c>
    </row>
    <row r="146" customFormat="false" ht="13.2" hidden="false" customHeight="false" outlineLevel="0" collapsed="false">
      <c r="A146" s="0" t="n">
        <v>2004</v>
      </c>
      <c r="B146" s="151" t="n">
        <f aca="false">SUM(B22:B33)</f>
        <v>64710760.86</v>
      </c>
      <c r="M146" s="151" t="n">
        <f aca="false">SUM(M22:M33)</f>
        <v>0</v>
      </c>
      <c r="N146" s="199" t="n">
        <f aca="false">M146-B146</f>
        <v>-64710760.86</v>
      </c>
      <c r="O146" s="214" t="n">
        <f aca="false">N146/B146</f>
        <v>-1</v>
      </c>
    </row>
    <row r="147" customFormat="false" ht="13.2" hidden="false" customHeight="false" outlineLevel="0" collapsed="false">
      <c r="A147" s="201" t="n">
        <v>2005</v>
      </c>
      <c r="B147" s="151" t="n">
        <f aca="false">SUM(B34:B45)</f>
        <v>62379983.56</v>
      </c>
      <c r="M147" s="151" t="n">
        <f aca="false">SUM(M34:M45)</f>
        <v>0</v>
      </c>
      <c r="N147" s="199" t="n">
        <f aca="false">M147-B147</f>
        <v>-62379983.56</v>
      </c>
      <c r="O147" s="214" t="n">
        <f aca="false">N147/B147</f>
        <v>-1</v>
      </c>
    </row>
    <row r="148" customFormat="false" ht="13.2" hidden="false" customHeight="false" outlineLevel="0" collapsed="false">
      <c r="A148" s="0" t="n">
        <v>2006</v>
      </c>
      <c r="B148" s="151" t="n">
        <f aca="false">SUM(B46:B57)</f>
        <v>62938454.14</v>
      </c>
      <c r="M148" s="151" t="n">
        <f aca="false">SUM(M46:M57)</f>
        <v>0</v>
      </c>
      <c r="N148" s="199" t="n">
        <f aca="false">M148-B148</f>
        <v>-62938454.14</v>
      </c>
      <c r="O148" s="214" t="n">
        <f aca="false">N148/B148</f>
        <v>-1</v>
      </c>
    </row>
    <row r="149" customFormat="false" ht="13.2" hidden="false" customHeight="false" outlineLevel="0" collapsed="false">
      <c r="A149" s="201" t="n">
        <v>2007</v>
      </c>
      <c r="B149" s="151" t="n">
        <f aca="false">SUM(B58:B69)</f>
        <v>61276547.67</v>
      </c>
      <c r="M149" s="151" t="n">
        <f aca="false">SUM(M58:M69)</f>
        <v>0</v>
      </c>
      <c r="N149" s="199" t="n">
        <f aca="false">M149-B149</f>
        <v>-61276547.67</v>
      </c>
      <c r="O149" s="214" t="n">
        <f aca="false">N149/B149</f>
        <v>-1</v>
      </c>
    </row>
    <row r="150" customFormat="false" ht="13.2" hidden="false" customHeight="false" outlineLevel="0" collapsed="false">
      <c r="A150" s="0" t="n">
        <v>2008</v>
      </c>
      <c r="B150" s="151" t="n">
        <f aca="false">SUM(B70:B81)</f>
        <v>66898820.39</v>
      </c>
      <c r="M150" s="151" t="n">
        <f aca="false">SUM(M70:M81)</f>
        <v>0</v>
      </c>
      <c r="N150" s="199" t="n">
        <f aca="false">M150-B150</f>
        <v>-66898820.39</v>
      </c>
      <c r="O150" s="214" t="n">
        <f aca="false">N150/B150</f>
        <v>-1</v>
      </c>
    </row>
    <row r="151" customFormat="false" ht="13.2" hidden="false" customHeight="false" outlineLevel="0" collapsed="false">
      <c r="A151" s="201" t="n">
        <v>2009</v>
      </c>
      <c r="B151" s="151" t="n">
        <f aca="false">SUM(B82:B93)</f>
        <v>62407115.03</v>
      </c>
      <c r="M151" s="151" t="n">
        <f aca="false">SUM(M82:M93)</f>
        <v>0</v>
      </c>
      <c r="N151" s="199" t="n">
        <f aca="false">M151-B151</f>
        <v>-62407115.03</v>
      </c>
      <c r="O151" s="214" t="n">
        <f aca="false">N151/B151</f>
        <v>-1</v>
      </c>
    </row>
    <row r="152" customFormat="false" ht="13.2" hidden="false" customHeight="false" outlineLevel="0" collapsed="false">
      <c r="A152" s="0" t="n">
        <v>2010</v>
      </c>
      <c r="B152" s="151" t="n">
        <f aca="false">SUM(B94:B105)</f>
        <v>64376683.75</v>
      </c>
      <c r="M152" s="151" t="n">
        <f aca="false">SUM(M94:M105)</f>
        <v>0</v>
      </c>
      <c r="N152" s="199" t="n">
        <f aca="false">M152-B152</f>
        <v>-64376683.75</v>
      </c>
      <c r="O152" s="214" t="n">
        <f aca="false">N152/B152</f>
        <v>-1</v>
      </c>
    </row>
    <row r="153" customFormat="false" ht="13.2" hidden="false" customHeight="false" outlineLevel="0" collapsed="false">
      <c r="A153" s="201" t="n">
        <v>2011</v>
      </c>
      <c r="B153" s="151" t="n">
        <f aca="false">SUM(B106:B117)</f>
        <v>61442756.45</v>
      </c>
      <c r="M153" s="151" t="n">
        <f aca="false">SUM(M106:M117)</f>
        <v>0</v>
      </c>
      <c r="N153" s="199" t="n">
        <f aca="false">M153-B153</f>
        <v>-61442756.45</v>
      </c>
      <c r="O153" s="214" t="n">
        <f aca="false">N153/B153</f>
        <v>-1</v>
      </c>
    </row>
    <row r="154" customFormat="false" ht="13.2" hidden="false" customHeight="false" outlineLevel="0" collapsed="false">
      <c r="A154" s="201" t="n">
        <v>2012</v>
      </c>
      <c r="M154" s="150" t="n">
        <f aca="false">SUM(M118:M129)</f>
        <v>0</v>
      </c>
      <c r="N154" s="138"/>
      <c r="O154" s="138"/>
    </row>
    <row r="155" customFormat="false" ht="13.2" hidden="false" customHeight="false" outlineLevel="0" collapsed="false">
      <c r="A155" s="201" t="n">
        <v>2013</v>
      </c>
      <c r="M155" s="150" t="n">
        <f aca="false">SUM(M130:M141)</f>
        <v>0</v>
      </c>
      <c r="N155" s="138"/>
      <c r="O155" s="138"/>
    </row>
    <row r="156" customFormat="false" ht="13.2" hidden="false" customHeight="false" outlineLevel="0" collapsed="false">
      <c r="M156" s="150"/>
      <c r="N156" s="138"/>
      <c r="O156" s="138"/>
    </row>
    <row r="157" customFormat="false" ht="13.2" hidden="false" customHeight="false" outlineLevel="0" collapsed="false">
      <c r="A157" s="0" t="s">
        <v>148</v>
      </c>
      <c r="B157" s="151" t="n">
        <f aca="false">SUM(B145:B153)</f>
        <v>603041033.7</v>
      </c>
      <c r="M157" s="151" t="n">
        <f aca="false">SUM(M145:M153)</f>
        <v>0</v>
      </c>
      <c r="N157" s="150" t="n">
        <f aca="false">M157-B157</f>
        <v>-603041033.7</v>
      </c>
      <c r="O157" s="138"/>
    </row>
    <row r="158" customFormat="false" ht="13.2" hidden="false" customHeight="false" outlineLevel="0" collapsed="false">
      <c r="M158" s="138"/>
      <c r="N158" s="138"/>
      <c r="O158" s="138"/>
    </row>
    <row r="159" customFormat="false" ht="13.2" hidden="false" customHeight="false" outlineLevel="0" collapsed="false">
      <c r="M159" s="150" t="n">
        <f aca="false">SUM(M145:M155)</f>
        <v>0</v>
      </c>
      <c r="N159" s="187" t="n">
        <f aca="false">M159-M143</f>
        <v>0</v>
      </c>
      <c r="O159" s="138"/>
    </row>
    <row r="160" customFormat="false" ht="13.2" hidden="false" customHeight="false" outlineLevel="0" collapsed="false">
      <c r="M160" s="190"/>
      <c r="N160" s="190" t="s">
        <v>149</v>
      </c>
      <c r="O160" s="190"/>
    </row>
    <row r="168" customFormat="false" ht="13.2" hidden="false" customHeight="false" outlineLevel="0" collapsed="false">
      <c r="E168" s="151"/>
      <c r="G168" s="151"/>
      <c r="J168" s="151"/>
      <c r="K168" s="151"/>
    </row>
    <row r="176" customFormat="false" ht="13.2" hidden="false" customHeight="false" outlineLevel="0" collapsed="false">
      <c r="F176" s="151"/>
      <c r="H176" s="151"/>
    </row>
  </sheetData>
  <mergeCells count="2">
    <mergeCell ref="C1:L1"/>
    <mergeCell ref="O4:P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E52" activePane="bottomRight" state="frozen"/>
      <selection pane="topLeft" activeCell="A1" activeCellId="0" sqref="A1"/>
      <selection pane="topRight" activeCell="E1" activeCellId="0" sqref="E1"/>
      <selection pane="bottomLeft" activeCell="A52" activeCellId="0" sqref="A52"/>
      <selection pane="bottomRight" activeCell="G80" activeCellId="0" sqref="G80"/>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5" min="2" style="138" width="17.99"/>
    <col collapsed="false" customWidth="true" hidden="false" outlineLevel="0" max="6" min="6" style="138" width="15.66"/>
    <col collapsed="false" customWidth="true" hidden="false" outlineLevel="0" max="7" min="7" style="150" width="15.66"/>
    <col collapsed="false" customWidth="true" hidden="false" outlineLevel="0" max="8" min="8" style="150" width="14.99"/>
    <col collapsed="false" customWidth="true" hidden="false" outlineLevel="0" max="11" min="9" style="150" width="14.1"/>
    <col collapsed="false" customWidth="true" hidden="false" outlineLevel="0" max="12" min="12" style="150" width="14.66"/>
    <col collapsed="false" customWidth="true" hidden="false" outlineLevel="0" max="13" min="13" style="150" width="12.55"/>
    <col collapsed="false" customWidth="true" hidden="false" outlineLevel="0" max="14" min="14" style="150" width="12.66"/>
    <col collapsed="false" customWidth="true" hidden="false" outlineLevel="0" max="15" min="15" style="150" width="12.32"/>
    <col collapsed="false" customWidth="true" hidden="false" outlineLevel="0" max="16" min="16" style="150" width="11.66"/>
    <col collapsed="false" customWidth="true" hidden="false" outlineLevel="0" max="17" min="17" style="150" width="10.66"/>
    <col collapsed="false" customWidth="false" hidden="false" outlineLevel="0" max="18" min="18" style="150" width="9.1"/>
    <col collapsed="false" customWidth="true" hidden="false" outlineLevel="0" max="19" min="19" style="150" width="11.1"/>
  </cols>
  <sheetData>
    <row r="2" customFormat="false" ht="13.2" hidden="false" customHeight="false" outlineLevel="0" collapsed="false">
      <c r="B2" s="215" t="s">
        <v>160</v>
      </c>
      <c r="C2" s="215" t="s">
        <v>161</v>
      </c>
      <c r="D2" s="215" t="s">
        <v>162</v>
      </c>
      <c r="E2" s="215" t="s">
        <v>40</v>
      </c>
      <c r="F2" s="215" t="s">
        <v>163</v>
      </c>
      <c r="G2" s="216" t="s">
        <v>164</v>
      </c>
      <c r="H2" s="217" t="s">
        <v>31</v>
      </c>
      <c r="I2" s="218" t="s">
        <v>165</v>
      </c>
      <c r="J2" s="218" t="s">
        <v>166</v>
      </c>
      <c r="K2" s="218" t="s">
        <v>167</v>
      </c>
      <c r="L2" s="218" t="s">
        <v>168</v>
      </c>
      <c r="M2" s="219" t="s">
        <v>169</v>
      </c>
      <c r="N2" s="219" t="s">
        <v>170</v>
      </c>
    </row>
    <row r="4" customFormat="false" ht="13.2" hidden="false" customHeight="false" outlineLevel="0" collapsed="false">
      <c r="A4" s="190"/>
      <c r="B4" s="220" t="s">
        <v>171</v>
      </c>
    </row>
    <row r="5" customFormat="false" ht="13.2" hidden="false" customHeight="false" outlineLevel="0" collapsed="false">
      <c r="B5" s="0"/>
      <c r="C5" s="0"/>
      <c r="D5" s="0"/>
      <c r="E5" s="0"/>
      <c r="F5" s="0"/>
      <c r="G5" s="0"/>
      <c r="H5" s="0"/>
      <c r="I5" s="0"/>
      <c r="J5" s="0"/>
      <c r="K5" s="0"/>
      <c r="L5" s="0"/>
      <c r="M5" s="0"/>
      <c r="N5" s="0"/>
      <c r="O5" s="0"/>
      <c r="P5" s="0"/>
      <c r="Q5" s="0"/>
      <c r="R5" s="0"/>
      <c r="S5" s="0"/>
    </row>
    <row r="6" customFormat="false" ht="13.2" hidden="false" customHeight="false" outlineLevel="0" collapsed="false">
      <c r="B6" s="0"/>
      <c r="C6" s="0"/>
      <c r="D6" s="0"/>
      <c r="E6" s="0"/>
      <c r="F6" s="0"/>
      <c r="G6" s="0"/>
      <c r="H6" s="0"/>
      <c r="I6" s="0"/>
      <c r="J6" s="0"/>
      <c r="K6" s="0"/>
      <c r="L6" s="0"/>
      <c r="M6" s="0"/>
      <c r="N6" s="0"/>
      <c r="O6" s="0"/>
      <c r="P6" s="0"/>
      <c r="Q6" s="0"/>
      <c r="R6" s="0"/>
      <c r="S6" s="0"/>
    </row>
    <row r="7" customFormat="false" ht="13.2" hidden="false" customHeight="false" outlineLevel="0" collapsed="false">
      <c r="A7" s="0" t="n">
        <f aca="false">'Purchased Power Model '!A148</f>
        <v>2003</v>
      </c>
      <c r="B7" s="150" t="n">
        <f aca="false">'Purchased Power Model '!B148</f>
        <v>150182993.5568</v>
      </c>
      <c r="C7" s="150" t="n">
        <f aca="false">'Purchased Power Model '!M148</f>
        <v>153573922.009538</v>
      </c>
      <c r="D7" s="199" t="n">
        <f aca="false">C7-B7</f>
        <v>3390928.45273846</v>
      </c>
      <c r="E7" s="214" t="n">
        <f aca="false">D7/B7</f>
        <v>0.0225786447082372</v>
      </c>
      <c r="F7" s="221"/>
      <c r="G7" s="151" t="n">
        <f aca="false">SUM(H7:N7)</f>
        <v>150463311.5</v>
      </c>
      <c r="H7" s="222" t="n">
        <f aca="false">SUM('[7]Data Input'!$H$17:$H$28)</f>
        <v>42907157.25</v>
      </c>
      <c r="I7" s="222" t="n">
        <f aca="false">SUM('[7]Data Input'!$O$17:$O$28)</f>
        <v>20515940.49</v>
      </c>
      <c r="J7" s="222" t="n">
        <f aca="false">SUM('[7]Data Input'!$CT$17:$CT$28)</f>
        <v>63014931.59</v>
      </c>
      <c r="K7" s="222" t="n">
        <f aca="false">SUM('[7]Data Input'!$AL$17:$AL$28)</f>
        <v>47778.3</v>
      </c>
      <c r="L7" s="222" t="n">
        <f aca="false">SUM('[7]Data Input'!$AE$17:$AE$28)</f>
        <v>1091077.79</v>
      </c>
      <c r="M7" s="222" t="n">
        <f aca="false">SUM('[7]Data Input'!$AS$17:$AS$28)</f>
        <v>0</v>
      </c>
      <c r="N7" s="222" t="n">
        <f aca="false">SUM('[7]Data Input'!$BY$17:$BY$28)</f>
        <v>22886426.08</v>
      </c>
      <c r="O7" s="0"/>
      <c r="P7" s="0"/>
      <c r="Q7" s="0"/>
      <c r="R7" s="0"/>
      <c r="S7" s="0"/>
    </row>
    <row r="8" customFormat="false" ht="13.2" hidden="false" customHeight="false" outlineLevel="0" collapsed="false">
      <c r="A8" s="0" t="n">
        <f aca="false">'Purchased Power Model '!A149</f>
        <v>2004</v>
      </c>
      <c r="B8" s="150" t="n">
        <f aca="false">'Purchased Power Model '!B149</f>
        <v>156673546.68</v>
      </c>
      <c r="C8" s="150" t="n">
        <f aca="false">'Purchased Power Model '!M149</f>
        <v>154627808.64969</v>
      </c>
      <c r="D8" s="199" t="n">
        <f aca="false">C8-B8</f>
        <v>-2045738.03030965</v>
      </c>
      <c r="E8" s="214" t="n">
        <f aca="false">D8/B8</f>
        <v>-0.0130573289088042</v>
      </c>
      <c r="F8" s="221"/>
      <c r="G8" s="151" t="n">
        <f aca="false">SUM(H8:N8)</f>
        <v>152784488.675866</v>
      </c>
      <c r="H8" s="222" t="n">
        <f aca="false">SUM('[7]Data Input'!$H$29:$H$40)</f>
        <v>44353538.1</v>
      </c>
      <c r="I8" s="222" t="n">
        <f aca="false">SUM('[7]Data Input'!$O$29:$O$40)</f>
        <v>19565243.63</v>
      </c>
      <c r="J8" s="222" t="n">
        <f aca="false">SUM('[7]Data Input'!$CT$29:$CT$40)</f>
        <v>64710760.86</v>
      </c>
      <c r="K8" s="222" t="n">
        <f aca="false">SUM('[7]Data Input'!$AL$29:$AL$40)</f>
        <v>38416.4</v>
      </c>
      <c r="L8" s="222" t="n">
        <f aca="false">SUM('[7]Data Input'!$AE$29:$AE$40)</f>
        <v>1122091.525866</v>
      </c>
      <c r="M8" s="222" t="n">
        <f aca="false">SUM('[7]Data Input'!$AS$29:$AS$40)</f>
        <v>0</v>
      </c>
      <c r="N8" s="222" t="n">
        <f aca="false">SUM('[7]Data Input'!$BY$29:$BY$40)</f>
        <v>22994438.16</v>
      </c>
    </row>
    <row r="9" customFormat="false" ht="13.2" hidden="false" customHeight="false" outlineLevel="0" collapsed="false">
      <c r="A9" s="0" t="n">
        <f aca="false">'Purchased Power Model '!A150</f>
        <v>2005</v>
      </c>
      <c r="B9" s="150" t="n">
        <f aca="false">'Purchased Power Model '!B150</f>
        <v>159410400.8892</v>
      </c>
      <c r="C9" s="150" t="n">
        <f aca="false">'Purchased Power Model '!M150</f>
        <v>159218541.515223</v>
      </c>
      <c r="D9" s="199" t="n">
        <f aca="false">C9-B9</f>
        <v>-191859.373977184</v>
      </c>
      <c r="E9" s="214" t="n">
        <f aca="false">D9/B9</f>
        <v>-0.00120355618521114</v>
      </c>
      <c r="F9" s="221" t="n">
        <f aca="false">1+(B9-G9)/G9</f>
        <v>1.03529779556459</v>
      </c>
      <c r="G9" s="151" t="n">
        <f aca="false">SUM(H9:N9)</f>
        <v>153975408.401471</v>
      </c>
      <c r="H9" s="222" t="n">
        <f aca="false">SUM('[7]Data Input'!$H$41:$H$52)</f>
        <v>47312612.39</v>
      </c>
      <c r="I9" s="222" t="n">
        <f aca="false">SUM('[7]Data Input'!$O$41:$O$52)</f>
        <v>21296193.11</v>
      </c>
      <c r="J9" s="222" t="n">
        <f aca="false">SUM('[7]Data Input'!$CT$41:$CT$52)</f>
        <v>62379983.56</v>
      </c>
      <c r="K9" s="222" t="n">
        <f aca="false">SUM('[7]Data Input'!$AL$41:$AL$52)</f>
        <v>43766.74</v>
      </c>
      <c r="L9" s="222" t="n">
        <f aca="false">SUM('[7]Data Input'!$AE$41:$AE$52)</f>
        <v>1134272.091471</v>
      </c>
      <c r="M9" s="222" t="n">
        <f aca="false">SUM('[7]Data Input'!$AS$41:$AS$52)</f>
        <v>0</v>
      </c>
      <c r="N9" s="222" t="n">
        <f aca="false">SUM('[7]Data Input'!BY$41:BY$52)</f>
        <v>21808580.51</v>
      </c>
      <c r="O9" s="151"/>
      <c r="P9" s="151"/>
      <c r="Q9" s="151"/>
      <c r="R9" s="151"/>
      <c r="S9" s="151"/>
      <c r="T9" s="151"/>
      <c r="U9" s="151"/>
      <c r="W9" s="151"/>
      <c r="X9" s="151"/>
    </row>
    <row r="10" customFormat="false" ht="13.2" hidden="false" customHeight="false" outlineLevel="0" collapsed="false">
      <c r="A10" s="0" t="n">
        <f aca="false">'Purchased Power Model '!A151</f>
        <v>2006</v>
      </c>
      <c r="B10" s="150" t="n">
        <f aca="false">'Purchased Power Model '!B151</f>
        <v>156266197.978</v>
      </c>
      <c r="C10" s="150" t="n">
        <f aca="false">'Purchased Power Model '!M151</f>
        <v>156303637.934376</v>
      </c>
      <c r="D10" s="199" t="n">
        <f aca="false">C10-B10</f>
        <v>37439.9563759863</v>
      </c>
      <c r="E10" s="214" t="n">
        <f aca="false">D10/B10</f>
        <v>0.000239590883124048</v>
      </c>
      <c r="F10" s="221" t="n">
        <f aca="false">1+(B10-G10)/G10</f>
        <v>1.04175852482393</v>
      </c>
      <c r="G10" s="151" t="n">
        <f aca="false">SUM(H10:N10)</f>
        <v>150002322.279447</v>
      </c>
      <c r="H10" s="222" t="n">
        <f aca="false">SUM('[7]Data Input'!$H$53:$H$64)</f>
        <v>45687349.76</v>
      </c>
      <c r="I10" s="222" t="n">
        <f aca="false">SUM('[7]Data Input'!$O$53:$O$64)</f>
        <v>21179984.16</v>
      </c>
      <c r="J10" s="222" t="n">
        <f aca="false">SUM('[7]Data Input'!$CT$53:$CT$64)</f>
        <v>62938454.14</v>
      </c>
      <c r="K10" s="222" t="n">
        <f aca="false">SUM('[7]Data Input'!$AL$53:$AL$64)</f>
        <v>46268.93</v>
      </c>
      <c r="L10" s="222" t="n">
        <f aca="false">SUM('[7]Data Input'!$AE$53:$AE$64)</f>
        <v>1130200.489447</v>
      </c>
      <c r="M10" s="222" t="n">
        <f aca="false">SUM('[7]Data Input'!$AS$53:$AS$64)</f>
        <v>0</v>
      </c>
      <c r="N10" s="222" t="n">
        <f aca="false">SUM('[7]Data Input'!BY$53:BY$64)</f>
        <v>19020064.8</v>
      </c>
      <c r="O10" s="151"/>
      <c r="P10" s="151"/>
      <c r="Q10" s="151"/>
      <c r="R10" s="151"/>
      <c r="S10" s="151"/>
      <c r="T10" s="151"/>
      <c r="U10" s="151"/>
      <c r="W10" s="151"/>
      <c r="X10" s="151"/>
    </row>
    <row r="11" customFormat="false" ht="13.2" hidden="false" customHeight="false" outlineLevel="0" collapsed="false">
      <c r="A11" s="0" t="n">
        <f aca="false">'Purchased Power Model '!A152</f>
        <v>2007</v>
      </c>
      <c r="B11" s="150" t="n">
        <f aca="false">'Purchased Power Model '!B152</f>
        <v>157654073.6752</v>
      </c>
      <c r="C11" s="150" t="n">
        <f aca="false">'Purchased Power Model '!M152</f>
        <v>156695654.548652</v>
      </c>
      <c r="D11" s="199" t="n">
        <f aca="false">C11-B11</f>
        <v>-958419.126547933</v>
      </c>
      <c r="E11" s="214" t="n">
        <f aca="false">D11/B11</f>
        <v>-0.00607925380045982</v>
      </c>
      <c r="F11" s="221" t="n">
        <f aca="false">1+(B11-G11)/G11</f>
        <v>1.06962453544307</v>
      </c>
      <c r="G11" s="151" t="n">
        <f aca="false">SUM(H11:N11)</f>
        <v>147391975.83</v>
      </c>
      <c r="H11" s="222" t="n">
        <f aca="false">SUM('[7]Data Input'!$H$65:$H$76)</f>
        <v>43537330.44</v>
      </c>
      <c r="I11" s="222" t="n">
        <f aca="false">SUM('[7]Data Input'!$O$65:$O$76)</f>
        <v>20462652.85</v>
      </c>
      <c r="J11" s="222" t="n">
        <f aca="false">SUM('[7]Data Input'!$CT$65:$CT$76)</f>
        <v>61276547.67</v>
      </c>
      <c r="K11" s="222" t="n">
        <f aca="false">SUM('[7]Data Input'!$AL$65:$AL$76)</f>
        <v>44287.57</v>
      </c>
      <c r="L11" s="222" t="n">
        <f aca="false">SUM('[7]Data Input'!$AE$65:$AE$76)</f>
        <v>1121883.95</v>
      </c>
      <c r="M11" s="222" t="n">
        <f aca="false">SUM('[7]Data Input'!$AS$65:$AS$76)</f>
        <v>301521.35</v>
      </c>
      <c r="N11" s="222" t="n">
        <f aca="false">SUM('[7]Data Input'!BY$65:BY$76)</f>
        <v>20647752</v>
      </c>
      <c r="O11" s="151"/>
      <c r="P11" s="151"/>
      <c r="Q11" s="151"/>
      <c r="R11" s="151"/>
      <c r="S11" s="151"/>
      <c r="T11" s="151"/>
      <c r="U11" s="151"/>
      <c r="W11" s="151"/>
      <c r="X11" s="151"/>
    </row>
    <row r="12" customFormat="false" ht="13.2" hidden="false" customHeight="false" outlineLevel="0" collapsed="false">
      <c r="A12" s="0" t="n">
        <f aca="false">'Purchased Power Model '!A153</f>
        <v>2008</v>
      </c>
      <c r="B12" s="150" t="n">
        <f aca="false">'Purchased Power Model '!B153</f>
        <v>161127401.552</v>
      </c>
      <c r="C12" s="150" t="n">
        <f aca="false">'Purchased Power Model '!M153</f>
        <v>155804566.13775</v>
      </c>
      <c r="D12" s="199" t="n">
        <f aca="false">C12-B12</f>
        <v>-5322835.41424993</v>
      </c>
      <c r="E12" s="214" t="n">
        <f aca="false">D12/B12</f>
        <v>-0.0330349485126657</v>
      </c>
      <c r="F12" s="221" t="n">
        <f aca="false">1+(B12-G12)/G12</f>
        <v>1.04525220474741</v>
      </c>
      <c r="G12" s="151" t="n">
        <f aca="false">SUM(H12:N12)</f>
        <v>154151697.38</v>
      </c>
      <c r="H12" s="222" t="n">
        <f aca="false">SUM('[7]Data Input'!$H$77:$H$88)</f>
        <v>44267125.53</v>
      </c>
      <c r="I12" s="222" t="n">
        <f aca="false">SUM('[7]Data Input'!$O$77:$O$88)</f>
        <v>19599082.04</v>
      </c>
      <c r="J12" s="222" t="n">
        <f aca="false">SUM('[7]Data Input'!$CT$77:$CT$88)</f>
        <v>66898820.39</v>
      </c>
      <c r="K12" s="222" t="n">
        <f aca="false">SUM('[7]Data Input'!$AL$77:$AL$88)</f>
        <v>45820.81</v>
      </c>
      <c r="L12" s="222" t="n">
        <f aca="false">SUM('[7]Data Input'!$AE$77:$AE$88)</f>
        <v>1140337.06</v>
      </c>
      <c r="M12" s="222" t="n">
        <f aca="false">SUM('[7]Data Input'!$AS$77:$AS$88)</f>
        <v>401394.35</v>
      </c>
      <c r="N12" s="222" t="n">
        <f aca="false">SUM('[7]Data Input'!BY$77:BY$88)</f>
        <v>21799117.2</v>
      </c>
      <c r="O12" s="151"/>
      <c r="P12" s="151"/>
      <c r="Q12" s="151"/>
      <c r="R12" s="151"/>
      <c r="S12" s="151"/>
      <c r="T12" s="151"/>
      <c r="U12" s="151"/>
      <c r="W12" s="151"/>
      <c r="X12" s="151"/>
    </row>
    <row r="13" customFormat="false" ht="13.2" hidden="false" customHeight="false" outlineLevel="0" collapsed="false">
      <c r="A13" s="0" t="n">
        <f aca="false">'Purchased Power Model '!A154</f>
        <v>2009</v>
      </c>
      <c r="B13" s="150" t="n">
        <f aca="false">'Purchased Power Model '!B154</f>
        <v>154109568.608</v>
      </c>
      <c r="C13" s="150" t="n">
        <f aca="false">'Purchased Power Model '!M154</f>
        <v>154953947.045712</v>
      </c>
      <c r="D13" s="199" t="n">
        <f aca="false">C13-B13</f>
        <v>844378.437712431</v>
      </c>
      <c r="E13" s="214" t="n">
        <f aca="false">D13/B13</f>
        <v>0.00547907858895011</v>
      </c>
      <c r="F13" s="221" t="n">
        <f aca="false">1+(B13-G13)/G13</f>
        <v>1.0513397021545</v>
      </c>
      <c r="G13" s="151" t="n">
        <f aca="false">SUM(H13:N13)</f>
        <v>146583990.21</v>
      </c>
      <c r="H13" s="222" t="n">
        <f aca="false">SUM('[7]Data Input'!$H$89:$H$100)</f>
        <v>43775753.41</v>
      </c>
      <c r="I13" s="222" t="n">
        <f aca="false">SUM('[7]Data Input'!$O$89:$O$100)</f>
        <v>20149611.83</v>
      </c>
      <c r="J13" s="222" t="n">
        <f aca="false">SUM('[7]Data Input'!$CT$89:$CT$100)</f>
        <v>62407115.03</v>
      </c>
      <c r="K13" s="222" t="n">
        <f aca="false">SUM('[7]Data Input'!$AL$89:$AL$100)</f>
        <v>46167.35</v>
      </c>
      <c r="L13" s="222" t="n">
        <f aca="false">SUM('[7]Data Input'!$AE$89:$AE$100)</f>
        <v>1139918.23</v>
      </c>
      <c r="M13" s="222" t="n">
        <f aca="false">SUM('[7]Data Input'!$AS$89:$AS$100)</f>
        <v>400443.16</v>
      </c>
      <c r="N13" s="222" t="n">
        <f aca="false">SUM('[7]Data Input'!BY$89:BY$100)</f>
        <v>18664981.2</v>
      </c>
      <c r="O13" s="151"/>
      <c r="P13" s="151"/>
      <c r="Q13" s="151"/>
      <c r="R13" s="151"/>
      <c r="S13" s="151"/>
      <c r="T13" s="151"/>
      <c r="U13" s="151"/>
      <c r="W13" s="151"/>
      <c r="X13" s="151"/>
    </row>
    <row r="14" customFormat="false" ht="13.2" hidden="false" customHeight="false" outlineLevel="0" collapsed="false">
      <c r="A14" s="0" t="n">
        <f aca="false">'Purchased Power Model '!A155</f>
        <v>2010</v>
      </c>
      <c r="B14" s="150" t="n">
        <f aca="false">'Purchased Power Model '!B155</f>
        <v>155732492.048</v>
      </c>
      <c r="C14" s="150" t="n">
        <f aca="false">'Purchased Power Model '!M155</f>
        <v>157019267.800668</v>
      </c>
      <c r="D14" s="199" t="n">
        <f aca="false">C14-B14</f>
        <v>1286775.75266749</v>
      </c>
      <c r="E14" s="214" t="n">
        <f aca="false">D14/B14</f>
        <v>0.00826273140399548</v>
      </c>
      <c r="F14" s="221" t="n">
        <f aca="false">1+(B14-G14)/G14</f>
        <v>1.04347334862854</v>
      </c>
      <c r="G14" s="151" t="n">
        <f aca="false">SUM(H14:N14)</f>
        <v>149244340.79</v>
      </c>
      <c r="H14" s="222" t="n">
        <f aca="false">SUM('[7]Data Input'!$H$101:$H$112)</f>
        <v>45093297.22</v>
      </c>
      <c r="I14" s="222" t="n">
        <f aca="false">SUM('[7]Data Input'!$O$101:$O$112)</f>
        <v>20409368.48</v>
      </c>
      <c r="J14" s="222" t="n">
        <f aca="false">SUM('[7]Data Input'!$CT$101:$CT$112)</f>
        <v>64376683.75</v>
      </c>
      <c r="K14" s="222" t="n">
        <f aca="false">SUM('[7]Data Input'!$AL$101:$AL$112)</f>
        <v>43013.75</v>
      </c>
      <c r="L14" s="222" t="n">
        <f aca="false">SUM('[7]Data Input'!$AE$101:$AE$112)</f>
        <v>1139669.76</v>
      </c>
      <c r="M14" s="222" t="n">
        <f aca="false">SUM('[7]Data Input'!$AS$101:$AS$112)</f>
        <v>453001.43</v>
      </c>
      <c r="N14" s="222" t="n">
        <f aca="false">SUM('[7]Data Input'!BY$101:BY$112)</f>
        <v>17729306.4</v>
      </c>
      <c r="O14" s="151"/>
      <c r="P14" s="151"/>
      <c r="Q14" s="151"/>
      <c r="R14" s="151"/>
      <c r="S14" s="151"/>
      <c r="T14" s="151"/>
      <c r="U14" s="151"/>
      <c r="W14" s="151"/>
      <c r="X14" s="151"/>
    </row>
    <row r="15" customFormat="false" ht="13.2" hidden="false" customHeight="false" outlineLevel="0" collapsed="false">
      <c r="A15" s="0" t="n">
        <f aca="false">'Purchased Power Model '!A156</f>
        <v>2011</v>
      </c>
      <c r="B15" s="150" t="n">
        <f aca="false">'Purchased Power Model '!B156</f>
        <v>153880598.584</v>
      </c>
      <c r="C15" s="150" t="n">
        <f aca="false">'Purchased Power Model '!M156</f>
        <v>157182132.778325</v>
      </c>
      <c r="D15" s="199" t="n">
        <f aca="false">C15-B15</f>
        <v>3301534.19432521</v>
      </c>
      <c r="E15" s="214" t="n">
        <f aca="false">D15/B15</f>
        <v>0.0214551686483269</v>
      </c>
      <c r="F15" s="221" t="n">
        <f aca="false">1+(B15-G15)/G15</f>
        <v>1.0536534692418</v>
      </c>
      <c r="G15" s="151" t="n">
        <f aca="false">SUM(H15:N15)</f>
        <v>146044788.99</v>
      </c>
      <c r="H15" s="222" t="n">
        <f aca="false">SUM('[7]Data Input'!$H$113:$H$124)</f>
        <v>44251862.37</v>
      </c>
      <c r="I15" s="222" t="n">
        <f aca="false">SUM('[7]Data Input'!$O$113:$O$124)</f>
        <v>20583076.52</v>
      </c>
      <c r="J15" s="222" t="n">
        <f aca="false">SUM('[7]Data Input'!$CT$113:$CT$124)</f>
        <v>61442756.45</v>
      </c>
      <c r="K15" s="222" t="n">
        <f aca="false">SUM('[7]Data Input'!$AL$113:$AL$124)</f>
        <v>41278.66</v>
      </c>
      <c r="L15" s="222" t="n">
        <f aca="false">SUM('[7]Data Input'!$AE$113:$AE$124)</f>
        <v>1127165.69</v>
      </c>
      <c r="M15" s="222" t="n">
        <f aca="false">SUM('[7]Data Input'!$AS$113:$AS$124)</f>
        <v>494005.7</v>
      </c>
      <c r="N15" s="222" t="n">
        <f aca="false">SUM('[7]Data Input'!BY$113:BY$124)</f>
        <v>18104643.6</v>
      </c>
      <c r="O15" s="151"/>
      <c r="P15" s="151"/>
      <c r="Q15" s="151"/>
      <c r="R15" s="151"/>
      <c r="S15" s="151"/>
      <c r="T15" s="151"/>
      <c r="U15" s="151"/>
      <c r="W15" s="151"/>
      <c r="X15" s="151"/>
    </row>
    <row r="16" customFormat="false" ht="13.2" hidden="false" customHeight="false" outlineLevel="0" collapsed="false">
      <c r="A16" s="0" t="n">
        <f aca="false">'Purchased Power Model '!A157</f>
        <v>2012</v>
      </c>
      <c r="B16" s="150"/>
      <c r="C16" s="150" t="n">
        <f aca="false">'Purchased Power Model '!M157</f>
        <v>158675386.319439</v>
      </c>
      <c r="G16" s="223" t="n">
        <f aca="false">C16/F20</f>
        <v>151317062.789204</v>
      </c>
      <c r="H16" s="150" t="n">
        <f aca="false">SUM(H7:H15)</f>
        <v>401186026.47</v>
      </c>
      <c r="I16" s="150" t="n">
        <f aca="false">SUM(I7:I15)</f>
        <v>183761153.11</v>
      </c>
      <c r="J16" s="150" t="n">
        <f aca="false">SUM(J7:J15)</f>
        <v>569446053.44</v>
      </c>
      <c r="K16" s="150" t="n">
        <f aca="false">SUM(K7:K15)</f>
        <v>396798.51</v>
      </c>
      <c r="L16" s="150" t="n">
        <f aca="false">SUM(L7:L15)</f>
        <v>10146616.586784</v>
      </c>
      <c r="M16" s="150" t="n">
        <f aca="false">SUM(M7:M15)</f>
        <v>2050365.99</v>
      </c>
      <c r="N16" s="150" t="n">
        <f aca="false">SUM(N7:N15)</f>
        <v>183655309.95</v>
      </c>
    </row>
    <row r="17" customFormat="false" ht="13.2" hidden="false" customHeight="false" outlineLevel="0" collapsed="false">
      <c r="A17" s="0" t="n">
        <f aca="false">'Purchased Power Model '!A158</f>
        <v>2013</v>
      </c>
      <c r="B17" s="150"/>
      <c r="C17" s="150" t="n">
        <f aca="false">'Purchased Power Model '!M158</f>
        <v>159945962.088888</v>
      </c>
      <c r="G17" s="223" t="n">
        <f aca="false">C17/F20</f>
        <v>152528717.589256</v>
      </c>
      <c r="H17" s="150" t="n">
        <f aca="false">'[7]Data Input'!$H$126</f>
        <v>401186026.47</v>
      </c>
      <c r="I17" s="150" t="n">
        <f aca="false">'[7]Data Input'!$O$126</f>
        <v>183761153.11</v>
      </c>
      <c r="J17" s="150" t="n">
        <f aca="false">'[7]Data Input'!$CT$126</f>
        <v>569446053.44</v>
      </c>
      <c r="K17" s="150" t="n">
        <f aca="false">'[7]Data Input'!$AL$126</f>
        <v>396798.51</v>
      </c>
      <c r="L17" s="150" t="n">
        <f aca="false">'[7]Data Input'!$AE$126</f>
        <v>10146616.586784</v>
      </c>
      <c r="M17" s="150" t="n">
        <f aca="false">'[7]Data Input'!$AS$126</f>
        <v>2050365.99</v>
      </c>
      <c r="N17" s="150" t="n">
        <f aca="false">'[7]Data Input'!$BY$126</f>
        <v>183655309.95</v>
      </c>
    </row>
    <row r="18" customFormat="false" ht="13.2" hidden="false" customHeight="false" outlineLevel="0" collapsed="false">
      <c r="B18" s="150"/>
      <c r="C18" s="150"/>
      <c r="G18" s="151"/>
    </row>
    <row r="20" customFormat="false" ht="13.2" hidden="false" customHeight="false" outlineLevel="0" collapsed="false">
      <c r="A20" s="142" t="s">
        <v>172</v>
      </c>
      <c r="F20" s="221" t="n">
        <f aca="false">AVERAGE(F9:F15)</f>
        <v>1.04862851151483</v>
      </c>
    </row>
    <row r="21" customFormat="false" ht="13.2" hidden="false" customHeight="false" outlineLevel="0" collapsed="false">
      <c r="E21" s="190"/>
      <c r="F21" s="190" t="s">
        <v>173</v>
      </c>
      <c r="G21" s="223"/>
    </row>
    <row r="23" customFormat="false" ht="13.2" hidden="false" customHeight="false" outlineLevel="0" collapsed="false">
      <c r="A23" s="224" t="s">
        <v>174</v>
      </c>
      <c r="B23" s="225"/>
    </row>
    <row r="25" customFormat="false" ht="13.2" hidden="false" customHeight="false" outlineLevel="0" collapsed="false">
      <c r="A25" s="0" t="n">
        <f aca="false">A7</f>
        <v>2003</v>
      </c>
      <c r="H25" s="151" t="n">
        <f aca="false">H7/'Rate Class Customer Model'!B3</f>
        <v>8442.96679456907</v>
      </c>
      <c r="I25" s="151" t="n">
        <f aca="false">I7/'Rate Class Customer Model'!C3</f>
        <v>34713.9432994924</v>
      </c>
      <c r="J25" s="151" t="n">
        <f aca="false">J7/'Rate Class Customer Model'!D3</f>
        <v>1235586.89392157</v>
      </c>
      <c r="K25" s="151" t="n">
        <f aca="false">K7/'Rate Class Customer Model'!E3</f>
        <v>1911.132</v>
      </c>
      <c r="L25" s="151" t="n">
        <f aca="false">L7/'Rate Class Customer Model'!F3</f>
        <v>725.450658244681</v>
      </c>
      <c r="M25" s="151"/>
      <c r="N25" s="151" t="n">
        <f aca="false">N7/'Rate Class Customer Model'!H3</f>
        <v>22886426.08</v>
      </c>
    </row>
    <row r="26" customFormat="false" ht="13.2" hidden="false" customHeight="false" outlineLevel="0" collapsed="false">
      <c r="A26" s="0" t="n">
        <f aca="false">A8</f>
        <v>2004</v>
      </c>
      <c r="H26" s="151" t="n">
        <f aca="false">H8/'Rate Class Customer Model'!B4</f>
        <v>8487.0911021814</v>
      </c>
      <c r="I26" s="151" t="n">
        <f aca="false">I8/'Rate Class Customer Model'!C4</f>
        <v>31813.4042764228</v>
      </c>
      <c r="J26" s="151" t="n">
        <f aca="false">J8/'Rate Class Customer Model'!D4</f>
        <v>1294215.2172</v>
      </c>
      <c r="K26" s="151" t="n">
        <f aca="false">K8/'Rate Class Customer Model'!E4</f>
        <v>1422.82962962963</v>
      </c>
      <c r="L26" s="151" t="n">
        <f aca="false">L8/'Rate Class Customer Model'!F4</f>
        <v>738.704098660961</v>
      </c>
      <c r="M26" s="151"/>
      <c r="N26" s="151" t="n">
        <f aca="false">N8/'Rate Class Customer Model'!H4</f>
        <v>22994438.16</v>
      </c>
    </row>
    <row r="27" customFormat="false" ht="13.2" hidden="false" customHeight="false" outlineLevel="0" collapsed="false">
      <c r="A27" s="0" t="n">
        <f aca="false">A9</f>
        <v>2005</v>
      </c>
      <c r="H27" s="151" t="n">
        <f aca="false">H9/'Rate Class Customer Model'!B5</f>
        <v>8826.97992350746</v>
      </c>
      <c r="I27" s="151" t="n">
        <f aca="false">I9/'Rate Class Customer Model'!C5</f>
        <v>34238.2525884244</v>
      </c>
      <c r="J27" s="151" t="n">
        <f aca="false">J9/'Rate Class Customer Model'!D5</f>
        <v>1223136.93254902</v>
      </c>
      <c r="K27" s="151" t="n">
        <f aca="false">K9/'Rate Class Customer Model'!E5</f>
        <v>1411.83032258065</v>
      </c>
      <c r="L27" s="151" t="n">
        <f aca="false">L9/'Rate Class Customer Model'!F5</f>
        <v>730.374817431423</v>
      </c>
      <c r="M27" s="151"/>
      <c r="N27" s="151" t="n">
        <f aca="false">N9/'Rate Class Customer Model'!H5</f>
        <v>21808580.51</v>
      </c>
    </row>
    <row r="28" customFormat="false" ht="13.2" hidden="false" customHeight="false" outlineLevel="0" collapsed="false">
      <c r="A28" s="0" t="n">
        <f aca="false">A10</f>
        <v>2006</v>
      </c>
      <c r="H28" s="151" t="n">
        <f aca="false">H10/'Rate Class Customer Model'!B6</f>
        <v>8413.87656721915</v>
      </c>
      <c r="I28" s="151" t="n">
        <f aca="false">I10/'Rate Class Customer Model'!C6</f>
        <v>33249.5826687598</v>
      </c>
      <c r="J28" s="151" t="n">
        <f aca="false">J10/'Rate Class Customer Model'!D6</f>
        <v>1187518.00264151</v>
      </c>
      <c r="K28" s="151" t="n">
        <f aca="false">K10/'Rate Class Customer Model'!E6</f>
        <v>1492.54612903226</v>
      </c>
      <c r="L28" s="151" t="n">
        <f aca="false">L10/'Rate Class Customer Model'!F6</f>
        <v>727.75305180103</v>
      </c>
      <c r="M28" s="151"/>
      <c r="N28" s="151" t="n">
        <f aca="false">N10/'Rate Class Customer Model'!H6</f>
        <v>19020064.8</v>
      </c>
    </row>
    <row r="29" customFormat="false" ht="13.2" hidden="false" customHeight="false" outlineLevel="0" collapsed="false">
      <c r="A29" s="0" t="n">
        <f aca="false">A11</f>
        <v>2007</v>
      </c>
      <c r="H29" s="151" t="n">
        <f aca="false">H11/'Rate Class Customer Model'!B7</f>
        <v>7927.4090386016</v>
      </c>
      <c r="I29" s="151" t="n">
        <f aca="false">I11/'Rate Class Customer Model'!C7</f>
        <v>30678.6399550225</v>
      </c>
      <c r="J29" s="151" t="n">
        <f aca="false">J11/'Rate Class Customer Model'!D7</f>
        <v>1156161.27679245</v>
      </c>
      <c r="K29" s="151" t="n">
        <f aca="false">K11/'Rate Class Customer Model'!E7</f>
        <v>1428.63129032258</v>
      </c>
      <c r="L29" s="151" t="n">
        <f aca="false">L11/'Rate Class Customer Model'!F7</f>
        <v>696.389788950962</v>
      </c>
      <c r="M29" s="151" t="n">
        <f aca="false">M11/'Rate Class Customer Model'!G7</f>
        <v>150760.675</v>
      </c>
      <c r="N29" s="151" t="n">
        <f aca="false">N11/'Rate Class Customer Model'!H7</f>
        <v>20647752</v>
      </c>
    </row>
    <row r="30" customFormat="false" ht="13.2" hidden="false" customHeight="false" outlineLevel="0" collapsed="false">
      <c r="A30" s="0" t="n">
        <f aca="false">A12</f>
        <v>2008</v>
      </c>
      <c r="H30" s="151" t="n">
        <f aca="false">H12/'Rate Class Customer Model'!B8</f>
        <v>8004.90515913201</v>
      </c>
      <c r="I30" s="151" t="n">
        <f aca="false">I12/'Rate Class Customer Model'!C8</f>
        <v>29078.756735905</v>
      </c>
      <c r="J30" s="151" t="n">
        <f aca="false">J12/'Rate Class Customer Model'!D8</f>
        <v>1153427.93775862</v>
      </c>
      <c r="K30" s="151" t="n">
        <f aca="false">K12/'Rate Class Customer Model'!E8</f>
        <v>1478.09064516129</v>
      </c>
      <c r="L30" s="151" t="n">
        <f aca="false">L12/'Rate Class Customer Model'!F8</f>
        <v>687.778685162847</v>
      </c>
      <c r="M30" s="151" t="n">
        <f aca="false">M12/'Rate Class Customer Model'!G8</f>
        <v>200697.175</v>
      </c>
      <c r="N30" s="151" t="n">
        <f aca="false">N12/'Rate Class Customer Model'!H8</f>
        <v>21799117.2</v>
      </c>
    </row>
    <row r="31" customFormat="false" ht="13.2" hidden="false" customHeight="false" outlineLevel="0" collapsed="false">
      <c r="A31" s="0" t="n">
        <f aca="false">A13</f>
        <v>2009</v>
      </c>
      <c r="H31" s="151" t="n">
        <f aca="false">H13/'Rate Class Customer Model'!B9</f>
        <v>7850.74487266858</v>
      </c>
      <c r="I31" s="151" t="n">
        <f aca="false">I13/'Rate Class Customer Model'!C9</f>
        <v>29160.0750072359</v>
      </c>
      <c r="J31" s="151" t="n">
        <f aca="false">J13/'Rate Class Customer Model'!D9</f>
        <v>1040118.58383333</v>
      </c>
      <c r="K31" s="151" t="n">
        <f aca="false">K13/'Rate Class Customer Model'!E9</f>
        <v>1489.26935483871</v>
      </c>
      <c r="L31" s="151" t="n">
        <f aca="false">L13/'Rate Class Customer Model'!F9</f>
        <v>687.52607358263</v>
      </c>
      <c r="M31" s="151" t="n">
        <f aca="false">M13/'Rate Class Customer Model'!G9</f>
        <v>200221.58</v>
      </c>
      <c r="N31" s="151" t="n">
        <f aca="false">N13/'Rate Class Customer Model'!H9</f>
        <v>18664981.2</v>
      </c>
    </row>
    <row r="32" customFormat="false" ht="13.2" hidden="false" customHeight="false" outlineLevel="0" collapsed="false">
      <c r="A32" s="0" t="n">
        <f aca="false">A14</f>
        <v>2010</v>
      </c>
      <c r="H32" s="151" t="n">
        <f aca="false">H14/'Rate Class Customer Model'!B10</f>
        <v>8013.73684378887</v>
      </c>
      <c r="I32" s="151" t="n">
        <f aca="false">I14/'Rate Class Customer Model'!C10</f>
        <v>28949.4588368794</v>
      </c>
      <c r="J32" s="151" t="n">
        <f aca="false">J14/'Rate Class Customer Model'!D10</f>
        <v>1072944.72916667</v>
      </c>
      <c r="K32" s="151" t="n">
        <f aca="false">K14/'Rate Class Customer Model'!E10</f>
        <v>1387.54032258065</v>
      </c>
      <c r="L32" s="151" t="n">
        <f aca="false">L14/'Rate Class Customer Model'!F10</f>
        <v>681.213245666467</v>
      </c>
      <c r="M32" s="151" t="n">
        <f aca="false">M14/'Rate Class Customer Model'!G10</f>
        <v>226500.715</v>
      </c>
      <c r="N32" s="151" t="n">
        <f aca="false">N14/'Rate Class Customer Model'!H10</f>
        <v>17729306.4</v>
      </c>
    </row>
    <row r="33" customFormat="false" ht="13.2" hidden="false" customHeight="false" outlineLevel="0" collapsed="false">
      <c r="A33" s="0" t="n">
        <f aca="false">A15</f>
        <v>2011</v>
      </c>
      <c r="H33" s="151" t="n">
        <f aca="false">H15/'Rate Class Customer Model'!B11</f>
        <v>7748.53132025915</v>
      </c>
      <c r="I33" s="151" t="n">
        <f aca="false">I15/'Rate Class Customer Model'!C11</f>
        <v>29031.1375458392</v>
      </c>
      <c r="J33" s="151" t="n">
        <f aca="false">J15/'Rate Class Customer Model'!D11</f>
        <v>1041402.65169492</v>
      </c>
      <c r="K33" s="151" t="n">
        <f aca="false">K15/'Rate Class Customer Model'!E11</f>
        <v>1331.56967741936</v>
      </c>
      <c r="L33" s="151" t="n">
        <f aca="false">L15/'Rate Class Customer Model'!F11</f>
        <v>668.148008298755</v>
      </c>
      <c r="M33" s="151" t="n">
        <f aca="false">M15/'Rate Class Customer Model'!G11</f>
        <v>82334.2833333333</v>
      </c>
      <c r="N33" s="151" t="n">
        <f aca="false">N15/'Rate Class Customer Model'!H11</f>
        <v>18104643.6</v>
      </c>
    </row>
    <row r="34" customFormat="false" ht="13.2" hidden="false" customHeight="false" outlineLevel="0" collapsed="false">
      <c r="A34" s="0" t="n">
        <f aca="false">A16</f>
        <v>2012</v>
      </c>
      <c r="H34" s="223" t="n">
        <f aca="false">H33*H47</f>
        <v>7665.84319993349</v>
      </c>
      <c r="I34" s="223" t="n">
        <f aca="false">I33*I47</f>
        <v>28389.586459169</v>
      </c>
      <c r="J34" s="223" t="n">
        <f aca="false">J33*J47</f>
        <v>1019381.74600478</v>
      </c>
      <c r="K34" s="223" t="n">
        <f aca="false">K33*K47</f>
        <v>1272.76448512772</v>
      </c>
      <c r="L34" s="223" t="n">
        <f aca="false">L33*L47</f>
        <v>661.311047767025</v>
      </c>
      <c r="M34" s="223" t="n">
        <f aca="false">M33*M47</f>
        <v>70778.9097557638</v>
      </c>
      <c r="N34" s="223" t="n">
        <f aca="false">N33*N47</f>
        <v>17581927.3030561</v>
      </c>
    </row>
    <row r="35" customFormat="false" ht="13.2" hidden="false" customHeight="false" outlineLevel="0" collapsed="false">
      <c r="A35" s="0" t="n">
        <f aca="false">A17</f>
        <v>2013</v>
      </c>
      <c r="H35" s="223" t="n">
        <f aca="false">H34*H47</f>
        <v>7584.0374823446</v>
      </c>
      <c r="I35" s="223" t="n">
        <f aca="false">I34*I47</f>
        <v>27762.2128326882</v>
      </c>
      <c r="J35" s="223" t="n">
        <f aca="false">J34*J47</f>
        <v>997826.481809431</v>
      </c>
      <c r="K35" s="223" t="n">
        <f aca="false">K34*K47</f>
        <v>1216.55626594166</v>
      </c>
      <c r="L35" s="223" t="n">
        <f aca="false">L34*L47</f>
        <v>654.54404782596</v>
      </c>
      <c r="M35" s="223" t="n">
        <f aca="false">M34*M47</f>
        <v>60845.298743086</v>
      </c>
      <c r="N35" s="223" t="n">
        <f aca="false">N34*N47</f>
        <v>17074302.8429429</v>
      </c>
    </row>
    <row r="37" customFormat="false" ht="13.2" hidden="false" customHeight="false" outlineLevel="0" collapsed="false">
      <c r="A37" s="226" t="n">
        <v>2003</v>
      </c>
    </row>
    <row r="38" customFormat="false" ht="13.2" hidden="false" customHeight="false" outlineLevel="0" collapsed="false">
      <c r="A38" s="226" t="n">
        <v>2004</v>
      </c>
      <c r="H38" s="227" t="n">
        <f aca="false">H26/H25</f>
        <v>1.00522616145319</v>
      </c>
      <c r="I38" s="227" t="n">
        <f aca="false">I26/I25</f>
        <v>0.916444553762003</v>
      </c>
      <c r="J38" s="227" t="n">
        <f aca="false">J26/J25</f>
        <v>1.0474497775647</v>
      </c>
      <c r="K38" s="227" t="n">
        <f aca="false">K26/K25</f>
        <v>0.744495738457432</v>
      </c>
      <c r="L38" s="227" t="n">
        <f aca="false">L26/L25</f>
        <v>1.01826925134833</v>
      </c>
      <c r="M38" s="227"/>
      <c r="N38" s="227" t="n">
        <f aca="false">N26/N25</f>
        <v>1.00471948217788</v>
      </c>
    </row>
    <row r="39" customFormat="false" ht="13.2" hidden="false" customHeight="false" outlineLevel="0" collapsed="false">
      <c r="A39" s="226" t="n">
        <v>2005</v>
      </c>
      <c r="D39" s="150"/>
      <c r="H39" s="227" t="n">
        <f aca="false">H27/H26</f>
        <v>1.04004774041352</v>
      </c>
      <c r="I39" s="227" t="n">
        <f aca="false">I27/I26</f>
        <v>1.07622096305483</v>
      </c>
      <c r="J39" s="227" t="n">
        <f aca="false">J27/J26</f>
        <v>0.945080011650028</v>
      </c>
      <c r="K39" s="227" t="n">
        <f aca="false">K27/K26</f>
        <v>0.992269413835691</v>
      </c>
      <c r="L39" s="227" t="n">
        <f aca="false">L27/L26</f>
        <v>0.988724468640913</v>
      </c>
      <c r="M39" s="227"/>
      <c r="N39" s="227" t="n">
        <f aca="false">N27/N26</f>
        <v>0.94842850076403</v>
      </c>
    </row>
    <row r="40" customFormat="false" ht="13.2" hidden="false" customHeight="false" outlineLevel="0" collapsed="false">
      <c r="A40" s="226" t="n">
        <v>2006</v>
      </c>
      <c r="D40" s="150"/>
      <c r="H40" s="227" t="n">
        <f aca="false">H28/H27</f>
        <v>0.953199921165771</v>
      </c>
      <c r="I40" s="227" t="n">
        <f aca="false">I28/I27</f>
        <v>0.971123820729131</v>
      </c>
      <c r="J40" s="227" t="n">
        <f aca="false">J28/J27</f>
        <v>0.970879033279389</v>
      </c>
      <c r="K40" s="227" t="n">
        <f aca="false">K28/K27</f>
        <v>1.05717103901273</v>
      </c>
      <c r="L40" s="227" t="n">
        <f aca="false">L28/L27</f>
        <v>0.996410383315771</v>
      </c>
      <c r="M40" s="227"/>
      <c r="N40" s="227" t="n">
        <f aca="false">N28/N27</f>
        <v>0.872136762467353</v>
      </c>
    </row>
    <row r="41" customFormat="false" ht="13.2" hidden="false" customHeight="false" outlineLevel="0" collapsed="false">
      <c r="A41" s="226" t="n">
        <v>2007</v>
      </c>
      <c r="D41" s="150"/>
      <c r="H41" s="227" t="n">
        <f aca="false">H29/H28</f>
        <v>0.942182711532417</v>
      </c>
      <c r="I41" s="227" t="n">
        <f aca="false">I29/I28</f>
        <v>0.922677444124648</v>
      </c>
      <c r="J41" s="227" t="n">
        <f aca="false">J29/J28</f>
        <v>0.973594736434053</v>
      </c>
      <c r="K41" s="227" t="n">
        <f aca="false">K29/K28</f>
        <v>0.957177310994657</v>
      </c>
      <c r="L41" s="227" t="n">
        <f aca="false">L29/L28</f>
        <v>0.956903976187457</v>
      </c>
      <c r="M41" s="227"/>
      <c r="N41" s="227" t="n">
        <f aca="false">N29/N28</f>
        <v>1.08557737405816</v>
      </c>
    </row>
    <row r="42" customFormat="false" ht="13.2" hidden="false" customHeight="false" outlineLevel="0" collapsed="false">
      <c r="A42" s="226" t="n">
        <v>2008</v>
      </c>
      <c r="D42" s="150"/>
      <c r="H42" s="227" t="n">
        <f aca="false">H30/H29</f>
        <v>1.00977571866836</v>
      </c>
      <c r="I42" s="227" t="n">
        <f aca="false">I30/I29</f>
        <v>0.947850256026245</v>
      </c>
      <c r="J42" s="227" t="n">
        <f aca="false">J30/J29</f>
        <v>0.997635849696147</v>
      </c>
      <c r="K42" s="227" t="n">
        <f aca="false">K30/K29</f>
        <v>1.03462009769333</v>
      </c>
      <c r="L42" s="227" t="n">
        <f aca="false">L30/L29</f>
        <v>0.987634649552965</v>
      </c>
      <c r="M42" s="227" t="n">
        <f aca="false">M30/M29</f>
        <v>1.33123027606503</v>
      </c>
      <c r="N42" s="227" t="n">
        <f aca="false">N30/N29</f>
        <v>1.0557622544091</v>
      </c>
    </row>
    <row r="43" customFormat="false" ht="13.2" hidden="false" customHeight="false" outlineLevel="0" collapsed="false">
      <c r="A43" s="226" t="n">
        <v>2009</v>
      </c>
      <c r="D43" s="150"/>
      <c r="H43" s="227" t="n">
        <f aca="false">H31/H30</f>
        <v>0.98074177227602</v>
      </c>
      <c r="I43" s="227" t="n">
        <f aca="false">I31/I30</f>
        <v>1.00279648377231</v>
      </c>
      <c r="J43" s="227" t="n">
        <f aca="false">J31/J30</f>
        <v>0.901762953526621</v>
      </c>
      <c r="K43" s="227" t="n">
        <f aca="false">K31/K30</f>
        <v>1.00756293919728</v>
      </c>
      <c r="L43" s="227" t="n">
        <f aca="false">L31/L30</f>
        <v>0.999632713857427</v>
      </c>
      <c r="M43" s="227" t="n">
        <f aca="false">M31/M30</f>
        <v>0.997630285528434</v>
      </c>
      <c r="N43" s="227" t="n">
        <f aca="false">N31/N30</f>
        <v>0.856226471409585</v>
      </c>
    </row>
    <row r="44" customFormat="false" ht="13.2" hidden="false" customHeight="false" outlineLevel="0" collapsed="false">
      <c r="A44" s="226" t="n">
        <v>2010</v>
      </c>
      <c r="D44" s="150"/>
      <c r="H44" s="227" t="n">
        <f aca="false">H32/H31</f>
        <v>1.02076133841615</v>
      </c>
      <c r="I44" s="227" t="n">
        <f aca="false">I32/I31</f>
        <v>0.99277724181765</v>
      </c>
      <c r="J44" s="227" t="n">
        <f aca="false">J32/J31</f>
        <v>1.03156000271849</v>
      </c>
      <c r="K44" s="227" t="n">
        <f aca="false">K32/K31</f>
        <v>0.931691985786492</v>
      </c>
      <c r="L44" s="227" t="n">
        <f aca="false">L32/L31</f>
        <v>0.990818053076494</v>
      </c>
      <c r="M44" s="227" t="n">
        <f aca="false">M32/M31</f>
        <v>1.13125026283381</v>
      </c>
      <c r="N44" s="227" t="n">
        <f aca="false">N32/N31</f>
        <v>0.949870037908209</v>
      </c>
    </row>
    <row r="45" customFormat="false" ht="13.2" hidden="false" customHeight="false" outlineLevel="0" collapsed="false">
      <c r="A45" s="226" t="n">
        <v>2011</v>
      </c>
      <c r="D45" s="150"/>
      <c r="H45" s="227" t="n">
        <f aca="false">H33/H32</f>
        <v>0.966906135215149</v>
      </c>
      <c r="I45" s="227" t="n">
        <f aca="false">I33/I32</f>
        <v>1.00282142438033</v>
      </c>
      <c r="J45" s="227" t="n">
        <f aca="false">J33/J32</f>
        <v>0.970602327767387</v>
      </c>
      <c r="K45" s="227" t="n">
        <f aca="false">K33/K32</f>
        <v>0.959661968556566</v>
      </c>
      <c r="L45" s="227" t="n">
        <f aca="false">L33/L32</f>
        <v>0.980820635166996</v>
      </c>
      <c r="M45" s="227" t="n">
        <f aca="false">M33/M32</f>
        <v>0.363505622193437</v>
      </c>
      <c r="N45" s="227" t="n">
        <f aca="false">N33/N32</f>
        <v>1.02117043901954</v>
      </c>
    </row>
    <row r="46" customFormat="false" ht="13.2" hidden="false" customHeight="false" outlineLevel="0" collapsed="false">
      <c r="A46" s="181"/>
      <c r="D46" s="150"/>
      <c r="E46" s="150"/>
      <c r="F46" s="150"/>
    </row>
    <row r="47" customFormat="false" ht="13.2" hidden="false" customHeight="false" outlineLevel="0" collapsed="false">
      <c r="A47" s="0" t="s">
        <v>175</v>
      </c>
      <c r="D47" s="150"/>
      <c r="H47" s="227" t="n">
        <f aca="false">H49</f>
        <v>0.989328542802755</v>
      </c>
      <c r="I47" s="227" t="n">
        <f aca="false">I49</f>
        <v>0.977901276322459</v>
      </c>
      <c r="J47" s="227" t="n">
        <f aca="false">J49</f>
        <v>0.978854571136056</v>
      </c>
      <c r="K47" s="227" t="n">
        <f aca="false">K49</f>
        <v>0.955837690442454</v>
      </c>
      <c r="L47" s="227" t="n">
        <f aca="false">L49</f>
        <v>0.989767296397188</v>
      </c>
      <c r="M47" s="227" t="n">
        <f aca="false">M49</f>
        <v>0.859652952454967</v>
      </c>
      <c r="N47" s="227" t="n">
        <f aca="false">N49</f>
        <v>0.971128053747276</v>
      </c>
    </row>
    <row r="48" customFormat="false" ht="13.2" hidden="false" customHeight="false" outlineLevel="0" collapsed="false">
      <c r="A48" s="181"/>
      <c r="D48" s="150"/>
      <c r="L48" s="183"/>
      <c r="M48" s="183"/>
    </row>
    <row r="49" customFormat="false" ht="13.2" hidden="false" customHeight="false" outlineLevel="0" collapsed="false">
      <c r="A49" s="0" t="s">
        <v>176</v>
      </c>
      <c r="D49" s="150"/>
      <c r="H49" s="227" t="n">
        <f aca="false">GEOMEAN(H37:H45)</f>
        <v>0.989328542802755</v>
      </c>
      <c r="I49" s="227" t="n">
        <f aca="false">GEOMEAN(I37:I45)</f>
        <v>0.977901276322459</v>
      </c>
      <c r="J49" s="227" t="n">
        <f aca="false">GEOMEAN(J37:J45)</f>
        <v>0.978854571136056</v>
      </c>
      <c r="K49" s="227" t="n">
        <f aca="false">GEOMEAN(K37:K45)</f>
        <v>0.955837690442454</v>
      </c>
      <c r="L49" s="227" t="n">
        <f aca="false">GEOMEAN(L37:L45)</f>
        <v>0.989767296397188</v>
      </c>
      <c r="M49" s="227" t="n">
        <f aca="false">GEOMEAN(M37:M45)</f>
        <v>0.859652952454967</v>
      </c>
      <c r="N49" s="227" t="n">
        <f aca="false">GEOMEAN(N37:N45)</f>
        <v>0.971128053747276</v>
      </c>
    </row>
    <row r="50" customFormat="false" ht="13.2" hidden="false" customHeight="false" outlineLevel="0" collapsed="false">
      <c r="D50" s="150"/>
      <c r="H50" s="227"/>
      <c r="I50" s="227"/>
      <c r="J50" s="227"/>
      <c r="K50" s="227"/>
      <c r="L50" s="227"/>
      <c r="M50" s="227"/>
    </row>
    <row r="51" customFormat="false" ht="13.2" hidden="false" customHeight="false" outlineLevel="0" collapsed="false">
      <c r="A51" s="142" t="s">
        <v>177</v>
      </c>
      <c r="O51" s="199" t="s">
        <v>93</v>
      </c>
    </row>
    <row r="52" customFormat="false" ht="13.2" hidden="false" customHeight="false" outlineLevel="0" collapsed="false">
      <c r="A52" s="0" t="n">
        <v>2012</v>
      </c>
      <c r="B52" s="0" t="n">
        <v>2012</v>
      </c>
      <c r="C52" s="0" t="n">
        <v>2012</v>
      </c>
      <c r="G52" s="199" t="n">
        <f aca="false">SUM(H52:N52)</f>
        <v>145774919.122473</v>
      </c>
      <c r="H52" s="199" t="n">
        <f aca="false">H34*'Rate Class Customer Model'!B12</f>
        <v>44338214.4677125</v>
      </c>
      <c r="I52" s="199" t="n">
        <f aca="false">I34*'Rate Class Customer Model'!C12</f>
        <v>20541386.1673773</v>
      </c>
      <c r="J52" s="199" t="n">
        <f aca="false">J34*'Rate Class Customer Model'!D12</f>
        <v>61582557.676703</v>
      </c>
      <c r="K52" s="199" t="n">
        <f aca="false">K34*'Rate Class Customer Model'!E12</f>
        <v>39455.6990389593</v>
      </c>
      <c r="L52" s="199" t="n">
        <f aca="false">L34*'Rate Class Customer Model'!F12</f>
        <v>1132476.10581717</v>
      </c>
      <c r="M52" s="199" t="n">
        <f aca="false">M34*'Rate Class Customer Model'!G12</f>
        <v>558901.702768022</v>
      </c>
      <c r="N52" s="199" t="n">
        <f aca="false">N34*'Rate Class Customer Model'!H12</f>
        <v>17581927.3030561</v>
      </c>
      <c r="O52" s="150" t="n">
        <f aca="false">SUM(H52:N52)</f>
        <v>145774919.122473</v>
      </c>
    </row>
    <row r="53" customFormat="false" ht="13.2" hidden="false" customHeight="false" outlineLevel="0" collapsed="false">
      <c r="A53" s="0" t="n">
        <v>2013</v>
      </c>
      <c r="G53" s="199" t="n">
        <f aca="false">SUM(H53:N53)</f>
        <v>145505472.937734</v>
      </c>
      <c r="H53" s="199" t="n">
        <f aca="false">H35*'Rate Class Customer Model'!B13</f>
        <v>44424735.0709834</v>
      </c>
      <c r="I53" s="199" t="n">
        <f aca="false">I35*'Rate Class Customer Model'!C13</f>
        <v>20499780.257209</v>
      </c>
      <c r="J53" s="199" t="n">
        <f aca="false">J35*'Rate Class Customer Model'!D13</f>
        <v>61722676.9943269</v>
      </c>
      <c r="K53" s="199" t="n">
        <f aca="false">K35*'Rate Class Customer Model'!E13</f>
        <v>37713.2442441914</v>
      </c>
      <c r="L53" s="199" t="n">
        <f aca="false">L35*'Rate Class Customer Model'!F13</f>
        <v>1137811.54059686</v>
      </c>
      <c r="M53" s="199" t="n">
        <f aca="false">M35*'Rate Class Customer Model'!G13</f>
        <v>608452.98743086</v>
      </c>
      <c r="N53" s="199" t="n">
        <f aca="false">N35*'Rate Class Customer Model'!H13</f>
        <v>17074302.8429429</v>
      </c>
      <c r="O53" s="150" t="n">
        <f aca="false">SUM(H53:N53)</f>
        <v>145505472.937734</v>
      </c>
    </row>
    <row r="54" customFormat="false" ht="13.2" hidden="false" customHeight="false" outlineLevel="0" collapsed="false">
      <c r="G54" s="199"/>
      <c r="H54" s="199"/>
      <c r="I54" s="199"/>
      <c r="J54" s="199"/>
      <c r="K54" s="199"/>
      <c r="L54" s="199"/>
      <c r="M54" s="199"/>
      <c r="N54" s="199"/>
    </row>
    <row r="55" customFormat="false" ht="13.2" hidden="false" customHeight="false" outlineLevel="0" collapsed="false">
      <c r="A55" s="142" t="s">
        <v>178</v>
      </c>
      <c r="G55" s="199"/>
      <c r="H55" s="199"/>
      <c r="I55" s="199"/>
      <c r="J55" s="199"/>
      <c r="K55" s="199"/>
      <c r="L55" s="199"/>
      <c r="M55" s="199"/>
      <c r="O55" s="199" t="s">
        <v>93</v>
      </c>
    </row>
    <row r="56" customFormat="false" ht="13.2" hidden="false" customHeight="false" outlineLevel="0" collapsed="false">
      <c r="A56" s="0" t="n">
        <v>2012</v>
      </c>
      <c r="G56" s="228" t="n">
        <f aca="false">G16</f>
        <v>151317062.789204</v>
      </c>
      <c r="H56" s="199" t="n">
        <f aca="false">H52+H64+H68</f>
        <v>46702645.5633692</v>
      </c>
      <c r="I56" s="199" t="n">
        <f aca="false">I52+I64+I68</f>
        <v>21636799.9720402</v>
      </c>
      <c r="J56" s="199" t="n">
        <f aca="false">J52+J64+J68</f>
        <v>63379694.1041116</v>
      </c>
      <c r="K56" s="199" t="n">
        <f aca="false">K52+K64+K68</f>
        <v>39366.7295039211</v>
      </c>
      <c r="L56" s="199" t="n">
        <f aca="false">L52+L64+L68</f>
        <v>1129922.46020879</v>
      </c>
      <c r="M56" s="199" t="n">
        <f aca="false">M52+M64+M68</f>
        <v>557641.422863255</v>
      </c>
      <c r="N56" s="199" t="n">
        <f aca="false">N52+N64+N68</f>
        <v>17542281.4233649</v>
      </c>
      <c r="O56" s="150" t="n">
        <f aca="false">SUM(H56:N56)</f>
        <v>150988351.675462</v>
      </c>
      <c r="P56" s="150" t="n">
        <f aca="false">G56-O56</f>
        <v>328711.113741845</v>
      </c>
    </row>
    <row r="57" customFormat="false" ht="13.2" hidden="false" customHeight="false" outlineLevel="0" collapsed="false">
      <c r="A57" s="0" t="n">
        <v>2013</v>
      </c>
      <c r="G57" s="228" t="n">
        <f aca="false">G17</f>
        <v>152528717.589256</v>
      </c>
      <c r="H57" s="199" t="n">
        <f aca="false">H53+H65+H69</f>
        <v>47248865.6042643</v>
      </c>
      <c r="I57" s="199" t="n">
        <f aca="false">I53+I65+I69</f>
        <v>21802974.4182418</v>
      </c>
      <c r="J57" s="199" t="n">
        <f aca="false">J53+J65+J69</f>
        <v>63760271.7188117</v>
      </c>
      <c r="K57" s="199" t="n">
        <f aca="false">K53+K65+K69</f>
        <v>37457.6505073779</v>
      </c>
      <c r="L57" s="199" t="n">
        <f aca="false">L53+L65+L69</f>
        <v>1130100.25748455</v>
      </c>
      <c r="M57" s="199" t="n">
        <f aca="false">M53+M65+M69</f>
        <v>604329.322764785</v>
      </c>
      <c r="N57" s="199" t="n">
        <f aca="false">N53+N65+N69</f>
        <v>16958585.2759562</v>
      </c>
      <c r="O57" s="150" t="n">
        <f aca="false">SUM(H57:N57)</f>
        <v>151542584.248031</v>
      </c>
      <c r="P57" s="150" t="n">
        <f aca="false">G57-O57</f>
        <v>986133.341225565</v>
      </c>
    </row>
    <row r="58" customFormat="false" ht="16.5" hidden="false" customHeight="true" outlineLevel="0" collapsed="false">
      <c r="G58" s="199"/>
      <c r="H58" s="199"/>
      <c r="I58" s="199"/>
      <c r="J58" s="199"/>
      <c r="K58" s="199"/>
      <c r="L58" s="199"/>
      <c r="M58" s="199"/>
      <c r="N58" s="199"/>
    </row>
    <row r="59" customFormat="false" ht="13.2" hidden="false" customHeight="false" outlineLevel="0" collapsed="false">
      <c r="A59" s="229" t="s">
        <v>179</v>
      </c>
      <c r="G59" s="199"/>
      <c r="H59" s="230" t="n">
        <f aca="false">(100%+J59)/2</f>
        <v>0.697157807646662</v>
      </c>
      <c r="I59" s="230" t="n">
        <f aca="false">H59</f>
        <v>0.697157807646662</v>
      </c>
      <c r="J59" s="230" t="n">
        <f aca="false">'[9].xls].xls].xls].xls].xls].xls].xls].xls].xls].xls].xls].xls].xls].xls].xls].xls].xls].xls].xls].xls].xls].xls].xls].xls].xls].xls].xls].xls].xls].xls]Data summary'!$E$38</f>
        <v>0.394315615293323</v>
      </c>
      <c r="K59" s="230"/>
      <c r="L59" s="230"/>
      <c r="M59" s="230"/>
      <c r="N59" s="230"/>
      <c r="O59" s="199" t="s">
        <v>93</v>
      </c>
    </row>
    <row r="60" customFormat="false" ht="13.2" hidden="false" customHeight="false" outlineLevel="0" collapsed="false">
      <c r="A60" s="0" t="n">
        <v>2012</v>
      </c>
      <c r="G60" s="199" t="n">
        <f aca="false">G56-G52</f>
        <v>5542143.66673085</v>
      </c>
      <c r="H60" s="199" t="n">
        <f aca="false">H52*H59</f>
        <v>30910732.3932779</v>
      </c>
      <c r="I60" s="199" t="n">
        <f aca="false">I52*I59</f>
        <v>14320587.7464722</v>
      </c>
      <c r="J60" s="199" t="n">
        <f aca="false">J52*J59</f>
        <v>24282964.1216257</v>
      </c>
      <c r="K60" s="199" t="n">
        <f aca="false">K52*K59</f>
        <v>0</v>
      </c>
      <c r="L60" s="199" t="n">
        <f aca="false">L52*L59</f>
        <v>0</v>
      </c>
      <c r="M60" s="199" t="n">
        <f aca="false">M52*M59</f>
        <v>0</v>
      </c>
      <c r="N60" s="199" t="n">
        <f aca="false">N52*N59</f>
        <v>0</v>
      </c>
      <c r="O60" s="199" t="n">
        <f aca="false">SUM(H60:M60)</f>
        <v>69514284.2613758</v>
      </c>
    </row>
    <row r="61" customFormat="false" ht="13.2" hidden="false" customHeight="false" outlineLevel="0" collapsed="false">
      <c r="A61" s="0" t="n">
        <v>2013</v>
      </c>
      <c r="G61" s="199" t="n">
        <f aca="false">G57-G53</f>
        <v>7023244.65152213</v>
      </c>
      <c r="H61" s="199" t="n">
        <f aca="false">H53*H59</f>
        <v>30971050.9073705</v>
      </c>
      <c r="I61" s="199" t="n">
        <f aca="false">I53*I59</f>
        <v>14291581.8613542</v>
      </c>
      <c r="J61" s="199" t="n">
        <f aca="false">J53*J59</f>
        <v>24338215.3565691</v>
      </c>
      <c r="K61" s="199" t="n">
        <f aca="false">K53*K59</f>
        <v>0</v>
      </c>
      <c r="L61" s="199" t="n">
        <f aca="false">L53*L59</f>
        <v>0</v>
      </c>
      <c r="M61" s="199" t="n">
        <f aca="false">M53*M59</f>
        <v>0</v>
      </c>
      <c r="N61" s="199" t="n">
        <f aca="false">N53*N59</f>
        <v>0</v>
      </c>
      <c r="O61" s="199" t="n">
        <f aca="false">SUM(H61:M61)</f>
        <v>69600848.1252937</v>
      </c>
    </row>
    <row r="62" customFormat="false" ht="13.2" hidden="false" customHeight="false" outlineLevel="0" collapsed="false">
      <c r="G62" s="199"/>
      <c r="N62" s="199"/>
    </row>
    <row r="63" customFormat="false" ht="13.2" hidden="false" customHeight="false" outlineLevel="0" collapsed="false">
      <c r="A63" s="0" t="s">
        <v>180</v>
      </c>
      <c r="G63" s="199"/>
      <c r="H63" s="199"/>
      <c r="I63" s="199"/>
      <c r="J63" s="199"/>
      <c r="K63" s="199"/>
      <c r="L63" s="199"/>
      <c r="M63" s="199"/>
      <c r="N63" s="199"/>
    </row>
    <row r="64" customFormat="false" ht="13.2" hidden="false" customHeight="false" outlineLevel="0" collapsed="false">
      <c r="A64" s="0" t="n">
        <v>2012</v>
      </c>
      <c r="G64" s="199"/>
      <c r="H64" s="199" t="n">
        <f aca="false">H60/$O$60*$G$60</f>
        <v>2464410.32354272</v>
      </c>
      <c r="I64" s="199" t="n">
        <f aca="false">I60/$O$60*$G$60</f>
        <v>1141733.03409919</v>
      </c>
      <c r="J64" s="199" t="n">
        <f aca="false">J60/$O$60*$G$60</f>
        <v>1936000.30908894</v>
      </c>
      <c r="K64" s="199" t="n">
        <f aca="false">K60/$O$60*$G$60</f>
        <v>0</v>
      </c>
      <c r="L64" s="199" t="n">
        <f aca="false">L60/$O$60*$G$60</f>
        <v>0</v>
      </c>
      <c r="M64" s="199" t="n">
        <f aca="false">M60/$O$60*$G$60</f>
        <v>0</v>
      </c>
      <c r="N64" s="199" t="n">
        <f aca="false">N60/$O$60*$G$60</f>
        <v>0</v>
      </c>
      <c r="O64" s="199" t="n">
        <f aca="false">SUM(H64:M64)</f>
        <v>5542143.66673085</v>
      </c>
    </row>
    <row r="65" customFormat="false" ht="13.2" hidden="false" customHeight="false" outlineLevel="0" collapsed="false">
      <c r="A65" s="0" t="n">
        <v>2013</v>
      </c>
      <c r="H65" s="199" t="n">
        <f aca="false">H61/$O$61*$G$61</f>
        <v>3125210.01533833</v>
      </c>
      <c r="I65" s="199" t="n">
        <f aca="false">I61/$O$61*$G$61</f>
        <v>1442127.19489936</v>
      </c>
      <c r="J65" s="199" t="n">
        <f aca="false">J61/$O$61*$G$61</f>
        <v>2455907.44128445</v>
      </c>
      <c r="K65" s="199" t="n">
        <f aca="false">K61/$O$61*$G$61</f>
        <v>0</v>
      </c>
      <c r="L65" s="199" t="n">
        <f aca="false">L61/$O$61*$G$61</f>
        <v>0</v>
      </c>
      <c r="M65" s="199" t="n">
        <f aca="false">M61/$O$61*$G$61</f>
        <v>0</v>
      </c>
      <c r="N65" s="199" t="n">
        <f aca="false">N61/$O$61*$G$61</f>
        <v>0</v>
      </c>
      <c r="O65" s="199" t="n">
        <f aca="false">SUM(H65:M65)</f>
        <v>7023244.65152213</v>
      </c>
    </row>
    <row r="66" customFormat="false" ht="13.2" hidden="false" customHeight="false" outlineLevel="0" collapsed="false">
      <c r="H66" s="199"/>
      <c r="I66" s="199"/>
      <c r="J66" s="199"/>
      <c r="K66" s="199"/>
      <c r="L66" s="199"/>
      <c r="M66" s="199"/>
      <c r="N66" s="199"/>
      <c r="O66" s="199"/>
    </row>
    <row r="67" customFormat="false" ht="13.2" hidden="false" customHeight="false" outlineLevel="0" collapsed="false">
      <c r="A67" s="0" t="s">
        <v>181</v>
      </c>
      <c r="H67" s="199"/>
      <c r="I67" s="199"/>
      <c r="J67" s="199"/>
      <c r="K67" s="199"/>
      <c r="L67" s="199"/>
      <c r="M67" s="199"/>
      <c r="N67" s="199"/>
      <c r="O67" s="199"/>
    </row>
    <row r="68" customFormat="false" ht="13.2" hidden="false" customHeight="false" outlineLevel="0" collapsed="false">
      <c r="A68" s="0" t="n">
        <v>2012</v>
      </c>
      <c r="G68" s="199" t="n">
        <f aca="false">-'CDM Activity'!Q28/2</f>
        <v>-328711.113741849</v>
      </c>
      <c r="H68" s="199" t="n">
        <f aca="false">H52/$G$52*$G$68</f>
        <v>-99979.2278859849</v>
      </c>
      <c r="I68" s="199" t="n">
        <f aca="false">I52/$G$52*$G$68</f>
        <v>-46319.2294362183</v>
      </c>
      <c r="J68" s="199" t="n">
        <f aca="false">J52/$G$52*$G$68</f>
        <v>-138863.881680316</v>
      </c>
      <c r="K68" s="199" t="n">
        <f aca="false">K52/$G$52*$G$68</f>
        <v>-88.969535038213</v>
      </c>
      <c r="L68" s="199" t="n">
        <f aca="false">L52/$G$52*$G$68</f>
        <v>-2553.64560838097</v>
      </c>
      <c r="M68" s="199" t="n">
        <f aca="false">M52/$G$52*$G$68</f>
        <v>-1260.27990476704</v>
      </c>
      <c r="N68" s="199" t="n">
        <f aca="false">N52/$G$52*$G$68</f>
        <v>-39645.8796911439</v>
      </c>
      <c r="O68" s="199" t="n">
        <f aca="false">SUM(H68:N68)</f>
        <v>-328711.113741849</v>
      </c>
    </row>
    <row r="69" customFormat="false" ht="13.2" hidden="false" customHeight="false" outlineLevel="0" collapsed="false">
      <c r="A69" s="0" t="n">
        <v>2013</v>
      </c>
      <c r="G69" s="199" t="n">
        <f aca="false">-('CDM Activity'!R28+'CDM Activity'!R29/2)</f>
        <v>-986133.341225548</v>
      </c>
      <c r="H69" s="199" t="n">
        <f aca="false">H53/$G$53*$G$69</f>
        <v>-301079.48205739</v>
      </c>
      <c r="I69" s="199" t="n">
        <f aca="false">I53/$G$53*$G$69</f>
        <v>-138933.033866581</v>
      </c>
      <c r="J69" s="199" t="n">
        <f aca="false">J53/$G$53*$G$69</f>
        <v>-418312.716799645</v>
      </c>
      <c r="K69" s="199" t="n">
        <f aca="false">K53/$G$53*$G$69</f>
        <v>-255.593736813559</v>
      </c>
      <c r="L69" s="199" t="n">
        <f aca="false">L53/$G$53*$G$69</f>
        <v>-7711.28311231233</v>
      </c>
      <c r="M69" s="199" t="n">
        <f aca="false">M53/$G$53*$G$69</f>
        <v>-4123.66466607495</v>
      </c>
      <c r="N69" s="199" t="n">
        <f aca="false">N53/$G$53*$G$69</f>
        <v>-115717.566986731</v>
      </c>
      <c r="O69" s="199" t="n">
        <f aca="false">SUM(H69:N69)</f>
        <v>-986133.341225547</v>
      </c>
    </row>
    <row r="71" customFormat="false" ht="13.2" hidden="false" customHeight="false" outlineLevel="0" collapsed="false">
      <c r="A71" s="0" t="s">
        <v>182</v>
      </c>
    </row>
    <row r="72" customFormat="false" ht="13.2" hidden="false" customHeight="false" outlineLevel="0" collapsed="false">
      <c r="A72" s="0" t="n">
        <v>2012</v>
      </c>
      <c r="G72" s="199" t="n">
        <f aca="false">SUM(H72:N72)</f>
        <v>147052735.620985</v>
      </c>
      <c r="H72" s="150" t="n">
        <f aca="false">Residential!M155</f>
        <v>45691132.7684246</v>
      </c>
      <c r="I72" s="150" t="n">
        <f aca="false">'GS &lt; 50 kW'!M155</f>
        <v>20466284.3651773</v>
      </c>
      <c r="J72" s="150" t="n">
        <f aca="false">J52</f>
        <v>61582557.676703</v>
      </c>
      <c r="K72" s="150" t="n">
        <f aca="false">K52</f>
        <v>39455.6990389593</v>
      </c>
      <c r="L72" s="150" t="n">
        <f aca="false">L52</f>
        <v>1132476.10581717</v>
      </c>
      <c r="M72" s="150" t="n">
        <f aca="false">M52</f>
        <v>558901.702768022</v>
      </c>
      <c r="N72" s="150" t="n">
        <f aca="false">N52</f>
        <v>17581927.3030561</v>
      </c>
      <c r="O72" s="150" t="n">
        <f aca="false">SUM(H72:N72)</f>
        <v>147052735.620985</v>
      </c>
    </row>
    <row r="73" customFormat="false" ht="13.2" hidden="false" customHeight="false" outlineLevel="0" collapsed="false">
      <c r="F73" s="138" t="s">
        <v>183</v>
      </c>
      <c r="G73" s="199" t="n">
        <f aca="false">G68</f>
        <v>-328711.113741849</v>
      </c>
      <c r="H73" s="199" t="n">
        <f aca="false">H72/$G$72*$G$73</f>
        <v>-102134.67350343</v>
      </c>
      <c r="I73" s="199" t="n">
        <f aca="false">I72/$G$72*$G$73</f>
        <v>-45748.8607704267</v>
      </c>
      <c r="J73" s="199" t="n">
        <f aca="false">J72/$G$72*$G$73</f>
        <v>-137657.222325702</v>
      </c>
      <c r="K73" s="199" t="n">
        <f aca="false">K72/$G$72*$G$73</f>
        <v>-88.1964332033053</v>
      </c>
      <c r="L73" s="199" t="n">
        <f aca="false">L72/$G$72*$G$73</f>
        <v>-2531.45567443678</v>
      </c>
      <c r="M73" s="199" t="n">
        <f aca="false">M72/$G$72*$G$73</f>
        <v>-1249.32868751661</v>
      </c>
      <c r="N73" s="199" t="n">
        <f aca="false">N72/$G$72*$G$73</f>
        <v>-39301.376347133</v>
      </c>
      <c r="O73" s="199" t="n">
        <f aca="false">SUM(H73:N73)</f>
        <v>-328711.113741849</v>
      </c>
    </row>
    <row r="74" customFormat="false" ht="13.2" hidden="false" customHeight="false" outlineLevel="0" collapsed="false">
      <c r="G74" s="183" t="s">
        <v>72</v>
      </c>
      <c r="H74" s="150" t="n">
        <f aca="false">H72+H73</f>
        <v>45588998.0949212</v>
      </c>
      <c r="I74" s="150" t="n">
        <f aca="false">I72+I73</f>
        <v>20420535.5044068</v>
      </c>
      <c r="J74" s="150" t="n">
        <f aca="false">J72+J73</f>
        <v>61444900.4543773</v>
      </c>
      <c r="K74" s="150" t="n">
        <f aca="false">K72+K73</f>
        <v>39367.502605756</v>
      </c>
      <c r="L74" s="150" t="n">
        <f aca="false">L72+L73</f>
        <v>1129944.65014273</v>
      </c>
      <c r="M74" s="150" t="n">
        <f aca="false">M72+M73</f>
        <v>557652.374080506</v>
      </c>
      <c r="N74" s="150" t="n">
        <f aca="false">N72+N73</f>
        <v>17542625.9267089</v>
      </c>
      <c r="O74" s="150" t="n">
        <f aca="false">SUM(H74:N74)</f>
        <v>146724024.507243</v>
      </c>
    </row>
    <row r="75" customFormat="false" ht="13.2" hidden="false" customHeight="false" outlineLevel="0" collapsed="false">
      <c r="G75" s="231" t="s">
        <v>184</v>
      </c>
      <c r="J75" s="232" t="n">
        <f aca="false">J81</f>
        <v>0.00257121832774537</v>
      </c>
      <c r="K75" s="232" t="n">
        <f aca="false">K81</f>
        <v>0.00277777777777778</v>
      </c>
      <c r="L75" s="232" t="n">
        <f aca="false">L81</f>
        <v>0.00279809334493365</v>
      </c>
      <c r="M75" s="232"/>
      <c r="N75" s="232" t="n">
        <f aca="false">N81</f>
        <v>0.00220611671334724</v>
      </c>
    </row>
    <row r="76" customFormat="false" ht="13.2" hidden="false" customHeight="false" outlineLevel="0" collapsed="false">
      <c r="G76" s="150" t="s">
        <v>185</v>
      </c>
      <c r="J76" s="150" t="n">
        <f aca="false">J74*J75</f>
        <v>157988.254194785</v>
      </c>
      <c r="K76" s="150" t="n">
        <f aca="false">K74*K75</f>
        <v>109.354173904878</v>
      </c>
      <c r="L76" s="150" t="n">
        <f aca="false">L74*L75</f>
        <v>3161.69060570776</v>
      </c>
      <c r="M76" s="150" t="n">
        <f aca="false">M74*M75</f>
        <v>0</v>
      </c>
      <c r="N76" s="150" t="n">
        <f aca="false">N74*N75</f>
        <v>38701.0802529112</v>
      </c>
      <c r="O76" s="150" t="n">
        <f aca="false">SUM(H76:N76)</f>
        <v>199960.379227309</v>
      </c>
    </row>
    <row r="78" customFormat="false" ht="13.2" hidden="false" customHeight="false" outlineLevel="0" collapsed="false">
      <c r="A78" s="0" t="n">
        <v>2013</v>
      </c>
      <c r="G78" s="199" t="n">
        <f aca="false">SUM(H78:N78)</f>
        <v>147245294.252994</v>
      </c>
      <c r="H78" s="150" t="n">
        <f aca="false">Residential!M156</f>
        <v>46118694.2484403</v>
      </c>
      <c r="I78" s="150" t="n">
        <f aca="false">'GS &lt; 50 kW'!M156</f>
        <v>20545642.3950117</v>
      </c>
      <c r="J78" s="150" t="n">
        <f aca="false">J53</f>
        <v>61722676.9943269</v>
      </c>
      <c r="K78" s="150" t="n">
        <f aca="false">K53</f>
        <v>37713.2442441914</v>
      </c>
      <c r="L78" s="150" t="n">
        <f aca="false">L53</f>
        <v>1137811.54059686</v>
      </c>
      <c r="M78" s="150" t="n">
        <f aca="false">M53</f>
        <v>608452.98743086</v>
      </c>
      <c r="N78" s="150" t="n">
        <f aca="false">N53</f>
        <v>17074302.8429429</v>
      </c>
      <c r="O78" s="150" t="n">
        <f aca="false">SUM(H78:N78)</f>
        <v>147245294.252994</v>
      </c>
    </row>
    <row r="79" customFormat="false" ht="13.2" hidden="false" customHeight="false" outlineLevel="0" collapsed="false">
      <c r="F79" s="138" t="s">
        <v>183</v>
      </c>
      <c r="G79" s="199" t="n">
        <f aca="false">G69</f>
        <v>-986133.341225548</v>
      </c>
      <c r="H79" s="199" t="n">
        <f aca="false">H78/$G$78*$G$79</f>
        <v>-308866.794574993</v>
      </c>
      <c r="I79" s="199" t="n">
        <f aca="false">I78/$G$78*$G$79</f>
        <v>-137598.577159326</v>
      </c>
      <c r="J79" s="199" t="n">
        <f aca="false">J78/$G$78*$G$79</f>
        <v>-413370.016356657</v>
      </c>
      <c r="K79" s="199" t="n">
        <f aca="false">K78/$G$78*$G$79</f>
        <v>-252.573691700327</v>
      </c>
      <c r="L79" s="199" t="n">
        <f aca="false">L78/$G$78*$G$79</f>
        <v>-7620.16811407171</v>
      </c>
      <c r="M79" s="199" t="n">
        <f aca="false">M78/$G$78*$G$79</f>
        <v>-4074.94025882366</v>
      </c>
      <c r="N79" s="199" t="n">
        <f aca="false">N78/$G$78*$G$79</f>
        <v>-114350.271069976</v>
      </c>
      <c r="O79" s="199" t="n">
        <f aca="false">SUM(H79:N79)</f>
        <v>-986133.341225548</v>
      </c>
    </row>
    <row r="80" customFormat="false" ht="13.2" hidden="false" customHeight="false" outlineLevel="0" collapsed="false">
      <c r="G80" s="183" t="s">
        <v>72</v>
      </c>
      <c r="H80" s="150" t="n">
        <f aca="false">H78+H79</f>
        <v>45809827.4538653</v>
      </c>
      <c r="I80" s="150" t="n">
        <f aca="false">I78+I79</f>
        <v>20408043.8178524</v>
      </c>
      <c r="J80" s="150" t="n">
        <f aca="false">J78+J79</f>
        <v>61309306.9779703</v>
      </c>
      <c r="K80" s="150" t="n">
        <f aca="false">K78+K79</f>
        <v>37460.6705524911</v>
      </c>
      <c r="L80" s="150" t="n">
        <f aca="false">L78+L79</f>
        <v>1130191.37248279</v>
      </c>
      <c r="M80" s="150" t="n">
        <f aca="false">M78+M79</f>
        <v>604378.047172036</v>
      </c>
      <c r="N80" s="150" t="n">
        <f aca="false">N78+N79</f>
        <v>16959952.571873</v>
      </c>
      <c r="O80" s="150" t="n">
        <f aca="false">SUM(H80:N80)</f>
        <v>146259160.911768</v>
      </c>
    </row>
    <row r="81" customFormat="false" ht="13.2" hidden="false" customHeight="false" outlineLevel="0" collapsed="false">
      <c r="G81" s="231" t="s">
        <v>184</v>
      </c>
      <c r="J81" s="232" t="n">
        <f aca="false">'Rate Class Load Model'!B25</f>
        <v>0.00257121832774537</v>
      </c>
      <c r="K81" s="232" t="n">
        <f aca="false">'Rate Class Load Model'!C25</f>
        <v>0.00277777777777778</v>
      </c>
      <c r="L81" s="232" t="n">
        <f aca="false">'Rate Class Load Model'!D25</f>
        <v>0.00279809334493365</v>
      </c>
      <c r="M81" s="232"/>
      <c r="N81" s="232" t="n">
        <f aca="false">'Rate Class Load Model'!E25</f>
        <v>0.00220611671334724</v>
      </c>
    </row>
    <row r="82" customFormat="false" ht="13.2" hidden="false" customHeight="false" outlineLevel="0" collapsed="false">
      <c r="G82" s="150" t="s">
        <v>185</v>
      </c>
      <c r="J82" s="150" t="n">
        <f aca="false">J80*J81</f>
        <v>157639.613763124</v>
      </c>
      <c r="K82" s="150" t="n">
        <f aca="false">K80*K81</f>
        <v>104.057418201364</v>
      </c>
      <c r="L82" s="150" t="n">
        <f aca="false">L80*L81</f>
        <v>3162.38095784552</v>
      </c>
      <c r="M82" s="150" t="n">
        <f aca="false">M80*M81</f>
        <v>0</v>
      </c>
      <c r="N82" s="150" t="n">
        <f aca="false">N80*N81</f>
        <v>37415.6348263855</v>
      </c>
      <c r="O82" s="150" t="n">
        <f aca="false">SUM(H82:N82)</f>
        <v>198321.686965557</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7" activePane="bottomRight" state="frozen"/>
      <selection pane="topLeft" activeCell="A1" activeCellId="0" sqref="A1"/>
      <selection pane="topRight" activeCell="B1" activeCellId="0" sqref="B1"/>
      <selection pane="bottomLeft" activeCell="A7" activeCellId="0" sqref="A7"/>
      <selection pane="bottomRight" activeCell="E13" activeCellId="0" sqref="E13"/>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150" width="14.99"/>
    <col collapsed="false" customWidth="true" hidden="false" outlineLevel="0" max="5" min="3" style="150" width="14.1"/>
    <col collapsed="false" customWidth="true" hidden="false" outlineLevel="0" max="6" min="6" style="150" width="17.55"/>
    <col collapsed="false" customWidth="true" hidden="false" outlineLevel="0" max="8" min="7" style="150" width="12.55"/>
    <col collapsed="false" customWidth="true" hidden="false" outlineLevel="0" max="10" min="9" style="150" width="12.66"/>
    <col collapsed="false" customWidth="true" hidden="false" outlineLevel="0" max="11" min="11" style="150" width="11.66"/>
    <col collapsed="false" customWidth="true" hidden="false" outlineLevel="0" max="12" min="12" style="150" width="10.66"/>
    <col collapsed="false" customWidth="false" hidden="false" outlineLevel="0" max="14" min="13" style="150" width="9.1"/>
  </cols>
  <sheetData>
    <row r="2" customFormat="false" ht="62.25" hidden="false" customHeight="true" outlineLevel="0" collapsed="false">
      <c r="B2" s="169" t="str">
        <f aca="false">'Rate Class Energy Model'!H2</f>
        <v>Residential</v>
      </c>
      <c r="C2" s="169" t="str">
        <f aca="false">'Rate Class Energy Model'!I2</f>
        <v>GS&lt;50</v>
      </c>
      <c r="D2" s="169" t="str">
        <f aca="false">'Rate Class Energy Model'!J2</f>
        <v>GS&gt;50</v>
      </c>
      <c r="E2" s="169" t="str">
        <f aca="false">'Rate Class Energy Model'!K2</f>
        <v>Sentinels</v>
      </c>
      <c r="F2" s="169" t="str">
        <f aca="false">'Rate Class Energy Model'!L2</f>
        <v>Streetlights</v>
      </c>
      <c r="G2" s="169" t="str">
        <f aca="false">'Rate Class Energy Model'!M2</f>
        <v>USL</v>
      </c>
      <c r="H2" s="169" t="str">
        <f aca="false">'Rate Class Energy Model'!N2</f>
        <v>Intermediate </v>
      </c>
      <c r="I2" s="150" t="s">
        <v>10</v>
      </c>
    </row>
    <row r="3" customFormat="false" ht="13.2" hidden="false" customHeight="false" outlineLevel="0" collapsed="false">
      <c r="A3" s="233" t="n">
        <v>2003</v>
      </c>
      <c r="B3" s="234" t="n">
        <f aca="false">'[7]Data Input'!$J$22</f>
        <v>5082</v>
      </c>
      <c r="C3" s="234" t="n">
        <f aca="false">'[7]Data Input'!$R$22</f>
        <v>591</v>
      </c>
      <c r="D3" s="234" t="n">
        <f aca="false">'[7]Data Input'!$CR$22</f>
        <v>51</v>
      </c>
      <c r="E3" s="234" t="n">
        <f aca="false">'[7]Data Input'!$AO$22</f>
        <v>25</v>
      </c>
      <c r="F3" s="234" t="n">
        <f aca="false">'[7]Data Input'!$AH$22</f>
        <v>1504</v>
      </c>
      <c r="G3" s="234" t="n">
        <f aca="false">'[7]Data Input'!$AU$22</f>
        <v>0</v>
      </c>
      <c r="H3" s="234" t="n">
        <f aca="false">'[7]Data Input'!$CC$22</f>
        <v>1</v>
      </c>
      <c r="I3" s="222" t="n">
        <f aca="false">SUM(B3:H3)</f>
        <v>7254</v>
      </c>
    </row>
    <row r="4" customFormat="false" ht="13.2" hidden="false" customHeight="false" outlineLevel="0" collapsed="false">
      <c r="A4" s="233" t="n">
        <v>2004</v>
      </c>
      <c r="B4" s="234" t="n">
        <f aca="false">'[7]Data Input'!$J$34</f>
        <v>5226</v>
      </c>
      <c r="C4" s="234" t="n">
        <f aca="false">'[7]Data Input'!$R$34</f>
        <v>615</v>
      </c>
      <c r="D4" s="234" t="n">
        <f aca="false">'[7]Data Input'!$CR$34</f>
        <v>50</v>
      </c>
      <c r="E4" s="234" t="n">
        <f aca="false">'[7]Data Input'!$AO$34</f>
        <v>27</v>
      </c>
      <c r="F4" s="234" t="n">
        <f aca="false">'[7]Data Input'!$AH$34</f>
        <v>1519</v>
      </c>
      <c r="G4" s="234" t="n">
        <f aca="false">'[7]Data Input'!$AU$34</f>
        <v>0</v>
      </c>
      <c r="H4" s="234" t="n">
        <f aca="false">'[7]Data Input'!$CC$34</f>
        <v>1</v>
      </c>
      <c r="I4" s="222" t="n">
        <f aca="false">SUM(B4:H4)</f>
        <v>7438</v>
      </c>
    </row>
    <row r="5" customFormat="false" ht="13.2" hidden="false" customHeight="false" outlineLevel="0" collapsed="false">
      <c r="A5" s="233" t="n">
        <v>2005</v>
      </c>
      <c r="B5" s="234" t="n">
        <f aca="false">'[7]Data Input'!$J$46</f>
        <v>5360</v>
      </c>
      <c r="C5" s="234" t="n">
        <f aca="false">'[7]Data Input'!$R$46</f>
        <v>622</v>
      </c>
      <c r="D5" s="234" t="n">
        <f aca="false">'[7]Data Input'!$CR$46</f>
        <v>51</v>
      </c>
      <c r="E5" s="234" t="n">
        <f aca="false">'[7]Data Input'!$AO$46</f>
        <v>31</v>
      </c>
      <c r="F5" s="234" t="n">
        <f aca="false">'[7]Data Input'!$AH$46</f>
        <v>1553</v>
      </c>
      <c r="G5" s="234" t="n">
        <f aca="false">'[7]Data Input'!$AU$46</f>
        <v>0</v>
      </c>
      <c r="H5" s="234" t="n">
        <f aca="false">'[7]Data Input'!$CC$46</f>
        <v>1</v>
      </c>
      <c r="I5" s="222" t="n">
        <f aca="false">SUM(B5:H5)</f>
        <v>7618</v>
      </c>
      <c r="L5" s="0"/>
    </row>
    <row r="6" customFormat="false" ht="13.2" hidden="false" customHeight="false" outlineLevel="0" collapsed="false">
      <c r="A6" s="233" t="n">
        <v>2006</v>
      </c>
      <c r="B6" s="234" t="n">
        <f aca="false">'[7]Data Input'!$J$58</f>
        <v>5430</v>
      </c>
      <c r="C6" s="234" t="n">
        <f aca="false">'[7]Data Input'!$R$58</f>
        <v>637</v>
      </c>
      <c r="D6" s="234" t="n">
        <f aca="false">'[7]Data Input'!$CR$58</f>
        <v>53</v>
      </c>
      <c r="E6" s="234" t="n">
        <f aca="false">'[7]Data Input'!$AO$58</f>
        <v>31</v>
      </c>
      <c r="F6" s="234" t="n">
        <f aca="false">'[7]Data Input'!$AH$58</f>
        <v>1553</v>
      </c>
      <c r="G6" s="234" t="n">
        <f aca="false">'[7]Data Input'!$AU$58</f>
        <v>0</v>
      </c>
      <c r="H6" s="234" t="n">
        <f aca="false">'[7]Data Input'!$CC$58</f>
        <v>1</v>
      </c>
      <c r="I6" s="222" t="n">
        <f aca="false">SUM(B6:H6)</f>
        <v>7705</v>
      </c>
      <c r="L6" s="0"/>
    </row>
    <row r="7" customFormat="false" ht="13.2" hidden="false" customHeight="false" outlineLevel="0" collapsed="false">
      <c r="A7" s="233" t="n">
        <v>2007</v>
      </c>
      <c r="B7" s="234" t="n">
        <f aca="false">'[7]Data Input'!$J$70</f>
        <v>5492</v>
      </c>
      <c r="C7" s="234" t="n">
        <f aca="false">'[7]Data Input'!$R$70</f>
        <v>667</v>
      </c>
      <c r="D7" s="234" t="n">
        <f aca="false">'[7]Data Input'!$CR$70</f>
        <v>53</v>
      </c>
      <c r="E7" s="234" t="n">
        <f aca="false">'[7]Data Input'!$AO$70</f>
        <v>31</v>
      </c>
      <c r="F7" s="234" t="n">
        <f aca="false">'[7]Data Input'!$AH$70</f>
        <v>1611</v>
      </c>
      <c r="G7" s="234" t="n">
        <f aca="false">'[7]Data Input'!$AU$70</f>
        <v>2</v>
      </c>
      <c r="H7" s="234" t="n">
        <f aca="false">'[7]Data Input'!$CC$70</f>
        <v>1</v>
      </c>
      <c r="I7" s="222" t="n">
        <f aca="false">SUM(B7:H7)</f>
        <v>7857</v>
      </c>
      <c r="L7" s="0"/>
    </row>
    <row r="8" customFormat="false" ht="13.2" hidden="false" customHeight="false" outlineLevel="0" collapsed="false">
      <c r="A8" s="233" t="n">
        <v>2008</v>
      </c>
      <c r="B8" s="234" t="n">
        <f aca="false">'[7]Data Input'!$J$82</f>
        <v>5530</v>
      </c>
      <c r="C8" s="234" t="n">
        <f aca="false">'[7]Data Input'!$R$82</f>
        <v>674</v>
      </c>
      <c r="D8" s="234" t="n">
        <f aca="false">'[7]Data Input'!$CR$83</f>
        <v>58</v>
      </c>
      <c r="E8" s="234" t="n">
        <f aca="false">'[7]Data Input'!$AO$83</f>
        <v>31</v>
      </c>
      <c r="F8" s="234" t="n">
        <f aca="false">'[7]Data Input'!$AH$83</f>
        <v>1658</v>
      </c>
      <c r="G8" s="234" t="n">
        <f aca="false">'[7]Data Input'!$AU$83</f>
        <v>2</v>
      </c>
      <c r="H8" s="234" t="n">
        <f aca="false">'[7]Data Input'!$CC$83</f>
        <v>1</v>
      </c>
      <c r="I8" s="222" t="n">
        <f aca="false">SUM(B8:H8)</f>
        <v>7954</v>
      </c>
      <c r="L8" s="0"/>
    </row>
    <row r="9" customFormat="false" ht="13.2" hidden="false" customHeight="false" outlineLevel="0" collapsed="false">
      <c r="A9" s="233" t="n">
        <v>2009</v>
      </c>
      <c r="B9" s="234" t="n">
        <f aca="false">'[7]Data Input'!$J$94</f>
        <v>5576</v>
      </c>
      <c r="C9" s="234" t="n">
        <f aca="false">'[7]Data Input'!$R$94</f>
        <v>691</v>
      </c>
      <c r="D9" s="234" t="n">
        <f aca="false">'[7]Data Input'!$CR$94</f>
        <v>60</v>
      </c>
      <c r="E9" s="234" t="n">
        <f aca="false">'[7]Data Input'!$AO$94</f>
        <v>31</v>
      </c>
      <c r="F9" s="234" t="n">
        <f aca="false">'[7]Data Input'!$AH$94</f>
        <v>1658</v>
      </c>
      <c r="G9" s="234" t="n">
        <f aca="false">'[7]Data Input'!$AU$94</f>
        <v>2</v>
      </c>
      <c r="H9" s="234" t="n">
        <f aca="false">'[7]Data Input'!$CC$94</f>
        <v>1</v>
      </c>
      <c r="I9" s="222" t="n">
        <f aca="false">SUM(B9:H9)</f>
        <v>8019</v>
      </c>
      <c r="L9" s="0"/>
    </row>
    <row r="10" customFormat="false" ht="13.2" hidden="false" customHeight="false" outlineLevel="0" collapsed="false">
      <c r="A10" s="233" t="n">
        <v>2010</v>
      </c>
      <c r="B10" s="234" t="n">
        <f aca="false">'[7]Data Input'!$J$106</f>
        <v>5627</v>
      </c>
      <c r="C10" s="234" t="n">
        <f aca="false">'[7]Data Input'!$R$106</f>
        <v>705</v>
      </c>
      <c r="D10" s="234" t="n">
        <f aca="false">'[7]Data Input'!$CR$106</f>
        <v>60</v>
      </c>
      <c r="E10" s="234" t="n">
        <f aca="false">'[7]Data Input'!$AO$106</f>
        <v>31</v>
      </c>
      <c r="F10" s="234" t="n">
        <f aca="false">'[7]Data Input'!$AH$106</f>
        <v>1673</v>
      </c>
      <c r="G10" s="234" t="n">
        <f aca="false">'[7]Data Input'!$AU$106</f>
        <v>2</v>
      </c>
      <c r="H10" s="234" t="n">
        <f aca="false">'[7]Data Input'!$CC$106</f>
        <v>1</v>
      </c>
      <c r="I10" s="222" t="n">
        <f aca="false">SUM(B10:H10)</f>
        <v>8099</v>
      </c>
    </row>
    <row r="11" customFormat="false" ht="13.2" hidden="false" customHeight="false" outlineLevel="0" collapsed="false">
      <c r="A11" s="233" t="n">
        <v>2011</v>
      </c>
      <c r="B11" s="234" t="n">
        <f aca="false">'[7]Data Input'!$J$118</f>
        <v>5711</v>
      </c>
      <c r="C11" s="234" t="n">
        <f aca="false">'[7]Data Input'!$R$118</f>
        <v>709</v>
      </c>
      <c r="D11" s="234" t="n">
        <f aca="false">'[7]Data Input'!$CR$118</f>
        <v>59</v>
      </c>
      <c r="E11" s="234" t="n">
        <f aca="false">'[7]Data Input'!$AO$118</f>
        <v>31</v>
      </c>
      <c r="F11" s="234" t="n">
        <f aca="false">'[7]Data Input'!$AH$118</f>
        <v>1687</v>
      </c>
      <c r="G11" s="234" t="n">
        <f aca="false">'[7]Data Input'!$AU$118</f>
        <v>6</v>
      </c>
      <c r="H11" s="234" t="n">
        <f aca="false">'[7]Data Input'!$CC$118</f>
        <v>1</v>
      </c>
      <c r="I11" s="222" t="n">
        <f aca="false">SUM(B11:H11)</f>
        <v>8204</v>
      </c>
    </row>
    <row r="12" customFormat="false" ht="13.2" hidden="false" customHeight="false" outlineLevel="0" collapsed="false">
      <c r="A12" s="233" t="n">
        <v>2012</v>
      </c>
      <c r="B12" s="223" t="n">
        <f aca="false">B11*B27</f>
        <v>5783.86660297163</v>
      </c>
      <c r="C12" s="223" t="n">
        <f aca="false">C11*C27</f>
        <v>723.553553586301</v>
      </c>
      <c r="D12" s="223" t="n">
        <f aca="false">D11*D27</f>
        <v>60.4116739563574</v>
      </c>
      <c r="E12" s="223" t="n">
        <f aca="false">E11</f>
        <v>31</v>
      </c>
      <c r="F12" s="223" t="n">
        <f aca="false">F11*F27</f>
        <v>1712.47117319615</v>
      </c>
      <c r="G12" s="223" t="n">
        <f aca="false">G11*G27</f>
        <v>7.89644407771496</v>
      </c>
      <c r="H12" s="223" t="n">
        <f aca="false">H11*H27</f>
        <v>1</v>
      </c>
      <c r="I12" s="223" t="n">
        <f aca="false">SUM(B12:H12)</f>
        <v>8320.19944778815</v>
      </c>
    </row>
    <row r="13" customFormat="false" ht="13.2" hidden="false" customHeight="false" outlineLevel="0" collapsed="false">
      <c r="A13" s="233" t="n">
        <v>2013</v>
      </c>
      <c r="B13" s="223" t="n">
        <f aca="false">B12*B29</f>
        <v>5857.6629103433</v>
      </c>
      <c r="C13" s="223" t="n">
        <f aca="false">C12*C29</f>
        <v>738.405846131684</v>
      </c>
      <c r="D13" s="223" t="n">
        <f aca="false">D12*D29</f>
        <v>61.8571245798175</v>
      </c>
      <c r="E13" s="223" t="n">
        <f aca="false">E12</f>
        <v>31</v>
      </c>
      <c r="F13" s="223" t="n">
        <f aca="false">F12*F29</f>
        <v>1738.3269229566</v>
      </c>
      <c r="G13" s="223" t="n">
        <f aca="false">ROUND(G12*G29,0)</f>
        <v>10</v>
      </c>
      <c r="H13" s="223" t="n">
        <f aca="false">H12*H29</f>
        <v>1</v>
      </c>
      <c r="I13" s="223" t="n">
        <f aca="false">SUM(B13:H13)</f>
        <v>8438.25280401141</v>
      </c>
    </row>
    <row r="14" customFormat="false" ht="13.2" hidden="false" customHeight="false" outlineLevel="0" collapsed="false">
      <c r="A14" s="235"/>
    </row>
    <row r="15" customFormat="false" ht="13.2" hidden="false" customHeight="false" outlineLevel="0" collapsed="false">
      <c r="A15" s="142" t="s">
        <v>186</v>
      </c>
      <c r="B15" s="214"/>
      <c r="C15" s="214"/>
      <c r="D15" s="214"/>
      <c r="E15" s="214"/>
      <c r="F15" s="214"/>
      <c r="G15" s="214"/>
      <c r="H15" s="214"/>
    </row>
    <row r="16" customFormat="false" ht="13.2" hidden="false" customHeight="false" outlineLevel="0" collapsed="false">
      <c r="A16" s="233"/>
      <c r="B16" s="214"/>
      <c r="C16" s="214"/>
      <c r="D16" s="214"/>
      <c r="E16" s="214"/>
      <c r="F16" s="214"/>
      <c r="G16" s="214"/>
      <c r="H16" s="214"/>
    </row>
    <row r="17" customFormat="false" ht="13.2" hidden="false" customHeight="false" outlineLevel="0" collapsed="false">
      <c r="A17" s="233" t="n">
        <v>2003</v>
      </c>
      <c r="B17" s="214"/>
      <c r="C17" s="214"/>
      <c r="D17" s="214"/>
      <c r="E17" s="214"/>
      <c r="F17" s="214"/>
      <c r="G17" s="214"/>
      <c r="H17" s="214"/>
    </row>
    <row r="18" customFormat="false" ht="13.2" hidden="false" customHeight="false" outlineLevel="0" collapsed="false">
      <c r="A18" s="233" t="n">
        <v>2004</v>
      </c>
      <c r="B18" s="236" t="n">
        <f aca="false">B4/B3</f>
        <v>1.02833530106257</v>
      </c>
      <c r="C18" s="236" t="n">
        <f aca="false">C4/C3</f>
        <v>1.04060913705584</v>
      </c>
      <c r="D18" s="236" t="n">
        <f aca="false">D4/D3</f>
        <v>0.980392156862745</v>
      </c>
      <c r="E18" s="236" t="n">
        <f aca="false">E4/E3</f>
        <v>1.08</v>
      </c>
      <c r="F18" s="236" t="n">
        <f aca="false">F4/F3</f>
        <v>1.00997340425532</v>
      </c>
      <c r="G18" s="214"/>
      <c r="H18" s="236" t="n">
        <f aca="false">H4/H3</f>
        <v>1</v>
      </c>
    </row>
    <row r="19" customFormat="false" ht="13.2" hidden="false" customHeight="false" outlineLevel="0" collapsed="false">
      <c r="A19" s="233" t="n">
        <v>2005</v>
      </c>
      <c r="B19" s="236" t="n">
        <f aca="false">B5/B4</f>
        <v>1.02564102564103</v>
      </c>
      <c r="C19" s="236" t="n">
        <f aca="false">C5/C4</f>
        <v>1.01138211382114</v>
      </c>
      <c r="D19" s="236" t="n">
        <f aca="false">D5/D4</f>
        <v>1.02</v>
      </c>
      <c r="E19" s="236" t="n">
        <f aca="false">E5/E4</f>
        <v>1.14814814814815</v>
      </c>
      <c r="F19" s="236" t="n">
        <f aca="false">F5/F4</f>
        <v>1.02238314680711</v>
      </c>
      <c r="G19" s="236"/>
      <c r="H19" s="236" t="n">
        <f aca="false">H5/H4</f>
        <v>1</v>
      </c>
    </row>
    <row r="20" customFormat="false" ht="13.2" hidden="false" customHeight="false" outlineLevel="0" collapsed="false">
      <c r="A20" s="233" t="n">
        <v>2006</v>
      </c>
      <c r="B20" s="236" t="n">
        <f aca="false">B6/B5</f>
        <v>1.01305970149254</v>
      </c>
      <c r="C20" s="236" t="n">
        <f aca="false">C6/C5</f>
        <v>1.02411575562701</v>
      </c>
      <c r="D20" s="236" t="n">
        <f aca="false">D6/D5</f>
        <v>1.03921568627451</v>
      </c>
      <c r="E20" s="236" t="n">
        <f aca="false">E6/E5</f>
        <v>1</v>
      </c>
      <c r="F20" s="236" t="n">
        <f aca="false">F6/F5</f>
        <v>1</v>
      </c>
      <c r="G20" s="236"/>
      <c r="H20" s="236" t="n">
        <f aca="false">H6/H5</f>
        <v>1</v>
      </c>
    </row>
    <row r="21" customFormat="false" ht="13.2" hidden="false" customHeight="false" outlineLevel="0" collapsed="false">
      <c r="A21" s="233" t="n">
        <v>2007</v>
      </c>
      <c r="B21" s="236" t="n">
        <f aca="false">B7/B6</f>
        <v>1.01141804788214</v>
      </c>
      <c r="C21" s="236" t="n">
        <f aca="false">C7/C6</f>
        <v>1.04709576138148</v>
      </c>
      <c r="D21" s="236" t="n">
        <f aca="false">D7/D6</f>
        <v>1</v>
      </c>
      <c r="E21" s="236" t="n">
        <f aca="false">E7/E6</f>
        <v>1</v>
      </c>
      <c r="F21" s="236" t="n">
        <f aca="false">F7/F6</f>
        <v>1.03734707018674</v>
      </c>
      <c r="G21" s="236"/>
      <c r="H21" s="236" t="n">
        <f aca="false">H7/H6</f>
        <v>1</v>
      </c>
    </row>
    <row r="22" customFormat="false" ht="13.2" hidden="false" customHeight="false" outlineLevel="0" collapsed="false">
      <c r="A22" s="233" t="n">
        <v>2008</v>
      </c>
      <c r="B22" s="236" t="n">
        <f aca="false">B8/B7</f>
        <v>1.00691915513474</v>
      </c>
      <c r="C22" s="236" t="n">
        <f aca="false">C8/C7</f>
        <v>1.01049475262369</v>
      </c>
      <c r="D22" s="236" t="n">
        <f aca="false">D8/D7</f>
        <v>1.09433962264151</v>
      </c>
      <c r="E22" s="236" t="n">
        <f aca="false">E8/E7</f>
        <v>1</v>
      </c>
      <c r="F22" s="236" t="n">
        <f aca="false">F8/F7</f>
        <v>1.02917442582247</v>
      </c>
      <c r="G22" s="236" t="n">
        <f aca="false">G8/G7</f>
        <v>1</v>
      </c>
      <c r="H22" s="236" t="n">
        <f aca="false">H8/H7</f>
        <v>1</v>
      </c>
    </row>
    <row r="23" customFormat="false" ht="13.2" hidden="false" customHeight="false" outlineLevel="0" collapsed="false">
      <c r="A23" s="233" t="n">
        <v>2009</v>
      </c>
      <c r="B23" s="236" t="n">
        <f aca="false">B9/B8</f>
        <v>1.00831826401447</v>
      </c>
      <c r="C23" s="236" t="n">
        <f aca="false">C9/C8</f>
        <v>1.02522255192878</v>
      </c>
      <c r="D23" s="236" t="n">
        <f aca="false">D9/D8</f>
        <v>1.03448275862069</v>
      </c>
      <c r="E23" s="236" t="n">
        <f aca="false">E9/E8</f>
        <v>1</v>
      </c>
      <c r="F23" s="236" t="n">
        <f aca="false">F9/F8</f>
        <v>1</v>
      </c>
      <c r="G23" s="236" t="n">
        <f aca="false">G9/G8</f>
        <v>1</v>
      </c>
      <c r="H23" s="236" t="n">
        <f aca="false">H9/H8</f>
        <v>1</v>
      </c>
    </row>
    <row r="24" customFormat="false" ht="13.2" hidden="false" customHeight="false" outlineLevel="0" collapsed="false">
      <c r="A24" s="233" t="n">
        <v>2010</v>
      </c>
      <c r="B24" s="236" t="n">
        <f aca="false">B10/B9</f>
        <v>1.00914634146341</v>
      </c>
      <c r="C24" s="236" t="n">
        <f aca="false">C10/C9</f>
        <v>1.02026049204052</v>
      </c>
      <c r="D24" s="236" t="n">
        <f aca="false">D10/D9</f>
        <v>1</v>
      </c>
      <c r="E24" s="236" t="n">
        <f aca="false">E10/E9</f>
        <v>1</v>
      </c>
      <c r="F24" s="236" t="n">
        <f aca="false">F10/F9</f>
        <v>1.00904704463209</v>
      </c>
      <c r="G24" s="236" t="n">
        <f aca="false">G10/G9</f>
        <v>1</v>
      </c>
      <c r="H24" s="236" t="n">
        <f aca="false">H10/H9</f>
        <v>1</v>
      </c>
    </row>
    <row r="25" customFormat="false" ht="13.2" hidden="false" customHeight="false" outlineLevel="0" collapsed="false">
      <c r="A25" s="233" t="n">
        <v>2011</v>
      </c>
      <c r="B25" s="236" t="n">
        <f aca="false">B11/B10</f>
        <v>1.0149280255909</v>
      </c>
      <c r="C25" s="236" t="n">
        <f aca="false">C11/C10</f>
        <v>1.00567375886525</v>
      </c>
      <c r="D25" s="236" t="n">
        <f aca="false">D11/D10</f>
        <v>0.983333333333333</v>
      </c>
      <c r="E25" s="236" t="n">
        <f aca="false">E24</f>
        <v>1</v>
      </c>
      <c r="F25" s="236" t="n">
        <f aca="false">F11/F10</f>
        <v>1.00836820083682</v>
      </c>
      <c r="G25" s="236" t="n">
        <f aca="false">G11/G10</f>
        <v>3</v>
      </c>
      <c r="H25" s="236" t="n">
        <f aca="false">H11/H10</f>
        <v>1</v>
      </c>
    </row>
    <row r="27" customFormat="false" ht="13.2" hidden="false" customHeight="false" outlineLevel="0" collapsed="false">
      <c r="A27" s="0" t="s">
        <v>187</v>
      </c>
      <c r="B27" s="227" t="n">
        <f aca="false">B29</f>
        <v>1.0127589919404</v>
      </c>
      <c r="C27" s="227" t="n">
        <f aca="false">C29</f>
        <v>1.02052687388759</v>
      </c>
      <c r="D27" s="227" t="n">
        <f aca="false">D29</f>
        <v>1.0239266772264</v>
      </c>
      <c r="E27" s="227" t="n">
        <f aca="false">E29</f>
        <v>1.01993180033091</v>
      </c>
      <c r="F27" s="227" t="n">
        <f aca="false">F29</f>
        <v>1.01509850219096</v>
      </c>
      <c r="G27" s="227" t="n">
        <f aca="false">G29</f>
        <v>1.31607401295249</v>
      </c>
      <c r="H27" s="227" t="n">
        <f aca="false">H29</f>
        <v>1</v>
      </c>
    </row>
    <row r="28" customFormat="false" ht="13.2" hidden="false" customHeight="false" outlineLevel="0" collapsed="false">
      <c r="B28" s="227"/>
      <c r="C28" s="227"/>
      <c r="D28" s="227"/>
      <c r="E28" s="227"/>
      <c r="F28" s="227"/>
      <c r="G28" s="227"/>
      <c r="H28" s="227"/>
    </row>
    <row r="29" customFormat="false" ht="13.2" hidden="false" customHeight="false" outlineLevel="0" collapsed="false">
      <c r="A29" s="0" t="s">
        <v>176</v>
      </c>
      <c r="B29" s="227" t="n">
        <f aca="false">GEOMEAN(B19:B25)</f>
        <v>1.0127589919404</v>
      </c>
      <c r="C29" s="227" t="n">
        <f aca="false">GEOMEAN(C19:C25)</f>
        <v>1.02052687388759</v>
      </c>
      <c r="D29" s="227" t="n">
        <f aca="false">GEOMEAN(D19:D25)</f>
        <v>1.0239266772264</v>
      </c>
      <c r="E29" s="227" t="n">
        <f aca="false">GEOMEAN(E19:E25)</f>
        <v>1.01993180033091</v>
      </c>
      <c r="F29" s="227" t="n">
        <f aca="false">GEOMEAN(F19:F25)</f>
        <v>1.01509850219096</v>
      </c>
      <c r="G29" s="227" t="n">
        <f aca="false">GEOMEAN(G19:G25)</f>
        <v>1.31607401295249</v>
      </c>
      <c r="H29" s="227" t="n">
        <f aca="false">GEOMEAN(H19:H25)</f>
        <v>1</v>
      </c>
    </row>
    <row r="30" customFormat="false" ht="13.2" hidden="false" customHeight="false" outlineLevel="0" collapsed="false">
      <c r="A30" s="233"/>
      <c r="B30" s="227"/>
      <c r="C30" s="227"/>
      <c r="D30" s="227"/>
      <c r="E30" s="227"/>
      <c r="F30" s="227"/>
      <c r="G30" s="227"/>
      <c r="H30" s="227"/>
    </row>
    <row r="31" customFormat="false" ht="13.2" hidden="false" customHeight="false" outlineLevel="0" collapsed="false">
      <c r="A31" s="233"/>
      <c r="B31" s="227"/>
      <c r="C31" s="227"/>
      <c r="D31" s="227"/>
      <c r="E31" s="227"/>
      <c r="F31" s="227"/>
      <c r="G31" s="227"/>
      <c r="H31" s="227"/>
    </row>
    <row r="32" customFormat="false" ht="13.2" hidden="false" customHeight="false" outlineLevel="0" collapsed="false">
      <c r="A32" s="233"/>
      <c r="B32" s="227"/>
      <c r="C32" s="227"/>
      <c r="D32" s="227"/>
      <c r="E32" s="227"/>
      <c r="F32" s="227"/>
      <c r="G32" s="227"/>
      <c r="H32" s="227"/>
    </row>
    <row r="33" customFormat="false" ht="13.2" hidden="false" customHeight="false" outlineLevel="0" collapsed="false">
      <c r="A33" s="233"/>
      <c r="B33" s="227"/>
      <c r="C33" s="227"/>
      <c r="D33" s="227"/>
      <c r="E33" s="227"/>
      <c r="F33" s="227"/>
      <c r="G33" s="227"/>
      <c r="H33" s="227"/>
    </row>
    <row r="34" customFormat="false" ht="13.2" hidden="false" customHeight="false" outlineLevel="0" collapsed="false">
      <c r="A34" s="233"/>
      <c r="B34" s="227"/>
      <c r="C34" s="227"/>
      <c r="D34" s="227"/>
      <c r="E34" s="227"/>
      <c r="F34" s="227"/>
      <c r="G34" s="227"/>
      <c r="H34" s="227"/>
    </row>
    <row r="35" customFormat="false" ht="13.2" hidden="false" customHeight="false" outlineLevel="0" collapsed="false">
      <c r="A35" s="233"/>
      <c r="B35" s="227"/>
      <c r="C35" s="227"/>
      <c r="D35" s="227"/>
      <c r="E35" s="227"/>
      <c r="F35" s="227"/>
      <c r="G35" s="227"/>
      <c r="H35" s="227"/>
    </row>
    <row r="36" customFormat="false" ht="13.2" hidden="false" customHeight="false" outlineLevel="0" collapsed="false">
      <c r="A36" s="233"/>
      <c r="B36" s="227"/>
      <c r="C36" s="227"/>
      <c r="D36" s="227"/>
      <c r="E36" s="227"/>
      <c r="F36" s="227"/>
      <c r="G36" s="227"/>
      <c r="H36" s="227"/>
    </row>
    <row r="37" customFormat="false" ht="13.2" hidden="false" customHeight="false" outlineLevel="0" collapsed="false">
      <c r="A37" s="233"/>
      <c r="B37" s="227"/>
      <c r="C37" s="227"/>
      <c r="D37" s="227"/>
      <c r="E37" s="227"/>
      <c r="F37" s="227"/>
      <c r="G37" s="227"/>
      <c r="H37" s="227"/>
    </row>
    <row r="38" customFormat="false" ht="13.2" hidden="false" customHeight="false" outlineLevel="0" collapsed="false">
      <c r="B38" s="227"/>
      <c r="C38" s="227"/>
      <c r="D38" s="227"/>
      <c r="E38" s="227"/>
      <c r="F38" s="227"/>
      <c r="G38" s="227"/>
      <c r="H38" s="227"/>
    </row>
    <row r="39" customFormat="false" ht="13.2" hidden="false" customHeight="false" outlineLevel="0" collapsed="false">
      <c r="B39" s="227"/>
      <c r="C39" s="227"/>
      <c r="D39" s="227"/>
      <c r="E39" s="227"/>
      <c r="F39" s="227"/>
      <c r="G39" s="227"/>
      <c r="H39" s="227"/>
    </row>
    <row r="40" customFormat="false" ht="13.2" hidden="false" customHeight="false" outlineLevel="0" collapsed="false">
      <c r="B40" s="227"/>
      <c r="C40" s="227"/>
      <c r="D40" s="227"/>
      <c r="E40" s="227"/>
      <c r="F40" s="227"/>
      <c r="G40" s="227"/>
      <c r="H40" s="227"/>
    </row>
    <row r="41" customFormat="false" ht="13.2" hidden="false" customHeight="false" outlineLevel="0" collapsed="false">
      <c r="B41" s="227"/>
      <c r="C41" s="227"/>
      <c r="D41" s="227"/>
      <c r="E41" s="227"/>
      <c r="F41" s="227"/>
      <c r="G41" s="227"/>
      <c r="H41" s="227"/>
    </row>
    <row r="42" customFormat="false" ht="13.2" hidden="false" customHeight="false" outlineLevel="0" collapsed="false">
      <c r="B42" s="227"/>
      <c r="C42" s="227"/>
      <c r="D42" s="227"/>
      <c r="E42" s="227"/>
      <c r="F42" s="227"/>
      <c r="G42" s="227"/>
      <c r="H42" s="227"/>
    </row>
    <row r="43" customFormat="false" ht="13.2" hidden="false" customHeight="false" outlineLevel="0" collapsed="false">
      <c r="B43" s="227"/>
      <c r="C43" s="227"/>
      <c r="D43" s="227"/>
      <c r="E43" s="227"/>
      <c r="F43" s="227"/>
      <c r="G43" s="227"/>
      <c r="H43" s="227"/>
    </row>
    <row r="44" customFormat="false" ht="13.2" hidden="false" customHeight="false" outlineLevel="0" collapsed="false">
      <c r="B44" s="227"/>
      <c r="C44" s="227"/>
      <c r="D44" s="227"/>
      <c r="E44" s="227"/>
      <c r="F44" s="227"/>
      <c r="G44" s="227"/>
      <c r="H44" s="227"/>
    </row>
    <row r="45" customFormat="false" ht="13.2" hidden="false" customHeight="false" outlineLevel="0" collapsed="false">
      <c r="B45" s="227"/>
      <c r="C45" s="227"/>
      <c r="D45" s="227"/>
      <c r="E45" s="227"/>
      <c r="F45" s="227"/>
      <c r="G45" s="227"/>
      <c r="H45" s="227"/>
    </row>
    <row r="46" customFormat="false" ht="13.2" hidden="false" customHeight="false" outlineLevel="0" collapsed="false">
      <c r="B46" s="227"/>
      <c r="C46" s="227"/>
      <c r="D46" s="227"/>
      <c r="E46" s="227"/>
      <c r="F46" s="227"/>
      <c r="G46" s="227"/>
      <c r="H46" s="227"/>
    </row>
    <row r="47" customFormat="false" ht="13.2" hidden="false" customHeight="false" outlineLevel="0" collapsed="false">
      <c r="B47" s="227"/>
      <c r="C47" s="227"/>
      <c r="D47" s="227"/>
      <c r="E47" s="227"/>
      <c r="F47" s="227"/>
      <c r="G47" s="227"/>
      <c r="H47" s="227"/>
    </row>
    <row r="48" customFormat="false" ht="13.2" hidden="false" customHeight="false" outlineLevel="0" collapsed="false">
      <c r="B48" s="227"/>
      <c r="C48" s="227"/>
      <c r="D48" s="227"/>
      <c r="E48" s="227"/>
      <c r="F48" s="227"/>
      <c r="G48" s="227"/>
      <c r="H48" s="227"/>
    </row>
    <row r="49" customFormat="false" ht="13.2" hidden="false" customHeight="false" outlineLevel="0" collapsed="false">
      <c r="B49" s="227"/>
      <c r="C49" s="227"/>
      <c r="D49" s="227"/>
      <c r="E49" s="227"/>
      <c r="F49" s="227"/>
      <c r="G49" s="227"/>
      <c r="H49" s="227"/>
    </row>
    <row r="50" customFormat="false" ht="13.2" hidden="false" customHeight="false" outlineLevel="0" collapsed="false">
      <c r="B50" s="227"/>
      <c r="C50" s="227"/>
      <c r="D50" s="227"/>
      <c r="E50" s="227"/>
      <c r="F50" s="227"/>
      <c r="G50" s="227"/>
      <c r="H50" s="227"/>
    </row>
    <row r="51" customFormat="false" ht="13.2" hidden="false" customHeight="false" outlineLevel="0" collapsed="false">
      <c r="B51" s="227"/>
      <c r="C51" s="227"/>
      <c r="D51" s="227"/>
      <c r="E51" s="227"/>
      <c r="F51" s="227"/>
      <c r="G51" s="227"/>
      <c r="H51" s="227"/>
    </row>
    <row r="52" customFormat="false" ht="13.2" hidden="false" customHeight="false" outlineLevel="0" collapsed="false">
      <c r="B52" s="227"/>
      <c r="C52" s="227"/>
      <c r="D52" s="227"/>
      <c r="E52" s="227"/>
      <c r="F52" s="227"/>
      <c r="G52" s="227"/>
      <c r="H52" s="227"/>
    </row>
    <row r="53" customFormat="false" ht="13.2" hidden="false" customHeight="false" outlineLevel="0" collapsed="false">
      <c r="B53" s="227"/>
      <c r="C53" s="227"/>
      <c r="D53" s="227"/>
      <c r="E53" s="227"/>
      <c r="F53" s="227"/>
      <c r="G53" s="227"/>
      <c r="H53" s="227"/>
    </row>
    <row r="54" customFormat="false" ht="13.2" hidden="false" customHeight="false" outlineLevel="0" collapsed="false">
      <c r="B54" s="227"/>
      <c r="C54" s="227"/>
      <c r="D54" s="227"/>
      <c r="E54" s="227"/>
      <c r="F54" s="227"/>
      <c r="G54" s="227"/>
      <c r="H54" s="227"/>
    </row>
    <row r="55" customFormat="false" ht="13.2" hidden="false" customHeight="false" outlineLevel="0" collapsed="false">
      <c r="B55" s="227"/>
      <c r="C55" s="227"/>
      <c r="D55" s="227"/>
      <c r="E55" s="227"/>
      <c r="F55" s="227"/>
      <c r="G55" s="227"/>
      <c r="H55" s="227"/>
    </row>
    <row r="56" customFormat="false" ht="13.2" hidden="false" customHeight="false" outlineLevel="0" collapsed="false">
      <c r="B56" s="227"/>
      <c r="C56" s="227"/>
      <c r="F56" s="227"/>
      <c r="G56" s="227"/>
      <c r="H56" s="227"/>
    </row>
    <row r="62" customFormat="false" ht="13.2" hidden="false" customHeight="false" outlineLevel="0" collapsed="false">
      <c r="D62" s="237"/>
      <c r="E62" s="237"/>
    </row>
    <row r="63" customFormat="false" ht="13.2" hidden="false" customHeight="false" outlineLevel="0" collapsed="false">
      <c r="B63" s="237"/>
      <c r="C63" s="237"/>
      <c r="D63" s="237"/>
      <c r="E63" s="237"/>
      <c r="F63" s="237"/>
      <c r="G63" s="237"/>
      <c r="H63" s="237"/>
    </row>
    <row r="64" customFormat="false" ht="13.2" hidden="false" customHeight="false" outlineLevel="0" collapsed="false">
      <c r="B64" s="237"/>
      <c r="C64" s="237"/>
      <c r="F64" s="237"/>
      <c r="G64" s="237"/>
      <c r="H64" s="237"/>
    </row>
    <row r="82" customFormat="false" ht="13.2" hidden="false" customHeight="false" outlineLevel="0" collapsed="false">
      <c r="D82" s="238"/>
      <c r="E82" s="238"/>
    </row>
    <row r="83" customFormat="false" ht="13.2" hidden="false" customHeight="false" outlineLevel="0" collapsed="false">
      <c r="B83" s="238"/>
      <c r="C83" s="238"/>
      <c r="D83" s="238"/>
      <c r="E83" s="238"/>
      <c r="F83" s="238"/>
      <c r="G83" s="238"/>
      <c r="H83" s="238"/>
    </row>
    <row r="84" customFormat="false" ht="13.2" hidden="false" customHeight="false" outlineLevel="0" collapsed="false">
      <c r="B84" s="238"/>
      <c r="C84" s="238"/>
      <c r="F84" s="238"/>
      <c r="G84" s="238"/>
      <c r="H84" s="238"/>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Florence Thiessen</cp:lastModifiedBy>
  <cp:lastPrinted>2012-07-19T02:36:42Z</cp:lastPrinted>
  <dcterms:modified xsi:type="dcterms:W3CDTF">2013-06-04T19: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