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OKTANM:
</t>
        </r>
        <r>
          <rPr>
            <sz val="9"/>
            <color rgb="FF000000"/>
            <rFont val="Tahoma"/>
            <family val="2"/>
          </rPr>
          <t xml:space="preserve">RSVA OPENING BAL = 114,490 DR SINCE WAS A CR IN 2004
PLUS
RSVA CLOSING BAL 2,828,746 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Erie Thames Powerlines Corporation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     Regulatory and Professional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To agree to tax return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3 RAM PILs Applications for 2003</t>
  </si>
  <si>
    <t xml:space="preserve">Income Range</t>
  </si>
  <si>
    <t xml:space="preserve">RAM 2005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3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[$-409]d\-mmm"/>
    <numFmt numFmtId="177" formatCode="\$#,##0.00"/>
    <numFmt numFmtId="178" formatCode="0.0000%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0</xdr:rowOff>
    </xdr:from>
    <xdr:to>
      <xdr:col>14</xdr:col>
      <xdr:colOff>243000</xdr:colOff>
      <xdr:row>22</xdr:row>
      <xdr:rowOff>68400</xdr:rowOff>
    </xdr:to>
    <xdr:pic>
      <xdr:nvPicPr>
        <xdr:cNvPr id="0" name="Picture 1" descr="label.gif"/>
        <xdr:cNvPicPr/>
      </xdr:nvPicPr>
      <xdr:blipFill>
        <a:blip r:embed="rId1"/>
        <a:stretch/>
      </xdr:blipFill>
      <xdr:spPr>
        <a:xfrm>
          <a:off x="8942760" y="5130000"/>
          <a:ext cx="24300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ETPL%20Board%20Staff%20IR%2044%20Erie%20Thames%202005%20P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</sheetNames>
    <definedNames>
      <definedName name="Ratebase" refersTo="[2]REGINFO!$C$25"/>
    </definedNames>
    <sheetDataSet>
      <sheetData sheetId="0">
        <row r="25">
          <cell r="C25">
            <v>16104265</v>
          </cell>
        </row>
      </sheetData>
      <sheetData sheetId="1">
        <row r="20">
          <cell r="C20">
            <v>866731</v>
          </cell>
        </row>
        <row r="32">
          <cell r="C32">
            <v>585215</v>
          </cell>
        </row>
        <row r="75">
          <cell r="C75">
            <v>16104265</v>
          </cell>
        </row>
      </sheetData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n">
        <v>3798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8</v>
      </c>
      <c r="C26" s="2"/>
      <c r="E26" s="28" t="s">
        <v>29</v>
      </c>
    </row>
    <row r="27" customFormat="false" ht="13.2" hidden="false" customHeight="false" outlineLevel="0" collapsed="false">
      <c r="A27" s="29" t="s">
        <v>30</v>
      </c>
      <c r="C27" s="2"/>
      <c r="E27" s="30" t="s">
        <v>31</v>
      </c>
    </row>
    <row r="28" customFormat="false" ht="13.2" hidden="false" customHeight="false" outlineLevel="0" collapsed="false">
      <c r="A28" s="29" t="s">
        <v>32</v>
      </c>
      <c r="C28" s="31"/>
    </row>
    <row r="29" customFormat="false" ht="13.2" hidden="false" customHeight="false" outlineLevel="0" collapsed="false">
      <c r="A29" s="32" t="s">
        <v>33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4</v>
      </c>
      <c r="D31" s="34" t="n">
        <f aca="false">[1]!Ratebase</f>
        <v>16104265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5</v>
      </c>
      <c r="D33" s="36" t="n">
        <v>0.5</v>
      </c>
      <c r="F33" s="0" t="s">
        <v>36</v>
      </c>
      <c r="H33" s="37"/>
    </row>
    <row r="34" customFormat="false" ht="6" hidden="false" customHeight="true" outlineLevel="0" collapsed="false">
      <c r="D34" s="0" t="n">
        <v>50</v>
      </c>
      <c r="F34" s="0" t="s">
        <v>36</v>
      </c>
      <c r="H34" s="38"/>
    </row>
    <row r="35" customFormat="false" ht="13.2" hidden="false" customHeight="false" outlineLevel="0" collapsed="false">
      <c r="A35" s="0" t="s">
        <v>37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9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0</v>
      </c>
      <c r="D41" s="41" t="n">
        <f aca="false">D31*((D33*D37)+(D35*D39))</f>
        <v>1379330.2972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1</v>
      </c>
      <c r="D43" s="44" t="n">
        <v>525094</v>
      </c>
      <c r="E43" s="45" t="n">
        <f aca="false">D43</f>
        <v>525094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2</v>
      </c>
      <c r="D45" s="41" t="n">
        <f aca="false">D41-D43</f>
        <v>854236.29725</v>
      </c>
      <c r="H45" s="42"/>
      <c r="J45" s="35"/>
      <c r="K45" s="35"/>
    </row>
    <row r="46" customFormat="false" ht="13.2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4</v>
      </c>
      <c r="D47" s="46" t="n">
        <v>321257</v>
      </c>
      <c r="E47" s="45" t="n">
        <f aca="false">D47</f>
        <v>321257</v>
      </c>
      <c r="H47" s="42"/>
      <c r="J47" s="35"/>
      <c r="K47" s="35"/>
    </row>
    <row r="48" customFormat="false" ht="13.2" hidden="false" customHeight="false" outlineLevel="0" collapsed="false">
      <c r="A48" s="0" t="s">
        <v>45</v>
      </c>
      <c r="D48" s="46" t="n">
        <v>266990</v>
      </c>
      <c r="E48" s="45" t="n">
        <f aca="false">D48</f>
        <v>266990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6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8</v>
      </c>
      <c r="C51" s="48"/>
      <c r="D51" s="49" t="n">
        <v>0</v>
      </c>
      <c r="E51" s="45" t="n">
        <f aca="false">+D51</f>
        <v>0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49</v>
      </c>
      <c r="D52" s="7" t="n">
        <v>0</v>
      </c>
      <c r="E52" s="45" t="n">
        <f aca="false">D52</f>
        <v>0</v>
      </c>
      <c r="G52" s="50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50</v>
      </c>
      <c r="E54" s="51" t="n">
        <f aca="false">SUM(E43:E53)</f>
        <v>1113341</v>
      </c>
      <c r="G54" s="43"/>
      <c r="H54" s="42"/>
      <c r="J54" s="35"/>
      <c r="K54" s="35"/>
    </row>
    <row r="55" customFormat="false" ht="13.2" hidden="false" customHeight="false" outlineLevel="0" collapsed="false">
      <c r="D55" s="52"/>
      <c r="H55" s="42"/>
      <c r="J55" s="35"/>
      <c r="K55" s="35"/>
    </row>
    <row r="56" customFormat="false" ht="13.2" hidden="false" customHeight="false" outlineLevel="0" collapsed="false">
      <c r="A56" s="0" t="s">
        <v>51</v>
      </c>
      <c r="B56" s="35"/>
      <c r="C56" s="35"/>
      <c r="D56" s="53" t="n">
        <f aca="false">D31*D33</f>
        <v>8052132.5</v>
      </c>
      <c r="H56" s="54"/>
      <c r="J56" s="35"/>
      <c r="K56" s="35"/>
    </row>
    <row r="57" customFormat="false" ht="13.2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3.2" hidden="false" customHeight="false" outlineLevel="0" collapsed="false">
      <c r="A58" s="0" t="s">
        <v>52</v>
      </c>
      <c r="B58" s="35"/>
      <c r="C58" s="35"/>
      <c r="D58" s="53" t="n">
        <f aca="false">D56*D37</f>
        <v>795550.691</v>
      </c>
      <c r="F58" s="35"/>
      <c r="H58" s="54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3.2" hidden="false" customHeight="false" outlineLevel="0" collapsed="false">
      <c r="A60" s="0" t="s">
        <v>53</v>
      </c>
      <c r="B60" s="35"/>
      <c r="C60" s="35"/>
      <c r="D60" s="53" t="n">
        <f aca="false">D31*D35</f>
        <v>8052132.5</v>
      </c>
      <c r="F60" s="35"/>
      <c r="H60" s="54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3.2" hidden="false" customHeight="false" outlineLevel="0" collapsed="false">
      <c r="A62" s="0" t="s">
        <v>54</v>
      </c>
      <c r="B62" s="35"/>
      <c r="C62" s="35"/>
      <c r="D62" s="53" t="n">
        <f aca="false">D60*D39</f>
        <v>583779.60625</v>
      </c>
      <c r="F62" s="35"/>
      <c r="H62" s="54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3.2" hidden="false" customHeight="false" outlineLevel="0" collapsed="false">
      <c r="A64" s="0" t="s">
        <v>55</v>
      </c>
      <c r="B64" s="35"/>
      <c r="C64" s="35"/>
      <c r="D64" s="56" t="n">
        <f aca="false">IF(D41&gt;0,(((D43+D47)/D41)*D62),0)</f>
        <v>358204.597197898</v>
      </c>
      <c r="F64" s="35"/>
      <c r="H64" s="54"/>
      <c r="J64" s="35"/>
      <c r="K64" s="35"/>
    </row>
    <row r="65" customFormat="false" ht="13.2" hidden="false" customHeight="false" outlineLevel="0" collapsed="false">
      <c r="A65" s="57" t="s">
        <v>56</v>
      </c>
      <c r="B65" s="35"/>
      <c r="C65" s="35"/>
      <c r="D65" s="54"/>
      <c r="F65" s="35"/>
      <c r="H65" s="54"/>
      <c r="J65" s="35"/>
      <c r="K65" s="35"/>
    </row>
    <row r="66" customFormat="false" ht="13.2" hidden="false" customHeight="false" outlineLevel="0" collapsed="false">
      <c r="A66" s="0" t="s">
        <v>57</v>
      </c>
      <c r="B66" s="35"/>
      <c r="C66" s="35"/>
      <c r="D66" s="56" t="n">
        <f aca="false">IF(D41&gt;0,(((D43+D47+D48)/D41)*D62),0)</f>
        <v>471203.867483946</v>
      </c>
      <c r="F66" s="35"/>
      <c r="H66" s="54"/>
      <c r="J66" s="35"/>
      <c r="K66" s="35"/>
    </row>
    <row r="67" customFormat="false" ht="13.2" hidden="false" customHeight="false" outlineLevel="0" collapsed="false">
      <c r="A67" s="57" t="s">
        <v>58</v>
      </c>
      <c r="B67" s="35"/>
      <c r="C67" s="35"/>
      <c r="D67" s="54"/>
      <c r="F67" s="35"/>
      <c r="H67" s="54"/>
      <c r="J67" s="35"/>
      <c r="K67" s="35"/>
    </row>
    <row r="68" customFormat="false" ht="13.2" hidden="false" customHeight="false" outlineLevel="0" collapsed="false">
      <c r="A68" s="21" t="s">
        <v>59</v>
      </c>
      <c r="B68" s="35"/>
      <c r="C68" s="35"/>
      <c r="D68" s="56" t="n">
        <f aca="false">IF(D41&gt;0,(((D43+D47+D48)/D41)*D62),0)</f>
        <v>471203.867483946</v>
      </c>
      <c r="F68" s="35"/>
      <c r="H68" s="54"/>
      <c r="J68" s="35"/>
    </row>
    <row r="69" customFormat="false" ht="13.2" hidden="false" customHeight="false" outlineLevel="0" collapsed="false">
      <c r="A69" s="57" t="s">
        <v>60</v>
      </c>
      <c r="B69" s="35"/>
      <c r="C69" s="35"/>
      <c r="D69" s="35"/>
      <c r="F69" s="35"/>
      <c r="H69" s="54"/>
      <c r="J69" s="35"/>
    </row>
    <row r="70" customFormat="false" ht="13.2" hidden="false" customHeight="false" outlineLevel="0" collapsed="false">
      <c r="A70" s="21" t="s">
        <v>61</v>
      </c>
      <c r="B70" s="35"/>
      <c r="C70" s="35"/>
      <c r="D70" s="56" t="n">
        <f aca="false">D62</f>
        <v>583779.60625</v>
      </c>
      <c r="F70" s="35"/>
      <c r="H70" s="38"/>
      <c r="J70" s="35"/>
    </row>
    <row r="71" customFormat="false" ht="13.2" hidden="false" customHeight="false" outlineLevel="0" collapsed="false">
      <c r="A71" s="54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E184" activeCellId="0" sqref="E1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0-</v>
      </c>
      <c r="B1" s="59" t="s">
        <v>62</v>
      </c>
      <c r="C1" s="60" t="s">
        <v>63</v>
      </c>
      <c r="D1" s="61"/>
      <c r="E1" s="62" t="s">
        <v>64</v>
      </c>
      <c r="F1" s="63" t="s">
        <v>64</v>
      </c>
      <c r="G1" s="64" t="s">
        <v>65</v>
      </c>
      <c r="H1" s="65"/>
    </row>
    <row r="2" customFormat="false" ht="13.2" hidden="false" customHeight="false" outlineLevel="0" collapsed="false">
      <c r="A2" s="66" t="s">
        <v>66</v>
      </c>
      <c r="B2" s="67"/>
      <c r="C2" s="68" t="s">
        <v>67</v>
      </c>
      <c r="D2" s="69"/>
      <c r="E2" s="70" t="s">
        <v>68</v>
      </c>
      <c r="F2" s="71" t="s">
        <v>68</v>
      </c>
      <c r="G2" s="72" t="s">
        <v>69</v>
      </c>
      <c r="H2" s="73"/>
    </row>
    <row r="3" customFormat="false" ht="13.2" hidden="false" customHeight="false" outlineLevel="0" collapsed="false">
      <c r="A3" s="66" t="s">
        <v>70</v>
      </c>
      <c r="B3" s="74"/>
      <c r="C3" s="75"/>
      <c r="D3" s="69"/>
      <c r="E3" s="76" t="s">
        <v>71</v>
      </c>
      <c r="F3" s="77" t="s">
        <v>71</v>
      </c>
      <c r="G3" s="76"/>
      <c r="H3" s="73"/>
    </row>
    <row r="4" customFormat="false" ht="13.2" hidden="false" customHeight="false" outlineLevel="0" collapsed="false">
      <c r="A4" s="78" t="s">
        <v>72</v>
      </c>
      <c r="B4" s="79"/>
      <c r="C4" s="75"/>
      <c r="D4" s="69"/>
      <c r="E4" s="76" t="s">
        <v>73</v>
      </c>
      <c r="F4" s="77" t="s">
        <v>74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Erie Thames Powerlines Corporation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3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5</v>
      </c>
      <c r="H8" s="73"/>
      <c r="J8" s="83" t="s">
        <v>76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7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8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79</v>
      </c>
      <c r="H11" s="94"/>
    </row>
    <row r="12" customFormat="false" ht="13.8" hidden="false" customHeight="false" outlineLevel="0" collapsed="false">
      <c r="A12" s="88"/>
      <c r="B12" s="79"/>
      <c r="C12" s="75" t="s">
        <v>80</v>
      </c>
      <c r="D12" s="69"/>
      <c r="E12" s="75" t="s">
        <v>80</v>
      </c>
      <c r="F12" s="77"/>
      <c r="G12" s="75" t="s">
        <v>80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1</v>
      </c>
      <c r="B14" s="104" t="s">
        <v>36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2</v>
      </c>
      <c r="B16" s="109" t="n">
        <v>1</v>
      </c>
      <c r="C16" s="51" t="n">
        <v>1112341</v>
      </c>
      <c r="D16" s="91"/>
      <c r="E16" s="110" t="n">
        <f aca="false">G16-C16</f>
        <v>483731</v>
      </c>
      <c r="F16" s="16"/>
      <c r="G16" s="110" t="n">
        <f aca="false">TAXREC!E50</f>
        <v>1596072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3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4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5</v>
      </c>
      <c r="B20" s="119" t="n">
        <v>2</v>
      </c>
      <c r="C20" s="51" t="n">
        <f aca="false">[2]TAXCALC!$C$20</f>
        <v>866731</v>
      </c>
      <c r="D20" s="116"/>
      <c r="E20" s="110" t="n">
        <f aca="false">G20-C20</f>
        <v>-19775</v>
      </c>
      <c r="F20" s="117"/>
      <c r="G20" s="110" t="n">
        <f aca="false">TAXREC!E61</f>
        <v>846956</v>
      </c>
      <c r="H20" s="94"/>
    </row>
    <row r="21" customFormat="false" ht="13.2" hidden="false" customHeight="false" outlineLevel="0" collapsed="false">
      <c r="A21" s="120" t="s">
        <v>86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0" t="s">
        <v>87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0" t="s">
        <v>88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0" t="s">
        <v>89</v>
      </c>
      <c r="B24" s="119" t="n">
        <v>5</v>
      </c>
      <c r="C24" s="121" t="n">
        <v>83642</v>
      </c>
      <c r="D24" s="116"/>
      <c r="E24" s="110" t="n">
        <f aca="false">G24-C24</f>
        <v>-83642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0" t="s">
        <v>90</v>
      </c>
      <c r="B25" s="119"/>
      <c r="C25" s="105" t="s">
        <v>36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0" t="s">
        <v>91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0" t="s">
        <v>92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0" t="s">
        <v>93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0" t="s">
        <v>94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5</v>
      </c>
      <c r="B30" s="119"/>
      <c r="C30" s="51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3.2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6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7</v>
      </c>
      <c r="B33" s="119" t="n">
        <v>7</v>
      </c>
      <c r="C33" s="51" t="n">
        <f aca="false">[2]TAXCALC!$C$32</f>
        <v>585215</v>
      </c>
      <c r="D33" s="124"/>
      <c r="E33" s="110" t="n">
        <f aca="false">G33-C33</f>
        <v>52176</v>
      </c>
      <c r="F33" s="117"/>
      <c r="G33" s="110" t="n">
        <f aca="false">TAXREC!E97+TAXREC!E98</f>
        <v>637391</v>
      </c>
      <c r="H33" s="94"/>
    </row>
    <row r="34" customFormat="false" ht="13.2" hidden="false" customHeight="false" outlineLevel="0" collapsed="false">
      <c r="A34" s="120" t="s">
        <v>98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0" t="s">
        <v>99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0" t="s">
        <v>100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1</v>
      </c>
      <c r="B37" s="109" t="n">
        <v>11</v>
      </c>
      <c r="C37" s="125" t="n">
        <v>470780</v>
      </c>
      <c r="D37" s="124"/>
      <c r="E37" s="110" t="n">
        <f aca="false">G37-C37</f>
        <v>112013</v>
      </c>
      <c r="F37" s="117"/>
      <c r="G37" s="110" t="n">
        <f aca="false">TAXREC!E51</f>
        <v>582793</v>
      </c>
      <c r="H37" s="94"/>
    </row>
    <row r="38" customFormat="false" ht="13.2" hidden="false" customHeight="false" outlineLevel="0" collapsed="false">
      <c r="A38" s="108" t="s">
        <v>102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3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4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5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6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0" t="s">
        <v>107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0" t="s">
        <v>91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3.2" hidden="false" customHeight="false" outlineLevel="0" collapsed="false">
      <c r="A45" s="120" t="s">
        <v>108</v>
      </c>
      <c r="B45" s="119" t="n">
        <v>12</v>
      </c>
      <c r="C45" s="51"/>
      <c r="D45" s="124"/>
      <c r="E45" s="110" t="n">
        <f aca="false">G45-C45</f>
        <v>1</v>
      </c>
      <c r="F45" s="117"/>
      <c r="G45" s="41" t="n">
        <f aca="false">TAXREC!E131</f>
        <v>1</v>
      </c>
      <c r="H45" s="94"/>
    </row>
    <row r="46" customFormat="false" ht="13.2" hidden="false" customHeight="false" outlineLevel="0" collapsed="false">
      <c r="A46" s="120" t="s">
        <v>109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3.2" hidden="false" customHeight="false" outlineLevel="0" collapsed="false">
      <c r="A47" s="120" t="s">
        <v>110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3.2" hidden="false" customHeight="false" outlineLevel="0" collapsed="false">
      <c r="A48" s="111" t="s">
        <v>111</v>
      </c>
      <c r="B48" s="119"/>
      <c r="C48" s="121" t="n">
        <v>0</v>
      </c>
      <c r="D48" s="124"/>
      <c r="E48" s="110"/>
      <c r="F48" s="117"/>
      <c r="G48" s="41"/>
      <c r="H48" s="94"/>
    </row>
    <row r="49" customFormat="false" ht="15.6" hidden="false" customHeight="false" outlineLevel="0" collapsed="false">
      <c r="A49" s="123" t="s">
        <v>95</v>
      </c>
      <c r="B49" s="119"/>
      <c r="C49" s="51"/>
      <c r="D49" s="124"/>
      <c r="E49" s="110" t="n">
        <f aca="false">G49-C49</f>
        <v>0</v>
      </c>
      <c r="F49" s="117"/>
      <c r="G49" s="41" t="n">
        <f aca="false">TAXREC!E108</f>
        <v>0</v>
      </c>
      <c r="H49" s="94"/>
    </row>
    <row r="50" customFormat="false" ht="13.2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3.2" hidden="false" customHeight="false" outlineLevel="0" collapsed="false">
      <c r="A51" s="111" t="s">
        <v>112</v>
      </c>
      <c r="B51" s="109"/>
      <c r="C51" s="53" t="n">
        <f aca="false">C16+SUM(C20:C30)-SUM(C33:C49)</f>
        <v>1006719</v>
      </c>
      <c r="D51" s="126"/>
      <c r="E51" s="53" t="n">
        <f aca="false">E16+SUM(E20:E30)-SUM(E33:E49)</f>
        <v>216124</v>
      </c>
      <c r="F51" s="127"/>
      <c r="G51" s="53" t="n">
        <f aca="false">G16+SUM(G20:G30)-SUM(G33:G49)</f>
        <v>1222843</v>
      </c>
      <c r="H51" s="128"/>
    </row>
    <row r="52" customFormat="false" ht="13.2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3.2" hidden="false" customHeight="false" outlineLevel="0" collapsed="false">
      <c r="A53" s="120" t="s">
        <v>113</v>
      </c>
      <c r="B53" s="119"/>
      <c r="C53" s="105"/>
      <c r="D53" s="124"/>
      <c r="E53" s="113"/>
      <c r="F53" s="117"/>
      <c r="G53" s="113"/>
      <c r="H53" s="94"/>
    </row>
    <row r="54" customFormat="false" ht="13.2" hidden="false" customHeight="false" outlineLevel="0" collapsed="false">
      <c r="A54" s="120" t="s">
        <v>114</v>
      </c>
      <c r="B54" s="119" t="n">
        <v>13</v>
      </c>
      <c r="C54" s="39" t="n">
        <v>0.3862</v>
      </c>
      <c r="D54" s="126"/>
      <c r="E54" s="132" t="n">
        <f aca="false">+G54-C54</f>
        <v>-0.0838130303801514</v>
      </c>
      <c r="F54" s="133"/>
      <c r="G54" s="39" t="n">
        <f aca="false">TAXREC!E151</f>
        <v>0.302386969619849</v>
      </c>
      <c r="H54" s="94"/>
      <c r="I54" s="134"/>
    </row>
    <row r="55" customFormat="false" ht="13.2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3.2" hidden="false" customHeight="false" outlineLevel="0" collapsed="false">
      <c r="A56" s="120" t="s">
        <v>115</v>
      </c>
      <c r="B56" s="119"/>
      <c r="C56" s="41" t="n">
        <f aca="false">IF(C51&gt;0,C51*C54,0)</f>
        <v>388794.8778</v>
      </c>
      <c r="D56" s="126"/>
      <c r="E56" s="110" t="n">
        <f aca="false">G56-C56</f>
        <v>-286612.8778</v>
      </c>
      <c r="F56" s="127" t="s">
        <v>116</v>
      </c>
      <c r="G56" s="41" t="n">
        <f aca="false">TAXREC!E144</f>
        <v>102182</v>
      </c>
      <c r="H56" s="135"/>
    </row>
    <row r="57" customFormat="false" ht="13.2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3.2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3.2" hidden="false" customHeight="false" outlineLevel="0" collapsed="false">
      <c r="A59" s="120" t="s">
        <v>117</v>
      </c>
      <c r="B59" s="119" t="n">
        <v>14</v>
      </c>
      <c r="C59" s="136"/>
      <c r="D59" s="124"/>
      <c r="E59" s="110" t="n">
        <f aca="false">+G59-C59</f>
        <v>0</v>
      </c>
      <c r="F59" s="127" t="s">
        <v>116</v>
      </c>
      <c r="G59" s="110" t="n">
        <f aca="false">TAXREC!E145</f>
        <v>0</v>
      </c>
      <c r="H59" s="94"/>
    </row>
    <row r="60" customFormat="false" ht="13.8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8" hidden="false" customHeight="false" outlineLevel="0" collapsed="false">
      <c r="A61" s="95" t="s">
        <v>118</v>
      </c>
      <c r="B61" s="137"/>
      <c r="C61" s="138" t="n">
        <f aca="false">+C56-C59</f>
        <v>388794.8778</v>
      </c>
      <c r="D61" s="139"/>
      <c r="E61" s="140" t="n">
        <f aca="false">+E56-E59</f>
        <v>-286612.8778</v>
      </c>
      <c r="F61" s="127" t="s">
        <v>116</v>
      </c>
      <c r="G61" s="140" t="n">
        <f aca="false">+G56-G59</f>
        <v>102182</v>
      </c>
      <c r="H61" s="141"/>
    </row>
    <row r="62" customFormat="false" ht="13.2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03" t="s">
        <v>119</v>
      </c>
      <c r="B64" s="142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4" t="s">
        <v>120</v>
      </c>
      <c r="B66" s="115"/>
      <c r="C66" s="105"/>
      <c r="D66" s="116"/>
      <c r="E66" s="113"/>
      <c r="F66" s="117"/>
      <c r="G66" s="113"/>
      <c r="H66" s="94"/>
    </row>
    <row r="67" customFormat="false" ht="13.2" hidden="false" customHeight="false" outlineLevel="0" collapsed="false">
      <c r="A67" s="111" t="s">
        <v>121</v>
      </c>
      <c r="B67" s="109" t="n">
        <v>15</v>
      </c>
      <c r="C67" s="41" t="n">
        <f aca="false">Ratebase</f>
        <v>16104265</v>
      </c>
      <c r="D67" s="126"/>
      <c r="E67" s="110" t="n">
        <f aca="false">G67-C67</f>
        <v>566692</v>
      </c>
      <c r="F67" s="117"/>
      <c r="G67" s="110" t="n">
        <v>16670957</v>
      </c>
      <c r="H67" s="94"/>
      <c r="I67" s="143" t="s">
        <v>122</v>
      </c>
    </row>
    <row r="68" customFormat="false" ht="13.2" hidden="false" customHeight="false" outlineLevel="0" collapsed="false">
      <c r="A68" s="111" t="s">
        <v>123</v>
      </c>
      <c r="B68" s="109" t="n">
        <v>16</v>
      </c>
      <c r="C68" s="125" t="n">
        <v>5000000</v>
      </c>
      <c r="D68" s="126"/>
      <c r="E68" s="110" t="n">
        <f aca="false">G68-C68</f>
        <v>-1280011</v>
      </c>
      <c r="F68" s="117"/>
      <c r="G68" s="110" t="n">
        <f aca="false">'Tax Rates'!C57</f>
        <v>3719989</v>
      </c>
      <c r="H68" s="94"/>
      <c r="I68" s="143" t="s">
        <v>122</v>
      </c>
      <c r="J68" s="144"/>
    </row>
    <row r="69" customFormat="false" ht="13.2" hidden="false" customHeight="false" outlineLevel="0" collapsed="false">
      <c r="A69" s="111" t="s">
        <v>124</v>
      </c>
      <c r="B69" s="109"/>
      <c r="C69" s="41" t="n">
        <f aca="false">IF((C67-C68)&gt;0,C67-C68,0)</f>
        <v>11104265</v>
      </c>
      <c r="D69" s="126"/>
      <c r="E69" s="110" t="n">
        <f aca="false">SUM(E67:E68)</f>
        <v>-713319</v>
      </c>
      <c r="F69" s="133"/>
      <c r="G69" s="41" t="n">
        <f aca="false">G67-G68</f>
        <v>12950968</v>
      </c>
      <c r="H69" s="128"/>
    </row>
    <row r="70" customFormat="false" ht="13.2" hidden="false" customHeight="false" outlineLevel="0" collapsed="false">
      <c r="A70" s="111"/>
      <c r="B70" s="109"/>
      <c r="C70" s="145"/>
      <c r="D70" s="116"/>
      <c r="E70" s="113"/>
      <c r="F70" s="117"/>
      <c r="G70" s="113"/>
      <c r="H70" s="94"/>
    </row>
    <row r="71" customFormat="false" ht="13.2" hidden="false" customHeight="false" outlineLevel="0" collapsed="false">
      <c r="A71" s="111" t="s">
        <v>125</v>
      </c>
      <c r="B71" s="109" t="n">
        <v>17</v>
      </c>
      <c r="C71" s="146" t="n">
        <f aca="false">'Tax Rates'!C18</f>
        <v>0.003</v>
      </c>
      <c r="D71" s="126"/>
      <c r="E71" s="132" t="n">
        <f aca="false">+G71-C71</f>
        <v>0</v>
      </c>
      <c r="F71" s="117"/>
      <c r="G71" s="146" t="n">
        <v>0.003</v>
      </c>
      <c r="H71" s="94"/>
    </row>
    <row r="72" customFormat="false" ht="13.2" hidden="false" customHeight="false" outlineLevel="0" collapsed="false">
      <c r="A72" s="111"/>
      <c r="B72" s="109"/>
      <c r="C72" s="147"/>
      <c r="D72" s="116"/>
      <c r="E72" s="148"/>
      <c r="F72" s="117"/>
      <c r="G72" s="147"/>
      <c r="H72" s="94"/>
    </row>
    <row r="73" customFormat="false" ht="13.2" hidden="false" customHeight="false" outlineLevel="0" collapsed="false">
      <c r="A73" s="111" t="s">
        <v>126</v>
      </c>
      <c r="B73" s="109"/>
      <c r="C73" s="41" t="n">
        <f aca="false">IF(C69&gt;0,C69*C71,0)*REGINFO!$B$6/REGINFO!$B$7</f>
        <v>33312.795</v>
      </c>
      <c r="D73" s="149"/>
      <c r="E73" s="110" t="n">
        <f aca="false">+G73-C73</f>
        <v>5540.109</v>
      </c>
      <c r="F73" s="150"/>
      <c r="G73" s="41" t="n">
        <f aca="false">IF(G69&gt;0,G69*G71,0)*REGINFO!$B$6/REGINFO!$B$7</f>
        <v>38852.904</v>
      </c>
      <c r="H73" s="135"/>
    </row>
    <row r="74" customFormat="false" ht="13.2" hidden="false" customHeight="false" outlineLevel="0" collapsed="false">
      <c r="A74" s="95"/>
      <c r="B74" s="151"/>
      <c r="C74" s="145"/>
      <c r="D74" s="152"/>
      <c r="E74" s="113"/>
      <c r="F74" s="117"/>
      <c r="G74" s="113"/>
      <c r="H74" s="94"/>
    </row>
    <row r="75" customFormat="false" ht="13.2" hidden="false" customHeight="false" outlineLevel="0" collapsed="false">
      <c r="A75" s="114" t="s">
        <v>127</v>
      </c>
      <c r="B75" s="115"/>
      <c r="C75" s="145"/>
      <c r="D75" s="116"/>
      <c r="E75" s="113"/>
      <c r="F75" s="117"/>
      <c r="G75" s="113"/>
      <c r="H75" s="94"/>
    </row>
    <row r="76" customFormat="false" ht="13.2" hidden="false" customHeight="false" outlineLevel="0" collapsed="false">
      <c r="A76" s="111" t="s">
        <v>121</v>
      </c>
      <c r="B76" s="109" t="n">
        <v>18</v>
      </c>
      <c r="C76" s="41" t="n">
        <f aca="false">[2]TAXCALC!$C$75</f>
        <v>16104265</v>
      </c>
      <c r="D76" s="126"/>
      <c r="E76" s="110" t="n">
        <f aca="false">+G76-C76</f>
        <v>865534</v>
      </c>
      <c r="F76" s="117"/>
      <c r="G76" s="110" t="n">
        <v>16969799</v>
      </c>
      <c r="H76" s="94"/>
      <c r="I76" s="143" t="s">
        <v>122</v>
      </c>
    </row>
    <row r="77" customFormat="false" ht="13.2" hidden="false" customHeight="false" outlineLevel="0" collapsed="false">
      <c r="A77" s="111" t="s">
        <v>123</v>
      </c>
      <c r="B77" s="109" t="n">
        <v>19</v>
      </c>
      <c r="C77" s="125" t="n">
        <v>10000000</v>
      </c>
      <c r="D77" s="116"/>
      <c r="E77" s="110" t="n">
        <f aca="false">+G77-C77</f>
        <v>-7065253</v>
      </c>
      <c r="F77" s="117"/>
      <c r="G77" s="110" t="n">
        <f aca="false">+'Tax Rates'!C58</f>
        <v>2934747</v>
      </c>
      <c r="H77" s="94"/>
      <c r="I77" s="143" t="s">
        <v>122</v>
      </c>
    </row>
    <row r="78" customFormat="false" ht="13.2" hidden="false" customHeight="false" outlineLevel="0" collapsed="false">
      <c r="A78" s="111" t="s">
        <v>124</v>
      </c>
      <c r="B78" s="109"/>
      <c r="C78" s="41" t="n">
        <f aca="false">IF((C76-C77)&gt;0,C76-C77,0)</f>
        <v>6104265</v>
      </c>
      <c r="D78" s="153"/>
      <c r="E78" s="110" t="n">
        <f aca="false">SUM(E76:E77)</f>
        <v>-6199719</v>
      </c>
      <c r="F78" s="133"/>
      <c r="G78" s="41" t="n">
        <f aca="false">IF(G77&gt;G76,0,G76-G77)</f>
        <v>14035052</v>
      </c>
      <c r="H78" s="128"/>
    </row>
    <row r="79" customFormat="false" ht="13.2" hidden="false" customHeight="false" outlineLevel="0" collapsed="false">
      <c r="A79" s="111"/>
      <c r="B79" s="109"/>
      <c r="C79" s="145"/>
      <c r="D79" s="116"/>
      <c r="E79" s="113"/>
      <c r="F79" s="117"/>
      <c r="G79" s="113"/>
      <c r="H79" s="94"/>
    </row>
    <row r="80" customFormat="false" ht="13.2" hidden="false" customHeight="false" outlineLevel="0" collapsed="false">
      <c r="A80" s="111" t="s">
        <v>125</v>
      </c>
      <c r="B80" s="109" t="n">
        <v>20</v>
      </c>
      <c r="C80" s="146" t="n">
        <v>0.00225</v>
      </c>
      <c r="D80" s="126"/>
      <c r="E80" s="132" t="n">
        <f aca="false">G80-C80</f>
        <v>0</v>
      </c>
      <c r="F80" s="117"/>
      <c r="G80" s="132" t="n">
        <v>0.00225</v>
      </c>
      <c r="H80" s="94"/>
    </row>
    <row r="81" customFormat="false" ht="13.2" hidden="false" customHeight="false" outlineLevel="0" collapsed="false">
      <c r="A81" s="111"/>
      <c r="B81" s="109"/>
      <c r="C81" s="145"/>
      <c r="D81" s="116"/>
      <c r="E81" s="113"/>
      <c r="F81" s="117"/>
      <c r="G81" s="113"/>
      <c r="H81" s="94"/>
    </row>
    <row r="82" customFormat="false" ht="13.2" hidden="false" customHeight="false" outlineLevel="0" collapsed="false">
      <c r="A82" s="111" t="s">
        <v>128</v>
      </c>
      <c r="B82" s="109"/>
      <c r="C82" s="41" t="n">
        <f aca="false">IF(C78&gt;0,C78*C80,0)*REGINFO!$B$6/REGINFO!$B$7</f>
        <v>13734.59625</v>
      </c>
      <c r="D82" s="126"/>
      <c r="E82" s="110" t="n">
        <f aca="false">+G82-C82</f>
        <v>17844.27075</v>
      </c>
      <c r="F82" s="117"/>
      <c r="G82" s="41" t="n">
        <f aca="false">G78*G80*B9/B10</f>
        <v>31578.867</v>
      </c>
      <c r="H82" s="94"/>
    </row>
    <row r="83" customFormat="false" ht="13.2" hidden="false" customHeight="false" outlineLevel="0" collapsed="false">
      <c r="A83" s="111" t="s">
        <v>129</v>
      </c>
      <c r="B83" s="109" t="n">
        <v>21</v>
      </c>
      <c r="C83" s="41" t="n">
        <f aca="false">IF(C78&gt;0,IF(C61&gt;0,C51*'Tax Rates'!C20,0),0)</f>
        <v>11275.2528</v>
      </c>
      <c r="D83" s="126"/>
      <c r="E83" s="110" t="n">
        <f aca="false">+G83-C83</f>
        <v>2420.5888</v>
      </c>
      <c r="F83" s="117"/>
      <c r="G83" s="41" t="n">
        <f aca="false">IF(G78&gt;0,IF(G61&gt;0,G51*'Tax Rates'!C20,0),0)</f>
        <v>13695.8416</v>
      </c>
      <c r="H83" s="94"/>
    </row>
    <row r="84" customFormat="false" ht="13.2" hidden="false" customHeight="false" outlineLevel="0" collapsed="false">
      <c r="A84" s="111"/>
      <c r="B84" s="109"/>
      <c r="C84" s="145"/>
      <c r="D84" s="116"/>
      <c r="E84" s="113"/>
      <c r="F84" s="117"/>
      <c r="G84" s="113"/>
      <c r="H84" s="94"/>
    </row>
    <row r="85" customFormat="false" ht="13.2" hidden="false" customHeight="false" outlineLevel="0" collapsed="false">
      <c r="A85" s="111" t="s">
        <v>130</v>
      </c>
      <c r="B85" s="109"/>
      <c r="C85" s="41" t="n">
        <v>2459</v>
      </c>
      <c r="D85" s="154"/>
      <c r="E85" s="110" t="n">
        <f aca="false">E82-E83</f>
        <v>15423.68195</v>
      </c>
      <c r="F85" s="155"/>
      <c r="G85" s="41" t="n">
        <f aca="false">G82-G83</f>
        <v>17883.0254</v>
      </c>
      <c r="H85" s="135"/>
      <c r="L85" s="43"/>
    </row>
    <row r="86" customFormat="false" ht="13.2" hidden="false" customHeight="false" outlineLevel="0" collapsed="false">
      <c r="A86" s="111"/>
      <c r="B86" s="109"/>
      <c r="C86" s="105"/>
      <c r="D86" s="156"/>
      <c r="E86" s="157"/>
      <c r="F86" s="117"/>
      <c r="G86" s="157"/>
      <c r="H86" s="158"/>
    </row>
    <row r="87" customFormat="false" ht="13.2" hidden="false" customHeight="false" outlineLevel="0" collapsed="false">
      <c r="A87" s="103" t="s">
        <v>131</v>
      </c>
      <c r="B87" s="142"/>
      <c r="C87" s="105"/>
      <c r="D87" s="156"/>
      <c r="E87" s="80"/>
      <c r="F87" s="16"/>
      <c r="G87" s="89"/>
      <c r="H87" s="94"/>
    </row>
    <row r="88" customFormat="false" ht="13.2" hidden="false" customHeight="false" outlineLevel="0" collapsed="false">
      <c r="A88" s="103"/>
      <c r="B88" s="142"/>
      <c r="C88" s="105"/>
      <c r="D88" s="156"/>
      <c r="E88" s="133"/>
      <c r="F88" s="117"/>
      <c r="G88" s="159"/>
      <c r="H88" s="94"/>
    </row>
    <row r="89" customFormat="false" ht="13.2" hidden="false" customHeight="false" outlineLevel="0" collapsed="false">
      <c r="A89" s="111" t="s">
        <v>132</v>
      </c>
      <c r="B89" s="109"/>
      <c r="C89" s="39" t="n">
        <v>0.375</v>
      </c>
      <c r="D89" s="156"/>
      <c r="E89" s="133"/>
      <c r="F89" s="117"/>
      <c r="G89" s="159"/>
      <c r="H89" s="94"/>
    </row>
    <row r="90" customFormat="false" ht="13.2" hidden="false" customHeight="false" outlineLevel="0" collapsed="false">
      <c r="A90" s="95"/>
      <c r="B90" s="151"/>
      <c r="C90" s="145"/>
      <c r="D90" s="156"/>
      <c r="E90" s="133"/>
      <c r="F90" s="117"/>
      <c r="G90" s="159"/>
      <c r="H90" s="94"/>
    </row>
    <row r="91" customFormat="false" ht="13.2" hidden="false" customHeight="false" outlineLevel="0" collapsed="false">
      <c r="A91" s="120" t="s">
        <v>133</v>
      </c>
      <c r="B91" s="119" t="n">
        <v>22</v>
      </c>
      <c r="C91" s="41" t="n">
        <f aca="false">C61/(1-C89)</f>
        <v>622071.80448</v>
      </c>
      <c r="D91" s="18"/>
      <c r="E91" s="113"/>
      <c r="F91" s="160" t="s">
        <v>134</v>
      </c>
      <c r="G91" s="110" t="n">
        <f aca="false">TAXREC!E156</f>
        <v>102182</v>
      </c>
      <c r="H91" s="94"/>
    </row>
    <row r="92" customFormat="false" ht="13.2" hidden="false" customHeight="false" outlineLevel="0" collapsed="false">
      <c r="A92" s="120" t="s">
        <v>135</v>
      </c>
      <c r="B92" s="119" t="n">
        <v>23</v>
      </c>
      <c r="C92" s="41" t="n">
        <v>3935</v>
      </c>
      <c r="D92" s="18"/>
      <c r="E92" s="113"/>
      <c r="F92" s="160" t="s">
        <v>134</v>
      </c>
      <c r="G92" s="110" t="n">
        <f aca="false">TAXREC!E158</f>
        <v>27794</v>
      </c>
      <c r="H92" s="94"/>
    </row>
    <row r="93" customFormat="false" ht="13.2" hidden="false" customHeight="false" outlineLevel="0" collapsed="false">
      <c r="A93" s="120" t="s">
        <v>136</v>
      </c>
      <c r="B93" s="119" t="n">
        <v>24</v>
      </c>
      <c r="C93" s="41" t="n">
        <f aca="false">C73</f>
        <v>33312.795</v>
      </c>
      <c r="D93" s="18"/>
      <c r="E93" s="113"/>
      <c r="F93" s="160" t="s">
        <v>134</v>
      </c>
      <c r="G93" s="110" t="n">
        <f aca="false">TAXREC!E157</f>
        <v>38853</v>
      </c>
      <c r="H93" s="94"/>
    </row>
    <row r="94" customFormat="false" ht="13.2" hidden="false" customHeight="false" outlineLevel="0" collapsed="false">
      <c r="A94" s="120"/>
      <c r="B94" s="119"/>
      <c r="C94" s="145"/>
      <c r="D94" s="156"/>
      <c r="E94" s="113"/>
      <c r="F94" s="117"/>
      <c r="G94" s="113"/>
      <c r="H94" s="94"/>
    </row>
    <row r="95" customFormat="false" ht="13.8" hidden="false" customHeight="false" outlineLevel="0" collapsed="false">
      <c r="A95" s="120"/>
      <c r="B95" s="119"/>
      <c r="C95" s="145"/>
      <c r="D95" s="156"/>
      <c r="E95" s="113"/>
      <c r="F95" s="117"/>
      <c r="G95" s="113"/>
      <c r="H95" s="94"/>
    </row>
    <row r="96" customFormat="false" ht="13.8" hidden="false" customHeight="false" outlineLevel="0" collapsed="false">
      <c r="A96" s="114" t="s">
        <v>137</v>
      </c>
      <c r="B96" s="109" t="n">
        <v>25</v>
      </c>
      <c r="C96" s="140" t="n">
        <f aca="false">SUM(C91:C94)</f>
        <v>659319.59948</v>
      </c>
      <c r="D96" s="117"/>
      <c r="E96" s="113"/>
      <c r="F96" s="160" t="s">
        <v>134</v>
      </c>
      <c r="G96" s="161" t="n">
        <f aca="false">SUM(G91:G95)</f>
        <v>168829</v>
      </c>
      <c r="H96" s="162"/>
    </row>
    <row r="97" customFormat="false" ht="13.2" hidden="false" customHeight="false" outlineLevel="0" collapsed="false">
      <c r="A97" s="163" t="s">
        <v>138</v>
      </c>
      <c r="B97" s="109"/>
      <c r="C97" s="105"/>
      <c r="D97" s="117"/>
      <c r="E97" s="164"/>
      <c r="F97" s="117"/>
      <c r="G97" s="113"/>
      <c r="H97" s="162"/>
    </row>
    <row r="98" customFormat="false" ht="13.8" hidden="false" customHeight="false" outlineLevel="0" collapsed="false">
      <c r="A98" s="111"/>
      <c r="B98" s="109"/>
      <c r="C98" s="105"/>
      <c r="D98" s="117"/>
      <c r="E98" s="164"/>
      <c r="F98" s="117"/>
      <c r="G98" s="113"/>
      <c r="H98" s="165"/>
    </row>
    <row r="99" customFormat="false" ht="13.8" hidden="false" customHeight="false" outlineLevel="0" collapsed="false">
      <c r="A99" s="166"/>
      <c r="B99" s="167"/>
      <c r="C99" s="168"/>
      <c r="D99" s="13"/>
      <c r="E99" s="169"/>
      <c r="F99" s="13"/>
      <c r="G99" s="170"/>
      <c r="H99" s="162"/>
    </row>
    <row r="100" customFormat="false" ht="13.2" hidden="false" customHeight="false" outlineLevel="0" collapsed="false">
      <c r="A100" s="114" t="s">
        <v>139</v>
      </c>
      <c r="B100" s="89"/>
      <c r="C100" s="171"/>
      <c r="D100" s="16"/>
      <c r="E100" s="171"/>
      <c r="F100" s="16"/>
      <c r="G100" s="172"/>
      <c r="H100" s="162"/>
    </row>
    <row r="101" customFormat="false" ht="13.8" hidden="false" customHeight="false" outlineLevel="0" collapsed="false">
      <c r="A101" s="173" t="s">
        <v>140</v>
      </c>
      <c r="B101" s="89"/>
      <c r="C101" s="171"/>
      <c r="D101" s="16"/>
      <c r="E101" s="93" t="s">
        <v>141</v>
      </c>
      <c r="F101" s="19"/>
      <c r="G101" s="172"/>
      <c r="H101" s="162"/>
    </row>
    <row r="102" customFormat="false" ht="13.2" hidden="false" customHeight="false" outlineLevel="0" collapsed="false">
      <c r="A102" s="114" t="s">
        <v>142</v>
      </c>
      <c r="B102" s="89"/>
      <c r="C102" s="171"/>
      <c r="D102" s="16"/>
      <c r="E102" s="171"/>
      <c r="F102" s="19"/>
      <c r="G102" s="172"/>
      <c r="H102" s="162"/>
    </row>
    <row r="103" customFormat="false" ht="13.2" hidden="false" customHeight="false" outlineLevel="0" collapsed="false">
      <c r="A103" s="120" t="s">
        <v>86</v>
      </c>
      <c r="B103" s="119" t="n">
        <v>3</v>
      </c>
      <c r="C103" s="171"/>
      <c r="D103" s="16"/>
      <c r="E103" s="41" t="n">
        <f aca="false">E21</f>
        <v>0</v>
      </c>
      <c r="F103" s="19"/>
      <c r="G103" s="174"/>
      <c r="H103" s="162"/>
    </row>
    <row r="104" customFormat="false" ht="13.2" hidden="false" customHeight="false" outlineLevel="0" collapsed="false">
      <c r="A104" s="120" t="s">
        <v>143</v>
      </c>
      <c r="B104" s="119" t="n">
        <v>4</v>
      </c>
      <c r="C104" s="171"/>
      <c r="D104" s="16"/>
      <c r="E104" s="41" t="n">
        <f aca="false">E22</f>
        <v>0</v>
      </c>
      <c r="F104" s="19"/>
      <c r="G104" s="174"/>
      <c r="H104" s="162"/>
    </row>
    <row r="105" customFormat="false" ht="13.2" hidden="false" customHeight="false" outlineLevel="0" collapsed="false">
      <c r="A105" s="120" t="s">
        <v>144</v>
      </c>
      <c r="B105" s="119" t="n">
        <v>4</v>
      </c>
      <c r="C105" s="171"/>
      <c r="D105" s="16"/>
      <c r="E105" s="41" t="n">
        <f aca="false">E23</f>
        <v>0</v>
      </c>
      <c r="F105" s="19"/>
      <c r="G105" s="174"/>
      <c r="H105" s="162"/>
    </row>
    <row r="106" customFormat="false" ht="13.2" hidden="false" customHeight="false" outlineLevel="0" collapsed="false">
      <c r="A106" s="120" t="s">
        <v>145</v>
      </c>
      <c r="B106" s="119" t="n">
        <v>5</v>
      </c>
      <c r="C106" s="171"/>
      <c r="D106" s="16"/>
      <c r="E106" s="41" t="n">
        <f aca="false">E24</f>
        <v>-83642</v>
      </c>
      <c r="F106" s="19"/>
      <c r="G106" s="174"/>
      <c r="H106" s="162"/>
    </row>
    <row r="107" customFormat="false" ht="13.2" hidden="false" customHeight="false" outlineLevel="0" collapsed="false">
      <c r="A107" s="120" t="s">
        <v>146</v>
      </c>
      <c r="B107" s="119" t="n">
        <v>6</v>
      </c>
      <c r="C107" s="171"/>
      <c r="D107" s="16"/>
      <c r="E107" s="41" t="n">
        <f aca="false">E26</f>
        <v>0</v>
      </c>
      <c r="F107" s="19"/>
      <c r="G107" s="174"/>
      <c r="H107" s="162"/>
    </row>
    <row r="108" customFormat="false" ht="13.2" hidden="false" customHeight="false" outlineLevel="0" collapsed="false">
      <c r="A108" s="120" t="s">
        <v>147</v>
      </c>
      <c r="B108" s="119" t="n">
        <v>6</v>
      </c>
      <c r="C108" s="171"/>
      <c r="D108" s="16"/>
      <c r="E108" s="41" t="n">
        <f aca="false">E28</f>
        <v>0</v>
      </c>
      <c r="F108" s="19"/>
      <c r="G108" s="174"/>
      <c r="H108" s="162"/>
    </row>
    <row r="109" customFormat="false" ht="13.2" hidden="false" customHeight="false" outlineLevel="0" collapsed="false">
      <c r="A109" s="114" t="s">
        <v>148</v>
      </c>
      <c r="B109" s="119"/>
      <c r="C109" s="171"/>
      <c r="D109" s="16"/>
      <c r="E109" s="52"/>
      <c r="F109" s="19"/>
      <c r="G109" s="174"/>
      <c r="H109" s="162"/>
    </row>
    <row r="110" customFormat="false" ht="13.2" hidden="false" customHeight="false" outlineLevel="0" collapsed="false">
      <c r="A110" s="120" t="s">
        <v>98</v>
      </c>
      <c r="B110" s="119" t="n">
        <v>8</v>
      </c>
      <c r="C110" s="171"/>
      <c r="D110" s="16"/>
      <c r="E110" s="41" t="n">
        <f aca="false">E34</f>
        <v>0</v>
      </c>
      <c r="F110" s="19"/>
      <c r="G110" s="174"/>
      <c r="H110" s="162"/>
    </row>
    <row r="111" customFormat="false" ht="13.2" hidden="false" customHeight="false" outlineLevel="0" collapsed="false">
      <c r="A111" s="120" t="s">
        <v>99</v>
      </c>
      <c r="B111" s="119" t="n">
        <v>9</v>
      </c>
      <c r="C111" s="171"/>
      <c r="D111" s="16"/>
      <c r="E111" s="41" t="n">
        <f aca="false">E35</f>
        <v>0</v>
      </c>
      <c r="F111" s="19"/>
      <c r="G111" s="174"/>
      <c r="H111" s="162"/>
    </row>
    <row r="112" customFormat="false" ht="13.2" hidden="false" customHeight="false" outlineLevel="0" collapsed="false">
      <c r="A112" s="120" t="s">
        <v>145</v>
      </c>
      <c r="B112" s="119" t="n">
        <v>10</v>
      </c>
      <c r="C112" s="171"/>
      <c r="D112" s="16"/>
      <c r="E112" s="41" t="n">
        <f aca="false">E36</f>
        <v>0</v>
      </c>
      <c r="F112" s="19"/>
      <c r="G112" s="174"/>
      <c r="H112" s="162"/>
    </row>
    <row r="113" customFormat="false" ht="13.2" hidden="false" customHeight="false" outlineLevel="0" collapsed="false">
      <c r="A113" s="108" t="s">
        <v>149</v>
      </c>
      <c r="B113" s="119" t="n">
        <v>11</v>
      </c>
      <c r="C113" s="171"/>
      <c r="D113" s="16"/>
      <c r="E113" s="41" t="n">
        <f aca="false">E207</f>
        <v>0</v>
      </c>
      <c r="F113" s="175"/>
      <c r="G113" s="174"/>
      <c r="H113" s="162"/>
    </row>
    <row r="114" customFormat="false" ht="13.2" hidden="false" customHeight="false" outlineLevel="0" collapsed="false">
      <c r="A114" s="108" t="s">
        <v>150</v>
      </c>
      <c r="B114" s="109" t="n">
        <v>4</v>
      </c>
      <c r="C114" s="171"/>
      <c r="D114" s="16"/>
      <c r="E114" s="41" t="n">
        <f aca="false">E38</f>
        <v>0</v>
      </c>
      <c r="F114" s="19"/>
      <c r="G114" s="174"/>
      <c r="H114" s="162"/>
    </row>
    <row r="115" customFormat="false" ht="13.2" hidden="false" customHeight="false" outlineLevel="0" collapsed="false">
      <c r="A115" s="108" t="s">
        <v>151</v>
      </c>
      <c r="B115" s="109" t="n">
        <v>4</v>
      </c>
      <c r="C115" s="171"/>
      <c r="D115" s="16"/>
      <c r="E115" s="41" t="n">
        <f aca="false">E39</f>
        <v>0</v>
      </c>
      <c r="F115" s="19"/>
      <c r="G115" s="174"/>
      <c r="H115" s="162"/>
    </row>
    <row r="116" customFormat="false" ht="13.2" hidden="false" customHeight="false" outlineLevel="0" collapsed="false">
      <c r="A116" s="108" t="s">
        <v>104</v>
      </c>
      <c r="B116" s="109" t="n">
        <v>3</v>
      </c>
      <c r="C116" s="171"/>
      <c r="D116" s="16"/>
      <c r="E116" s="41" t="n">
        <f aca="false">E40</f>
        <v>0</v>
      </c>
      <c r="F116" s="19"/>
      <c r="G116" s="174"/>
      <c r="H116" s="162"/>
    </row>
    <row r="117" customFormat="false" ht="13.2" hidden="false" customHeight="false" outlineLevel="0" collapsed="false">
      <c r="A117" s="108" t="s">
        <v>105</v>
      </c>
      <c r="B117" s="109" t="n">
        <v>3</v>
      </c>
      <c r="C117" s="171"/>
      <c r="D117" s="16"/>
      <c r="E117" s="41" t="n">
        <f aca="false">E41</f>
        <v>0</v>
      </c>
      <c r="F117" s="19"/>
      <c r="G117" s="174"/>
      <c r="H117" s="162"/>
    </row>
    <row r="118" customFormat="false" ht="13.2" hidden="false" customHeight="false" outlineLevel="0" collapsed="false">
      <c r="A118" s="120" t="s">
        <v>152</v>
      </c>
      <c r="B118" s="119" t="n">
        <v>12</v>
      </c>
      <c r="C118" s="171"/>
      <c r="D118" s="16"/>
      <c r="E118" s="41" t="n">
        <f aca="false">E44</f>
        <v>0</v>
      </c>
      <c r="F118" s="19"/>
      <c r="G118" s="174"/>
      <c r="H118" s="162"/>
    </row>
    <row r="119" customFormat="false" ht="13.2" hidden="false" customHeight="false" outlineLevel="0" collapsed="false">
      <c r="A119" s="120" t="s">
        <v>153</v>
      </c>
      <c r="B119" s="119" t="n">
        <v>12</v>
      </c>
      <c r="C119" s="171"/>
      <c r="D119" s="16"/>
      <c r="E119" s="41" t="n">
        <f aca="false">E46</f>
        <v>0</v>
      </c>
      <c r="F119" s="19"/>
      <c r="G119" s="174"/>
      <c r="H119" s="162"/>
    </row>
    <row r="120" customFormat="false" ht="13.2" hidden="false" customHeight="false" outlineLevel="0" collapsed="false">
      <c r="A120" s="120"/>
      <c r="B120" s="119"/>
      <c r="C120" s="171"/>
      <c r="D120" s="16"/>
      <c r="E120" s="145"/>
      <c r="F120" s="19"/>
      <c r="G120" s="174"/>
      <c r="H120" s="162"/>
    </row>
    <row r="121" customFormat="false" ht="13.2" hidden="false" customHeight="false" outlineLevel="0" collapsed="false">
      <c r="A121" s="111" t="s">
        <v>154</v>
      </c>
      <c r="B121" s="119" t="n">
        <v>26</v>
      </c>
      <c r="C121" s="171"/>
      <c r="D121" s="16" t="s">
        <v>155</v>
      </c>
      <c r="E121" s="41" t="n">
        <f aca="false">SUM(E103:E108)-SUM(E110:E119)</f>
        <v>-83642</v>
      </c>
      <c r="F121" s="19"/>
      <c r="G121" s="174"/>
      <c r="H121" s="162"/>
    </row>
    <row r="122" customFormat="false" ht="13.2" hidden="false" customHeight="false" outlineLevel="0" collapsed="false">
      <c r="A122" s="111"/>
      <c r="B122" s="119"/>
      <c r="C122" s="171"/>
      <c r="D122" s="16"/>
      <c r="E122" s="145"/>
      <c r="F122" s="19"/>
      <c r="G122" s="174"/>
      <c r="H122" s="162"/>
    </row>
    <row r="123" customFormat="false" ht="13.2" hidden="false" customHeight="false" outlineLevel="0" collapsed="false">
      <c r="A123" s="118" t="s">
        <v>156</v>
      </c>
      <c r="B123" s="119"/>
      <c r="C123" s="171"/>
      <c r="D123" s="16" t="s">
        <v>157</v>
      </c>
      <c r="E123" s="176" t="n">
        <f aca="false">0.3662-0.0112</f>
        <v>0.355</v>
      </c>
      <c r="F123" s="134"/>
      <c r="G123" s="174" t="s">
        <v>36</v>
      </c>
      <c r="H123" s="162"/>
    </row>
    <row r="124" customFormat="false" ht="13.2" hidden="false" customHeight="false" outlineLevel="0" collapsed="false">
      <c r="A124" s="120"/>
      <c r="B124" s="119"/>
      <c r="C124" s="171"/>
      <c r="D124" s="16"/>
      <c r="E124" s="145"/>
      <c r="F124" s="19"/>
      <c r="G124" s="174" t="s">
        <v>36</v>
      </c>
      <c r="H124" s="162"/>
    </row>
    <row r="125" customFormat="false" ht="13.2" hidden="false" customHeight="false" outlineLevel="0" collapsed="false">
      <c r="A125" s="120" t="s">
        <v>158</v>
      </c>
      <c r="B125" s="119"/>
      <c r="C125" s="171"/>
      <c r="D125" s="16" t="s">
        <v>155</v>
      </c>
      <c r="E125" s="41" t="n">
        <f aca="false">E121*E123</f>
        <v>-29692.91</v>
      </c>
      <c r="F125" s="19"/>
      <c r="G125" s="174"/>
      <c r="H125" s="162"/>
    </row>
    <row r="126" customFormat="false" ht="13.2" hidden="false" customHeight="false" outlineLevel="0" collapsed="false">
      <c r="A126" s="120"/>
      <c r="B126" s="119"/>
      <c r="C126" s="171"/>
      <c r="D126" s="16"/>
      <c r="E126" s="145"/>
      <c r="F126" s="19"/>
      <c r="G126" s="174"/>
      <c r="H126" s="162"/>
    </row>
    <row r="127" customFormat="false" ht="13.2" hidden="false" customHeight="false" outlineLevel="0" collapsed="false">
      <c r="A127" s="120" t="s">
        <v>159</v>
      </c>
      <c r="B127" s="119" t="n">
        <v>14</v>
      </c>
      <c r="C127" s="171"/>
      <c r="D127" s="16"/>
      <c r="E127" s="41" t="n">
        <f aca="false">E59</f>
        <v>0</v>
      </c>
      <c r="F127" s="19"/>
      <c r="G127" s="174"/>
      <c r="H127" s="162"/>
    </row>
    <row r="128" customFormat="false" ht="13.2" hidden="false" customHeight="false" outlineLevel="0" collapsed="false">
      <c r="A128" s="120"/>
      <c r="B128" s="119"/>
      <c r="C128" s="171"/>
      <c r="D128" s="16"/>
      <c r="E128" s="145"/>
      <c r="F128" s="19"/>
      <c r="G128" s="174"/>
      <c r="H128" s="162"/>
    </row>
    <row r="129" customFormat="false" ht="13.2" hidden="false" customHeight="false" outlineLevel="0" collapsed="false">
      <c r="A129" s="120" t="s">
        <v>160</v>
      </c>
      <c r="B129" s="119"/>
      <c r="C129" s="171"/>
      <c r="D129" s="16"/>
      <c r="E129" s="41" t="n">
        <f aca="false">E125-E127</f>
        <v>-29692.91</v>
      </c>
      <c r="F129" s="19"/>
      <c r="G129" s="174"/>
      <c r="H129" s="162"/>
    </row>
    <row r="130" customFormat="false" ht="13.2" hidden="false" customHeight="false" outlineLevel="0" collapsed="false">
      <c r="A130" s="114"/>
      <c r="B130" s="119"/>
      <c r="C130" s="171"/>
      <c r="D130" s="16"/>
      <c r="E130" s="145"/>
      <c r="F130" s="19"/>
      <c r="G130" s="174"/>
      <c r="H130" s="162"/>
    </row>
    <row r="131" customFormat="false" ht="13.2" hidden="false" customHeight="false" outlineLevel="0" collapsed="false">
      <c r="A131" s="111" t="s">
        <v>161</v>
      </c>
      <c r="B131" s="119"/>
      <c r="C131" s="171"/>
      <c r="D131" s="16"/>
      <c r="E131" s="177" t="n">
        <f aca="false">+E123</f>
        <v>0.355</v>
      </c>
      <c r="F131" s="19"/>
      <c r="G131" s="174"/>
      <c r="H131" s="162"/>
    </row>
    <row r="132" customFormat="false" ht="13.2" hidden="false" customHeight="false" outlineLevel="0" collapsed="false">
      <c r="A132" s="95"/>
      <c r="B132" s="119"/>
      <c r="C132" s="171"/>
      <c r="D132" s="16"/>
      <c r="E132" s="145"/>
      <c r="F132" s="19"/>
      <c r="G132" s="174"/>
      <c r="H132" s="162"/>
    </row>
    <row r="133" customFormat="false" ht="13.2" hidden="false" customHeight="false" outlineLevel="0" collapsed="false">
      <c r="A133" s="178" t="s">
        <v>162</v>
      </c>
      <c r="B133" s="179"/>
      <c r="C133" s="171"/>
      <c r="D133" s="16"/>
      <c r="E133" s="180" t="n">
        <f aca="false">E129/(1-E131)</f>
        <v>-46035.519379845</v>
      </c>
      <c r="F133" s="19"/>
      <c r="G133" s="174"/>
      <c r="H133" s="162"/>
    </row>
    <row r="134" customFormat="false" ht="13.2" hidden="false" customHeight="false" outlineLevel="0" collapsed="false">
      <c r="A134" s="178"/>
      <c r="B134" s="179"/>
      <c r="C134" s="171"/>
      <c r="D134" s="16"/>
      <c r="E134" s="130"/>
      <c r="F134" s="19"/>
      <c r="G134" s="174"/>
      <c r="H134" s="162"/>
    </row>
    <row r="135" customFormat="false" ht="27.6" hidden="false" customHeight="false" outlineLevel="0" collapsed="false">
      <c r="A135" s="181" t="s">
        <v>163</v>
      </c>
      <c r="B135" s="179"/>
      <c r="C135" s="171"/>
      <c r="D135" s="16"/>
      <c r="E135" s="130"/>
      <c r="F135" s="19"/>
      <c r="G135" s="174"/>
      <c r="H135" s="162"/>
    </row>
    <row r="136" customFormat="false" ht="13.2" hidden="false" customHeight="false" outlineLevel="0" collapsed="false">
      <c r="A136" s="182"/>
      <c r="B136" s="179"/>
      <c r="C136" s="171"/>
      <c r="D136" s="16"/>
      <c r="E136" s="130"/>
      <c r="F136" s="19"/>
      <c r="G136" s="174"/>
      <c r="H136" s="162"/>
    </row>
    <row r="137" customFormat="false" ht="26.4" hidden="false" customHeight="false" outlineLevel="0" collapsed="false">
      <c r="A137" s="183" t="s">
        <v>164</v>
      </c>
      <c r="B137" s="179"/>
      <c r="C137" s="171"/>
      <c r="D137" s="184" t="s">
        <v>155</v>
      </c>
      <c r="E137" s="185" t="n">
        <f aca="false">C51</f>
        <v>1006719</v>
      </c>
      <c r="F137" s="19"/>
      <c r="G137" s="174"/>
      <c r="H137" s="162"/>
    </row>
    <row r="138" customFormat="false" ht="13.2" hidden="false" customHeight="false" outlineLevel="0" collapsed="false">
      <c r="A138" s="183"/>
      <c r="B138" s="179"/>
      <c r="C138" s="171"/>
      <c r="D138" s="184"/>
      <c r="E138" s="186"/>
      <c r="F138" s="19"/>
      <c r="G138" s="174"/>
      <c r="H138" s="162"/>
    </row>
    <row r="139" customFormat="false" ht="13.2" hidden="false" customHeight="false" outlineLevel="0" collapsed="false">
      <c r="A139" s="183" t="s">
        <v>165</v>
      </c>
      <c r="B139" s="179"/>
      <c r="C139" s="171"/>
      <c r="D139" s="184" t="s">
        <v>157</v>
      </c>
      <c r="E139" s="177" t="n">
        <v>0.3662</v>
      </c>
      <c r="F139" s="187" t="s">
        <v>36</v>
      </c>
      <c r="G139" s="174"/>
      <c r="H139" s="162"/>
    </row>
    <row r="140" customFormat="false" ht="13.2" hidden="false" customHeight="false" outlineLevel="0" collapsed="false">
      <c r="A140" s="183"/>
      <c r="B140" s="179"/>
      <c r="C140" s="171"/>
      <c r="D140" s="184"/>
      <c r="E140" s="188"/>
      <c r="F140" s="19"/>
      <c r="G140" s="174"/>
      <c r="H140" s="162"/>
    </row>
    <row r="141" customFormat="false" ht="13.2" hidden="false" customHeight="false" outlineLevel="0" collapsed="false">
      <c r="A141" s="183" t="s">
        <v>166</v>
      </c>
      <c r="B141" s="179"/>
      <c r="C141" s="171"/>
      <c r="D141" s="184" t="s">
        <v>155</v>
      </c>
      <c r="E141" s="189" t="n">
        <f aca="false">IF(E137&gt;0,E137*E139,0)</f>
        <v>368660.4978</v>
      </c>
      <c r="F141" s="19"/>
      <c r="G141" s="174"/>
      <c r="H141" s="162"/>
    </row>
    <row r="142" customFormat="false" ht="13.2" hidden="false" customHeight="false" outlineLevel="0" collapsed="false">
      <c r="A142" s="183"/>
      <c r="B142" s="179"/>
      <c r="C142" s="171"/>
      <c r="D142" s="184"/>
      <c r="E142" s="188"/>
      <c r="F142" s="19"/>
      <c r="G142" s="174"/>
      <c r="H142" s="162"/>
    </row>
    <row r="143" customFormat="false" ht="13.2" hidden="false" customHeight="false" outlineLevel="0" collapsed="false">
      <c r="A143" s="183" t="s">
        <v>167</v>
      </c>
      <c r="B143" s="179"/>
      <c r="C143" s="171"/>
      <c r="D143" s="184" t="s">
        <v>168</v>
      </c>
      <c r="E143" s="190" t="n">
        <f aca="false">TAXREC!E145</f>
        <v>0</v>
      </c>
      <c r="F143" s="19"/>
      <c r="G143" s="174"/>
      <c r="H143" s="162"/>
    </row>
    <row r="144" customFormat="false" ht="13.2" hidden="false" customHeight="false" outlineLevel="0" collapsed="false">
      <c r="A144" s="183"/>
      <c r="B144" s="179"/>
      <c r="C144" s="171"/>
      <c r="D144" s="184"/>
      <c r="E144" s="188"/>
      <c r="F144" s="19"/>
      <c r="G144" s="174"/>
      <c r="H144" s="162"/>
    </row>
    <row r="145" customFormat="false" ht="13.2" hidden="false" customHeight="false" outlineLevel="0" collapsed="false">
      <c r="A145" s="183" t="s">
        <v>169</v>
      </c>
      <c r="B145" s="179"/>
      <c r="C145" s="171"/>
      <c r="D145" s="184" t="s">
        <v>155</v>
      </c>
      <c r="E145" s="185" t="n">
        <f aca="false">E141-E143</f>
        <v>368660.4978</v>
      </c>
      <c r="F145" s="19"/>
      <c r="G145" s="174"/>
      <c r="H145" s="162"/>
    </row>
    <row r="146" customFormat="false" ht="13.2" hidden="false" customHeight="false" outlineLevel="0" collapsed="false">
      <c r="A146" s="183"/>
      <c r="B146" s="179"/>
      <c r="C146" s="171"/>
      <c r="D146" s="184"/>
      <c r="E146" s="188"/>
      <c r="F146" s="19"/>
      <c r="G146" s="174"/>
      <c r="H146" s="162"/>
    </row>
    <row r="147" customFormat="false" ht="26.4" hidden="false" customHeight="false" outlineLevel="0" collapsed="false">
      <c r="A147" s="183" t="s">
        <v>170</v>
      </c>
      <c r="B147" s="179"/>
      <c r="C147" s="171"/>
      <c r="D147" s="184" t="s">
        <v>168</v>
      </c>
      <c r="E147" s="185" t="n">
        <f aca="false">C61</f>
        <v>388794.8778</v>
      </c>
      <c r="F147" s="19"/>
      <c r="G147" s="174"/>
      <c r="H147" s="162"/>
    </row>
    <row r="148" customFormat="false" ht="13.2" hidden="false" customHeight="false" outlineLevel="0" collapsed="false">
      <c r="A148" s="183"/>
      <c r="B148" s="179"/>
      <c r="C148" s="171"/>
      <c r="D148" s="184"/>
      <c r="E148" s="188"/>
      <c r="F148" s="19"/>
      <c r="G148" s="174"/>
      <c r="H148" s="162"/>
    </row>
    <row r="149" customFormat="false" ht="13.2" hidden="false" customHeight="false" outlineLevel="0" collapsed="false">
      <c r="A149" s="183" t="s">
        <v>171</v>
      </c>
      <c r="B149" s="179"/>
      <c r="C149" s="171"/>
      <c r="D149" s="184" t="s">
        <v>155</v>
      </c>
      <c r="E149" s="185" t="n">
        <f aca="false">E145-E147</f>
        <v>-20134.38</v>
      </c>
      <c r="F149" s="19"/>
      <c r="G149" s="174"/>
      <c r="H149" s="162"/>
    </row>
    <row r="150" customFormat="false" ht="13.2" hidden="false" customHeight="false" outlineLevel="0" collapsed="false">
      <c r="A150" s="183"/>
      <c r="B150" s="179"/>
      <c r="C150" s="171"/>
      <c r="D150" s="184"/>
      <c r="E150" s="188"/>
      <c r="F150" s="19"/>
      <c r="G150" s="174"/>
      <c r="H150" s="162"/>
    </row>
    <row r="151" customFormat="false" ht="13.2" hidden="false" customHeight="false" outlineLevel="0" collapsed="false">
      <c r="A151" s="191" t="s">
        <v>172</v>
      </c>
      <c r="B151" s="179"/>
      <c r="C151" s="171"/>
      <c r="D151" s="184"/>
      <c r="E151" s="192"/>
      <c r="F151" s="19"/>
      <c r="G151" s="174"/>
      <c r="H151" s="162"/>
    </row>
    <row r="152" customFormat="false" ht="13.2" hidden="false" customHeight="false" outlineLevel="0" collapsed="false">
      <c r="A152" s="183" t="s">
        <v>121</v>
      </c>
      <c r="B152" s="179"/>
      <c r="C152" s="171"/>
      <c r="D152" s="184" t="s">
        <v>155</v>
      </c>
      <c r="E152" s="185" t="n">
        <f aca="false">C67</f>
        <v>16104265</v>
      </c>
      <c r="F152" s="19"/>
      <c r="G152" s="174"/>
      <c r="H152" s="162"/>
    </row>
    <row r="153" customFormat="false" ht="13.2" hidden="false" customHeight="false" outlineLevel="0" collapsed="false">
      <c r="A153" s="183" t="s">
        <v>173</v>
      </c>
      <c r="B153" s="179"/>
      <c r="C153" s="171"/>
      <c r="D153" s="184" t="s">
        <v>168</v>
      </c>
      <c r="E153" s="193" t="n">
        <f aca="false">IF(E152&gt;0,'Tax Rates'!C39,0)</f>
        <v>5000000</v>
      </c>
      <c r="F153" s="19"/>
      <c r="G153" s="174"/>
      <c r="H153" s="162"/>
    </row>
    <row r="154" customFormat="false" ht="13.2" hidden="false" customHeight="false" outlineLevel="0" collapsed="false">
      <c r="A154" s="183" t="s">
        <v>174</v>
      </c>
      <c r="B154" s="179"/>
      <c r="C154" s="171"/>
      <c r="D154" s="184" t="s">
        <v>155</v>
      </c>
      <c r="E154" s="185" t="n">
        <f aca="false">E152-E153</f>
        <v>11104265</v>
      </c>
      <c r="F154" s="19"/>
      <c r="G154" s="174"/>
      <c r="H154" s="162"/>
    </row>
    <row r="155" customFormat="false" ht="13.2" hidden="false" customHeight="false" outlineLevel="0" collapsed="false">
      <c r="A155" s="183"/>
      <c r="B155" s="179"/>
      <c r="C155" s="171"/>
      <c r="D155" s="184"/>
      <c r="E155" s="188"/>
      <c r="F155" s="19"/>
      <c r="G155" s="174"/>
      <c r="H155" s="162"/>
    </row>
    <row r="156" customFormat="false" ht="13.2" hidden="false" customHeight="false" outlineLevel="0" collapsed="false">
      <c r="A156" s="183" t="s">
        <v>175</v>
      </c>
      <c r="B156" s="179"/>
      <c r="C156" s="171"/>
      <c r="D156" s="184" t="s">
        <v>157</v>
      </c>
      <c r="E156" s="194" t="n">
        <f aca="false">'Tax Rates'!C54</f>
        <v>0.003</v>
      </c>
      <c r="F156" s="19"/>
      <c r="G156" s="174"/>
      <c r="H156" s="162"/>
    </row>
    <row r="157" customFormat="false" ht="13.2" hidden="false" customHeight="false" outlineLevel="0" collapsed="false">
      <c r="A157" s="183"/>
      <c r="B157" s="179"/>
      <c r="C157" s="171"/>
      <c r="D157" s="184"/>
      <c r="E157" s="188"/>
      <c r="F157" s="19"/>
      <c r="G157" s="174"/>
      <c r="H157" s="162"/>
    </row>
    <row r="158" customFormat="false" ht="13.2" hidden="false" customHeight="false" outlineLevel="0" collapsed="false">
      <c r="A158" s="183" t="s">
        <v>176</v>
      </c>
      <c r="B158" s="179"/>
      <c r="C158" s="171"/>
      <c r="D158" s="184" t="s">
        <v>155</v>
      </c>
      <c r="E158" s="185" t="n">
        <f aca="false">IF(E154&gt;0,E154*E156*B9/B10,0)</f>
        <v>33312.795</v>
      </c>
      <c r="F158" s="19"/>
      <c r="G158" s="174"/>
      <c r="H158" s="162"/>
    </row>
    <row r="159" customFormat="false" ht="26.4" hidden="false" customHeight="false" outlineLevel="0" collapsed="false">
      <c r="A159" s="183" t="s">
        <v>177</v>
      </c>
      <c r="B159" s="179"/>
      <c r="C159" s="171"/>
      <c r="D159" s="184" t="s">
        <v>168</v>
      </c>
      <c r="E159" s="193" t="n">
        <f aca="false">C73</f>
        <v>33312.795</v>
      </c>
      <c r="F159" s="19"/>
      <c r="G159" s="174"/>
      <c r="H159" s="162"/>
    </row>
    <row r="160" customFormat="false" ht="12.75" hidden="false" customHeight="true" outlineLevel="0" collapsed="false">
      <c r="A160" s="195" t="s">
        <v>178</v>
      </c>
      <c r="B160" s="179"/>
      <c r="C160" s="171"/>
      <c r="D160" s="184" t="s">
        <v>155</v>
      </c>
      <c r="E160" s="185" t="n">
        <f aca="false">E158-E159</f>
        <v>0</v>
      </c>
      <c r="F160" s="19"/>
      <c r="G160" s="174"/>
      <c r="H160" s="162"/>
    </row>
    <row r="161" customFormat="false" ht="13.2" hidden="false" customHeight="false" outlineLevel="0" collapsed="false">
      <c r="A161" s="183"/>
      <c r="B161" s="179"/>
      <c r="C161" s="171"/>
      <c r="D161" s="184"/>
      <c r="E161" s="188"/>
      <c r="F161" s="19"/>
      <c r="G161" s="174"/>
      <c r="H161" s="162"/>
    </row>
    <row r="162" customFormat="false" ht="13.2" hidden="false" customHeight="false" outlineLevel="0" collapsed="false">
      <c r="A162" s="191" t="s">
        <v>179</v>
      </c>
      <c r="B162" s="179"/>
      <c r="C162" s="171"/>
      <c r="D162" s="184"/>
      <c r="E162" s="190"/>
      <c r="F162" s="19"/>
      <c r="G162" s="174"/>
      <c r="H162" s="162"/>
    </row>
    <row r="163" customFormat="false" ht="13.2" hidden="false" customHeight="false" outlineLevel="0" collapsed="false">
      <c r="A163" s="183" t="s">
        <v>121</v>
      </c>
      <c r="B163" s="179"/>
      <c r="C163" s="171"/>
      <c r="D163" s="184"/>
      <c r="E163" s="185" t="n">
        <f aca="false">C76</f>
        <v>16104265</v>
      </c>
      <c r="F163" s="19"/>
      <c r="G163" s="174"/>
      <c r="H163" s="162"/>
    </row>
    <row r="164" customFormat="false" ht="13.2" hidden="false" customHeight="false" outlineLevel="0" collapsed="false">
      <c r="A164" s="183" t="s">
        <v>180</v>
      </c>
      <c r="B164" s="179"/>
      <c r="C164" s="171"/>
      <c r="D164" s="184" t="s">
        <v>168</v>
      </c>
      <c r="E164" s="193" t="n">
        <f aca="false">IF(E163&gt;0,'Tax Rates'!C40,0)</f>
        <v>10000000</v>
      </c>
      <c r="F164" s="19"/>
      <c r="G164" s="174"/>
      <c r="H164" s="162"/>
    </row>
    <row r="165" customFormat="false" ht="13.2" hidden="false" customHeight="false" outlineLevel="0" collapsed="false">
      <c r="A165" s="183" t="s">
        <v>181</v>
      </c>
      <c r="B165" s="179"/>
      <c r="C165" s="171"/>
      <c r="D165" s="184" t="s">
        <v>155</v>
      </c>
      <c r="E165" s="185" t="n">
        <f aca="false">E163-E164</f>
        <v>6104265</v>
      </c>
      <c r="F165" s="19"/>
      <c r="G165" s="174"/>
      <c r="H165" s="162"/>
    </row>
    <row r="166" customFormat="false" ht="13.2" hidden="false" customHeight="false" outlineLevel="0" collapsed="false">
      <c r="A166" s="183"/>
      <c r="B166" s="179"/>
      <c r="C166" s="171"/>
      <c r="D166" s="184"/>
      <c r="E166" s="188"/>
      <c r="F166" s="19"/>
      <c r="G166" s="174"/>
      <c r="H166" s="162"/>
    </row>
    <row r="167" customFormat="false" ht="13.2" hidden="false" customHeight="false" outlineLevel="0" collapsed="false">
      <c r="A167" s="183" t="s">
        <v>182</v>
      </c>
      <c r="B167" s="179"/>
      <c r="C167" s="171"/>
      <c r="D167" s="184"/>
      <c r="E167" s="194" t="n">
        <f aca="false">'Tax Rates'!C55</f>
        <v>0.00225</v>
      </c>
      <c r="F167" s="19"/>
      <c r="G167" s="174"/>
      <c r="H167" s="162"/>
    </row>
    <row r="168" customFormat="false" ht="13.2" hidden="false" customHeight="false" outlineLevel="0" collapsed="false">
      <c r="A168" s="183"/>
      <c r="B168" s="179"/>
      <c r="C168" s="171"/>
      <c r="D168" s="184"/>
      <c r="E168" s="188"/>
      <c r="F168" s="19"/>
      <c r="G168" s="174"/>
      <c r="H168" s="162"/>
    </row>
    <row r="169" customFormat="false" ht="13.2" hidden="false" customHeight="false" outlineLevel="0" collapsed="false">
      <c r="A169" s="183" t="s">
        <v>183</v>
      </c>
      <c r="B169" s="179"/>
      <c r="C169" s="171"/>
      <c r="D169" s="184"/>
      <c r="E169" s="185" t="n">
        <f aca="false">IF(E165&gt;0,E165*E167*B9/B10,0)</f>
        <v>13734.59625</v>
      </c>
      <c r="F169" s="19"/>
      <c r="G169" s="174"/>
      <c r="H169" s="162"/>
    </row>
    <row r="170" customFormat="false" ht="13.2" hidden="false" customHeight="false" outlineLevel="0" collapsed="false">
      <c r="A170" s="183" t="s">
        <v>184</v>
      </c>
      <c r="B170" s="179"/>
      <c r="C170" s="171"/>
      <c r="D170" s="184" t="s">
        <v>168</v>
      </c>
      <c r="E170" s="196" t="n">
        <f aca="false">IF(E165&gt;0,IF(E145&gt;0,E137*'Tax Rates'!C56,0),0)</f>
        <v>11275.2528</v>
      </c>
      <c r="F170" s="19"/>
      <c r="G170" s="174"/>
      <c r="H170" s="162"/>
    </row>
    <row r="171" customFormat="false" ht="13.2" hidden="false" customHeight="false" outlineLevel="0" collapsed="false">
      <c r="A171" s="183" t="s">
        <v>185</v>
      </c>
      <c r="B171" s="179"/>
      <c r="C171" s="171"/>
      <c r="D171" s="184" t="s">
        <v>155</v>
      </c>
      <c r="E171" s="185" t="n">
        <f aca="false">+E169-E170</f>
        <v>2459.34345</v>
      </c>
      <c r="F171" s="19"/>
      <c r="G171" s="174"/>
      <c r="H171" s="162"/>
    </row>
    <row r="172" customFormat="false" ht="13.2" hidden="false" customHeight="false" outlineLevel="0" collapsed="false">
      <c r="A172" s="183"/>
      <c r="B172" s="179"/>
      <c r="C172" s="171"/>
      <c r="D172" s="184"/>
      <c r="E172" s="197"/>
      <c r="F172" s="19"/>
      <c r="G172" s="174"/>
      <c r="H172" s="162"/>
    </row>
    <row r="173" customFormat="false" ht="13.2" hidden="false" customHeight="false" outlineLevel="0" collapsed="false">
      <c r="A173" s="198" t="s">
        <v>186</v>
      </c>
      <c r="B173" s="179"/>
      <c r="C173" s="171"/>
      <c r="D173" s="184" t="s">
        <v>168</v>
      </c>
      <c r="E173" s="193" t="n">
        <f aca="false">C85</f>
        <v>2459</v>
      </c>
      <c r="F173" s="19"/>
      <c r="G173" s="174"/>
      <c r="H173" s="162"/>
    </row>
    <row r="174" customFormat="false" ht="13.2" hidden="false" customHeight="false" outlineLevel="0" collapsed="false">
      <c r="A174" s="108" t="s">
        <v>187</v>
      </c>
      <c r="B174" s="179"/>
      <c r="C174" s="171"/>
      <c r="D174" s="184" t="s">
        <v>155</v>
      </c>
      <c r="E174" s="185" t="n">
        <f aca="false">E171-E173</f>
        <v>0.343449999998484</v>
      </c>
      <c r="F174" s="19"/>
      <c r="G174" s="174"/>
      <c r="H174" s="162"/>
    </row>
    <row r="175" customFormat="false" ht="13.2" hidden="false" customHeight="false" outlineLevel="0" collapsed="false">
      <c r="A175" s="108"/>
      <c r="B175" s="179"/>
      <c r="C175" s="171"/>
      <c r="D175" s="184"/>
      <c r="E175" s="188"/>
      <c r="F175" s="19"/>
      <c r="G175" s="174"/>
      <c r="H175" s="162"/>
    </row>
    <row r="176" customFormat="false" ht="13.2" hidden="false" customHeight="false" outlineLevel="0" collapsed="false">
      <c r="A176" s="108" t="s">
        <v>188</v>
      </c>
      <c r="B176" s="179"/>
      <c r="C176" s="171"/>
      <c r="D176" s="184"/>
      <c r="E176" s="177" t="n">
        <f aca="false">0.3662-0.0112</f>
        <v>0.355</v>
      </c>
      <c r="F176" s="134"/>
      <c r="G176" s="174"/>
      <c r="H176" s="162"/>
    </row>
    <row r="177" customFormat="false" ht="13.2" hidden="false" customHeight="false" outlineLevel="0" collapsed="false">
      <c r="A177" s="108"/>
      <c r="B177" s="179"/>
      <c r="C177" s="171"/>
      <c r="D177" s="184"/>
      <c r="E177" s="188"/>
      <c r="F177" s="19"/>
      <c r="G177" s="174"/>
      <c r="H177" s="162"/>
    </row>
    <row r="178" customFormat="false" ht="13.2" hidden="false" customHeight="false" outlineLevel="0" collapsed="false">
      <c r="A178" s="178" t="s">
        <v>189</v>
      </c>
      <c r="B178" s="179"/>
      <c r="C178" s="171"/>
      <c r="D178" s="184" t="s">
        <v>190</v>
      </c>
      <c r="E178" s="185" t="n">
        <f aca="false">E149/(1-E176)</f>
        <v>-31216.0930232558</v>
      </c>
      <c r="F178" s="19"/>
      <c r="G178" s="174"/>
      <c r="H178" s="162"/>
    </row>
    <row r="179" customFormat="false" ht="13.2" hidden="false" customHeight="false" outlineLevel="0" collapsed="false">
      <c r="A179" s="178" t="s">
        <v>191</v>
      </c>
      <c r="B179" s="179"/>
      <c r="C179" s="171"/>
      <c r="D179" s="184" t="s">
        <v>190</v>
      </c>
      <c r="E179" s="185" t="n">
        <f aca="false">IF(E165&gt;0,E174/(1-E176),-C92)</f>
        <v>0.532480620152688</v>
      </c>
      <c r="F179" s="19"/>
      <c r="G179" s="174"/>
      <c r="H179" s="162"/>
    </row>
    <row r="180" customFormat="false" ht="13.2" hidden="false" customHeight="false" outlineLevel="0" collapsed="false">
      <c r="A180" s="178" t="s">
        <v>172</v>
      </c>
      <c r="B180" s="179"/>
      <c r="C180" s="171"/>
      <c r="D180" s="184" t="s">
        <v>190</v>
      </c>
      <c r="E180" s="185" t="n">
        <f aca="false">E160</f>
        <v>0</v>
      </c>
      <c r="F180" s="19"/>
      <c r="G180" s="174"/>
      <c r="H180" s="162"/>
    </row>
    <row r="181" customFormat="false" ht="13.2" hidden="false" customHeight="false" outlineLevel="0" collapsed="false">
      <c r="A181" s="108"/>
      <c r="B181" s="179"/>
      <c r="C181" s="171"/>
      <c r="D181" s="184"/>
      <c r="E181" s="188"/>
      <c r="F181" s="19"/>
      <c r="G181" s="174"/>
      <c r="H181" s="162"/>
    </row>
    <row r="182" customFormat="false" ht="13.2" hidden="false" customHeight="false" outlineLevel="0" collapsed="false">
      <c r="A182" s="178" t="s">
        <v>192</v>
      </c>
      <c r="B182" s="179"/>
      <c r="C182" s="171"/>
      <c r="D182" s="184" t="s">
        <v>155</v>
      </c>
      <c r="E182" s="199" t="n">
        <f aca="false">SUM(E178:E180)</f>
        <v>-31215.5605426357</v>
      </c>
      <c r="F182" s="19"/>
      <c r="G182" s="174"/>
      <c r="H182" s="162"/>
    </row>
    <row r="183" customFormat="false" ht="13.2" hidden="false" customHeight="false" outlineLevel="0" collapsed="false">
      <c r="A183" s="108"/>
      <c r="B183" s="179"/>
      <c r="C183" s="171"/>
      <c r="D183" s="184"/>
      <c r="E183" s="188"/>
      <c r="F183" s="19"/>
      <c r="G183" s="174"/>
      <c r="H183" s="162"/>
    </row>
    <row r="184" customFormat="false" ht="13.2" hidden="false" customHeight="false" outlineLevel="0" collapsed="false">
      <c r="A184" s="178" t="s">
        <v>193</v>
      </c>
      <c r="B184" s="179"/>
      <c r="C184" s="171"/>
      <c r="D184" s="184" t="s">
        <v>190</v>
      </c>
      <c r="E184" s="199" t="n">
        <f aca="false">E133</f>
        <v>-46035.519379845</v>
      </c>
      <c r="F184" s="19" t="s">
        <v>36</v>
      </c>
      <c r="G184" s="174"/>
      <c r="H184" s="162"/>
    </row>
    <row r="185" customFormat="false" ht="13.2" hidden="false" customHeight="false" outlineLevel="0" collapsed="false">
      <c r="A185" s="178"/>
      <c r="B185" s="179"/>
      <c r="C185" s="171"/>
      <c r="D185" s="184"/>
      <c r="E185" s="200"/>
      <c r="F185" s="19"/>
      <c r="G185" s="174"/>
      <c r="H185" s="162"/>
    </row>
    <row r="186" customFormat="false" ht="13.8" hidden="false" customHeight="false" outlineLevel="0" collapsed="false">
      <c r="A186" s="201" t="s">
        <v>194</v>
      </c>
      <c r="B186" s="179"/>
      <c r="C186" s="171"/>
      <c r="D186" s="184" t="s">
        <v>155</v>
      </c>
      <c r="E186" s="199" t="n">
        <f aca="false">E182+E184</f>
        <v>-77251.0799224806</v>
      </c>
      <c r="F186" s="19"/>
      <c r="G186" s="174"/>
      <c r="H186" s="162"/>
    </row>
    <row r="187" customFormat="false" ht="13.2" hidden="false" customHeight="false" outlineLevel="0" collapsed="false">
      <c r="A187" s="202" t="s">
        <v>195</v>
      </c>
      <c r="B187" s="119"/>
      <c r="C187" s="171"/>
      <c r="D187" s="184"/>
      <c r="E187" s="203"/>
      <c r="F187" s="19"/>
      <c r="G187" s="174"/>
      <c r="H187" s="162"/>
    </row>
    <row r="188" customFormat="false" ht="13.2" hidden="false" customHeight="false" outlineLevel="0" collapsed="false">
      <c r="A188" s="202"/>
      <c r="B188" s="119"/>
      <c r="C188" s="171"/>
      <c r="D188" s="184"/>
      <c r="E188" s="204"/>
      <c r="F188" s="19"/>
      <c r="G188" s="174"/>
      <c r="H188" s="162"/>
    </row>
    <row r="189" customFormat="false" ht="13.8" hidden="false" customHeight="false" outlineLevel="0" collapsed="false">
      <c r="A189" s="95"/>
      <c r="B189" s="119"/>
      <c r="C189" s="171"/>
      <c r="D189" s="184"/>
      <c r="E189" s="204"/>
      <c r="F189" s="19"/>
      <c r="G189" s="174"/>
      <c r="H189" s="162"/>
    </row>
    <row r="190" customFormat="false" ht="13.8" hidden="false" customHeight="false" outlineLevel="0" collapsed="false">
      <c r="A190" s="205"/>
      <c r="B190" s="206"/>
      <c r="C190" s="207"/>
      <c r="D190" s="208"/>
      <c r="E190" s="209"/>
      <c r="F190" s="13"/>
      <c r="G190" s="167"/>
      <c r="H190" s="210"/>
    </row>
    <row r="191" customFormat="false" ht="13.2" hidden="false" customHeight="false" outlineLevel="0" collapsed="false">
      <c r="A191" s="178" t="s">
        <v>196</v>
      </c>
      <c r="B191" s="119"/>
      <c r="C191" s="133"/>
      <c r="D191" s="184"/>
      <c r="E191" s="203"/>
      <c r="F191" s="16"/>
      <c r="G191" s="89"/>
      <c r="H191" s="162"/>
    </row>
    <row r="192" customFormat="false" ht="13.2" hidden="false" customHeight="false" outlineLevel="0" collapsed="false">
      <c r="A192" s="103" t="s">
        <v>197</v>
      </c>
      <c r="B192" s="89"/>
      <c r="C192" s="80"/>
      <c r="D192" s="184"/>
      <c r="E192" s="204"/>
      <c r="F192" s="16"/>
      <c r="G192" s="89"/>
      <c r="H192" s="162"/>
    </row>
    <row r="193" customFormat="false" ht="13.2" hidden="false" customHeight="false" outlineLevel="0" collapsed="false">
      <c r="A193" s="103"/>
      <c r="B193" s="89"/>
      <c r="C193" s="80"/>
      <c r="D193" s="184"/>
      <c r="E193" s="204"/>
      <c r="F193" s="16"/>
      <c r="G193" s="89"/>
      <c r="H193" s="162"/>
    </row>
    <row r="194" customFormat="false" ht="13.2" hidden="false" customHeight="false" outlineLevel="0" collapsed="false">
      <c r="A194" s="108" t="s">
        <v>198</v>
      </c>
      <c r="B194" s="119"/>
      <c r="C194" s="171"/>
      <c r="D194" s="211"/>
      <c r="E194" s="189" t="n">
        <f aca="false">REGINFO!D62</f>
        <v>583779.60625</v>
      </c>
      <c r="F194" s="16"/>
      <c r="G194" s="89"/>
      <c r="H194" s="162"/>
    </row>
    <row r="195" customFormat="false" ht="13.2" hidden="false" customHeight="false" outlineLevel="0" collapsed="false">
      <c r="A195" s="108" t="s">
        <v>199</v>
      </c>
      <c r="B195" s="119"/>
      <c r="C195" s="171"/>
      <c r="D195" s="211"/>
      <c r="E195" s="189" t="n">
        <f aca="false">C37</f>
        <v>470780</v>
      </c>
      <c r="F195" s="16"/>
      <c r="G195" s="89"/>
      <c r="H195" s="162"/>
    </row>
    <row r="196" customFormat="false" ht="13.2" hidden="false" customHeight="false" outlineLevel="0" collapsed="false">
      <c r="A196" s="108"/>
      <c r="B196" s="119"/>
      <c r="C196" s="171"/>
      <c r="D196" s="211"/>
      <c r="E196" s="212"/>
      <c r="F196" s="16"/>
      <c r="G196" s="89"/>
      <c r="H196" s="162"/>
    </row>
    <row r="197" customFormat="false" ht="13.2" hidden="false" customHeight="false" outlineLevel="0" collapsed="false">
      <c r="A197" s="108" t="s">
        <v>200</v>
      </c>
      <c r="B197" s="119"/>
      <c r="C197" s="171"/>
      <c r="D197" s="211"/>
      <c r="E197" s="189" t="n">
        <f aca="false">E194-E195</f>
        <v>112999.60625</v>
      </c>
      <c r="F197" s="16"/>
      <c r="G197" s="89"/>
      <c r="H197" s="162"/>
    </row>
    <row r="198" customFormat="false" ht="13.2" hidden="false" customHeight="false" outlineLevel="0" collapsed="false">
      <c r="A198" s="108" t="s">
        <v>201</v>
      </c>
      <c r="B198" s="119"/>
      <c r="C198" s="171"/>
      <c r="D198" s="211"/>
      <c r="E198" s="204"/>
      <c r="F198" s="16"/>
      <c r="G198" s="89"/>
      <c r="H198" s="162"/>
    </row>
    <row r="199" customFormat="false" ht="13.2" hidden="false" customHeight="false" outlineLevel="0" collapsed="false">
      <c r="A199" s="108"/>
      <c r="B199" s="119"/>
      <c r="C199" s="171"/>
      <c r="D199" s="211"/>
      <c r="E199" s="204"/>
      <c r="F199" s="16"/>
      <c r="G199" s="89"/>
      <c r="H199" s="162"/>
    </row>
    <row r="200" customFormat="false" ht="13.2" hidden="false" customHeight="false" outlineLevel="0" collapsed="false">
      <c r="A200" s="178" t="s">
        <v>202</v>
      </c>
      <c r="B200" s="119"/>
      <c r="C200" s="171"/>
      <c r="D200" s="211"/>
      <c r="E200" s="204"/>
      <c r="F200" s="16"/>
      <c r="G200" s="213"/>
      <c r="H200" s="162"/>
    </row>
    <row r="201" customFormat="false" ht="13.2" hidden="false" customHeight="false" outlineLevel="0" collapsed="false">
      <c r="A201" s="214" t="s">
        <v>203</v>
      </c>
      <c r="B201" s="119"/>
      <c r="C201" s="171"/>
      <c r="D201" s="211"/>
      <c r="E201" s="204"/>
      <c r="F201" s="16"/>
      <c r="G201" s="213"/>
      <c r="H201" s="162"/>
    </row>
    <row r="202" customFormat="false" ht="13.2" hidden="false" customHeight="false" outlineLevel="0" collapsed="false">
      <c r="A202" s="108" t="s">
        <v>204</v>
      </c>
      <c r="B202" s="119"/>
      <c r="C202" s="171"/>
      <c r="D202" s="211"/>
      <c r="E202" s="189" t="n">
        <f aca="false">G37+G42</f>
        <v>582793</v>
      </c>
      <c r="F202" s="16"/>
      <c r="G202" s="213"/>
      <c r="H202" s="162"/>
    </row>
    <row r="203" customFormat="false" ht="13.2" hidden="false" customHeight="false" outlineLevel="0" collapsed="false">
      <c r="A203" s="108" t="s">
        <v>205</v>
      </c>
      <c r="B203" s="119"/>
      <c r="C203" s="171"/>
      <c r="D203" s="211"/>
      <c r="E203" s="189" t="n">
        <f aca="false">REGINFO!D62</f>
        <v>583779.60625</v>
      </c>
      <c r="F203" s="16"/>
      <c r="G203" s="89"/>
      <c r="H203" s="162"/>
    </row>
    <row r="204" customFormat="false" ht="13.2" hidden="false" customHeight="false" outlineLevel="0" collapsed="false">
      <c r="A204" s="108"/>
      <c r="B204" s="119"/>
      <c r="C204" s="171"/>
      <c r="D204" s="211"/>
      <c r="E204" s="212"/>
      <c r="F204" s="16"/>
      <c r="G204" s="89"/>
      <c r="H204" s="162"/>
    </row>
    <row r="205" customFormat="false" ht="13.2" hidden="false" customHeight="false" outlineLevel="0" collapsed="false">
      <c r="A205" s="108" t="s">
        <v>206</v>
      </c>
      <c r="B205" s="119"/>
      <c r="C205" s="171"/>
      <c r="D205" s="211"/>
      <c r="E205" s="189" t="n">
        <f aca="false">IF((E202-E203)&gt;0,E202-E203,0)</f>
        <v>0</v>
      </c>
      <c r="F205" s="16"/>
      <c r="G205" s="89"/>
      <c r="H205" s="162"/>
    </row>
    <row r="206" customFormat="false" ht="13.2" hidden="false" customHeight="false" outlineLevel="0" collapsed="false">
      <c r="A206" s="108"/>
      <c r="B206" s="119"/>
      <c r="C206" s="171"/>
      <c r="D206" s="211"/>
      <c r="E206" s="212"/>
      <c r="F206" s="16"/>
      <c r="G206" s="89"/>
      <c r="H206" s="162"/>
    </row>
    <row r="207" customFormat="false" ht="13.2" hidden="false" customHeight="false" outlineLevel="0" collapsed="false">
      <c r="A207" s="178" t="s">
        <v>207</v>
      </c>
      <c r="B207" s="119"/>
      <c r="C207" s="171"/>
      <c r="D207" s="211"/>
      <c r="E207" s="189" t="n">
        <f aca="false">IF((E202-E203)&gt;0,E202-E203,0)</f>
        <v>0</v>
      </c>
      <c r="F207" s="16"/>
      <c r="G207" s="89"/>
      <c r="H207" s="162"/>
    </row>
    <row r="208" customFormat="false" ht="13.2" hidden="false" customHeight="false" outlineLevel="0" collapsed="false">
      <c r="A208" s="108"/>
      <c r="B208" s="119"/>
      <c r="C208" s="171"/>
      <c r="D208" s="211"/>
      <c r="E208" s="212"/>
      <c r="F208" s="16"/>
      <c r="G208" s="89"/>
      <c r="H208" s="162"/>
    </row>
    <row r="209" customFormat="false" ht="13.8" hidden="false" customHeight="false" outlineLevel="0" collapsed="false">
      <c r="A209" s="215" t="s">
        <v>208</v>
      </c>
      <c r="B209" s="216"/>
      <c r="C209" s="217"/>
      <c r="D209" s="218"/>
      <c r="E209" s="219" t="n">
        <f aca="false">+E197-E205</f>
        <v>112999.60625</v>
      </c>
      <c r="F209" s="220"/>
      <c r="G209" s="221"/>
      <c r="H209" s="222"/>
    </row>
    <row r="210" customFormat="false" ht="13.2" hidden="false" customHeight="false" outlineLevel="0" collapsed="false">
      <c r="A210" s="33"/>
      <c r="B210" s="2"/>
      <c r="C210" s="43"/>
      <c r="D210" s="223"/>
      <c r="E210" s="224"/>
    </row>
    <row r="211" customFormat="false" ht="13.2" hidden="false" customHeight="false" outlineLevel="0" collapsed="false">
      <c r="B211" s="43"/>
      <c r="C211" s="43"/>
      <c r="D211" s="43"/>
      <c r="E211" s="43"/>
      <c r="F211" s="43"/>
    </row>
    <row r="212" customFormat="false" ht="13.2" hidden="false" customHeight="false" outlineLevel="0" collapsed="false">
      <c r="B212" s="2"/>
      <c r="C212" s="43"/>
      <c r="D212" s="43"/>
      <c r="E212" s="225"/>
    </row>
    <row r="213" customFormat="false" ht="13.2" hidden="false" customHeight="false" outlineLevel="0" collapsed="false">
      <c r="B213" s="2"/>
      <c r="C213" s="43"/>
      <c r="D213" s="223"/>
      <c r="E213" s="225"/>
    </row>
    <row r="214" customFormat="false" ht="13.2" hidden="false" customHeight="false" outlineLevel="0" collapsed="false">
      <c r="B214" s="2"/>
      <c r="C214" s="35"/>
      <c r="D214" s="226"/>
      <c r="E214" s="227"/>
    </row>
    <row r="215" customFormat="false" ht="13.2" hidden="false" customHeight="false" outlineLevel="0" collapsed="false">
      <c r="B215" s="2"/>
      <c r="C215" s="117"/>
      <c r="D215" s="226"/>
      <c r="E215" s="228"/>
    </row>
    <row r="216" customFormat="false" ht="13.2" hidden="false" customHeight="false" outlineLevel="0" collapsed="false">
      <c r="B216" s="2"/>
      <c r="C216" s="35"/>
      <c r="D216" s="226"/>
      <c r="E216" s="229"/>
    </row>
    <row r="217" customFormat="false" ht="13.2" hidden="false" customHeight="false" outlineLevel="0" collapsed="false">
      <c r="B217" s="2"/>
      <c r="C217" s="35"/>
      <c r="D217" s="226"/>
      <c r="E217" s="227"/>
    </row>
    <row r="218" customFormat="false" ht="13.2" hidden="false" customHeight="false" outlineLevel="0" collapsed="false">
      <c r="B218" s="2"/>
      <c r="C218" s="35"/>
      <c r="D218" s="226"/>
      <c r="E218" s="229"/>
    </row>
    <row r="219" customFormat="false" ht="13.2" hidden="false" customHeight="false" outlineLevel="0" collapsed="false">
      <c r="D219" s="226"/>
      <c r="E219" s="230"/>
    </row>
    <row r="220" customFormat="false" ht="13.2" hidden="false" customHeight="false" outlineLevel="0" collapsed="false">
      <c r="D220" s="226"/>
      <c r="E220" s="231"/>
    </row>
    <row r="221" customFormat="false" ht="13.2" hidden="false" customHeight="false" outlineLevel="0" collapsed="false">
      <c r="D221" s="226"/>
      <c r="E221" s="231"/>
    </row>
    <row r="222" customFormat="false" ht="13.2" hidden="false" customHeight="false" outlineLevel="0" collapsed="false">
      <c r="C222" s="0" t="s">
        <v>36</v>
      </c>
      <c r="D222" s="226"/>
      <c r="E222" s="231"/>
    </row>
    <row r="223" customFormat="false" ht="13.2" hidden="false" customHeight="false" outlineLevel="0" collapsed="false">
      <c r="C223" s="0" t="s">
        <v>36</v>
      </c>
      <c r="D223" s="226"/>
      <c r="E223" s="231"/>
    </row>
    <row r="224" customFormat="false" ht="13.2" hidden="false" customHeight="false" outlineLevel="0" collapsed="false">
      <c r="C224" s="0" t="s">
        <v>36</v>
      </c>
      <c r="D224" s="226"/>
      <c r="E224" s="231"/>
    </row>
    <row r="225" customFormat="false" ht="13.2" hidden="false" customHeight="false" outlineLevel="0" collapsed="false">
      <c r="D225" s="226"/>
      <c r="E225" s="231"/>
    </row>
    <row r="226" customFormat="false" ht="13.2" hidden="false" customHeight="false" outlineLevel="0" collapsed="false">
      <c r="D226" s="226"/>
      <c r="E226" s="231"/>
    </row>
    <row r="227" customFormat="false" ht="13.2" hidden="false" customHeight="false" outlineLevel="0" collapsed="false">
      <c r="D227" s="226"/>
      <c r="E227" s="231"/>
    </row>
    <row r="228" customFormat="false" ht="13.2" hidden="false" customHeight="false" outlineLevel="0" collapsed="false">
      <c r="D228" s="226"/>
      <c r="E228" s="231"/>
    </row>
    <row r="229" customFormat="false" ht="13.2" hidden="false" customHeight="false" outlineLevel="0" collapsed="false">
      <c r="D229" s="226"/>
      <c r="E229" s="231"/>
    </row>
    <row r="230" customFormat="false" ht="13.2" hidden="false" customHeight="false" outlineLevel="0" collapsed="false">
      <c r="D230" s="226"/>
      <c r="E230" s="231"/>
    </row>
    <row r="231" customFormat="false" ht="13.2" hidden="false" customHeight="false" outlineLevel="0" collapsed="false">
      <c r="D231" s="226"/>
      <c r="E231" s="231"/>
    </row>
    <row r="232" customFormat="false" ht="13.2" hidden="false" customHeight="false" outlineLevel="0" collapsed="false">
      <c r="D232" s="226"/>
      <c r="E232" s="231"/>
    </row>
    <row r="233" customFormat="false" ht="13.2" hidden="false" customHeight="false" outlineLevel="0" collapsed="false">
      <c r="D233" s="226"/>
      <c r="E233" s="231"/>
    </row>
    <row r="234" customFormat="false" ht="13.2" hidden="false" customHeight="false" outlineLevel="0" collapsed="false">
      <c r="D234" s="226"/>
      <c r="E234" s="231"/>
    </row>
    <row r="235" customFormat="false" ht="13.2" hidden="false" customHeight="false" outlineLevel="0" collapsed="false">
      <c r="D235" s="226"/>
      <c r="E235" s="231"/>
    </row>
    <row r="236" customFormat="false" ht="13.2" hidden="false" customHeight="false" outlineLevel="0" collapsed="false">
      <c r="D236" s="226"/>
      <c r="E236" s="231"/>
    </row>
    <row r="237" customFormat="false" ht="13.2" hidden="false" customHeight="false" outlineLevel="0" collapsed="false">
      <c r="D237" s="226"/>
      <c r="E237" s="231"/>
    </row>
    <row r="238" customFormat="false" ht="13.2" hidden="false" customHeight="false" outlineLevel="0" collapsed="false">
      <c r="D238" s="226"/>
      <c r="E238" s="231"/>
    </row>
    <row r="239" customFormat="false" ht="13.2" hidden="false" customHeight="false" outlineLevel="0" collapsed="false">
      <c r="D239" s="226"/>
      <c r="E239" s="231"/>
    </row>
    <row r="240" customFormat="false" ht="13.2" hidden="false" customHeight="false" outlineLevel="0" collapsed="false">
      <c r="D240" s="226"/>
      <c r="E240" s="231"/>
    </row>
    <row r="241" customFormat="false" ht="13.2" hidden="false" customHeight="false" outlineLevel="0" collapsed="false">
      <c r="D241" s="226"/>
      <c r="E241" s="231"/>
    </row>
    <row r="242" customFormat="false" ht="13.2" hidden="false" customHeight="false" outlineLevel="0" collapsed="false">
      <c r="D242" s="226"/>
      <c r="E242" s="231"/>
    </row>
    <row r="243" customFormat="false" ht="13.2" hidden="false" customHeight="false" outlineLevel="0" collapsed="false">
      <c r="D243" s="226"/>
      <c r="E243" s="231"/>
    </row>
    <row r="244" customFormat="false" ht="13.2" hidden="false" customHeight="false" outlineLevel="0" collapsed="false">
      <c r="D244" s="226"/>
      <c r="E244" s="231"/>
    </row>
    <row r="245" customFormat="false" ht="13.2" hidden="false" customHeight="false" outlineLevel="0" collapsed="false">
      <c r="D245" s="226"/>
      <c r="E245" s="231"/>
    </row>
    <row r="246" customFormat="false" ht="13.2" hidden="false" customHeight="false" outlineLevel="0" collapsed="false">
      <c r="D246" s="226"/>
      <c r="E246" s="231"/>
    </row>
    <row r="247" customFormat="false" ht="13.2" hidden="false" customHeight="false" outlineLevel="0" collapsed="false">
      <c r="D247" s="226"/>
      <c r="E247" s="231"/>
    </row>
    <row r="248" customFormat="false" ht="13.2" hidden="false" customHeight="false" outlineLevel="0" collapsed="false">
      <c r="D248" s="226"/>
      <c r="E248" s="231"/>
    </row>
    <row r="249" customFormat="false" ht="13.2" hidden="false" customHeight="false" outlineLevel="0" collapsed="false">
      <c r="D249" s="226"/>
      <c r="E249" s="231"/>
    </row>
    <row r="250" customFormat="false" ht="13.2" hidden="false" customHeight="false" outlineLevel="0" collapsed="false">
      <c r="D250" s="226"/>
      <c r="E250" s="231"/>
    </row>
    <row r="251" customFormat="false" ht="13.2" hidden="false" customHeight="false" outlineLevel="0" collapsed="false">
      <c r="D251" s="226"/>
      <c r="E251" s="231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59" activeCellId="0" sqref="C1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2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18</v>
      </c>
      <c r="B6" s="15"/>
      <c r="C6" s="234"/>
      <c r="D6" s="234"/>
      <c r="E6" s="234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5"/>
      <c r="D7" s="235"/>
      <c r="E7" s="235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35"/>
      <c r="D8" s="235"/>
      <c r="E8" s="235"/>
      <c r="F8" s="18"/>
      <c r="G8" s="16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35"/>
      <c r="D9" s="235"/>
      <c r="E9" s="235"/>
      <c r="F9" s="18"/>
      <c r="G9" s="16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2</v>
      </c>
      <c r="C13" s="237" t="n">
        <f aca="false">0.0025*Ratebase*REGINFO!D33</f>
        <v>20130.33125</v>
      </c>
      <c r="D13" s="238" t="s">
        <v>223</v>
      </c>
      <c r="E13" s="235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5</v>
      </c>
      <c r="C14" s="2" t="s">
        <v>16</v>
      </c>
      <c r="D14" s="235"/>
      <c r="E14" s="235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5</v>
      </c>
      <c r="C15" s="2" t="s">
        <v>19</v>
      </c>
      <c r="D15" s="235"/>
      <c r="E15" s="235"/>
      <c r="F15" s="18"/>
      <c r="G15" s="16"/>
      <c r="H15" s="16"/>
      <c r="I15" s="16"/>
    </row>
    <row r="16" customFormat="false" ht="13.2" hidden="false" customHeight="false" outlineLevel="0" collapsed="false">
      <c r="A16" s="239" t="s">
        <v>226</v>
      </c>
      <c r="B16" s="18" t="s">
        <v>15</v>
      </c>
      <c r="C16" s="2" t="s">
        <v>19</v>
      </c>
      <c r="D16" s="235"/>
      <c r="E16" s="235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5</v>
      </c>
      <c r="C17" s="2"/>
      <c r="E17" s="240"/>
      <c r="F17" s="2"/>
    </row>
    <row r="18" customFormat="false" ht="13.2" hidden="false" customHeight="false" outlineLevel="0" collapsed="false">
      <c r="A18" s="241" t="s">
        <v>228</v>
      </c>
      <c r="B18" s="3"/>
      <c r="C18" s="4"/>
      <c r="E18" s="240"/>
      <c r="F18" s="2"/>
    </row>
    <row r="19" customFormat="false" ht="13.2" hidden="false" customHeight="false" outlineLevel="0" collapsed="false">
      <c r="E19" s="240"/>
      <c r="F19" s="2"/>
    </row>
    <row r="20" customFormat="false" ht="13.2" hidden="false" customHeight="false" outlineLevel="0" collapsed="false">
      <c r="A20" s="16" t="s">
        <v>229</v>
      </c>
      <c r="B20" s="18"/>
      <c r="C20" s="235"/>
      <c r="D20" s="235"/>
      <c r="E20" s="240"/>
      <c r="F20" s="2"/>
    </row>
    <row r="21" customFormat="false" ht="13.2" hidden="false" customHeight="false" outlineLevel="0" collapsed="false">
      <c r="A21" s="55"/>
      <c r="B21" s="18"/>
      <c r="C21" s="235"/>
      <c r="D21" s="235"/>
      <c r="E21" s="240"/>
      <c r="F21" s="2"/>
    </row>
    <row r="22" customFormat="false" ht="13.2" hidden="false" customHeight="false" outlineLevel="0" collapsed="false">
      <c r="A22" s="242" t="s">
        <v>230</v>
      </c>
      <c r="B22" s="243"/>
      <c r="C22" s="244"/>
      <c r="D22" s="245"/>
      <c r="E22" s="245"/>
      <c r="F22" s="156"/>
      <c r="G22" s="156"/>
      <c r="H22" s="117"/>
      <c r="I22" s="117"/>
    </row>
    <row r="23" customFormat="false" ht="13.2" hidden="false" customHeight="false" outlineLevel="0" collapsed="false">
      <c r="A23" s="246" t="s">
        <v>231</v>
      </c>
      <c r="B23" s="247"/>
      <c r="C23" s="248"/>
      <c r="D23" s="249"/>
      <c r="E23" s="245"/>
      <c r="F23" s="156"/>
      <c r="G23" s="156"/>
      <c r="H23" s="117"/>
      <c r="I23" s="117"/>
    </row>
    <row r="24" customFormat="false" ht="13.2" hidden="false" customHeight="false" outlineLevel="0" collapsed="false">
      <c r="A24" s="246" t="s">
        <v>232</v>
      </c>
      <c r="B24" s="247"/>
      <c r="C24" s="248"/>
      <c r="D24" s="249"/>
      <c r="E24" s="245"/>
      <c r="F24" s="156"/>
      <c r="G24" s="156"/>
      <c r="H24" s="117"/>
      <c r="I24" s="117"/>
    </row>
    <row r="25" customFormat="false" ht="13.2" hidden="false" customHeight="false" outlineLevel="0" collapsed="false">
      <c r="A25" s="246" t="s">
        <v>233</v>
      </c>
      <c r="B25" s="247"/>
      <c r="C25" s="248"/>
      <c r="D25" s="249"/>
      <c r="E25" s="245"/>
      <c r="F25" s="156"/>
      <c r="G25" s="156"/>
      <c r="H25" s="117"/>
      <c r="I25" s="117"/>
    </row>
    <row r="26" customFormat="false" ht="13.2" hidden="false" customHeight="false" outlineLevel="0" collapsed="false">
      <c r="A26" s="250"/>
      <c r="B26" s="243"/>
      <c r="C26" s="244"/>
      <c r="D26" s="245"/>
      <c r="E26" s="245"/>
      <c r="F26" s="156"/>
      <c r="G26" s="156"/>
      <c r="H26" s="117"/>
      <c r="I26" s="117"/>
    </row>
    <row r="27" customFormat="false" ht="13.2" hidden="false" customHeight="false" outlineLevel="0" collapsed="false">
      <c r="A27" s="246" t="s">
        <v>234</v>
      </c>
      <c r="B27" s="247"/>
      <c r="C27" s="248"/>
      <c r="D27" s="249"/>
      <c r="E27" s="245"/>
      <c r="F27" s="156"/>
      <c r="G27" s="156"/>
      <c r="H27" s="117"/>
      <c r="I27" s="117"/>
    </row>
    <row r="28" customFormat="false" ht="13.2" hidden="false" customHeight="false" outlineLevel="0" collapsed="false">
      <c r="A28" s="246" t="s">
        <v>235</v>
      </c>
      <c r="B28" s="247"/>
      <c r="C28" s="248"/>
      <c r="D28" s="249"/>
      <c r="E28" s="245"/>
      <c r="F28" s="156"/>
      <c r="G28" s="156"/>
      <c r="H28" s="117"/>
      <c r="I28" s="117"/>
    </row>
    <row r="29" customFormat="false" ht="13.2" hidden="false" customHeight="false" outlineLevel="0" collapsed="false">
      <c r="A29" s="251"/>
      <c r="B29" s="243"/>
      <c r="C29" s="244"/>
      <c r="D29" s="245"/>
      <c r="E29" s="245"/>
      <c r="F29" s="156"/>
      <c r="G29" s="156"/>
      <c r="H29" s="117"/>
      <c r="I29" s="117"/>
    </row>
    <row r="30" customFormat="false" ht="13.2" hidden="false" customHeight="false" outlineLevel="0" collapsed="false">
      <c r="A30" s="3" t="s">
        <v>236</v>
      </c>
      <c r="B30" s="243"/>
      <c r="C30" s="244"/>
      <c r="D30" s="245"/>
      <c r="E30" s="245"/>
      <c r="F30" s="156"/>
      <c r="G30" s="156"/>
      <c r="H30" s="117"/>
      <c r="I30" s="117"/>
    </row>
    <row r="31" customFormat="false" ht="13.2" hidden="false" customHeight="false" outlineLevel="0" collapsed="false">
      <c r="A31" s="252" t="s">
        <v>237</v>
      </c>
      <c r="B31" s="243" t="s">
        <v>190</v>
      </c>
      <c r="C31" s="253" t="n">
        <v>25258871</v>
      </c>
      <c r="D31" s="254"/>
      <c r="E31" s="255" t="n">
        <f aca="false">C31-D31</f>
        <v>25258871</v>
      </c>
      <c r="F31" s="156"/>
      <c r="G31" s="156"/>
      <c r="H31" s="117"/>
      <c r="I31" s="117"/>
    </row>
    <row r="32" customFormat="false" ht="13.2" hidden="false" customHeight="false" outlineLevel="0" collapsed="false">
      <c r="A32" s="232" t="s">
        <v>238</v>
      </c>
      <c r="B32" s="243" t="s">
        <v>190</v>
      </c>
      <c r="C32" s="253" t="n">
        <v>4841754</v>
      </c>
      <c r="D32" s="254"/>
      <c r="E32" s="255" t="n">
        <f aca="false">C32-D32</f>
        <v>4841754</v>
      </c>
      <c r="F32" s="156"/>
      <c r="G32" s="156"/>
      <c r="H32" s="117"/>
      <c r="I32" s="117"/>
    </row>
    <row r="33" customFormat="false" ht="13.2" hidden="false" customHeight="false" outlineLevel="0" collapsed="false">
      <c r="A33" s="232" t="s">
        <v>239</v>
      </c>
      <c r="B33" s="243" t="s">
        <v>190</v>
      </c>
      <c r="C33" s="253" t="n">
        <v>315172</v>
      </c>
      <c r="D33" s="253"/>
      <c r="E33" s="255" t="n">
        <f aca="false">C33-D33</f>
        <v>315172</v>
      </c>
      <c r="F33" s="156"/>
      <c r="G33" s="156"/>
      <c r="H33" s="117"/>
      <c r="I33" s="117"/>
    </row>
    <row r="34" customFormat="false" ht="13.2" hidden="false" customHeight="false" outlineLevel="0" collapsed="false">
      <c r="A34" s="232" t="s">
        <v>240</v>
      </c>
      <c r="B34" s="243" t="s">
        <v>190</v>
      </c>
      <c r="C34" s="254" t="n">
        <v>220706</v>
      </c>
      <c r="D34" s="254"/>
      <c r="E34" s="255" t="n">
        <f aca="false">C34-D34</f>
        <v>220706</v>
      </c>
      <c r="F34" s="156"/>
      <c r="G34" s="156"/>
      <c r="H34" s="117"/>
      <c r="I34" s="117"/>
    </row>
    <row r="35" customFormat="false" ht="13.8" hidden="false" customHeight="false" outlineLevel="0" collapsed="false">
      <c r="A35" s="256"/>
      <c r="B35" s="243" t="s">
        <v>190</v>
      </c>
      <c r="C35" s="254" t="n">
        <v>656101</v>
      </c>
      <c r="D35" s="254"/>
      <c r="E35" s="255" t="n">
        <f aca="false">C35-D35</f>
        <v>656101</v>
      </c>
      <c r="F35" s="156"/>
      <c r="G35" s="156"/>
      <c r="H35" s="117"/>
      <c r="I35" s="117"/>
    </row>
    <row r="36" customFormat="false" ht="13.2" hidden="false" customHeight="false" outlineLevel="0" collapsed="false">
      <c r="A36" s="257" t="s">
        <v>241</v>
      </c>
      <c r="B36" s="243"/>
      <c r="C36" s="258"/>
      <c r="D36" s="258"/>
      <c r="E36" s="259"/>
      <c r="F36" s="156"/>
      <c r="G36" s="156"/>
      <c r="H36" s="117"/>
      <c r="I36" s="117"/>
    </row>
    <row r="37" customFormat="false" ht="13.2" hidden="false" customHeight="false" outlineLevel="0" collapsed="false">
      <c r="A37" s="26"/>
      <c r="B37" s="243"/>
      <c r="C37" s="258"/>
      <c r="D37" s="258"/>
      <c r="E37" s="260"/>
      <c r="F37" s="156"/>
      <c r="G37" s="156"/>
      <c r="H37" s="117"/>
      <c r="I37" s="117"/>
    </row>
    <row r="38" customFormat="false" ht="13.2" hidden="false" customHeight="false" outlineLevel="0" collapsed="false">
      <c r="A38" s="3" t="s">
        <v>242</v>
      </c>
      <c r="B38" s="243"/>
      <c r="C38" s="258"/>
      <c r="D38" s="258"/>
      <c r="E38" s="260"/>
      <c r="F38" s="156"/>
      <c r="G38" s="156"/>
      <c r="H38" s="117"/>
      <c r="I38" s="117"/>
    </row>
    <row r="39" customFormat="false" ht="13.2" hidden="false" customHeight="false" outlineLevel="0" collapsed="false">
      <c r="A39" s="261" t="s">
        <v>243</v>
      </c>
      <c r="B39" s="243" t="s">
        <v>168</v>
      </c>
      <c r="C39" s="253" t="n">
        <v>25258871</v>
      </c>
      <c r="D39" s="254"/>
      <c r="E39" s="255" t="n">
        <f aca="false">C39-D39</f>
        <v>25258871</v>
      </c>
      <c r="F39" s="156"/>
      <c r="G39" s="156"/>
      <c r="H39" s="117"/>
      <c r="I39" s="117"/>
    </row>
    <row r="40" customFormat="false" ht="13.2" hidden="false" customHeight="false" outlineLevel="0" collapsed="false">
      <c r="A40" s="261" t="s">
        <v>244</v>
      </c>
      <c r="B40" s="243" t="s">
        <v>168</v>
      </c>
      <c r="C40" s="253" t="n">
        <v>228129</v>
      </c>
      <c r="D40" s="254"/>
      <c r="E40" s="255" t="n">
        <f aca="false">C40-D40</f>
        <v>228129</v>
      </c>
      <c r="F40" s="156"/>
      <c r="G40" s="262"/>
      <c r="H40" s="117"/>
      <c r="I40" s="117"/>
    </row>
    <row r="41" customFormat="false" ht="13.2" hidden="false" customHeight="false" outlineLevel="0" collapsed="false">
      <c r="A41" s="232" t="s">
        <v>245</v>
      </c>
      <c r="B41" s="243" t="s">
        <v>168</v>
      </c>
      <c r="C41" s="254" t="n">
        <v>339182</v>
      </c>
      <c r="D41" s="254"/>
      <c r="E41" s="255" t="n">
        <f aca="false">C41-D41</f>
        <v>339182</v>
      </c>
      <c r="F41" s="156"/>
      <c r="G41" s="156"/>
      <c r="H41" s="117"/>
      <c r="I41" s="117"/>
    </row>
    <row r="42" customFormat="false" ht="13.2" hidden="false" customHeight="false" outlineLevel="0" collapsed="false">
      <c r="A42" s="232" t="s">
        <v>246</v>
      </c>
      <c r="B42" s="243" t="s">
        <v>168</v>
      </c>
      <c r="C42" s="254" t="n">
        <v>846956</v>
      </c>
      <c r="D42" s="254"/>
      <c r="E42" s="255" t="n">
        <f aca="false">C42-D42</f>
        <v>846956</v>
      </c>
      <c r="F42" s="156"/>
      <c r="G42" s="156"/>
      <c r="H42" s="117"/>
      <c r="I42" s="117"/>
    </row>
    <row r="43" customFormat="false" ht="13.2" hidden="false" customHeight="false" outlineLevel="0" collapsed="false">
      <c r="A43" s="232" t="s">
        <v>247</v>
      </c>
      <c r="B43" s="243" t="s">
        <v>168</v>
      </c>
      <c r="C43" s="253" t="n">
        <v>2737455</v>
      </c>
      <c r="D43" s="253"/>
      <c r="E43" s="255" t="n">
        <f aca="false">C43-D43</f>
        <v>2737455</v>
      </c>
      <c r="F43" s="156"/>
      <c r="G43" s="156"/>
      <c r="H43" s="117"/>
      <c r="I43" s="117"/>
    </row>
    <row r="44" customFormat="false" ht="13.2" hidden="false" customHeight="false" outlineLevel="0" collapsed="false">
      <c r="A44" s="232" t="s">
        <v>248</v>
      </c>
      <c r="B44" s="243" t="s">
        <v>168</v>
      </c>
      <c r="C44" s="253" t="n">
        <v>38853</v>
      </c>
      <c r="D44" s="254"/>
      <c r="E44" s="255" t="n">
        <f aca="false">C44-D44</f>
        <v>38853</v>
      </c>
      <c r="F44" s="156"/>
      <c r="G44" s="156"/>
      <c r="H44" s="117"/>
      <c r="I44" s="117"/>
    </row>
    <row r="45" customFormat="false" ht="13.2" hidden="false" customHeight="false" outlineLevel="0" collapsed="false">
      <c r="A45" s="232" t="s">
        <v>249</v>
      </c>
      <c r="B45" s="243" t="s">
        <v>168</v>
      </c>
      <c r="C45" s="253"/>
      <c r="D45" s="254"/>
      <c r="E45" s="255" t="n">
        <f aca="false">C45-D45</f>
        <v>0</v>
      </c>
      <c r="F45" s="156"/>
      <c r="G45" s="156"/>
      <c r="H45" s="57"/>
      <c r="I45" s="57"/>
      <c r="J45" s="54"/>
      <c r="K45" s="54"/>
    </row>
    <row r="46" customFormat="false" ht="13.2" hidden="false" customHeight="false" outlineLevel="0" collapsed="false">
      <c r="A46" s="232" t="s">
        <v>250</v>
      </c>
      <c r="B46" s="243" t="s">
        <v>168</v>
      </c>
      <c r="C46" s="253"/>
      <c r="D46" s="254"/>
      <c r="E46" s="255" t="n">
        <f aca="false">C46-D46</f>
        <v>0</v>
      </c>
      <c r="F46" s="156"/>
      <c r="G46" s="263"/>
      <c r="H46" s="57"/>
      <c r="I46" s="57"/>
      <c r="J46" s="54"/>
      <c r="K46" s="54"/>
    </row>
    <row r="47" customFormat="false" ht="13.2" hidden="false" customHeight="false" outlineLevel="0" collapsed="false">
      <c r="A47" s="264" t="s">
        <v>251</v>
      </c>
      <c r="B47" s="243" t="s">
        <v>168</v>
      </c>
      <c r="C47" s="254" t="n">
        <v>231888</v>
      </c>
      <c r="D47" s="254"/>
      <c r="E47" s="255" t="n">
        <f aca="false">C47-D47</f>
        <v>231888</v>
      </c>
      <c r="F47" s="156"/>
      <c r="G47" s="156"/>
      <c r="H47" s="57"/>
      <c r="I47" s="57"/>
      <c r="J47" s="54"/>
      <c r="K47" s="54"/>
    </row>
    <row r="48" customFormat="false" ht="13.8" hidden="false" customHeight="false" outlineLevel="0" collapsed="false">
      <c r="A48" s="264" t="s">
        <v>252</v>
      </c>
      <c r="B48" s="243" t="s">
        <v>168</v>
      </c>
      <c r="C48" s="254" t="n">
        <v>15198</v>
      </c>
      <c r="D48" s="254"/>
      <c r="E48" s="255" t="n">
        <f aca="false">C48-D48</f>
        <v>15198</v>
      </c>
      <c r="F48" s="156"/>
      <c r="G48" s="156"/>
      <c r="H48" s="57"/>
      <c r="I48" s="57"/>
      <c r="J48" s="54"/>
      <c r="K48" s="54"/>
    </row>
    <row r="49" customFormat="false" ht="13.2" hidden="false" customHeight="false" outlineLevel="0" collapsed="false">
      <c r="A49" s="257"/>
      <c r="B49" s="243"/>
      <c r="C49" s="258"/>
      <c r="D49" s="265"/>
      <c r="E49" s="266"/>
      <c r="F49" s="156"/>
      <c r="G49" s="156"/>
      <c r="H49" s="117"/>
      <c r="I49" s="117"/>
    </row>
    <row r="50" customFormat="false" ht="13.2" hidden="false" customHeight="false" outlineLevel="0" collapsed="false">
      <c r="A50" s="3" t="s">
        <v>253</v>
      </c>
      <c r="B50" s="243" t="s">
        <v>155</v>
      </c>
      <c r="C50" s="267" t="n">
        <f aca="false">SUM(C31:C36)-SUM(C39:C49)</f>
        <v>1596072</v>
      </c>
      <c r="D50" s="267" t="n">
        <f aca="false">SUM(D31:D36)-SUM(D39:D49)</f>
        <v>0</v>
      </c>
      <c r="E50" s="267" t="n">
        <f aca="false">SUM(E31:E35)-SUM(E39:E48)</f>
        <v>1596072</v>
      </c>
      <c r="F50" s="156"/>
      <c r="G50" s="156"/>
      <c r="H50" s="117"/>
      <c r="I50" s="117"/>
    </row>
    <row r="51" customFormat="false" ht="13.2" hidden="false" customHeight="false" outlineLevel="0" collapsed="false">
      <c r="A51" s="232" t="s">
        <v>254</v>
      </c>
      <c r="B51" s="243" t="s">
        <v>168</v>
      </c>
      <c r="C51" s="253" t="n">
        <v>582793</v>
      </c>
      <c r="D51" s="254"/>
      <c r="E51" s="268" t="n">
        <f aca="false">+C51-D51</f>
        <v>582793</v>
      </c>
      <c r="F51" s="156"/>
      <c r="G51" s="156"/>
      <c r="H51" s="117"/>
      <c r="I51" s="117"/>
    </row>
    <row r="52" customFormat="false" ht="13.2" hidden="false" customHeight="false" outlineLevel="0" collapsed="false">
      <c r="A52" s="0" t="s">
        <v>255</v>
      </c>
      <c r="B52" s="2" t="s">
        <v>168</v>
      </c>
      <c r="C52" s="253" t="n">
        <v>40803</v>
      </c>
      <c r="D52" s="254"/>
      <c r="E52" s="269" t="n">
        <f aca="false">+C52-D52</f>
        <v>40803</v>
      </c>
      <c r="F52" s="2"/>
      <c r="G52" s="270"/>
    </row>
    <row r="53" customFormat="false" ht="13.2" hidden="false" customHeight="false" outlineLevel="0" collapsed="false">
      <c r="A53" s="3" t="s">
        <v>256</v>
      </c>
      <c r="B53" s="2" t="s">
        <v>155</v>
      </c>
      <c r="C53" s="267" t="n">
        <f aca="false">C50-C51-C52</f>
        <v>972476</v>
      </c>
      <c r="D53" s="267" t="n">
        <f aca="false">D50-D51-D52</f>
        <v>0</v>
      </c>
      <c r="E53" s="267" t="n">
        <f aca="false">E50-E51-E52</f>
        <v>972476</v>
      </c>
      <c r="F53" s="2"/>
    </row>
    <row r="54" customFormat="false" ht="22.8" hidden="false" customHeight="false" outlineLevel="0" collapsed="false">
      <c r="A54" s="271" t="s">
        <v>257</v>
      </c>
      <c r="B54" s="2"/>
      <c r="C54" s="272"/>
      <c r="D54" s="272"/>
      <c r="E54" s="272"/>
      <c r="F54" s="2"/>
    </row>
    <row r="55" customFormat="false" ht="13.2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3.2" hidden="false" customHeight="false" outlineLevel="0" collapsed="false">
      <c r="A56" s="55" t="s">
        <v>258</v>
      </c>
      <c r="B56" s="2"/>
      <c r="C56" s="272"/>
      <c r="D56" s="272"/>
      <c r="E56" s="272"/>
      <c r="F56" s="2"/>
    </row>
    <row r="57" customFormat="false" ht="13.2" hidden="false" customHeight="false" outlineLevel="0" collapsed="false">
      <c r="A57" s="251" t="s">
        <v>259</v>
      </c>
      <c r="B57" s="2"/>
      <c r="C57" s="272"/>
      <c r="D57" s="272"/>
      <c r="E57" s="272"/>
      <c r="F57" s="2"/>
    </row>
    <row r="58" customFormat="false" ht="13.2" hidden="false" customHeight="false" outlineLevel="0" collapsed="false">
      <c r="A58" s="3" t="s">
        <v>260</v>
      </c>
      <c r="B58" s="2"/>
      <c r="C58" s="274"/>
      <c r="D58" s="274"/>
      <c r="E58" s="274"/>
      <c r="F58" s="2"/>
    </row>
    <row r="59" customFormat="false" ht="13.2" hidden="false" customHeight="false" outlineLevel="0" collapsed="false">
      <c r="A59" s="232" t="s">
        <v>261</v>
      </c>
      <c r="B59" s="2" t="s">
        <v>190</v>
      </c>
      <c r="C59" s="275" t="n">
        <f aca="false">40803</f>
        <v>40803</v>
      </c>
      <c r="D59" s="275" t="n">
        <f aca="false">D52</f>
        <v>0</v>
      </c>
      <c r="E59" s="275" t="n">
        <f aca="false">+C59-D59</f>
        <v>40803</v>
      </c>
      <c r="F59" s="2"/>
      <c r="G59" s="270"/>
    </row>
    <row r="60" customFormat="false" ht="13.2" hidden="false" customHeight="false" outlineLevel="0" collapsed="false">
      <c r="A60" s="232" t="s">
        <v>262</v>
      </c>
      <c r="B60" s="2" t="s">
        <v>190</v>
      </c>
      <c r="C60" s="276" t="n">
        <v>0</v>
      </c>
      <c r="D60" s="276"/>
      <c r="E60" s="276" t="n">
        <f aca="false">+C60-D60</f>
        <v>0</v>
      </c>
      <c r="F60" s="2"/>
    </row>
    <row r="61" customFormat="false" ht="13.2" hidden="false" customHeight="false" outlineLevel="0" collapsed="false">
      <c r="A61" s="0" t="s">
        <v>85</v>
      </c>
      <c r="B61" s="2" t="s">
        <v>190</v>
      </c>
      <c r="C61" s="275" t="n">
        <v>846956</v>
      </c>
      <c r="D61" s="275" t="n">
        <f aca="false">D43</f>
        <v>0</v>
      </c>
      <c r="E61" s="267" t="n">
        <f aca="false">+C61-D61</f>
        <v>846956</v>
      </c>
      <c r="F61" s="2"/>
      <c r="G61" s="270"/>
    </row>
    <row r="62" customFormat="false" ht="13.2" hidden="false" customHeight="false" outlineLevel="0" collapsed="false">
      <c r="A62" s="0" t="s">
        <v>263</v>
      </c>
      <c r="B62" s="2" t="s">
        <v>190</v>
      </c>
      <c r="C62" s="275" t="n">
        <v>0</v>
      </c>
      <c r="D62" s="275" t="n">
        <v>0</v>
      </c>
      <c r="E62" s="267" t="n">
        <f aca="false">+C62-D62</f>
        <v>0</v>
      </c>
      <c r="F62" s="2"/>
    </row>
    <row r="63" customFormat="false" ht="13.2" hidden="false" customHeight="false" outlineLevel="0" collapsed="false">
      <c r="A63" s="264" t="s">
        <v>264</v>
      </c>
      <c r="B63" s="2" t="s">
        <v>190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3.2" hidden="false" customHeight="false" outlineLevel="0" collapsed="false">
      <c r="A64" s="232" t="s">
        <v>265</v>
      </c>
      <c r="B64" s="2" t="s">
        <v>190</v>
      </c>
      <c r="C64" s="277" t="n">
        <f aca="false">'Tax Reserves'!C63</f>
        <v>0</v>
      </c>
      <c r="D64" s="278" t="n">
        <f aca="false">'Tax Reserves'!D63</f>
        <v>0</v>
      </c>
      <c r="E64" s="267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0</v>
      </c>
      <c r="C65" s="254"/>
      <c r="D65" s="254"/>
      <c r="E65" s="267" t="n">
        <f aca="false">+C65-D65</f>
        <v>0</v>
      </c>
      <c r="F65" s="2"/>
    </row>
    <row r="66" customFormat="false" ht="15.6" hidden="false" customHeight="false" outlineLevel="0" collapsed="false">
      <c r="A66" s="279" t="s">
        <v>95</v>
      </c>
      <c r="B66" s="2"/>
      <c r="C66" s="253" t="n">
        <f aca="false">'TAXREC 3 No True-up'!C47</f>
        <v>0</v>
      </c>
      <c r="D66" s="253" t="n">
        <f aca="false">'TAXREC 3 No True-up'!D47</f>
        <v>0</v>
      </c>
      <c r="E66" s="267" t="n">
        <f aca="false">+C66-D66</f>
        <v>0</v>
      </c>
      <c r="F66" s="2"/>
    </row>
    <row r="67" customFormat="false" ht="13.2" hidden="false" customHeight="false" outlineLevel="0" collapsed="false">
      <c r="A67" s="0" t="s">
        <v>267</v>
      </c>
      <c r="B67" s="2" t="s">
        <v>190</v>
      </c>
      <c r="C67" s="41" t="n">
        <f aca="false">'TAXREC 2'!C77</f>
        <v>0</v>
      </c>
      <c r="D67" s="41" t="n">
        <f aca="false">'TAXREC 2'!D77</f>
        <v>0</v>
      </c>
      <c r="E67" s="267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0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3"/>
      <c r="J68" s="243"/>
      <c r="K68" s="280"/>
    </row>
    <row r="69" customFormat="false" ht="13.2" hidden="false" customHeight="false" outlineLevel="0" collapsed="false">
      <c r="C69" s="43"/>
      <c r="D69" s="43"/>
      <c r="E69" s="281"/>
      <c r="F69" s="2"/>
      <c r="G69" s="21"/>
      <c r="H69" s="21"/>
      <c r="I69" s="243"/>
      <c r="J69" s="243"/>
      <c r="K69" s="280"/>
    </row>
    <row r="70" customFormat="false" ht="13.2" hidden="false" customHeight="false" outlineLevel="0" collapsed="false">
      <c r="A70" s="256" t="s">
        <v>269</v>
      </c>
      <c r="B70" s="2"/>
      <c r="C70" s="267" t="n">
        <f aca="false">SUM(C59:C68)</f>
        <v>887759</v>
      </c>
      <c r="D70" s="267" t="n">
        <f aca="false">SUM(D59:D68)</f>
        <v>0</v>
      </c>
      <c r="E70" s="267" t="n">
        <f aca="false">SUM(E59:E68)</f>
        <v>887759</v>
      </c>
      <c r="F70" s="2"/>
      <c r="G70" s="21"/>
      <c r="H70" s="21"/>
      <c r="I70" s="243"/>
      <c r="J70" s="21"/>
      <c r="K70" s="280"/>
    </row>
    <row r="71" customFormat="false" ht="13.2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3"/>
      <c r="J71" s="21"/>
      <c r="K71" s="243"/>
    </row>
    <row r="72" customFormat="false" ht="13.2" hidden="false" customHeight="false" outlineLevel="0" collapsed="false">
      <c r="A72" s="256" t="s">
        <v>270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3.2" hidden="false" customHeight="false" outlineLevel="0" collapsed="false">
      <c r="A73" s="0" t="s">
        <v>271</v>
      </c>
      <c r="B73" s="2" t="s">
        <v>190</v>
      </c>
      <c r="C73" s="121"/>
      <c r="D73" s="121"/>
      <c r="E73" s="267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3.2" hidden="false" customHeight="false" outlineLevel="0" collapsed="false">
      <c r="A74" s="0" t="s">
        <v>272</v>
      </c>
      <c r="B74" s="2" t="s">
        <v>190</v>
      </c>
      <c r="C74" s="121" t="n">
        <v>0</v>
      </c>
      <c r="D74" s="121"/>
      <c r="E74" s="267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3.2" hidden="false" customHeight="false" outlineLevel="0" collapsed="false">
      <c r="A75" s="232" t="s">
        <v>273</v>
      </c>
      <c r="B75" s="2" t="s">
        <v>190</v>
      </c>
      <c r="C75" s="121" t="n">
        <v>0</v>
      </c>
      <c r="D75" s="121"/>
      <c r="E75" s="267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3.2" hidden="false" customHeight="false" outlineLevel="0" collapsed="false">
      <c r="A76" s="284"/>
      <c r="B76" s="2" t="s">
        <v>190</v>
      </c>
      <c r="C76" s="285" t="n">
        <v>0</v>
      </c>
      <c r="D76" s="121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3.2" hidden="false" customHeight="false" outlineLevel="0" collapsed="false">
      <c r="A77" s="287"/>
      <c r="B77" s="2" t="s">
        <v>190</v>
      </c>
      <c r="C77" s="121"/>
      <c r="D77" s="121"/>
      <c r="E77" s="267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3.2" hidden="false" customHeight="false" outlineLevel="0" collapsed="false">
      <c r="A78" s="284"/>
      <c r="B78" s="2" t="s">
        <v>190</v>
      </c>
      <c r="C78" s="121"/>
      <c r="D78" s="121"/>
      <c r="E78" s="267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3.2" hidden="false" customHeight="false" outlineLevel="0" collapsed="false">
      <c r="A79" s="288"/>
      <c r="B79" s="2" t="s">
        <v>190</v>
      </c>
      <c r="C79" s="121"/>
      <c r="D79" s="121"/>
      <c r="E79" s="267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3.2" hidden="false" customHeight="false" outlineLevel="0" collapsed="false">
      <c r="A80" s="289" t="s">
        <v>274</v>
      </c>
      <c r="B80" s="2" t="s">
        <v>155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0"/>
      <c r="H80" s="283"/>
      <c r="I80" s="283"/>
      <c r="J80" s="283"/>
      <c r="K80" s="283"/>
    </row>
    <row r="81" customFormat="false" ht="13.2" hidden="false" customHeight="false" outlineLevel="0" collapsed="false">
      <c r="A81" s="256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3.2" hidden="false" customHeight="false" outlineLevel="0" collapsed="false">
      <c r="A82" s="232" t="s">
        <v>275</v>
      </c>
      <c r="B82" s="2" t="s">
        <v>155</v>
      </c>
      <c r="C82" s="41" t="n">
        <f aca="false">C70+C80</f>
        <v>887759</v>
      </c>
      <c r="D82" s="41" t="n">
        <f aca="false">D70+D80</f>
        <v>0</v>
      </c>
      <c r="E82" s="41" t="n">
        <f aca="false">E70+E80</f>
        <v>887759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2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2" t="s">
        <v>276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3" t="str">
        <f aca="false">IF($E74&gt;$C$13,A74," ")</f>
        <v> </v>
      </c>
      <c r="B86" s="29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5" t="s">
        <v>277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4" t="s">
        <v>278</v>
      </c>
      <c r="B93" s="29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4" t="s">
        <v>279</v>
      </c>
      <c r="B94" s="29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68</v>
      </c>
      <c r="C97" s="51" t="n">
        <v>599170</v>
      </c>
      <c r="D97" s="121"/>
      <c r="E97" s="267" t="n">
        <f aca="false">+C97-D97</f>
        <v>599170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68</v>
      </c>
      <c r="C98" s="51" t="n">
        <v>38221</v>
      </c>
      <c r="D98" s="121"/>
      <c r="E98" s="267" t="n">
        <f aca="false">+C98-D98</f>
        <v>38221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68</v>
      </c>
      <c r="C99" s="51"/>
      <c r="D99" s="121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68</v>
      </c>
      <c r="C100" s="121" t="n">
        <v>0</v>
      </c>
      <c r="D100" s="121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6" t="s">
        <v>285</v>
      </c>
      <c r="B101" s="2" t="s">
        <v>168</v>
      </c>
      <c r="C101" s="121"/>
      <c r="D101" s="121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6" t="s">
        <v>286</v>
      </c>
      <c r="B102" s="2" t="s">
        <v>168</v>
      </c>
      <c r="C102" s="121"/>
      <c r="D102" s="121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6" t="s">
        <v>287</v>
      </c>
      <c r="B103" s="2" t="s">
        <v>168</v>
      </c>
      <c r="C103" s="121"/>
      <c r="D103" s="121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6" t="s">
        <v>102</v>
      </c>
      <c r="B104" s="2" t="s">
        <v>168</v>
      </c>
      <c r="C104" s="277" t="n">
        <f aca="false">'Tax Reserves'!C35</f>
        <v>0</v>
      </c>
      <c r="D104" s="277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6" t="s">
        <v>288</v>
      </c>
      <c r="B105" s="2" t="s">
        <v>168</v>
      </c>
      <c r="C105" s="277" t="n">
        <f aca="false">'Tax Reserves'!C50</f>
        <v>0</v>
      </c>
      <c r="D105" s="277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6" t="s">
        <v>104</v>
      </c>
      <c r="B106" s="2" t="s">
        <v>168</v>
      </c>
      <c r="C106" s="121"/>
      <c r="D106" s="121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6" t="s">
        <v>105</v>
      </c>
      <c r="B107" s="2" t="s">
        <v>168</v>
      </c>
      <c r="C107" s="121"/>
      <c r="D107" s="121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9" t="s">
        <v>95</v>
      </c>
      <c r="B108" s="2"/>
      <c r="C108" s="51" t="n">
        <f aca="false">'TAXREC 3 No True-up'!C74</f>
        <v>0</v>
      </c>
      <c r="D108" s="51" t="n">
        <f aca="false">'TAXREC 3 No True-up'!D74</f>
        <v>0</v>
      </c>
      <c r="E108" s="267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64" t="s">
        <v>289</v>
      </c>
      <c r="B109" s="2" t="s">
        <v>168</v>
      </c>
      <c r="C109" s="121"/>
      <c r="D109" s="121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0"/>
    </row>
    <row r="112" customFormat="false" ht="13.2" hidden="false" customHeight="false" outlineLevel="0" collapsed="false">
      <c r="A112" s="232"/>
      <c r="B112" s="2"/>
      <c r="C112" s="43"/>
      <c r="D112" s="43"/>
      <c r="E112" s="297"/>
      <c r="F112" s="2"/>
      <c r="G112" s="21"/>
      <c r="H112" s="21"/>
      <c r="I112" s="243"/>
      <c r="J112" s="21"/>
      <c r="K112" s="280"/>
    </row>
    <row r="113" customFormat="false" ht="13.2" hidden="false" customHeight="false" outlineLevel="0" collapsed="false">
      <c r="A113" s="232" t="s">
        <v>292</v>
      </c>
      <c r="B113" s="2" t="s">
        <v>155</v>
      </c>
      <c r="C113" s="41" t="n">
        <f aca="false">SUM(C97:C111)</f>
        <v>637391</v>
      </c>
      <c r="D113" s="41" t="n">
        <f aca="false">SUM(D97:D111)</f>
        <v>0</v>
      </c>
      <c r="E113" s="41" t="n">
        <f aca="false">SUM(E97:E111)</f>
        <v>637391</v>
      </c>
      <c r="F113" s="2"/>
      <c r="G113" s="21"/>
      <c r="H113" s="21"/>
      <c r="I113" s="243"/>
      <c r="J113" s="21"/>
      <c r="K113" s="243"/>
    </row>
    <row r="114" customFormat="false" ht="13.2" hidden="false" customHeight="false" outlineLevel="0" collapsed="false">
      <c r="A114" s="256" t="s">
        <v>293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3.2" hidden="false" customHeight="false" outlineLevel="0" collapsed="false">
      <c r="A115" s="3" t="s">
        <v>294</v>
      </c>
      <c r="B115" s="2" t="s">
        <v>168</v>
      </c>
      <c r="C115" s="121" t="n">
        <v>1</v>
      </c>
      <c r="D115" s="121"/>
      <c r="E115" s="267" t="n">
        <f aca="false">+C115-D115</f>
        <v>1</v>
      </c>
      <c r="F115" s="2"/>
      <c r="G115" s="282"/>
      <c r="H115" s="283"/>
      <c r="I115" s="283"/>
      <c r="J115" s="283"/>
      <c r="K115" s="283"/>
    </row>
    <row r="116" customFormat="false" ht="13.2" hidden="false" customHeight="false" outlineLevel="0" collapsed="false">
      <c r="A116" s="287"/>
      <c r="B116" s="2" t="s">
        <v>168</v>
      </c>
      <c r="C116" s="121"/>
      <c r="D116" s="121"/>
      <c r="E116" s="267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3.2" hidden="false" customHeight="false" outlineLevel="0" collapsed="false">
      <c r="A117" s="287"/>
      <c r="B117" s="2" t="s">
        <v>168</v>
      </c>
      <c r="C117" s="121"/>
      <c r="D117" s="121"/>
      <c r="E117" s="267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3.2" hidden="false" customHeight="false" outlineLevel="0" collapsed="false">
      <c r="A118" s="287"/>
      <c r="B118" s="2"/>
      <c r="C118" s="121"/>
      <c r="D118" s="121"/>
      <c r="E118" s="267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3.2" hidden="false" customHeight="false" outlineLevel="0" collapsed="false">
      <c r="A119" s="288"/>
      <c r="B119" s="2" t="s">
        <v>168</v>
      </c>
      <c r="C119" s="121"/>
      <c r="D119" s="121"/>
      <c r="E119" s="267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3.2" hidden="false" customHeight="false" outlineLevel="0" collapsed="false">
      <c r="A120" s="256" t="s">
        <v>295</v>
      </c>
      <c r="B120" s="2" t="s">
        <v>155</v>
      </c>
      <c r="C120" s="41" t="n">
        <f aca="false">SUM(C114:C119)</f>
        <v>1</v>
      </c>
      <c r="D120" s="41" t="n">
        <f aca="false">SUM(D114:D119)</f>
        <v>0</v>
      </c>
      <c r="E120" s="41" t="n">
        <f aca="false">SUM(E114:E119)</f>
        <v>1</v>
      </c>
      <c r="F120" s="2"/>
      <c r="G120" s="290"/>
      <c r="H120" s="283"/>
      <c r="I120" s="283"/>
      <c r="J120" s="283"/>
      <c r="K120" s="283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3.2" hidden="false" customHeight="false" outlineLevel="0" collapsed="false">
      <c r="A122" s="232" t="s">
        <v>296</v>
      </c>
      <c r="B122" s="2" t="s">
        <v>155</v>
      </c>
      <c r="C122" s="41" t="n">
        <f aca="false">C113+C120</f>
        <v>637392</v>
      </c>
      <c r="D122" s="41" t="n">
        <f aca="false">D113+D120</f>
        <v>0</v>
      </c>
      <c r="E122" s="41" t="n">
        <f aca="false">+E113+E120</f>
        <v>637392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8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5" t="s">
        <v>298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4" t="s">
        <v>299</v>
      </c>
      <c r="B131" s="294"/>
      <c r="C131" s="41" t="n">
        <f aca="false">C120-C130</f>
        <v>1</v>
      </c>
      <c r="D131" s="41" t="n">
        <f aca="false">D120-D130</f>
        <v>0</v>
      </c>
      <c r="E131" s="41" t="n">
        <f aca="false">E120-E130</f>
        <v>1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4" t="s">
        <v>300</v>
      </c>
      <c r="B132" s="294"/>
      <c r="C132" s="41" t="n">
        <f aca="false">C130+C131</f>
        <v>1</v>
      </c>
      <c r="D132" s="41" t="n">
        <f aca="false">D130+D131</f>
        <v>0</v>
      </c>
      <c r="E132" s="41" t="n">
        <f aca="false">E130+E131</f>
        <v>1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299" t="s">
        <v>301</v>
      </c>
      <c r="B134" s="2" t="s">
        <v>155</v>
      </c>
      <c r="C134" s="41" t="n">
        <f aca="false">+C53+C82-C122</f>
        <v>1222843</v>
      </c>
      <c r="D134" s="41" t="n">
        <f aca="false">D53+D82-D122</f>
        <v>0</v>
      </c>
      <c r="E134" s="41" t="n">
        <f aca="false">E53+E82-E122</f>
        <v>1222843</v>
      </c>
      <c r="F134" s="2"/>
      <c r="G134" s="52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8</v>
      </c>
      <c r="C136" s="121" t="n">
        <v>884925</v>
      </c>
      <c r="D136" s="121"/>
      <c r="E136" s="41" t="n">
        <f aca="false">C136-D136</f>
        <v>884925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1" t="s">
        <v>304</v>
      </c>
      <c r="B137" s="2" t="s">
        <v>168</v>
      </c>
      <c r="C137" s="300"/>
      <c r="D137" s="300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301" t="s">
        <v>305</v>
      </c>
      <c r="B138" s="2"/>
      <c r="C138" s="300" t="n">
        <v>0</v>
      </c>
      <c r="D138" s="300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1" t="s">
        <v>306</v>
      </c>
      <c r="B139" s="2" t="s">
        <v>155</v>
      </c>
      <c r="C139" s="53" t="n">
        <f aca="false">C134-C136-C137-C138</f>
        <v>337918</v>
      </c>
      <c r="D139" s="53" t="n">
        <f aca="false">D134-D136-D137-D138</f>
        <v>0</v>
      </c>
      <c r="E139" s="53" t="n">
        <f aca="false">E134-E136-E137-E138</f>
        <v>337918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1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3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1" t="s">
        <v>308</v>
      </c>
      <c r="B142" s="2" t="s">
        <v>190</v>
      </c>
      <c r="C142" s="304" t="n">
        <v>81506</v>
      </c>
      <c r="D142" s="305" t="n">
        <f aca="false">D139*C149</f>
        <v>0</v>
      </c>
      <c r="E142" s="53" t="n">
        <f aca="false">C142-D142</f>
        <v>81506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1" t="s">
        <v>309</v>
      </c>
      <c r="B143" s="2" t="s">
        <v>190</v>
      </c>
      <c r="C143" s="304" t="n">
        <v>20676</v>
      </c>
      <c r="D143" s="305" t="n">
        <f aca="false">D139*C150</f>
        <v>0</v>
      </c>
      <c r="E143" s="306" t="n">
        <f aca="false">C143-D143</f>
        <v>20676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1" t="s">
        <v>310</v>
      </c>
      <c r="B144" s="2" t="s">
        <v>155</v>
      </c>
      <c r="C144" s="53" t="n">
        <f aca="false">C142+C143</f>
        <v>102182</v>
      </c>
      <c r="D144" s="53" t="n">
        <f aca="false">D142+D143</f>
        <v>0</v>
      </c>
      <c r="E144" s="53" t="n">
        <f aca="false">E142+E143</f>
        <v>102182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1" t="s">
        <v>311</v>
      </c>
      <c r="B145" s="2" t="s">
        <v>168</v>
      </c>
      <c r="C145" s="305" t="n">
        <v>0</v>
      </c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3" t="s">
        <v>312</v>
      </c>
      <c r="B146" s="2" t="s">
        <v>155</v>
      </c>
      <c r="C146" s="53" t="n">
        <f aca="false">C144-C145</f>
        <v>102182</v>
      </c>
      <c r="D146" s="53" t="n">
        <f aca="false">D144-D145</f>
        <v>0</v>
      </c>
      <c r="E146" s="53" t="n">
        <f aca="false">E144-E145</f>
        <v>102182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3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1" t="s">
        <v>313</v>
      </c>
      <c r="B149" s="2"/>
      <c r="C149" s="308" t="n">
        <f aca="false">+C142/C139</f>
        <v>0.241200527938731</v>
      </c>
      <c r="D149" s="35"/>
      <c r="E149" s="309" t="n">
        <f aca="false">+E142/E139</f>
        <v>0.241200527938731</v>
      </c>
      <c r="F149" s="2"/>
      <c r="G149" s="310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1" t="s">
        <v>315</v>
      </c>
      <c r="B150" s="2"/>
      <c r="C150" s="308" t="n">
        <f aca="false">+C143/C139</f>
        <v>0.0611864416811179</v>
      </c>
      <c r="D150" s="35"/>
      <c r="E150" s="309" t="n">
        <f aca="false">+E143/E139</f>
        <v>0.0611864416811179</v>
      </c>
      <c r="F150" s="2"/>
      <c r="G150" s="310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09" t="n">
        <f aca="false">SUM(C149:C150)</f>
        <v>0.302386969619849</v>
      </c>
      <c r="D151" s="35"/>
      <c r="E151" s="309" t="n">
        <f aca="false">SUM(E149:E150)</f>
        <v>0.302386969619849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8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1" t="s">
        <v>190</v>
      </c>
      <c r="C156" s="41" t="n">
        <f aca="false">C146</f>
        <v>102182</v>
      </c>
      <c r="D156" s="41" t="n">
        <f aca="false">D146</f>
        <v>0</v>
      </c>
      <c r="E156" s="41" t="n">
        <f aca="false">E146</f>
        <v>102182</v>
      </c>
    </row>
    <row r="157" customFormat="false" ht="13.2" hidden="false" customHeight="false" outlineLevel="0" collapsed="false">
      <c r="A157" s="0" t="s">
        <v>172</v>
      </c>
      <c r="B157" s="311" t="s">
        <v>190</v>
      </c>
      <c r="C157" s="41" t="n">
        <f aca="false">+C44</f>
        <v>38853</v>
      </c>
      <c r="D157" s="41"/>
      <c r="E157" s="41" t="n">
        <f aca="false">C157+D157</f>
        <v>38853</v>
      </c>
    </row>
    <row r="158" customFormat="false" ht="13.2" hidden="false" customHeight="false" outlineLevel="0" collapsed="false">
      <c r="A158" s="0" t="s">
        <v>127</v>
      </c>
      <c r="B158" s="311" t="s">
        <v>190</v>
      </c>
      <c r="C158" s="41" t="n">
        <v>27794</v>
      </c>
      <c r="D158" s="41"/>
      <c r="E158" s="41" t="n">
        <f aca="false">C158+D158</f>
        <v>27794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5</v>
      </c>
      <c r="C160" s="41" t="n">
        <f aca="false">C156+C157+C158</f>
        <v>168829</v>
      </c>
      <c r="D160" s="41" t="n">
        <f aca="false">D156+D157+D158</f>
        <v>0</v>
      </c>
      <c r="E160" s="41" t="n">
        <f aca="false">E156+E157+E158</f>
        <v>168829</v>
      </c>
    </row>
    <row r="161" customFormat="false" ht="13.2" hidden="false" customHeight="false" outlineLevel="0" collapsed="false">
      <c r="C161" s="226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22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23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32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4"/>
      <c r="D6" s="234"/>
      <c r="E6" s="234"/>
      <c r="F6" s="15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5"/>
      <c r="D7" s="235"/>
      <c r="E7" s="235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35"/>
      <c r="D8" s="235"/>
      <c r="E8" s="235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3" t="s">
        <v>325</v>
      </c>
      <c r="B12" s="314"/>
      <c r="C12" s="315"/>
      <c r="D12" s="315"/>
      <c r="E12" s="314"/>
    </row>
    <row r="13" customFormat="false" ht="13.2" hidden="false" customHeight="false" outlineLevel="0" collapsed="false">
      <c r="A13" s="314"/>
      <c r="B13" s="314"/>
      <c r="C13" s="121"/>
      <c r="D13" s="121"/>
      <c r="E13" s="41" t="n">
        <f aca="false">C13-D13</f>
        <v>0</v>
      </c>
    </row>
    <row r="14" customFormat="false" ht="13.2" hidden="false" customHeight="false" outlineLevel="0" collapsed="false">
      <c r="A14" s="314" t="s">
        <v>326</v>
      </c>
      <c r="B14" s="314"/>
      <c r="C14" s="51"/>
      <c r="D14" s="121"/>
      <c r="E14" s="41" t="n">
        <f aca="false">C14-D14</f>
        <v>0</v>
      </c>
    </row>
    <row r="15" customFormat="false" ht="13.2" hidden="false" customHeight="false" outlineLevel="0" collapsed="false">
      <c r="A15" s="314" t="s">
        <v>327</v>
      </c>
      <c r="B15" s="314"/>
      <c r="C15" s="121"/>
      <c r="D15" s="121"/>
      <c r="E15" s="41" t="n">
        <f aca="false">C15-D15</f>
        <v>0</v>
      </c>
    </row>
    <row r="16" customFormat="false" ht="13.2" hidden="false" customHeight="false" outlineLevel="0" collapsed="false">
      <c r="A16" s="314" t="s">
        <v>328</v>
      </c>
      <c r="B16" s="314"/>
      <c r="C16" s="121"/>
      <c r="D16" s="121"/>
      <c r="E16" s="41" t="n">
        <f aca="false">C16-D16</f>
        <v>0</v>
      </c>
    </row>
    <row r="17" customFormat="false" ht="13.2" hidden="false" customHeight="false" outlineLevel="0" collapsed="false">
      <c r="A17" s="314" t="s">
        <v>329</v>
      </c>
      <c r="B17" s="314"/>
      <c r="C17" s="121"/>
      <c r="D17" s="121"/>
      <c r="E17" s="41" t="n">
        <f aca="false">C17-D17</f>
        <v>0</v>
      </c>
    </row>
    <row r="18" customFormat="false" ht="13.2" hidden="false" customHeight="false" outlineLevel="0" collapsed="false">
      <c r="A18" s="314" t="s">
        <v>330</v>
      </c>
      <c r="B18" s="314"/>
      <c r="C18" s="121"/>
      <c r="D18" s="121"/>
      <c r="E18" s="41" t="n">
        <f aca="false">C18-D18</f>
        <v>0</v>
      </c>
    </row>
    <row r="19" customFormat="false" ht="13.2" hidden="false" customHeight="false" outlineLevel="0" collapsed="false">
      <c r="A19" s="314" t="s">
        <v>330</v>
      </c>
      <c r="B19" s="314"/>
      <c r="C19" s="121"/>
      <c r="D19" s="121"/>
      <c r="E19" s="41" t="n">
        <f aca="false">C19-D19</f>
        <v>0</v>
      </c>
    </row>
    <row r="20" customFormat="false" ht="13.2" hidden="false" customHeight="false" outlineLevel="0" collapsed="false">
      <c r="A20" s="314"/>
      <c r="B20" s="314"/>
      <c r="C20" s="121"/>
      <c r="D20" s="121"/>
      <c r="E20" s="41" t="n">
        <f aca="false">C20-D20</f>
        <v>0</v>
      </c>
    </row>
    <row r="21" customFormat="false" ht="13.2" hidden="false" customHeight="false" outlineLevel="0" collapsed="false">
      <c r="A21" s="314"/>
      <c r="B21" s="314"/>
      <c r="C21" s="300"/>
      <c r="D21" s="300"/>
      <c r="E21" s="296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3" t="s">
        <v>332</v>
      </c>
      <c r="B24" s="314"/>
      <c r="C24" s="316"/>
      <c r="D24" s="316"/>
      <c r="E24" s="316"/>
    </row>
    <row r="25" customFormat="false" ht="13.2" hidden="false" customHeight="false" outlineLevel="0" collapsed="false">
      <c r="A25" s="314"/>
      <c r="B25" s="314"/>
      <c r="C25" s="121"/>
      <c r="D25" s="121"/>
      <c r="E25" s="41" t="n">
        <f aca="false">C25-D25</f>
        <v>0</v>
      </c>
    </row>
    <row r="26" customFormat="false" ht="13.2" hidden="false" customHeight="false" outlineLevel="0" collapsed="false">
      <c r="A26" s="314" t="s">
        <v>326</v>
      </c>
      <c r="B26" s="314"/>
      <c r="C26" s="121" t="n">
        <v>0</v>
      </c>
      <c r="D26" s="121"/>
      <c r="E26" s="41" t="n">
        <f aca="false">C26-D26</f>
        <v>0</v>
      </c>
    </row>
    <row r="27" customFormat="false" ht="13.2" hidden="false" customHeight="false" outlineLevel="0" collapsed="false">
      <c r="A27" s="314" t="s">
        <v>327</v>
      </c>
      <c r="B27" s="314"/>
      <c r="C27" s="121"/>
      <c r="D27" s="121"/>
      <c r="E27" s="41" t="n">
        <f aca="false">C27-D27</f>
        <v>0</v>
      </c>
    </row>
    <row r="28" customFormat="false" ht="13.2" hidden="false" customHeight="false" outlineLevel="0" collapsed="false">
      <c r="A28" s="314" t="s">
        <v>328</v>
      </c>
      <c r="B28" s="314"/>
      <c r="C28" s="121"/>
      <c r="D28" s="121"/>
      <c r="E28" s="41" t="n">
        <f aca="false">C28-D28</f>
        <v>0</v>
      </c>
    </row>
    <row r="29" customFormat="false" ht="13.2" hidden="false" customHeight="false" outlineLevel="0" collapsed="false">
      <c r="A29" s="314" t="s">
        <v>329</v>
      </c>
      <c r="B29" s="314"/>
      <c r="C29" s="121"/>
      <c r="D29" s="121"/>
      <c r="E29" s="41" t="n">
        <f aca="false">C29-D29</f>
        <v>0</v>
      </c>
    </row>
    <row r="30" customFormat="false" ht="13.2" hidden="false" customHeight="false" outlineLevel="0" collapsed="false">
      <c r="A30" s="314" t="s">
        <v>330</v>
      </c>
      <c r="B30" s="314"/>
      <c r="C30" s="121"/>
      <c r="D30" s="121"/>
      <c r="E30" s="41" t="n">
        <f aca="false">C30-D30</f>
        <v>0</v>
      </c>
    </row>
    <row r="31" customFormat="false" ht="13.2" hidden="false" customHeight="false" outlineLevel="0" collapsed="false">
      <c r="A31" s="314" t="s">
        <v>330</v>
      </c>
      <c r="B31" s="314"/>
      <c r="C31" s="121"/>
      <c r="D31" s="121"/>
      <c r="E31" s="41" t="n">
        <f aca="false">C31-D31</f>
        <v>0</v>
      </c>
    </row>
    <row r="32" customFormat="false" ht="13.2" hidden="false" customHeight="false" outlineLevel="0" collapsed="false">
      <c r="A32" s="314"/>
      <c r="B32" s="314"/>
      <c r="C32" s="121"/>
      <c r="D32" s="121"/>
      <c r="E32" s="41" t="n">
        <f aca="false">C32-D32</f>
        <v>0</v>
      </c>
    </row>
    <row r="33" customFormat="false" ht="13.8" hidden="false" customHeight="false" outlineLevel="0" collapsed="false">
      <c r="A33" s="317"/>
      <c r="B33" s="314"/>
      <c r="C33" s="121"/>
      <c r="D33" s="121"/>
      <c r="E33" s="41" t="n">
        <f aca="false">C33-D33</f>
        <v>0</v>
      </c>
    </row>
    <row r="34" customFormat="false" ht="13.2" hidden="false" customHeight="false" outlineLevel="0" collapsed="false">
      <c r="A34" s="318" t="s">
        <v>333</v>
      </c>
      <c r="C34" s="43"/>
      <c r="D34" s="43"/>
      <c r="E34" s="296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3" t="s">
        <v>325</v>
      </c>
      <c r="B40" s="314"/>
      <c r="C40" s="316"/>
      <c r="D40" s="316"/>
      <c r="E40" s="316"/>
    </row>
    <row r="41" customFormat="false" ht="13.2" hidden="false" customHeight="false" outlineLevel="0" collapsed="false">
      <c r="A41" s="319"/>
      <c r="B41" s="314"/>
      <c r="C41" s="121"/>
      <c r="D41" s="121"/>
      <c r="E41" s="41" t="n">
        <f aca="false">C41-D41</f>
        <v>0</v>
      </c>
    </row>
    <row r="42" customFormat="false" ht="13.2" hidden="false" customHeight="false" outlineLevel="0" collapsed="false">
      <c r="A42" s="319" t="s">
        <v>36</v>
      </c>
      <c r="B42" s="314"/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14" t="s">
        <v>36</v>
      </c>
      <c r="B43" s="314"/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14" t="s">
        <v>36</v>
      </c>
      <c r="B44" s="314"/>
      <c r="C44" s="121" t="n">
        <v>0</v>
      </c>
      <c r="D44" s="121"/>
      <c r="E44" s="41" t="n">
        <f aca="false">C44-D44</f>
        <v>0</v>
      </c>
    </row>
    <row r="45" customFormat="false" ht="13.2" hidden="false" customHeight="false" outlineLevel="0" collapsed="false">
      <c r="A45" s="314" t="s">
        <v>36</v>
      </c>
      <c r="B45" s="314"/>
      <c r="C45" s="121"/>
      <c r="D45" s="121"/>
      <c r="E45" s="41" t="n">
        <f aca="false">C45-D45</f>
        <v>0</v>
      </c>
    </row>
    <row r="46" customFormat="false" ht="13.2" hidden="false" customHeight="false" outlineLevel="0" collapsed="false">
      <c r="A46" s="314" t="s">
        <v>335</v>
      </c>
      <c r="B46" s="314"/>
      <c r="C46" s="121"/>
      <c r="D46" s="121"/>
      <c r="E46" s="41" t="n">
        <f aca="false">C46-D46</f>
        <v>0</v>
      </c>
    </row>
    <row r="47" customFormat="false" ht="13.2" hidden="false" customHeight="false" outlineLevel="0" collapsed="false">
      <c r="A47" s="314" t="s">
        <v>330</v>
      </c>
      <c r="B47" s="314"/>
      <c r="C47" s="121"/>
      <c r="D47" s="121"/>
      <c r="E47" s="41" t="n">
        <f aca="false">C47-D47</f>
        <v>0</v>
      </c>
    </row>
    <row r="48" customFormat="false" ht="13.2" hidden="false" customHeight="false" outlineLevel="0" collapsed="false">
      <c r="A48" s="314" t="s">
        <v>330</v>
      </c>
      <c r="B48" s="314"/>
      <c r="C48" s="121"/>
      <c r="D48" s="121"/>
      <c r="E48" s="41" t="n">
        <f aca="false">C48-D48</f>
        <v>0</v>
      </c>
    </row>
    <row r="49" customFormat="false" ht="13.2" hidden="false" customHeight="false" outlineLevel="0" collapsed="false">
      <c r="A49" s="314"/>
      <c r="B49" s="314"/>
      <c r="C49" s="300"/>
      <c r="D49" s="300"/>
      <c r="E49" s="296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3" t="s">
        <v>332</v>
      </c>
      <c r="B52" s="314"/>
      <c r="C52" s="316"/>
      <c r="D52" s="316"/>
      <c r="E52" s="316"/>
    </row>
    <row r="53" customFormat="false" ht="13.2" hidden="false" customHeight="false" outlineLevel="0" collapsed="false">
      <c r="A53" s="319"/>
      <c r="B53" s="314"/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319" t="s">
        <v>36</v>
      </c>
      <c r="B54" s="314"/>
      <c r="C54" s="121" t="n">
        <v>0</v>
      </c>
      <c r="D54" s="121"/>
      <c r="E54" s="41" t="n">
        <f aca="false">C54-D54</f>
        <v>0</v>
      </c>
    </row>
    <row r="55" customFormat="false" ht="13.2" hidden="false" customHeight="false" outlineLevel="0" collapsed="false">
      <c r="A55" s="314" t="s">
        <v>36</v>
      </c>
      <c r="B55" s="314"/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14" t="s">
        <v>36</v>
      </c>
      <c r="B56" s="314"/>
      <c r="C56" s="121" t="n">
        <v>0</v>
      </c>
      <c r="D56" s="121"/>
      <c r="E56" s="41" t="n">
        <f aca="false">C56-D56</f>
        <v>0</v>
      </c>
    </row>
    <row r="57" customFormat="false" ht="13.2" hidden="false" customHeight="false" outlineLevel="0" collapsed="false">
      <c r="A57" s="314" t="s">
        <v>36</v>
      </c>
      <c r="B57" s="314"/>
      <c r="C57" s="121"/>
      <c r="D57" s="121"/>
      <c r="E57" s="41" t="n">
        <f aca="false">C57-D57</f>
        <v>0</v>
      </c>
    </row>
    <row r="58" customFormat="false" ht="13.2" hidden="false" customHeight="false" outlineLevel="0" collapsed="false">
      <c r="A58" s="314" t="s">
        <v>335</v>
      </c>
      <c r="B58" s="314"/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14" t="s">
        <v>330</v>
      </c>
      <c r="B59" s="314"/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14" t="s">
        <v>330</v>
      </c>
      <c r="B60" s="314"/>
      <c r="C60" s="121"/>
      <c r="D60" s="121"/>
      <c r="E60" s="41" t="n">
        <f aca="false">C60-D60</f>
        <v>0</v>
      </c>
    </row>
    <row r="61" customFormat="false" ht="13.8" hidden="false" customHeight="false" outlineLevel="0" collapsed="false">
      <c r="A61" s="317"/>
      <c r="B61" s="314"/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18" t="s">
        <v>333</v>
      </c>
      <c r="C62" s="43"/>
      <c r="D62" s="43"/>
      <c r="E62" s="296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2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32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270" t="s">
        <v>337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270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Erie Thames Powerlines Corporation</v>
      </c>
      <c r="B8" s="18"/>
      <c r="C8" s="235"/>
      <c r="D8" s="235"/>
      <c r="E8" s="235"/>
      <c r="F8" s="18"/>
    </row>
    <row r="9" customFormat="false" ht="13.2" hidden="false" customHeight="false" outlineLevel="0" collapsed="false">
      <c r="A9" s="33" t="str">
        <f aca="false">REGINFO!A4</f>
        <v>Reporting period:  2003</v>
      </c>
      <c r="B9" s="18"/>
      <c r="C9" s="235"/>
      <c r="D9" s="235"/>
      <c r="E9" s="235"/>
      <c r="F9" s="18"/>
    </row>
    <row r="10" customFormat="false" ht="13.2" hidden="false" customHeight="false" outlineLevel="0" collapsed="false">
      <c r="A10" s="3" t="s">
        <v>221</v>
      </c>
      <c r="B10" s="18"/>
      <c r="C10" s="320" t="n">
        <f aca="false">TAXREC!C11</f>
        <v>365</v>
      </c>
      <c r="D10" s="321"/>
      <c r="E10" s="235"/>
      <c r="F10" s="18"/>
    </row>
    <row r="11" customFormat="false" ht="13.2" hidden="false" customHeight="false" outlineLevel="0" collapsed="false">
      <c r="A11" s="3" t="s">
        <v>339</v>
      </c>
      <c r="B11" s="18"/>
      <c r="C11" s="267" t="n">
        <f aca="false">TAXREC!C13</f>
        <v>20130.33125</v>
      </c>
      <c r="D11" s="235"/>
      <c r="E11" s="235"/>
      <c r="F11" s="18"/>
    </row>
    <row r="12" customFormat="false" ht="13.8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8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3.2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3.2" hidden="false" customHeight="false" outlineLevel="0" collapsed="false">
      <c r="A15" s="17" t="s">
        <v>258</v>
      </c>
      <c r="B15" s="18"/>
      <c r="C15" s="235"/>
      <c r="D15" s="235"/>
      <c r="E15" s="240"/>
      <c r="F15" s="2"/>
    </row>
    <row r="16" customFormat="false" ht="13.2" hidden="false" customHeight="false" outlineLevel="0" collapsed="false">
      <c r="A16" s="3" t="s">
        <v>340</v>
      </c>
    </row>
    <row r="17" customFormat="false" ht="13.2" hidden="false" customHeight="false" outlineLevel="0" collapsed="false">
      <c r="A17" s="322"/>
      <c r="B17" s="0" t="s">
        <v>190</v>
      </c>
      <c r="C17" s="323"/>
      <c r="D17" s="323"/>
      <c r="E17" s="189" t="n">
        <f aca="false">C17-D17</f>
        <v>0</v>
      </c>
    </row>
    <row r="18" customFormat="false" ht="13.2" hidden="false" customHeight="false" outlineLevel="0" collapsed="false">
      <c r="A18" s="322" t="s">
        <v>341</v>
      </c>
      <c r="B18" s="0" t="s">
        <v>190</v>
      </c>
      <c r="C18" s="323" t="n">
        <v>0</v>
      </c>
      <c r="D18" s="323"/>
      <c r="E18" s="189" t="n">
        <f aca="false">C18-D18</f>
        <v>0</v>
      </c>
    </row>
    <row r="19" customFormat="false" ht="13.2" hidden="false" customHeight="false" outlineLevel="0" collapsed="false">
      <c r="A19" s="322" t="s">
        <v>342</v>
      </c>
      <c r="B19" s="0" t="s">
        <v>190</v>
      </c>
      <c r="C19" s="323"/>
      <c r="D19" s="323"/>
      <c r="E19" s="189" t="n">
        <f aca="false">C19-D19</f>
        <v>0</v>
      </c>
    </row>
    <row r="20" customFormat="false" ht="13.2" hidden="false" customHeight="false" outlineLevel="0" collapsed="false">
      <c r="A20" s="322" t="s">
        <v>343</v>
      </c>
      <c r="B20" s="0" t="s">
        <v>190</v>
      </c>
      <c r="C20" s="323"/>
      <c r="D20" s="323"/>
      <c r="E20" s="189" t="n">
        <f aca="false">C20-D20</f>
        <v>0</v>
      </c>
    </row>
    <row r="21" customFormat="false" ht="13.2" hidden="false" customHeight="false" outlineLevel="0" collapsed="false">
      <c r="A21" s="322" t="s">
        <v>344</v>
      </c>
      <c r="B21" s="0" t="s">
        <v>190</v>
      </c>
      <c r="C21" s="323"/>
      <c r="D21" s="323"/>
      <c r="E21" s="189" t="n">
        <f aca="false">C21-D21</f>
        <v>0</v>
      </c>
    </row>
    <row r="22" customFormat="false" ht="13.2" hidden="false" customHeight="false" outlineLevel="0" collapsed="false">
      <c r="A22" s="322"/>
      <c r="B22" s="0" t="s">
        <v>190</v>
      </c>
      <c r="C22" s="323"/>
      <c r="D22" s="323"/>
      <c r="E22" s="189" t="n">
        <f aca="false">C22-D22</f>
        <v>0</v>
      </c>
    </row>
    <row r="23" customFormat="false" ht="13.2" hidden="false" customHeight="false" outlineLevel="0" collapsed="false">
      <c r="A23" s="322" t="s">
        <v>345</v>
      </c>
      <c r="B23" s="0" t="s">
        <v>190</v>
      </c>
      <c r="C23" s="323"/>
      <c r="D23" s="323"/>
      <c r="E23" s="189" t="n">
        <f aca="false">C23-D23</f>
        <v>0</v>
      </c>
    </row>
    <row r="24" customFormat="false" ht="13.2" hidden="false" customHeight="false" outlineLevel="0" collapsed="false">
      <c r="A24" s="322" t="s">
        <v>346</v>
      </c>
      <c r="B24" s="0" t="s">
        <v>190</v>
      </c>
      <c r="C24" s="323"/>
      <c r="D24" s="323"/>
      <c r="E24" s="189" t="n">
        <f aca="false">C24-D24</f>
        <v>0</v>
      </c>
    </row>
    <row r="25" customFormat="false" ht="13.2" hidden="false" customHeight="false" outlineLevel="0" collapsed="false">
      <c r="A25" s="322" t="s">
        <v>347</v>
      </c>
      <c r="B25" s="0" t="s">
        <v>190</v>
      </c>
      <c r="C25" s="323"/>
      <c r="D25" s="323"/>
      <c r="E25" s="189" t="n">
        <f aca="false">C25-D25</f>
        <v>0</v>
      </c>
    </row>
    <row r="26" customFormat="false" ht="13.2" hidden="false" customHeight="false" outlineLevel="0" collapsed="false">
      <c r="A26" s="322" t="s">
        <v>348</v>
      </c>
      <c r="B26" s="0" t="s">
        <v>190</v>
      </c>
      <c r="C26" s="323"/>
      <c r="D26" s="323"/>
      <c r="E26" s="189" t="n">
        <f aca="false">C26-D26</f>
        <v>0</v>
      </c>
    </row>
    <row r="27" customFormat="false" ht="13.2" hidden="false" customHeight="false" outlineLevel="0" collapsed="false">
      <c r="A27" s="322" t="s">
        <v>349</v>
      </c>
      <c r="B27" s="0" t="s">
        <v>190</v>
      </c>
      <c r="C27" s="323"/>
      <c r="D27" s="323"/>
      <c r="E27" s="189" t="n">
        <f aca="false">C27-D27</f>
        <v>0</v>
      </c>
    </row>
    <row r="28" customFormat="false" ht="13.2" hidden="false" customHeight="false" outlineLevel="0" collapsed="false">
      <c r="A28" s="322" t="s">
        <v>350</v>
      </c>
      <c r="B28" s="0" t="s">
        <v>190</v>
      </c>
      <c r="C28" s="323"/>
      <c r="D28" s="323"/>
      <c r="E28" s="189" t="n">
        <f aca="false">C28-D28</f>
        <v>0</v>
      </c>
    </row>
    <row r="29" customFormat="false" ht="13.2" hidden="false" customHeight="false" outlineLevel="0" collapsed="false">
      <c r="A29" s="322" t="s">
        <v>351</v>
      </c>
      <c r="B29" s="0" t="s">
        <v>190</v>
      </c>
      <c r="C29" s="323"/>
      <c r="D29" s="323"/>
      <c r="E29" s="189" t="n">
        <f aca="false">C29-D29</f>
        <v>0</v>
      </c>
    </row>
    <row r="30" customFormat="false" ht="13.2" hidden="false" customHeight="false" outlineLevel="0" collapsed="false">
      <c r="A30" s="322" t="s">
        <v>352</v>
      </c>
      <c r="B30" s="0" t="s">
        <v>190</v>
      </c>
      <c r="C30" s="323"/>
      <c r="D30" s="323"/>
      <c r="E30" s="189" t="n">
        <f aca="false">C30-D30</f>
        <v>0</v>
      </c>
    </row>
    <row r="31" customFormat="false" ht="13.2" hidden="false" customHeight="false" outlineLevel="0" collapsed="false">
      <c r="A31" s="322" t="s">
        <v>353</v>
      </c>
      <c r="B31" s="0" t="s">
        <v>190</v>
      </c>
      <c r="C31" s="323"/>
      <c r="D31" s="323"/>
      <c r="E31" s="189" t="n">
        <f aca="false">C31-D31</f>
        <v>0</v>
      </c>
    </row>
    <row r="32" customFormat="false" ht="13.2" hidden="false" customHeight="false" outlineLevel="0" collapsed="false">
      <c r="A32" s="322" t="s">
        <v>354</v>
      </c>
      <c r="B32" s="0" t="s">
        <v>190</v>
      </c>
      <c r="C32" s="323"/>
      <c r="D32" s="323"/>
      <c r="E32" s="189" t="n">
        <f aca="false">C32-D32</f>
        <v>0</v>
      </c>
    </row>
    <row r="33" customFormat="false" ht="13.2" hidden="false" customHeight="false" outlineLevel="0" collapsed="false">
      <c r="A33" s="322" t="s">
        <v>355</v>
      </c>
      <c r="B33" s="0" t="s">
        <v>190</v>
      </c>
      <c r="C33" s="323"/>
      <c r="D33" s="323"/>
      <c r="E33" s="189" t="n">
        <f aca="false">C33-D33</f>
        <v>0</v>
      </c>
    </row>
    <row r="34" customFormat="false" ht="13.2" hidden="false" customHeight="false" outlineLevel="0" collapsed="false">
      <c r="A34" s="322" t="s">
        <v>356</v>
      </c>
      <c r="B34" s="0" t="s">
        <v>190</v>
      </c>
      <c r="C34" s="323"/>
      <c r="D34" s="323"/>
      <c r="E34" s="189" t="n">
        <f aca="false">C34-D34</f>
        <v>0</v>
      </c>
    </row>
    <row r="35" customFormat="false" ht="13.2" hidden="false" customHeight="false" outlineLevel="0" collapsed="false">
      <c r="A35" s="322" t="s">
        <v>357</v>
      </c>
      <c r="B35" s="0" t="s">
        <v>190</v>
      </c>
      <c r="C35" s="323"/>
      <c r="D35" s="323"/>
      <c r="E35" s="189" t="n">
        <f aca="false">C35-D35</f>
        <v>0</v>
      </c>
    </row>
    <row r="36" customFormat="false" ht="13.2" hidden="false" customHeight="false" outlineLevel="0" collapsed="false">
      <c r="A36" s="322" t="s">
        <v>358</v>
      </c>
      <c r="B36" s="0" t="s">
        <v>190</v>
      </c>
      <c r="C36" s="323"/>
      <c r="D36" s="323"/>
      <c r="E36" s="189" t="n">
        <f aca="false">C36-D36</f>
        <v>0</v>
      </c>
    </row>
    <row r="37" customFormat="false" ht="13.2" hidden="false" customHeight="false" outlineLevel="0" collapsed="false">
      <c r="A37" s="322"/>
      <c r="B37" s="0" t="s">
        <v>190</v>
      </c>
      <c r="C37" s="323"/>
      <c r="D37" s="323"/>
      <c r="E37" s="189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23"/>
      <c r="D38" s="323"/>
      <c r="E38" s="41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21"/>
      <c r="D39" s="323"/>
      <c r="E39" s="41" t="n">
        <f aca="false">C39-D39</f>
        <v>0</v>
      </c>
    </row>
    <row r="40" customFormat="false" ht="13.2" hidden="false" customHeight="false" outlineLevel="0" collapsed="false">
      <c r="A40" s="287" t="s">
        <v>359</v>
      </c>
      <c r="B40" s="0" t="s">
        <v>190</v>
      </c>
      <c r="C40" s="121"/>
      <c r="D40" s="121"/>
      <c r="E40" s="41" t="n">
        <f aca="false">C40-D40</f>
        <v>0</v>
      </c>
    </row>
    <row r="41" customFormat="false" ht="13.2" hidden="false" customHeight="false" outlineLevel="0" collapsed="false">
      <c r="A41" s="324" t="s">
        <v>36</v>
      </c>
      <c r="B41" s="0" t="s">
        <v>190</v>
      </c>
      <c r="C41" s="121" t="n">
        <v>0</v>
      </c>
      <c r="D41" s="121"/>
      <c r="E41" s="41" t="n">
        <f aca="false">C41-D41</f>
        <v>0</v>
      </c>
    </row>
    <row r="42" customFormat="false" ht="13.2" hidden="false" customHeight="false" outlineLevel="0" collapsed="false">
      <c r="A42" s="324" t="s">
        <v>36</v>
      </c>
      <c r="B42" s="0" t="s">
        <v>190</v>
      </c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22" t="s">
        <v>360</v>
      </c>
      <c r="B43" s="0" t="s">
        <v>190</v>
      </c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22"/>
      <c r="B44" s="0" t="s">
        <v>190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22"/>
      <c r="B45" s="0" t="s">
        <v>190</v>
      </c>
      <c r="C45" s="121"/>
      <c r="D45" s="121"/>
      <c r="E45" s="296"/>
    </row>
    <row r="46" customFormat="false" ht="13.2" hidden="false" customHeight="false" outlineLevel="0" collapsed="false">
      <c r="A46" s="325" t="s">
        <v>361</v>
      </c>
      <c r="B46" s="0" t="s">
        <v>155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2"/>
    </row>
    <row r="48" customFormat="false" ht="13.2" hidden="false" customHeight="false" outlineLevel="0" collapsed="false">
      <c r="A48" s="322" t="s">
        <v>362</v>
      </c>
    </row>
    <row r="49" customFormat="false" ht="13.2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3" t="str">
        <f aca="false">IF($E43&gt;$C$11,A43," ")</f>
        <v> </v>
      </c>
      <c r="B74" s="294"/>
      <c r="C74" s="41"/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3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7" t="s">
        <v>363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27" t="s">
        <v>364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3.2" hidden="false" customHeight="false" outlineLevel="0" collapsed="false">
      <c r="A79" s="327" t="s">
        <v>361</v>
      </c>
      <c r="B79" s="328"/>
      <c r="C79" s="329" t="n">
        <f aca="false">C77+C78</f>
        <v>0</v>
      </c>
      <c r="D79" s="329" t="n">
        <f aca="false">D77+D78</f>
        <v>0</v>
      </c>
      <c r="E79" s="329" t="n">
        <f aca="false">E77+E78</f>
        <v>0</v>
      </c>
    </row>
    <row r="80" customFormat="false" ht="13.2" hidden="false" customHeight="false" outlineLevel="0" collapsed="false">
      <c r="A80" s="322"/>
    </row>
    <row r="81" customFormat="false" ht="13.2" hidden="false" customHeight="false" outlineLevel="0" collapsed="false">
      <c r="A81" s="322" t="s">
        <v>365</v>
      </c>
    </row>
    <row r="82" customFormat="false" ht="13.2" hidden="false" customHeight="false" outlineLevel="0" collapsed="false">
      <c r="A82" s="322" t="s">
        <v>366</v>
      </c>
      <c r="B82" s="2" t="s">
        <v>168</v>
      </c>
      <c r="C82" s="121"/>
      <c r="D82" s="121"/>
      <c r="E82" s="41" t="n">
        <f aca="false">C82-D82</f>
        <v>0</v>
      </c>
    </row>
    <row r="83" customFormat="false" ht="13.2" hidden="false" customHeight="false" outlineLevel="0" collapsed="false">
      <c r="A83" s="330" t="s">
        <v>367</v>
      </c>
      <c r="B83" s="2" t="s">
        <v>168</v>
      </c>
      <c r="C83" s="121"/>
      <c r="D83" s="121"/>
      <c r="E83" s="41" t="n">
        <f aca="false">C83-D83</f>
        <v>0</v>
      </c>
    </row>
    <row r="84" customFormat="false" ht="13.2" hidden="false" customHeight="false" outlineLevel="0" collapsed="false">
      <c r="A84" s="330" t="s">
        <v>368</v>
      </c>
      <c r="B84" s="2" t="s">
        <v>168</v>
      </c>
      <c r="C84" s="121"/>
      <c r="D84" s="121"/>
      <c r="E84" s="41" t="n">
        <f aca="false">C84-D84</f>
        <v>0</v>
      </c>
    </row>
    <row r="85" customFormat="false" ht="13.2" hidden="false" customHeight="false" outlineLevel="0" collapsed="false">
      <c r="A85" s="330" t="s">
        <v>369</v>
      </c>
      <c r="B85" s="2" t="s">
        <v>168</v>
      </c>
      <c r="C85" s="121"/>
      <c r="D85" s="121"/>
      <c r="E85" s="41" t="n">
        <f aca="false">C85-D85</f>
        <v>0</v>
      </c>
    </row>
    <row r="86" customFormat="false" ht="13.2" hidden="false" customHeight="false" outlineLevel="0" collapsed="false">
      <c r="A86" s="322" t="s">
        <v>370</v>
      </c>
      <c r="B86" s="2" t="s">
        <v>168</v>
      </c>
      <c r="C86" s="121"/>
      <c r="D86" s="121"/>
      <c r="E86" s="41" t="n">
        <f aca="false">C86-D86</f>
        <v>0</v>
      </c>
    </row>
    <row r="87" customFormat="false" ht="13.2" hidden="false" customHeight="false" outlineLevel="0" collapsed="false">
      <c r="A87" s="322" t="s">
        <v>371</v>
      </c>
      <c r="B87" s="2" t="s">
        <v>168</v>
      </c>
      <c r="C87" s="51"/>
      <c r="D87" s="121"/>
      <c r="E87" s="41" t="n">
        <f aca="false">C87-D87</f>
        <v>0</v>
      </c>
    </row>
    <row r="88" customFormat="false" ht="13.2" hidden="false" customHeight="false" outlineLevel="0" collapsed="false">
      <c r="A88" s="322" t="s">
        <v>372</v>
      </c>
      <c r="B88" s="2" t="s">
        <v>168</v>
      </c>
      <c r="C88" s="121"/>
      <c r="D88" s="121"/>
      <c r="E88" s="41" t="n">
        <f aca="false">C88-D88</f>
        <v>0</v>
      </c>
    </row>
    <row r="89" customFormat="false" ht="13.2" hidden="false" customHeight="false" outlineLevel="0" collapsed="false">
      <c r="A89" s="322" t="s">
        <v>373</v>
      </c>
      <c r="B89" s="2" t="s">
        <v>168</v>
      </c>
      <c r="C89" s="121"/>
      <c r="D89" s="121"/>
      <c r="E89" s="41" t="n">
        <f aca="false">C89-D89</f>
        <v>0</v>
      </c>
    </row>
    <row r="90" customFormat="false" ht="13.2" hidden="false" customHeight="false" outlineLevel="0" collapsed="false">
      <c r="A90" s="322" t="s">
        <v>374</v>
      </c>
      <c r="B90" s="2" t="s">
        <v>168</v>
      </c>
      <c r="C90" s="121"/>
      <c r="D90" s="121"/>
      <c r="E90" s="41" t="n">
        <f aca="false">C90-D90</f>
        <v>0</v>
      </c>
    </row>
    <row r="91" customFormat="false" ht="13.2" hidden="false" customHeight="false" outlineLevel="0" collapsed="false">
      <c r="A91" s="322" t="s">
        <v>375</v>
      </c>
      <c r="B91" s="2" t="s">
        <v>168</v>
      </c>
      <c r="C91" s="121"/>
      <c r="D91" s="121"/>
      <c r="E91" s="41" t="n">
        <f aca="false">C91-D91</f>
        <v>0</v>
      </c>
    </row>
    <row r="92" customFormat="false" ht="13.2" hidden="false" customHeight="false" outlineLevel="0" collapsed="false">
      <c r="B92" s="2" t="s">
        <v>168</v>
      </c>
      <c r="C92" s="121"/>
      <c r="D92" s="121"/>
      <c r="E92" s="41"/>
    </row>
    <row r="93" customFormat="false" ht="13.2" hidden="false" customHeight="false" outlineLevel="0" collapsed="false">
      <c r="A93" s="322"/>
      <c r="B93" s="2" t="s">
        <v>168</v>
      </c>
      <c r="C93" s="121"/>
      <c r="D93" s="121"/>
      <c r="E93" s="41" t="n">
        <f aca="false">C93-D93</f>
        <v>0</v>
      </c>
    </row>
    <row r="94" customFormat="false" ht="13.2" hidden="false" customHeight="false" outlineLevel="0" collapsed="false">
      <c r="A94" s="322"/>
      <c r="B94" s="2" t="s">
        <v>168</v>
      </c>
      <c r="C94" s="121"/>
      <c r="D94" s="121"/>
      <c r="E94" s="41" t="n">
        <f aca="false">C94-D94</f>
        <v>0</v>
      </c>
    </row>
    <row r="95" customFormat="false" ht="13.2" hidden="false" customHeight="false" outlineLevel="0" collapsed="false">
      <c r="A95" s="287" t="s">
        <v>376</v>
      </c>
      <c r="B95" s="2" t="s">
        <v>168</v>
      </c>
      <c r="C95" s="121"/>
      <c r="D95" s="121"/>
      <c r="E95" s="41" t="n">
        <f aca="false">C95-D95</f>
        <v>0</v>
      </c>
    </row>
    <row r="96" customFormat="false" ht="13.2" hidden="false" customHeight="false" outlineLevel="0" collapsed="false">
      <c r="A96" s="322"/>
      <c r="B96" s="2" t="s">
        <v>168</v>
      </c>
      <c r="C96" s="121"/>
      <c r="D96" s="121"/>
      <c r="E96" s="41" t="n">
        <f aca="false">C96-D96</f>
        <v>0</v>
      </c>
    </row>
    <row r="97" customFormat="false" ht="13.2" hidden="false" customHeight="false" outlineLevel="0" collapsed="false">
      <c r="A97" s="322" t="s">
        <v>36</v>
      </c>
      <c r="B97" s="2" t="s">
        <v>168</v>
      </c>
      <c r="C97" s="121" t="n">
        <v>0</v>
      </c>
      <c r="D97" s="121"/>
      <c r="E97" s="41" t="n">
        <f aca="false">C97-D97</f>
        <v>0</v>
      </c>
    </row>
    <row r="98" customFormat="false" ht="13.2" hidden="false" customHeight="false" outlineLevel="0" collapsed="false">
      <c r="A98" s="322"/>
      <c r="B98" s="2" t="s">
        <v>168</v>
      </c>
      <c r="C98" s="121"/>
      <c r="D98" s="121"/>
      <c r="E98" s="41" t="n">
        <f aca="false">C98-D98</f>
        <v>0</v>
      </c>
    </row>
    <row r="99" customFormat="false" ht="13.2" hidden="false" customHeight="false" outlineLevel="0" collapsed="false">
      <c r="A99" s="322" t="s">
        <v>377</v>
      </c>
      <c r="B99" s="2" t="s">
        <v>155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22"/>
    </row>
    <row r="101" customFormat="false" ht="13.2" hidden="false" customHeight="false" outlineLevel="0" collapsed="false">
      <c r="A101" s="322" t="s">
        <v>378</v>
      </c>
    </row>
    <row r="102" customFormat="false" ht="13.2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3" t="str">
        <f aca="false">IF($E93&gt;$C$11,#REF!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1" t="s">
        <v>379</v>
      </c>
      <c r="B119" s="29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1" t="s">
        <v>380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1" t="s">
        <v>377</v>
      </c>
      <c r="B121" s="29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2"/>
    </row>
    <row r="123" customFormat="false" ht="13.2" hidden="false" customHeight="false" outlineLevel="0" collapsed="false">
      <c r="A123" s="232"/>
    </row>
    <row r="124" customFormat="false" ht="13.2" hidden="false" customHeight="false" outlineLevel="0" collapsed="false">
      <c r="A124" s="232"/>
    </row>
    <row r="125" customFormat="false" ht="13.2" hidden="false" customHeight="false" outlineLevel="0" collapsed="false">
      <c r="A125" s="232"/>
    </row>
    <row r="126" customFormat="false" ht="13.2" hidden="false" customHeight="false" outlineLevel="0" collapsed="false">
      <c r="A126" s="232"/>
    </row>
    <row r="127" customFormat="false" ht="13.2" hidden="false" customHeight="false" outlineLevel="0" collapsed="false">
      <c r="A127" s="232"/>
    </row>
    <row r="128" customFormat="false" ht="13.2" hidden="false" customHeight="false" outlineLevel="0" collapsed="false">
      <c r="A128" s="232"/>
    </row>
    <row r="129" customFormat="false" ht="13.2" hidden="false" customHeight="false" outlineLevel="0" collapsed="false">
      <c r="A129" s="232"/>
    </row>
    <row r="130" customFormat="false" ht="13.2" hidden="false" customHeight="false" outlineLevel="0" collapsed="false">
      <c r="A130" s="232"/>
    </row>
    <row r="131" customFormat="false" ht="13.2" hidden="false" customHeight="false" outlineLevel="0" collapsed="false">
      <c r="A131" s="232"/>
    </row>
    <row r="132" customFormat="false" ht="13.2" hidden="false" customHeight="false" outlineLevel="0" collapsed="false">
      <c r="A132" s="232"/>
    </row>
    <row r="133" customFormat="false" ht="13.2" hidden="false" customHeight="false" outlineLevel="0" collapsed="false">
      <c r="A133" s="232"/>
    </row>
    <row r="134" customFormat="false" ht="13.2" hidden="false" customHeight="false" outlineLevel="0" collapsed="false">
      <c r="A134" s="232"/>
    </row>
    <row r="135" customFormat="false" ht="13.2" hidden="false" customHeight="false" outlineLevel="0" collapsed="false">
      <c r="A135" s="232"/>
    </row>
    <row r="136" customFormat="false" ht="13.2" hidden="false" customHeight="false" outlineLevel="0" collapsed="false">
      <c r="A136" s="232"/>
    </row>
    <row r="137" customFormat="false" ht="13.2" hidden="false" customHeight="false" outlineLevel="0" collapsed="false">
      <c r="A137" s="232"/>
    </row>
    <row r="138" customFormat="false" ht="13.2" hidden="false" customHeight="false" outlineLevel="0" collapsed="false">
      <c r="A138" s="232"/>
    </row>
    <row r="139" customFormat="false" ht="13.2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0" activeCellId="0" sqref="A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1</v>
      </c>
      <c r="E3" s="312"/>
    </row>
    <row r="4" customFormat="false" ht="15.6" hidden="false" customHeight="false" outlineLevel="0" collapsed="false">
      <c r="A4" s="332" t="s">
        <v>338</v>
      </c>
      <c r="B4" s="2" t="s">
        <v>209</v>
      </c>
      <c r="C4" s="2" t="s">
        <v>64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33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32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Erie Thames Powerlin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5"/>
      <c r="D10" s="235"/>
      <c r="E10" s="235"/>
      <c r="F10" s="18"/>
    </row>
    <row r="11" customFormat="false" ht="13.2" hidden="false" customHeight="false" outlineLevel="0" collapsed="false">
      <c r="A11" s="33" t="str">
        <f aca="false">REGINFO!A4</f>
        <v>Reporting period:  2003</v>
      </c>
      <c r="B11" s="18"/>
      <c r="C11" s="235"/>
      <c r="D11" s="235"/>
      <c r="E11" s="235"/>
      <c r="F11" s="18"/>
    </row>
    <row r="12" customFormat="false" ht="13.2" hidden="false" customHeight="false" outlineLevel="0" collapsed="false">
      <c r="A12" s="3" t="s">
        <v>221</v>
      </c>
      <c r="B12" s="18"/>
      <c r="C12" s="320" t="n">
        <f aca="false">TAXREC!C11</f>
        <v>365</v>
      </c>
      <c r="D12" s="321"/>
      <c r="E12" s="235"/>
      <c r="F12" s="18"/>
    </row>
    <row r="13" customFormat="false" ht="13.8" hidden="false" customHeight="false" outlineLevel="0" collapsed="false">
      <c r="A13" s="3"/>
      <c r="B13" s="18"/>
      <c r="C13" s="259"/>
      <c r="D13" s="235"/>
      <c r="E13" s="235"/>
      <c r="F13" s="18"/>
    </row>
    <row r="14" customFormat="false" ht="13.8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3.2" hidden="false" customHeight="false" outlineLevel="0" collapsed="false">
      <c r="A15" s="3"/>
      <c r="B15" s="18"/>
      <c r="C15" s="260"/>
      <c r="D15" s="235"/>
      <c r="E15" s="235"/>
      <c r="F15" s="18"/>
    </row>
    <row r="16" customFormat="false" ht="13.2" hidden="false" customHeight="false" outlineLevel="0" collapsed="false">
      <c r="A16" s="17" t="s">
        <v>258</v>
      </c>
      <c r="B16" s="18"/>
      <c r="C16" s="235"/>
      <c r="D16" s="235"/>
      <c r="E16" s="240"/>
      <c r="F16" s="2"/>
    </row>
    <row r="17" customFormat="false" ht="13.2" hidden="false" customHeight="false" outlineLevel="0" collapsed="false">
      <c r="A17" s="3" t="s">
        <v>340</v>
      </c>
      <c r="B17" s="18"/>
      <c r="C17" s="235"/>
      <c r="D17" s="235"/>
      <c r="E17" s="240"/>
      <c r="F17" s="2"/>
    </row>
    <row r="19" customFormat="false" ht="13.2" hidden="false" customHeight="false" outlineLevel="0" collapsed="false">
      <c r="A19" s="322" t="s">
        <v>383</v>
      </c>
      <c r="B19" s="0" t="s">
        <v>190</v>
      </c>
      <c r="C19" s="323"/>
      <c r="D19" s="323"/>
      <c r="E19" s="189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0</v>
      </c>
      <c r="C20" s="323"/>
      <c r="D20" s="323"/>
      <c r="E20" s="189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0</v>
      </c>
      <c r="C21" s="323"/>
      <c r="D21" s="323"/>
      <c r="E21" s="189" t="n">
        <f aca="false">C21-D21</f>
        <v>0</v>
      </c>
    </row>
    <row r="22" customFormat="false" ht="13.2" hidden="false" customHeight="false" outlineLevel="0" collapsed="false">
      <c r="A22" s="322" t="s">
        <v>386</v>
      </c>
      <c r="B22" s="0" t="s">
        <v>190</v>
      </c>
      <c r="C22" s="323"/>
      <c r="D22" s="323"/>
      <c r="E22" s="189" t="n">
        <f aca="false">C22-D22</f>
        <v>0</v>
      </c>
    </row>
    <row r="23" customFormat="false" ht="13.2" hidden="false" customHeight="false" outlineLevel="0" collapsed="false">
      <c r="A23" s="322" t="s">
        <v>387</v>
      </c>
      <c r="B23" s="0" t="s">
        <v>190</v>
      </c>
      <c r="C23" s="323"/>
      <c r="D23" s="323"/>
      <c r="E23" s="189" t="n">
        <f aca="false">C23-D23</f>
        <v>0</v>
      </c>
    </row>
    <row r="24" customFormat="false" ht="13.2" hidden="false" customHeight="false" outlineLevel="0" collapsed="false">
      <c r="A24" s="322" t="s">
        <v>388</v>
      </c>
      <c r="B24" s="0" t="s">
        <v>190</v>
      </c>
      <c r="C24" s="334" t="n">
        <v>0</v>
      </c>
      <c r="D24" s="323"/>
      <c r="E24" s="189" t="n">
        <f aca="false">C24-D24</f>
        <v>0</v>
      </c>
    </row>
    <row r="25" customFormat="false" ht="13.2" hidden="false" customHeight="false" outlineLevel="0" collapsed="false">
      <c r="A25" s="322" t="s">
        <v>389</v>
      </c>
      <c r="B25" s="0" t="s">
        <v>190</v>
      </c>
      <c r="C25" s="323"/>
      <c r="D25" s="323"/>
      <c r="E25" s="189" t="n">
        <f aca="false">C25-D25</f>
        <v>0</v>
      </c>
    </row>
    <row r="26" customFormat="false" ht="13.2" hidden="false" customHeight="false" outlineLevel="0" collapsed="false">
      <c r="A26" s="322" t="s">
        <v>390</v>
      </c>
      <c r="B26" s="0" t="s">
        <v>190</v>
      </c>
      <c r="C26" s="323"/>
      <c r="D26" s="323"/>
      <c r="E26" s="189" t="n">
        <f aca="false">C26-D26</f>
        <v>0</v>
      </c>
    </row>
    <row r="27" customFormat="false" ht="13.2" hidden="false" customHeight="false" outlineLevel="0" collapsed="false">
      <c r="A27" s="322" t="s">
        <v>391</v>
      </c>
      <c r="B27" s="0" t="s">
        <v>190</v>
      </c>
      <c r="C27" s="323"/>
      <c r="D27" s="323"/>
      <c r="E27" s="189" t="n">
        <f aca="false">C27-D27</f>
        <v>0</v>
      </c>
    </row>
    <row r="28" customFormat="false" ht="13.2" hidden="false" customHeight="false" outlineLevel="0" collapsed="false">
      <c r="A28" s="322" t="s">
        <v>392</v>
      </c>
      <c r="B28" s="0" t="s">
        <v>190</v>
      </c>
      <c r="C28" s="323"/>
      <c r="D28" s="323"/>
      <c r="E28" s="189" t="n">
        <f aca="false">C28-D28</f>
        <v>0</v>
      </c>
    </row>
    <row r="29" customFormat="false" ht="13.2" hidden="false" customHeight="false" outlineLevel="0" collapsed="false">
      <c r="A29" s="322" t="s">
        <v>393</v>
      </c>
      <c r="B29" s="0" t="s">
        <v>190</v>
      </c>
      <c r="C29" s="323"/>
      <c r="D29" s="323"/>
      <c r="E29" s="189" t="n">
        <f aca="false">C29-D29</f>
        <v>0</v>
      </c>
    </row>
    <row r="30" customFormat="false" ht="13.2" hidden="false" customHeight="false" outlineLevel="0" collapsed="false">
      <c r="A30" s="322" t="s">
        <v>394</v>
      </c>
      <c r="B30" s="0" t="s">
        <v>190</v>
      </c>
      <c r="C30" s="121"/>
      <c r="D30" s="323"/>
      <c r="E30" s="189" t="n">
        <f aca="false">C30-D30</f>
        <v>0</v>
      </c>
    </row>
    <row r="31" customFormat="false" ht="13.2" hidden="false" customHeight="false" outlineLevel="0" collapsed="false">
      <c r="A31" s="322" t="s">
        <v>395</v>
      </c>
      <c r="B31" s="0" t="s">
        <v>190</v>
      </c>
      <c r="C31" s="323"/>
      <c r="D31" s="323"/>
      <c r="E31" s="189" t="n">
        <f aca="false">C31-D31</f>
        <v>0</v>
      </c>
    </row>
    <row r="32" customFormat="false" ht="13.2" hidden="false" customHeight="false" outlineLevel="0" collapsed="false">
      <c r="A32" s="322" t="s">
        <v>396</v>
      </c>
      <c r="B32" s="0" t="s">
        <v>190</v>
      </c>
      <c r="C32" s="334"/>
      <c r="D32" s="323"/>
      <c r="E32" s="189" t="n">
        <f aca="false">C32-D32</f>
        <v>0</v>
      </c>
    </row>
    <row r="33" customFormat="false" ht="13.2" hidden="false" customHeight="false" outlineLevel="0" collapsed="false">
      <c r="A33" s="322" t="s">
        <v>397</v>
      </c>
      <c r="B33" s="0" t="s">
        <v>190</v>
      </c>
      <c r="C33" s="323"/>
      <c r="D33" s="323"/>
      <c r="E33" s="189" t="n">
        <f aca="false">C33-D33</f>
        <v>0</v>
      </c>
    </row>
    <row r="34" customFormat="false" ht="13.2" hidden="false" customHeight="false" outlineLevel="0" collapsed="false">
      <c r="A34" s="322" t="s">
        <v>398</v>
      </c>
      <c r="B34" s="0" t="s">
        <v>190</v>
      </c>
      <c r="C34" s="323"/>
      <c r="D34" s="323"/>
      <c r="E34" s="189" t="n">
        <f aca="false">C34-D34</f>
        <v>0</v>
      </c>
    </row>
    <row r="35" customFormat="false" ht="13.2" hidden="false" customHeight="false" outlineLevel="0" collapsed="false">
      <c r="A35" s="335" t="s">
        <v>399</v>
      </c>
      <c r="C35" s="334" t="n">
        <v>0</v>
      </c>
      <c r="D35" s="323"/>
      <c r="E35" s="189" t="n">
        <f aca="false">C35-D35</f>
        <v>0</v>
      </c>
    </row>
    <row r="36" customFormat="false" ht="13.2" hidden="false" customHeight="false" outlineLevel="0" collapsed="false">
      <c r="A36" s="322" t="s">
        <v>400</v>
      </c>
      <c r="C36" s="323"/>
      <c r="D36" s="323"/>
      <c r="E36" s="189" t="n">
        <f aca="false">C36-D36</f>
        <v>0</v>
      </c>
    </row>
    <row r="37" customFormat="false" ht="13.2" hidden="false" customHeight="false" outlineLevel="0" collapsed="false">
      <c r="A37" s="322" t="s">
        <v>401</v>
      </c>
      <c r="C37" s="323"/>
      <c r="D37" s="323"/>
      <c r="E37" s="189" t="n">
        <f aca="false">C37-D37</f>
        <v>0</v>
      </c>
    </row>
    <row r="38" customFormat="false" ht="13.2" hidden="false" customHeight="false" outlineLevel="0" collapsed="false">
      <c r="A38" s="335" t="s">
        <v>402</v>
      </c>
      <c r="C38" s="323" t="n">
        <v>0</v>
      </c>
      <c r="D38" s="323"/>
      <c r="E38" s="189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323"/>
      <c r="D39" s="323"/>
      <c r="E39" s="189" t="n">
        <f aca="false">C39-D39</f>
        <v>0</v>
      </c>
    </row>
    <row r="40" customFormat="false" ht="13.2" hidden="false" customHeight="false" outlineLevel="0" collapsed="false">
      <c r="A40" s="335" t="s">
        <v>403</v>
      </c>
      <c r="B40" s="0" t="s">
        <v>190</v>
      </c>
      <c r="C40" s="334"/>
      <c r="D40" s="323"/>
      <c r="E40" s="189" t="n">
        <f aca="false">C40-D40</f>
        <v>0</v>
      </c>
    </row>
    <row r="41" customFormat="false" ht="13.2" hidden="false" customHeight="false" outlineLevel="0" collapsed="false">
      <c r="A41" s="322" t="s">
        <v>404</v>
      </c>
      <c r="B41" s="0" t="s">
        <v>190</v>
      </c>
      <c r="C41" s="323"/>
      <c r="D41" s="323"/>
      <c r="E41" s="189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23"/>
      <c r="D42" s="323"/>
      <c r="E42" s="189" t="n">
        <f aca="false">C42-D42</f>
        <v>0</v>
      </c>
    </row>
    <row r="43" customFormat="false" ht="13.2" hidden="false" customHeight="false" outlineLevel="0" collapsed="false">
      <c r="A43" s="287" t="s">
        <v>359</v>
      </c>
      <c r="B43" s="0" t="s">
        <v>190</v>
      </c>
      <c r="C43" s="323"/>
      <c r="D43" s="323"/>
      <c r="E43" s="189" t="n">
        <f aca="false">C43-D43</f>
        <v>0</v>
      </c>
    </row>
    <row r="44" customFormat="false" ht="13.2" hidden="false" customHeight="false" outlineLevel="0" collapsed="false">
      <c r="A44" s="324"/>
      <c r="B44" s="0" t="s">
        <v>190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24"/>
      <c r="C45" s="121"/>
      <c r="D45" s="121"/>
      <c r="E45" s="41"/>
    </row>
    <row r="46" customFormat="false" ht="13.2" hidden="false" customHeight="false" outlineLevel="0" collapsed="false">
      <c r="A46" s="336" t="s">
        <v>36</v>
      </c>
      <c r="B46" s="0" t="s">
        <v>190</v>
      </c>
      <c r="C46" s="121" t="n">
        <v>0</v>
      </c>
      <c r="D46" s="121"/>
      <c r="E46" s="41" t="n">
        <f aca="false">C46-D46</f>
        <v>0</v>
      </c>
    </row>
    <row r="47" customFormat="false" ht="13.2" hidden="false" customHeight="false" outlineLevel="0" collapsed="false">
      <c r="A47" s="337" t="s">
        <v>405</v>
      </c>
      <c r="B47" s="0" t="s">
        <v>155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3.2" hidden="false" customHeight="false" outlineLevel="0" collapsed="false">
      <c r="A48" s="322"/>
    </row>
    <row r="49" customFormat="false" ht="13.2" hidden="false" customHeight="false" outlineLevel="0" collapsed="false">
      <c r="A49" s="335" t="s">
        <v>365</v>
      </c>
    </row>
    <row r="51" customFormat="false" ht="13.2" hidden="false" customHeight="false" outlineLevel="0" collapsed="false">
      <c r="A51" s="330" t="s">
        <v>384</v>
      </c>
      <c r="B51" s="2" t="s">
        <v>168</v>
      </c>
      <c r="C51" s="121"/>
      <c r="D51" s="121"/>
      <c r="E51" s="41" t="n">
        <f aca="false">C51-D51</f>
        <v>0</v>
      </c>
    </row>
    <row r="52" customFormat="false" ht="13.2" hidden="false" customHeight="false" outlineLevel="0" collapsed="false">
      <c r="A52" s="322" t="s">
        <v>385</v>
      </c>
      <c r="B52" s="2" t="s">
        <v>168</v>
      </c>
      <c r="C52" s="121"/>
      <c r="D52" s="121"/>
      <c r="E52" s="41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8</v>
      </c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0" t="s">
        <v>406</v>
      </c>
      <c r="B54" s="2" t="s">
        <v>168</v>
      </c>
      <c r="C54" s="51"/>
      <c r="D54" s="121"/>
      <c r="E54" s="41" t="n">
        <f aca="false">C54-D54</f>
        <v>0</v>
      </c>
    </row>
    <row r="55" customFormat="false" ht="13.2" hidden="false" customHeight="false" outlineLevel="0" collapsed="false">
      <c r="A55" s="322" t="s">
        <v>407</v>
      </c>
      <c r="B55" s="2" t="s">
        <v>168</v>
      </c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22" t="s">
        <v>408</v>
      </c>
      <c r="B56" s="2" t="s">
        <v>168</v>
      </c>
      <c r="C56" s="121"/>
      <c r="D56" s="121"/>
      <c r="E56" s="41" t="n">
        <f aca="false">C56-D56</f>
        <v>0</v>
      </c>
    </row>
    <row r="57" customFormat="false" ht="13.2" hidden="false" customHeight="false" outlineLevel="0" collapsed="false">
      <c r="A57" s="3" t="s">
        <v>409</v>
      </c>
      <c r="B57" s="2" t="s">
        <v>168</v>
      </c>
      <c r="C57" s="51"/>
      <c r="D57" s="121"/>
      <c r="E57" s="41" t="n">
        <f aca="false">C57-D57</f>
        <v>0</v>
      </c>
    </row>
    <row r="58" customFormat="false" ht="13.2" hidden="false" customHeight="false" outlineLevel="0" collapsed="false">
      <c r="A58" s="322" t="s">
        <v>410</v>
      </c>
      <c r="B58" s="2" t="s">
        <v>168</v>
      </c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22"/>
      <c r="B59" s="2" t="s">
        <v>168</v>
      </c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38" t="s">
        <v>411</v>
      </c>
      <c r="B60" s="2" t="s">
        <v>168</v>
      </c>
      <c r="C60" s="121" t="n">
        <v>0</v>
      </c>
      <c r="D60" s="121"/>
      <c r="E60" s="41" t="n">
        <f aca="false">C60-D60</f>
        <v>0</v>
      </c>
    </row>
    <row r="61" customFormat="false" ht="13.2" hidden="false" customHeight="false" outlineLevel="0" collapsed="false">
      <c r="B61" s="2" t="s">
        <v>168</v>
      </c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38" t="s">
        <v>403</v>
      </c>
      <c r="B62" s="2" t="s">
        <v>168</v>
      </c>
      <c r="C62" s="51"/>
      <c r="D62" s="121"/>
      <c r="E62" s="41" t="n">
        <f aca="false">C62-D62</f>
        <v>0</v>
      </c>
    </row>
    <row r="63" customFormat="false" ht="13.2" hidden="false" customHeight="false" outlineLevel="0" collapsed="false">
      <c r="B63" s="2" t="s">
        <v>168</v>
      </c>
      <c r="C63" s="121"/>
      <c r="D63" s="121"/>
      <c r="E63" s="41" t="n">
        <f aca="false">C63-D63</f>
        <v>0</v>
      </c>
    </row>
    <row r="64" customFormat="false" ht="13.2" hidden="false" customHeight="false" outlineLevel="0" collapsed="false">
      <c r="B64" s="2" t="s">
        <v>168</v>
      </c>
      <c r="C64" s="121"/>
      <c r="D64" s="121"/>
      <c r="E64" s="41" t="n">
        <f aca="false">C64-D64</f>
        <v>0</v>
      </c>
    </row>
    <row r="65" customFormat="false" ht="13.2" hidden="false" customHeight="false" outlineLevel="0" collapsed="false">
      <c r="B65" s="2" t="s">
        <v>168</v>
      </c>
      <c r="C65" s="121"/>
      <c r="D65" s="121"/>
      <c r="E65" s="41" t="n">
        <f aca="false">C65-D65</f>
        <v>0</v>
      </c>
    </row>
    <row r="66" customFormat="false" ht="13.2" hidden="false" customHeight="false" outlineLevel="0" collapsed="false">
      <c r="B66" s="2" t="s">
        <v>168</v>
      </c>
      <c r="C66" s="121"/>
      <c r="D66" s="121"/>
      <c r="E66" s="41" t="n">
        <f aca="false">C66-D66</f>
        <v>0</v>
      </c>
    </row>
    <row r="67" customFormat="false" ht="13.2" hidden="false" customHeight="false" outlineLevel="0" collapsed="false">
      <c r="A67" s="322"/>
      <c r="B67" s="2" t="s">
        <v>168</v>
      </c>
      <c r="C67" s="121"/>
      <c r="D67" s="121"/>
      <c r="E67" s="41" t="n">
        <f aca="false">C67-D67</f>
        <v>0</v>
      </c>
    </row>
    <row r="68" customFormat="false" ht="13.2" hidden="false" customHeight="false" outlineLevel="0" collapsed="false">
      <c r="A68" s="287" t="s">
        <v>376</v>
      </c>
      <c r="B68" s="2" t="s">
        <v>168</v>
      </c>
      <c r="C68" s="121"/>
      <c r="D68" s="121"/>
      <c r="E68" s="41" t="n">
        <f aca="false">C68-D68</f>
        <v>0</v>
      </c>
    </row>
    <row r="69" customFormat="false" ht="13.2" hidden="false" customHeight="false" outlineLevel="0" collapsed="false">
      <c r="A69" s="322"/>
      <c r="B69" s="2" t="s">
        <v>168</v>
      </c>
      <c r="C69" s="121"/>
      <c r="D69" s="121"/>
      <c r="E69" s="41" t="n">
        <f aca="false">C69-D69</f>
        <v>0</v>
      </c>
    </row>
    <row r="70" customFormat="false" ht="13.2" hidden="false" customHeight="false" outlineLevel="0" collapsed="false">
      <c r="A70" s="322" t="s">
        <v>36</v>
      </c>
      <c r="B70" s="2" t="s">
        <v>168</v>
      </c>
      <c r="C70" s="121" t="n">
        <v>0</v>
      </c>
      <c r="D70" s="121"/>
      <c r="E70" s="41" t="n">
        <f aca="false">C70-D70</f>
        <v>0</v>
      </c>
    </row>
    <row r="71" customFormat="false" ht="13.2" hidden="false" customHeight="false" outlineLevel="0" collapsed="false">
      <c r="A71" s="322" t="s">
        <v>36</v>
      </c>
      <c r="B71" s="2"/>
      <c r="C71" s="121" t="n">
        <v>0</v>
      </c>
      <c r="D71" s="121"/>
      <c r="E71" s="41"/>
    </row>
    <row r="72" customFormat="false" ht="13.2" hidden="false" customHeight="false" outlineLevel="0" collapsed="false">
      <c r="A72" s="336" t="s">
        <v>36</v>
      </c>
      <c r="B72" s="2" t="s">
        <v>168</v>
      </c>
      <c r="C72" s="121" t="n">
        <v>0</v>
      </c>
      <c r="D72" s="121"/>
      <c r="E72" s="41" t="n">
        <f aca="false">C72-D72</f>
        <v>0</v>
      </c>
    </row>
    <row r="73" customFormat="false" ht="13.2" hidden="false" customHeight="false" outlineLevel="0" collapsed="false">
      <c r="A73" s="324" t="s">
        <v>36</v>
      </c>
      <c r="B73" s="2" t="s">
        <v>168</v>
      </c>
      <c r="C73" s="121" t="n">
        <v>0</v>
      </c>
      <c r="D73" s="121"/>
      <c r="E73" s="296" t="n">
        <f aca="false">C73-D73</f>
        <v>0</v>
      </c>
    </row>
    <row r="74" customFormat="false" ht="13.2" hidden="false" customHeight="false" outlineLevel="0" collapsed="false">
      <c r="A74" s="339" t="s">
        <v>412</v>
      </c>
      <c r="B74" s="2" t="s">
        <v>155</v>
      </c>
      <c r="C74" s="41" t="n">
        <f aca="false">SUM(C51:C73)</f>
        <v>0</v>
      </c>
      <c r="D74" s="41" t="n">
        <f aca="false">SUM(D51:D73)</f>
        <v>0</v>
      </c>
      <c r="E74" s="41" t="n">
        <f aca="false">SUM(E51:E73)</f>
        <v>0</v>
      </c>
    </row>
    <row r="75" customFormat="false" ht="13.2" hidden="false" customHeight="false" outlineLevel="0" collapsed="false">
      <c r="A75" s="322"/>
    </row>
    <row r="76" customFormat="false" ht="13.2" hidden="false" customHeight="false" outlineLevel="0" collapsed="false">
      <c r="A76" s="232"/>
    </row>
    <row r="77" customFormat="false" ht="13.2" hidden="false" customHeight="false" outlineLevel="0" collapsed="false">
      <c r="A77" s="232"/>
    </row>
    <row r="78" customFormat="false" ht="13.2" hidden="false" customHeight="false" outlineLevel="0" collapsed="false">
      <c r="A78" s="232"/>
    </row>
    <row r="79" customFormat="false" ht="13.2" hidden="false" customHeight="false" outlineLevel="0" collapsed="false">
      <c r="A79" s="232"/>
    </row>
    <row r="80" customFormat="false" ht="13.2" hidden="false" customHeight="false" outlineLevel="0" collapsed="false">
      <c r="A80" s="232"/>
    </row>
    <row r="81" customFormat="false" ht="13.2" hidden="false" customHeight="false" outlineLevel="0" collapsed="false">
      <c r="A81" s="232"/>
    </row>
    <row r="82" customFormat="false" ht="13.2" hidden="false" customHeight="false" outlineLevel="0" collapsed="false">
      <c r="A82" s="232"/>
    </row>
    <row r="83" customFormat="false" ht="13.2" hidden="false" customHeight="false" outlineLevel="0" collapsed="false">
      <c r="A83" s="232"/>
    </row>
    <row r="84" customFormat="false" ht="13.2" hidden="false" customHeight="false" outlineLevel="0" collapsed="false">
      <c r="A84" s="232"/>
    </row>
    <row r="85" customFormat="false" ht="13.2" hidden="false" customHeight="false" outlineLevel="0" collapsed="false">
      <c r="A85" s="232"/>
    </row>
    <row r="86" customFormat="false" ht="13.2" hidden="false" customHeight="false" outlineLevel="0" collapsed="false">
      <c r="A86" s="232"/>
    </row>
    <row r="87" customFormat="false" ht="13.2" hidden="false" customHeight="false" outlineLevel="0" collapsed="false">
      <c r="A87" s="232"/>
    </row>
    <row r="88" customFormat="false" ht="13.2" hidden="false" customHeight="false" outlineLevel="0" collapsed="false">
      <c r="A88" s="232"/>
    </row>
    <row r="89" customFormat="false" ht="13.2" hidden="false" customHeight="false" outlineLevel="0" collapsed="false">
      <c r="A89" s="232"/>
    </row>
    <row r="90" customFormat="false" ht="13.2" hidden="false" customHeight="false" outlineLevel="0" collapsed="false">
      <c r="A90" s="232"/>
    </row>
    <row r="91" customFormat="false" ht="13.2" hidden="false" customHeight="false" outlineLevel="0" collapsed="false">
      <c r="A91" s="232"/>
    </row>
    <row r="92" customFormat="false" ht="13.2" hidden="false" customHeight="false" outlineLevel="0" collapsed="false">
      <c r="A92" s="232"/>
    </row>
    <row r="93" customFormat="false" ht="13.2" hidden="false" customHeight="false" outlineLevel="0" collapsed="false">
      <c r="A93" s="232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0" t="str">
        <f aca="false">REGINFO!A1</f>
        <v>PILs TAXES - EB-2010-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3.2" hidden="false" customHeight="false" outlineLevel="0" collapsed="false">
      <c r="A2" s="344" t="s">
        <v>413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38"/>
      <c r="R2" s="38"/>
    </row>
    <row r="3" customFormat="false" ht="13.2" hidden="false" customHeight="false" outlineLevel="0" collapsed="false">
      <c r="A3" s="344" t="s">
        <v>414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38"/>
      <c r="R3" s="38"/>
    </row>
    <row r="4" customFormat="false" ht="13.2" hidden="false" customHeight="false" outlineLevel="0" collapsed="false">
      <c r="A4" s="346" t="str">
        <f aca="false">REGINFO!A3</f>
        <v>Utility Name: Erie Thames Powerlines Corporation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38"/>
      <c r="R4" s="38"/>
    </row>
    <row r="5" customFormat="false" ht="13.2" hidden="false" customHeight="false" outlineLevel="0" collapsed="false">
      <c r="A5" s="346" t="str">
        <f aca="false">REGINFO!A4</f>
        <v>Reporting period:  2003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38"/>
      <c r="R5" s="38"/>
    </row>
    <row r="6" customFormat="false" ht="13.2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38"/>
      <c r="R6" s="38"/>
    </row>
    <row r="7" customFormat="false" ht="13.2" hidden="false" customHeight="false" outlineLevel="0" collapsed="false">
      <c r="A7" s="344"/>
      <c r="B7" s="342"/>
      <c r="C7" s="342"/>
      <c r="D7" s="342"/>
      <c r="E7" s="342"/>
      <c r="F7" s="347" t="s">
        <v>415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38"/>
      <c r="R7" s="38"/>
    </row>
    <row r="8" customFormat="false" ht="13.8" hidden="false" customHeight="false" outlineLevel="0" collapsed="false">
      <c r="A8" s="348" t="s">
        <v>416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8"/>
      <c r="R8" s="38"/>
    </row>
    <row r="9" customFormat="false" ht="13.2" hidden="false" customHeight="false" outlineLevel="0" collapsed="false">
      <c r="A9" s="350" t="s">
        <v>417</v>
      </c>
      <c r="B9" s="351"/>
      <c r="C9" s="352" t="n">
        <v>0</v>
      </c>
      <c r="D9" s="352"/>
      <c r="E9" s="352" t="n">
        <v>225001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3.2" hidden="false" customHeight="false" outlineLevel="0" collapsed="false">
      <c r="A10" s="355" t="s">
        <v>418</v>
      </c>
      <c r="B10" s="356"/>
      <c r="C10" s="357" t="s">
        <v>419</v>
      </c>
      <c r="D10" s="357"/>
      <c r="E10" s="357" t="s">
        <v>419</v>
      </c>
      <c r="F10" s="358" t="s">
        <v>420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8" hidden="false" customHeight="false" outlineLevel="0" collapsed="false">
      <c r="A11" s="355"/>
      <c r="B11" s="356" t="s">
        <v>421</v>
      </c>
      <c r="C11" s="360" t="n">
        <v>225000</v>
      </c>
      <c r="D11" s="360"/>
      <c r="E11" s="360" t="n">
        <v>700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8" hidden="false" customHeight="false" outlineLevel="0" collapsed="false">
      <c r="A12" s="362" t="s">
        <v>422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8" hidden="false" customHeight="false" outlineLevel="0" collapsed="false">
      <c r="A13" s="367" t="s">
        <v>423</v>
      </c>
      <c r="B13" s="368" t="n">
        <v>2003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7"/>
    </row>
    <row r="14" customFormat="false" ht="13.8" hidden="false" customHeight="false" outlineLevel="0" collapsed="false">
      <c r="A14" s="367" t="s">
        <v>424</v>
      </c>
      <c r="B14" s="372"/>
      <c r="C14" s="373" t="n">
        <v>0.1312</v>
      </c>
      <c r="D14" s="373"/>
      <c r="E14" s="374" t="n">
        <v>0.2212</v>
      </c>
      <c r="F14" s="374" t="n">
        <v>0.24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8" hidden="false" customHeight="false" outlineLevel="0" collapsed="false">
      <c r="A15" s="367" t="s">
        <v>425</v>
      </c>
      <c r="B15" s="372"/>
      <c r="C15" s="375" t="n">
        <v>0.055</v>
      </c>
      <c r="D15" s="375"/>
      <c r="E15" s="376" t="n">
        <v>0.1</v>
      </c>
      <c r="F15" s="376" t="n">
        <v>0.125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8" hidden="false" customHeight="false" outlineLevel="0" collapsed="false">
      <c r="A16" s="367" t="s">
        <v>426</v>
      </c>
      <c r="B16" s="372"/>
      <c r="C16" s="377" t="n">
        <f aca="false">SUM(C14:C15)</f>
        <v>0.1862</v>
      </c>
      <c r="D16" s="377"/>
      <c r="E16" s="378" t="n">
        <f aca="false">SUM(E14:E15)</f>
        <v>0.3212</v>
      </c>
      <c r="F16" s="378" t="n">
        <f aca="false">SUM(F14:F15)</f>
        <v>0.366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8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8" hidden="false" customHeight="false" outlineLevel="0" collapsed="false">
      <c r="A18" s="362" t="s">
        <v>427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8" hidden="false" customHeight="false" outlineLevel="0" collapsed="false">
      <c r="A19" s="362" t="s">
        <v>428</v>
      </c>
      <c r="B19" s="381"/>
      <c r="C19" s="382" t="n">
        <v>0.0022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8" hidden="false" customHeight="false" outlineLevel="0" collapsed="false">
      <c r="A20" s="362" t="s">
        <v>429</v>
      </c>
      <c r="B20" s="381"/>
      <c r="C20" s="383" t="n">
        <v>0.0112</v>
      </c>
      <c r="D20" s="84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7" hidden="false" customHeight="false" outlineLevel="0" collapsed="false">
      <c r="A21" s="386" t="s">
        <v>430</v>
      </c>
      <c r="B21" s="387" t="s">
        <v>431</v>
      </c>
      <c r="C21" s="388" t="n">
        <v>5000000</v>
      </c>
      <c r="D21" s="84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40.2" hidden="false" customHeight="false" outlineLevel="0" collapsed="false">
      <c r="A22" s="386" t="s">
        <v>432</v>
      </c>
      <c r="B22" s="389" t="s">
        <v>433</v>
      </c>
      <c r="C22" s="390" t="n">
        <v>10000000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34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3.2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3.2" hidden="false" customHeight="false" outlineLevel="0" collapsed="false">
      <c r="A25" s="398"/>
      <c r="B25" s="342"/>
      <c r="C25" s="399"/>
      <c r="D25" s="342"/>
      <c r="E25" s="342"/>
      <c r="F25" s="347" t="s">
        <v>435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8" hidden="false" customHeight="false" outlineLevel="0" collapsed="false">
      <c r="A26" s="348" t="s">
        <v>436</v>
      </c>
      <c r="B26" s="348"/>
      <c r="C26" s="348"/>
      <c r="D26" s="348"/>
      <c r="E26" s="348"/>
      <c r="F26" s="348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3.2" hidden="false" customHeight="false" outlineLevel="0" collapsed="false">
      <c r="A27" s="350" t="s">
        <v>417</v>
      </c>
      <c r="B27" s="351"/>
      <c r="C27" s="400" t="n">
        <v>0</v>
      </c>
      <c r="D27" s="400"/>
      <c r="E27" s="352" t="n">
        <v>225001</v>
      </c>
      <c r="F27" s="353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3.2" hidden="false" customHeight="false" outlineLevel="0" collapsed="false">
      <c r="A28" s="355" t="s">
        <v>437</v>
      </c>
      <c r="B28" s="356"/>
      <c r="C28" s="401" t="s">
        <v>419</v>
      </c>
      <c r="D28" s="401"/>
      <c r="E28" s="357" t="s">
        <v>419</v>
      </c>
      <c r="F28" s="358" t="s">
        <v>420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8" hidden="false" customHeight="false" outlineLevel="0" collapsed="false">
      <c r="A29" s="355"/>
      <c r="B29" s="356" t="s">
        <v>421</v>
      </c>
      <c r="C29" s="402" t="n">
        <v>250000</v>
      </c>
      <c r="D29" s="402"/>
      <c r="E29" s="360" t="n">
        <v>700000</v>
      </c>
      <c r="F29" s="361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8" hidden="false" customHeight="false" outlineLevel="0" collapsed="false">
      <c r="A30" s="362" t="s">
        <v>422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8" hidden="false" customHeight="false" outlineLevel="0" collapsed="false">
      <c r="A31" s="367" t="s">
        <v>438</v>
      </c>
      <c r="B31" s="368"/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8" hidden="false" customHeight="false" outlineLevel="0" collapsed="false">
      <c r="A32" s="367" t="s">
        <v>424</v>
      </c>
      <c r="B32" s="368"/>
      <c r="C32" s="373"/>
      <c r="D32" s="373"/>
      <c r="E32" s="374"/>
      <c r="F32" s="374"/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8" hidden="false" customHeight="false" outlineLevel="0" collapsed="false">
      <c r="A33" s="367" t="s">
        <v>120</v>
      </c>
      <c r="B33" s="368"/>
      <c r="C33" s="375"/>
      <c r="D33" s="375"/>
      <c r="E33" s="376"/>
      <c r="F33" s="376"/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8" hidden="false" customHeight="false" outlineLevel="0" collapsed="false">
      <c r="A34" s="367" t="s">
        <v>426</v>
      </c>
      <c r="B34" s="368" t="n">
        <v>2003</v>
      </c>
      <c r="C34" s="377" t="n">
        <v>0.1862</v>
      </c>
      <c r="D34" s="377"/>
      <c r="E34" s="378" t="n">
        <v>0.3212</v>
      </c>
      <c r="F34" s="378" t="n">
        <v>0.366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8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8" hidden="false" customHeight="false" outlineLevel="0" collapsed="false">
      <c r="A36" s="362" t="s">
        <v>427</v>
      </c>
      <c r="B36" s="368" t="n">
        <v>2003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8" hidden="false" customHeight="false" outlineLevel="0" collapsed="false">
      <c r="A37" s="362" t="s">
        <v>428</v>
      </c>
      <c r="B37" s="368" t="n">
        <v>2003</v>
      </c>
      <c r="C37" s="382" t="n">
        <v>0.00225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8" hidden="false" customHeight="false" outlineLevel="0" collapsed="false">
      <c r="A38" s="362" t="s">
        <v>429</v>
      </c>
      <c r="B38" s="368" t="n">
        <v>2003</v>
      </c>
      <c r="C38" s="383" t="n">
        <v>0.0112</v>
      </c>
      <c r="D38" s="84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7" hidden="false" customHeight="false" outlineLevel="0" collapsed="false">
      <c r="A39" s="386" t="s">
        <v>439</v>
      </c>
      <c r="B39" s="387" t="s">
        <v>431</v>
      </c>
      <c r="C39" s="388" t="n">
        <v>5000000</v>
      </c>
      <c r="D39" s="84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40.2" hidden="false" customHeight="false" outlineLevel="0" collapsed="false">
      <c r="A40" s="386" t="s">
        <v>440</v>
      </c>
      <c r="B40" s="389" t="s">
        <v>433</v>
      </c>
      <c r="C40" s="390" t="n">
        <v>1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3.2" hidden="false" customHeight="true" outlineLevel="0" collapsed="false">
      <c r="A41" s="403" t="s">
        <v>441</v>
      </c>
      <c r="B41" s="403"/>
      <c r="C41" s="403"/>
      <c r="D41" s="403"/>
      <c r="E41" s="403"/>
      <c r="F41" s="403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3"/>
      <c r="B42" s="403"/>
      <c r="C42" s="403"/>
      <c r="D42" s="403"/>
      <c r="E42" s="403"/>
      <c r="F42" s="403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3.2" hidden="false" customHeight="false" outlineLevel="0" collapsed="false">
      <c r="A43" s="398"/>
      <c r="B43" s="342"/>
      <c r="C43" s="399"/>
      <c r="D43" s="342"/>
      <c r="E43" s="342"/>
      <c r="F43" s="347" t="s">
        <v>442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8" hidden="false" customHeight="false" outlineLevel="0" collapsed="false">
      <c r="A44" s="404" t="s">
        <v>443</v>
      </c>
      <c r="B44" s="405"/>
      <c r="C44" s="406"/>
      <c r="D44" s="405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3.2" hidden="false" customHeight="false" outlineLevel="0" collapsed="false">
      <c r="A45" s="350" t="s">
        <v>417</v>
      </c>
      <c r="B45" s="351"/>
      <c r="C45" s="400" t="n">
        <v>0</v>
      </c>
      <c r="D45" s="400"/>
      <c r="E45" s="352" t="n">
        <v>225001</v>
      </c>
      <c r="F45" s="353"/>
      <c r="G45" s="407"/>
      <c r="H45" s="407"/>
      <c r="I45" s="407"/>
      <c r="J45" s="407"/>
      <c r="K45" s="343"/>
      <c r="L45" s="343"/>
      <c r="M45" s="343"/>
      <c r="N45" s="343"/>
      <c r="O45" s="343"/>
      <c r="P45" s="343"/>
    </row>
    <row r="46" customFormat="false" ht="13.2" hidden="false" customHeight="false" outlineLevel="0" collapsed="false">
      <c r="A46" s="355"/>
      <c r="B46" s="356"/>
      <c r="C46" s="401" t="s">
        <v>419</v>
      </c>
      <c r="D46" s="401"/>
      <c r="E46" s="357" t="s">
        <v>419</v>
      </c>
      <c r="F46" s="358" t="s">
        <v>420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8" hidden="false" customHeight="false" outlineLevel="0" collapsed="false">
      <c r="A47" s="355"/>
      <c r="B47" s="408" t="s">
        <v>421</v>
      </c>
      <c r="C47" s="402" t="n">
        <v>250000</v>
      </c>
      <c r="D47" s="402"/>
      <c r="E47" s="360" t="n">
        <v>700000</v>
      </c>
      <c r="F47" s="361"/>
      <c r="G47" s="407"/>
      <c r="H47" s="407"/>
      <c r="I47" s="407"/>
      <c r="J47" s="407"/>
      <c r="K47" s="343"/>
      <c r="L47" s="343"/>
      <c r="M47" s="343"/>
      <c r="N47" s="343"/>
      <c r="O47" s="343"/>
      <c r="P47" s="343"/>
    </row>
    <row r="48" customFormat="false" ht="13.8" hidden="false" customHeight="false" outlineLevel="0" collapsed="false">
      <c r="A48" s="362" t="s">
        <v>422</v>
      </c>
      <c r="B48" s="363"/>
      <c r="C48" s="364"/>
      <c r="D48" s="364"/>
      <c r="E48" s="365"/>
      <c r="F48" s="365"/>
      <c r="G48" s="407"/>
      <c r="H48" s="407"/>
      <c r="I48" s="407"/>
      <c r="J48" s="407"/>
      <c r="K48" s="343"/>
      <c r="L48" s="343"/>
      <c r="M48" s="343"/>
      <c r="N48" s="343"/>
      <c r="O48" s="343"/>
      <c r="P48" s="343"/>
    </row>
    <row r="49" customFormat="false" ht="13.8" hidden="false" customHeight="false" outlineLevel="0" collapsed="false">
      <c r="A49" s="367" t="s">
        <v>438</v>
      </c>
      <c r="B49" s="368" t="n">
        <v>2003</v>
      </c>
      <c r="C49" s="369"/>
      <c r="D49" s="369"/>
      <c r="E49" s="370"/>
      <c r="F49" s="370"/>
      <c r="G49" s="407"/>
      <c r="H49" s="407"/>
      <c r="I49" s="407"/>
      <c r="J49" s="407"/>
      <c r="K49" s="343"/>
      <c r="L49" s="343"/>
      <c r="M49" s="343"/>
      <c r="N49" s="343"/>
      <c r="O49" s="343"/>
      <c r="P49" s="343"/>
    </row>
    <row r="50" customFormat="false" ht="13.8" hidden="false" customHeight="false" outlineLevel="0" collapsed="false">
      <c r="A50" s="367" t="s">
        <v>424</v>
      </c>
      <c r="B50" s="372"/>
      <c r="C50" s="409"/>
      <c r="D50" s="409"/>
      <c r="E50" s="374"/>
      <c r="F50" s="374"/>
      <c r="G50" s="407"/>
      <c r="H50" s="407"/>
      <c r="I50" s="407"/>
      <c r="J50" s="407"/>
      <c r="K50" s="343"/>
      <c r="L50" s="343"/>
      <c r="M50" s="343"/>
      <c r="N50" s="343"/>
      <c r="O50" s="343"/>
      <c r="P50" s="343"/>
    </row>
    <row r="51" customFormat="false" ht="13.8" hidden="false" customHeight="false" outlineLevel="0" collapsed="false">
      <c r="A51" s="367" t="s">
        <v>120</v>
      </c>
      <c r="B51" s="372"/>
      <c r="C51" s="410"/>
      <c r="D51" s="410"/>
      <c r="E51" s="376"/>
      <c r="F51" s="376"/>
      <c r="G51" s="407"/>
      <c r="H51" s="407"/>
      <c r="I51" s="407"/>
      <c r="J51" s="407"/>
      <c r="K51" s="343"/>
      <c r="L51" s="343"/>
      <c r="M51" s="343"/>
      <c r="N51" s="343"/>
      <c r="O51" s="343"/>
      <c r="P51" s="343"/>
    </row>
    <row r="52" customFormat="false" ht="13.8" hidden="false" customHeight="false" outlineLevel="0" collapsed="false">
      <c r="A52" s="367" t="s">
        <v>426</v>
      </c>
      <c r="B52" s="372"/>
      <c r="C52" s="377" t="n">
        <v>0.1862</v>
      </c>
      <c r="D52" s="377"/>
      <c r="E52" s="378" t="n">
        <v>0.3212</v>
      </c>
      <c r="F52" s="378" t="n">
        <v>0.3662</v>
      </c>
      <c r="G52" s="407"/>
      <c r="H52" s="407"/>
      <c r="I52" s="407"/>
      <c r="J52" s="407"/>
      <c r="K52" s="343"/>
      <c r="L52" s="343"/>
      <c r="M52" s="343"/>
      <c r="N52" s="343"/>
      <c r="O52" s="343"/>
      <c r="P52" s="343"/>
    </row>
    <row r="53" customFormat="false" ht="13.8" hidden="false" customHeight="false" outlineLevel="0" collapsed="false">
      <c r="A53" s="367"/>
      <c r="B53" s="372"/>
      <c r="C53" s="409"/>
      <c r="D53" s="409"/>
      <c r="E53" s="411"/>
      <c r="F53" s="411"/>
      <c r="G53" s="407"/>
      <c r="H53" s="407"/>
      <c r="I53" s="407"/>
      <c r="J53" s="407"/>
      <c r="K53" s="343"/>
      <c r="L53" s="343"/>
      <c r="M53" s="343"/>
      <c r="N53" s="343"/>
      <c r="O53" s="343"/>
      <c r="P53" s="343"/>
    </row>
    <row r="54" customFormat="false" ht="13.8" hidden="false" customHeight="false" outlineLevel="0" collapsed="false">
      <c r="A54" s="362" t="s">
        <v>427</v>
      </c>
      <c r="B54" s="379"/>
      <c r="C54" s="412" t="n">
        <v>0.003</v>
      </c>
      <c r="D54" s="409"/>
      <c r="E54" s="411"/>
      <c r="F54" s="411"/>
      <c r="G54" s="407"/>
      <c r="H54" s="407"/>
      <c r="I54" s="407"/>
      <c r="J54" s="407"/>
      <c r="K54" s="343"/>
      <c r="L54" s="343"/>
      <c r="M54" s="343"/>
      <c r="N54" s="343"/>
      <c r="O54" s="343"/>
      <c r="P54" s="343"/>
    </row>
    <row r="55" customFormat="false" ht="13.8" hidden="false" customHeight="false" outlineLevel="0" collapsed="false">
      <c r="A55" s="362" t="s">
        <v>428</v>
      </c>
      <c r="B55" s="381"/>
      <c r="C55" s="382" t="n">
        <v>0.00225</v>
      </c>
      <c r="D55" s="413"/>
      <c r="E55" s="414"/>
      <c r="F55" s="414"/>
      <c r="G55" s="407"/>
      <c r="H55" s="407"/>
      <c r="I55" s="407"/>
      <c r="J55" s="407"/>
      <c r="K55" s="343"/>
      <c r="L55" s="343"/>
      <c r="M55" s="343"/>
      <c r="N55" s="343"/>
      <c r="O55" s="343"/>
      <c r="P55" s="343"/>
    </row>
    <row r="56" customFormat="false" ht="13.8" hidden="false" customHeight="false" outlineLevel="0" collapsed="false">
      <c r="A56" s="362" t="s">
        <v>429</v>
      </c>
      <c r="B56" s="381"/>
      <c r="C56" s="413" t="n">
        <v>0.0112</v>
      </c>
      <c r="D56" s="415"/>
      <c r="E56" s="416"/>
      <c r="F56" s="416"/>
      <c r="G56" s="407"/>
      <c r="H56" s="407"/>
      <c r="I56" s="407"/>
      <c r="J56" s="407"/>
      <c r="K56" s="343"/>
      <c r="L56" s="343"/>
      <c r="M56" s="343"/>
      <c r="N56" s="343"/>
      <c r="O56" s="343"/>
      <c r="P56" s="343"/>
    </row>
    <row r="57" customFormat="false" ht="27" hidden="false" customHeight="false" outlineLevel="0" collapsed="false">
      <c r="A57" s="386" t="s">
        <v>444</v>
      </c>
      <c r="B57" s="387" t="s">
        <v>431</v>
      </c>
      <c r="C57" s="417" t="n">
        <v>3719989</v>
      </c>
      <c r="D57" s="415"/>
      <c r="E57" s="416"/>
      <c r="F57" s="416"/>
      <c r="G57" s="407"/>
      <c r="H57" s="407"/>
      <c r="I57" s="407"/>
      <c r="J57" s="407"/>
      <c r="K57" s="343"/>
      <c r="L57" s="343"/>
      <c r="M57" s="343"/>
      <c r="N57" s="343"/>
      <c r="O57" s="343"/>
      <c r="P57" s="343"/>
    </row>
    <row r="58" customFormat="false" ht="40.2" hidden="false" customHeight="false" outlineLevel="0" collapsed="false">
      <c r="A58" s="386" t="s">
        <v>445</v>
      </c>
      <c r="B58" s="389" t="s">
        <v>433</v>
      </c>
      <c r="C58" s="418" t="n">
        <v>2934747</v>
      </c>
      <c r="D58" s="419"/>
      <c r="E58" s="420"/>
      <c r="F58" s="420"/>
      <c r="G58" s="407"/>
      <c r="H58" s="407"/>
      <c r="I58" s="407"/>
      <c r="J58" s="407"/>
      <c r="K58" s="343"/>
      <c r="L58" s="343"/>
      <c r="M58" s="343"/>
      <c r="N58" s="343"/>
      <c r="O58" s="343"/>
      <c r="P58" s="343"/>
    </row>
    <row r="59" customFormat="false" ht="13.2" hidden="false" customHeight="true" outlineLevel="0" collapsed="false">
      <c r="A59" s="393" t="s">
        <v>446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07"/>
      <c r="H60" s="407"/>
      <c r="I60" s="407"/>
      <c r="J60" s="407"/>
      <c r="K60" s="343"/>
      <c r="L60" s="343"/>
      <c r="M60" s="343"/>
      <c r="N60" s="343"/>
      <c r="O60" s="343"/>
      <c r="P60" s="343"/>
    </row>
    <row r="61" customFormat="false" ht="13.2" hidden="false" customHeight="false" outlineLevel="0" collapsed="false">
      <c r="A61" s="344"/>
      <c r="B61" s="345"/>
      <c r="C61" s="345"/>
      <c r="D61" s="345"/>
      <c r="E61" s="345"/>
      <c r="F61" s="421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3.2" hidden="false" customHeight="false" outlineLevel="0" collapsed="false">
      <c r="A62" s="344"/>
      <c r="B62" s="345"/>
      <c r="C62" s="422"/>
      <c r="D62" s="422"/>
      <c r="E62" s="422"/>
      <c r="F62" s="423"/>
      <c r="G62" s="407"/>
      <c r="H62" s="407"/>
      <c r="I62" s="407"/>
      <c r="J62" s="407"/>
      <c r="K62" s="343"/>
      <c r="L62" s="343"/>
      <c r="M62" s="343"/>
      <c r="N62" s="343"/>
      <c r="O62" s="343"/>
      <c r="P62" s="343"/>
    </row>
    <row r="63" customFormat="false" ht="13.2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24"/>
      <c r="B64" s="425"/>
      <c r="C64" s="426"/>
      <c r="D64" s="426"/>
      <c r="E64" s="426"/>
      <c r="F64" s="426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27"/>
      <c r="B65" s="428"/>
      <c r="C65" s="428"/>
      <c r="D65" s="428"/>
      <c r="E65" s="428"/>
      <c r="F65" s="428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3.2" hidden="false" customHeight="false" outlineLevel="0" collapsed="false">
      <c r="A66" s="343"/>
      <c r="B66" s="429"/>
      <c r="C66" s="429"/>
      <c r="D66" s="429"/>
      <c r="E66" s="429"/>
      <c r="F66" s="429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3.2" hidden="false" customHeight="false" outlineLevel="0" collapsed="false">
      <c r="A67" s="343"/>
      <c r="B67" s="429"/>
      <c r="C67" s="429"/>
      <c r="D67" s="429"/>
      <c r="E67" s="429"/>
      <c r="F67" s="429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3.2" hidden="false" customHeight="false" outlineLevel="0" collapsed="false">
      <c r="A68" s="343"/>
      <c r="B68" s="429"/>
      <c r="C68" s="429"/>
      <c r="D68" s="429"/>
      <c r="E68" s="429"/>
      <c r="F68" s="429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3.2" hidden="false" customHeight="false" outlineLevel="0" collapsed="false">
      <c r="A69" s="343"/>
      <c r="B69" s="429"/>
      <c r="C69" s="429"/>
      <c r="D69" s="429"/>
      <c r="E69" s="429"/>
      <c r="F69" s="429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3.2" hidden="false" customHeight="false" outlineLevel="0" collapsed="false">
      <c r="A70" s="343"/>
      <c r="B70" s="429"/>
      <c r="C70" s="429"/>
      <c r="D70" s="429"/>
      <c r="E70" s="429"/>
      <c r="F70" s="429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3.2" hidden="false" customHeight="false" outlineLevel="0" collapsed="false">
      <c r="A71" s="343"/>
      <c r="B71" s="429"/>
      <c r="C71" s="429"/>
      <c r="D71" s="429"/>
      <c r="E71" s="429"/>
      <c r="F71" s="429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3.2" hidden="false" customHeight="false" outlineLevel="0" collapsed="false">
      <c r="A72" s="343"/>
      <c r="B72" s="429"/>
      <c r="C72" s="429"/>
      <c r="D72" s="429"/>
      <c r="E72" s="429"/>
      <c r="F72" s="429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3.2" hidden="false" customHeight="false" outlineLevel="0" collapsed="false">
      <c r="A73" s="343"/>
      <c r="B73" s="429"/>
      <c r="C73" s="429"/>
      <c r="D73" s="429"/>
      <c r="E73" s="429"/>
      <c r="F73" s="429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3.2" hidden="false" customHeight="false" outlineLevel="0" collapsed="false">
      <c r="A74" s="343"/>
      <c r="B74" s="429"/>
      <c r="C74" s="429"/>
      <c r="D74" s="429"/>
      <c r="E74" s="429"/>
      <c r="F74" s="429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3.2" hidden="false" customHeight="false" outlineLevel="0" collapsed="false">
      <c r="A75" s="343"/>
      <c r="B75" s="429"/>
      <c r="C75" s="429"/>
      <c r="D75" s="429"/>
      <c r="E75" s="429"/>
      <c r="F75" s="429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3.2" hidden="false" customHeight="false" outlineLevel="0" collapsed="false">
      <c r="A76" s="343"/>
      <c r="B76" s="429"/>
      <c r="C76" s="429"/>
      <c r="D76" s="429"/>
      <c r="E76" s="429"/>
      <c r="F76" s="429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3.2" hidden="false" customHeight="false" outlineLevel="0" collapsed="false">
      <c r="A77" s="343"/>
      <c r="B77" s="429"/>
      <c r="C77" s="429"/>
      <c r="D77" s="429"/>
      <c r="E77" s="429"/>
      <c r="F77" s="429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3.2" hidden="false" customHeight="false" outlineLevel="0" collapsed="false">
      <c r="A78" s="343"/>
      <c r="B78" s="429"/>
      <c r="C78" s="429"/>
      <c r="D78" s="429"/>
      <c r="E78" s="429"/>
      <c r="F78" s="429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3.2" hidden="false" customHeight="false" outlineLevel="0" collapsed="false">
      <c r="A79" s="343"/>
      <c r="B79" s="429"/>
      <c r="C79" s="429"/>
      <c r="D79" s="429"/>
      <c r="E79" s="429"/>
      <c r="F79" s="429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3.2" hidden="false" customHeight="false" outlineLevel="0" collapsed="false">
      <c r="A80" s="343"/>
      <c r="B80" s="429"/>
      <c r="C80" s="429"/>
      <c r="D80" s="429"/>
      <c r="E80" s="429"/>
      <c r="F80" s="429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3.2" hidden="false" customHeight="false" outlineLevel="0" collapsed="false">
      <c r="A81" s="343"/>
      <c r="B81" s="429"/>
      <c r="C81" s="429"/>
      <c r="D81" s="429"/>
      <c r="E81" s="429"/>
      <c r="F81" s="429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3.2" hidden="false" customHeight="false" outlineLevel="0" collapsed="false">
      <c r="A82" s="343"/>
      <c r="B82" s="429"/>
      <c r="C82" s="429"/>
      <c r="D82" s="429"/>
      <c r="E82" s="429"/>
      <c r="F82" s="429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3.2" hidden="false" customHeight="false" outlineLevel="0" collapsed="false">
      <c r="A83" s="343"/>
      <c r="B83" s="429"/>
      <c r="C83" s="429"/>
      <c r="D83" s="429"/>
      <c r="E83" s="429"/>
      <c r="F83" s="429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3.2" hidden="false" customHeight="false" outlineLevel="0" collapsed="false">
      <c r="A84" s="343"/>
      <c r="B84" s="429"/>
      <c r="C84" s="429"/>
      <c r="D84" s="429"/>
      <c r="E84" s="429"/>
      <c r="F84" s="429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3.2" hidden="false" customHeight="false" outlineLevel="0" collapsed="false">
      <c r="A85" s="343"/>
      <c r="B85" s="429"/>
      <c r="C85" s="429"/>
      <c r="D85" s="429"/>
      <c r="E85" s="429"/>
      <c r="F85" s="429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3.2" hidden="false" customHeight="false" outlineLevel="0" collapsed="false">
      <c r="A86" s="343"/>
      <c r="B86" s="429"/>
      <c r="C86" s="429"/>
      <c r="D86" s="429"/>
      <c r="E86" s="429"/>
      <c r="F86" s="429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3.2" hidden="false" customHeight="false" outlineLevel="0" collapsed="false">
      <c r="A87" s="343"/>
      <c r="B87" s="429"/>
      <c r="C87" s="429"/>
      <c r="D87" s="429"/>
      <c r="E87" s="429"/>
      <c r="F87" s="429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3.2" hidden="false" customHeight="false" outlineLevel="0" collapsed="false">
      <c r="A88" s="343"/>
      <c r="B88" s="429"/>
      <c r="C88" s="429"/>
      <c r="D88" s="429"/>
      <c r="E88" s="429"/>
      <c r="F88" s="429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3.2" hidden="false" customHeight="false" outlineLevel="0" collapsed="false">
      <c r="A89" s="343"/>
      <c r="B89" s="429"/>
      <c r="C89" s="429"/>
      <c r="D89" s="429"/>
      <c r="E89" s="429"/>
      <c r="F89" s="429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3.2" hidden="false" customHeight="false" outlineLevel="0" collapsed="false">
      <c r="A90" s="343"/>
      <c r="B90" s="429"/>
      <c r="C90" s="429"/>
      <c r="D90" s="429"/>
      <c r="E90" s="429"/>
      <c r="F90" s="429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3.2" hidden="false" customHeight="false" outlineLevel="0" collapsed="false">
      <c r="A91" s="343"/>
      <c r="B91" s="429"/>
      <c r="C91" s="429"/>
      <c r="D91" s="429"/>
      <c r="E91" s="429"/>
      <c r="F91" s="429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3.2" hidden="false" customHeight="false" outlineLevel="0" collapsed="false">
      <c r="A92" s="343"/>
      <c r="B92" s="429"/>
      <c r="C92" s="429"/>
      <c r="D92" s="429"/>
      <c r="E92" s="429"/>
      <c r="F92" s="429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3.2" hidden="false" customHeight="false" outlineLevel="0" collapsed="false">
      <c r="A93" s="343"/>
      <c r="B93" s="429"/>
      <c r="C93" s="429"/>
      <c r="D93" s="429"/>
      <c r="E93" s="429"/>
      <c r="F93" s="429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3.2" hidden="false" customHeight="false" outlineLevel="0" collapsed="false">
      <c r="A94" s="343"/>
      <c r="B94" s="429"/>
      <c r="C94" s="429"/>
      <c r="D94" s="429"/>
      <c r="E94" s="429"/>
      <c r="F94" s="429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3.2" hidden="false" customHeight="false" outlineLevel="0" collapsed="false">
      <c r="A95" s="343"/>
      <c r="B95" s="429"/>
      <c r="C95" s="429"/>
      <c r="D95" s="429"/>
      <c r="E95" s="429"/>
      <c r="F95" s="429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3.2" hidden="false" customHeight="false" outlineLevel="0" collapsed="false">
      <c r="A96" s="343"/>
      <c r="B96" s="429"/>
      <c r="C96" s="429"/>
      <c r="D96" s="429"/>
      <c r="E96" s="429"/>
      <c r="F96" s="429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3.2" hidden="false" customHeight="false" outlineLevel="0" collapsed="false">
      <c r="A97" s="343"/>
      <c r="B97" s="429"/>
      <c r="C97" s="429"/>
      <c r="D97" s="429"/>
      <c r="E97" s="429"/>
      <c r="F97" s="429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3.2" hidden="false" customHeight="false" outlineLevel="0" collapsed="false">
      <c r="A98" s="343"/>
      <c r="B98" s="429"/>
      <c r="C98" s="429"/>
      <c r="D98" s="429"/>
      <c r="E98" s="429"/>
      <c r="F98" s="42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N19" activeCellId="0" sqref="N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47</v>
      </c>
      <c r="B2" s="3"/>
    </row>
    <row r="3" customFormat="false" ht="13.2" hidden="false" customHeight="false" outlineLevel="0" collapsed="false">
      <c r="A3" s="3" t="str">
        <f aca="false">REGINFO!A3</f>
        <v>Utility Name: Erie Thames Powerlines Corporation</v>
      </c>
      <c r="O3" s="430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31" t="s">
        <v>448</v>
      </c>
      <c r="F4" s="10"/>
      <c r="G4" s="10"/>
      <c r="H4" s="10"/>
      <c r="I4" s="10"/>
      <c r="O4" s="430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2"/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9</v>
      </c>
      <c r="C8" s="433" t="n">
        <v>37104</v>
      </c>
      <c r="E8" s="433" t="n">
        <v>37257</v>
      </c>
      <c r="G8" s="433" t="n">
        <v>37622</v>
      </c>
      <c r="I8" s="433" t="n">
        <v>37987</v>
      </c>
      <c r="K8" s="433" t="n">
        <v>38353</v>
      </c>
      <c r="M8" s="433" t="n">
        <v>38718</v>
      </c>
    </row>
    <row r="9" customFormat="false" ht="13.2" hidden="false" customHeight="false" outlineLevel="0" collapsed="false">
      <c r="A9" s="3" t="s">
        <v>450</v>
      </c>
      <c r="C9" s="434" t="n">
        <v>37256</v>
      </c>
      <c r="E9" s="434" t="n">
        <v>37621</v>
      </c>
      <c r="G9" s="434" t="n">
        <v>37986</v>
      </c>
      <c r="I9" s="434" t="n">
        <v>38352</v>
      </c>
      <c r="K9" s="434" t="n">
        <v>38717</v>
      </c>
      <c r="M9" s="434" t="n">
        <v>38837</v>
      </c>
      <c r="O9" s="435" t="s">
        <v>451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5" t="s">
        <v>452</v>
      </c>
      <c r="B11" s="2" t="s">
        <v>155</v>
      </c>
      <c r="C11" s="436" t="n">
        <v>0</v>
      </c>
      <c r="D11" s="437"/>
      <c r="E11" s="438" t="n">
        <f aca="false">C22</f>
        <v>0</v>
      </c>
      <c r="F11" s="439"/>
      <c r="G11" s="438" t="n">
        <f aca="false">E22</f>
        <v>0</v>
      </c>
      <c r="H11" s="439"/>
      <c r="I11" s="438" t="n">
        <f aca="false">G22</f>
        <v>0</v>
      </c>
      <c r="J11" s="437"/>
      <c r="K11" s="438" t="n">
        <f aca="false">I22</f>
        <v>0</v>
      </c>
      <c r="L11" s="437"/>
      <c r="M11" s="438" t="n">
        <f aca="false">K22</f>
        <v>0</v>
      </c>
      <c r="N11" s="437"/>
      <c r="O11" s="438" t="n">
        <f aca="false">C11</f>
        <v>0</v>
      </c>
    </row>
    <row r="12" customFormat="false" ht="27" hidden="false" customHeight="true" outlineLevel="0" collapsed="false">
      <c r="A12" s="335" t="s">
        <v>453</v>
      </c>
      <c r="B12" s="2" t="s">
        <v>454</v>
      </c>
      <c r="C12" s="440"/>
      <c r="D12" s="441"/>
      <c r="E12" s="440"/>
      <c r="F12" s="225"/>
      <c r="G12" s="440" t="n">
        <f aca="false">C12+E12</f>
        <v>0</v>
      </c>
      <c r="H12" s="225"/>
      <c r="I12" s="440" t="n">
        <f aca="false">(E12/12*9)+(G12/12*3)</f>
        <v>0</v>
      </c>
      <c r="J12" s="441"/>
      <c r="K12" s="440" t="n">
        <f aca="false">E12/12*3</f>
        <v>0</v>
      </c>
      <c r="L12" s="441"/>
      <c r="M12" s="440"/>
      <c r="N12" s="441"/>
      <c r="O12" s="438" t="n">
        <f aca="false">SUM(C12:N12)</f>
        <v>0</v>
      </c>
      <c r="Q12" s="43"/>
    </row>
    <row r="13" customFormat="false" ht="27" hidden="false" customHeight="true" outlineLevel="0" collapsed="false">
      <c r="A13" s="335" t="s">
        <v>455</v>
      </c>
      <c r="B13" s="2"/>
      <c r="C13" s="442"/>
      <c r="D13" s="225"/>
      <c r="E13" s="442"/>
      <c r="F13" s="225"/>
      <c r="G13" s="440"/>
      <c r="H13" s="225"/>
      <c r="I13" s="442"/>
      <c r="J13" s="441"/>
      <c r="K13" s="440"/>
      <c r="L13" s="441"/>
      <c r="M13" s="442"/>
      <c r="N13" s="441"/>
      <c r="O13" s="438" t="n">
        <f aca="false">SUM(C13:N13)</f>
        <v>0</v>
      </c>
    </row>
    <row r="14" customFormat="false" ht="26.4" hidden="false" customHeight="false" outlineLevel="0" collapsed="false">
      <c r="A14" s="335" t="s">
        <v>456</v>
      </c>
      <c r="B14" s="2" t="s">
        <v>454</v>
      </c>
      <c r="C14" s="442"/>
      <c r="D14" s="441"/>
      <c r="E14" s="440"/>
      <c r="F14" s="225"/>
      <c r="G14" s="442" t="n">
        <v>0</v>
      </c>
      <c r="H14" s="225"/>
      <c r="I14" s="7"/>
      <c r="J14" s="441"/>
      <c r="K14" s="442"/>
      <c r="L14" s="441"/>
      <c r="M14" s="442"/>
      <c r="N14" s="441"/>
      <c r="O14" s="438" t="n">
        <f aca="false">SUM(C14:N14)</f>
        <v>0</v>
      </c>
    </row>
    <row r="15" customFormat="false" ht="27" hidden="false" customHeight="true" outlineLevel="0" collapsed="false">
      <c r="A15" s="335" t="s">
        <v>457</v>
      </c>
      <c r="B15" s="2" t="s">
        <v>454</v>
      </c>
      <c r="C15" s="442"/>
      <c r="D15" s="441"/>
      <c r="E15" s="442" t="n">
        <v>0</v>
      </c>
      <c r="F15" s="225"/>
      <c r="G15" s="440"/>
      <c r="H15" s="225"/>
      <c r="I15" s="440"/>
      <c r="J15" s="441"/>
      <c r="K15" s="440"/>
      <c r="L15" s="441"/>
      <c r="M15" s="442" t="n">
        <f aca="false">TAXCALC!E133</f>
        <v>-46035.519379845</v>
      </c>
      <c r="N15" s="441"/>
      <c r="O15" s="438" t="n">
        <f aca="false">SUM(C15:N15)</f>
        <v>-46035.519379845</v>
      </c>
    </row>
    <row r="16" customFormat="false" ht="27" hidden="false" customHeight="true" outlineLevel="0" collapsed="false">
      <c r="A16" s="335" t="s">
        <v>458</v>
      </c>
      <c r="B16" s="2"/>
      <c r="C16" s="442"/>
      <c r="D16" s="441"/>
      <c r="E16" s="442"/>
      <c r="F16" s="225"/>
      <c r="G16" s="442"/>
      <c r="H16" s="225"/>
      <c r="I16" s="442"/>
      <c r="J16" s="441"/>
      <c r="K16" s="442" t="n">
        <v>0</v>
      </c>
      <c r="L16" s="441"/>
      <c r="M16" s="442"/>
      <c r="N16" s="441"/>
      <c r="O16" s="438" t="n">
        <f aca="false">SUM(C16:N16)</f>
        <v>0</v>
      </c>
    </row>
    <row r="17" customFormat="false" ht="27.75" hidden="false" customHeight="true" outlineLevel="0" collapsed="false">
      <c r="A17" s="335" t="s">
        <v>459</v>
      </c>
      <c r="B17" s="2" t="s">
        <v>454</v>
      </c>
      <c r="C17" s="442"/>
      <c r="D17" s="441"/>
      <c r="E17" s="442" t="n">
        <v>0</v>
      </c>
      <c r="F17" s="225"/>
      <c r="G17" s="440"/>
      <c r="H17" s="225"/>
      <c r="I17" s="440"/>
      <c r="J17" s="441"/>
      <c r="K17" s="440"/>
      <c r="L17" s="441"/>
      <c r="M17" s="442" t="n">
        <f aca="false">TAXCALC!E182</f>
        <v>-31215.5605426357</v>
      </c>
      <c r="N17" s="441"/>
      <c r="O17" s="438" t="n">
        <f aca="false">SUM(C17:N17)</f>
        <v>-31215.5605426357</v>
      </c>
    </row>
    <row r="18" customFormat="false" ht="26.4" hidden="false" customHeight="false" outlineLevel="0" collapsed="false">
      <c r="A18" s="335" t="s">
        <v>460</v>
      </c>
      <c r="B18" s="2" t="s">
        <v>454</v>
      </c>
      <c r="C18" s="442"/>
      <c r="D18" s="441"/>
      <c r="E18" s="442"/>
      <c r="F18" s="225"/>
      <c r="G18" s="442"/>
      <c r="H18" s="225"/>
      <c r="I18" s="442"/>
      <c r="J18" s="441"/>
      <c r="K18" s="442"/>
      <c r="L18" s="441"/>
      <c r="M18" s="442"/>
      <c r="N18" s="441"/>
      <c r="O18" s="438" t="n">
        <f aca="false">SUM(C18:N18)</f>
        <v>0</v>
      </c>
    </row>
    <row r="19" customFormat="false" ht="24" hidden="false" customHeight="true" outlineLevel="0" collapsed="false">
      <c r="A19" s="443" t="s">
        <v>461</v>
      </c>
      <c r="B19" s="2" t="s">
        <v>454</v>
      </c>
      <c r="C19" s="442"/>
      <c r="D19" s="441"/>
      <c r="E19" s="440"/>
      <c r="F19" s="225"/>
      <c r="G19" s="440"/>
      <c r="H19" s="225"/>
      <c r="I19" s="440"/>
      <c r="J19" s="441"/>
      <c r="K19" s="440"/>
      <c r="L19" s="441"/>
      <c r="M19" s="440"/>
      <c r="N19" s="441"/>
      <c r="O19" s="438" t="n">
        <f aca="false">SUM(C19:N19)</f>
        <v>0</v>
      </c>
      <c r="Q19" s="43"/>
    </row>
    <row r="20" customFormat="false" ht="24.75" hidden="false" customHeight="true" outlineLevel="0" collapsed="false">
      <c r="A20" s="335" t="s">
        <v>462</v>
      </c>
      <c r="B20" s="2" t="s">
        <v>168</v>
      </c>
      <c r="C20" s="442" t="n">
        <v>0</v>
      </c>
      <c r="D20" s="441"/>
      <c r="E20" s="440"/>
      <c r="F20" s="225"/>
      <c r="G20" s="440"/>
      <c r="H20" s="225"/>
      <c r="I20" s="440"/>
      <c r="J20" s="441"/>
      <c r="K20" s="440"/>
      <c r="L20" s="441"/>
      <c r="M20" s="440"/>
      <c r="N20" s="441"/>
      <c r="O20" s="438" t="n">
        <f aca="false">SUM(C20:N20)</f>
        <v>0</v>
      </c>
      <c r="Q20" s="48"/>
    </row>
    <row r="21" customFormat="false" ht="13.2" hidden="false" customHeight="false" outlineLevel="0" collapsed="false">
      <c r="A21" s="284"/>
      <c r="C21" s="441"/>
      <c r="D21" s="225"/>
      <c r="E21" s="441"/>
      <c r="F21" s="225"/>
      <c r="G21" s="441"/>
      <c r="H21" s="225"/>
      <c r="I21" s="441"/>
      <c r="J21" s="441"/>
      <c r="K21" s="441"/>
      <c r="L21" s="441"/>
      <c r="M21" s="441"/>
      <c r="N21" s="441"/>
      <c r="O21" s="439"/>
    </row>
    <row r="22" customFormat="false" ht="13.8" hidden="false" customHeight="false" outlineLevel="0" collapsed="false">
      <c r="A22" s="335" t="s">
        <v>463</v>
      </c>
      <c r="B22" s="38"/>
      <c r="C22" s="444" t="n">
        <f aca="false">SUM(C11:C20)</f>
        <v>0</v>
      </c>
      <c r="D22" s="439"/>
      <c r="E22" s="444" t="n">
        <f aca="false">SUM(E11:E20)</f>
        <v>0</v>
      </c>
      <c r="F22" s="439"/>
      <c r="G22" s="444" t="n">
        <f aca="false">SUM(G11:G20)</f>
        <v>0</v>
      </c>
      <c r="H22" s="439"/>
      <c r="I22" s="444" t="n">
        <f aca="false">SUM(I11:I20)</f>
        <v>0</v>
      </c>
      <c r="J22" s="437"/>
      <c r="K22" s="444" t="n">
        <f aca="false">SUM(K11:K20)</f>
        <v>0</v>
      </c>
      <c r="L22" s="437"/>
      <c r="M22" s="444" t="n">
        <f aca="false">SUM(M11:M21)</f>
        <v>-77251.0799224806</v>
      </c>
      <c r="N22" s="437"/>
      <c r="O22" s="445" t="n">
        <f aca="false">SUM(O11:O20)</f>
        <v>-77251.0799224806</v>
      </c>
    </row>
    <row r="23" customFormat="false" ht="13.8" hidden="false" customHeight="false" outlineLevel="0" collapsed="false">
      <c r="A23" s="446"/>
      <c r="B23" s="447"/>
      <c r="C23" s="448"/>
      <c r="D23" s="449"/>
      <c r="E23" s="448"/>
      <c r="F23" s="449"/>
      <c r="G23" s="448"/>
      <c r="H23" s="449"/>
      <c r="I23" s="448"/>
      <c r="J23" s="447"/>
      <c r="K23" s="448"/>
      <c r="L23" s="343"/>
      <c r="M23" s="450"/>
      <c r="N23" s="343"/>
      <c r="O23" s="450"/>
    </row>
    <row r="24" customFormat="false" ht="13.2" hidden="false" customHeight="false" outlineLevel="0" collapsed="false">
      <c r="A24" s="451"/>
      <c r="B24" s="429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3"/>
    </row>
    <row r="25" customFormat="false" ht="13.2" hidden="false" customHeight="false" outlineLevel="0" collapsed="false">
      <c r="A25" s="446"/>
      <c r="B25" s="447"/>
      <c r="C25" s="448"/>
      <c r="D25" s="448"/>
      <c r="E25" s="448"/>
      <c r="F25" s="448"/>
      <c r="G25" s="448"/>
      <c r="H25" s="448"/>
      <c r="I25" s="448"/>
      <c r="J25" s="454"/>
      <c r="K25" s="448"/>
      <c r="L25" s="427"/>
      <c r="M25" s="450"/>
      <c r="N25" s="427"/>
      <c r="O25" s="450"/>
    </row>
    <row r="26" customFormat="false" ht="13.2" hidden="false" customHeight="false" outlineLevel="0" collapsed="false">
      <c r="A26" s="446" t="s">
        <v>464</v>
      </c>
      <c r="B26" s="447"/>
      <c r="C26" s="448"/>
      <c r="D26" s="448"/>
      <c r="E26" s="448"/>
      <c r="F26" s="448"/>
      <c r="G26" s="448"/>
      <c r="H26" s="448"/>
      <c r="I26" s="448"/>
      <c r="J26" s="454"/>
      <c r="K26" s="448"/>
      <c r="L26" s="427"/>
      <c r="M26" s="450"/>
      <c r="N26" s="427"/>
      <c r="O26" s="450"/>
    </row>
    <row r="27" customFormat="false" ht="9" hidden="false" customHeight="true" outlineLevel="0" collapsed="false">
      <c r="A27" s="446"/>
      <c r="B27" s="447"/>
      <c r="C27" s="447"/>
      <c r="D27" s="447"/>
      <c r="E27" s="447"/>
      <c r="F27" s="447"/>
      <c r="G27" s="447"/>
      <c r="H27" s="447"/>
      <c r="I27" s="447"/>
      <c r="J27" s="447"/>
      <c r="K27" s="455"/>
      <c r="L27" s="343"/>
      <c r="M27" s="343"/>
      <c r="N27" s="343"/>
      <c r="O27" s="343"/>
    </row>
    <row r="28" customFormat="false" ht="13.2" hidden="false" customHeight="false" outlineLevel="0" collapsed="false">
      <c r="A28" s="446" t="s">
        <v>465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343"/>
      <c r="M28" s="343"/>
      <c r="N28" s="343"/>
      <c r="O28" s="343"/>
    </row>
    <row r="29" customFormat="false" ht="13.2" hidden="false" customHeight="false" outlineLevel="0" collapsed="false">
      <c r="A29" s="456" t="s">
        <v>466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43"/>
      <c r="M30" s="343"/>
      <c r="N30" s="343"/>
      <c r="O30" s="343"/>
    </row>
    <row r="31" customFormat="false" ht="13.2" hidden="false" customHeight="false" outlineLevel="0" collapsed="false">
      <c r="A31" s="457" t="s">
        <v>467</v>
      </c>
      <c r="B31" s="458"/>
      <c r="C31" s="458"/>
      <c r="D31" s="458"/>
      <c r="E31" s="458"/>
      <c r="F31" s="458"/>
      <c r="G31" s="458"/>
      <c r="H31" s="458"/>
      <c r="I31" s="459"/>
      <c r="J31" s="459"/>
      <c r="K31" s="459"/>
      <c r="L31" s="459"/>
      <c r="M31" s="459"/>
      <c r="N31" s="459"/>
      <c r="O31" s="459"/>
    </row>
    <row r="32" customFormat="false" ht="9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</row>
    <row r="33" customFormat="false" ht="13.2" hidden="false" customHeight="true" outlineLevel="0" collapsed="false">
      <c r="A33" s="461" t="s">
        <v>468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395"/>
      <c r="Q33" s="395"/>
      <c r="R33" s="395"/>
      <c r="S33" s="395"/>
    </row>
    <row r="34" customFormat="false" ht="13.2" hidden="false" customHeight="true" outlineLevel="0" collapsed="false">
      <c r="A34" s="461" t="s">
        <v>469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395"/>
      <c r="Q34" s="395"/>
      <c r="R34" s="395"/>
      <c r="S34" s="395"/>
    </row>
    <row r="35" customFormat="false" ht="13.2" hidden="false" customHeight="true" outlineLevel="0" collapsed="false">
      <c r="A35" s="461" t="s">
        <v>470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395"/>
      <c r="Q35" s="395"/>
      <c r="R35" s="395"/>
      <c r="S35" s="395"/>
    </row>
    <row r="36" customFormat="false" ht="13.2" hidden="false" customHeight="true" outlineLevel="0" collapsed="false">
      <c r="A36" s="461" t="s">
        <v>471</v>
      </c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395"/>
      <c r="Q36" s="395"/>
      <c r="R36" s="395"/>
      <c r="S36" s="395"/>
    </row>
    <row r="37" customFormat="false" ht="13.2" hidden="false" customHeight="false" outlineLevel="0" collapsed="false">
      <c r="A37" s="462" t="s">
        <v>472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3.2" hidden="false" customHeight="false" outlineLevel="0" collapsed="false">
      <c r="A38" s="462" t="s">
        <v>473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3.2" hidden="false" customHeight="false" outlineLevel="0" collapsed="false">
      <c r="A39" s="462" t="s">
        <v>474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3.2" hidden="false" customHeight="false" outlineLevel="0" collapsed="false">
      <c r="A40" s="462" t="s">
        <v>475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3.2" hidden="false" customHeight="false" outlineLevel="0" collapsed="false">
      <c r="A42" s="447" t="s">
        <v>476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343"/>
      <c r="M42" s="343"/>
      <c r="N42" s="343"/>
      <c r="O42" s="343"/>
    </row>
    <row r="43" customFormat="false" ht="13.2" hidden="false" customHeight="false" outlineLevel="0" collapsed="false">
      <c r="A43" s="447" t="s">
        <v>477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343"/>
      <c r="M43" s="343"/>
      <c r="N43" s="343"/>
      <c r="O43" s="343"/>
    </row>
    <row r="44" customFormat="false" ht="9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343"/>
      <c r="M44" s="343"/>
      <c r="N44" s="343"/>
      <c r="O44" s="343"/>
    </row>
    <row r="45" customFormat="false" ht="13.2" hidden="false" customHeight="false" outlineLevel="0" collapsed="false">
      <c r="A45" s="447" t="s">
        <v>478</v>
      </c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343"/>
      <c r="M45" s="343"/>
      <c r="N45" s="343"/>
      <c r="O45" s="343"/>
    </row>
    <row r="46" customFormat="false" ht="13.2" hidden="false" customHeight="false" outlineLevel="0" collapsed="false">
      <c r="A46" s="447" t="s">
        <v>479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343"/>
      <c r="M46" s="343"/>
      <c r="N46" s="343"/>
      <c r="O46" s="343"/>
    </row>
    <row r="47" customFormat="false" ht="9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343"/>
      <c r="M47" s="343"/>
      <c r="N47" s="343"/>
      <c r="O47" s="343"/>
    </row>
    <row r="48" customFormat="false" ht="13.2" hidden="false" customHeight="false" outlineLevel="0" collapsed="false">
      <c r="A48" s="447" t="s">
        <v>480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343"/>
      <c r="M48" s="343"/>
      <c r="N48" s="343"/>
      <c r="O48" s="343"/>
    </row>
    <row r="49" customFormat="false" ht="13.2" hidden="false" customHeight="false" outlineLevel="0" collapsed="false">
      <c r="A49" s="447" t="s">
        <v>481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343"/>
      <c r="M49" s="343"/>
      <c r="N49" s="343"/>
      <c r="O49" s="343"/>
    </row>
    <row r="50" customFormat="false" ht="9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343"/>
      <c r="M50" s="343"/>
      <c r="N50" s="343"/>
      <c r="O50" s="343"/>
    </row>
    <row r="51" customFormat="false" ht="13.2" hidden="false" customHeight="false" outlineLevel="0" collapsed="false">
      <c r="A51" s="447" t="s">
        <v>482</v>
      </c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343"/>
      <c r="M51" s="343"/>
      <c r="N51" s="343"/>
      <c r="O51" s="343"/>
    </row>
    <row r="52" customFormat="false" ht="13.2" hidden="false" customHeight="false" outlineLevel="0" collapsed="false">
      <c r="A52" s="447" t="s">
        <v>479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343"/>
      <c r="M52" s="343"/>
      <c r="N52" s="343"/>
      <c r="O52" s="343"/>
    </row>
    <row r="53" customFormat="false" ht="9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343"/>
      <c r="M53" s="343"/>
      <c r="N53" s="343"/>
      <c r="O53" s="343"/>
    </row>
    <row r="54" customFormat="false" ht="13.2" hidden="false" customHeight="false" outlineLevel="0" collapsed="false">
      <c r="A54" s="447" t="s">
        <v>483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343"/>
      <c r="M54" s="343"/>
      <c r="N54" s="343"/>
      <c r="O54" s="343"/>
    </row>
    <row r="55" customFormat="false" ht="9" hidden="false" customHeight="tru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343"/>
      <c r="M55" s="343"/>
      <c r="N55" s="343"/>
      <c r="O55" s="343"/>
    </row>
    <row r="56" customFormat="false" ht="12.75" hidden="false" customHeight="true" outlineLevel="0" collapsed="false">
      <c r="A56" s="447" t="s">
        <v>484</v>
      </c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343"/>
      <c r="M56" s="343"/>
      <c r="N56" s="343"/>
      <c r="O56" s="343"/>
    </row>
    <row r="57" customFormat="false" ht="9" hidden="false" customHeight="tru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343"/>
      <c r="M57" s="343"/>
      <c r="N57" s="343"/>
      <c r="O57" s="343"/>
    </row>
    <row r="58" customFormat="false" ht="13.2" hidden="false" customHeight="false" outlineLevel="0" collapsed="false">
      <c r="A58" s="447" t="s">
        <v>485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343"/>
      <c r="M58" s="343"/>
      <c r="N58" s="343"/>
      <c r="O58" s="343"/>
    </row>
    <row r="59" customFormat="false" ht="13.2" hidden="false" customHeight="false" outlineLevel="0" collapsed="false">
      <c r="A59" s="447" t="s">
        <v>486</v>
      </c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343"/>
      <c r="M59" s="343"/>
      <c r="N59" s="343"/>
      <c r="O59" s="343"/>
    </row>
    <row r="60" customFormat="false" ht="13.2" hidden="false" customHeight="false" outlineLevel="0" collapsed="false">
      <c r="A60" s="447" t="s">
        <v>487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343"/>
      <c r="M60" s="343"/>
      <c r="N60" s="343"/>
      <c r="O60" s="343"/>
    </row>
    <row r="61" customFormat="false" ht="13.2" hidden="false" customHeight="false" outlineLevel="0" collapsed="false">
      <c r="A61" s="447" t="s">
        <v>488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343"/>
      <c r="M61" s="343"/>
      <c r="N61" s="343"/>
      <c r="O61" s="343"/>
    </row>
    <row r="62" customFormat="false" ht="9" hidden="false" customHeight="tru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343"/>
      <c r="M62" s="343"/>
      <c r="N62" s="343"/>
      <c r="O62" s="343"/>
    </row>
    <row r="63" customFormat="false" ht="13.2" hidden="false" customHeight="false" outlineLevel="0" collapsed="false">
      <c r="A63" s="447" t="s">
        <v>489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343"/>
      <c r="M63" s="343"/>
      <c r="N63" s="343"/>
      <c r="O63" s="343"/>
    </row>
    <row r="64" customFormat="false" ht="13.2" hidden="false" customHeight="false" outlineLevel="0" collapsed="false">
      <c r="A64" s="447" t="s">
        <v>490</v>
      </c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343"/>
      <c r="M64" s="343"/>
      <c r="N64" s="343"/>
      <c r="O64" s="343"/>
    </row>
    <row r="65" customFormat="false" ht="13.2" hidden="false" customHeight="false" outlineLevel="0" collapsed="false">
      <c r="A65" s="447" t="s">
        <v>491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343"/>
      <c r="M65" s="343"/>
      <c r="N65" s="343"/>
      <c r="O65" s="343"/>
    </row>
    <row r="66" customFormat="false" ht="3.75" hidden="false" customHeight="true" outlineLevel="0" collapsed="false">
      <c r="A66" s="447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343"/>
      <c r="M66" s="343"/>
      <c r="N66" s="343"/>
      <c r="O66" s="343"/>
    </row>
    <row r="67" customFormat="false" ht="13.2" hidden="false" customHeight="false" outlineLevel="0" collapsed="false">
      <c r="A67" s="447" t="s">
        <v>492</v>
      </c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343"/>
      <c r="M67" s="343"/>
      <c r="N67" s="343"/>
      <c r="O67" s="343"/>
    </row>
    <row r="68" customFormat="false" ht="13.2" hidden="false" customHeight="false" outlineLevel="0" collapsed="false">
      <c r="A68" s="447" t="s">
        <v>493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343"/>
      <c r="M68" s="343"/>
      <c r="N68" s="343"/>
      <c r="O68" s="343"/>
    </row>
    <row r="69" customFormat="false" ht="3.75" hidden="false" customHeight="true" outlineLevel="0" collapsed="false">
      <c r="A69" s="447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343"/>
      <c r="M69" s="343"/>
      <c r="N69" s="343"/>
      <c r="O69" s="343"/>
    </row>
    <row r="70" customFormat="false" ht="13.2" hidden="false" customHeight="false" outlineLevel="0" collapsed="false">
      <c r="A70" s="447" t="s">
        <v>494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343"/>
      <c r="M70" s="343"/>
      <c r="N70" s="343"/>
      <c r="O70" s="343"/>
    </row>
    <row r="71" customFormat="false" ht="13.2" hidden="false" customHeight="false" outlineLevel="0" collapsed="false">
      <c r="A71" s="447" t="s">
        <v>495</v>
      </c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343"/>
      <c r="M71" s="343"/>
      <c r="N71" s="343"/>
      <c r="O71" s="343"/>
    </row>
    <row r="72" customFormat="false" ht="13.2" hidden="false" customHeight="false" outlineLevel="0" collapsed="false">
      <c r="A72" s="447" t="s">
        <v>496</v>
      </c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343"/>
      <c r="M72" s="343"/>
      <c r="N72" s="343"/>
      <c r="O72" s="343"/>
    </row>
    <row r="73" customFormat="false" ht="9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343"/>
      <c r="M73" s="343"/>
      <c r="N73" s="343"/>
      <c r="O73" s="343"/>
    </row>
    <row r="74" customFormat="false" ht="12.75" hidden="false" customHeight="true" outlineLevel="0" collapsed="false">
      <c r="A74" s="461" t="s">
        <v>497</v>
      </c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13.2" hidden="false" customHeight="false" outlineLevel="0" collapsed="false">
      <c r="A75" s="447" t="s">
        <v>498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343"/>
      <c r="M75" s="343"/>
      <c r="N75" s="343"/>
      <c r="O75" s="343"/>
    </row>
    <row r="76" customFormat="false" ht="13.2" hidden="false" customHeight="false" outlineLevel="0" collapsed="false">
      <c r="A76" s="343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343"/>
      <c r="M76" s="343"/>
      <c r="N76" s="343"/>
      <c r="O76" s="343"/>
    </row>
    <row r="77" customFormat="false" ht="13.2" hidden="false" customHeight="false" outlineLevel="0" collapsed="false">
      <c r="A77" s="343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343"/>
      <c r="M77" s="343"/>
      <c r="N77" s="343"/>
      <c r="O77" s="343"/>
    </row>
    <row r="78" customFormat="false" ht="13.2" hidden="false" customHeight="false" outlineLevel="0" collapsed="false">
      <c r="A78" s="343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343"/>
      <c r="O78" s="343"/>
      <c r="P78" s="343"/>
      <c r="Q78" s="343"/>
    </row>
    <row r="79" customFormat="false" ht="13.2" hidden="false" customHeight="false" outlineLevel="0" collapsed="false">
      <c r="A79" s="343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343"/>
      <c r="O79" s="343"/>
      <c r="P79" s="343"/>
      <c r="Q79" s="343"/>
    </row>
    <row r="80" customFormat="false" ht="13.2" hidden="false" customHeight="false" outlineLevel="0" collapsed="false">
      <c r="A80" s="343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343"/>
      <c r="O80" s="343"/>
      <c r="P80" s="343"/>
      <c r="Q80" s="343"/>
    </row>
    <row r="81" customFormat="false" ht="13.2" hidden="false" customHeight="false" outlineLevel="0" collapsed="false">
      <c r="A81" s="447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343"/>
      <c r="O81" s="343"/>
      <c r="P81" s="343"/>
      <c r="Q81" s="343"/>
    </row>
    <row r="82" customFormat="false" ht="13.2" hidden="false" customHeight="false" outlineLevel="0" collapsed="false">
      <c r="A82" s="343"/>
      <c r="B82" s="343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343"/>
      <c r="O82" s="343"/>
      <c r="P82" s="343"/>
      <c r="Q82" s="343"/>
    </row>
    <row r="83" customFormat="false" ht="13.2" hidden="false" customHeight="false" outlineLevel="0" collapsed="false">
      <c r="A83" s="343"/>
      <c r="B83" s="343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343"/>
      <c r="O83" s="343"/>
      <c r="P83" s="343"/>
      <c r="Q83" s="343"/>
    </row>
    <row r="84" customFormat="false" ht="13.2" hidden="false" customHeight="false" outlineLevel="0" collapsed="false">
      <c r="A84" s="447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343"/>
      <c r="O84" s="343"/>
      <c r="P84" s="343"/>
      <c r="Q84" s="343"/>
    </row>
    <row r="85" customFormat="false" ht="13.2" hidden="false" customHeight="false" outlineLevel="0" collapsed="false">
      <c r="A85" s="343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343"/>
      <c r="O85" s="343"/>
      <c r="P85" s="343"/>
      <c r="Q85" s="343"/>
    </row>
    <row r="86" customFormat="false" ht="13.2" hidden="false" customHeight="false" outlineLevel="0" collapsed="false">
      <c r="A86" s="343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343"/>
      <c r="O86" s="343"/>
      <c r="P86" s="343"/>
      <c r="Q86" s="343"/>
    </row>
    <row r="87" customFormat="false" ht="13.2" hidden="false" customHeight="false" outlineLevel="0" collapsed="false">
      <c r="A87" s="343"/>
      <c r="B87" s="343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343"/>
      <c r="O87" s="343"/>
      <c r="P87" s="343"/>
      <c r="Q87" s="343"/>
    </row>
    <row r="88" customFormat="false" ht="13.2" hidden="false" customHeight="false" outlineLevel="0" collapsed="false">
      <c r="A88" s="343"/>
      <c r="B88" s="343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343"/>
      <c r="O88" s="343"/>
      <c r="P88" s="343"/>
      <c r="Q88" s="343"/>
    </row>
    <row r="89" customFormat="false" ht="13.2" hidden="false" customHeight="false" outlineLevel="0" collapsed="false">
      <c r="A89" s="343"/>
      <c r="B89" s="343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343"/>
      <c r="O89" s="343"/>
      <c r="P89" s="343"/>
      <c r="Q89" s="343"/>
    </row>
    <row r="90" customFormat="false" ht="13.2" hidden="false" customHeight="false" outlineLevel="0" collapsed="false">
      <c r="A90" s="343"/>
      <c r="B90" s="343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343"/>
      <c r="O90" s="343"/>
      <c r="P90" s="343"/>
      <c r="Q90" s="343"/>
    </row>
    <row r="91" customFormat="false" ht="13.2" hidden="false" customHeight="false" outlineLevel="0" collapsed="false">
      <c r="A91" s="343"/>
      <c r="B91" s="343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343"/>
      <c r="O91" s="343"/>
      <c r="P91" s="343"/>
      <c r="Q91" s="343"/>
    </row>
    <row r="92" customFormat="false" ht="13.2" hidden="false" customHeight="false" outlineLevel="0" collapsed="false">
      <c r="A92" s="343"/>
      <c r="B92" s="343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</row>
    <row r="93" customFormat="false" ht="13.2" hidden="false" customHeight="false" outlineLevel="0" collapsed="false">
      <c r="A93" s="343"/>
      <c r="B93" s="343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343"/>
      <c r="O93" s="343"/>
      <c r="P93" s="343"/>
      <c r="Q93" s="343"/>
    </row>
    <row r="94" customFormat="false" ht="13.2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3.2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3.2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3.2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3.2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3.2" hidden="false" customHeight="false" outlineLevel="0" collapsed="false">
      <c r="A99" s="343"/>
      <c r="B99" s="343"/>
      <c r="C99" s="343"/>
      <c r="D99" s="343"/>
      <c r="E99" s="343" t="s">
        <v>36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3.2" hidden="false" customHeight="false" outlineLevel="0" collapsed="false">
      <c r="A100" s="343"/>
      <c r="B100" s="343"/>
      <c r="C100" s="343"/>
      <c r="D100" s="343"/>
      <c r="E100" s="343" t="s">
        <v>36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3.2" hidden="false" customHeight="false" outlineLevel="0" collapsed="false">
      <c r="A101" s="343"/>
      <c r="B101" s="343"/>
      <c r="C101" s="343"/>
      <c r="D101" s="343"/>
      <c r="E101" s="343" t="s">
        <v>36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3.2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3.2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3.2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3.2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3.2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3.2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3.2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0-08-24T19:34:28Z</cp:lastPrinted>
  <dcterms:modified xsi:type="dcterms:W3CDTF">2013-06-13T14:43:16Z</dcterms:modified>
  <cp:revision>0</cp:revision>
  <dc:subject/>
  <dc:title/>
</cp:coreProperties>
</file>