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LastSheet" vbProcedure="false">"Z1.0 OEB Control 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2">
  <si>
    <t xml:space="preserve">ED Disposition 1562 Balance  release 1.0    © Elenchus Research Associates</t>
  </si>
  <si>
    <t xml:space="preserve">Applicant Name</t>
  </si>
  <si>
    <t xml:space="preserve">Erie Thames Powerlines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212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212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3524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320" y="37800"/>
          <a:ext cx="13039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3524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1320" y="37800"/>
          <a:ext cx="13039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3524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1320" y="37800"/>
          <a:ext cx="13039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3524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1320" y="37800"/>
          <a:ext cx="13039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2048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048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53280</xdr:rowOff>
    </xdr:from>
    <xdr:to>
      <xdr:col>2</xdr:col>
      <xdr:colOff>3132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572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3524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1320" y="37800"/>
          <a:ext cx="13039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3524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320" y="37800"/>
          <a:ext cx="13039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3524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320" y="37800"/>
          <a:ext cx="13039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Pils%20variance%20calculation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3%20PILS%20Filing%20Oct%20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4%20PILS%20Filing%20Oct%20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5%20PILS%20Filing%20Oct%20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OEBRAM2002%20Erie%20Tham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OEB%20RAM%20Revi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Rate%20Schedu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OEB%20RAM%20Unmeter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Rate%20App%20March%2016%20Revi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Unmetered%20Rate%20App%20March%2016%20revi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1%20PILS%20Filing%20Oct%20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2%20PILS%20Filing%20Oct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6"/>
      <sheetName val="Sheet7"/>
      <sheetName val="Sheet1"/>
      <sheetName val="Sheet3"/>
      <sheetName val="Sheet4"/>
    </sheetNames>
    <sheetDataSet>
      <sheetData sheetId="0"/>
      <sheetData sheetId="1">
        <row r="11">
          <cell r="O11">
            <v>89529393</v>
          </cell>
        </row>
        <row r="12">
          <cell r="O12">
            <v>35139308.12</v>
          </cell>
        </row>
        <row r="13">
          <cell r="O13">
            <v>207537.74</v>
          </cell>
        </row>
        <row r="14">
          <cell r="O14">
            <v>36976.178</v>
          </cell>
        </row>
        <row r="15">
          <cell r="O15">
            <v>28073.707</v>
          </cell>
        </row>
        <row r="16">
          <cell r="O16">
            <v>92502.91</v>
          </cell>
        </row>
        <row r="17">
          <cell r="O17">
            <v>311069</v>
          </cell>
        </row>
        <row r="18">
          <cell r="O18">
            <v>144303.84</v>
          </cell>
        </row>
        <row r="19">
          <cell r="O19">
            <v>5739.2965</v>
          </cell>
        </row>
        <row r="23">
          <cell r="O23">
            <v>113381788</v>
          </cell>
        </row>
        <row r="24">
          <cell r="O24">
            <v>42825458.35</v>
          </cell>
        </row>
        <row r="25">
          <cell r="O25">
            <v>264609.917</v>
          </cell>
        </row>
        <row r="26">
          <cell r="O26">
            <v>46226.845</v>
          </cell>
        </row>
        <row r="27">
          <cell r="O27">
            <v>39820.194</v>
          </cell>
        </row>
        <row r="28">
          <cell r="O28">
            <v>131240.73</v>
          </cell>
        </row>
        <row r="29">
          <cell r="O29">
            <v>492282</v>
          </cell>
        </row>
        <row r="31">
          <cell r="O31">
            <v>8618.26</v>
          </cell>
        </row>
        <row r="39">
          <cell r="O39">
            <v>11758.1</v>
          </cell>
        </row>
        <row r="40">
          <cell r="O40">
            <v>1392.8</v>
          </cell>
        </row>
        <row r="41">
          <cell r="O41">
            <v>99.2</v>
          </cell>
        </row>
        <row r="42">
          <cell r="O42">
            <v>2</v>
          </cell>
        </row>
        <row r="43">
          <cell r="O43">
            <v>1</v>
          </cell>
        </row>
        <row r="45">
          <cell r="O45">
            <v>47.2</v>
          </cell>
        </row>
        <row r="46">
          <cell r="O46">
            <v>239</v>
          </cell>
        </row>
        <row r="47">
          <cell r="O47">
            <v>2660</v>
          </cell>
        </row>
        <row r="51">
          <cell r="O51">
            <v>11903.8</v>
          </cell>
        </row>
        <row r="52">
          <cell r="O52">
            <v>1399.2</v>
          </cell>
        </row>
        <row r="53">
          <cell r="O53">
            <v>104.6</v>
          </cell>
        </row>
        <row r="54">
          <cell r="O54">
            <v>2</v>
          </cell>
        </row>
        <row r="55">
          <cell r="O55">
            <v>1</v>
          </cell>
        </row>
        <row r="56">
          <cell r="O56">
            <v>1</v>
          </cell>
        </row>
        <row r="57">
          <cell r="O57">
            <v>56.8</v>
          </cell>
        </row>
        <row r="58">
          <cell r="O58">
            <v>237.2</v>
          </cell>
        </row>
        <row r="59">
          <cell r="O59">
            <v>266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3">
          <cell r="E133">
            <v>-46035.519379845</v>
          </cell>
        </row>
        <row r="182">
          <cell r="E182">
            <v>-31215.560542635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30">
          <cell r="I130">
            <v>-39723.7817109145</v>
          </cell>
        </row>
        <row r="179">
          <cell r="I179">
            <v>-82561.4704844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3">
          <cell r="E133">
            <v>-20629.0471698113</v>
          </cell>
        </row>
        <row r="182">
          <cell r="E182">
            <v>90389.67405476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51">
          <cell r="B151">
            <v>0.0481577254321318</v>
          </cell>
        </row>
        <row r="155">
          <cell r="C155">
            <v>249.616050998393</v>
          </cell>
        </row>
      </sheetData>
      <sheetData sheetId="6"/>
      <sheetData sheetId="7">
        <row r="151">
          <cell r="B151">
            <v>0.170037041787133</v>
          </cell>
        </row>
        <row r="155">
          <cell r="C155">
            <v>881.35339685360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79">
          <cell r="F79">
            <v>6397.14387926996</v>
          </cell>
        </row>
        <row r="80">
          <cell r="F80">
            <v>1.234906720313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335911986395968</v>
          </cell>
        </row>
        <row r="66">
          <cell r="B66">
            <v>0.000961440469474751</v>
          </cell>
        </row>
        <row r="84">
          <cell r="B84">
            <v>0.371796176809082</v>
          </cell>
        </row>
        <row r="102">
          <cell r="B102">
            <v>0.449375667125756</v>
          </cell>
        </row>
        <row r="120">
          <cell r="B120">
            <v>0.1978412238126</v>
          </cell>
        </row>
        <row r="138">
          <cell r="B138">
            <v>0.349935314864409</v>
          </cell>
        </row>
        <row r="156">
          <cell r="B156">
            <v>0.531958289188613</v>
          </cell>
        </row>
        <row r="174">
          <cell r="B174">
            <v>0.49025286199345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F11">
            <v>0.00988169671534753</v>
          </cell>
        </row>
        <row r="17">
          <cell r="F17">
            <v>0.0126071727173123</v>
          </cell>
        </row>
        <row r="23">
          <cell r="F23">
            <v>1.29365589410422</v>
          </cell>
        </row>
        <row r="29">
          <cell r="F29">
            <v>1.48089007638733</v>
          </cell>
        </row>
        <row r="35">
          <cell r="F35">
            <v>1.33225360206126</v>
          </cell>
        </row>
        <row r="41">
          <cell r="F41">
            <v>2.23803532249879</v>
          </cell>
        </row>
        <row r="58">
          <cell r="F58">
            <v>7.50083159300539</v>
          </cell>
        </row>
        <row r="64">
          <cell r="F64">
            <v>1.89704936544108</v>
          </cell>
        </row>
        <row r="70">
          <cell r="F70">
            <v>0.027323436057320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B66">
            <v>0.001474512170471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200107408139954</v>
          </cell>
        </row>
        <row r="67">
          <cell r="B67">
            <v>0.00169061490988259</v>
          </cell>
        </row>
        <row r="84">
          <cell r="B84">
            <v>0.250935685823236</v>
          </cell>
        </row>
        <row r="101">
          <cell r="B101">
            <v>0.302629698468789</v>
          </cell>
        </row>
        <row r="118">
          <cell r="B118">
            <v>0.250157768974221</v>
          </cell>
        </row>
        <row r="135">
          <cell r="B135">
            <v>0.1490833470113</v>
          </cell>
        </row>
        <row r="155">
          <cell r="B155">
            <v>0.825582963723123</v>
          </cell>
        </row>
        <row r="172">
          <cell r="B172">
            <v>0.2592721069704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67">
          <cell r="B67">
            <v>0.002567026684332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3">
          <cell r="E183">
            <v>0</v>
          </cell>
        </row>
        <row r="185">
          <cell r="E185">
            <v>-7240.9469099325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09882.43625</v>
          </cell>
        </row>
        <row r="181">
          <cell r="E181">
            <v>0.96627200000162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55.81"/>
    <col collapsed="false" customWidth="true" hidden="false" outlineLevel="0" max="4" min="4" style="1" width="33.17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Erie Thames Powerlines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51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2</v>
      </c>
      <c r="AB38" s="15" t="s">
        <v>41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6" min="6" style="1" width="13.9"/>
    <col collapsed="false" customWidth="true" hidden="false" outlineLevel="0" max="7" min="7" style="1" width="2.81"/>
    <col collapsed="false" customWidth="true" hidden="false" outlineLevel="0" max="8" min="8" style="1" width="15.62"/>
    <col collapsed="false" customWidth="true" hidden="false" outlineLevel="0" max="9" min="9" style="1" width="2.81"/>
    <col collapsed="false" customWidth="true" hidden="false" outlineLevel="0" max="10" min="10" style="1" width="14.44"/>
    <col collapsed="false" customWidth="true" hidden="false" outlineLevel="0" max="11" min="11" style="1" width="2.81"/>
    <col collapsed="false" customWidth="true" hidden="false" outlineLevel="0" max="12" min="12" style="1" width="13.35"/>
    <col collapsed="false" customWidth="true" hidden="false" outlineLevel="0" max="13" min="13" style="1" width="2.81"/>
    <col collapsed="false" customWidth="true" hidden="false" outlineLevel="0" max="14" min="14" style="1" width="12.81"/>
    <col collapsed="false" customWidth="true" hidden="false" outlineLevel="0" max="15" min="15" style="1" width="2.81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45" hidden="false" customHeight="true" outlineLevel="0" collapsed="false">
      <c r="C20" s="69" t="s">
        <v>227</v>
      </c>
      <c r="D20" s="70" t="s">
        <v>228</v>
      </c>
      <c r="F20" s="70" t="s">
        <v>392</v>
      </c>
      <c r="H20" s="71" t="s">
        <v>372</v>
      </c>
      <c r="I20" s="71"/>
      <c r="J20" s="70" t="s">
        <v>393</v>
      </c>
      <c r="L20" s="70" t="s">
        <v>374</v>
      </c>
    </row>
    <row r="21" s="5" customFormat="true" ht="15.6" hidden="false" customHeight="true" outlineLevel="0" collapsed="false">
      <c r="D21" s="8"/>
      <c r="F21" s="7" t="s">
        <v>375</v>
      </c>
      <c r="J21" s="7" t="s">
        <v>376</v>
      </c>
      <c r="L21" s="7" t="s">
        <v>39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7</v>
      </c>
      <c r="D50" s="40" t="s">
        <v>229</v>
      </c>
      <c r="F50" s="70" t="s">
        <v>392</v>
      </c>
      <c r="H50" s="70" t="s">
        <v>380</v>
      </c>
      <c r="I50" s="71"/>
      <c r="J50" s="70" t="s">
        <v>395</v>
      </c>
      <c r="L50" s="70" t="s">
        <v>374</v>
      </c>
    </row>
    <row r="51" s="5" customFormat="true" ht="15.6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3]7. 2002 Data &amp; 2004 PILs'!$B$48</f>
        <v>0.00335911986395968</v>
      </c>
      <c r="H52" s="76" t="n">
        <f aca="false">[4]Sheet1!$F$11</f>
        <v>0.00988169671534753</v>
      </c>
      <c r="J52" s="42" t="n">
        <v>66670657.5144375</v>
      </c>
      <c r="L52" s="77" t="n">
        <f aca="false">F52*J52</f>
        <v>223954.7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3]7. 2002 Data &amp; 2004 PILs'!$B$66</f>
        <v>0.000961440469474751</v>
      </c>
      <c r="H53" s="76" t="n">
        <f aca="false">[4]Sheet1!$F$17</f>
        <v>0.0126071727173123</v>
      </c>
      <c r="J53" s="42" t="n">
        <f aca="false">38810690-'C1.3 Jan to Mar 2004 PILs Rec'!L53</f>
        <v>28858017.5</v>
      </c>
      <c r="L53" s="77" t="n">
        <f aca="false">F53*J53</f>
        <v>27745.265893310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3]7. 2002 Data &amp; 2004 PILs'!$B$84</f>
        <v>0.371796176809082</v>
      </c>
      <c r="H54" s="76" t="n">
        <f aca="false">[4]Sheet1!$F$23</f>
        <v>1.29365589410422</v>
      </c>
      <c r="J54" s="42" t="n">
        <f aca="false">388236-'C1.3 Jan to Mar 2004 PILs Rec'!L54</f>
        <v>316177</v>
      </c>
      <c r="L54" s="77" t="n">
        <f aca="false">F54*J54</f>
        <v>117553.399794965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f aca="false">'[3]7. 2002 Data &amp; 2004 PILs'!$B$102</f>
        <v>0.449375667125756</v>
      </c>
      <c r="H55" s="76" t="n">
        <f aca="false">[4]Sheet1!$F$29</f>
        <v>1.48089007638733</v>
      </c>
      <c r="J55" s="42" t="n">
        <f aca="false">53278-'C1.3 Jan to Mar 2004 PILs Rec'!L55</f>
        <v>39958.5</v>
      </c>
      <c r="L55" s="77" t="n">
        <f aca="false">F55*J55</f>
        <v>17956.3775948445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3]7. 2002 Data &amp; 2004 PILs'!$B$120</f>
        <v>0.1978412238126</v>
      </c>
      <c r="H56" s="76" t="n">
        <f aca="false">[4]Sheet1!$F$35</f>
        <v>1.33225360206126</v>
      </c>
      <c r="J56" s="42" t="n">
        <f aca="false">43299-'C1.3 Jan to Mar 2004 PILs Rec'!L56</f>
        <v>31507.75</v>
      </c>
      <c r="L56" s="77" t="n">
        <f aca="false">F56*J56</f>
        <v>6233.53181958145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3]7. 2002 Data &amp; 2004 PILs'!$B$138</f>
        <v>0.349935314864409</v>
      </c>
      <c r="H57" s="76" t="n">
        <f aca="false">[4]Sheet1!$F$41</f>
        <v>2.23803532249879</v>
      </c>
      <c r="J57" s="42" t="n">
        <f aca="false">141154-'C1.3 Jan to Mar 2004 PILs Rec'!L57</f>
        <v>105865.5</v>
      </c>
      <c r="L57" s="77" t="n">
        <f aca="false">F57*J57</f>
        <v>37046.0770757781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f aca="false">'[5]7. 2002 Data &amp; 2004 PILs'!$B$66</f>
        <v>0.00147451217047156</v>
      </c>
      <c r="H58" s="76" t="n">
        <f aca="false">[4]Sheet1!$F$70</f>
        <v>0.0273234360573206</v>
      </c>
      <c r="J58" s="42" t="n">
        <f aca="false">501867-'C1.3 Jan to Mar 2004 PILs Rec'!L58</f>
        <v>376400.25</v>
      </c>
      <c r="L58" s="77" t="n">
        <f aca="false">F58*J58</f>
        <v>555.006749593537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3]7. 2002 Data &amp; 2004 PILs'!$B$156</f>
        <v>0.531958289188613</v>
      </c>
      <c r="H59" s="76" t="n">
        <f aca="false">[4]Sheet1!$F$58</f>
        <v>7.50083159300539</v>
      </c>
      <c r="J59" s="42" t="n">
        <f aca="false">555-'C1.3 Jan to Mar 2004 PILs Rec'!L59</f>
        <v>416.25</v>
      </c>
      <c r="L59" s="77" t="n">
        <f aca="false">F59*J59</f>
        <v>221.42763787476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f aca="false">'[3]7. 2002 Data &amp; 2004 PILs'!$B$174</f>
        <v>0.490252861993457</v>
      </c>
      <c r="H60" s="76" t="n">
        <f aca="false">[4]Sheet1!$F$64</f>
        <v>1.89704936544108</v>
      </c>
      <c r="J60" s="42" t="n">
        <f aca="false">9157-'C1.3 Jan to Mar 2004 PILs Rec'!L60</f>
        <v>6867.75</v>
      </c>
      <c r="L60" s="77" t="n">
        <f aca="false">F60*J60</f>
        <v>3366.93409295556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96405868.0144375</v>
      </c>
      <c r="L77" s="79" t="n">
        <f aca="false">SUM(L52:L76)</f>
        <v>434632.75065890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434632.75065890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6" min="6" style="1" width="14.17"/>
    <col collapsed="false" customWidth="true" hidden="false" outlineLevel="0" max="7" min="7" style="1" width="2.81"/>
    <col collapsed="false" customWidth="true" hidden="false" outlineLevel="0" max="8" min="8" style="1" width="15.62"/>
    <col collapsed="false" customWidth="true" hidden="false" outlineLevel="0" max="9" min="9" style="1" width="2.81"/>
    <col collapsed="false" customWidth="true" hidden="false" outlineLevel="0" max="10" min="10" style="1" width="14.17"/>
    <col collapsed="false" customWidth="true" hidden="false" outlineLevel="0" max="11" min="11" style="1" width="2.81"/>
    <col collapsed="false" customWidth="true" hidden="false" outlineLevel="0" max="12" min="12" style="1" width="13.35"/>
    <col collapsed="false" customWidth="true" hidden="false" outlineLevel="0" max="13" min="13" style="1" width="2.81"/>
    <col collapsed="false" customWidth="true" hidden="false" outlineLevel="0" max="14" min="14" style="1" width="12.81"/>
    <col collapsed="false" customWidth="true" hidden="false" outlineLevel="0" max="15" min="15" style="1" width="2.81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45" hidden="false" customHeight="true" outlineLevel="0" collapsed="false">
      <c r="C20" s="69" t="s">
        <v>227</v>
      </c>
      <c r="D20" s="70" t="s">
        <v>228</v>
      </c>
      <c r="F20" s="70" t="s">
        <v>398</v>
      </c>
      <c r="H20" s="71" t="s">
        <v>372</v>
      </c>
      <c r="I20" s="71"/>
      <c r="J20" s="70" t="s">
        <v>399</v>
      </c>
      <c r="L20" s="70" t="s">
        <v>374</v>
      </c>
    </row>
    <row r="21" s="5" customFormat="true" ht="15.6" hidden="false" customHeight="true" outlineLevel="0" collapsed="false">
      <c r="D21" s="8"/>
      <c r="F21" s="7" t="s">
        <v>375</v>
      </c>
      <c r="J21" s="7" t="s">
        <v>376</v>
      </c>
      <c r="L21" s="7" t="s">
        <v>400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7</v>
      </c>
      <c r="D50" s="40" t="s">
        <v>229</v>
      </c>
      <c r="F50" s="70" t="s">
        <v>398</v>
      </c>
      <c r="H50" s="70" t="s">
        <v>380</v>
      </c>
      <c r="I50" s="71"/>
      <c r="J50" s="70" t="s">
        <v>401</v>
      </c>
      <c r="L50" s="70" t="s">
        <v>374</v>
      </c>
    </row>
    <row r="51" s="5" customFormat="true" ht="15.6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335911986395968</v>
      </c>
      <c r="H52" s="80" t="n">
        <f aca="false">'C1.4 Apr to Dec 2004 PILs Rec'!H52</f>
        <v>0.00988169671534753</v>
      </c>
      <c r="J52" s="42" t="n">
        <v>28742390.5472637</v>
      </c>
      <c r="L52" s="77" t="n">
        <f aca="false">F52*J52</f>
        <v>96549.135025000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61440469474751</v>
      </c>
      <c r="H53" s="80" t="n">
        <f aca="false">'C1.4 Apr to Dec 2004 PILs Rec'!H53</f>
        <v>0.0126071727173123</v>
      </c>
      <c r="J53" s="42" t="n">
        <v>10069425.1243781</v>
      </c>
      <c r="L53" s="77" t="n">
        <f aca="false">F53*J53</f>
        <v>9681.15281892295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371796176809082</v>
      </c>
      <c r="H54" s="80" t="n">
        <f aca="false">'C1.4 Apr to Dec 2004 PILs Rec'!H54</f>
        <v>1.29365589410422</v>
      </c>
      <c r="J54" s="42" t="n">
        <v>85393.407960199</v>
      </c>
      <c r="L54" s="77" t="n">
        <f aca="false">F54*J54</f>
        <v>31748.9426043002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4 Apr to Dec 2004 PILs Rec'!F55</f>
        <v>0.449375667125756</v>
      </c>
      <c r="H55" s="80" t="n">
        <f aca="false">'C1.4 Apr to Dec 2004 PILs Rec'!H55</f>
        <v>1.48089007638733</v>
      </c>
      <c r="J55" s="42" t="n">
        <v>20761.9402985075</v>
      </c>
      <c r="L55" s="77" t="n">
        <f aca="false">F55*J55</f>
        <v>9329.91077246692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4 Apr to Dec 2004 PILs Rec'!F56</f>
        <v>0.1978412238126</v>
      </c>
      <c r="H56" s="80" t="n">
        <f aca="false">'C1.4 Apr to Dec 2004 PILs Rec'!H56</f>
        <v>1.33225360206126</v>
      </c>
      <c r="J56" s="42" t="n">
        <v>10849.3781094527</v>
      </c>
      <c r="L56" s="77" t="n">
        <f aca="false">F56*J56</f>
        <v>2146.4542427797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4 Apr to Dec 2004 PILs Rec'!F57</f>
        <v>0.349935314864409</v>
      </c>
      <c r="H57" s="80" t="n">
        <f aca="false">'C1.4 Apr to Dec 2004 PILs Rec'!H57</f>
        <v>2.23803532249879</v>
      </c>
      <c r="J57" s="42" t="n">
        <v>34041.7910447761</v>
      </c>
      <c r="L57" s="77" t="n">
        <f aca="false">F57*J57</f>
        <v>11912.4248678022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4 Apr to Dec 2004 PILs Rec'!F58</f>
        <v>0.00147451217047156</v>
      </c>
      <c r="H58" s="80" t="n">
        <f aca="false">'C1.4 Apr to Dec 2004 PILs Rec'!H58</f>
        <v>0.0273234360573206</v>
      </c>
      <c r="J58" s="42" t="n">
        <v>118248.880597015</v>
      </c>
      <c r="L58" s="77" t="n">
        <f aca="false">F58*J58</f>
        <v>174.359413584936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4 Apr to Dec 2004 PILs Rec'!F59</f>
        <v>0.531958289188613</v>
      </c>
      <c r="H59" s="80" t="n">
        <f aca="false">'C1.4 Apr to Dec 2004 PILs Rec'!H59</f>
        <v>7.50083159300539</v>
      </c>
      <c r="J59" s="42" t="n">
        <v>195.646766169154</v>
      </c>
      <c r="L59" s="77" t="n">
        <f aca="false">F59*J59</f>
        <v>104.07591901662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4 Apr to Dec 2004 PILs Rec'!F60</f>
        <v>0.490252861993457</v>
      </c>
      <c r="H60" s="80" t="n">
        <f aca="false">'C1.4 Apr to Dec 2004 PILs Rec'!H60</f>
        <v>1.89704936544108</v>
      </c>
      <c r="J60" s="42" t="n">
        <v>2238.80597014925</v>
      </c>
      <c r="L60" s="77" t="n">
        <f aca="false">F60*J60</f>
        <v>1097.58103431371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39083545.5223881</v>
      </c>
      <c r="L77" s="79" t="n">
        <f aca="false">SUM(L52:L76)</f>
        <v>162744.03669818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62744.03669818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6" min="6" style="1" width="13.9"/>
    <col collapsed="false" customWidth="true" hidden="false" outlineLevel="0" max="7" min="7" style="1" width="2.81"/>
    <col collapsed="false" customWidth="true" hidden="false" outlineLevel="0" max="8" min="8" style="1" width="15.62"/>
    <col collapsed="false" customWidth="true" hidden="false" outlineLevel="0" max="9" min="9" style="1" width="2.81"/>
    <col collapsed="false" customWidth="true" hidden="false" outlineLevel="0" max="10" min="10" style="1" width="14.44"/>
    <col collapsed="false" customWidth="true" hidden="false" outlineLevel="0" max="11" min="11" style="1" width="2.81"/>
    <col collapsed="false" customWidth="true" hidden="false" outlineLevel="0" max="12" min="12" style="1" width="13.35"/>
    <col collapsed="false" customWidth="true" hidden="false" outlineLevel="0" max="13" min="13" style="1" width="2.81"/>
    <col collapsed="false" customWidth="true" hidden="false" outlineLevel="0" max="14" min="14" style="1" width="12.81"/>
    <col collapsed="false" customWidth="true" hidden="false" outlineLevel="0" max="15" min="15" style="1" width="2.81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45" hidden="false" customHeight="true" outlineLevel="0" collapsed="false">
      <c r="C20" s="69" t="s">
        <v>227</v>
      </c>
      <c r="D20" s="70" t="s">
        <v>228</v>
      </c>
      <c r="F20" s="70" t="s">
        <v>403</v>
      </c>
      <c r="H20" s="71" t="s">
        <v>372</v>
      </c>
      <c r="I20" s="71"/>
      <c r="J20" s="70" t="s">
        <v>404</v>
      </c>
      <c r="L20" s="70" t="s">
        <v>374</v>
      </c>
    </row>
    <row r="21" s="5" customFormat="true" ht="15.6" hidden="false" customHeight="true" outlineLevel="0" collapsed="false">
      <c r="D21" s="8"/>
      <c r="F21" s="7" t="s">
        <v>375</v>
      </c>
      <c r="J21" s="7" t="s">
        <v>376</v>
      </c>
      <c r="L21" s="7" t="s">
        <v>39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7</v>
      </c>
      <c r="D50" s="40" t="s">
        <v>229</v>
      </c>
      <c r="F50" s="70" t="s">
        <v>403</v>
      </c>
      <c r="H50" s="70" t="s">
        <v>380</v>
      </c>
      <c r="I50" s="71"/>
      <c r="J50" s="70" t="s">
        <v>405</v>
      </c>
      <c r="L50" s="70" t="s">
        <v>374</v>
      </c>
    </row>
    <row r="51" s="5" customFormat="true" ht="15.6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6]4. 2003 Data &amp; 2005 PILs'!$B$50</f>
        <v>0.00200107408139954</v>
      </c>
      <c r="H52" s="76" t="n">
        <v>0.0077</v>
      </c>
      <c r="J52" s="42" t="n">
        <v>86227171.6417911</v>
      </c>
      <c r="L52" s="77" t="n">
        <f aca="false">F52*J52</f>
        <v>172546.95828477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6]4. 2003 Data &amp; 2005 PILs'!$B$67</f>
        <v>0.00169061490988259</v>
      </c>
      <c r="H53" s="76" t="n">
        <v>0.0099</v>
      </c>
      <c r="J53" s="42" t="n">
        <v>30208275.3731343</v>
      </c>
      <c r="L53" s="77" t="n">
        <f aca="false">F53*J53</f>
        <v>51070.560747659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6]4. 2003 Data &amp; 2005 PILs'!$B$84</f>
        <v>0.250935685823236</v>
      </c>
      <c r="H54" s="76" t="n">
        <v>1.0166</v>
      </c>
      <c r="J54" s="42" t="n">
        <v>256180.223880597</v>
      </c>
      <c r="L54" s="77" t="n">
        <f aca="false">F54*J54</f>
        <v>64284.760173827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f aca="false">'[6]4. 2003 Data &amp; 2005 PILs'!$B$101</f>
        <v>0.302629698468789</v>
      </c>
      <c r="H55" s="76" t="n">
        <v>1.223</v>
      </c>
      <c r="J55" s="42" t="n">
        <v>62285.8208955224</v>
      </c>
      <c r="L55" s="77" t="n">
        <f aca="false">F55*J55</f>
        <v>18849.5391964929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6]4. 2003 Data &amp; 2005 PILs'!$B$118</f>
        <v>0.250157768974221</v>
      </c>
      <c r="H56" s="76"/>
      <c r="J56" s="42" t="n">
        <v>32548.1343283582</v>
      </c>
      <c r="L56" s="77" t="n">
        <f aca="false">F56*J56</f>
        <v>8142.16866785534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6]4. 2003 Data &amp; 2005 PILs'!$B$135</f>
        <v>0.1490833470113</v>
      </c>
      <c r="H57" s="76" t="n">
        <v>0.4972</v>
      </c>
      <c r="J57" s="42" t="n">
        <v>102125.373134328</v>
      </c>
      <c r="L57" s="77" t="n">
        <f aca="false">F57*J57</f>
        <v>15225.1924416436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f aca="false">'[7]4. 2003 Data &amp; 2005 PILs'!$B$67</f>
        <v>0.00256702668433286</v>
      </c>
      <c r="H58" s="76" t="n">
        <v>0.0249</v>
      </c>
      <c r="J58" s="42" t="n">
        <v>354746.641791045</v>
      </c>
      <c r="L58" s="77" t="n">
        <f aca="false">F58*J58</f>
        <v>910.644095655084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6]4. 2003 Data &amp; 2005 PILs'!$B$155</f>
        <v>0.825582963723123</v>
      </c>
      <c r="H59" s="76" t="n">
        <v>6.1649</v>
      </c>
      <c r="J59" s="42" t="n">
        <v>586.940298507463</v>
      </c>
      <c r="L59" s="77" t="n">
        <f aca="false">F59*J59</f>
        <v>484.567911170325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f aca="false">'[6]4. 2003 Data &amp; 2005 PILs'!$B$172</f>
        <v>0.259272106970475</v>
      </c>
      <c r="H60" s="76" t="n">
        <v>0.9201</v>
      </c>
      <c r="J60" s="42" t="n">
        <v>6716.41791044776</v>
      </c>
      <c r="L60" s="77" t="n">
        <f aca="false">F60*J60</f>
        <v>1741.37982293602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17250636.567164</v>
      </c>
      <c r="L77" s="79" t="n">
        <f aca="false">SUM(L52:L76)</f>
        <v>333255.77134201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333255.77134201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61" activeCellId="0" sqref="J6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6" min="6" style="1" width="13.99"/>
    <col collapsed="false" customWidth="true" hidden="false" outlineLevel="0" max="7" min="7" style="1" width="2.81"/>
    <col collapsed="false" customWidth="true" hidden="false" outlineLevel="0" max="8" min="8" style="1" width="15.62"/>
    <col collapsed="false" customWidth="true" hidden="false" outlineLevel="0" max="9" min="9" style="1" width="2.81"/>
    <col collapsed="false" customWidth="true" hidden="false" outlineLevel="0" max="10" min="10" style="1" width="13.99"/>
    <col collapsed="false" customWidth="true" hidden="false" outlineLevel="0" max="11" min="11" style="1" width="2.81"/>
    <col collapsed="false" customWidth="true" hidden="false" outlineLevel="0" max="12" min="12" style="1" width="13.35"/>
    <col collapsed="false" customWidth="true" hidden="false" outlineLevel="0" max="13" min="13" style="1" width="2.81"/>
    <col collapsed="false" customWidth="true" hidden="false" outlineLevel="0" max="14" min="14" style="1" width="12.81"/>
    <col collapsed="false" customWidth="true" hidden="false" outlineLevel="0" max="15" min="15" style="1" width="2.81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45" hidden="false" customHeight="true" outlineLevel="0" collapsed="false">
      <c r="C20" s="69" t="s">
        <v>227</v>
      </c>
      <c r="D20" s="70" t="s">
        <v>228</v>
      </c>
      <c r="F20" s="70" t="s">
        <v>407</v>
      </c>
      <c r="H20" s="71" t="s">
        <v>372</v>
      </c>
      <c r="I20" s="71"/>
      <c r="J20" s="70" t="s">
        <v>408</v>
      </c>
      <c r="L20" s="70" t="s">
        <v>374</v>
      </c>
    </row>
    <row r="21" s="5" customFormat="true" ht="15.6" hidden="false" customHeight="true" outlineLevel="0" collapsed="false">
      <c r="D21" s="8"/>
      <c r="F21" s="7" t="s">
        <v>375</v>
      </c>
      <c r="J21" s="7" t="s">
        <v>376</v>
      </c>
      <c r="L21" s="7" t="s">
        <v>40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7</v>
      </c>
      <c r="D50" s="40" t="s">
        <v>229</v>
      </c>
      <c r="F50" s="70" t="s">
        <v>407</v>
      </c>
      <c r="H50" s="70" t="s">
        <v>380</v>
      </c>
      <c r="I50" s="71"/>
      <c r="J50" s="70" t="s">
        <v>410</v>
      </c>
      <c r="L50" s="70" t="s">
        <v>374</v>
      </c>
    </row>
    <row r="51" s="5" customFormat="true" ht="15.6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200107408139954</v>
      </c>
      <c r="H52" s="80" t="n">
        <f aca="false">'C1.6 Apr to Dec 2005 PILs Rec'!H52</f>
        <v>0.0077</v>
      </c>
      <c r="J52" s="42" t="n">
        <f aca="false">116010418/12*4</f>
        <v>38670139.3333333</v>
      </c>
      <c r="L52" s="77" t="n">
        <f aca="false">F52*J52</f>
        <v>77381.813544042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169061490988259</v>
      </c>
      <c r="H53" s="80" t="n">
        <f aca="false">'C1.6 Apr to Dec 2005 PILs Rec'!H53</f>
        <v>0.0099</v>
      </c>
      <c r="J53" s="42" t="n">
        <f aca="false">41147488/12*4</f>
        <v>13715829.3333333</v>
      </c>
      <c r="L53" s="77" t="n">
        <f aca="false">F53*J53</f>
        <v>23188.185572338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250935685823236</v>
      </c>
      <c r="H54" s="80" t="n">
        <f aca="false">'C1.6 Apr to Dec 2005 PILs Rec'!H54</f>
        <v>1.0166</v>
      </c>
      <c r="J54" s="42" t="n">
        <f aca="false">278327/12*4</f>
        <v>92775.6666666667</v>
      </c>
      <c r="L54" s="77" t="n">
        <f aca="false">F54*J54</f>
        <v>23280.72554270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6 Apr to Dec 2005 PILs Rec'!F55</f>
        <v>0.302629698468789</v>
      </c>
      <c r="H55" s="80" t="n">
        <f aca="false">'C1.6 Apr to Dec 2005 PILs Rec'!H55</f>
        <v>1.223</v>
      </c>
      <c r="J55" s="42" t="n">
        <f aca="false">112648/12*4</f>
        <v>37549.3333333333</v>
      </c>
      <c r="L55" s="77" t="n">
        <f aca="false">F55*J55</f>
        <v>11363.5434243707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6 Apr to Dec 2005 PILs Rec'!F56</f>
        <v>0.250157768974221</v>
      </c>
      <c r="H56" s="80" t="n">
        <f aca="false">'C1.6 Apr to Dec 2005 PILs Rec'!H56</f>
        <v>0</v>
      </c>
      <c r="J56" s="42" t="n">
        <f aca="false">42930/12*4</f>
        <v>14310</v>
      </c>
      <c r="L56" s="77" t="n">
        <f aca="false">F56*J56</f>
        <v>3579.7576740211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6 Apr to Dec 2005 PILs Rec'!F57</f>
        <v>0.1490833470113</v>
      </c>
      <c r="H57" s="80" t="n">
        <f aca="false">'C1.6 Apr to Dec 2005 PILs Rec'!H57</f>
        <v>0.4972</v>
      </c>
      <c r="J57" s="42" t="n">
        <f aca="false">131542/12*4</f>
        <v>43847.3333333333</v>
      </c>
      <c r="L57" s="77" t="n">
        <f aca="false">F57*J57</f>
        <v>6536.90721085348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6 Apr to Dec 2005 PILs Rec'!F58</f>
        <v>0.00256702668433286</v>
      </c>
      <c r="H58" s="80" t="n">
        <f aca="false">'C1.6 Apr to Dec 2005 PILs Rec'!H58</f>
        <v>0.0249</v>
      </c>
      <c r="J58" s="42" t="n">
        <f aca="false">438854/12*4</f>
        <v>146284.666666667</v>
      </c>
      <c r="L58" s="77" t="n">
        <f aca="false">F58*J58</f>
        <v>375.516642842071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6 Apr to Dec 2005 PILs Rec'!F59</f>
        <v>0.825582963723123</v>
      </c>
      <c r="H59" s="80" t="n">
        <f aca="false">'C1.6 Apr to Dec 2005 PILs Rec'!H59</f>
        <v>6.1649</v>
      </c>
      <c r="J59" s="42" t="n">
        <f aca="false">1018/12*4</f>
        <v>339.333333333333</v>
      </c>
      <c r="L59" s="77" t="n">
        <f aca="false">F59*J59</f>
        <v>280.1478190233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6 Apr to Dec 2005 PILs Rec'!F60</f>
        <v>0.259272106970475</v>
      </c>
      <c r="H60" s="80" t="n">
        <f aca="false">'C1.6 Apr to Dec 2005 PILs Rec'!H60</f>
        <v>0.9201</v>
      </c>
      <c r="J60" s="42" t="n">
        <f aca="false">8643/12*4</f>
        <v>2881</v>
      </c>
      <c r="L60" s="77" t="n">
        <f aca="false">F60*J60</f>
        <v>746.962940181938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52723956</v>
      </c>
      <c r="L77" s="79" t="n">
        <f aca="false">SUM(L52:L76)</f>
        <v>146733.56037038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46733.56037038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10.53"/>
    <col collapsed="false" customWidth="true" hidden="false" outlineLevel="0" max="5" min="5" style="1" width="2.81"/>
    <col collapsed="false" customWidth="true" hidden="false" outlineLevel="0" max="6" min="6" style="1" width="13.81"/>
    <col collapsed="false" customWidth="true" hidden="false" outlineLevel="0" max="7" min="7" style="1" width="13.53"/>
    <col collapsed="false" customWidth="true" hidden="false" outlineLevel="0" max="8" min="8" style="1" width="13.44"/>
    <col collapsed="false" customWidth="true" hidden="false" outlineLevel="0" max="9" min="9" style="1" width="13.81"/>
    <col collapsed="false" customWidth="true" hidden="false" outlineLevel="0" max="10" min="10" style="1" width="13.44"/>
    <col collapsed="false" customWidth="true" hidden="false" outlineLevel="0" max="11" min="11" style="1" width="13.81"/>
    <col collapsed="false" customWidth="true" hidden="false" outlineLevel="0" max="12" min="12" style="1" width="13.44"/>
    <col collapsed="false" customWidth="true" hidden="false" outlineLevel="0" max="13" min="13" style="1" width="17.53"/>
    <col collapsed="false" customWidth="true" hidden="false" outlineLevel="0" max="14" min="14" style="1" width="2.81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11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0" hidden="false" customHeight="false" outlineLevel="0" collapsed="false">
      <c r="C20" s="5" t="s">
        <v>227</v>
      </c>
      <c r="D20" s="5" t="s">
        <v>228</v>
      </c>
      <c r="F20" s="70" t="s">
        <v>412</v>
      </c>
      <c r="G20" s="70" t="s">
        <v>413</v>
      </c>
      <c r="H20" s="70" t="s">
        <v>414</v>
      </c>
      <c r="I20" s="70" t="s">
        <v>415</v>
      </c>
      <c r="J20" s="70" t="s">
        <v>416</v>
      </c>
      <c r="K20" s="70" t="s">
        <v>417</v>
      </c>
      <c r="L20" s="70" t="s">
        <v>418</v>
      </c>
      <c r="M20" s="70" t="s">
        <v>41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6171.37308</v>
      </c>
      <c r="G22" s="77" t="n">
        <f aca="false">'C1.2 2003 PILs Recovered'!N22</f>
        <v>311214.851808</v>
      </c>
      <c r="H22" s="77" t="n">
        <f aca="false">'C1.3 Jan to Mar 2004 PILs Rec'!N22</f>
        <v>78334.4394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645720.664288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8811.25856</v>
      </c>
      <c r="G23" s="77" t="n">
        <f aca="false">'C1.2 2003 PILs Recovered'!N23</f>
        <v>70897.799808</v>
      </c>
      <c r="H23" s="77" t="n">
        <f aca="false">'C1.3 Jan to Mar 2004 PILs Rec'!N23</f>
        <v>17291.2194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147000.277768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1271.11808</v>
      </c>
      <c r="G24" s="77" t="n">
        <f aca="false">'C1.2 2003 PILs Recovered'!N24</f>
        <v>77527.729248</v>
      </c>
      <c r="H24" s="77" t="n">
        <f aca="false">'C1.3 Jan to Mar 2004 PILs Rec'!N24</f>
        <v>20382.5292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159181.376528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19460.4342</v>
      </c>
      <c r="G25" s="77" t="n">
        <f aca="false">'C1.2 2003 PILs Recovered'!N25</f>
        <v>23352.52104</v>
      </c>
      <c r="H25" s="77" t="n">
        <f aca="false">'C1.3 Jan to Mar 2004 PILs Rec'!N25</f>
        <v>20433.45591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63246.41115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11309.69447852</v>
      </c>
      <c r="G26" s="77" t="n">
        <f aca="false">'C1.2 2003 PILs Recovered'!N26</f>
        <v>13571.633374224</v>
      </c>
      <c r="H26" s="77" t="n">
        <f aca="false">'C1.3 Jan to Mar 2004 PILs Rec'!N26</f>
        <v>3392.908343556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28274.2361963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44.3696</v>
      </c>
      <c r="G27" s="77" t="n">
        <f aca="false">'C1.2 2003 PILs Recovered'!N27</f>
        <v>27533.24352</v>
      </c>
      <c r="H27" s="77" t="n">
        <f aca="false">'C1.3 Jan to Mar 2004 PILs Rec'!N27</f>
        <v>6883.31088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57360.924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421.445024</v>
      </c>
      <c r="G28" s="77" t="n">
        <f aca="false">'C1.2 2003 PILs Recovered'!N28</f>
        <v>608.5951872</v>
      </c>
      <c r="H28" s="77" t="n">
        <f aca="false">'C1.3 Jan to Mar 2004 PILs Rec'!N28</f>
        <v>150.005856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1180.0460672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22.7528</v>
      </c>
      <c r="G29" s="77" t="n">
        <f aca="false">'C1.2 2003 PILs Recovered'!N29</f>
        <v>27.097728</v>
      </c>
      <c r="H29" s="77" t="n">
        <f aca="false">'C1.3 Jan to Mar 2004 PILs Rec'!N29</f>
        <v>6.76872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56.619248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363.676</v>
      </c>
      <c r="G30" s="77" t="n">
        <f aca="false">'C1.2 2003 PILs Recovered'!N30</f>
        <v>2836.4112</v>
      </c>
      <c r="H30" s="77" t="n">
        <f aca="false">'C1.3 Jan to Mar 2004 PILs Rec'!N30</f>
        <v>709.1028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5909.19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432776.12182252</v>
      </c>
      <c r="G47" s="81" t="n">
        <f aca="false">SUM(G22:G46)</f>
        <v>527569.882913424</v>
      </c>
      <c r="H47" s="81" t="n">
        <f aca="false">SUM(H22:H46)</f>
        <v>147583.740509556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1107929.7452455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60" hidden="false" customHeight="false" outlineLevel="0" collapsed="false">
      <c r="C50" s="5" t="s">
        <v>227</v>
      </c>
      <c r="D50" s="5" t="s">
        <v>229</v>
      </c>
      <c r="F50" s="70" t="s">
        <v>412</v>
      </c>
      <c r="G50" s="70" t="s">
        <v>413</v>
      </c>
      <c r="H50" s="70" t="s">
        <v>414</v>
      </c>
      <c r="I50" s="70" t="s">
        <v>415</v>
      </c>
      <c r="J50" s="70" t="s">
        <v>416</v>
      </c>
      <c r="K50" s="70" t="s">
        <v>417</v>
      </c>
      <c r="L50" s="70" t="s">
        <v>418</v>
      </c>
      <c r="M50" s="70" t="s">
        <v>419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46828.20452</v>
      </c>
      <c r="G52" s="77" t="n">
        <f aca="false">'C1.2 2003 PILs Recovered'!N52</f>
        <v>185946.13232</v>
      </c>
      <c r="H52" s="77" t="n">
        <f aca="false">'C1.3 Jan to Mar 2004 PILs Rec'!N52</f>
        <v>46772.14482</v>
      </c>
      <c r="I52" s="77" t="n">
        <f aca="false">'C1.4 Apr to Dec 2004 PILs Rec'!L52</f>
        <v>223954.73</v>
      </c>
      <c r="J52" s="77" t="n">
        <f aca="false">'C1.5 Jan To Mar 2005 PILs Rec'!L52</f>
        <v>96549.1350250005</v>
      </c>
      <c r="K52" s="77" t="n">
        <f aca="false">'C1.6 Apr to Dec 2005 PILs Rec'!L52</f>
        <v>172546.958284777</v>
      </c>
      <c r="L52" s="77" t="n">
        <f aca="false">'C1.7 Jan To Apr 2006 PILs Rec'!L52</f>
        <v>77381.8135440421</v>
      </c>
      <c r="M52" s="77" t="n">
        <f aca="false">SUM(F52:L52)</f>
        <v>949979.1185138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74495.3332144</v>
      </c>
      <c r="G53" s="77" t="n">
        <f aca="false">'C1.2 2003 PILs Recovered'!N53</f>
        <v>90789.971702</v>
      </c>
      <c r="H53" s="77" t="n">
        <f aca="false">'C1.3 Jan to Mar 2004 PILs Rec'!N53</f>
        <v>21099.6657</v>
      </c>
      <c r="I53" s="77" t="n">
        <f aca="false">'C1.4 Apr to Dec 2004 PILs Rec'!L53</f>
        <v>27745.2658933106</v>
      </c>
      <c r="J53" s="77" t="n">
        <f aca="false">'C1.5 Jan To Mar 2005 PILs Rec'!L53</f>
        <v>9681.15281892295</v>
      </c>
      <c r="K53" s="77" t="n">
        <f aca="false">'C1.6 Apr to Dec 2005 PILs Rec'!L53</f>
        <v>51070.5607476599</v>
      </c>
      <c r="L53" s="77" t="n">
        <f aca="false">'C1.7 Jan To Apr 2006 PILs Rec'!L53</f>
        <v>23188.1855723383</v>
      </c>
      <c r="M53" s="77" t="n">
        <f aca="false">SUM(F53:L53)</f>
        <v>298070.135648632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44653.8201384</v>
      </c>
      <c r="G54" s="77" t="n">
        <f aca="false">'C1.2 2003 PILs Recovered'!N54</f>
        <v>56933.46974172</v>
      </c>
      <c r="H54" s="77" t="n">
        <f aca="false">'C1.3 Jan to Mar 2004 PILs Rec'!N54</f>
        <v>15504.21444</v>
      </c>
      <c r="I54" s="77" t="n">
        <f aca="false">'C1.4 Apr to Dec 2004 PILs Rec'!L54</f>
        <v>117553.399794965</v>
      </c>
      <c r="J54" s="77" t="n">
        <f aca="false">'C1.5 Jan To Mar 2005 PILs Rec'!L54</f>
        <v>31748.9426043002</v>
      </c>
      <c r="K54" s="77" t="n">
        <f aca="false">'C1.6 Apr to Dec 2005 PILs Rec'!L54</f>
        <v>64284.7601738278</v>
      </c>
      <c r="L54" s="77" t="n">
        <f aca="false">'C1.7 Jan To Apr 2006 PILs Rec'!L54</f>
        <v>23280.725542708</v>
      </c>
      <c r="M54" s="77" t="n">
        <f aca="false">SUM(F54:L54)</f>
        <v>353959.332435921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9243.600785864</v>
      </c>
      <c r="G55" s="77" t="n">
        <f aca="false">'C1.2 2003 PILs Recovered'!N55</f>
        <v>11556.15652786</v>
      </c>
      <c r="H55" s="77" t="n">
        <f aca="false">'C1.3 Jan to Mar 2004 PILs Rec'!N55</f>
        <v>3329.715166</v>
      </c>
      <c r="I55" s="77" t="n">
        <f aca="false">'C1.4 Apr to Dec 2004 PILs Rec'!L55</f>
        <v>17956.3775948445</v>
      </c>
      <c r="J55" s="77" t="n">
        <f aca="false">'C1.5 Jan To Mar 2005 PILs Rec'!L55</f>
        <v>9329.91077246692</v>
      </c>
      <c r="K55" s="77" t="n">
        <f aca="false">'C1.6 Apr to Dec 2005 PILs Rec'!L55</f>
        <v>18849.5391964929</v>
      </c>
      <c r="L55" s="77" t="n">
        <f aca="false">'C1.7 Jan To Apr 2006 PILs Rec'!L55</f>
        <v>11363.5434243707</v>
      </c>
      <c r="M55" s="77" t="n">
        <f aca="false">SUM(F55:L55)</f>
        <v>81628.8434678991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6125.53596384684</v>
      </c>
      <c r="G56" s="77" t="n">
        <f aca="false">'C1.2 2003 PILs Recovered'!N56</f>
        <v>8688.55796045596</v>
      </c>
      <c r="H56" s="77" t="n">
        <f aca="false">'C1.3 Jan to Mar 2004 PILs Rec'!N56</f>
        <v>2572.78904897416</v>
      </c>
      <c r="I56" s="77" t="n">
        <f aca="false">'C1.4 Apr to Dec 2004 PILs Rec'!L56</f>
        <v>6233.53181958145</v>
      </c>
      <c r="J56" s="77" t="n">
        <f aca="false">'C1.5 Jan To Mar 2005 PILs Rec'!L56</f>
        <v>2146.45424277976</v>
      </c>
      <c r="K56" s="77" t="n">
        <f aca="false">'C1.6 Apr to Dec 2005 PILs Rec'!L56</f>
        <v>8142.16866785534</v>
      </c>
      <c r="L56" s="77" t="n">
        <f aca="false">'C1.7 Jan To Apr 2006 PILs Rec'!L56</f>
        <v>3579.7576740211</v>
      </c>
      <c r="M56" s="77" t="n">
        <f aca="false">SUM(F56:L56)</f>
        <v>37488.7953775146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9400.97824039</v>
      </c>
      <c r="G57" s="77" t="n">
        <f aca="false">'C1.2 2003 PILs Recovered'!N57</f>
        <v>13337.86414917</v>
      </c>
      <c r="H57" s="77" t="n">
        <f aca="false">'C1.3 Jan to Mar 2004 PILs Rec'!N57</f>
        <v>3586.3349665</v>
      </c>
      <c r="I57" s="77" t="n">
        <f aca="false">'C1.4 Apr to Dec 2004 PILs Rec'!L57</f>
        <v>37046.0770757781</v>
      </c>
      <c r="J57" s="77" t="n">
        <f aca="false">'C1.5 Jan To Mar 2005 PILs Rec'!L57</f>
        <v>11912.4248678022</v>
      </c>
      <c r="K57" s="77" t="n">
        <f aca="false">'C1.6 Apr to Dec 2005 PILs Rec'!L57</f>
        <v>15225.1924416436</v>
      </c>
      <c r="L57" s="77" t="n">
        <f aca="false">'C1.7 Jan To Apr 2006 PILs Rec'!L57</f>
        <v>6536.90721085348</v>
      </c>
      <c r="M57" s="77" t="n">
        <f aca="false">SUM(F57:L57)</f>
        <v>97045.7789521373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667.018771</v>
      </c>
      <c r="G58" s="77" t="n">
        <f aca="false">'C1.2 2003 PILs Recovered'!N58</f>
        <v>2638.139238</v>
      </c>
      <c r="H58" s="77" t="n">
        <f aca="false">'C1.3 Jan to Mar 2004 PILs Rec'!N58</f>
        <v>672.37631325</v>
      </c>
      <c r="I58" s="77" t="n">
        <f aca="false">'C1.4 Apr to Dec 2004 PILs Rec'!L58</f>
        <v>555.006749593537</v>
      </c>
      <c r="J58" s="77" t="n">
        <f aca="false">'C1.5 Jan To Mar 2005 PILs Rec'!L58</f>
        <v>174.359413584936</v>
      </c>
      <c r="K58" s="77" t="n">
        <f aca="false">'C1.6 Apr to Dec 2005 PILs Rec'!L58</f>
        <v>910.644095655084</v>
      </c>
      <c r="L58" s="77" t="n">
        <f aca="false">'C1.7 Jan To Apr 2006 PILs Rec'!L58</f>
        <v>375.516642842071</v>
      </c>
      <c r="M58" s="77" t="n">
        <f aca="false">SUM(F58:L58)</f>
        <v>6993.06122392563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39625.834464</v>
      </c>
      <c r="G59" s="77" t="n">
        <f aca="false">'C1.2 2003 PILs Recovered'!N59</f>
        <v>137.8492</v>
      </c>
      <c r="H59" s="77" t="n">
        <f aca="false">'C1.3 Jan to Mar 2004 PILs Rec'!N59</f>
        <v>38.10075</v>
      </c>
      <c r="I59" s="77" t="n">
        <f aca="false">'C1.4 Apr to Dec 2004 PILs Rec'!L59</f>
        <v>221.42763787476</v>
      </c>
      <c r="J59" s="77" t="n">
        <f aca="false">'C1.5 Jan To Mar 2005 PILs Rec'!L59</f>
        <v>104.075919016628</v>
      </c>
      <c r="K59" s="77" t="n">
        <f aca="false">'C1.6 Apr to Dec 2005 PILs Rec'!L59</f>
        <v>484.567911170325</v>
      </c>
      <c r="L59" s="77" t="n">
        <f aca="false">'C1.7 Jan To Apr 2006 PILs Rec'!L59</f>
        <v>280.14781902338</v>
      </c>
      <c r="M59" s="77" t="n">
        <f aca="false">SUM(F59:L59)</f>
        <v>40892.0037010851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1079.619064615</v>
      </c>
      <c r="G60" s="77" t="n">
        <f aca="false">'C1.2 2003 PILs Recovered'!N60</f>
        <v>1621.1808886</v>
      </c>
      <c r="H60" s="77" t="n">
        <f aca="false">'C1.3 Jan to Mar 2004 PILs Rec'!N60</f>
        <v>430.6308175</v>
      </c>
      <c r="I60" s="77" t="n">
        <f aca="false">'C1.4 Apr to Dec 2004 PILs Rec'!L60</f>
        <v>3366.93409295556</v>
      </c>
      <c r="J60" s="77" t="n">
        <f aca="false">'C1.5 Jan To Mar 2005 PILs Rec'!L60</f>
        <v>1097.58103431371</v>
      </c>
      <c r="K60" s="77" t="n">
        <f aca="false">'C1.6 Apr to Dec 2005 PILs Rec'!L60</f>
        <v>1741.37982293602</v>
      </c>
      <c r="L60" s="77" t="n">
        <f aca="false">'C1.7 Jan To Apr 2006 PILs Rec'!L60</f>
        <v>746.962940181938</v>
      </c>
      <c r="M60" s="77" t="n">
        <f aca="false">SUM(F60:L60)</f>
        <v>10084.2886611022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333119.945162516</v>
      </c>
      <c r="G77" s="81" t="n">
        <f aca="false">SUM(G52:G76)</f>
        <v>371649.321727806</v>
      </c>
      <c r="H77" s="81" t="n">
        <f aca="false">SUM(H52:H76)</f>
        <v>94005.9720222242</v>
      </c>
      <c r="I77" s="81" t="n">
        <f aca="false">SUM(I52:I76)</f>
        <v>434632.750658904</v>
      </c>
      <c r="J77" s="81" t="n">
        <f aca="false">SUM(J52:J76)</f>
        <v>162744.036698188</v>
      </c>
      <c r="K77" s="81" t="n">
        <f aca="false">SUM(K52:K76)</f>
        <v>333255.771342018</v>
      </c>
      <c r="L77" s="81" t="n">
        <f aca="false">SUM(L52:L76)</f>
        <v>146733.560370381</v>
      </c>
      <c r="M77" s="81" t="n">
        <f aca="false">SUM(M52:M76)</f>
        <v>1876141.35798204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60" hidden="false" customHeight="false" outlineLevel="0" collapsed="false">
      <c r="C80" s="5" t="s">
        <v>227</v>
      </c>
      <c r="F80" s="70" t="s">
        <v>412</v>
      </c>
      <c r="G80" s="70" t="s">
        <v>413</v>
      </c>
      <c r="H80" s="70" t="s">
        <v>414</v>
      </c>
      <c r="I80" s="70" t="s">
        <v>415</v>
      </c>
      <c r="J80" s="70" t="s">
        <v>416</v>
      </c>
      <c r="K80" s="70" t="s">
        <v>417</v>
      </c>
      <c r="L80" s="70" t="s">
        <v>418</v>
      </c>
      <c r="M80" s="70" t="s">
        <v>419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402999.5776</v>
      </c>
      <c r="G82" s="77" t="n">
        <f aca="false">G22+G52</f>
        <v>497160.984128</v>
      </c>
      <c r="H82" s="77" t="n">
        <f aca="false">H22+H52</f>
        <v>125106.58422</v>
      </c>
      <c r="I82" s="77" t="n">
        <f aca="false">I22+I52</f>
        <v>223954.73</v>
      </c>
      <c r="J82" s="77" t="n">
        <f aca="false">J22+J52</f>
        <v>96549.1350250005</v>
      </c>
      <c r="K82" s="77" t="n">
        <f aca="false">K22+K52</f>
        <v>172546.958284777</v>
      </c>
      <c r="L82" s="77" t="n">
        <f aca="false">L22+L52</f>
        <v>77381.8135440421</v>
      </c>
      <c r="M82" s="77" t="n">
        <f aca="false">SUM(F82:L82)</f>
        <v>1595699.78280182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133306.5917744</v>
      </c>
      <c r="G83" s="77" t="n">
        <f aca="false">G23+G53</f>
        <v>161687.77151</v>
      </c>
      <c r="H83" s="77" t="n">
        <f aca="false">H23+H53</f>
        <v>38390.8851</v>
      </c>
      <c r="I83" s="77" t="n">
        <f aca="false">I23+I53</f>
        <v>27745.2658933106</v>
      </c>
      <c r="J83" s="77" t="n">
        <f aca="false">J23+J53</f>
        <v>9681.15281892295</v>
      </c>
      <c r="K83" s="77" t="n">
        <f aca="false">K23+K53</f>
        <v>51070.5607476599</v>
      </c>
      <c r="L83" s="77" t="n">
        <f aca="false">L23+L53</f>
        <v>23188.1855723383</v>
      </c>
      <c r="M83" s="77" t="n">
        <f aca="false">SUM(F83:L83)</f>
        <v>445070.413416632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105924.9382184</v>
      </c>
      <c r="G84" s="77" t="n">
        <f aca="false">G24+G54</f>
        <v>134461.19898972</v>
      </c>
      <c r="H84" s="77" t="n">
        <f aca="false">H24+H54</f>
        <v>35886.74364</v>
      </c>
      <c r="I84" s="77" t="n">
        <f aca="false">I24+I54</f>
        <v>117553.399794965</v>
      </c>
      <c r="J84" s="77" t="n">
        <f aca="false">J24+J54</f>
        <v>31748.9426043002</v>
      </c>
      <c r="K84" s="77" t="n">
        <f aca="false">K24+K54</f>
        <v>64284.7601738278</v>
      </c>
      <c r="L84" s="77" t="n">
        <f aca="false">L24+L54</f>
        <v>23280.725542708</v>
      </c>
      <c r="M84" s="77" t="n">
        <f aca="false">SUM(F84:L84)</f>
        <v>513140.708963921</v>
      </c>
    </row>
    <row r="85" s="5" customFormat="true" ht="15" hidden="false" customHeight="false" outlineLevel="0" collapsed="false">
      <c r="C85" s="72" t="str">
        <f aca="false">'B1.1 Rate Classes'!D25</f>
        <v>General Service 1,000 to 2,999 kW</v>
      </c>
      <c r="F85" s="77" t="n">
        <f aca="false">F25+F55</f>
        <v>28704.034985864</v>
      </c>
      <c r="G85" s="77" t="n">
        <f aca="false">G25+G55</f>
        <v>34908.67756786</v>
      </c>
      <c r="H85" s="77" t="n">
        <f aca="false">H25+H55</f>
        <v>23763.171076</v>
      </c>
      <c r="I85" s="77" t="n">
        <f aca="false">I25+I55</f>
        <v>17956.3775948445</v>
      </c>
      <c r="J85" s="77" t="n">
        <f aca="false">J25+J55</f>
        <v>9329.91077246692</v>
      </c>
      <c r="K85" s="77" t="n">
        <f aca="false">K25+K55</f>
        <v>18849.5391964929</v>
      </c>
      <c r="L85" s="77" t="n">
        <f aca="false">L25+L55</f>
        <v>11363.5434243707</v>
      </c>
      <c r="M85" s="77" t="n">
        <f aca="false">SUM(F85:L85)</f>
        <v>144875.254617899</v>
      </c>
    </row>
    <row r="86" s="5" customFormat="true" ht="15" hidden="false" customHeight="false" outlineLevel="0" collapsed="false">
      <c r="C86" s="72" t="str">
        <f aca="false">'B1.1 Rate Classes'!D26</f>
        <v>General Service 3,000 to 4,999 kW</v>
      </c>
      <c r="F86" s="77" t="n">
        <f aca="false">F26+F56</f>
        <v>17435.2304423669</v>
      </c>
      <c r="G86" s="77" t="n">
        <f aca="false">G26+G56</f>
        <v>22260.19133468</v>
      </c>
      <c r="H86" s="77" t="n">
        <f aca="false">H26+H56</f>
        <v>5965.69739253016</v>
      </c>
      <c r="I86" s="77" t="n">
        <f aca="false">I26+I56</f>
        <v>6233.53181958145</v>
      </c>
      <c r="J86" s="77" t="n">
        <f aca="false">J26+J56</f>
        <v>2146.45424277976</v>
      </c>
      <c r="K86" s="77" t="n">
        <f aca="false">K26+K56</f>
        <v>8142.16866785534</v>
      </c>
      <c r="L86" s="77" t="n">
        <f aca="false">L26+L56</f>
        <v>3579.7576740211</v>
      </c>
      <c r="M86" s="77" t="n">
        <f aca="false">SUM(F86:L86)</f>
        <v>65763.0315738147</v>
      </c>
    </row>
    <row r="87" s="5" customFormat="true" ht="15" hidden="false" customHeight="false" outlineLevel="0" collapsed="false">
      <c r="C87" s="72" t="str">
        <f aca="false">'B1.1 Rate Classes'!D27</f>
        <v>Large Use</v>
      </c>
      <c r="F87" s="77" t="n">
        <f aca="false">F27+F57</f>
        <v>32345.34784039</v>
      </c>
      <c r="G87" s="77" t="n">
        <f aca="false">G27+G57</f>
        <v>40871.10766917</v>
      </c>
      <c r="H87" s="77" t="n">
        <f aca="false">H27+H57</f>
        <v>10469.6458465</v>
      </c>
      <c r="I87" s="77" t="n">
        <f aca="false">I27+I57</f>
        <v>37046.0770757781</v>
      </c>
      <c r="J87" s="77" t="n">
        <f aca="false">J27+J57</f>
        <v>11912.4248678022</v>
      </c>
      <c r="K87" s="77" t="n">
        <f aca="false">K27+K57</f>
        <v>15225.1924416436</v>
      </c>
      <c r="L87" s="77" t="n">
        <f aca="false">L27+L57</f>
        <v>6536.90721085348</v>
      </c>
      <c r="M87" s="77" t="n">
        <f aca="false">SUM(F87:L87)</f>
        <v>154406.702952137</v>
      </c>
    </row>
    <row r="88" s="5" customFormat="true" ht="15" hidden="false" customHeight="false" outlineLevel="0" collapsed="false">
      <c r="C88" s="72" t="str">
        <f aca="false">'B1.1 Rate Classes'!D28</f>
        <v>Unmetered Scattered Load</v>
      </c>
      <c r="F88" s="77" t="n">
        <f aca="false">F28+F58</f>
        <v>2088.463795</v>
      </c>
      <c r="G88" s="77" t="n">
        <f aca="false">G28+G58</f>
        <v>3246.7344252</v>
      </c>
      <c r="H88" s="77" t="n">
        <f aca="false">H28+H58</f>
        <v>822.38216925</v>
      </c>
      <c r="I88" s="77" t="n">
        <f aca="false">I28+I58</f>
        <v>555.006749593537</v>
      </c>
      <c r="J88" s="77" t="n">
        <f aca="false">J28+J58</f>
        <v>174.359413584936</v>
      </c>
      <c r="K88" s="77" t="n">
        <f aca="false">K28+K58</f>
        <v>910.644095655084</v>
      </c>
      <c r="L88" s="77" t="n">
        <f aca="false">L28+L58</f>
        <v>375.516642842071</v>
      </c>
      <c r="M88" s="77" t="n">
        <f aca="false">SUM(F88:L88)</f>
        <v>8173.10729112563</v>
      </c>
    </row>
    <row r="89" s="5" customFormat="true" ht="15" hidden="false" customHeight="false" outlineLevel="0" collapsed="false">
      <c r="C89" s="72" t="str">
        <f aca="false">'B1.1 Rate Classes'!D29</f>
        <v>Sentinel Lighting</v>
      </c>
      <c r="F89" s="77" t="n">
        <f aca="false">F29+F59</f>
        <v>39648.587264</v>
      </c>
      <c r="G89" s="77" t="n">
        <f aca="false">G29+G59</f>
        <v>164.946928</v>
      </c>
      <c r="H89" s="77" t="n">
        <f aca="false">H29+H59</f>
        <v>44.86947</v>
      </c>
      <c r="I89" s="77" t="n">
        <f aca="false">I29+I59</f>
        <v>221.42763787476</v>
      </c>
      <c r="J89" s="77" t="n">
        <f aca="false">J29+J59</f>
        <v>104.075919016628</v>
      </c>
      <c r="K89" s="77" t="n">
        <f aca="false">K29+K59</f>
        <v>484.567911170325</v>
      </c>
      <c r="L89" s="77" t="n">
        <f aca="false">L29+L59</f>
        <v>280.14781902338</v>
      </c>
      <c r="M89" s="77" t="n">
        <f aca="false">SUM(F89:L89)</f>
        <v>40948.6229490851</v>
      </c>
    </row>
    <row r="90" s="5" customFormat="true" ht="15" hidden="false" customHeight="false" outlineLevel="0" collapsed="false">
      <c r="C90" s="72" t="str">
        <f aca="false">'B1.1 Rate Classes'!D30</f>
        <v>Street Lighting</v>
      </c>
      <c r="F90" s="77" t="n">
        <f aca="false">F30+F60</f>
        <v>3443.295064615</v>
      </c>
      <c r="G90" s="77" t="n">
        <f aca="false">G30+G60</f>
        <v>4457.5920886</v>
      </c>
      <c r="H90" s="77" t="n">
        <f aca="false">H30+H60</f>
        <v>1139.7336175</v>
      </c>
      <c r="I90" s="77" t="n">
        <f aca="false">I30+I60</f>
        <v>3366.93409295556</v>
      </c>
      <c r="J90" s="77" t="n">
        <f aca="false">J30+J60</f>
        <v>1097.58103431371</v>
      </c>
      <c r="K90" s="77" t="n">
        <f aca="false">K30+K60</f>
        <v>1741.37982293602</v>
      </c>
      <c r="L90" s="77" t="n">
        <f aca="false">L30+L60</f>
        <v>746.962940181938</v>
      </c>
      <c r="M90" s="77" t="n">
        <f aca="false">SUM(F90:L90)</f>
        <v>15993.4786611022</v>
      </c>
    </row>
    <row r="91" s="5" customFormat="true" ht="15" hidden="false" customHeight="fals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765896.066985036</v>
      </c>
      <c r="G107" s="81" t="n">
        <f aca="false">SUM(G82:G106)</f>
        <v>899219.20464123</v>
      </c>
      <c r="H107" s="81" t="n">
        <f aca="false">SUM(H82:H106)</f>
        <v>241589.71253178</v>
      </c>
      <c r="I107" s="81" t="n">
        <f aca="false">SUM(I82:I106)</f>
        <v>434632.750658904</v>
      </c>
      <c r="J107" s="81" t="n">
        <f aca="false">SUM(J82:J106)</f>
        <v>162744.036698188</v>
      </c>
      <c r="K107" s="81" t="n">
        <f aca="false">SUM(K82:K106)</f>
        <v>333255.771342018</v>
      </c>
      <c r="L107" s="81" t="n">
        <f aca="false">SUM(L82:L106)</f>
        <v>146733.560370381</v>
      </c>
      <c r="M107" s="81" t="n">
        <f aca="false">SUM(M82:M106)</f>
        <v>2984071.10322754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K107" activeCellId="0" sqref="K10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10.53"/>
    <col collapsed="false" customWidth="true" hidden="false" outlineLevel="0" max="5" min="5" style="1" width="2.81"/>
    <col collapsed="false" customWidth="true" hidden="false" outlineLevel="0" max="6" min="6" style="1" width="13.81"/>
    <col collapsed="false" customWidth="true" hidden="false" outlineLevel="0" max="8" min="7" style="1" width="13.53"/>
    <col collapsed="false" customWidth="true" hidden="false" outlineLevel="0" max="9" min="9" style="1" width="13.81"/>
    <col collapsed="false" customWidth="true" hidden="false" outlineLevel="0" max="10" min="10" style="1" width="13.44"/>
    <col collapsed="false" customWidth="true" hidden="false" outlineLevel="0" max="11" min="11" style="1" width="17.53"/>
    <col collapsed="false" customWidth="true" hidden="false" outlineLevel="0" max="13" min="12" style="1" width="12.81"/>
    <col collapsed="false" customWidth="true" hidden="false" outlineLevel="0" max="14" min="14" style="1" width="2.81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0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60" hidden="false" customHeight="true" outlineLevel="0" collapsed="false">
      <c r="C20" s="5" t="s">
        <v>227</v>
      </c>
      <c r="D20" s="5" t="s">
        <v>228</v>
      </c>
      <c r="F20" s="70" t="s">
        <v>412</v>
      </c>
      <c r="G20" s="70" t="s">
        <v>413</v>
      </c>
      <c r="H20" s="70" t="s">
        <v>421</v>
      </c>
      <c r="I20" s="70" t="s">
        <v>422</v>
      </c>
      <c r="J20" s="70" t="s">
        <v>418</v>
      </c>
      <c r="K20" s="70" t="s">
        <v>419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6171.37308</v>
      </c>
      <c r="G22" s="77" t="n">
        <f aca="false">'C1.2 2003 PILs Recovered'!N22</f>
        <v>311214.851808</v>
      </c>
      <c r="H22" s="77" t="n">
        <f aca="false">'C1.3 Jan to Mar 2004 PILs Rec'!N22+'C1.4 Apr to Dec 2004 PILs Rec'!L22</f>
        <v>78334.4394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645720.66428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8811.25856</v>
      </c>
      <c r="G23" s="77" t="n">
        <f aca="false">'C1.2 2003 PILs Recovered'!N23</f>
        <v>70897.799808</v>
      </c>
      <c r="H23" s="77" t="n">
        <f aca="false">'C1.3 Jan to Mar 2004 PILs Rec'!N23+'C1.4 Apr to Dec 2004 PILs Rec'!L23</f>
        <v>17291.2194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147000.277768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1271.11808</v>
      </c>
      <c r="G24" s="77" t="n">
        <f aca="false">'C1.2 2003 PILs Recovered'!N24</f>
        <v>77527.729248</v>
      </c>
      <c r="H24" s="77" t="n">
        <f aca="false">'C1.3 Jan to Mar 2004 PILs Rec'!N24+'C1.4 Apr to Dec 2004 PILs Rec'!L24</f>
        <v>20382.5292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159181.376528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19460.4342</v>
      </c>
      <c r="G25" s="77" t="n">
        <f aca="false">'C1.2 2003 PILs Recovered'!N25</f>
        <v>23352.52104</v>
      </c>
      <c r="H25" s="77" t="n">
        <f aca="false">'C1.3 Jan to Mar 2004 PILs Rec'!N25+'C1.4 Apr to Dec 2004 PILs Rec'!L25</f>
        <v>20433.45591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63246.41115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11309.69447852</v>
      </c>
      <c r="G26" s="77" t="n">
        <f aca="false">'C1.2 2003 PILs Recovered'!N26</f>
        <v>13571.633374224</v>
      </c>
      <c r="H26" s="77" t="n">
        <f aca="false">'C1.3 Jan to Mar 2004 PILs Rec'!N26+'C1.4 Apr to Dec 2004 PILs Rec'!L26</f>
        <v>3392.908343556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28274.2361963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44.3696</v>
      </c>
      <c r="G27" s="77" t="n">
        <f aca="false">'C1.2 2003 PILs Recovered'!N27</f>
        <v>27533.24352</v>
      </c>
      <c r="H27" s="77" t="n">
        <f aca="false">'C1.3 Jan to Mar 2004 PILs Rec'!N27+'C1.4 Apr to Dec 2004 PILs Rec'!L27</f>
        <v>6883.31088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57360.924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421.445024</v>
      </c>
      <c r="G28" s="77" t="n">
        <f aca="false">'C1.2 2003 PILs Recovered'!N28</f>
        <v>608.5951872</v>
      </c>
      <c r="H28" s="77" t="n">
        <f aca="false">'C1.3 Jan to Mar 2004 PILs Rec'!N28+'C1.4 Apr to Dec 2004 PILs Rec'!L28</f>
        <v>150.005856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1180.0460672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22.7528</v>
      </c>
      <c r="G29" s="77" t="n">
        <f aca="false">'C1.2 2003 PILs Recovered'!N29</f>
        <v>27.097728</v>
      </c>
      <c r="H29" s="77" t="n">
        <f aca="false">'C1.3 Jan to Mar 2004 PILs Rec'!N29+'C1.4 Apr to Dec 2004 PILs Rec'!L29</f>
        <v>6.76872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56.619248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363.676</v>
      </c>
      <c r="G30" s="77" t="n">
        <f aca="false">'C1.2 2003 PILs Recovered'!N30</f>
        <v>2836.4112</v>
      </c>
      <c r="H30" s="77" t="n">
        <f aca="false">'C1.3 Jan to Mar 2004 PILs Rec'!N30+'C1.4 Apr to Dec 2004 PILs Rec'!L30</f>
        <v>709.1028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5909.19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432776.12182252</v>
      </c>
      <c r="G47" s="81" t="n">
        <f aca="false">SUM(G22:G46)</f>
        <v>527569.882913424</v>
      </c>
      <c r="H47" s="81" t="n">
        <f aca="false">SUM(H22:H46)</f>
        <v>147583.740509556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1107929.7452455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60" hidden="false" customHeight="true" outlineLevel="0" collapsed="false">
      <c r="C50" s="5" t="s">
        <v>227</v>
      </c>
      <c r="D50" s="5" t="s">
        <v>229</v>
      </c>
      <c r="F50" s="70" t="s">
        <v>412</v>
      </c>
      <c r="G50" s="70" t="s">
        <v>413</v>
      </c>
      <c r="H50" s="70" t="s">
        <v>421</v>
      </c>
      <c r="I50" s="70" t="s">
        <v>422</v>
      </c>
      <c r="J50" s="70" t="s">
        <v>418</v>
      </c>
      <c r="K50" s="70" t="s">
        <v>419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46828.20452</v>
      </c>
      <c r="G52" s="77" t="n">
        <f aca="false">'C1.2 2003 PILs Recovered'!N52</f>
        <v>185946.13232</v>
      </c>
      <c r="H52" s="77" t="n">
        <f aca="false">'C1.3 Jan to Mar 2004 PILs Rec'!N52+'C1.4 Apr to Dec 2004 PILs Rec'!L52</f>
        <v>270726.87482</v>
      </c>
      <c r="I52" s="77" t="n">
        <f aca="false">'C1.5 Jan To Mar 2005 PILs Rec'!L52+'C1.6 Apr to Dec 2005 PILs Rec'!L52</f>
        <v>269096.093309778</v>
      </c>
      <c r="J52" s="77" t="n">
        <f aca="false">'C1.7 Jan To Apr 2006 PILs Rec'!L52</f>
        <v>77381.8135440421</v>
      </c>
      <c r="K52" s="77" t="n">
        <f aca="false">SUM(F52:J52)</f>
        <v>949979.1185138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74495.3332144</v>
      </c>
      <c r="G53" s="77" t="n">
        <f aca="false">'C1.2 2003 PILs Recovered'!N53</f>
        <v>90789.971702</v>
      </c>
      <c r="H53" s="77" t="n">
        <f aca="false">'C1.3 Jan to Mar 2004 PILs Rec'!N53+'C1.4 Apr to Dec 2004 PILs Rec'!L53</f>
        <v>48844.9315933106</v>
      </c>
      <c r="I53" s="77" t="n">
        <f aca="false">'C1.5 Jan To Mar 2005 PILs Rec'!L53+'C1.6 Apr to Dec 2005 PILs Rec'!L53</f>
        <v>60751.7135665828</v>
      </c>
      <c r="J53" s="77" t="n">
        <f aca="false">'C1.7 Jan To Apr 2006 PILs Rec'!L53</f>
        <v>23188.1855723383</v>
      </c>
      <c r="K53" s="77" t="n">
        <f aca="false">SUM(F53:J53)</f>
        <v>298070.13564863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44653.8201384</v>
      </c>
      <c r="G54" s="77" t="n">
        <f aca="false">'C1.2 2003 PILs Recovered'!N54</f>
        <v>56933.46974172</v>
      </c>
      <c r="H54" s="77" t="n">
        <f aca="false">'C1.3 Jan to Mar 2004 PILs Rec'!N54+'C1.4 Apr to Dec 2004 PILs Rec'!L54</f>
        <v>133057.614234965</v>
      </c>
      <c r="I54" s="77" t="n">
        <f aca="false">'C1.5 Jan To Mar 2005 PILs Rec'!L54+'C1.6 Apr to Dec 2005 PILs Rec'!L54</f>
        <v>96033.7027781281</v>
      </c>
      <c r="J54" s="77" t="n">
        <f aca="false">'C1.7 Jan To Apr 2006 PILs Rec'!L54</f>
        <v>23280.725542708</v>
      </c>
      <c r="K54" s="77" t="n">
        <f aca="false">SUM(F54:J54)</f>
        <v>353959.332435921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9243.600785864</v>
      </c>
      <c r="G55" s="77" t="n">
        <f aca="false">'C1.2 2003 PILs Recovered'!N55</f>
        <v>11556.15652786</v>
      </c>
      <c r="H55" s="77" t="n">
        <f aca="false">'C1.3 Jan to Mar 2004 PILs Rec'!N55+'C1.4 Apr to Dec 2004 PILs Rec'!L55</f>
        <v>21286.0927608445</v>
      </c>
      <c r="I55" s="77" t="n">
        <f aca="false">'C1.5 Jan To Mar 2005 PILs Rec'!L55+'C1.6 Apr to Dec 2005 PILs Rec'!L55</f>
        <v>28179.4499689598</v>
      </c>
      <c r="J55" s="77" t="n">
        <f aca="false">'C1.7 Jan To Apr 2006 PILs Rec'!L55</f>
        <v>11363.5434243707</v>
      </c>
      <c r="K55" s="77" t="n">
        <f aca="false">SUM(F55:J55)</f>
        <v>81628.8434678991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6125.53596384684</v>
      </c>
      <c r="G56" s="77" t="n">
        <f aca="false">'C1.2 2003 PILs Recovered'!N56</f>
        <v>8688.55796045596</v>
      </c>
      <c r="H56" s="77" t="n">
        <f aca="false">'C1.3 Jan to Mar 2004 PILs Rec'!N56+'C1.4 Apr to Dec 2004 PILs Rec'!L56</f>
        <v>8806.3208685556</v>
      </c>
      <c r="I56" s="77" t="n">
        <f aca="false">'C1.5 Jan To Mar 2005 PILs Rec'!L56+'C1.6 Apr to Dec 2005 PILs Rec'!L56</f>
        <v>10288.6229106351</v>
      </c>
      <c r="J56" s="77" t="n">
        <f aca="false">'C1.7 Jan To Apr 2006 PILs Rec'!L56</f>
        <v>3579.7576740211</v>
      </c>
      <c r="K56" s="77" t="n">
        <f aca="false">SUM(F56:J56)</f>
        <v>37488.795377514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9400.97824039</v>
      </c>
      <c r="G57" s="77" t="n">
        <f aca="false">'C1.2 2003 PILs Recovered'!N57</f>
        <v>13337.86414917</v>
      </c>
      <c r="H57" s="77" t="n">
        <f aca="false">'C1.3 Jan to Mar 2004 PILs Rec'!N57+'C1.4 Apr to Dec 2004 PILs Rec'!L57</f>
        <v>40632.4120422781</v>
      </c>
      <c r="I57" s="77" t="n">
        <f aca="false">'C1.5 Jan To Mar 2005 PILs Rec'!L57+'C1.6 Apr to Dec 2005 PILs Rec'!L57</f>
        <v>27137.6173094457</v>
      </c>
      <c r="J57" s="77" t="n">
        <f aca="false">'C1.7 Jan To Apr 2006 PILs Rec'!L57</f>
        <v>6536.90721085348</v>
      </c>
      <c r="K57" s="77" t="n">
        <f aca="false">SUM(F57:J57)</f>
        <v>97045.7789521373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667.018771</v>
      </c>
      <c r="G58" s="77" t="n">
        <f aca="false">'C1.2 2003 PILs Recovered'!N58</f>
        <v>2638.139238</v>
      </c>
      <c r="H58" s="77" t="n">
        <f aca="false">'C1.3 Jan to Mar 2004 PILs Rec'!N58+'C1.4 Apr to Dec 2004 PILs Rec'!L58</f>
        <v>1227.38306284354</v>
      </c>
      <c r="I58" s="77" t="n">
        <f aca="false">'C1.5 Jan To Mar 2005 PILs Rec'!L58+'C1.6 Apr to Dec 2005 PILs Rec'!L58</f>
        <v>1085.00350924002</v>
      </c>
      <c r="J58" s="77" t="n">
        <f aca="false">'C1.7 Jan To Apr 2006 PILs Rec'!L58</f>
        <v>375.516642842071</v>
      </c>
      <c r="K58" s="77" t="n">
        <f aca="false">SUM(F58:J58)</f>
        <v>6993.06122392563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39625.834464</v>
      </c>
      <c r="G59" s="77" t="n">
        <f aca="false">'C1.2 2003 PILs Recovered'!N59</f>
        <v>137.8492</v>
      </c>
      <c r="H59" s="77" t="n">
        <f aca="false">'C1.3 Jan to Mar 2004 PILs Rec'!N59+'C1.4 Apr to Dec 2004 PILs Rec'!L59</f>
        <v>259.52838787476</v>
      </c>
      <c r="I59" s="77" t="n">
        <f aca="false">'C1.5 Jan To Mar 2005 PILs Rec'!L59+'C1.6 Apr to Dec 2005 PILs Rec'!L59</f>
        <v>588.643830186953</v>
      </c>
      <c r="J59" s="77" t="n">
        <f aca="false">'C1.7 Jan To Apr 2006 PILs Rec'!L59</f>
        <v>280.14781902338</v>
      </c>
      <c r="K59" s="77" t="n">
        <f aca="false">SUM(F59:J59)</f>
        <v>40892.0037010851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1079.619064615</v>
      </c>
      <c r="G60" s="77" t="n">
        <f aca="false">'C1.2 2003 PILs Recovered'!N60</f>
        <v>1621.1808886</v>
      </c>
      <c r="H60" s="77" t="n">
        <f aca="false">'C1.3 Jan to Mar 2004 PILs Rec'!N60+'C1.4 Apr to Dec 2004 PILs Rec'!L60</f>
        <v>3797.56491045556</v>
      </c>
      <c r="I60" s="77" t="n">
        <f aca="false">'C1.5 Jan To Mar 2005 PILs Rec'!L60+'C1.6 Apr to Dec 2005 PILs Rec'!L60</f>
        <v>2838.96085724973</v>
      </c>
      <c r="J60" s="77" t="n">
        <f aca="false">'C1.7 Jan To Apr 2006 PILs Rec'!L60</f>
        <v>746.962940181938</v>
      </c>
      <c r="K60" s="77" t="n">
        <f aca="false">SUM(F60:J60)</f>
        <v>10084.2886611022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333119.945162516</v>
      </c>
      <c r="G77" s="81" t="n">
        <f aca="false">SUM(G52:G76)</f>
        <v>371649.321727806</v>
      </c>
      <c r="H77" s="81" t="n">
        <f aca="false">SUM(H52:H76)</f>
        <v>528638.722681128</v>
      </c>
      <c r="I77" s="81" t="n">
        <f aca="false">SUM(I52:I76)</f>
        <v>495999.808040206</v>
      </c>
      <c r="J77" s="81" t="n">
        <f aca="false">SUM(J52:J76)</f>
        <v>146733.560370381</v>
      </c>
      <c r="K77" s="81" t="n">
        <f aca="false">SUM(K52:K76)</f>
        <v>1876141.35798204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60" hidden="false" customHeight="true" outlineLevel="0" collapsed="false">
      <c r="C80" s="5" t="s">
        <v>227</v>
      </c>
      <c r="F80" s="70" t="s">
        <v>412</v>
      </c>
      <c r="G80" s="70" t="s">
        <v>413</v>
      </c>
      <c r="H80" s="70" t="s">
        <v>414</v>
      </c>
      <c r="I80" s="70" t="s">
        <v>415</v>
      </c>
      <c r="J80" s="70" t="s">
        <v>418</v>
      </c>
      <c r="K80" s="70" t="s">
        <v>419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402999.5776</v>
      </c>
      <c r="G82" s="77" t="n">
        <f aca="false">G22+G52</f>
        <v>497160.984128</v>
      </c>
      <c r="H82" s="77" t="n">
        <f aca="false">H22+H52</f>
        <v>349061.31422</v>
      </c>
      <c r="I82" s="77" t="n">
        <f aca="false">I22+I52</f>
        <v>269096.093309778</v>
      </c>
      <c r="J82" s="77" t="n">
        <f aca="false">J22+J52</f>
        <v>77381.8135440421</v>
      </c>
      <c r="K82" s="77" t="n">
        <f aca="false">SUM(F82:J82)</f>
        <v>1595699.78280182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133306.5917744</v>
      </c>
      <c r="G83" s="77" t="n">
        <f aca="false">G23+G53</f>
        <v>161687.77151</v>
      </c>
      <c r="H83" s="77" t="n">
        <f aca="false">H23+H53</f>
        <v>66136.1509933106</v>
      </c>
      <c r="I83" s="77" t="n">
        <f aca="false">I23+I53</f>
        <v>60751.7135665828</v>
      </c>
      <c r="J83" s="77" t="n">
        <f aca="false">J23+J53</f>
        <v>23188.1855723383</v>
      </c>
      <c r="K83" s="77" t="n">
        <f aca="false">SUM(F83:J83)</f>
        <v>445070.413416632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105924.9382184</v>
      </c>
      <c r="G84" s="77" t="n">
        <f aca="false">G24+G54</f>
        <v>134461.19898972</v>
      </c>
      <c r="H84" s="77" t="n">
        <f aca="false">H24+H54</f>
        <v>153440.143434965</v>
      </c>
      <c r="I84" s="77" t="n">
        <f aca="false">I24+I54</f>
        <v>96033.7027781281</v>
      </c>
      <c r="J84" s="77" t="n">
        <f aca="false">J24+J54</f>
        <v>23280.725542708</v>
      </c>
      <c r="K84" s="77" t="n">
        <f aca="false">SUM(F84:J84)</f>
        <v>513140.708963921</v>
      </c>
    </row>
    <row r="85" s="5" customFormat="true" ht="15" hidden="false" customHeight="true" outlineLevel="0" collapsed="false">
      <c r="C85" s="72" t="str">
        <f aca="false">'B1.1 Rate Classes'!D25</f>
        <v>General Service 1,000 to 2,999 kW</v>
      </c>
      <c r="F85" s="77" t="n">
        <f aca="false">F25+F55</f>
        <v>28704.034985864</v>
      </c>
      <c r="G85" s="77" t="n">
        <f aca="false">G25+G55</f>
        <v>34908.67756786</v>
      </c>
      <c r="H85" s="77" t="n">
        <f aca="false">H25+H55</f>
        <v>41719.5486708445</v>
      </c>
      <c r="I85" s="77" t="n">
        <f aca="false">I25+I55</f>
        <v>28179.4499689598</v>
      </c>
      <c r="J85" s="77" t="n">
        <f aca="false">J25+J55</f>
        <v>11363.5434243707</v>
      </c>
      <c r="K85" s="77" t="n">
        <f aca="false">SUM(F85:J85)</f>
        <v>144875.254617899</v>
      </c>
    </row>
    <row r="86" s="5" customFormat="true" ht="15" hidden="false" customHeight="true" outlineLevel="0" collapsed="false">
      <c r="C86" s="72" t="str">
        <f aca="false">'B1.1 Rate Classes'!D26</f>
        <v>General Service 3,000 to 4,999 kW</v>
      </c>
      <c r="F86" s="77" t="n">
        <f aca="false">F26+F56</f>
        <v>17435.2304423669</v>
      </c>
      <c r="G86" s="77" t="n">
        <f aca="false">G26+G56</f>
        <v>22260.19133468</v>
      </c>
      <c r="H86" s="77" t="n">
        <f aca="false">H26+H56</f>
        <v>12199.2292121116</v>
      </c>
      <c r="I86" s="77" t="n">
        <f aca="false">I26+I56</f>
        <v>10288.6229106351</v>
      </c>
      <c r="J86" s="77" t="n">
        <f aca="false">J26+J56</f>
        <v>3579.7576740211</v>
      </c>
      <c r="K86" s="77" t="n">
        <f aca="false">SUM(F86:J86)</f>
        <v>65763.0315738147</v>
      </c>
    </row>
    <row r="87" s="5" customFormat="true" ht="15" hidden="false" customHeight="true" outlineLevel="0" collapsed="false">
      <c r="C87" s="72" t="str">
        <f aca="false">'B1.1 Rate Classes'!D27</f>
        <v>Large Use</v>
      </c>
      <c r="F87" s="77" t="n">
        <f aca="false">F27+F57</f>
        <v>32345.34784039</v>
      </c>
      <c r="G87" s="77" t="n">
        <f aca="false">G27+G57</f>
        <v>40871.10766917</v>
      </c>
      <c r="H87" s="77" t="n">
        <f aca="false">H27+H57</f>
        <v>47515.7229222781</v>
      </c>
      <c r="I87" s="77" t="n">
        <f aca="false">I27+I57</f>
        <v>27137.6173094457</v>
      </c>
      <c r="J87" s="77" t="n">
        <f aca="false">J27+J57</f>
        <v>6536.90721085348</v>
      </c>
      <c r="K87" s="77" t="n">
        <f aca="false">SUM(F87:J87)</f>
        <v>154406.702952137</v>
      </c>
    </row>
    <row r="88" s="5" customFormat="true" ht="15" hidden="false" customHeight="true" outlineLevel="0" collapsed="false">
      <c r="C88" s="72" t="str">
        <f aca="false">'B1.1 Rate Classes'!D28</f>
        <v>Unmetered Scattered Load</v>
      </c>
      <c r="F88" s="77" t="n">
        <f aca="false">F28+F58</f>
        <v>2088.463795</v>
      </c>
      <c r="G88" s="77" t="n">
        <f aca="false">G28+G58</f>
        <v>3246.7344252</v>
      </c>
      <c r="H88" s="77" t="n">
        <f aca="false">H28+H58</f>
        <v>1377.38891884354</v>
      </c>
      <c r="I88" s="77" t="n">
        <f aca="false">I28+I58</f>
        <v>1085.00350924002</v>
      </c>
      <c r="J88" s="77" t="n">
        <f aca="false">J28+J58</f>
        <v>375.516642842071</v>
      </c>
      <c r="K88" s="77" t="n">
        <f aca="false">SUM(F88:J88)</f>
        <v>8173.10729112563</v>
      </c>
    </row>
    <row r="89" s="5" customFormat="true" ht="15" hidden="false" customHeight="true" outlineLevel="0" collapsed="false">
      <c r="C89" s="72" t="str">
        <f aca="false">'B1.1 Rate Classes'!D29</f>
        <v>Sentinel Lighting</v>
      </c>
      <c r="F89" s="77" t="n">
        <f aca="false">F29+F59</f>
        <v>39648.587264</v>
      </c>
      <c r="G89" s="77" t="n">
        <f aca="false">G29+G59</f>
        <v>164.946928</v>
      </c>
      <c r="H89" s="77" t="n">
        <f aca="false">H29+H59</f>
        <v>266.29710787476</v>
      </c>
      <c r="I89" s="77" t="n">
        <f aca="false">I29+I59</f>
        <v>588.643830186953</v>
      </c>
      <c r="J89" s="77" t="n">
        <f aca="false">J29+J59</f>
        <v>280.14781902338</v>
      </c>
      <c r="K89" s="77" t="n">
        <f aca="false">SUM(F89:J89)</f>
        <v>40948.6229490851</v>
      </c>
    </row>
    <row r="90" s="5" customFormat="true" ht="15" hidden="false" customHeight="true" outlineLevel="0" collapsed="false">
      <c r="C90" s="72" t="str">
        <f aca="false">'B1.1 Rate Classes'!D30</f>
        <v>Street Lighting</v>
      </c>
      <c r="F90" s="77" t="n">
        <f aca="false">F30+F60</f>
        <v>3443.295064615</v>
      </c>
      <c r="G90" s="77" t="n">
        <f aca="false">G30+G60</f>
        <v>4457.5920886</v>
      </c>
      <c r="H90" s="77" t="n">
        <f aca="false">H30+H60</f>
        <v>4506.66771045556</v>
      </c>
      <c r="I90" s="77" t="n">
        <f aca="false">I30+I60</f>
        <v>2838.96085724973</v>
      </c>
      <c r="J90" s="77" t="n">
        <f aca="false">J30+J60</f>
        <v>746.962940181938</v>
      </c>
      <c r="K90" s="77" t="n">
        <f aca="false">SUM(F90:J90)</f>
        <v>15993.4786611022</v>
      </c>
    </row>
    <row r="91" s="5" customFormat="true" ht="15" hidden="false" customHeight="tru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765896.066985036</v>
      </c>
      <c r="G107" s="81" t="n">
        <f aca="false">SUM(G82:G106)</f>
        <v>899219.20464123</v>
      </c>
      <c r="H107" s="81" t="n">
        <f aca="false">SUM(H82:H106)</f>
        <v>676222.463190684</v>
      </c>
      <c r="I107" s="81" t="n">
        <f aca="false">SUM(I82:I106)</f>
        <v>495999.808040206</v>
      </c>
      <c r="J107" s="81" t="n">
        <f aca="false">SUM(J82:J106)</f>
        <v>146733.560370381</v>
      </c>
      <c r="K107" s="81" t="n">
        <f aca="false">SUM(K82:K106)</f>
        <v>2984071.10322754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24" activeCellId="0" sqref="M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35.81"/>
    <col collapsed="false" customWidth="true" hidden="false" outlineLevel="0" max="4" min="4" style="1" width="2.99"/>
    <col collapsed="false" customWidth="true" hidden="false" outlineLevel="0" max="5" min="5" style="1" width="9.9"/>
    <col collapsed="false" customWidth="true" hidden="false" outlineLevel="0" max="6" min="6" style="1" width="2.81"/>
    <col collapsed="false" customWidth="true" hidden="false" outlineLevel="0" max="7" min="7" style="1" width="9.9"/>
    <col collapsed="false" customWidth="true" hidden="false" outlineLevel="0" max="8" min="8" style="1" width="2.81"/>
    <col collapsed="false" customWidth="true" hidden="false" outlineLevel="0" max="9" min="9" style="1" width="9.9"/>
    <col collapsed="false" customWidth="true" hidden="false" outlineLevel="0" max="10" min="10" style="1" width="2.81"/>
    <col collapsed="false" customWidth="true" hidden="false" outlineLevel="0" max="11" min="11" style="1" width="9.9"/>
    <col collapsed="false" customWidth="true" hidden="false" outlineLevel="0" max="12" min="12" style="1" width="2.81"/>
    <col collapsed="false" customWidth="true" hidden="false" outlineLevel="0" max="13" min="13" style="1" width="9.9"/>
    <col collapsed="false" customWidth="true" hidden="false" outlineLevel="0" max="14" min="14" style="1" width="2.81"/>
    <col collapsed="false" customWidth="true" hidden="false" outlineLevel="0" max="15" min="15" style="1" width="9.9"/>
    <col collapsed="false" customWidth="true" hidden="false" outlineLevel="0" max="16" min="16" style="1" width="2.81"/>
    <col collapsed="false" customWidth="true" hidden="false" outlineLevel="0" max="17" min="17" style="1" width="9.9"/>
    <col collapsed="false" customWidth="true" hidden="false" outlineLevel="0" max="18" min="18" style="1" width="2.81"/>
    <col collapsed="false" customWidth="true" hidden="false" outlineLevel="0" max="19" min="19" style="1" width="9.9"/>
    <col collapsed="false" customWidth="true" hidden="false" outlineLevel="0" max="20" min="20" style="1" width="2.81"/>
    <col collapsed="false" customWidth="true" hidden="false" outlineLevel="0" max="21" min="21" style="1" width="9.9"/>
    <col collapsed="false" customWidth="true" hidden="false" outlineLevel="0" max="22" min="22" style="1" width="2.81"/>
    <col collapsed="false" customWidth="true" hidden="false" outlineLevel="0" max="23" min="23" style="1" width="9.9"/>
    <col collapsed="false" customWidth="true" hidden="false" outlineLevel="0" max="24" min="24" style="1" width="2.81"/>
    <col collapsed="false" customWidth="true" hidden="false" outlineLevel="0" max="25" min="25" style="1" width="9.9"/>
    <col collapsed="false" customWidth="true" hidden="false" outlineLevel="0" max="26" min="26" style="1" width="2.81"/>
    <col collapsed="false" customWidth="true" hidden="false" outlineLevel="0" max="27" min="27" style="1" width="9.9"/>
    <col collapsed="false" customWidth="true" hidden="false" outlineLevel="0" max="28" min="28" style="1" width="2.81"/>
    <col collapsed="false" customWidth="true" hidden="false" outlineLevel="0" max="29" min="29" style="1" width="9.9"/>
    <col collapsed="false" customWidth="true" hidden="fals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3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4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5</v>
      </c>
      <c r="D13" s="91" t="s">
        <v>426</v>
      </c>
      <c r="E13" s="92"/>
      <c r="F13" s="93"/>
      <c r="G13" s="94" t="n">
        <f aca="false">E29</f>
        <v>179491.053090067</v>
      </c>
      <c r="H13" s="95"/>
      <c r="I13" s="94" t="n">
        <f aca="false">G29</f>
        <v>-36966.4838729685</v>
      </c>
      <c r="J13" s="95"/>
      <c r="K13" s="94" t="n">
        <f aca="false">I29</f>
        <v>-167384.768436679</v>
      </c>
      <c r="L13" s="93"/>
      <c r="M13" s="94" t="n">
        <f aca="false">K29</f>
        <v>-259889.483822678</v>
      </c>
      <c r="N13" s="93"/>
      <c r="O13" s="94" t="n">
        <f aca="false">M29</f>
        <v>-200129.661885262</v>
      </c>
      <c r="P13" s="93"/>
      <c r="Q13" s="94" t="n">
        <f aca="false">O29</f>
        <v>-204121.443103344</v>
      </c>
      <c r="S13" s="94" t="n">
        <f aca="false">Q29</f>
        <v>-204121.443103344</v>
      </c>
      <c r="U13" s="94" t="n">
        <f aca="false">S29</f>
        <v>-204121.443103344</v>
      </c>
      <c r="W13" s="94" t="n">
        <f aca="false">U29</f>
        <v>-204121.443103344</v>
      </c>
      <c r="Y13" s="94" t="n">
        <f aca="false">W29</f>
        <v>-204121.443103344</v>
      </c>
      <c r="AA13" s="94" t="n">
        <f aca="false">Y29</f>
        <v>-204121.443103344</v>
      </c>
      <c r="AC13" s="94" t="n">
        <f aca="false">AA29</f>
        <v>-204121.443103344</v>
      </c>
    </row>
    <row r="14" s="5" customFormat="true" ht="28.8" hidden="false" customHeight="false" outlineLevel="0" collapsed="false">
      <c r="C14" s="90" t="s">
        <v>427</v>
      </c>
      <c r="D14" s="91" t="s">
        <v>428</v>
      </c>
      <c r="E14" s="94" t="n">
        <f aca="false">'A4.1 PILs Tax Proxy'!F10</f>
        <v>186732</v>
      </c>
      <c r="F14" s="93"/>
      <c r="G14" s="94" t="n">
        <f aca="false">'A4.1 PILs Tax Proxy'!F12</f>
        <v>659320</v>
      </c>
      <c r="H14" s="95"/>
      <c r="I14" s="94" t="n">
        <f aca="false">E14+G14</f>
        <v>846052</v>
      </c>
      <c r="J14" s="95"/>
      <c r="K14" s="94" t="n">
        <f aca="false">(G14/12*9)+(I14/12*3)</f>
        <v>706003</v>
      </c>
      <c r="L14" s="93"/>
      <c r="M14" s="94" t="n">
        <f aca="false">(G14/12*3)+'A4.1 PILs Tax Proxy'!F14/12*9</f>
        <v>485999.003092673</v>
      </c>
      <c r="N14" s="93"/>
      <c r="O14" s="94" t="n">
        <f aca="false">'A4.1 PILs Tax Proxy'!F14/12*4</f>
        <v>142741.779152299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28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.6" hidden="false" customHeight="false" outlineLevel="0" collapsed="false">
      <c r="C16" s="90" t="s">
        <v>429</v>
      </c>
      <c r="D16" s="91" t="s">
        <v>428</v>
      </c>
      <c r="E16" s="92" t="n">
        <f aca="false">[8]TAXCALC!$E$183</f>
        <v>0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28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.6" hidden="false" customHeight="false" outlineLevel="0" collapsed="false">
      <c r="C18" s="90" t="s">
        <v>430</v>
      </c>
      <c r="D18" s="91" t="s">
        <v>428</v>
      </c>
      <c r="E18" s="92"/>
      <c r="F18" s="93"/>
      <c r="G18" s="92" t="n">
        <f aca="false">[9]TAXCALC!$E$132</f>
        <v>-109882.43625</v>
      </c>
      <c r="H18" s="95"/>
      <c r="I18" s="92" t="n">
        <f aca="false">[10]TAXCALC!$E$133</f>
        <v>-46035.519379845</v>
      </c>
      <c r="J18" s="95"/>
      <c r="K18" s="92" t="n">
        <f aca="false">[11]TAXCALC!$I$130</f>
        <v>-39723.7817109145</v>
      </c>
      <c r="L18" s="93"/>
      <c r="M18" s="92" t="n">
        <f aca="false">[12]TAXCALC!$E$133</f>
        <v>-20629.0471698113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28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8.8" hidden="false" customHeight="false" outlineLevel="0" collapsed="false">
      <c r="C20" s="90" t="s">
        <v>431</v>
      </c>
      <c r="D20" s="91" t="s">
        <v>428</v>
      </c>
      <c r="E20" s="92" t="n">
        <f aca="false">[8]TAXCALC!$E$185</f>
        <v>-7240.94690993255</v>
      </c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28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.6" hidden="false" customHeight="false" outlineLevel="0" collapsed="false">
      <c r="C22" s="90" t="s">
        <v>432</v>
      </c>
      <c r="D22" s="91" t="s">
        <v>428</v>
      </c>
      <c r="E22" s="92"/>
      <c r="F22" s="93"/>
      <c r="G22" s="92" t="n">
        <f aca="false">[9]TAXCALC!$E$181</f>
        <v>0.966272000001627</v>
      </c>
      <c r="H22" s="95"/>
      <c r="I22" s="92" t="n">
        <f aca="false">[10]TAXCALC!$E$182</f>
        <v>-31215.5605426357</v>
      </c>
      <c r="J22" s="95"/>
      <c r="K22" s="92" t="n">
        <f aca="false">[11]TAXCALC!$I$179</f>
        <v>-82561.470484401</v>
      </c>
      <c r="L22" s="93"/>
      <c r="M22" s="92" t="n">
        <f aca="false">[12]TAXCALC!$E$182</f>
        <v>90389.6740547612</v>
      </c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28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28.8" hidden="false" customHeight="false" outlineLevel="0" collapsed="false">
      <c r="C24" s="90" t="s">
        <v>433</v>
      </c>
      <c r="D24" s="91" t="s">
        <v>428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28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28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.6" hidden="false" customHeight="false" outlineLevel="0" collapsed="false">
      <c r="C27" s="90" t="s">
        <v>434</v>
      </c>
      <c r="D27" s="91" t="s">
        <v>435</v>
      </c>
      <c r="E27" s="94" t="n">
        <v>0</v>
      </c>
      <c r="F27" s="93"/>
      <c r="G27" s="94" t="n">
        <f aca="false">-'D1.2 Total PIL''s By Year'!F107</f>
        <v>-765896.066985036</v>
      </c>
      <c r="H27" s="95"/>
      <c r="I27" s="94" t="n">
        <f aca="false">-'D1.1 Total PIL''s Recovered'!G107</f>
        <v>-899219.20464123</v>
      </c>
      <c r="J27" s="95"/>
      <c r="K27" s="94" t="n">
        <f aca="false">-'D1.2 Total PIL''s By Year'!H107</f>
        <v>-676222.463190684</v>
      </c>
      <c r="L27" s="93"/>
      <c r="M27" s="94" t="n">
        <f aca="false">-'D1.2 Total PIL''s By Year'!I107</f>
        <v>-495999.808040206</v>
      </c>
      <c r="N27" s="93"/>
      <c r="O27" s="94" t="n">
        <f aca="false">-'D1.2 Total PIL''s By Year'!J107</f>
        <v>-146733.560370381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6" hidden="false" customHeight="false" outlineLevel="0" collapsed="false">
      <c r="C29" s="90" t="s">
        <v>436</v>
      </c>
      <c r="D29" s="89"/>
      <c r="E29" s="97" t="n">
        <f aca="false">SUM(E13:E27)</f>
        <v>179491.053090067</v>
      </c>
      <c r="F29" s="95"/>
      <c r="G29" s="97" t="n">
        <f aca="false">SUM(G13:G27)</f>
        <v>-36966.4838729685</v>
      </c>
      <c r="H29" s="95"/>
      <c r="I29" s="97" t="n">
        <f aca="false">SUM(I13:I27)</f>
        <v>-167384.768436679</v>
      </c>
      <c r="J29" s="95"/>
      <c r="K29" s="97" t="n">
        <f aca="false">SUM(K13:K27)</f>
        <v>-259889.483822678</v>
      </c>
      <c r="L29" s="93"/>
      <c r="M29" s="97" t="n">
        <f aca="false">SUM(M13:M27)</f>
        <v>-200129.661885262</v>
      </c>
      <c r="N29" s="93"/>
      <c r="O29" s="97" t="n">
        <f aca="false">SUM(O13:O28)</f>
        <v>-204121.443103344</v>
      </c>
      <c r="P29" s="93"/>
      <c r="Q29" s="97" t="n">
        <f aca="false">SUM(Q13:Q27)</f>
        <v>-204121.443103344</v>
      </c>
      <c r="S29" s="97" t="n">
        <f aca="false">SUM(S13:S27)</f>
        <v>-204121.443103344</v>
      </c>
      <c r="U29" s="97" t="n">
        <f aca="false">SUM(U13:U27)</f>
        <v>-204121.443103344</v>
      </c>
      <c r="W29" s="97" t="n">
        <f aca="false">SUM(W13:W27)</f>
        <v>-204121.443103344</v>
      </c>
      <c r="Y29" s="97" t="n">
        <f aca="false">SUM(Y13:Y27)</f>
        <v>-204121.443103344</v>
      </c>
      <c r="AA29" s="97" t="n">
        <f aca="false">SUM(AA13:AA27)</f>
        <v>-204121.443103344</v>
      </c>
      <c r="AC29" s="97" t="n">
        <f aca="false">SUM(AC13:AC27)</f>
        <v>-204121.443103344</v>
      </c>
    </row>
    <row r="30" s="5" customFormat="true" ht="15.6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5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.6" hidden="false" customHeight="false" outlineLevel="0" collapsed="false">
      <c r="C32" s="101" t="s">
        <v>437</v>
      </c>
      <c r="D32" s="91" t="s">
        <v>428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6" hidden="false" customHeight="false" outlineLevel="0" collapsed="false">
      <c r="C33" s="90" t="s">
        <v>436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6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38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39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0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1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2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3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4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5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6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7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4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49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0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1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2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3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4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5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2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6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7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58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59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0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1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2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3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4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5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6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7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68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69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0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1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:N1638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08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99"/>
    <col collapsed="false" customWidth="true" hidden="false" outlineLevel="0" max="16" min="1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59830.3510300225</v>
      </c>
      <c r="P15" s="77" t="n">
        <f aca="false">O31</f>
        <v>119660.702060045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62244</v>
      </c>
      <c r="O16" s="77" t="n">
        <f aca="false">'E1.1 Disp of 1562 Balance'!$E14/3</f>
        <v>62244</v>
      </c>
      <c r="P16" s="77" t="n">
        <f aca="false">'E1.1 Disp of 1562 Balance'!$E14/3</f>
        <v>62244</v>
      </c>
      <c r="R16" s="77" t="n">
        <f aca="false">SUM(E16:P16)</f>
        <v>18673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-2413.64896997752</v>
      </c>
      <c r="O22" s="77" t="n">
        <f aca="false">'E1.1 Disp of 1562 Balance'!$E20/3</f>
        <v>-2413.64896997752</v>
      </c>
      <c r="P22" s="77" t="n">
        <f aca="false">'E1.1 Disp of 1562 Balance'!$E20/3</f>
        <v>-2413.64896997752</v>
      </c>
      <c r="R22" s="77" t="n">
        <f aca="false">SUM(E22:P22)</f>
        <v>-7240.94690993255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59830.3510300225</v>
      </c>
      <c r="O31" s="81" t="n">
        <f aca="false">SUM(O15:O30)</f>
        <v>119660.702060045</v>
      </c>
      <c r="P31" s="81" t="n">
        <f aca="false">SUM(P15:P30)</f>
        <v>179491.053090067</v>
      </c>
      <c r="R31" s="81" t="n">
        <f aca="false">SUM(R15:R30)</f>
        <v>179491.053090067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5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6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7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179491.053090067</v>
      </c>
      <c r="F15" s="77" t="n">
        <f aca="false">E31</f>
        <v>225277.597258567</v>
      </c>
      <c r="G15" s="77" t="n">
        <f aca="false">F31</f>
        <v>271064.141427067</v>
      </c>
      <c r="H15" s="77" t="n">
        <f aca="false">G31</f>
        <v>240261.078897064</v>
      </c>
      <c r="I15" s="77" t="n">
        <f aca="false">H31</f>
        <v>209458.01636706</v>
      </c>
      <c r="J15" s="77" t="n">
        <f aca="false">I31</f>
        <v>178654.953837057</v>
      </c>
      <c r="K15" s="77" t="n">
        <f aca="false">J31</f>
        <v>147851.891307053</v>
      </c>
      <c r="L15" s="77" t="n">
        <f aca="false">K31</f>
        <v>117048.82877705</v>
      </c>
      <c r="M15" s="77" t="n">
        <f aca="false">L31</f>
        <v>86245.766247046</v>
      </c>
      <c r="N15" s="77" t="n">
        <f aca="false">M31</f>
        <v>55442.7037170424</v>
      </c>
      <c r="O15" s="77" t="n">
        <f aca="false">N31</f>
        <v>24639.6411870388</v>
      </c>
      <c r="P15" s="77" t="n">
        <f aca="false">O31</f>
        <v>-6163.42134296479</v>
      </c>
      <c r="R15" s="77" t="n">
        <f aca="false">E15</f>
        <v>179491.0530900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54943.3333333333</v>
      </c>
      <c r="F16" s="77" t="n">
        <f aca="false">'E1.1 Disp of 1562 Balance'!$G14/12</f>
        <v>54943.3333333333</v>
      </c>
      <c r="G16" s="77" t="n">
        <f aca="false">'E1.1 Disp of 1562 Balance'!$G14/12</f>
        <v>54943.3333333333</v>
      </c>
      <c r="H16" s="77" t="n">
        <f aca="false">'E1.1 Disp of 1562 Balance'!$G14/12</f>
        <v>54943.3333333333</v>
      </c>
      <c r="I16" s="77" t="n">
        <f aca="false">'E1.1 Disp of 1562 Balance'!$G14/12</f>
        <v>54943.3333333333</v>
      </c>
      <c r="J16" s="77" t="n">
        <f aca="false">'E1.1 Disp of 1562 Balance'!$G14/12</f>
        <v>54943.3333333333</v>
      </c>
      <c r="K16" s="77" t="n">
        <f aca="false">'E1.1 Disp of 1562 Balance'!$G14/12</f>
        <v>54943.3333333333</v>
      </c>
      <c r="L16" s="77" t="n">
        <f aca="false">'E1.1 Disp of 1562 Balance'!$G14/12</f>
        <v>54943.3333333333</v>
      </c>
      <c r="M16" s="77" t="n">
        <f aca="false">'E1.1 Disp of 1562 Balance'!$G14/12</f>
        <v>54943.3333333333</v>
      </c>
      <c r="N16" s="77" t="n">
        <f aca="false">'E1.1 Disp of 1562 Balance'!$G14/12</f>
        <v>54943.3333333333</v>
      </c>
      <c r="O16" s="77" t="n">
        <f aca="false">'E1.1 Disp of 1562 Balance'!$G14/12</f>
        <v>54943.3333333333</v>
      </c>
      <c r="P16" s="77" t="n">
        <f aca="false">'E1.1 Disp of 1562 Balance'!$G14/12</f>
        <v>54943.3333333333</v>
      </c>
      <c r="R16" s="77" t="n">
        <f aca="false">SUM(E16:Q16)</f>
        <v>65932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9156.8696875</v>
      </c>
      <c r="F20" s="77" t="n">
        <f aca="false">'E1.1 Disp of 1562 Balance'!$G18/12</f>
        <v>-9156.8696875</v>
      </c>
      <c r="G20" s="77" t="n">
        <f aca="false">'E1.1 Disp of 1562 Balance'!$G18/12</f>
        <v>-9156.8696875</v>
      </c>
      <c r="H20" s="77" t="n">
        <f aca="false">'E1.1 Disp of 1562 Balance'!$G18/12</f>
        <v>-9156.8696875</v>
      </c>
      <c r="I20" s="77" t="n">
        <f aca="false">'E1.1 Disp of 1562 Balance'!$G18/12</f>
        <v>-9156.8696875</v>
      </c>
      <c r="J20" s="77" t="n">
        <f aca="false">'E1.1 Disp of 1562 Balance'!$G18/12</f>
        <v>-9156.8696875</v>
      </c>
      <c r="K20" s="77" t="n">
        <f aca="false">'E1.1 Disp of 1562 Balance'!$G18/12</f>
        <v>-9156.8696875</v>
      </c>
      <c r="L20" s="77" t="n">
        <f aca="false">'E1.1 Disp of 1562 Balance'!$G18/12</f>
        <v>-9156.8696875</v>
      </c>
      <c r="M20" s="77" t="n">
        <f aca="false">'E1.1 Disp of 1562 Balance'!$G18/12</f>
        <v>-9156.8696875</v>
      </c>
      <c r="N20" s="77" t="n">
        <f aca="false">'E1.1 Disp of 1562 Balance'!$G18/12</f>
        <v>-9156.8696875</v>
      </c>
      <c r="O20" s="77" t="n">
        <f aca="false">'E1.1 Disp of 1562 Balance'!$G18/12</f>
        <v>-9156.8696875</v>
      </c>
      <c r="P20" s="77" t="n">
        <f aca="false">'E1.1 Disp of 1562 Balance'!$G18/12</f>
        <v>-9156.8696875</v>
      </c>
      <c r="R20" s="77" t="n">
        <f aca="false">SUM(E20:Q20)</f>
        <v>-109882.4362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.0805226666668023</v>
      </c>
      <c r="F24" s="77" t="n">
        <f aca="false">'E1.1 Disp of 1562 Balance'!$G22/12</f>
        <v>0.0805226666668023</v>
      </c>
      <c r="G24" s="77" t="n">
        <f aca="false">'E1.1 Disp of 1562 Balance'!$G22/12</f>
        <v>0.0805226666668023</v>
      </c>
      <c r="H24" s="77" t="n">
        <f aca="false">'E1.1 Disp of 1562 Balance'!$G22/12</f>
        <v>0.0805226666668023</v>
      </c>
      <c r="I24" s="77" t="n">
        <f aca="false">'E1.1 Disp of 1562 Balance'!$G22/12</f>
        <v>0.0805226666668023</v>
      </c>
      <c r="J24" s="77" t="n">
        <f aca="false">'E1.1 Disp of 1562 Balance'!$G22/12</f>
        <v>0.0805226666668023</v>
      </c>
      <c r="K24" s="77" t="n">
        <f aca="false">'E1.1 Disp of 1562 Balance'!$G22/12</f>
        <v>0.0805226666668023</v>
      </c>
      <c r="L24" s="77" t="n">
        <f aca="false">'E1.1 Disp of 1562 Balance'!$G22/12</f>
        <v>0.0805226666668023</v>
      </c>
      <c r="M24" s="77" t="n">
        <f aca="false">'E1.1 Disp of 1562 Balance'!$G22/12</f>
        <v>0.0805226666668023</v>
      </c>
      <c r="N24" s="77" t="n">
        <f aca="false">'E1.1 Disp of 1562 Balance'!$G22/12</f>
        <v>0.0805226666668023</v>
      </c>
      <c r="O24" s="77" t="n">
        <f aca="false">'E1.1 Disp of 1562 Balance'!$G22/12</f>
        <v>0.0805226666668023</v>
      </c>
      <c r="P24" s="77" t="n">
        <f aca="false">'E1.1 Disp of 1562 Balance'!$G22/12</f>
        <v>0.0805226666668023</v>
      </c>
      <c r="R24" s="77" t="n">
        <f aca="false">SUM(E24:Q24)</f>
        <v>0.96627200000162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76589.6066985036</v>
      </c>
      <c r="H29" s="77" t="n">
        <f aca="false">'E1.1 Disp of 1562 Balance'!$G27/10</f>
        <v>-76589.6066985036</v>
      </c>
      <c r="I29" s="77" t="n">
        <f aca="false">'E1.1 Disp of 1562 Balance'!$G27/10</f>
        <v>-76589.6066985036</v>
      </c>
      <c r="J29" s="77" t="n">
        <f aca="false">'E1.1 Disp of 1562 Balance'!$G27/10</f>
        <v>-76589.6066985036</v>
      </c>
      <c r="K29" s="77" t="n">
        <f aca="false">'E1.1 Disp of 1562 Balance'!$G27/10</f>
        <v>-76589.6066985036</v>
      </c>
      <c r="L29" s="77" t="n">
        <f aca="false">'E1.1 Disp of 1562 Balance'!$G27/10</f>
        <v>-76589.6066985036</v>
      </c>
      <c r="M29" s="77" t="n">
        <f aca="false">'E1.1 Disp of 1562 Balance'!$G27/10</f>
        <v>-76589.6066985036</v>
      </c>
      <c r="N29" s="77" t="n">
        <f aca="false">'E1.1 Disp of 1562 Balance'!$G27/10</f>
        <v>-76589.6066985036</v>
      </c>
      <c r="O29" s="77" t="n">
        <f aca="false">'E1.1 Disp of 1562 Balance'!$G27/10</f>
        <v>-76589.6066985036</v>
      </c>
      <c r="P29" s="77" t="n">
        <f aca="false">'E1.1 Disp of 1562 Balance'!$G27/10</f>
        <v>-76589.6066985036</v>
      </c>
      <c r="R29" s="77" t="n">
        <f aca="false">SUM(E29:Q29)</f>
        <v>-765896.066985036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225277.597258567</v>
      </c>
      <c r="F31" s="81" t="n">
        <f aca="false">SUM(F15:F30)</f>
        <v>271064.141427067</v>
      </c>
      <c r="G31" s="81" t="n">
        <f aca="false">SUM(G15:G30)</f>
        <v>240261.078897064</v>
      </c>
      <c r="H31" s="81" t="n">
        <f aca="false">SUM(H15:H30)</f>
        <v>209458.01636706</v>
      </c>
      <c r="I31" s="81" t="n">
        <f aca="false">SUM(I15:I30)</f>
        <v>178654.953837057</v>
      </c>
      <c r="J31" s="81" t="n">
        <f aca="false">SUM(J15:J30)</f>
        <v>147851.891307053</v>
      </c>
      <c r="K31" s="81" t="n">
        <f aca="false">SUM(K15:K30)</f>
        <v>117048.82877705</v>
      </c>
      <c r="L31" s="81" t="n">
        <f aca="false">SUM(L15:L30)</f>
        <v>86245.766247046</v>
      </c>
      <c r="M31" s="81" t="n">
        <f aca="false">SUM(M15:M30)</f>
        <v>55442.7037170424</v>
      </c>
      <c r="N31" s="81" t="n">
        <f aca="false">SUM(N15:N30)</f>
        <v>24639.6411870388</v>
      </c>
      <c r="O31" s="81" t="n">
        <f aca="false">SUM(O15:O30)</f>
        <v>-6163.42134296479</v>
      </c>
      <c r="P31" s="81" t="n">
        <f aca="false">SUM(P15:P30)</f>
        <v>-36966.4838729684</v>
      </c>
      <c r="R31" s="81" t="n">
        <f aca="false">SUM(R15:R30)</f>
        <v>-36966.4838729685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1" t="s">
        <v>472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36966.4838729685</v>
      </c>
      <c r="F15" s="77" t="n">
        <f aca="false">E31</f>
        <v>-47834.6742532777</v>
      </c>
      <c r="G15" s="77" t="n">
        <f aca="false">F31</f>
        <v>-58702.8646335869</v>
      </c>
      <c r="H15" s="77" t="n">
        <f aca="false">G31</f>
        <v>-69571.0550138961</v>
      </c>
      <c r="I15" s="77" t="n">
        <f aca="false">H31</f>
        <v>-80439.2453942053</v>
      </c>
      <c r="J15" s="77" t="n">
        <f aca="false">I31</f>
        <v>-91307.4357745146</v>
      </c>
      <c r="K15" s="77" t="n">
        <f aca="false">J31</f>
        <v>-102175.626154824</v>
      </c>
      <c r="L15" s="77" t="n">
        <f aca="false">K31</f>
        <v>-113043.816535133</v>
      </c>
      <c r="M15" s="77" t="n">
        <f aca="false">L31</f>
        <v>-123912.006915442</v>
      </c>
      <c r="N15" s="77" t="n">
        <f aca="false">M31</f>
        <v>-134780.197295751</v>
      </c>
      <c r="O15" s="77" t="n">
        <f aca="false">N31</f>
        <v>-145648.387676061</v>
      </c>
      <c r="P15" s="77" t="n">
        <f aca="false">O31</f>
        <v>-156516.57805637</v>
      </c>
      <c r="R15" s="77" t="n">
        <f aca="false">E15</f>
        <v>-36966.483872968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70504.3333333333</v>
      </c>
      <c r="F16" s="77" t="n">
        <f aca="false">'E1.1 Disp of 1562 Balance'!$I14/12</f>
        <v>70504.3333333333</v>
      </c>
      <c r="G16" s="77" t="n">
        <f aca="false">'E1.1 Disp of 1562 Balance'!$I14/12</f>
        <v>70504.3333333333</v>
      </c>
      <c r="H16" s="77" t="n">
        <f aca="false">'E1.1 Disp of 1562 Balance'!$I14/12</f>
        <v>70504.3333333333</v>
      </c>
      <c r="I16" s="77" t="n">
        <f aca="false">'E1.1 Disp of 1562 Balance'!$I14/12</f>
        <v>70504.3333333333</v>
      </c>
      <c r="J16" s="77" t="n">
        <f aca="false">'E1.1 Disp of 1562 Balance'!$I14/12</f>
        <v>70504.3333333333</v>
      </c>
      <c r="K16" s="77" t="n">
        <f aca="false">'E1.1 Disp of 1562 Balance'!$I14/12</f>
        <v>70504.3333333333</v>
      </c>
      <c r="L16" s="77" t="n">
        <f aca="false">'E1.1 Disp of 1562 Balance'!$I14/12</f>
        <v>70504.3333333333</v>
      </c>
      <c r="M16" s="77" t="n">
        <f aca="false">'E1.1 Disp of 1562 Balance'!$I14/12</f>
        <v>70504.3333333333</v>
      </c>
      <c r="N16" s="77" t="n">
        <f aca="false">'E1.1 Disp of 1562 Balance'!$I14/12</f>
        <v>70504.3333333333</v>
      </c>
      <c r="O16" s="77" t="n">
        <f aca="false">'E1.1 Disp of 1562 Balance'!$I14/12</f>
        <v>70504.3333333333</v>
      </c>
      <c r="P16" s="77" t="n">
        <f aca="false">'E1.1 Disp of 1562 Balance'!$I14/12</f>
        <v>70504.3333333333</v>
      </c>
      <c r="R16" s="77" t="n">
        <f aca="false">SUM(E16:P16)</f>
        <v>84605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3836.29328165375</v>
      </c>
      <c r="F20" s="77" t="n">
        <f aca="false">'E1.1 Disp of 1562 Balance'!$I18/12</f>
        <v>-3836.29328165375</v>
      </c>
      <c r="G20" s="77" t="n">
        <f aca="false">'E1.1 Disp of 1562 Balance'!$I18/12</f>
        <v>-3836.29328165375</v>
      </c>
      <c r="H20" s="77" t="n">
        <f aca="false">'E1.1 Disp of 1562 Balance'!$I18/12</f>
        <v>-3836.29328165375</v>
      </c>
      <c r="I20" s="77" t="n">
        <f aca="false">'E1.1 Disp of 1562 Balance'!$I18/12</f>
        <v>-3836.29328165375</v>
      </c>
      <c r="J20" s="77" t="n">
        <f aca="false">'E1.1 Disp of 1562 Balance'!$I18/12</f>
        <v>-3836.29328165375</v>
      </c>
      <c r="K20" s="77" t="n">
        <f aca="false">'E1.1 Disp of 1562 Balance'!$I18/12</f>
        <v>-3836.29328165375</v>
      </c>
      <c r="L20" s="77" t="n">
        <f aca="false">'E1.1 Disp of 1562 Balance'!$I18/12</f>
        <v>-3836.29328165375</v>
      </c>
      <c r="M20" s="77" t="n">
        <f aca="false">'E1.1 Disp of 1562 Balance'!$I18/12</f>
        <v>-3836.29328165375</v>
      </c>
      <c r="N20" s="77" t="n">
        <f aca="false">'E1.1 Disp of 1562 Balance'!$I18/12</f>
        <v>-3836.29328165375</v>
      </c>
      <c r="O20" s="77" t="n">
        <f aca="false">'E1.1 Disp of 1562 Balance'!$I18/12</f>
        <v>-3836.29328165375</v>
      </c>
      <c r="P20" s="77" t="n">
        <f aca="false">'E1.1 Disp of 1562 Balance'!$I18/12</f>
        <v>-3836.29328165375</v>
      </c>
      <c r="R20" s="77" t="n">
        <f aca="false">SUM(E20:P20)</f>
        <v>-46035.51937984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2601.29671188631</v>
      </c>
      <c r="F24" s="77" t="n">
        <f aca="false">'E1.1 Disp of 1562 Balance'!$I22/12</f>
        <v>-2601.29671188631</v>
      </c>
      <c r="G24" s="77" t="n">
        <f aca="false">'E1.1 Disp of 1562 Balance'!$I22/12</f>
        <v>-2601.29671188631</v>
      </c>
      <c r="H24" s="77" t="n">
        <f aca="false">'E1.1 Disp of 1562 Balance'!$I22/12</f>
        <v>-2601.29671188631</v>
      </c>
      <c r="I24" s="77" t="n">
        <f aca="false">'E1.1 Disp of 1562 Balance'!$I22/12</f>
        <v>-2601.29671188631</v>
      </c>
      <c r="J24" s="77" t="n">
        <f aca="false">'E1.1 Disp of 1562 Balance'!$I22/12</f>
        <v>-2601.29671188631</v>
      </c>
      <c r="K24" s="77" t="n">
        <f aca="false">'E1.1 Disp of 1562 Balance'!$I22/12</f>
        <v>-2601.29671188631</v>
      </c>
      <c r="L24" s="77" t="n">
        <f aca="false">'E1.1 Disp of 1562 Balance'!$I22/12</f>
        <v>-2601.29671188631</v>
      </c>
      <c r="M24" s="77" t="n">
        <f aca="false">'E1.1 Disp of 1562 Balance'!$I22/12</f>
        <v>-2601.29671188631</v>
      </c>
      <c r="N24" s="77" t="n">
        <f aca="false">'E1.1 Disp of 1562 Balance'!$I22/12</f>
        <v>-2601.29671188631</v>
      </c>
      <c r="O24" s="77" t="n">
        <f aca="false">'E1.1 Disp of 1562 Balance'!$I22/12</f>
        <v>-2601.29671188631</v>
      </c>
      <c r="P24" s="77" t="n">
        <f aca="false">'E1.1 Disp of 1562 Balance'!$I22/12</f>
        <v>-2601.29671188631</v>
      </c>
      <c r="R24" s="77" t="n">
        <f aca="false">SUM(E24:P24)</f>
        <v>-31215.560542635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74934.9337201025</v>
      </c>
      <c r="F29" s="77" t="n">
        <f aca="false">'E1.1 Disp of 1562 Balance'!$I27/12</f>
        <v>-74934.9337201025</v>
      </c>
      <c r="G29" s="77" t="n">
        <f aca="false">'E1.1 Disp of 1562 Balance'!$I27/12</f>
        <v>-74934.9337201025</v>
      </c>
      <c r="H29" s="77" t="n">
        <f aca="false">'E1.1 Disp of 1562 Balance'!$I27/12</f>
        <v>-74934.9337201025</v>
      </c>
      <c r="I29" s="77" t="n">
        <f aca="false">'E1.1 Disp of 1562 Balance'!$I27/12</f>
        <v>-74934.9337201025</v>
      </c>
      <c r="J29" s="77" t="n">
        <f aca="false">'E1.1 Disp of 1562 Balance'!$I27/12</f>
        <v>-74934.9337201025</v>
      </c>
      <c r="K29" s="77" t="n">
        <f aca="false">'E1.1 Disp of 1562 Balance'!$I27/12</f>
        <v>-74934.9337201025</v>
      </c>
      <c r="L29" s="77" t="n">
        <f aca="false">'E1.1 Disp of 1562 Balance'!$I27/12</f>
        <v>-74934.9337201025</v>
      </c>
      <c r="M29" s="77" t="n">
        <f aca="false">'E1.1 Disp of 1562 Balance'!$I27/12</f>
        <v>-74934.9337201025</v>
      </c>
      <c r="N29" s="77" t="n">
        <f aca="false">'E1.1 Disp of 1562 Balance'!$I27/12</f>
        <v>-74934.9337201025</v>
      </c>
      <c r="O29" s="77" t="n">
        <f aca="false">'E1.1 Disp of 1562 Balance'!$I27/12</f>
        <v>-74934.9337201025</v>
      </c>
      <c r="P29" s="77" t="n">
        <f aca="false">'E1.1 Disp of 1562 Balance'!$I27/12</f>
        <v>-74934.9337201025</v>
      </c>
      <c r="R29" s="77" t="n">
        <f aca="false">SUM(E29:P29)</f>
        <v>-899219.20464123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47834.6742532777</v>
      </c>
      <c r="F31" s="119" t="n">
        <f aca="false">SUM(F15:F30)</f>
        <v>-58702.8646335869</v>
      </c>
      <c r="G31" s="119" t="n">
        <f aca="false">SUM(G15:G30)</f>
        <v>-69571.0550138961</v>
      </c>
      <c r="H31" s="119" t="n">
        <f aca="false">SUM(H15:H30)</f>
        <v>-80439.2453942053</v>
      </c>
      <c r="I31" s="119" t="n">
        <f aca="false">SUM(I15:I30)</f>
        <v>-91307.4357745146</v>
      </c>
      <c r="J31" s="119" t="n">
        <f aca="false">SUM(J15:J30)</f>
        <v>-102175.626154824</v>
      </c>
      <c r="K31" s="119" t="n">
        <f aca="false">SUM(K15:K30)</f>
        <v>-113043.816535133</v>
      </c>
      <c r="L31" s="119" t="n">
        <f aca="false">SUM(L15:L30)</f>
        <v>-123912.006915442</v>
      </c>
      <c r="M31" s="119" t="n">
        <f aca="false">SUM(M15:M30)</f>
        <v>-134780.197295751</v>
      </c>
      <c r="N31" s="119" t="n">
        <f aca="false">SUM(N15:N30)</f>
        <v>-145648.387676061</v>
      </c>
      <c r="O31" s="119" t="n">
        <f aca="false">SUM(O15:O30)</f>
        <v>-156516.57805637</v>
      </c>
      <c r="P31" s="119" t="n">
        <f aca="false">SUM(P15:P30)</f>
        <v>-167384.768436679</v>
      </c>
      <c r="R31" s="119" t="n">
        <f aca="false">SUM(R15:R30)</f>
        <v>-167384.768436679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7.99"/>
    <col collapsed="false" customWidth="true" hidden="false" outlineLevel="0" max="14" min="6" style="1" width="7.53"/>
    <col collapsed="false" customWidth="true" hidden="false" outlineLevel="0" max="16" min="15" style="1" width="7.99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167384.768436679</v>
      </c>
      <c r="F15" s="77" t="n">
        <f aca="false">E31</f>
        <v>-199271.526963549</v>
      </c>
      <c r="G15" s="77" t="n">
        <f aca="false">F31</f>
        <v>-231158.285490418</v>
      </c>
      <c r="H15" s="77" t="n">
        <f aca="false">G31</f>
        <v>-263045.044017288</v>
      </c>
      <c r="I15" s="77" t="n">
        <f aca="false">H31</f>
        <v>-262694.426217887</v>
      </c>
      <c r="J15" s="77" t="n">
        <f aca="false">I31</f>
        <v>-262343.808418486</v>
      </c>
      <c r="K15" s="77" t="n">
        <f aca="false">J31</f>
        <v>-261993.190619085</v>
      </c>
      <c r="L15" s="77" t="n">
        <f aca="false">K31</f>
        <v>-261642.572819684</v>
      </c>
      <c r="M15" s="77" t="n">
        <f aca="false">L31</f>
        <v>-261291.955020283</v>
      </c>
      <c r="N15" s="77" t="n">
        <f aca="false">M31</f>
        <v>-260941.337220881</v>
      </c>
      <c r="O15" s="77" t="n">
        <f aca="false">N31</f>
        <v>-260590.71942148</v>
      </c>
      <c r="P15" s="77" t="n">
        <f aca="false">O31</f>
        <v>-260240.101622079</v>
      </c>
      <c r="R15" s="77" t="n">
        <f aca="false">E15</f>
        <v>-167384.76843667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58833.5833333333</v>
      </c>
      <c r="F16" s="77" t="n">
        <f aca="false">'E1.1 Disp of 1562 Balance'!$K14/12</f>
        <v>58833.5833333333</v>
      </c>
      <c r="G16" s="77" t="n">
        <f aca="false">'E1.1 Disp of 1562 Balance'!$K14/12</f>
        <v>58833.5833333333</v>
      </c>
      <c r="H16" s="77" t="n">
        <f aca="false">'E1.1 Disp of 1562 Balance'!$K14/12</f>
        <v>58833.5833333333</v>
      </c>
      <c r="I16" s="77" t="n">
        <f aca="false">'E1.1 Disp of 1562 Balance'!$K14/12</f>
        <v>58833.5833333333</v>
      </c>
      <c r="J16" s="77" t="n">
        <f aca="false">'E1.1 Disp of 1562 Balance'!$K14/12</f>
        <v>58833.5833333333</v>
      </c>
      <c r="K16" s="77" t="n">
        <f aca="false">'E1.1 Disp of 1562 Balance'!$K14/12</f>
        <v>58833.5833333333</v>
      </c>
      <c r="L16" s="77" t="n">
        <f aca="false">'E1.1 Disp of 1562 Balance'!$K14/12</f>
        <v>58833.5833333333</v>
      </c>
      <c r="M16" s="77" t="n">
        <f aca="false">'E1.1 Disp of 1562 Balance'!$K14/12</f>
        <v>58833.5833333333</v>
      </c>
      <c r="N16" s="77" t="n">
        <f aca="false">'E1.1 Disp of 1562 Balance'!$K14/12</f>
        <v>58833.5833333333</v>
      </c>
      <c r="O16" s="77" t="n">
        <f aca="false">'E1.1 Disp of 1562 Balance'!$K14/12</f>
        <v>58833.5833333333</v>
      </c>
      <c r="P16" s="77" t="n">
        <f aca="false">'E1.1 Disp of 1562 Balance'!$K14/12</f>
        <v>58833.5833333333</v>
      </c>
      <c r="R16" s="77" t="n">
        <f aca="false">SUM(E16:P16)</f>
        <v>70600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3310.31514257621</v>
      </c>
      <c r="F20" s="77" t="n">
        <f aca="false">'E1.1 Disp of 1562 Balance'!$K18/12</f>
        <v>-3310.31514257621</v>
      </c>
      <c r="G20" s="77" t="n">
        <f aca="false">'E1.1 Disp of 1562 Balance'!$K18/12</f>
        <v>-3310.31514257621</v>
      </c>
      <c r="H20" s="77" t="n">
        <f aca="false">'E1.1 Disp of 1562 Balance'!$K18/12</f>
        <v>-3310.31514257621</v>
      </c>
      <c r="I20" s="77" t="n">
        <f aca="false">'E1.1 Disp of 1562 Balance'!$K18/12</f>
        <v>-3310.31514257621</v>
      </c>
      <c r="J20" s="77" t="n">
        <f aca="false">'E1.1 Disp of 1562 Balance'!$K18/12</f>
        <v>-3310.31514257621</v>
      </c>
      <c r="K20" s="77" t="n">
        <f aca="false">'E1.1 Disp of 1562 Balance'!$K18/12</f>
        <v>-3310.31514257621</v>
      </c>
      <c r="L20" s="77" t="n">
        <f aca="false">'E1.1 Disp of 1562 Balance'!$K18/12</f>
        <v>-3310.31514257621</v>
      </c>
      <c r="M20" s="77" t="n">
        <f aca="false">'E1.1 Disp of 1562 Balance'!$K18/12</f>
        <v>-3310.31514257621</v>
      </c>
      <c r="N20" s="77" t="n">
        <f aca="false">'E1.1 Disp of 1562 Balance'!$K18/12</f>
        <v>-3310.31514257621</v>
      </c>
      <c r="O20" s="77" t="n">
        <f aca="false">'E1.1 Disp of 1562 Balance'!$K18/12</f>
        <v>-3310.31514257621</v>
      </c>
      <c r="P20" s="77" t="n">
        <f aca="false">'E1.1 Disp of 1562 Balance'!$K18/12</f>
        <v>-3310.31514257621</v>
      </c>
      <c r="R20" s="77" t="n">
        <f aca="false">SUM(E20:P20)</f>
        <v>-39723.781710914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6880.12254036675</v>
      </c>
      <c r="F24" s="77" t="n">
        <f aca="false">'E1.1 Disp of 1562 Balance'!$K22/12</f>
        <v>-6880.12254036675</v>
      </c>
      <c r="G24" s="77" t="n">
        <f aca="false">'E1.1 Disp of 1562 Balance'!$K22/12</f>
        <v>-6880.12254036675</v>
      </c>
      <c r="H24" s="77" t="n">
        <f aca="false">'E1.1 Disp of 1562 Balance'!$K22/12</f>
        <v>-6880.12254036675</v>
      </c>
      <c r="I24" s="77" t="n">
        <f aca="false">'E1.1 Disp of 1562 Balance'!$K22/12</f>
        <v>-6880.12254036675</v>
      </c>
      <c r="J24" s="77" t="n">
        <f aca="false">'E1.1 Disp of 1562 Balance'!$K22/12</f>
        <v>-6880.12254036675</v>
      </c>
      <c r="K24" s="77" t="n">
        <f aca="false">'E1.1 Disp of 1562 Balance'!$K22/12</f>
        <v>-6880.12254036675</v>
      </c>
      <c r="L24" s="77" t="n">
        <f aca="false">'E1.1 Disp of 1562 Balance'!$K22/12</f>
        <v>-6880.12254036675</v>
      </c>
      <c r="M24" s="77" t="n">
        <f aca="false">'E1.1 Disp of 1562 Balance'!$K22/12</f>
        <v>-6880.12254036675</v>
      </c>
      <c r="N24" s="77" t="n">
        <f aca="false">'E1.1 Disp of 1562 Balance'!$K22/12</f>
        <v>-6880.12254036675</v>
      </c>
      <c r="O24" s="77" t="n">
        <f aca="false">'E1.1 Disp of 1562 Balance'!$K22/12</f>
        <v>-6880.12254036675</v>
      </c>
      <c r="P24" s="77" t="n">
        <f aca="false">'E1.1 Disp of 1562 Balance'!$K22/12</f>
        <v>-6880.12254036675</v>
      </c>
      <c r="R24" s="77" t="n">
        <f aca="false">SUM(E24:P24)</f>
        <v>-82561.470484401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80529.9041772601</v>
      </c>
      <c r="F29" s="77" t="n">
        <f aca="false">-'C1.3 Jan to Mar 2004 PILs Rec'!$N$80/3</f>
        <v>-80529.9041772601</v>
      </c>
      <c r="G29" s="77" t="n">
        <f aca="false">-'C1.3 Jan to Mar 2004 PILs Rec'!$N$80/3</f>
        <v>-80529.9041772601</v>
      </c>
      <c r="H29" s="77" t="n">
        <f aca="false">-'C1.4 Apr to Dec 2004 PILs Rec'!$L$80/9</f>
        <v>-48292.5278509893</v>
      </c>
      <c r="I29" s="77" t="n">
        <f aca="false">-'C1.4 Apr to Dec 2004 PILs Rec'!$L$80/9</f>
        <v>-48292.5278509893</v>
      </c>
      <c r="J29" s="77" t="n">
        <f aca="false">-'C1.4 Apr to Dec 2004 PILs Rec'!$L$80/9</f>
        <v>-48292.5278509893</v>
      </c>
      <c r="K29" s="77" t="n">
        <f aca="false">-'C1.4 Apr to Dec 2004 PILs Rec'!$L$80/9</f>
        <v>-48292.5278509893</v>
      </c>
      <c r="L29" s="77" t="n">
        <f aca="false">-'C1.4 Apr to Dec 2004 PILs Rec'!$L$80/9</f>
        <v>-48292.5278509893</v>
      </c>
      <c r="M29" s="77" t="n">
        <f aca="false">-'C1.4 Apr to Dec 2004 PILs Rec'!$L$80/9</f>
        <v>-48292.5278509893</v>
      </c>
      <c r="N29" s="77" t="n">
        <f aca="false">-'C1.4 Apr to Dec 2004 PILs Rec'!$L$80/9</f>
        <v>-48292.5278509893</v>
      </c>
      <c r="O29" s="77" t="n">
        <f aca="false">-'C1.4 Apr to Dec 2004 PILs Rec'!$L$80/9</f>
        <v>-48292.5278509893</v>
      </c>
      <c r="P29" s="77" t="n">
        <f aca="false">-'C1.4 Apr to Dec 2004 PILs Rec'!$L$80/9</f>
        <v>-48292.5278509893</v>
      </c>
      <c r="R29" s="77" t="n">
        <f aca="false">SUM(E29:P29)</f>
        <v>-676222.463190684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99271.526963549</v>
      </c>
      <c r="F31" s="119" t="n">
        <f aca="false">SUM(F15:F30)</f>
        <v>-231158.285490418</v>
      </c>
      <c r="G31" s="119" t="n">
        <f aca="false">SUM(G15:G30)</f>
        <v>-263045.044017288</v>
      </c>
      <c r="H31" s="119" t="n">
        <f aca="false">SUM(H15:H30)</f>
        <v>-262694.426217887</v>
      </c>
      <c r="I31" s="119" t="n">
        <f aca="false">SUM(I15:I30)</f>
        <v>-262343.808418486</v>
      </c>
      <c r="J31" s="119" t="n">
        <f aca="false">SUM(J15:J30)</f>
        <v>-261993.190619085</v>
      </c>
      <c r="K31" s="119" t="n">
        <f aca="false">SUM(K15:K30)</f>
        <v>-261642.572819684</v>
      </c>
      <c r="L31" s="119" t="n">
        <f aca="false">SUM(L15:L30)</f>
        <v>-261291.955020283</v>
      </c>
      <c r="M31" s="119" t="n">
        <f aca="false">SUM(M15:M30)</f>
        <v>-260941.337220881</v>
      </c>
      <c r="N31" s="119" t="n">
        <f aca="false">SUM(N15:N30)</f>
        <v>-260590.71942148</v>
      </c>
      <c r="O31" s="119" t="n">
        <f aca="false">SUM(O15:O30)</f>
        <v>-260240.101622079</v>
      </c>
      <c r="P31" s="119" t="n">
        <f aca="false">SUM(P15:P30)</f>
        <v>-259889.483822678</v>
      </c>
      <c r="R31" s="119" t="n">
        <f aca="false">SUM(R15:R30)</f>
        <v>-259889.483822678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59889.483822678</v>
      </c>
      <c r="F15" s="77" t="n">
        <f aca="false">E31</f>
        <v>-267824.193557272</v>
      </c>
      <c r="G15" s="77" t="n">
        <f aca="false">F31</f>
        <v>-275758.903291866</v>
      </c>
      <c r="H15" s="77" t="n">
        <f aca="false">G31</f>
        <v>-283693.61302646</v>
      </c>
      <c r="I15" s="77" t="n">
        <f aca="false">H31</f>
        <v>-274408.729566327</v>
      </c>
      <c r="J15" s="77" t="n">
        <f aca="false">I31</f>
        <v>-265123.846106194</v>
      </c>
      <c r="K15" s="77" t="n">
        <f aca="false">J31</f>
        <v>-255838.962646061</v>
      </c>
      <c r="L15" s="77" t="n">
        <f aca="false">K31</f>
        <v>-246554.079185928</v>
      </c>
      <c r="M15" s="77" t="n">
        <f aca="false">L31</f>
        <v>-237269.195725794</v>
      </c>
      <c r="N15" s="77" t="n">
        <f aca="false">M31</f>
        <v>-227984.312265661</v>
      </c>
      <c r="O15" s="77" t="n">
        <f aca="false">N31</f>
        <v>-218699.428805528</v>
      </c>
      <c r="P15" s="77" t="n">
        <f aca="false">O31</f>
        <v>-209414.545345395</v>
      </c>
      <c r="R15" s="77" t="n">
        <f aca="false">E15</f>
        <v>-259889.48382267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40499.9169243894</v>
      </c>
      <c r="F16" s="77" t="n">
        <f aca="false">'E1.1 Disp of 1562 Balance'!$M14/12</f>
        <v>40499.9169243894</v>
      </c>
      <c r="G16" s="77" t="n">
        <f aca="false">'E1.1 Disp of 1562 Balance'!$M14/12</f>
        <v>40499.9169243894</v>
      </c>
      <c r="H16" s="77" t="n">
        <f aca="false">'E1.1 Disp of 1562 Balance'!$M14/12</f>
        <v>40499.9169243894</v>
      </c>
      <c r="I16" s="77" t="n">
        <f aca="false">'E1.1 Disp of 1562 Balance'!$M14/12</f>
        <v>40499.9169243894</v>
      </c>
      <c r="J16" s="77" t="n">
        <f aca="false">'E1.1 Disp of 1562 Balance'!$M14/12</f>
        <v>40499.9169243894</v>
      </c>
      <c r="K16" s="77" t="n">
        <f aca="false">'E1.1 Disp of 1562 Balance'!$M14/12</f>
        <v>40499.9169243894</v>
      </c>
      <c r="L16" s="77" t="n">
        <f aca="false">'E1.1 Disp of 1562 Balance'!$M14/12</f>
        <v>40499.9169243894</v>
      </c>
      <c r="M16" s="77" t="n">
        <f aca="false">'E1.1 Disp of 1562 Balance'!$M14/12</f>
        <v>40499.9169243894</v>
      </c>
      <c r="N16" s="77" t="n">
        <f aca="false">'E1.1 Disp of 1562 Balance'!$M14/12</f>
        <v>40499.9169243894</v>
      </c>
      <c r="O16" s="77" t="n">
        <f aca="false">'E1.1 Disp of 1562 Balance'!$M14/12</f>
        <v>40499.9169243894</v>
      </c>
      <c r="P16" s="77" t="n">
        <f aca="false">'E1.1 Disp of 1562 Balance'!$M14/12</f>
        <v>40499.9169243894</v>
      </c>
      <c r="R16" s="77" t="n">
        <f aca="false">SUM(E16:P16)</f>
        <v>485999.00309267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1719.08726415094</v>
      </c>
      <c r="F20" s="77" t="n">
        <f aca="false">'E1.1 Disp of 1562 Balance'!$M18/12</f>
        <v>-1719.08726415094</v>
      </c>
      <c r="G20" s="77" t="n">
        <f aca="false">'E1.1 Disp of 1562 Balance'!$M18/12</f>
        <v>-1719.08726415094</v>
      </c>
      <c r="H20" s="77" t="n">
        <f aca="false">'E1.1 Disp of 1562 Balance'!$M18/12</f>
        <v>-1719.08726415094</v>
      </c>
      <c r="I20" s="77" t="n">
        <f aca="false">'E1.1 Disp of 1562 Balance'!$M18/12</f>
        <v>-1719.08726415094</v>
      </c>
      <c r="J20" s="77" t="n">
        <f aca="false">'E1.1 Disp of 1562 Balance'!$M18/12</f>
        <v>-1719.08726415094</v>
      </c>
      <c r="K20" s="77" t="n">
        <f aca="false">'E1.1 Disp of 1562 Balance'!$M18/12</f>
        <v>-1719.08726415094</v>
      </c>
      <c r="L20" s="77" t="n">
        <f aca="false">'E1.1 Disp of 1562 Balance'!$M18/12</f>
        <v>-1719.08726415094</v>
      </c>
      <c r="M20" s="77" t="n">
        <f aca="false">'E1.1 Disp of 1562 Balance'!$M18/12</f>
        <v>-1719.08726415094</v>
      </c>
      <c r="N20" s="77" t="n">
        <f aca="false">'E1.1 Disp of 1562 Balance'!$M18/12</f>
        <v>-1719.08726415094</v>
      </c>
      <c r="O20" s="77" t="n">
        <f aca="false">'E1.1 Disp of 1562 Balance'!$M18/12</f>
        <v>-1719.08726415094</v>
      </c>
      <c r="P20" s="77" t="n">
        <f aca="false">'E1.1 Disp of 1562 Balance'!$M18/12</f>
        <v>-1719.08726415094</v>
      </c>
      <c r="R20" s="77" t="n">
        <f aca="false">SUM(E20:P20)</f>
        <v>-20629.047169811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7532.47283789677</v>
      </c>
      <c r="F24" s="77" t="n">
        <f aca="false">'E1.1 Disp of 1562 Balance'!$M22/12</f>
        <v>7532.47283789677</v>
      </c>
      <c r="G24" s="77" t="n">
        <f aca="false">'E1.1 Disp of 1562 Balance'!$M22/12</f>
        <v>7532.47283789677</v>
      </c>
      <c r="H24" s="77" t="n">
        <f aca="false">'E1.1 Disp of 1562 Balance'!$M22/12</f>
        <v>7532.47283789677</v>
      </c>
      <c r="I24" s="77" t="n">
        <f aca="false">'E1.1 Disp of 1562 Balance'!$M22/12</f>
        <v>7532.47283789677</v>
      </c>
      <c r="J24" s="77" t="n">
        <f aca="false">'E1.1 Disp of 1562 Balance'!$M22/12</f>
        <v>7532.47283789677</v>
      </c>
      <c r="K24" s="77" t="n">
        <f aca="false">'E1.1 Disp of 1562 Balance'!$M22/12</f>
        <v>7532.47283789677</v>
      </c>
      <c r="L24" s="77" t="n">
        <f aca="false">'E1.1 Disp of 1562 Balance'!$M22/12</f>
        <v>7532.47283789677</v>
      </c>
      <c r="M24" s="77" t="n">
        <f aca="false">'E1.1 Disp of 1562 Balance'!$M22/12</f>
        <v>7532.47283789677</v>
      </c>
      <c r="N24" s="77" t="n">
        <f aca="false">'E1.1 Disp of 1562 Balance'!$M22/12</f>
        <v>7532.47283789677</v>
      </c>
      <c r="O24" s="77" t="n">
        <f aca="false">'E1.1 Disp of 1562 Balance'!$M22/12</f>
        <v>7532.47283789677</v>
      </c>
      <c r="P24" s="77" t="n">
        <f aca="false">'E1.1 Disp of 1562 Balance'!$M22/12</f>
        <v>7532.47283789677</v>
      </c>
      <c r="R24" s="77" t="n">
        <f aca="false">SUM(E24:P24)</f>
        <v>90389.6740547612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54248.0122327293</v>
      </c>
      <c r="F29" s="77" t="n">
        <f aca="false">-'C1.5 Jan To Mar 2005 PILs Rec'!$L$80/3</f>
        <v>-54248.0122327293</v>
      </c>
      <c r="G29" s="77" t="n">
        <f aca="false">-'C1.5 Jan To Mar 2005 PILs Rec'!$L$80/3</f>
        <v>-54248.0122327293</v>
      </c>
      <c r="H29" s="77" t="n">
        <f aca="false">-'C1.6 Apr to Dec 2005 PILs Rec'!$L$80/9</f>
        <v>-37028.419038002</v>
      </c>
      <c r="I29" s="77" t="n">
        <f aca="false">-'C1.6 Apr to Dec 2005 PILs Rec'!$L$80/9</f>
        <v>-37028.419038002</v>
      </c>
      <c r="J29" s="77" t="n">
        <f aca="false">-'C1.6 Apr to Dec 2005 PILs Rec'!$L$80/9</f>
        <v>-37028.419038002</v>
      </c>
      <c r="K29" s="77" t="n">
        <f aca="false">-'C1.6 Apr to Dec 2005 PILs Rec'!$L$80/9</f>
        <v>-37028.419038002</v>
      </c>
      <c r="L29" s="77" t="n">
        <f aca="false">-'C1.6 Apr to Dec 2005 PILs Rec'!$L$80/9</f>
        <v>-37028.419038002</v>
      </c>
      <c r="M29" s="77" t="n">
        <f aca="false">-'C1.6 Apr to Dec 2005 PILs Rec'!$L$80/9</f>
        <v>-37028.419038002</v>
      </c>
      <c r="N29" s="77" t="n">
        <f aca="false">-'C1.6 Apr to Dec 2005 PILs Rec'!$L$80/9</f>
        <v>-37028.419038002</v>
      </c>
      <c r="O29" s="77" t="n">
        <f aca="false">-'C1.6 Apr to Dec 2005 PILs Rec'!$L$80/9</f>
        <v>-37028.419038002</v>
      </c>
      <c r="P29" s="77" t="n">
        <f aca="false">-'C1.6 Apr to Dec 2005 PILs Rec'!$L$80/9</f>
        <v>-37028.419038002</v>
      </c>
      <c r="R29" s="77" t="n">
        <f aca="false">SUM(E29:P29)</f>
        <v>-495999.808040206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7824.193557272</v>
      </c>
      <c r="F31" s="119" t="n">
        <f aca="false">SUM(F15:F30)</f>
        <v>-275758.903291866</v>
      </c>
      <c r="G31" s="119" t="n">
        <f aca="false">SUM(G15:G30)</f>
        <v>-283693.61302646</v>
      </c>
      <c r="H31" s="119" t="n">
        <f aca="false">SUM(H15:H30)</f>
        <v>-274408.729566327</v>
      </c>
      <c r="I31" s="119" t="n">
        <f aca="false">SUM(I15:I30)</f>
        <v>-265123.846106194</v>
      </c>
      <c r="J31" s="119" t="n">
        <f aca="false">SUM(J15:J30)</f>
        <v>-255838.962646061</v>
      </c>
      <c r="K31" s="119" t="n">
        <f aca="false">SUM(K15:K30)</f>
        <v>-246554.079185928</v>
      </c>
      <c r="L31" s="119" t="n">
        <f aca="false">SUM(L15:L30)</f>
        <v>-237269.195725794</v>
      </c>
      <c r="M31" s="119" t="n">
        <f aca="false">SUM(M15:M30)</f>
        <v>-227984.312265661</v>
      </c>
      <c r="N31" s="119" t="n">
        <f aca="false">SUM(N15:N30)</f>
        <v>-218699.428805528</v>
      </c>
      <c r="O31" s="119" t="n">
        <f aca="false">SUM(O15:O30)</f>
        <v>-209414.545345395</v>
      </c>
      <c r="P31" s="119" t="n">
        <f aca="false">SUM(P15:P30)</f>
        <v>-200129.661885262</v>
      </c>
      <c r="R31" s="119" t="n">
        <f aca="false">SUM(R15:R30)</f>
        <v>-200129.661885262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200129.661885262</v>
      </c>
      <c r="F15" s="77" t="n">
        <f aca="false">E31</f>
        <v>-201127.607189782</v>
      </c>
      <c r="G15" s="77" t="n">
        <f aca="false">F31</f>
        <v>-202125.552494303</v>
      </c>
      <c r="H15" s="77" t="n">
        <f aca="false">G31</f>
        <v>-203123.497798823</v>
      </c>
      <c r="I15" s="77" t="n">
        <f aca="false">H31</f>
        <v>-204121.443103344</v>
      </c>
      <c r="J15" s="77" t="n">
        <f aca="false">I31</f>
        <v>-204121.443103344</v>
      </c>
      <c r="K15" s="77" t="n">
        <f aca="false">J31</f>
        <v>-204121.443103344</v>
      </c>
      <c r="L15" s="77" t="n">
        <f aca="false">K31</f>
        <v>-204121.443103344</v>
      </c>
      <c r="M15" s="77" t="n">
        <f aca="false">L31</f>
        <v>-204121.443103344</v>
      </c>
      <c r="N15" s="77" t="n">
        <f aca="false">M31</f>
        <v>-204121.443103344</v>
      </c>
      <c r="O15" s="77" t="n">
        <f aca="false">N31</f>
        <v>-204121.443103344</v>
      </c>
      <c r="P15" s="77" t="n">
        <f aca="false">O31</f>
        <v>-204121.443103344</v>
      </c>
      <c r="R15" s="77" t="n">
        <f aca="false">E15</f>
        <v>-200129.66188526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5685.4447880747</v>
      </c>
      <c r="F16" s="77" t="n">
        <f aca="false">'E1.1 Disp of 1562 Balance'!$O14/4</f>
        <v>35685.4447880747</v>
      </c>
      <c r="G16" s="77" t="n">
        <f aca="false">'E1.1 Disp of 1562 Balance'!$O14/4</f>
        <v>35685.4447880747</v>
      </c>
      <c r="H16" s="77" t="n">
        <f aca="false">'E1.1 Disp of 1562 Balance'!$O14/4</f>
        <v>35685.444788074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42741.77915229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6683.3900925953</v>
      </c>
      <c r="F29" s="77" t="n">
        <f aca="false">'E1.1 Disp of 1562 Balance'!$O27/4</f>
        <v>-36683.3900925953</v>
      </c>
      <c r="G29" s="77" t="n">
        <f aca="false">'E1.1 Disp of 1562 Balance'!$O27/4</f>
        <v>-36683.3900925953</v>
      </c>
      <c r="H29" s="77" t="n">
        <f aca="false">'E1.1 Disp of 1562 Balance'!$O27/4</f>
        <v>-36683.3900925953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46733.560370381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01127.607189782</v>
      </c>
      <c r="F31" s="119" t="n">
        <f aca="false">SUM(F15:F30)</f>
        <v>-202125.552494303</v>
      </c>
      <c r="G31" s="119" t="n">
        <f aca="false">SUM(G15:G30)</f>
        <v>-203123.497798823</v>
      </c>
      <c r="H31" s="119" t="n">
        <f aca="false">SUM(H15:H30)</f>
        <v>-204121.443103344</v>
      </c>
      <c r="I31" s="119" t="n">
        <f aca="false">SUM(I15:I30)</f>
        <v>-204121.443103344</v>
      </c>
      <c r="J31" s="119" t="n">
        <f aca="false">SUM(J15:J30)</f>
        <v>-204121.443103344</v>
      </c>
      <c r="K31" s="119" t="n">
        <f aca="false">SUM(K15:K30)</f>
        <v>-204121.443103344</v>
      </c>
      <c r="L31" s="119" t="n">
        <f aca="false">SUM(L15:L30)</f>
        <v>-204121.443103344</v>
      </c>
      <c r="M31" s="119" t="n">
        <f aca="false">SUM(M15:M30)</f>
        <v>-204121.443103344</v>
      </c>
      <c r="N31" s="119" t="n">
        <f aca="false">SUM(N15:N30)</f>
        <v>-204121.443103344</v>
      </c>
      <c r="O31" s="119" t="n">
        <f aca="false">SUM(O15:O30)</f>
        <v>-204121.443103344</v>
      </c>
      <c r="P31" s="119" t="n">
        <f aca="false">SUM(P15:P30)</f>
        <v>-204121.443103344</v>
      </c>
      <c r="R31" s="119" t="n">
        <f aca="false">SUM(R15:R30)</f>
        <v>-204121.443103344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7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78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204121.443103344</v>
      </c>
      <c r="F15" s="77" t="n">
        <f aca="false">E31</f>
        <v>-204121.443103344</v>
      </c>
      <c r="G15" s="77" t="n">
        <f aca="false">F31</f>
        <v>-204121.443103344</v>
      </c>
      <c r="H15" s="77" t="n">
        <f aca="false">G31</f>
        <v>-204121.443103344</v>
      </c>
      <c r="I15" s="77" t="n">
        <f aca="false">H31</f>
        <v>-204121.443103344</v>
      </c>
      <c r="J15" s="77" t="n">
        <f aca="false">I31</f>
        <v>-204121.443103344</v>
      </c>
      <c r="K15" s="77" t="n">
        <f aca="false">J31</f>
        <v>-204121.443103344</v>
      </c>
      <c r="L15" s="77" t="n">
        <f aca="false">K31</f>
        <v>-204121.443103344</v>
      </c>
      <c r="M15" s="77" t="n">
        <f aca="false">L31</f>
        <v>-204121.443103344</v>
      </c>
      <c r="N15" s="77" t="n">
        <f aca="false">M31</f>
        <v>-204121.443103344</v>
      </c>
      <c r="O15" s="77" t="n">
        <f aca="false">N31</f>
        <v>-204121.443103344</v>
      </c>
      <c r="P15" s="77" t="n">
        <f aca="false">O31</f>
        <v>-204121.443103344</v>
      </c>
      <c r="R15" s="77" t="n">
        <f aca="false">E15</f>
        <v>-204121.44310334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04121.443103344</v>
      </c>
      <c r="F31" s="119" t="n">
        <f aca="false">SUM(F15:F30)</f>
        <v>-204121.443103344</v>
      </c>
      <c r="G31" s="119" t="n">
        <f aca="false">SUM(G15:G30)</f>
        <v>-204121.443103344</v>
      </c>
      <c r="H31" s="119" t="n">
        <f aca="false">SUM(H15:H30)</f>
        <v>-204121.443103344</v>
      </c>
      <c r="I31" s="119" t="n">
        <f aca="false">SUM(I15:I30)</f>
        <v>-204121.443103344</v>
      </c>
      <c r="J31" s="119" t="n">
        <f aca="false">SUM(J15:J30)</f>
        <v>-204121.443103344</v>
      </c>
      <c r="K31" s="119" t="n">
        <f aca="false">SUM(K15:K30)</f>
        <v>-204121.443103344</v>
      </c>
      <c r="L31" s="119" t="n">
        <f aca="false">SUM(L15:L30)</f>
        <v>-204121.443103344</v>
      </c>
      <c r="M31" s="119" t="n">
        <f aca="false">SUM(M15:M30)</f>
        <v>-204121.443103344</v>
      </c>
      <c r="N31" s="119" t="n">
        <f aca="false">SUM(N15:N30)</f>
        <v>-204121.443103344</v>
      </c>
      <c r="O31" s="119" t="n">
        <f aca="false">SUM(O15:O30)</f>
        <v>-204121.443103344</v>
      </c>
      <c r="P31" s="119" t="n">
        <f aca="false">SUM(P15:P30)</f>
        <v>-204121.443103344</v>
      </c>
      <c r="R31" s="119" t="n">
        <f aca="false">SUM(R15:R30)</f>
        <v>-204121.44310334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7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204121.443103344</v>
      </c>
      <c r="F15" s="77" t="n">
        <f aca="false">E31</f>
        <v>-204121.443103344</v>
      </c>
      <c r="G15" s="77" t="n">
        <f aca="false">F31</f>
        <v>-204121.443103344</v>
      </c>
      <c r="H15" s="77" t="n">
        <f aca="false">G31</f>
        <v>-204121.443103344</v>
      </c>
      <c r="I15" s="77" t="n">
        <f aca="false">H31</f>
        <v>-204121.443103344</v>
      </c>
      <c r="J15" s="77" t="n">
        <f aca="false">I31</f>
        <v>-204121.443103344</v>
      </c>
      <c r="K15" s="77" t="n">
        <f aca="false">J31</f>
        <v>-204121.443103344</v>
      </c>
      <c r="L15" s="77" t="n">
        <f aca="false">K31</f>
        <v>-204121.443103344</v>
      </c>
      <c r="M15" s="77" t="n">
        <f aca="false">L31</f>
        <v>-204121.443103344</v>
      </c>
      <c r="N15" s="77" t="n">
        <f aca="false">M31</f>
        <v>-204121.443103344</v>
      </c>
      <c r="O15" s="77" t="n">
        <f aca="false">N31</f>
        <v>-204121.443103344</v>
      </c>
      <c r="P15" s="77" t="n">
        <f aca="false">O31</f>
        <v>-204121.443103344</v>
      </c>
      <c r="R15" s="77" t="n">
        <f aca="false">E15</f>
        <v>-204121.44310334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04121.443103344</v>
      </c>
      <c r="F31" s="119" t="n">
        <f aca="false">SUM(F15:F30)</f>
        <v>-204121.443103344</v>
      </c>
      <c r="G31" s="119" t="n">
        <f aca="false">SUM(G15:G30)</f>
        <v>-204121.443103344</v>
      </c>
      <c r="H31" s="119" t="n">
        <f aca="false">SUM(H15:H30)</f>
        <v>-204121.443103344</v>
      </c>
      <c r="I31" s="119" t="n">
        <f aca="false">SUM(I15:I30)</f>
        <v>-204121.443103344</v>
      </c>
      <c r="J31" s="119" t="n">
        <f aca="false">SUM(J15:J30)</f>
        <v>-204121.443103344</v>
      </c>
      <c r="K31" s="119" t="n">
        <f aca="false">SUM(K15:K30)</f>
        <v>-204121.443103344</v>
      </c>
      <c r="L31" s="119" t="n">
        <f aca="false">SUM(L15:L30)</f>
        <v>-204121.443103344</v>
      </c>
      <c r="M31" s="119" t="n">
        <f aca="false">SUM(M15:M30)</f>
        <v>-204121.443103344</v>
      </c>
      <c r="N31" s="119" t="n">
        <f aca="false">SUM(N15:N30)</f>
        <v>-204121.443103344</v>
      </c>
      <c r="O31" s="119" t="n">
        <f aca="false">SUM(O15:O30)</f>
        <v>-204121.443103344</v>
      </c>
      <c r="P31" s="119" t="n">
        <f aca="false">SUM(P15:P30)</f>
        <v>-204121.443103344</v>
      </c>
      <c r="R31" s="119" t="n">
        <f aca="false">SUM(R15:R30)</f>
        <v>-204121.44310334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204121.443103344</v>
      </c>
      <c r="F15" s="77" t="n">
        <f aca="false">E31</f>
        <v>-204121.443103344</v>
      </c>
      <c r="G15" s="77" t="n">
        <f aca="false">F31</f>
        <v>-204121.443103344</v>
      </c>
      <c r="H15" s="77" t="n">
        <f aca="false">G31</f>
        <v>-204121.443103344</v>
      </c>
      <c r="I15" s="77" t="n">
        <f aca="false">H31</f>
        <v>-204121.443103344</v>
      </c>
      <c r="J15" s="77" t="n">
        <f aca="false">I31</f>
        <v>-204121.443103344</v>
      </c>
      <c r="K15" s="77" t="n">
        <f aca="false">J31</f>
        <v>-204121.443103344</v>
      </c>
      <c r="L15" s="77" t="n">
        <f aca="false">K31</f>
        <v>-204121.443103344</v>
      </c>
      <c r="M15" s="77" t="n">
        <f aca="false">L31</f>
        <v>-204121.443103344</v>
      </c>
      <c r="N15" s="77" t="n">
        <f aca="false">M31</f>
        <v>-204121.443103344</v>
      </c>
      <c r="O15" s="77" t="n">
        <f aca="false">N31</f>
        <v>-204121.443103344</v>
      </c>
      <c r="P15" s="77" t="n">
        <f aca="false">O31</f>
        <v>-204121.443103344</v>
      </c>
      <c r="R15" s="77" t="n">
        <f aca="false">E15</f>
        <v>-204121.44310334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04121.443103344</v>
      </c>
      <c r="F31" s="119" t="n">
        <f aca="false">SUM(F15:F30)</f>
        <v>-204121.443103344</v>
      </c>
      <c r="G31" s="119" t="n">
        <f aca="false">SUM(G15:G30)</f>
        <v>-204121.443103344</v>
      </c>
      <c r="H31" s="119" t="n">
        <f aca="false">SUM(H15:H30)</f>
        <v>-204121.443103344</v>
      </c>
      <c r="I31" s="119" t="n">
        <f aca="false">SUM(I15:I30)</f>
        <v>-204121.443103344</v>
      </c>
      <c r="J31" s="119" t="n">
        <f aca="false">SUM(J15:J30)</f>
        <v>-204121.443103344</v>
      </c>
      <c r="K31" s="119" t="n">
        <f aca="false">SUM(K15:K30)</f>
        <v>-204121.443103344</v>
      </c>
      <c r="L31" s="119" t="n">
        <f aca="false">SUM(L15:L30)</f>
        <v>-204121.443103344</v>
      </c>
      <c r="M31" s="119" t="n">
        <f aca="false">SUM(M15:M30)</f>
        <v>-204121.443103344</v>
      </c>
      <c r="N31" s="119" t="n">
        <f aca="false">SUM(N15:N30)</f>
        <v>-204121.443103344</v>
      </c>
      <c r="O31" s="119" t="n">
        <f aca="false">SUM(O15:O30)</f>
        <v>-204121.443103344</v>
      </c>
      <c r="P31" s="119" t="n">
        <f aca="false">SUM(P15:P30)</f>
        <v>-204121.443103344</v>
      </c>
      <c r="R31" s="119" t="n">
        <f aca="false">SUM(R15:R30)</f>
        <v>-204121.44310334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08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6.08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204121.443103344</v>
      </c>
      <c r="F15" s="77" t="n">
        <f aca="false">E31</f>
        <v>-204121.443103344</v>
      </c>
      <c r="G15" s="77" t="n">
        <f aca="false">F31</f>
        <v>-204121.443103344</v>
      </c>
      <c r="H15" s="77" t="n">
        <f aca="false">G31</f>
        <v>-204121.443103344</v>
      </c>
      <c r="I15" s="77" t="n">
        <f aca="false">H31</f>
        <v>-204121.443103344</v>
      </c>
      <c r="J15" s="77" t="n">
        <f aca="false">I31</f>
        <v>-204121.443103344</v>
      </c>
      <c r="K15" s="77" t="n">
        <f aca="false">J31</f>
        <v>-204121.443103344</v>
      </c>
      <c r="L15" s="77" t="n">
        <f aca="false">K31</f>
        <v>-204121.443103344</v>
      </c>
      <c r="M15" s="77" t="n">
        <f aca="false">L31</f>
        <v>-204121.443103344</v>
      </c>
      <c r="N15" s="77" t="n">
        <f aca="false">M31</f>
        <v>-204121.443103344</v>
      </c>
      <c r="O15" s="77" t="n">
        <f aca="false">N31</f>
        <v>-204121.443103344</v>
      </c>
      <c r="P15" s="77" t="n">
        <f aca="false">O31</f>
        <v>-204121.443103344</v>
      </c>
      <c r="R15" s="77" t="n">
        <f aca="false">E15</f>
        <v>-204121.44310334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04121.443103344</v>
      </c>
      <c r="F31" s="119" t="n">
        <f aca="false">SUM(F15:F30)</f>
        <v>-204121.443103344</v>
      </c>
      <c r="G31" s="119" t="n">
        <f aca="false">SUM(G15:G30)</f>
        <v>-204121.443103344</v>
      </c>
      <c r="H31" s="119" t="n">
        <f aca="false">SUM(H15:H30)</f>
        <v>-204121.443103344</v>
      </c>
      <c r="I31" s="119" t="n">
        <f aca="false">SUM(I15:I30)</f>
        <v>-204121.443103344</v>
      </c>
      <c r="J31" s="119" t="n">
        <f aca="false">SUM(J15:J30)</f>
        <v>-204121.443103344</v>
      </c>
      <c r="K31" s="119" t="n">
        <f aca="false">SUM(K15:K30)</f>
        <v>-204121.443103344</v>
      </c>
      <c r="L31" s="119" t="n">
        <f aca="false">SUM(L15:L30)</f>
        <v>-204121.443103344</v>
      </c>
      <c r="M31" s="119" t="n">
        <f aca="false">SUM(M15:M30)</f>
        <v>-204121.443103344</v>
      </c>
      <c r="N31" s="119" t="n">
        <f aca="false">SUM(N15:N30)</f>
        <v>-204121.443103344</v>
      </c>
      <c r="O31" s="119" t="n">
        <f aca="false">SUM(O15:O30)</f>
        <v>-204121.443103344</v>
      </c>
      <c r="P31" s="119" t="n">
        <f aca="false">SUM(P15:P30)</f>
        <v>-204121.443103344</v>
      </c>
      <c r="R31" s="119" t="n">
        <f aca="false">SUM(R15:R30)</f>
        <v>-204121.44310334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204121.443103344</v>
      </c>
      <c r="F15" s="77" t="n">
        <f aca="false">E31</f>
        <v>-204121.443103344</v>
      </c>
      <c r="G15" s="77" t="n">
        <f aca="false">F31</f>
        <v>-204121.443103344</v>
      </c>
      <c r="H15" s="77" t="n">
        <f aca="false">G31</f>
        <v>-204121.443103344</v>
      </c>
      <c r="I15" s="77" t="n">
        <f aca="false">H31</f>
        <v>-204121.443103344</v>
      </c>
      <c r="J15" s="77" t="n">
        <f aca="false">I31</f>
        <v>-204121.443103344</v>
      </c>
      <c r="K15" s="77" t="n">
        <f aca="false">J31</f>
        <v>-204121.443103344</v>
      </c>
      <c r="L15" s="77" t="n">
        <f aca="false">K31</f>
        <v>-204121.443103344</v>
      </c>
      <c r="M15" s="77" t="n">
        <f aca="false">L31</f>
        <v>-204121.443103344</v>
      </c>
      <c r="N15" s="77" t="n">
        <f aca="false">M31</f>
        <v>-204121.443103344</v>
      </c>
      <c r="O15" s="77" t="n">
        <f aca="false">N31</f>
        <v>-204121.443103344</v>
      </c>
      <c r="P15" s="77" t="n">
        <f aca="false">O31</f>
        <v>-204121.443103344</v>
      </c>
      <c r="R15" s="77" t="n">
        <f aca="false">E15</f>
        <v>-204121.44310334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04121.443103344</v>
      </c>
      <c r="F31" s="119" t="n">
        <f aca="false">SUM(F15:F30)</f>
        <v>-204121.443103344</v>
      </c>
      <c r="G31" s="119" t="n">
        <f aca="false">SUM(G15:G30)</f>
        <v>-204121.443103344</v>
      </c>
      <c r="H31" s="119" t="n">
        <f aca="false">SUM(H15:H30)</f>
        <v>-204121.443103344</v>
      </c>
      <c r="I31" s="119" t="n">
        <f aca="false">SUM(I15:I30)</f>
        <v>-204121.443103344</v>
      </c>
      <c r="J31" s="119" t="n">
        <f aca="false">SUM(J15:J30)</f>
        <v>-204121.443103344</v>
      </c>
      <c r="K31" s="119" t="n">
        <f aca="false">SUM(K15:K30)</f>
        <v>-204121.443103344</v>
      </c>
      <c r="L31" s="119" t="n">
        <f aca="false">SUM(L15:L30)</f>
        <v>-204121.443103344</v>
      </c>
      <c r="M31" s="119" t="n">
        <f aca="false">SUM(M15:M30)</f>
        <v>-204121.443103344</v>
      </c>
      <c r="N31" s="119" t="n">
        <f aca="false">SUM(N15:N30)</f>
        <v>-204121.443103344</v>
      </c>
      <c r="O31" s="119" t="n">
        <f aca="false">SUM(O15:O30)</f>
        <v>-204121.443103344</v>
      </c>
      <c r="P31" s="119" t="n">
        <f aca="false">SUM(P15:P30)</f>
        <v>-204121.443103344</v>
      </c>
      <c r="R31" s="119" t="n">
        <f aca="false">SUM(R15:R30)</f>
        <v>-204121.443103344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2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3</v>
      </c>
    </row>
    <row r="11" s="5" customFormat="true" ht="15" hidden="false" customHeight="false" outlineLevel="0" collapsed="false">
      <c r="C11" s="113" t="s">
        <v>474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204121.443103344</v>
      </c>
      <c r="F15" s="77" t="n">
        <f aca="false">E31</f>
        <v>-204121.443103344</v>
      </c>
      <c r="G15" s="77" t="n">
        <f aca="false">F31</f>
        <v>-204121.443103344</v>
      </c>
      <c r="H15" s="77" t="n">
        <f aca="false">G31</f>
        <v>-204121.443103344</v>
      </c>
      <c r="I15" s="77" t="n">
        <f aca="false">H31</f>
        <v>-204121.443103344</v>
      </c>
      <c r="J15" s="77" t="n">
        <f aca="false">I31</f>
        <v>-204121.443103344</v>
      </c>
      <c r="K15" s="77" t="n">
        <f aca="false">J31</f>
        <v>-204121.443103344</v>
      </c>
      <c r="L15" s="77" t="n">
        <f aca="false">K31</f>
        <v>-204121.443103344</v>
      </c>
      <c r="M15" s="77" t="n">
        <f aca="false">L31</f>
        <v>-204121.443103344</v>
      </c>
      <c r="N15" s="77" t="n">
        <f aca="false">M31</f>
        <v>-204121.443103344</v>
      </c>
      <c r="O15" s="77" t="n">
        <f aca="false">N31</f>
        <v>-204121.443103344</v>
      </c>
      <c r="P15" s="77" t="n">
        <f aca="false">O31</f>
        <v>-204121.443103344</v>
      </c>
      <c r="R15" s="77" t="n">
        <f aca="false">E15</f>
        <v>-204121.44310334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04121.443103344</v>
      </c>
      <c r="F31" s="119" t="n">
        <f aca="false">SUM(F15:F30)</f>
        <v>-204121.443103344</v>
      </c>
      <c r="G31" s="119" t="n">
        <f aca="false">SUM(G15:G30)</f>
        <v>-204121.443103344</v>
      </c>
      <c r="H31" s="119" t="n">
        <f aca="false">SUM(H15:H30)</f>
        <v>-204121.443103344</v>
      </c>
      <c r="I31" s="119" t="n">
        <f aca="false">SUM(I15:I30)</f>
        <v>-204121.443103344</v>
      </c>
      <c r="J31" s="119" t="n">
        <f aca="false">SUM(J15:J30)</f>
        <v>-204121.443103344</v>
      </c>
      <c r="K31" s="119" t="n">
        <f aca="false">SUM(K15:K30)</f>
        <v>-204121.443103344</v>
      </c>
      <c r="L31" s="119" t="n">
        <f aca="false">SUM(L15:L30)</f>
        <v>-204121.443103344</v>
      </c>
      <c r="M31" s="119" t="n">
        <f aca="false">SUM(M15:M30)</f>
        <v>-204121.443103344</v>
      </c>
      <c r="N31" s="119" t="n">
        <f aca="false">SUM(N15:N30)</f>
        <v>-204121.443103344</v>
      </c>
      <c r="O31" s="119" t="n">
        <f aca="false">SUM(O15:O30)</f>
        <v>-204121.443103344</v>
      </c>
      <c r="P31" s="119" t="n">
        <f aca="false">SUM(P15:P30)</f>
        <v>-204121.443103344</v>
      </c>
      <c r="R31" s="119" t="n">
        <f aca="false">SUM(R15:R30)</f>
        <v>-204121.44310334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1" t="str">
        <f aca="false">'A1.1 Distributor Information'!C2</f>
        <v>Name of LDC:       Erie Thames Powerlines Corporation</v>
      </c>
    </row>
    <row r="3" customFormat="false" ht="17.4" hidden="false" customHeight="false" outlineLevel="0" collapsed="false">
      <c r="C3" s="121" t="str">
        <f aca="false">'A1.1 Distributor Information'!C3</f>
        <v>OEB Licence Number:          ED-2002-0516</v>
      </c>
    </row>
    <row r="7" customFormat="false" ht="21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79</v>
      </c>
      <c r="D10" s="124" t="n">
        <f aca="false">'F1.12 Calc Carry Cost 2012'!H31</f>
        <v>-204121.443103344</v>
      </c>
    </row>
    <row r="12" customFormat="false" ht="15" hidden="false" customHeight="false" outlineLevel="0" collapsed="false">
      <c r="C12" s="123" t="s">
        <v>480</v>
      </c>
      <c r="D12" s="124" t="e">
        <f aca="false">'F1.12 Calc Carry Cost 2012'!H36</f>
        <v>#VALUE!</v>
      </c>
    </row>
    <row r="14" customFormat="false" ht="15.6" hidden="false" customHeight="false" outlineLevel="0" collapsed="false">
      <c r="C14" s="123" t="s">
        <v>481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81"/>
    <col collapsed="false" customWidth="true" hidden="false" outlineLevel="0" max="4" min="4" style="1" width="35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6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6" t="s">
        <v>482</v>
      </c>
      <c r="B1" s="0" t="s">
        <v>483</v>
      </c>
      <c r="C1" s="0" t="s">
        <v>484</v>
      </c>
      <c r="D1" s="0" t="s">
        <v>485</v>
      </c>
      <c r="E1" s="126" t="s">
        <v>486</v>
      </c>
      <c r="F1" s="0" t="s">
        <v>159</v>
      </c>
    </row>
    <row r="2" customFormat="false" ht="15" hidden="false" customHeight="false" outlineLevel="0" collapsed="false">
      <c r="A2" s="126" t="s">
        <v>487</v>
      </c>
      <c r="B2" s="0" t="s">
        <v>488</v>
      </c>
      <c r="C2" s="123" t="s">
        <v>489</v>
      </c>
      <c r="D2" s="123" t="s">
        <v>160</v>
      </c>
      <c r="E2" s="127" t="n">
        <f aca="false">LEN(D2)</f>
        <v>28</v>
      </c>
      <c r="F2" s="0" t="s">
        <v>490</v>
      </c>
    </row>
    <row r="3" customFormat="false" ht="15" hidden="false" customHeight="false" outlineLevel="0" collapsed="false">
      <c r="A3" s="126" t="s">
        <v>491</v>
      </c>
      <c r="B3" s="0" t="s">
        <v>492</v>
      </c>
      <c r="C3" s="0" t="s">
        <v>493</v>
      </c>
      <c r="D3" s="0" t="s">
        <v>161</v>
      </c>
      <c r="E3" s="127" t="n">
        <f aca="false">LEN(D3)</f>
        <v>22</v>
      </c>
      <c r="F3" s="0" t="s">
        <v>493</v>
      </c>
    </row>
    <row r="4" customFormat="false" ht="15" hidden="false" customHeight="false" outlineLevel="0" collapsed="false">
      <c r="A4" s="126" t="s">
        <v>494</v>
      </c>
      <c r="B4" s="0" t="s">
        <v>495</v>
      </c>
      <c r="C4" s="0" t="s">
        <v>496</v>
      </c>
      <c r="D4" s="0" t="s">
        <v>162</v>
      </c>
      <c r="E4" s="127" t="n">
        <f aca="false">LEN(D4)</f>
        <v>30</v>
      </c>
      <c r="F4" s="0" t="s">
        <v>496</v>
      </c>
    </row>
    <row r="5" customFormat="false" ht="15" hidden="false" customHeight="false" outlineLevel="0" collapsed="false">
      <c r="A5" s="126" t="s">
        <v>497</v>
      </c>
      <c r="B5" s="0" t="s">
        <v>498</v>
      </c>
      <c r="C5" s="0" t="s">
        <v>499</v>
      </c>
      <c r="D5" s="0" t="s">
        <v>163</v>
      </c>
      <c r="E5" s="127" t="n">
        <f aca="false">LEN(D5)</f>
        <v>20</v>
      </c>
      <c r="F5" s="0" t="s">
        <v>499</v>
      </c>
    </row>
    <row r="6" customFormat="false" ht="15" hidden="false" customHeight="false" outlineLevel="0" collapsed="false">
      <c r="A6" s="126" t="s">
        <v>500</v>
      </c>
      <c r="B6" s="123" t="s">
        <v>501</v>
      </c>
      <c r="C6" s="123" t="s">
        <v>502</v>
      </c>
      <c r="D6" s="0" t="s">
        <v>164</v>
      </c>
      <c r="E6" s="127" t="n">
        <f aca="false">LEN(D6)</f>
        <v>19</v>
      </c>
      <c r="F6" s="123" t="s">
        <v>502</v>
      </c>
    </row>
    <row r="7" customFormat="false" ht="15" hidden="false" customHeight="false" outlineLevel="0" collapsed="false">
      <c r="A7" s="126" t="s">
        <v>503</v>
      </c>
      <c r="B7" s="0" t="s">
        <v>504</v>
      </c>
      <c r="C7" s="123" t="s">
        <v>505</v>
      </c>
      <c r="D7" s="123" t="s">
        <v>165</v>
      </c>
      <c r="E7" s="127" t="n">
        <f aca="false">LEN(D7)</f>
        <v>17</v>
      </c>
      <c r="F7" s="123" t="s">
        <v>506</v>
      </c>
    </row>
    <row r="8" customFormat="false" ht="15" hidden="false" customHeight="false" outlineLevel="0" collapsed="false">
      <c r="A8" s="126" t="s">
        <v>507</v>
      </c>
      <c r="B8" s="123" t="s">
        <v>508</v>
      </c>
      <c r="C8" s="0" t="s">
        <v>509</v>
      </c>
      <c r="D8" s="123" t="s">
        <v>166</v>
      </c>
      <c r="E8" s="127" t="n">
        <f aca="false">LEN(D8)</f>
        <v>24</v>
      </c>
      <c r="F8" s="0" t="s">
        <v>509</v>
      </c>
    </row>
    <row r="9" customFormat="false" ht="15" hidden="false" customHeight="false" outlineLevel="0" collapsed="false">
      <c r="A9" s="126" t="s">
        <v>510</v>
      </c>
      <c r="B9" s="123" t="s">
        <v>511</v>
      </c>
      <c r="C9" s="0" t="s">
        <v>512</v>
      </c>
      <c r="D9" s="0" t="s">
        <v>167</v>
      </c>
      <c r="E9" s="127" t="n">
        <f aca="false">LEN(D9)</f>
        <v>24</v>
      </c>
      <c r="F9" s="0" t="s">
        <v>512</v>
      </c>
    </row>
    <row r="10" customFormat="false" ht="15" hidden="false" customHeight="false" outlineLevel="0" collapsed="false">
      <c r="A10" s="126" t="s">
        <v>513</v>
      </c>
      <c r="B10" s="123" t="s">
        <v>514</v>
      </c>
      <c r="C10" s="123" t="s">
        <v>515</v>
      </c>
      <c r="D10" s="0" t="s">
        <v>168</v>
      </c>
      <c r="E10" s="127" t="n">
        <f aca="false">LEN(D10)</f>
        <v>29</v>
      </c>
      <c r="F10" s="123" t="s">
        <v>515</v>
      </c>
    </row>
    <row r="11" customFormat="false" ht="15" hidden="false" customHeight="false" outlineLevel="0" collapsed="false">
      <c r="A11" s="126" t="s">
        <v>516</v>
      </c>
      <c r="B11" s="123" t="s">
        <v>517</v>
      </c>
      <c r="C11" s="123" t="s">
        <v>518</v>
      </c>
      <c r="D11" s="0" t="s">
        <v>169</v>
      </c>
      <c r="E11" s="127" t="n">
        <f aca="false">LEN(D11)</f>
        <v>29</v>
      </c>
      <c r="F11" s="123" t="s">
        <v>518</v>
      </c>
    </row>
    <row r="12" customFormat="false" ht="15" hidden="false" customHeight="false" outlineLevel="0" collapsed="false">
      <c r="A12" s="126" t="s">
        <v>519</v>
      </c>
      <c r="B12" s="123" t="s">
        <v>520</v>
      </c>
      <c r="C12" s="123" t="s">
        <v>521</v>
      </c>
      <c r="D12" s="0" t="s">
        <v>170</v>
      </c>
      <c r="E12" s="127" t="n">
        <f aca="false">LEN(D12)</f>
        <v>29</v>
      </c>
      <c r="F12" s="123" t="s">
        <v>521</v>
      </c>
    </row>
    <row r="13" customFormat="false" ht="15" hidden="false" customHeight="false" outlineLevel="0" collapsed="false">
      <c r="A13" s="126" t="s">
        <v>522</v>
      </c>
      <c r="B13" s="123" t="s">
        <v>523</v>
      </c>
      <c r="C13" s="123" t="s">
        <v>524</v>
      </c>
      <c r="D13" s="0" t="s">
        <v>171</v>
      </c>
      <c r="E13" s="127" t="n">
        <f aca="false">LEN(D13)</f>
        <v>29</v>
      </c>
      <c r="F13" s="123" t="s">
        <v>524</v>
      </c>
    </row>
    <row r="14" customFormat="false" ht="15" hidden="false" customHeight="false" outlineLevel="0" collapsed="false">
      <c r="A14" s="126" t="s">
        <v>525</v>
      </c>
      <c r="B14" s="123" t="s">
        <v>526</v>
      </c>
      <c r="C14" s="123" t="s">
        <v>527</v>
      </c>
      <c r="D14" s="123" t="s">
        <v>528</v>
      </c>
      <c r="E14" s="127" t="n">
        <f aca="false">LEN(D14)</f>
        <v>29</v>
      </c>
      <c r="F14" s="123" t="s">
        <v>527</v>
      </c>
    </row>
    <row r="15" customFormat="false" ht="15" hidden="false" customHeight="false" outlineLevel="0" collapsed="false">
      <c r="A15" s="126" t="s">
        <v>529</v>
      </c>
      <c r="B15" s="0" t="s">
        <v>530</v>
      </c>
      <c r="C15" s="0" t="s">
        <v>531</v>
      </c>
      <c r="D15" s="0" t="s">
        <v>173</v>
      </c>
      <c r="E15" s="127" t="n">
        <f aca="false">LEN(D15)</f>
        <v>26</v>
      </c>
      <c r="F15" s="0" t="s">
        <v>531</v>
      </c>
    </row>
    <row r="16" customFormat="false" ht="15" hidden="false" customHeight="false" outlineLevel="0" collapsed="false">
      <c r="A16" s="126" t="s">
        <v>532</v>
      </c>
      <c r="B16" s="0" t="s">
        <v>533</v>
      </c>
      <c r="C16" s="0" t="s">
        <v>534</v>
      </c>
      <c r="D16" s="0" t="s">
        <v>174</v>
      </c>
      <c r="E16" s="127" t="n">
        <f aca="false">LEN(D16)</f>
        <v>24</v>
      </c>
      <c r="F16" s="0" t="s">
        <v>534</v>
      </c>
    </row>
    <row r="17" customFormat="false" ht="15" hidden="false" customHeight="false" outlineLevel="0" collapsed="false">
      <c r="A17" s="126" t="s">
        <v>535</v>
      </c>
      <c r="B17" s="123" t="s">
        <v>536</v>
      </c>
      <c r="C17" s="0" t="s">
        <v>537</v>
      </c>
      <c r="D17" s="123" t="s">
        <v>175</v>
      </c>
      <c r="E17" s="127" t="n">
        <f aca="false">LEN(D17)</f>
        <v>25</v>
      </c>
      <c r="F17" s="0" t="s">
        <v>537</v>
      </c>
    </row>
    <row r="18" customFormat="false" ht="15" hidden="false" customHeight="false" outlineLevel="0" collapsed="false">
      <c r="A18" s="126" t="s">
        <v>538</v>
      </c>
      <c r="B18" s="0" t="s">
        <v>539</v>
      </c>
      <c r="C18" s="0" t="s">
        <v>540</v>
      </c>
      <c r="D18" s="0" t="s">
        <v>176</v>
      </c>
      <c r="E18" s="127" t="n">
        <f aca="false">LEN(D18)</f>
        <v>25</v>
      </c>
      <c r="F18" s="0" t="s">
        <v>540</v>
      </c>
    </row>
    <row r="19" customFormat="false" ht="15" hidden="false" customHeight="false" outlineLevel="0" collapsed="false">
      <c r="A19" s="126" t="s">
        <v>541</v>
      </c>
      <c r="B19" s="0" t="s">
        <v>542</v>
      </c>
      <c r="C19" s="0" t="s">
        <v>543</v>
      </c>
      <c r="D19" s="0" t="s">
        <v>177</v>
      </c>
      <c r="E19" s="127" t="n">
        <f aca="false">LEN(D19)</f>
        <v>25</v>
      </c>
      <c r="F19" s="0" t="s">
        <v>543</v>
      </c>
    </row>
    <row r="20" customFormat="false" ht="15" hidden="false" customHeight="false" outlineLevel="0" collapsed="false">
      <c r="A20" s="126" t="s">
        <v>544</v>
      </c>
      <c r="B20" s="0" t="s">
        <v>545</v>
      </c>
      <c r="C20" s="0" t="s">
        <v>546</v>
      </c>
      <c r="D20" s="0" t="s">
        <v>178</v>
      </c>
      <c r="E20" s="127" t="n">
        <f aca="false">LEN(D20)</f>
        <v>25</v>
      </c>
      <c r="F20" s="0" t="s">
        <v>546</v>
      </c>
    </row>
    <row r="21" customFormat="false" ht="15" hidden="false" customHeight="false" outlineLevel="0" collapsed="false">
      <c r="A21" s="126" t="s">
        <v>547</v>
      </c>
      <c r="B21" s="0" t="s">
        <v>548</v>
      </c>
      <c r="C21" s="0" t="s">
        <v>549</v>
      </c>
      <c r="D21" s="0" t="s">
        <v>179</v>
      </c>
      <c r="E21" s="127" t="n">
        <f aca="false">LEN(D21)</f>
        <v>25</v>
      </c>
      <c r="F21" s="0" t="s">
        <v>549</v>
      </c>
    </row>
    <row r="22" customFormat="false" ht="15" hidden="false" customHeight="false" outlineLevel="0" collapsed="false">
      <c r="A22" s="126" t="s">
        <v>550</v>
      </c>
      <c r="B22" s="0" t="s">
        <v>551</v>
      </c>
      <c r="C22" s="0" t="s">
        <v>552</v>
      </c>
      <c r="D22" s="0" t="s">
        <v>180</v>
      </c>
      <c r="E22" s="127" t="n">
        <f aca="false">LEN(D22)</f>
        <v>25</v>
      </c>
      <c r="F22" s="0" t="s">
        <v>552</v>
      </c>
    </row>
    <row r="23" customFormat="false" ht="15" hidden="false" customHeight="false" outlineLevel="0" collapsed="false">
      <c r="A23" s="126" t="s">
        <v>553</v>
      </c>
      <c r="B23" s="0" t="s">
        <v>554</v>
      </c>
      <c r="C23" s="0" t="s">
        <v>555</v>
      </c>
      <c r="D23" s="0" t="s">
        <v>181</v>
      </c>
      <c r="E23" s="127" t="n">
        <f aca="false">LEN(D23)</f>
        <v>25</v>
      </c>
      <c r="F23" s="0" t="s">
        <v>555</v>
      </c>
    </row>
    <row r="24" customFormat="false" ht="15" hidden="false" customHeight="false" outlineLevel="0" collapsed="false">
      <c r="A24" s="126" t="s">
        <v>556</v>
      </c>
      <c r="B24" s="0" t="s">
        <v>557</v>
      </c>
      <c r="C24" s="0" t="s">
        <v>558</v>
      </c>
      <c r="D24" s="0" t="s">
        <v>182</v>
      </c>
      <c r="E24" s="127" t="n">
        <f aca="false">LEN(D24)</f>
        <v>25</v>
      </c>
      <c r="F24" s="0" t="s">
        <v>558</v>
      </c>
    </row>
    <row r="25" customFormat="false" ht="15" hidden="false" customHeight="false" outlineLevel="0" collapsed="false">
      <c r="A25" s="126" t="s">
        <v>559</v>
      </c>
      <c r="B25" s="0" t="s">
        <v>560</v>
      </c>
      <c r="C25" s="0" t="s">
        <v>561</v>
      </c>
      <c r="D25" s="0" t="s">
        <v>183</v>
      </c>
      <c r="E25" s="127" t="n">
        <f aca="false">LEN(D25)</f>
        <v>25</v>
      </c>
      <c r="F25" s="0" t="s">
        <v>561</v>
      </c>
    </row>
    <row r="26" customFormat="false" ht="15" hidden="false" customHeight="false" outlineLevel="0" collapsed="false">
      <c r="A26" s="126" t="s">
        <v>562</v>
      </c>
      <c r="B26" s="0" t="s">
        <v>563</v>
      </c>
      <c r="C26" s="0" t="s">
        <v>564</v>
      </c>
      <c r="D26" s="0" t="s">
        <v>184</v>
      </c>
      <c r="E26" s="127" t="n">
        <f aca="false">LEN(D26)</f>
        <v>25</v>
      </c>
      <c r="F26" s="0" t="s">
        <v>564</v>
      </c>
    </row>
    <row r="27" customFormat="false" ht="15" hidden="false" customHeight="false" outlineLevel="0" collapsed="false">
      <c r="A27" s="126" t="s">
        <v>565</v>
      </c>
      <c r="B27" s="0" t="s">
        <v>566</v>
      </c>
      <c r="C27" s="0" t="s">
        <v>567</v>
      </c>
      <c r="D27" s="0" t="s">
        <v>185</v>
      </c>
      <c r="E27" s="127" t="n">
        <f aca="false">LEN(D27)</f>
        <v>26</v>
      </c>
      <c r="F27" s="0" t="s">
        <v>567</v>
      </c>
    </row>
    <row r="28" customFormat="false" ht="15" hidden="false" customHeight="false" outlineLevel="0" collapsed="false">
      <c r="A28" s="126" t="s">
        <v>568</v>
      </c>
      <c r="B28" s="0" t="s">
        <v>569</v>
      </c>
      <c r="C28" s="0" t="s">
        <v>570</v>
      </c>
      <c r="D28" s="0" t="s">
        <v>186</v>
      </c>
      <c r="E28" s="127" t="n">
        <f aca="false">LEN(D28)</f>
        <v>26</v>
      </c>
      <c r="F28" s="0" t="s">
        <v>570</v>
      </c>
    </row>
    <row r="29" customFormat="false" ht="15" hidden="false" customHeight="false" outlineLevel="0" collapsed="false">
      <c r="A29" s="126" t="s">
        <v>571</v>
      </c>
      <c r="B29" s="0" t="s">
        <v>572</v>
      </c>
      <c r="C29" s="0" t="s">
        <v>573</v>
      </c>
      <c r="D29" s="0" t="s">
        <v>187</v>
      </c>
      <c r="E29" s="127" t="n">
        <f aca="false">LEN(D29)</f>
        <v>26</v>
      </c>
      <c r="F29" s="0" t="s">
        <v>573</v>
      </c>
    </row>
    <row r="30" customFormat="false" ht="15" hidden="false" customHeight="false" outlineLevel="0" collapsed="false">
      <c r="A30" s="126" t="s">
        <v>574</v>
      </c>
      <c r="B30" s="123" t="s">
        <v>575</v>
      </c>
      <c r="C30" s="123" t="s">
        <v>576</v>
      </c>
      <c r="D30" s="123" t="s">
        <v>188</v>
      </c>
      <c r="E30" s="127" t="n">
        <f aca="false">LEN(D30)</f>
        <v>28</v>
      </c>
      <c r="F30" s="123" t="s">
        <v>576</v>
      </c>
    </row>
    <row r="31" customFormat="false" ht="15" hidden="false" customHeight="false" outlineLevel="0" collapsed="false">
      <c r="A31" s="126" t="s">
        <v>577</v>
      </c>
      <c r="B31" s="0" t="s">
        <v>578</v>
      </c>
      <c r="C31" s="123" t="s">
        <v>579</v>
      </c>
      <c r="D31" s="123" t="s">
        <v>580</v>
      </c>
      <c r="E31" s="127" t="n">
        <f aca="false">LEN(D31)</f>
        <v>18</v>
      </c>
      <c r="F31" s="0" t="s">
        <v>581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81"/>
    <col collapsed="false" customWidth="true" hidden="false" outlineLevel="0" max="3" min="3" style="1" width="25.81"/>
    <col collapsed="false" customWidth="true" hidden="false" outlineLevel="0" max="6" min="4" style="1" width="15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35.81"/>
    <col collapsed="false" customWidth="true" hidden="false" outlineLevel="0" max="4" min="4" style="1" width="2.81"/>
    <col collapsed="false" customWidth="true" hidden="false" outlineLevel="0" max="5" min="5" style="1" width="12.81"/>
    <col collapsed="false" customWidth="true" hidden="false" outlineLevel="0" max="6" min="6" style="1" width="7.99"/>
    <col collapsed="false" customWidth="true" hidden="false" outlineLevel="0" max="7" min="7" style="1" width="2.81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18673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659320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428225.33745689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81"/>
    <col collapsed="false" customWidth="true" hidden="true" outlineLevel="0" max="2" min="2" style="43" width="5.35"/>
    <col collapsed="false" customWidth="true" hidden="false" outlineLevel="0" max="3" min="3" style="44" width="10.81"/>
    <col collapsed="false" customWidth="true" hidden="false" outlineLevel="0" max="4" min="4" style="43" width="23.53"/>
    <col collapsed="false" customWidth="true" hidden="false" outlineLevel="0" max="5" min="5" style="44" width="11.17"/>
    <col collapsed="false" customWidth="true" hidden="false" outlineLevel="0" max="6" min="6" style="44" width="9.35"/>
    <col collapsed="false" customWidth="true" hidden="true" outlineLevel="0" max="7" min="7" style="3" width="11.17"/>
    <col collapsed="false" customWidth="true" hidden="false" outlineLevel="0" max="8" min="8" style="43" width="2.81"/>
    <col collapsed="false" customWidth="true" hidden="false" outlineLevel="0" max="11" min="9" style="43" width="10.81"/>
    <col collapsed="false" customWidth="true" hidden="false" outlineLevel="0" max="12" min="12" style="43" width="2.81"/>
    <col collapsed="false" customWidth="true" hidden="false" outlineLevel="0" max="15" min="13" style="43" width="10.81"/>
    <col collapsed="false" customWidth="true" hidden="false" outlineLevel="0" max="16" min="16" style="43" width="2.81"/>
    <col collapsed="false" customWidth="true" hidden="true" outlineLevel="0" max="26" min="17" style="43" width="2.81"/>
    <col collapsed="false" customWidth="true" hidden="true" outlineLevel="0" max="27" min="27" style="43" width="35.35"/>
    <col collapsed="false" customWidth="true" hidden="true" outlineLevel="0" max="28" min="28" style="43" width="9.81"/>
    <col collapsed="false" customWidth="true" hidden="true" outlineLevel="0" max="29" min="29" style="43" width="11.17"/>
    <col collapsed="false" customWidth="true" hidden="true" outlineLevel="0" max="30" min="30" style="43" width="58.44"/>
    <col collapsed="false" customWidth="true" hidden="true" outlineLevel="0" max="31" min="31" style="43" width="12.17"/>
    <col collapsed="false" customWidth="true" hidden="true" outlineLevel="0" max="32" min="32" style="43" width="11.17"/>
    <col collapsed="false" customWidth="true" hidden="true" outlineLevel="0" max="33" min="33" style="43" width="85.08"/>
    <col collapsed="false" customWidth="true" hidden="true" outlineLevel="0" max="35" min="34" style="43" width="11.17"/>
    <col collapsed="false" customWidth="true" hidden="true" outlineLevel="0" max="36" min="36" style="43" width="19.63"/>
    <col collapsed="false" customWidth="true" hidden="true" outlineLevel="0" max="37" min="37" style="43" width="13.35"/>
    <col collapsed="false" customWidth="true" hidden="true" outlineLevel="0" max="38" min="38" style="43" width="11.17"/>
    <col collapsed="false" customWidth="true" hidden="true" outlineLevel="0" max="39" min="39" style="43" width="22.35"/>
    <col collapsed="false" customWidth="true" hidden="true" outlineLevel="0" max="40" min="40" style="43" width="10.81"/>
    <col collapsed="false" customWidth="true" hidden="true" outlineLevel="0" max="41" min="41" style="43" width="11.17"/>
    <col collapsed="false" customWidth="true" hidden="true" outlineLevel="0" max="42" min="42" style="43" width="13.9"/>
    <col collapsed="false" customWidth="true" hidden="true" outlineLevel="0" max="43" min="43" style="43" width="8.53"/>
    <col collapsed="false" customWidth="true" hidden="true" outlineLevel="0" max="44" min="44" style="43" width="11.17"/>
    <col collapsed="false" customWidth="true" hidden="true" outlineLevel="0" max="45" min="45" style="43" width="12.17"/>
    <col collapsed="false" customWidth="true" hidden="true" outlineLevel="0" max="46" min="46" style="43" width="8.53"/>
    <col collapsed="false" customWidth="true" hidden="true" outlineLevel="0" max="47" min="47" style="43" width="11.17"/>
    <col collapsed="false" customWidth="true" hidden="true" outlineLevel="0" max="48" min="48" style="43" width="29.08"/>
    <col collapsed="false" customWidth="true" hidden="true" outlineLevel="0" max="50" min="49" style="43" width="11.17"/>
    <col collapsed="false" customWidth="true" hidden="true" outlineLevel="0" max="51" min="51" style="43" width="43.9"/>
    <col collapsed="false" customWidth="true" hidden="true" outlineLevel="0" max="52" min="52" style="43" width="11.17"/>
    <col collapsed="false" customWidth="true" hidden="true" outlineLevel="0" max="54" min="53" style="43" width="8.9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7.4" hidden="false" customHeight="false" outlineLevel="0" collapsed="false">
      <c r="C2" s="47" t="str">
        <f aca="false">'A1.1 Distributor Information'!C2</f>
        <v>Name of LDC:       Erie Thames Powerlines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7.4" hidden="false" customHeight="false" outlineLevel="0" collapsed="false">
      <c r="C3" s="47" t="str">
        <f aca="false">'A1.1 Distributor Information'!C3</f>
        <v>OEB Licence Number:          ED-2002-0516</v>
      </c>
      <c r="E3" s="48"/>
      <c r="F3" s="48"/>
      <c r="G3" s="8"/>
    </row>
    <row r="4" s="46" customFormat="true" ht="17.4" hidden="false" customHeight="false" outlineLevel="0" collapsed="false">
      <c r="C4" s="49"/>
      <c r="E4" s="48"/>
      <c r="F4" s="48"/>
      <c r="G4" s="8"/>
    </row>
    <row r="5" s="46" customFormat="true" ht="17.4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4.6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31.2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2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2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2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2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2" hidden="false" customHeight="false" outlineLevel="0" collapsed="false">
      <c r="B25" s="53" t="n">
        <v>4</v>
      </c>
      <c r="C25" s="54" t="s">
        <v>272</v>
      </c>
      <c r="D25" s="55" t="s">
        <v>279</v>
      </c>
      <c r="E25" s="56" t="s">
        <v>256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69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2" hidden="false" customHeight="false" outlineLevel="0" collapsed="false">
      <c r="B26" s="53" t="n">
        <v>5</v>
      </c>
      <c r="C26" s="54" t="s">
        <v>272</v>
      </c>
      <c r="D26" s="55" t="s">
        <v>285</v>
      </c>
      <c r="E26" s="56" t="s">
        <v>256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2" hidden="false" customHeight="false" outlineLevel="0" collapsed="false">
      <c r="B27" s="53" t="n">
        <v>6</v>
      </c>
      <c r="C27" s="54" t="s">
        <v>290</v>
      </c>
      <c r="D27" s="55" t="s">
        <v>234</v>
      </c>
      <c r="E27" s="56" t="s">
        <v>256</v>
      </c>
      <c r="F27" s="57" t="s">
        <v>273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2" hidden="false" customHeight="false" outlineLevel="0" collapsed="false">
      <c r="B28" s="53" t="n">
        <v>7</v>
      </c>
      <c r="C28" s="54" t="s">
        <v>235</v>
      </c>
      <c r="D28" s="55" t="s">
        <v>247</v>
      </c>
      <c r="E28" s="54" t="s">
        <v>295</v>
      </c>
      <c r="F28" s="57" t="s">
        <v>257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2" hidden="false" customHeight="false" outlineLevel="0" collapsed="false">
      <c r="B29" s="53" t="n">
        <v>8</v>
      </c>
      <c r="C29" s="54" t="s">
        <v>301</v>
      </c>
      <c r="D29" s="55" t="s">
        <v>249</v>
      </c>
      <c r="E29" s="56" t="s">
        <v>295</v>
      </c>
      <c r="F29" s="57" t="s">
        <v>273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2" hidden="false" customHeight="false" outlineLevel="0" collapsed="false">
      <c r="B30" s="53" t="n">
        <v>9</v>
      </c>
      <c r="C30" s="54" t="s">
        <v>306</v>
      </c>
      <c r="D30" s="55" t="s">
        <v>251</v>
      </c>
      <c r="E30" s="56" t="s">
        <v>295</v>
      </c>
      <c r="F30" s="57" t="s">
        <v>273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7</v>
      </c>
      <c r="AB30" s="8" t="s">
        <v>241</v>
      </c>
      <c r="AC30" s="5"/>
      <c r="AD30" s="5"/>
      <c r="AE30" s="5"/>
      <c r="AF30" s="5"/>
      <c r="AG30" s="51" t="s">
        <v>308</v>
      </c>
      <c r="AH30" s="52" t="s">
        <v>30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0</v>
      </c>
      <c r="AZ30" s="5"/>
    </row>
    <row r="31" s="46" customFormat="true" ht="16.2" hidden="false" customHeight="false" outlineLevel="0" collapsed="false">
      <c r="B31" s="53" t="n">
        <v>10</v>
      </c>
      <c r="C31" s="54" t="s">
        <v>238</v>
      </c>
      <c r="D31" s="55" t="s">
        <v>252</v>
      </c>
      <c r="E31" s="56" t="s">
        <v>295</v>
      </c>
      <c r="F31" s="57" t="s">
        <v>273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1</v>
      </c>
      <c r="AB31" s="8" t="s">
        <v>241</v>
      </c>
      <c r="AC31" s="5"/>
      <c r="AD31" s="5"/>
      <c r="AE31" s="5"/>
      <c r="AF31" s="5"/>
      <c r="AG31" s="51" t="s">
        <v>312</v>
      </c>
      <c r="AH31" s="52" t="s">
        <v>31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4</v>
      </c>
      <c r="AZ31" s="5"/>
    </row>
    <row r="32" s="46" customFormat="true" ht="16.2" hidden="false" customHeight="false" outlineLevel="0" collapsed="false">
      <c r="B32" s="53" t="n">
        <v>11</v>
      </c>
      <c r="C32" s="62" t="s">
        <v>315</v>
      </c>
      <c r="D32" s="63" t="s">
        <v>316</v>
      </c>
      <c r="E32" s="62" t="s">
        <v>315</v>
      </c>
      <c r="F32" s="64" t="s">
        <v>315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7</v>
      </c>
      <c r="AB32" s="8" t="s">
        <v>241</v>
      </c>
      <c r="AC32" s="5"/>
      <c r="AD32" s="5"/>
      <c r="AE32" s="5"/>
      <c r="AF32" s="5"/>
      <c r="AG32" s="51" t="s">
        <v>318</v>
      </c>
      <c r="AH32" s="52" t="s">
        <v>31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2" hidden="false" customHeight="false" outlineLevel="0" collapsed="false">
      <c r="B33" s="53" t="n">
        <v>12</v>
      </c>
      <c r="C33" s="62" t="s">
        <v>315</v>
      </c>
      <c r="D33" s="63" t="s">
        <v>319</v>
      </c>
      <c r="E33" s="62" t="s">
        <v>315</v>
      </c>
      <c r="F33" s="64" t="s">
        <v>315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0</v>
      </c>
      <c r="AB33" s="8" t="s">
        <v>241</v>
      </c>
      <c r="AC33" s="5"/>
      <c r="AD33" s="5"/>
      <c r="AE33" s="5"/>
      <c r="AF33" s="5"/>
      <c r="AG33" s="51" t="s">
        <v>321</v>
      </c>
      <c r="AH33" s="52" t="s">
        <v>32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2" hidden="false" customHeight="false" outlineLevel="0" collapsed="false">
      <c r="B34" s="53" t="n">
        <v>13</v>
      </c>
      <c r="C34" s="62" t="s">
        <v>315</v>
      </c>
      <c r="D34" s="63" t="s">
        <v>323</v>
      </c>
      <c r="E34" s="62" t="s">
        <v>315</v>
      </c>
      <c r="F34" s="64" t="s">
        <v>315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4</v>
      </c>
      <c r="AB34" s="8" t="s">
        <v>241</v>
      </c>
      <c r="AC34" s="5"/>
      <c r="AD34" s="5"/>
      <c r="AE34" s="5"/>
      <c r="AF34" s="5"/>
      <c r="AG34" s="51" t="s">
        <v>325</v>
      </c>
      <c r="AH34" s="52" t="s">
        <v>32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2" hidden="false" customHeight="false" outlineLevel="0" collapsed="false">
      <c r="B35" s="53" t="n">
        <v>14</v>
      </c>
      <c r="C35" s="62" t="s">
        <v>315</v>
      </c>
      <c r="D35" s="63" t="s">
        <v>326</v>
      </c>
      <c r="E35" s="62" t="s">
        <v>315</v>
      </c>
      <c r="F35" s="64" t="s">
        <v>315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7</v>
      </c>
      <c r="AH35" s="52" t="s">
        <v>32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2" hidden="false" customHeight="false" outlineLevel="0" collapsed="false">
      <c r="B36" s="53" t="n">
        <v>15</v>
      </c>
      <c r="C36" s="62" t="s">
        <v>315</v>
      </c>
      <c r="D36" s="63" t="s">
        <v>328</v>
      </c>
      <c r="E36" s="62" t="s">
        <v>315</v>
      </c>
      <c r="F36" s="64" t="s">
        <v>315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2" hidden="false" customHeight="false" outlineLevel="0" collapsed="false">
      <c r="B37" s="53" t="n">
        <v>16</v>
      </c>
      <c r="C37" s="62" t="s">
        <v>315</v>
      </c>
      <c r="D37" s="63" t="s">
        <v>330</v>
      </c>
      <c r="E37" s="62" t="s">
        <v>315</v>
      </c>
      <c r="F37" s="64" t="s">
        <v>315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2" hidden="false" customHeight="false" outlineLevel="0" collapsed="false">
      <c r="B38" s="53" t="n">
        <v>17</v>
      </c>
      <c r="C38" s="62" t="s">
        <v>315</v>
      </c>
      <c r="D38" s="63" t="s">
        <v>332</v>
      </c>
      <c r="E38" s="62" t="s">
        <v>315</v>
      </c>
      <c r="F38" s="64" t="s">
        <v>315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2" hidden="false" customHeight="false" outlineLevel="0" collapsed="false">
      <c r="B39" s="53" t="n">
        <v>18</v>
      </c>
      <c r="C39" s="62" t="s">
        <v>315</v>
      </c>
      <c r="D39" s="63" t="s">
        <v>335</v>
      </c>
      <c r="E39" s="62" t="s">
        <v>315</v>
      </c>
      <c r="F39" s="64" t="s">
        <v>315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2" hidden="false" customHeight="false" outlineLevel="0" collapsed="false">
      <c r="B40" s="53" t="n">
        <v>19</v>
      </c>
      <c r="C40" s="62" t="s">
        <v>315</v>
      </c>
      <c r="D40" s="63" t="s">
        <v>338</v>
      </c>
      <c r="E40" s="62" t="s">
        <v>315</v>
      </c>
      <c r="F40" s="64" t="s">
        <v>315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279</v>
      </c>
      <c r="AH40" s="52" t="s">
        <v>33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2" hidden="false" customHeight="false" outlineLevel="0" collapsed="false">
      <c r="B41" s="53" t="n">
        <v>20</v>
      </c>
      <c r="C41" s="62" t="s">
        <v>315</v>
      </c>
      <c r="D41" s="63" t="s">
        <v>340</v>
      </c>
      <c r="E41" s="62" t="s">
        <v>315</v>
      </c>
      <c r="F41" s="64" t="s">
        <v>315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1</v>
      </c>
      <c r="AH41" s="52" t="s">
        <v>34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2" hidden="false" customHeight="false" outlineLevel="0" collapsed="false">
      <c r="B42" s="53" t="n">
        <v>21</v>
      </c>
      <c r="C42" s="62" t="s">
        <v>315</v>
      </c>
      <c r="D42" s="63" t="s">
        <v>343</v>
      </c>
      <c r="E42" s="62" t="s">
        <v>315</v>
      </c>
      <c r="F42" s="64" t="s">
        <v>315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4</v>
      </c>
      <c r="AH42" s="52" t="s">
        <v>34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2" hidden="false" customHeight="false" outlineLevel="0" collapsed="false">
      <c r="B43" s="53" t="n">
        <v>22</v>
      </c>
      <c r="C43" s="62" t="s">
        <v>315</v>
      </c>
      <c r="D43" s="63" t="s">
        <v>345</v>
      </c>
      <c r="E43" s="62" t="s">
        <v>315</v>
      </c>
      <c r="F43" s="64" t="s">
        <v>315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6</v>
      </c>
      <c r="AH43" s="52" t="s">
        <v>34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2" hidden="false" customHeight="false" outlineLevel="0" collapsed="false">
      <c r="B44" s="53" t="n">
        <v>23</v>
      </c>
      <c r="C44" s="62" t="s">
        <v>315</v>
      </c>
      <c r="D44" s="63" t="s">
        <v>347</v>
      </c>
      <c r="E44" s="62" t="s">
        <v>315</v>
      </c>
      <c r="F44" s="64" t="s">
        <v>315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8</v>
      </c>
      <c r="AH44" s="52" t="s">
        <v>34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2" hidden="false" customHeight="false" outlineLevel="0" collapsed="false">
      <c r="B45" s="53" t="n">
        <v>24</v>
      </c>
      <c r="C45" s="62" t="s">
        <v>315</v>
      </c>
      <c r="D45" s="63" t="s">
        <v>349</v>
      </c>
      <c r="E45" s="62" t="s">
        <v>315</v>
      </c>
      <c r="F45" s="64" t="s">
        <v>315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0</v>
      </c>
      <c r="AH45" s="52" t="s">
        <v>34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2" hidden="false" customHeight="false" outlineLevel="0" collapsed="false">
      <c r="B46" s="53" t="n">
        <v>25</v>
      </c>
      <c r="C46" s="62" t="s">
        <v>315</v>
      </c>
      <c r="D46" s="63" t="s">
        <v>351</v>
      </c>
      <c r="E46" s="62" t="s">
        <v>315</v>
      </c>
      <c r="F46" s="64" t="s">
        <v>315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2</v>
      </c>
      <c r="AH46" s="52" t="s">
        <v>34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6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3</v>
      </c>
      <c r="AH47" s="52" t="s">
        <v>35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5</v>
      </c>
      <c r="AH48" s="52" t="s">
        <v>35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6</v>
      </c>
      <c r="AH49" s="52" t="s">
        <v>354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7</v>
      </c>
      <c r="AH50" s="52" t="s">
        <v>354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8</v>
      </c>
      <c r="AH51" s="52" t="s">
        <v>35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285</v>
      </c>
      <c r="AH52" s="52" t="s">
        <v>36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1</v>
      </c>
      <c r="AH53" s="52" t="s">
        <v>36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2</v>
      </c>
      <c r="AH54" s="52" t="s">
        <v>36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3</v>
      </c>
      <c r="AH55" s="52" t="s">
        <v>36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4</v>
      </c>
      <c r="AH56" s="52" t="s">
        <v>36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5</v>
      </c>
      <c r="AH57" s="52" t="s">
        <v>32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6</v>
      </c>
      <c r="AH58" s="52" t="s">
        <v>32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7</v>
      </c>
      <c r="AH59" s="52" t="s">
        <v>32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G21:AG90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7" min="6" style="1" width="12.63"/>
    <col collapsed="false" customWidth="true" hidden="false" outlineLevel="0" max="8" min="8" style="1" width="12.81"/>
    <col collapsed="false" customWidth="true" hidden="false" outlineLevel="0" max="9" min="9" style="1" width="2.81"/>
    <col collapsed="false" customWidth="true" hidden="false" outlineLevel="0" max="10" min="10" style="1" width="15.62"/>
    <col collapsed="false" customWidth="true" hidden="false" outlineLevel="0" max="11" min="11" style="1" width="2.81"/>
    <col collapsed="false" customWidth="true" hidden="false" outlineLevel="0" max="12" min="12" style="1" width="14.44"/>
    <col collapsed="false" customWidth="true" hidden="false" outlineLevel="0" max="13" min="13" style="1" width="2.81"/>
    <col collapsed="false" customWidth="true" hidden="false" outlineLevel="0" max="14" min="14" style="1" width="13.35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8" t="s">
        <v>368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69</v>
      </c>
      <c r="G20" s="70" t="s">
        <v>370</v>
      </c>
      <c r="H20" s="70" t="s">
        <v>371</v>
      </c>
      <c r="J20" s="71" t="s">
        <v>372</v>
      </c>
      <c r="K20" s="71"/>
      <c r="L20" s="70" t="s">
        <v>373</v>
      </c>
      <c r="N20" s="70" t="s">
        <v>374</v>
      </c>
    </row>
    <row r="21" s="5" customFormat="true" ht="15.6" hidden="false" customHeight="false" outlineLevel="0" collapsed="false">
      <c r="D21" s="8"/>
      <c r="F21" s="7" t="s">
        <v>375</v>
      </c>
      <c r="G21" s="7" t="s">
        <v>376</v>
      </c>
      <c r="H21" s="7" t="s">
        <v>377</v>
      </c>
      <c r="L21" s="7" t="s">
        <v>378</v>
      </c>
      <c r="N21" s="7" t="s">
        <v>379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7815</v>
      </c>
      <c r="G22" s="74" t="n">
        <v>1.70053</v>
      </c>
      <c r="H22" s="75" t="n">
        <f aca="false">SUM(F22:G22)</f>
        <v>2.17868</v>
      </c>
      <c r="J22" s="76" t="n">
        <v>12.34</v>
      </c>
      <c r="L22" s="42" t="n">
        <f aca="false">[1]Sheet6!$O$39</f>
        <v>11758.1</v>
      </c>
      <c r="N22" s="77" t="n">
        <f aca="false">H22*L22*10</f>
        <v>256171.37308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92782</v>
      </c>
      <c r="G23" s="74" t="n">
        <v>3.2947</v>
      </c>
      <c r="H23" s="75" t="n">
        <f aca="false">SUM(F23:G23)</f>
        <v>4.22252</v>
      </c>
      <c r="J23" s="78" t="n">
        <v>23.8</v>
      </c>
      <c r="L23" s="42" t="n">
        <f aca="false">[1]Sheet6!$O$40</f>
        <v>1392.8</v>
      </c>
      <c r="N23" s="77" t="n">
        <f aca="false">H23*L23*10</f>
        <v>58811.25856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13.63291</v>
      </c>
      <c r="G24" s="74" t="n">
        <v>48.13233</v>
      </c>
      <c r="H24" s="75" t="n">
        <f aca="false">SUM(F24:G24)</f>
        <v>61.76524</v>
      </c>
      <c r="J24" s="78" t="n">
        <v>349.36</v>
      </c>
      <c r="L24" s="42" t="n">
        <f aca="false">[1]Sheet6!$O$41</f>
        <v>99.2</v>
      </c>
      <c r="N24" s="77" t="n">
        <f aca="false">H24*L24*10</f>
        <v>61271.11808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4" t="n">
        <v>214.75431</v>
      </c>
      <c r="G25" s="74" t="n">
        <v>758.2674</v>
      </c>
      <c r="H25" s="75" t="n">
        <f aca="false">SUM(F25:G25)</f>
        <v>973.02171</v>
      </c>
      <c r="J25" s="78" t="n">
        <v>5503.75</v>
      </c>
      <c r="L25" s="42" t="n">
        <f aca="false">[1]Sheet6!$O$42</f>
        <v>2</v>
      </c>
      <c r="N25" s="77" t="n">
        <f aca="false">H25*L25*10</f>
        <v>19460.4342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4" t="n">
        <f aca="false">'[2]6. 2001PILs DefAcct Adder Calc'!$C$155</f>
        <v>249.616050998393</v>
      </c>
      <c r="G26" s="74" t="n">
        <f aca="false">'[2]8. 2002PILs Proxy Adder Calc'!$C$155</f>
        <v>881.353396853609</v>
      </c>
      <c r="H26" s="75" t="n">
        <f aca="false">SUM(F26:G26)</f>
        <v>1130.969447852</v>
      </c>
      <c r="J26" s="78" t="n">
        <f aca="false">'[2]16. Final 2002 Rate Schedule '!$F$79</f>
        <v>6397.14387926996</v>
      </c>
      <c r="L26" s="42" t="n">
        <f aca="false">[1]Sheet6!$O$43</f>
        <v>1</v>
      </c>
      <c r="N26" s="77" t="n">
        <f aca="false">H26*L26*10</f>
        <v>11309.69447852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4" t="n">
        <v>506.40581</v>
      </c>
      <c r="G27" s="74" t="n">
        <v>1788.03115</v>
      </c>
      <c r="H27" s="75" t="n">
        <f aca="false">SUM(F27:G27)</f>
        <v>2294.43696</v>
      </c>
      <c r="J27" s="78" t="n">
        <v>12978.09</v>
      </c>
      <c r="L27" s="42" t="n">
        <v>1</v>
      </c>
      <c r="N27" s="77" t="n">
        <f aca="false">H27*L27*10</f>
        <v>22944.3696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4" t="n">
        <v>0.197071</v>
      </c>
      <c r="G28" s="74" t="n">
        <v>0.695821</v>
      </c>
      <c r="H28" s="75" t="n">
        <f aca="false">SUM(F28:G28)</f>
        <v>0.892892</v>
      </c>
      <c r="J28" s="78" t="n">
        <v>5</v>
      </c>
      <c r="L28" s="42" t="n">
        <f aca="false">[1]Sheet6!$O$45</f>
        <v>47.2</v>
      </c>
      <c r="N28" s="77" t="n">
        <f aca="false">H28*L28*10</f>
        <v>421.445024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4" t="n">
        <v>-0.00091</v>
      </c>
      <c r="G29" s="74" t="n">
        <v>0.01043</v>
      </c>
      <c r="H29" s="75" t="n">
        <f aca="false">SUM(F29:G29)</f>
        <v>0.00952</v>
      </c>
      <c r="J29" s="78" t="n">
        <v>1.5</v>
      </c>
      <c r="L29" s="42" t="n">
        <f aca="false">[1]Sheet6!$O$46</f>
        <v>239</v>
      </c>
      <c r="N29" s="77" t="n">
        <f aca="false">H29*L29*10</f>
        <v>22.7528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4" t="n">
        <v>0.02274</v>
      </c>
      <c r="G30" s="74" t="n">
        <v>0.06612</v>
      </c>
      <c r="H30" s="75" t="n">
        <f aca="false">SUM(F30:G30)</f>
        <v>0.08886</v>
      </c>
      <c r="J30" s="78" t="n">
        <v>0.48</v>
      </c>
      <c r="L30" s="42" t="n">
        <f aca="false">[1]Sheet6!$O$47</f>
        <v>2660</v>
      </c>
      <c r="N30" s="77" t="n">
        <f aca="false">H30*L30*10</f>
        <v>2363.676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6" hidden="false" customHeight="false" outlineLevel="0" collapsed="false">
      <c r="D47" s="8"/>
      <c r="L47" s="79" t="n">
        <f aca="false">SUM(L22:L46)</f>
        <v>16200.3</v>
      </c>
      <c r="N47" s="79" t="n">
        <f aca="false">SUM(N22:N46)</f>
        <v>432776.12182252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69</v>
      </c>
      <c r="G50" s="70" t="s">
        <v>370</v>
      </c>
      <c r="H50" s="70" t="s">
        <v>371</v>
      </c>
      <c r="J50" s="70" t="s">
        <v>380</v>
      </c>
      <c r="K50" s="71"/>
      <c r="L50" s="70" t="s">
        <v>381</v>
      </c>
      <c r="N50" s="70" t="s">
        <v>374</v>
      </c>
    </row>
    <row r="51" s="5" customFormat="true" ht="15.6" hidden="false" customHeight="false" outlineLevel="0" collapsed="false">
      <c r="D51" s="8"/>
      <c r="F51" s="7" t="s">
        <v>375</v>
      </c>
      <c r="G51" s="7" t="s">
        <v>376</v>
      </c>
      <c r="H51" s="7" t="s">
        <v>377</v>
      </c>
      <c r="L51" s="7" t="s">
        <v>378</v>
      </c>
      <c r="N51" s="7" t="s">
        <v>382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4</v>
      </c>
      <c r="G52" s="74" t="n">
        <v>0.00124</v>
      </c>
      <c r="H52" s="75" t="n">
        <f aca="false">SUM(F52:G52)</f>
        <v>0.00164</v>
      </c>
      <c r="J52" s="76" t="n">
        <v>0.009</v>
      </c>
      <c r="L52" s="76" t="n">
        <f aca="false">[1]Sheet6!$O$11</f>
        <v>89529393</v>
      </c>
      <c r="N52" s="77" t="n">
        <f aca="false">H52*L52</f>
        <v>146828.2045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47</v>
      </c>
      <c r="G53" s="74" t="n">
        <v>0.00165</v>
      </c>
      <c r="H53" s="75" t="n">
        <f aca="false">SUM(F53:G53)</f>
        <v>0.00212</v>
      </c>
      <c r="J53" s="76" t="n">
        <v>0.012</v>
      </c>
      <c r="L53" s="76" t="n">
        <f aca="false">[1]Sheet6!$O$12</f>
        <v>35139308.12</v>
      </c>
      <c r="N53" s="77" t="n">
        <f aca="false">H53*L53</f>
        <v>74495.3332144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04586</v>
      </c>
      <c r="G54" s="74" t="n">
        <v>0.1693</v>
      </c>
      <c r="H54" s="75" t="n">
        <f aca="false">SUM(F54:G54)</f>
        <v>0.21516</v>
      </c>
      <c r="J54" s="76" t="n">
        <v>1.176</v>
      </c>
      <c r="L54" s="76" t="n">
        <f aca="false">[1]Sheet6!$O$13</f>
        <v>207537.74</v>
      </c>
      <c r="N54" s="77" t="n">
        <f aca="false">H54*L54</f>
        <v>44653.8201384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v>0.055178</v>
      </c>
      <c r="G55" s="74" t="n">
        <v>0.19481</v>
      </c>
      <c r="H55" s="75" t="n">
        <f aca="false">SUM(F55:G55)</f>
        <v>0.249988</v>
      </c>
      <c r="J55" s="76" t="n">
        <v>1.4148</v>
      </c>
      <c r="L55" s="42" t="n">
        <f aca="false">[1]Sheet6!$O$14</f>
        <v>36976.178</v>
      </c>
      <c r="N55" s="77" t="n">
        <f aca="false">H55*L55</f>
        <v>9243.600785864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2]6. 2001PILs DefAcct Adder Calc'!$B$151</f>
        <v>0.0481577254321318</v>
      </c>
      <c r="G56" s="74" t="n">
        <f aca="false">'[2]8. 2002PILs Proxy Adder Calc'!$B$151</f>
        <v>0.170037041787133</v>
      </c>
      <c r="H56" s="75" t="n">
        <f aca="false">SUM(F56:G56)</f>
        <v>0.218194767219265</v>
      </c>
      <c r="J56" s="76" t="n">
        <f aca="false">'[2]16. Final 2002 Rate Schedule '!$F$80</f>
        <v>1.23490672031369</v>
      </c>
      <c r="L56" s="42" t="n">
        <f aca="false">[1]Sheet6!$O$15</f>
        <v>28073.707</v>
      </c>
      <c r="N56" s="77" t="n">
        <f aca="false">H56*L56</f>
        <v>6125.53596384684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v>0.022429</v>
      </c>
      <c r="G57" s="74" t="n">
        <v>0.0792</v>
      </c>
      <c r="H57" s="75" t="n">
        <f aca="false">SUM(F57:G57)</f>
        <v>0.101629</v>
      </c>
      <c r="J57" s="76" t="n">
        <v>1.2349</v>
      </c>
      <c r="L57" s="42" t="n">
        <f aca="false">[1]Sheet6!$O$16</f>
        <v>92502.91</v>
      </c>
      <c r="N57" s="77" t="n">
        <f aca="false">H57*L57</f>
        <v>9400.97824039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v>0.001183</v>
      </c>
      <c r="G58" s="74" t="n">
        <v>0.004176</v>
      </c>
      <c r="H58" s="75" t="n">
        <f aca="false">SUM(F58:G58)</f>
        <v>0.005359</v>
      </c>
      <c r="J58" s="76" t="n">
        <v>0.03</v>
      </c>
      <c r="L58" s="42" t="n">
        <f aca="false">[1]Sheet6!$O$17</f>
        <v>311069</v>
      </c>
      <c r="N58" s="77" t="n">
        <f aca="false">H58*L58</f>
        <v>1667.018771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v>0.06058</v>
      </c>
      <c r="G59" s="74" t="n">
        <v>0.21402</v>
      </c>
      <c r="H59" s="75" t="n">
        <f aca="false">SUM(F59:G59)</f>
        <v>0.2746</v>
      </c>
      <c r="J59" s="76" t="n">
        <v>6.3758</v>
      </c>
      <c r="L59" s="42" t="n">
        <f aca="false">[1]Sheet6!$O$18</f>
        <v>144303.84</v>
      </c>
      <c r="N59" s="77" t="n">
        <f aca="false">H59*L59</f>
        <v>39625.834464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v>0.04154</v>
      </c>
      <c r="G60" s="74" t="n">
        <v>0.14657</v>
      </c>
      <c r="H60" s="75" t="n">
        <f aca="false">SUM(F60:G60)</f>
        <v>0.18811</v>
      </c>
      <c r="J60" s="76" t="n">
        <v>1.0645</v>
      </c>
      <c r="L60" s="42" t="n">
        <f aca="false">[1]Sheet6!$O$19</f>
        <v>5739.2965</v>
      </c>
      <c r="N60" s="77" t="n">
        <f aca="false">H60*L60</f>
        <v>1079.619064615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6" hidden="false" customHeight="false" outlineLevel="0" collapsed="false">
      <c r="L77" s="79" t="n">
        <f aca="false">SUM(L52:L76)</f>
        <v>125494903.7915</v>
      </c>
      <c r="N77" s="79" t="n">
        <f aca="false">SUM(N52:N76)</f>
        <v>333119.945162516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79" t="n">
        <f aca="false">N47+N77</f>
        <v>765896.066985036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7" min="6" style="1" width="12.63"/>
    <col collapsed="false" customWidth="true" hidden="false" outlineLevel="0" max="8" min="8" style="1" width="12.81"/>
    <col collapsed="false" customWidth="true" hidden="false" outlineLevel="0" max="9" min="9" style="1" width="2.81"/>
    <col collapsed="false" customWidth="true" hidden="false" outlineLevel="0" max="10" min="10" style="1" width="15.62"/>
    <col collapsed="false" customWidth="true" hidden="false" outlineLevel="0" max="11" min="11" style="1" width="2.81"/>
    <col collapsed="false" customWidth="true" hidden="false" outlineLevel="0" max="12" min="12" style="1" width="13.99"/>
    <col collapsed="false" customWidth="true" hidden="false" outlineLevel="0" max="13" min="13" style="1" width="2.81"/>
    <col collapsed="false" customWidth="true" hidden="false" outlineLevel="0" max="14" min="14" style="1" width="13.35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8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69</v>
      </c>
      <c r="G20" s="70" t="s">
        <v>370</v>
      </c>
      <c r="H20" s="70" t="s">
        <v>371</v>
      </c>
      <c r="J20" s="71" t="s">
        <v>372</v>
      </c>
      <c r="K20" s="71"/>
      <c r="L20" s="70" t="s">
        <v>384</v>
      </c>
      <c r="N20" s="70" t="s">
        <v>374</v>
      </c>
    </row>
    <row r="21" s="5" customFormat="true" ht="15.6" hidden="false" customHeight="true" outlineLevel="0" collapsed="false">
      <c r="D21" s="8"/>
      <c r="F21" s="7" t="s">
        <v>375</v>
      </c>
      <c r="G21" s="7" t="s">
        <v>376</v>
      </c>
      <c r="H21" s="7" t="s">
        <v>377</v>
      </c>
      <c r="L21" s="7" t="s">
        <v>378</v>
      </c>
      <c r="N21" s="7" t="s">
        <v>38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815</v>
      </c>
      <c r="G22" s="75" t="n">
        <f aca="false">'C1.1 2002 PILs Recovered'!G22</f>
        <v>1.70053</v>
      </c>
      <c r="H22" s="75" t="n">
        <f aca="false">SUM(F22:G22)</f>
        <v>2.17868</v>
      </c>
      <c r="J22" s="80" t="n">
        <f aca="false">'C1.1 2002 PILs Recovered'!J22</f>
        <v>12.34</v>
      </c>
      <c r="L22" s="42" t="n">
        <f aca="false">[1]Sheet6!$O51</f>
        <v>11903.8</v>
      </c>
      <c r="N22" s="77" t="n">
        <f aca="false">H22*L22*12</f>
        <v>311214.85180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782</v>
      </c>
      <c r="G23" s="75" t="n">
        <f aca="false">'C1.1 2002 PILs Recovered'!G23</f>
        <v>3.2947</v>
      </c>
      <c r="H23" s="75" t="n">
        <f aca="false">SUM(F23:G23)</f>
        <v>4.22252</v>
      </c>
      <c r="J23" s="80" t="n">
        <f aca="false">'C1.1 2002 PILs Recovered'!J23</f>
        <v>23.8</v>
      </c>
      <c r="L23" s="42" t="n">
        <f aca="false">[1]Sheet6!$O52</f>
        <v>1399.2</v>
      </c>
      <c r="N23" s="77" t="n">
        <f aca="false">H23*L23*12</f>
        <v>70897.799808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3291</v>
      </c>
      <c r="G24" s="75" t="n">
        <f aca="false">'C1.1 2002 PILs Recovered'!G24</f>
        <v>48.13233</v>
      </c>
      <c r="H24" s="75" t="n">
        <f aca="false">SUM(F24:G24)</f>
        <v>61.76524</v>
      </c>
      <c r="J24" s="80" t="n">
        <f aca="false">'C1.1 2002 PILs Recovered'!J24</f>
        <v>349.36</v>
      </c>
      <c r="L24" s="42" t="n">
        <f aca="false">[1]Sheet6!$O53</f>
        <v>104.6</v>
      </c>
      <c r="N24" s="77" t="n">
        <f aca="false">H24*L24*12</f>
        <v>77527.729248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75431</v>
      </c>
      <c r="G25" s="75" t="n">
        <f aca="false">'C1.1 2002 PILs Recovered'!G25</f>
        <v>758.2674</v>
      </c>
      <c r="H25" s="75" t="n">
        <f aca="false">SUM(F25:G25)</f>
        <v>973.02171</v>
      </c>
      <c r="J25" s="80" t="n">
        <f aca="false">'C1.1 2002 PILs Recovered'!J25</f>
        <v>5503.75</v>
      </c>
      <c r="L25" s="42" t="n">
        <f aca="false">[1]Sheet6!$O54</f>
        <v>2</v>
      </c>
      <c r="N25" s="77" t="n">
        <f aca="false">H25*L25*12</f>
        <v>23352.52104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249.616050998393</v>
      </c>
      <c r="G26" s="75" t="n">
        <f aca="false">'C1.1 2002 PILs Recovered'!G26</f>
        <v>881.353396853609</v>
      </c>
      <c r="H26" s="75" t="n">
        <f aca="false">SUM(F26:G26)</f>
        <v>1130.969447852</v>
      </c>
      <c r="J26" s="80" t="n">
        <f aca="false">'C1.1 2002 PILs Recovered'!J26</f>
        <v>6397.14387926996</v>
      </c>
      <c r="L26" s="42" t="n">
        <f aca="false">[1]Sheet6!$O55</f>
        <v>1</v>
      </c>
      <c r="N26" s="77" t="n">
        <f aca="false">H26*L26*12</f>
        <v>13571.633374224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40581</v>
      </c>
      <c r="G27" s="75" t="n">
        <f aca="false">'C1.1 2002 PILs Recovered'!G27</f>
        <v>1788.03115</v>
      </c>
      <c r="H27" s="75" t="n">
        <f aca="false">SUM(F27:G27)</f>
        <v>2294.43696</v>
      </c>
      <c r="J27" s="80" t="n">
        <f aca="false">'C1.1 2002 PILs Recovered'!J27</f>
        <v>12978.09</v>
      </c>
      <c r="L27" s="42" t="n">
        <f aca="false">[1]Sheet6!$O56</f>
        <v>1</v>
      </c>
      <c r="N27" s="77" t="n">
        <f aca="false">H27*L27*12</f>
        <v>27533.24352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197071</v>
      </c>
      <c r="G28" s="75" t="n">
        <f aca="false">'C1.1 2002 PILs Recovered'!G28</f>
        <v>0.695821</v>
      </c>
      <c r="H28" s="75" t="n">
        <f aca="false">SUM(F28:G28)</f>
        <v>0.892892</v>
      </c>
      <c r="J28" s="80" t="n">
        <f aca="false">'C1.1 2002 PILs Recovered'!J28</f>
        <v>5</v>
      </c>
      <c r="L28" s="42" t="n">
        <f aca="false">[1]Sheet6!$O57</f>
        <v>56.8</v>
      </c>
      <c r="N28" s="77" t="n">
        <f aca="false">H28*L28*12</f>
        <v>608.5951872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-0.00091</v>
      </c>
      <c r="G29" s="75" t="n">
        <f aca="false">'C1.1 2002 PILs Recovered'!G29</f>
        <v>0.01043</v>
      </c>
      <c r="H29" s="75" t="n">
        <f aca="false">SUM(F29:G29)</f>
        <v>0.00952</v>
      </c>
      <c r="J29" s="80" t="n">
        <f aca="false">'C1.1 2002 PILs Recovered'!J29</f>
        <v>1.5</v>
      </c>
      <c r="L29" s="42" t="n">
        <f aca="false">[1]Sheet6!$O58</f>
        <v>237.2</v>
      </c>
      <c r="N29" s="77" t="n">
        <f aca="false">H29*L29*12</f>
        <v>27.097728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2274</v>
      </c>
      <c r="G30" s="75" t="n">
        <f aca="false">'C1.1 2002 PILs Recovered'!G30</f>
        <v>0.06612</v>
      </c>
      <c r="H30" s="75" t="n">
        <f aca="false">SUM(F30:G30)</f>
        <v>0.08886</v>
      </c>
      <c r="J30" s="80" t="n">
        <f aca="false">'C1.1 2002 PILs Recovered'!J30</f>
        <v>0.48</v>
      </c>
      <c r="L30" s="42" t="n">
        <f aca="false">[1]Sheet6!$O59</f>
        <v>2660</v>
      </c>
      <c r="N30" s="77" t="n">
        <f aca="false">H30*L30*12</f>
        <v>2836.4112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6" hidden="false" customHeight="true" outlineLevel="0" collapsed="false">
      <c r="D47" s="8"/>
      <c r="L47" s="79" t="n">
        <f aca="false">SUM(L22:L46)</f>
        <v>16365.6</v>
      </c>
      <c r="N47" s="79" t="n">
        <f aca="false">SUM(N22:N46)</f>
        <v>527569.88291342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69</v>
      </c>
      <c r="G50" s="70" t="s">
        <v>370</v>
      </c>
      <c r="H50" s="70" t="s">
        <v>371</v>
      </c>
      <c r="J50" s="70" t="s">
        <v>380</v>
      </c>
      <c r="K50" s="71"/>
      <c r="L50" s="70" t="s">
        <v>386</v>
      </c>
      <c r="N50" s="70" t="s">
        <v>374</v>
      </c>
    </row>
    <row r="51" s="5" customFormat="true" ht="15.6" hidden="false" customHeight="true" outlineLevel="0" collapsed="false">
      <c r="D51" s="8"/>
      <c r="F51" s="7" t="s">
        <v>375</v>
      </c>
      <c r="G51" s="7" t="s">
        <v>376</v>
      </c>
      <c r="H51" s="7" t="s">
        <v>377</v>
      </c>
      <c r="L51" s="7" t="s">
        <v>378</v>
      </c>
      <c r="N51" s="7" t="s">
        <v>38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</v>
      </c>
      <c r="G52" s="75" t="n">
        <f aca="false">'C1.1 2002 PILs Recovered'!G52</f>
        <v>0.00124</v>
      </c>
      <c r="H52" s="75" t="n">
        <f aca="false">SUM(F52:G52)</f>
        <v>0.00164</v>
      </c>
      <c r="J52" s="80" t="n">
        <f aca="false">'C1.1 2002 PILs Recovered'!J52</f>
        <v>0.009</v>
      </c>
      <c r="L52" s="42" t="n">
        <f aca="false">[1]Sheet6!$O$23</f>
        <v>113381788</v>
      </c>
      <c r="N52" s="77" t="n">
        <f aca="false">H52*L52</f>
        <v>185946.1323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7</v>
      </c>
      <c r="G53" s="75" t="n">
        <f aca="false">'C1.1 2002 PILs Recovered'!G53</f>
        <v>0.00165</v>
      </c>
      <c r="H53" s="75" t="n">
        <f aca="false">SUM(F53:G53)</f>
        <v>0.00212</v>
      </c>
      <c r="J53" s="80" t="n">
        <f aca="false">'C1.1 2002 PILs Recovered'!J53</f>
        <v>0.012</v>
      </c>
      <c r="L53" s="42" t="n">
        <f aca="false">[1]Sheet6!$O$24</f>
        <v>42825458.35</v>
      </c>
      <c r="N53" s="77" t="n">
        <f aca="false">H53*L53</f>
        <v>90789.97170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6</v>
      </c>
      <c r="G54" s="75" t="n">
        <f aca="false">'C1.1 2002 PILs Recovered'!G54</f>
        <v>0.1693</v>
      </c>
      <c r="H54" s="75" t="n">
        <f aca="false">SUM(F54:G54)</f>
        <v>0.21516</v>
      </c>
      <c r="J54" s="80" t="n">
        <f aca="false">'C1.1 2002 PILs Recovered'!J54</f>
        <v>1.176</v>
      </c>
      <c r="L54" s="42" t="n">
        <f aca="false">[1]Sheet6!$O$25</f>
        <v>264609.917</v>
      </c>
      <c r="N54" s="77" t="n">
        <f aca="false">H54*L54</f>
        <v>56933.46974172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78</v>
      </c>
      <c r="G55" s="75" t="n">
        <f aca="false">'C1.1 2002 PILs Recovered'!G55</f>
        <v>0.19481</v>
      </c>
      <c r="H55" s="75" t="n">
        <f aca="false">SUM(F55:G55)</f>
        <v>0.249988</v>
      </c>
      <c r="J55" s="80" t="n">
        <f aca="false">'C1.1 2002 PILs Recovered'!J55</f>
        <v>1.4148</v>
      </c>
      <c r="L55" s="42" t="n">
        <f aca="false">[1]Sheet6!$O$26</f>
        <v>46226.845</v>
      </c>
      <c r="N55" s="77" t="n">
        <f aca="false">H55*L55</f>
        <v>11556.15652786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.0481577254321318</v>
      </c>
      <c r="G56" s="75" t="n">
        <f aca="false">'C1.1 2002 PILs Recovered'!G56</f>
        <v>0.170037041787133</v>
      </c>
      <c r="H56" s="75" t="n">
        <f aca="false">SUM(F56:G56)</f>
        <v>0.218194767219265</v>
      </c>
      <c r="J56" s="80" t="n">
        <f aca="false">'C1.1 2002 PILs Recovered'!J56</f>
        <v>1.23490672031369</v>
      </c>
      <c r="L56" s="42" t="n">
        <f aca="false">[1]Sheet6!$O$27</f>
        <v>39820.194</v>
      </c>
      <c r="N56" s="77" t="n">
        <f aca="false">H56*L56</f>
        <v>8688.5579604559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29</v>
      </c>
      <c r="G57" s="75" t="n">
        <f aca="false">'C1.1 2002 PILs Recovered'!G57</f>
        <v>0.0792</v>
      </c>
      <c r="H57" s="75" t="n">
        <f aca="false">SUM(F57:G57)</f>
        <v>0.101629</v>
      </c>
      <c r="J57" s="80" t="n">
        <f aca="false">'C1.1 2002 PILs Recovered'!J57</f>
        <v>1.2349</v>
      </c>
      <c r="L57" s="42" t="n">
        <f aca="false">[1]Sheet6!$O$28</f>
        <v>131240.73</v>
      </c>
      <c r="N57" s="77" t="n">
        <f aca="false">H57*L57</f>
        <v>13337.86414917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183</v>
      </c>
      <c r="G58" s="75" t="n">
        <f aca="false">'C1.1 2002 PILs Recovered'!G58</f>
        <v>0.004176</v>
      </c>
      <c r="H58" s="75" t="n">
        <f aca="false">SUM(F58:G58)</f>
        <v>0.005359</v>
      </c>
      <c r="J58" s="80" t="n">
        <f aca="false">'C1.1 2002 PILs Recovered'!J58</f>
        <v>0.03</v>
      </c>
      <c r="L58" s="42" t="n">
        <f aca="false">[1]Sheet6!$O$29</f>
        <v>492282</v>
      </c>
      <c r="N58" s="77" t="n">
        <f aca="false">H58*L58</f>
        <v>2638.139238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</v>
      </c>
      <c r="G59" s="75" t="n">
        <f aca="false">'C1.1 2002 PILs Recovered'!G59</f>
        <v>0.21402</v>
      </c>
      <c r="H59" s="75" t="n">
        <f aca="false">SUM(F59:G59)</f>
        <v>0.2746</v>
      </c>
      <c r="J59" s="80" t="n">
        <f aca="false">'C1.1 2002 PILs Recovered'!J59</f>
        <v>6.3758</v>
      </c>
      <c r="L59" s="42" t="n">
        <v>502</v>
      </c>
      <c r="N59" s="77" t="n">
        <f aca="false">H59*L59</f>
        <v>137.8492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54</v>
      </c>
      <c r="G60" s="75" t="n">
        <f aca="false">'C1.1 2002 PILs Recovered'!G60</f>
        <v>0.14657</v>
      </c>
      <c r="H60" s="75" t="n">
        <f aca="false">SUM(F60:G60)</f>
        <v>0.18811</v>
      </c>
      <c r="J60" s="80" t="n">
        <f aca="false">'C1.1 2002 PILs Recovered'!J60</f>
        <v>1.0645</v>
      </c>
      <c r="L60" s="42" t="n">
        <f aca="false">[1]Sheet6!$O$31</f>
        <v>8618.26</v>
      </c>
      <c r="N60" s="77" t="n">
        <f aca="false">H60*L60</f>
        <v>1621.1808886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157190546.296</v>
      </c>
      <c r="N77" s="79" t="n">
        <f aca="false">SUM(N52:N76)</f>
        <v>371649.32172780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899219.2046412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80" activeCellId="0" sqref="N8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99"/>
    <col collapsed="false" customWidth="true" hidden="false" outlineLevel="0" max="5" min="5" style="1" width="2.81"/>
    <col collapsed="false" customWidth="true" hidden="false" outlineLevel="0" max="8" min="6" style="1" width="13.44"/>
    <col collapsed="false" customWidth="true" hidden="false" outlineLevel="0" max="9" min="9" style="1" width="2.81"/>
    <col collapsed="false" customWidth="true" hidden="false" outlineLevel="0" max="10" min="10" style="1" width="13.9"/>
    <col collapsed="false" customWidth="true" hidden="false" outlineLevel="0" max="11" min="11" style="1" width="2.81"/>
    <col collapsed="false" customWidth="true" hidden="false" outlineLevel="0" max="12" min="12" style="1" width="14.54"/>
    <col collapsed="false" customWidth="true" hidden="false" outlineLevel="0" max="13" min="13" style="1" width="2.81"/>
    <col collapsed="false" customWidth="true" hidden="false" outlineLevel="0" max="14" min="14" style="1" width="13.53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8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69</v>
      </c>
      <c r="G20" s="70" t="s">
        <v>370</v>
      </c>
      <c r="H20" s="70" t="s">
        <v>371</v>
      </c>
      <c r="J20" s="71" t="s">
        <v>372</v>
      </c>
      <c r="K20" s="71"/>
      <c r="L20" s="70" t="s">
        <v>388</v>
      </c>
      <c r="N20" s="70" t="s">
        <v>374</v>
      </c>
    </row>
    <row r="21" s="5" customFormat="true" ht="15.6" hidden="false" customHeight="true" outlineLevel="0" collapsed="false">
      <c r="D21" s="8"/>
      <c r="F21" s="7" t="s">
        <v>375</v>
      </c>
      <c r="G21" s="7" t="s">
        <v>376</v>
      </c>
      <c r="H21" s="7" t="s">
        <v>377</v>
      </c>
      <c r="L21" s="7" t="s">
        <v>378</v>
      </c>
      <c r="N21" s="7" t="s">
        <v>38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815</v>
      </c>
      <c r="G22" s="75" t="n">
        <f aca="false">'C1.1 2002 PILs Recovered'!G22</f>
        <v>1.70053</v>
      </c>
      <c r="H22" s="75" t="n">
        <f aca="false">SUM(F22:G22)</f>
        <v>2.17868</v>
      </c>
      <c r="J22" s="80" t="n">
        <f aca="false">'C1.1 2002 PILs Recovered'!J22</f>
        <v>12.34</v>
      </c>
      <c r="L22" s="42" t="n">
        <f aca="false">(11895+12075)/2</f>
        <v>11985</v>
      </c>
      <c r="N22" s="77" t="n">
        <f aca="false">H22*L22*3</f>
        <v>78334.439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782</v>
      </c>
      <c r="G23" s="75" t="n">
        <f aca="false">'C1.1 2002 PILs Recovered'!G23</f>
        <v>3.2947</v>
      </c>
      <c r="H23" s="75" t="n">
        <f aca="false">SUM(F23:G23)</f>
        <v>4.22252</v>
      </c>
      <c r="J23" s="80" t="n">
        <f aca="false">'C1.1 2002 PILs Recovered'!J23</f>
        <v>23.8</v>
      </c>
      <c r="L23" s="42" t="n">
        <f aca="false">(1378+1352)/2</f>
        <v>1365</v>
      </c>
      <c r="N23" s="77" t="n">
        <f aca="false">H23*L23*3</f>
        <v>17291.2194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3291</v>
      </c>
      <c r="G24" s="75" t="n">
        <f aca="false">'C1.1 2002 PILs Recovered'!G24</f>
        <v>48.13233</v>
      </c>
      <c r="H24" s="75" t="n">
        <f aca="false">SUM(F24:G24)</f>
        <v>61.76524</v>
      </c>
      <c r="J24" s="80" t="n">
        <f aca="false">'C1.1 2002 PILs Recovered'!J24</f>
        <v>349.36</v>
      </c>
      <c r="L24" s="42" t="n">
        <v>110</v>
      </c>
      <c r="N24" s="77" t="n">
        <f aca="false">H24*L24*3</f>
        <v>20382.5292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75431</v>
      </c>
      <c r="G25" s="75" t="n">
        <f aca="false">'C1.1 2002 PILs Recovered'!G25</f>
        <v>758.2674</v>
      </c>
      <c r="H25" s="75" t="n">
        <f aca="false">SUM(F25:G25)</f>
        <v>973.02171</v>
      </c>
      <c r="J25" s="80" t="n">
        <f aca="false">'C1.1 2002 PILs Recovered'!J25</f>
        <v>5503.75</v>
      </c>
      <c r="L25" s="42" t="n">
        <v>7</v>
      </c>
      <c r="N25" s="77" t="n">
        <f aca="false">H25*L25*3</f>
        <v>20433.45591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249.616050998393</v>
      </c>
      <c r="G26" s="75" t="n">
        <f aca="false">'C1.1 2002 PILs Recovered'!G26</f>
        <v>881.353396853609</v>
      </c>
      <c r="H26" s="75" t="n">
        <f aca="false">SUM(F26:G26)</f>
        <v>1130.969447852</v>
      </c>
      <c r="J26" s="80" t="n">
        <f aca="false">'C1.1 2002 PILs Recovered'!J26</f>
        <v>6397.14387926996</v>
      </c>
      <c r="L26" s="42" t="n">
        <v>1</v>
      </c>
      <c r="N26" s="77" t="n">
        <f aca="false">H26*L26*3</f>
        <v>3392.908343556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40581</v>
      </c>
      <c r="G27" s="75" t="n">
        <f aca="false">'C1.1 2002 PILs Recovered'!G27</f>
        <v>1788.03115</v>
      </c>
      <c r="H27" s="75" t="n">
        <f aca="false">SUM(F27:G27)</f>
        <v>2294.43696</v>
      </c>
      <c r="J27" s="80" t="n">
        <f aca="false">'C1.1 2002 PILs Recovered'!J27</f>
        <v>12978.09</v>
      </c>
      <c r="L27" s="42" t="n">
        <v>1</v>
      </c>
      <c r="N27" s="77" t="n">
        <f aca="false">H27*L27*3</f>
        <v>6883.31088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197071</v>
      </c>
      <c r="G28" s="75" t="n">
        <f aca="false">'C1.1 2002 PILs Recovered'!G28</f>
        <v>0.695821</v>
      </c>
      <c r="H28" s="75" t="n">
        <f aca="false">SUM(F28:G28)</f>
        <v>0.892892</v>
      </c>
      <c r="J28" s="80" t="n">
        <f aca="false">'C1.1 2002 PILs Recovered'!J28</f>
        <v>5</v>
      </c>
      <c r="L28" s="42" t="n">
        <v>56</v>
      </c>
      <c r="N28" s="77" t="n">
        <f aca="false">H28*L28*3</f>
        <v>150.005856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-0.00091</v>
      </c>
      <c r="G29" s="75" t="n">
        <f aca="false">'C1.1 2002 PILs Recovered'!G29</f>
        <v>0.01043</v>
      </c>
      <c r="H29" s="75" t="n">
        <f aca="false">SUM(F29:G29)</f>
        <v>0.00952</v>
      </c>
      <c r="J29" s="80" t="n">
        <f aca="false">'C1.1 2002 PILs Recovered'!J29</f>
        <v>1.5</v>
      </c>
      <c r="L29" s="42" t="n">
        <v>237</v>
      </c>
      <c r="N29" s="77" t="n">
        <f aca="false">H29*L29*3</f>
        <v>6.76872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2274</v>
      </c>
      <c r="G30" s="75" t="n">
        <f aca="false">'C1.1 2002 PILs Recovered'!G30</f>
        <v>0.06612</v>
      </c>
      <c r="H30" s="75" t="n">
        <f aca="false">SUM(F30:G30)</f>
        <v>0.08886</v>
      </c>
      <c r="J30" s="80" t="n">
        <f aca="false">'C1.1 2002 PILs Recovered'!J30</f>
        <v>0.48</v>
      </c>
      <c r="L30" s="42" t="n">
        <v>2660</v>
      </c>
      <c r="N30" s="77" t="n">
        <f aca="false">H30*L30*3</f>
        <v>709.1028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6" hidden="false" customHeight="true" outlineLevel="0" collapsed="false">
      <c r="D47" s="8"/>
      <c r="L47" s="79" t="n">
        <f aca="false">SUM(L22:L46)</f>
        <v>16422</v>
      </c>
      <c r="N47" s="79" t="n">
        <f aca="false">SUM(N22:N46)</f>
        <v>147583.740509556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7</v>
      </c>
      <c r="D50" s="40" t="s">
        <v>229</v>
      </c>
      <c r="F50" s="70" t="s">
        <v>369</v>
      </c>
      <c r="G50" s="70" t="s">
        <v>370</v>
      </c>
      <c r="H50" s="70" t="s">
        <v>371</v>
      </c>
      <c r="J50" s="70" t="s">
        <v>380</v>
      </c>
      <c r="K50" s="71"/>
      <c r="L50" s="70" t="s">
        <v>390</v>
      </c>
      <c r="N50" s="70" t="s">
        <v>374</v>
      </c>
    </row>
    <row r="51" s="5" customFormat="true" ht="15.6" hidden="false" customHeight="true" outlineLevel="0" collapsed="false">
      <c r="D51" s="8"/>
      <c r="F51" s="7" t="s">
        <v>375</v>
      </c>
      <c r="G51" s="7" t="s">
        <v>376</v>
      </c>
      <c r="H51" s="7" t="s">
        <v>377</v>
      </c>
      <c r="L51" s="7" t="s">
        <v>378</v>
      </c>
      <c r="N51" s="7" t="s">
        <v>38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</v>
      </c>
      <c r="G52" s="75" t="n">
        <f aca="false">'C1.1 2002 PILs Recovered'!G52</f>
        <v>0.00124</v>
      </c>
      <c r="H52" s="75" t="n">
        <f aca="false">SUM(F52:G52)</f>
        <v>0.00164</v>
      </c>
      <c r="J52" s="80" t="n">
        <f aca="false">'C1.1 2002 PILs Recovered'!J52</f>
        <v>0.009</v>
      </c>
      <c r="L52" s="42" t="n">
        <f aca="false">114078402/12*3</f>
        <v>28519600.5</v>
      </c>
      <c r="N52" s="77" t="n">
        <f aca="false">H52*L52</f>
        <v>46772.1448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7</v>
      </c>
      <c r="G53" s="75" t="n">
        <f aca="false">'C1.1 2002 PILs Recovered'!G53</f>
        <v>0.00165</v>
      </c>
      <c r="H53" s="75" t="n">
        <f aca="false">SUM(F53:G53)</f>
        <v>0.00212</v>
      </c>
      <c r="J53" s="80" t="n">
        <f aca="false">'C1.1 2002 PILs Recovered'!J53</f>
        <v>0.012</v>
      </c>
      <c r="L53" s="42" t="n">
        <f aca="false">39810690/12*3</f>
        <v>9952672.5</v>
      </c>
      <c r="N53" s="77" t="n">
        <f aca="false">H53*L53</f>
        <v>21099.665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6</v>
      </c>
      <c r="G54" s="75" t="n">
        <f aca="false">'C1.1 2002 PILs Recovered'!G54</f>
        <v>0.1693</v>
      </c>
      <c r="H54" s="75" t="n">
        <f aca="false">SUM(F54:G54)</f>
        <v>0.21516</v>
      </c>
      <c r="J54" s="80" t="n">
        <f aca="false">'C1.1 2002 PILs Recovered'!J54</f>
        <v>1.176</v>
      </c>
      <c r="L54" s="42" t="n">
        <f aca="false">288236/12*3</f>
        <v>72059</v>
      </c>
      <c r="N54" s="77" t="n">
        <f aca="false">H54*L54</f>
        <v>15504.21444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78</v>
      </c>
      <c r="G55" s="75" t="n">
        <f aca="false">'C1.1 2002 PILs Recovered'!G55</f>
        <v>0.19481</v>
      </c>
      <c r="H55" s="75" t="n">
        <f aca="false">SUM(F55:G55)</f>
        <v>0.249988</v>
      </c>
      <c r="J55" s="80" t="n">
        <f aca="false">'C1.1 2002 PILs Recovered'!J55</f>
        <v>1.4148</v>
      </c>
      <c r="L55" s="42" t="n">
        <f aca="false">53278/12*3</f>
        <v>13319.5</v>
      </c>
      <c r="N55" s="77" t="n">
        <f aca="false">H55*L55</f>
        <v>3329.715166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.0481577254321318</v>
      </c>
      <c r="G56" s="75" t="n">
        <f aca="false">'C1.1 2002 PILs Recovered'!G56</f>
        <v>0.170037041787133</v>
      </c>
      <c r="H56" s="75" t="n">
        <f aca="false">SUM(F56:G56)</f>
        <v>0.218194767219265</v>
      </c>
      <c r="J56" s="80" t="n">
        <f aca="false">'C1.1 2002 PILs Recovered'!J56</f>
        <v>1.23490672031369</v>
      </c>
      <c r="L56" s="42" t="n">
        <f aca="false">47165/12*3</f>
        <v>11791.25</v>
      </c>
      <c r="N56" s="77" t="n">
        <f aca="false">H56*L56</f>
        <v>2572.7890489741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29</v>
      </c>
      <c r="G57" s="75" t="n">
        <f aca="false">'C1.1 2002 PILs Recovered'!G57</f>
        <v>0.0792</v>
      </c>
      <c r="H57" s="75" t="n">
        <f aca="false">SUM(F57:G57)</f>
        <v>0.101629</v>
      </c>
      <c r="J57" s="80" t="n">
        <f aca="false">'C1.1 2002 PILs Recovered'!J57</f>
        <v>1.2349</v>
      </c>
      <c r="L57" s="42" t="n">
        <f aca="false">141154/12*3</f>
        <v>35288.5</v>
      </c>
      <c r="N57" s="77" t="n">
        <f aca="false">H57*L57</f>
        <v>3586.3349665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183</v>
      </c>
      <c r="G58" s="75" t="n">
        <f aca="false">'C1.1 2002 PILs Recovered'!G58</f>
        <v>0.004176</v>
      </c>
      <c r="H58" s="75" t="n">
        <f aca="false">SUM(F58:G58)</f>
        <v>0.005359</v>
      </c>
      <c r="J58" s="80" t="n">
        <f aca="false">'C1.1 2002 PILs Recovered'!J58</f>
        <v>0.03</v>
      </c>
      <c r="L58" s="42" t="n">
        <f aca="false">501867/12*3</f>
        <v>125466.75</v>
      </c>
      <c r="N58" s="77" t="n">
        <f aca="false">H58*L58</f>
        <v>672.37631325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</v>
      </c>
      <c r="G59" s="75" t="n">
        <f aca="false">'C1.1 2002 PILs Recovered'!G59</f>
        <v>0.21402</v>
      </c>
      <c r="H59" s="75" t="n">
        <f aca="false">SUM(F59:G59)</f>
        <v>0.2746</v>
      </c>
      <c r="J59" s="80" t="n">
        <f aca="false">'C1.1 2002 PILs Recovered'!J59</f>
        <v>6.3758</v>
      </c>
      <c r="L59" s="42" t="n">
        <f aca="false">555/12*3</f>
        <v>138.75</v>
      </c>
      <c r="N59" s="77" t="n">
        <f aca="false">H59*L59</f>
        <v>38.10075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54</v>
      </c>
      <c r="G60" s="75" t="n">
        <f aca="false">'C1.1 2002 PILs Recovered'!G60</f>
        <v>0.14657</v>
      </c>
      <c r="H60" s="75" t="n">
        <f aca="false">SUM(F60:G60)</f>
        <v>0.18811</v>
      </c>
      <c r="J60" s="80" t="n">
        <f aca="false">'C1.1 2002 PILs Recovered'!J60</f>
        <v>1.0645</v>
      </c>
      <c r="L60" s="42" t="n">
        <f aca="false">9157/12*3</f>
        <v>2289.25</v>
      </c>
      <c r="N60" s="77" t="n">
        <f aca="false">H60*L60</f>
        <v>430.6308175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38732626</v>
      </c>
      <c r="N77" s="79" t="n">
        <f aca="false">SUM(N52:N76)</f>
        <v>94005.972022224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241589.7125317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3-06-13T14:42:19Z</cp:lastPrinted>
  <dcterms:modified xsi:type="dcterms:W3CDTF">2013-06-13T14:43:0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