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8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7</xdr:rowOff>
              </xdr:from>
              <xdr:to>
                <xdr:col>4</xdr:col>
                <xdr:colOff>34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507">
  <si>
    <t xml:space="preserve">PILs TAXES - EB-2010-</t>
  </si>
  <si>
    <t xml:space="preserve">Version 2009.1</t>
  </si>
  <si>
    <t xml:space="preserve">REGULATORY INFORMATION  (REGINFO)</t>
  </si>
  <si>
    <t xml:space="preserve">Utility Name: Clinton Power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Customer Relations</t>
  </si>
  <si>
    <t xml:space="preserve">    Regulatory and Profession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ONTARIO SPECIFIED TAX CREDI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Other Liabilities (2405) - Allowanc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PEB Amounts Capitalized</t>
  </si>
  <si>
    <t xml:space="preserve">Other deductions: (Please explain in detail the nature of the item)</t>
  </si>
  <si>
    <t xml:space="preserve">Non-taxable load transfers</t>
  </si>
  <si>
    <t xml:space="preserve">Prospectus &amp; underwrit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RE-MARKET OPENING ENERGY VARIANCE EXPEN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C%20-%20Effective%20Tax%20Rate%20cal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0">
          <cell r="D50">
            <v>0.1912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D50" activeCellId="0" sqref="D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f aca="false">3709585/5000000</f>
        <v>0.741917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f aca="false">3332822/10000000</f>
        <v>0.3332822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1400263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119932.5259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4999.2</v>
      </c>
      <c r="E43" s="45" t="n">
        <f aca="false">D43</f>
        <v>4999.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114933.32595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v>23978</v>
      </c>
      <c r="E47" s="45" t="n">
        <f aca="false">D47</f>
        <v>23978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v>23978</v>
      </c>
      <c r="E48" s="45" t="n">
        <f aca="false">D48</f>
        <v>23978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6" t="n">
        <v>23978</v>
      </c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47" t="n">
        <f aca="false">SUM(E43:E53)</f>
        <v>52955.2</v>
      </c>
      <c r="H54" s="42"/>
      <c r="J54" s="35"/>
      <c r="K54" s="35"/>
    </row>
    <row r="55" customFormat="false" ht="13.2" hidden="false" customHeight="false" outlineLevel="0" collapsed="false">
      <c r="D55" s="48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49" t="n">
        <f aca="false">D31*D33</f>
        <v>700131.5</v>
      </c>
      <c r="H56" s="50"/>
      <c r="J56" s="35"/>
      <c r="K56" s="35"/>
    </row>
    <row r="57" customFormat="false" ht="13.2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49" t="n">
        <f aca="false">D56*D37</f>
        <v>69172.9922</v>
      </c>
      <c r="F58" s="35"/>
      <c r="H58" s="50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49" t="n">
        <f aca="false">D31*D35</f>
        <v>700131.5</v>
      </c>
      <c r="F60" s="35"/>
      <c r="H60" s="50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49" t="n">
        <f aca="false">D60*D39</f>
        <v>50759.53375</v>
      </c>
      <c r="F62" s="35"/>
      <c r="H62" s="50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2" t="n">
        <f aca="false">IF(D41&gt;0,(((D43+D47)/D41)*D62),0)</f>
        <v>12264.1389375365</v>
      </c>
      <c r="F64" s="35"/>
      <c r="H64" s="50"/>
      <c r="J64" s="35"/>
      <c r="K64" s="35"/>
    </row>
    <row r="65" customFormat="false" ht="13.2" hidden="false" customHeight="false" outlineLevel="0" collapsed="false">
      <c r="A65" s="53" t="s">
        <v>57</v>
      </c>
      <c r="B65" s="35"/>
      <c r="C65" s="35"/>
      <c r="D65" s="50"/>
      <c r="F65" s="35"/>
      <c r="H65" s="50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2" t="n">
        <f aca="false">IF(D41&gt;0,(((D43+D47+D48)/D41)*D62),0)</f>
        <v>22412.4460011675</v>
      </c>
      <c r="F66" s="35"/>
      <c r="H66" s="50"/>
      <c r="J66" s="35"/>
      <c r="K66" s="35"/>
    </row>
    <row r="67" customFormat="false" ht="13.2" hidden="false" customHeight="false" outlineLevel="0" collapsed="false">
      <c r="A67" s="53" t="s">
        <v>59</v>
      </c>
      <c r="B67" s="35"/>
      <c r="C67" s="35"/>
      <c r="D67" s="50"/>
      <c r="F67" s="35"/>
      <c r="H67" s="50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2" t="n">
        <f aca="false">IF(D41&gt;0,(((D43+D47+D48)/D41)*D62),0)</f>
        <v>22412.4460011675</v>
      </c>
      <c r="F68" s="35"/>
      <c r="H68" s="50"/>
      <c r="J68" s="35"/>
    </row>
    <row r="69" customFormat="false" ht="13.2" hidden="false" customHeight="false" outlineLevel="0" collapsed="false">
      <c r="A69" s="53" t="s">
        <v>61</v>
      </c>
      <c r="B69" s="35"/>
      <c r="C69" s="35"/>
      <c r="D69" s="35"/>
      <c r="F69" s="35"/>
      <c r="H69" s="50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2" t="n">
        <f aca="false">D62</f>
        <v>50759.53375</v>
      </c>
      <c r="F70" s="35"/>
      <c r="H70" s="38"/>
      <c r="J70" s="35"/>
    </row>
    <row r="71" customFormat="false" ht="13.2" hidden="false" customHeight="false" outlineLevel="0" collapsed="false">
      <c r="A71" s="50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E176" activeCellId="0" sqref="E1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4" t="str">
        <f aca="false">REGINFO!A1</f>
        <v>PILs TAXES - EB-2010-</v>
      </c>
      <c r="B1" s="55" t="s">
        <v>63</v>
      </c>
      <c r="C1" s="56" t="s">
        <v>64</v>
      </c>
      <c r="D1" s="57"/>
      <c r="E1" s="58" t="s">
        <v>65</v>
      </c>
      <c r="F1" s="59" t="s">
        <v>65</v>
      </c>
      <c r="G1" s="60" t="s">
        <v>66</v>
      </c>
      <c r="H1" s="61"/>
    </row>
    <row r="2" customFormat="false" ht="13.2" hidden="false" customHeight="false" outlineLevel="0" collapsed="false">
      <c r="A2" s="62" t="s">
        <v>67</v>
      </c>
      <c r="B2" s="63"/>
      <c r="C2" s="64" t="s">
        <v>68</v>
      </c>
      <c r="D2" s="65"/>
      <c r="E2" s="66" t="s">
        <v>69</v>
      </c>
      <c r="F2" s="67" t="s">
        <v>69</v>
      </c>
      <c r="G2" s="68" t="s">
        <v>70</v>
      </c>
      <c r="H2" s="69"/>
    </row>
    <row r="3" customFormat="false" ht="13.2" hidden="false" customHeight="false" outlineLevel="0" collapsed="false">
      <c r="A3" s="62" t="s">
        <v>71</v>
      </c>
      <c r="B3" s="70"/>
      <c r="C3" s="71"/>
      <c r="D3" s="65"/>
      <c r="E3" s="72" t="s">
        <v>72</v>
      </c>
      <c r="F3" s="73" t="s">
        <v>72</v>
      </c>
      <c r="G3" s="72"/>
      <c r="H3" s="69"/>
    </row>
    <row r="4" customFormat="false" ht="13.2" hidden="false" customHeight="false" outlineLevel="0" collapsed="false">
      <c r="A4" s="74" t="s">
        <v>73</v>
      </c>
      <c r="B4" s="75"/>
      <c r="C4" s="71"/>
      <c r="D4" s="65"/>
      <c r="E4" s="72" t="s">
        <v>74</v>
      </c>
      <c r="F4" s="73" t="s">
        <v>75</v>
      </c>
      <c r="G4" s="72"/>
      <c r="H4" s="69"/>
    </row>
    <row r="5" customFormat="false" ht="13.2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3.2" hidden="false" customHeight="false" outlineLevel="0" collapsed="false">
      <c r="A6" s="62" t="str">
        <f aca="false">REGINFO!A3</f>
        <v>Utility Name: Clinton Power</v>
      </c>
      <c r="B6" s="76"/>
      <c r="D6" s="72"/>
      <c r="E6" s="76"/>
      <c r="G6" s="76"/>
      <c r="H6" s="77"/>
    </row>
    <row r="7" customFormat="false" ht="13.2" hidden="false" customHeight="false" outlineLevel="0" collapsed="false">
      <c r="A7" s="62" t="str">
        <f aca="false">REGINFO!A4</f>
        <v>Reporting period:  2002</v>
      </c>
      <c r="B7" s="76"/>
      <c r="D7" s="72"/>
      <c r="E7" s="76"/>
      <c r="G7" s="76"/>
      <c r="H7" s="77"/>
    </row>
    <row r="8" customFormat="false" ht="13.2" hidden="false" customHeight="false" outlineLevel="0" collapsed="false">
      <c r="B8" s="75"/>
      <c r="C8" s="78"/>
      <c r="D8" s="65"/>
      <c r="E8" s="72"/>
      <c r="F8" s="73"/>
      <c r="G8" s="68" t="s">
        <v>76</v>
      </c>
      <c r="H8" s="69"/>
      <c r="J8" s="79" t="s">
        <v>77</v>
      </c>
      <c r="K8" s="79"/>
      <c r="L8" s="79"/>
    </row>
    <row r="9" customFormat="false" ht="13.2" hidden="false" customHeight="false" outlineLevel="0" collapsed="false">
      <c r="A9" s="62" t="s">
        <v>8</v>
      </c>
      <c r="B9" s="80" t="n">
        <f aca="false">REGINFO!B6</f>
        <v>365</v>
      </c>
      <c r="C9" s="81" t="s">
        <v>9</v>
      </c>
      <c r="D9" s="65"/>
      <c r="E9" s="72"/>
      <c r="F9" s="73"/>
      <c r="G9" s="68" t="s">
        <v>78</v>
      </c>
      <c r="H9" s="69"/>
    </row>
    <row r="10" customFormat="false" ht="13.2" hidden="false" customHeight="false" outlineLevel="0" collapsed="false">
      <c r="A10" s="62" t="s">
        <v>10</v>
      </c>
      <c r="B10" s="80" t="n">
        <f aca="false">REGINFO!B7</f>
        <v>365</v>
      </c>
      <c r="C10" s="81" t="s">
        <v>9</v>
      </c>
      <c r="D10" s="65"/>
      <c r="E10" s="82"/>
      <c r="F10" s="73"/>
      <c r="G10" s="83" t="s">
        <v>79</v>
      </c>
      <c r="H10" s="69"/>
    </row>
    <row r="11" customFormat="false" ht="13.2" hidden="false" customHeight="false" outlineLevel="0" collapsed="false">
      <c r="A11" s="84"/>
      <c r="B11" s="85"/>
      <c r="C11" s="86"/>
      <c r="D11" s="87"/>
      <c r="E11" s="88"/>
      <c r="F11" s="18"/>
      <c r="G11" s="89" t="s">
        <v>80</v>
      </c>
      <c r="H11" s="90"/>
    </row>
    <row r="12" customFormat="false" ht="13.8" hidden="false" customHeight="false" outlineLevel="0" collapsed="false">
      <c r="A12" s="84"/>
      <c r="B12" s="75"/>
      <c r="C12" s="71" t="s">
        <v>81</v>
      </c>
      <c r="D12" s="65"/>
      <c r="E12" s="71" t="s">
        <v>81</v>
      </c>
      <c r="F12" s="73"/>
      <c r="G12" s="71" t="s">
        <v>81</v>
      </c>
      <c r="H12" s="69"/>
    </row>
    <row r="13" customFormat="false" ht="13.8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3.2" hidden="false" customHeight="false" outlineLevel="0" collapsed="false">
      <c r="A14" s="99" t="s">
        <v>82</v>
      </c>
      <c r="B14" s="100" t="s">
        <v>37</v>
      </c>
      <c r="C14" s="101"/>
      <c r="D14" s="87"/>
      <c r="E14" s="88"/>
      <c r="F14" s="16"/>
      <c r="G14" s="102"/>
      <c r="H14" s="90"/>
    </row>
    <row r="15" customFormat="false" ht="13.2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3.2" hidden="false" customHeight="false" outlineLevel="0" collapsed="false">
      <c r="A16" s="104" t="s">
        <v>83</v>
      </c>
      <c r="B16" s="105" t="n">
        <v>1</v>
      </c>
      <c r="C16" s="47" t="n">
        <v>95955</v>
      </c>
      <c r="D16" s="87"/>
      <c r="E16" s="106" t="n">
        <f aca="false">G16-C16</f>
        <v>-35358</v>
      </c>
      <c r="F16" s="16"/>
      <c r="G16" s="106" t="n">
        <f aca="false">TAXREC!E50</f>
        <v>60597</v>
      </c>
      <c r="H16" s="90"/>
    </row>
    <row r="17" customFormat="false" ht="13.2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3.2" hidden="false" customHeight="false" outlineLevel="0" collapsed="false">
      <c r="A18" s="107" t="s">
        <v>84</v>
      </c>
      <c r="B18" s="105"/>
      <c r="C18" s="108"/>
      <c r="D18" s="87"/>
      <c r="E18" s="109"/>
      <c r="F18" s="16"/>
      <c r="G18" s="109"/>
      <c r="H18" s="90"/>
    </row>
    <row r="19" customFormat="false" ht="13.2" hidden="false" customHeight="false" outlineLevel="0" collapsed="false">
      <c r="A19" s="110" t="s">
        <v>85</v>
      </c>
      <c r="B19" s="111"/>
      <c r="C19" s="101"/>
      <c r="D19" s="112"/>
      <c r="E19" s="109"/>
      <c r="F19" s="113"/>
      <c r="G19" s="109"/>
      <c r="H19" s="90"/>
    </row>
    <row r="20" customFormat="false" ht="13.2" hidden="false" customHeight="false" outlineLevel="0" collapsed="false">
      <c r="A20" s="114" t="s">
        <v>86</v>
      </c>
      <c r="B20" s="115" t="n">
        <v>2</v>
      </c>
      <c r="C20" s="47" t="n">
        <v>73439</v>
      </c>
      <c r="D20" s="112"/>
      <c r="E20" s="106" t="n">
        <f aca="false">G20-C20</f>
        <v>-4133</v>
      </c>
      <c r="F20" s="113"/>
      <c r="G20" s="106" t="n">
        <f aca="false">TAXREC!E61</f>
        <v>69306</v>
      </c>
      <c r="H20" s="90"/>
    </row>
    <row r="21" customFormat="false" ht="13.2" hidden="false" customHeight="false" outlineLevel="0" collapsed="false">
      <c r="A21" s="116" t="s">
        <v>87</v>
      </c>
      <c r="B21" s="115" t="n">
        <v>3</v>
      </c>
      <c r="C21" s="117" t="n">
        <v>0</v>
      </c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3.2" hidden="false" customHeight="false" outlineLevel="0" collapsed="false">
      <c r="A22" s="116" t="s">
        <v>88</v>
      </c>
      <c r="B22" s="115" t="n">
        <v>4</v>
      </c>
      <c r="C22" s="117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3.2" hidden="false" customHeight="false" outlineLevel="0" collapsed="false">
      <c r="A23" s="116" t="s">
        <v>89</v>
      </c>
      <c r="B23" s="115" t="n">
        <v>4</v>
      </c>
      <c r="C23" s="117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3.2" hidden="false" customHeight="false" outlineLevel="0" collapsed="false">
      <c r="A24" s="116" t="s">
        <v>90</v>
      </c>
      <c r="B24" s="115" t="n">
        <v>5</v>
      </c>
      <c r="C24" s="117" t="n">
        <v>17983</v>
      </c>
      <c r="D24" s="112"/>
      <c r="E24" s="106" t="n">
        <f aca="false">G24-C24</f>
        <v>-17983</v>
      </c>
      <c r="F24" s="113"/>
      <c r="G24" s="106" t="n">
        <f aca="false">TAXREC!E65</f>
        <v>0</v>
      </c>
      <c r="H24" s="90"/>
    </row>
    <row r="25" customFormat="false" ht="13.2" hidden="false" customHeight="false" outlineLevel="0" collapsed="false">
      <c r="A25" s="116" t="s">
        <v>91</v>
      </c>
      <c r="B25" s="115"/>
      <c r="C25" s="101" t="s">
        <v>37</v>
      </c>
      <c r="D25" s="112"/>
      <c r="E25" s="118"/>
      <c r="F25" s="53"/>
      <c r="G25" s="118"/>
      <c r="H25" s="90"/>
    </row>
    <row r="26" customFormat="false" ht="13.2" hidden="false" customHeight="false" outlineLevel="0" collapsed="false">
      <c r="A26" s="116" t="s">
        <v>92</v>
      </c>
      <c r="B26" s="115" t="n">
        <v>6</v>
      </c>
      <c r="C26" s="117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3.2" hidden="false" customHeight="false" outlineLevel="0" collapsed="false">
      <c r="A27" s="116" t="s">
        <v>93</v>
      </c>
      <c r="B27" s="115" t="n">
        <v>6</v>
      </c>
      <c r="C27" s="117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3.2" hidden="false" customHeight="false" outlineLevel="0" collapsed="false">
      <c r="A28" s="116" t="s">
        <v>94</v>
      </c>
      <c r="B28" s="115" t="n">
        <v>6</v>
      </c>
      <c r="C28" s="117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3.2" hidden="false" customHeight="false" outlineLevel="0" collapsed="false">
      <c r="A29" s="116" t="s">
        <v>95</v>
      </c>
      <c r="B29" s="115" t="n">
        <v>6</v>
      </c>
      <c r="C29" s="117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6" hidden="false" customHeight="false" outlineLevel="0" collapsed="false">
      <c r="A30" s="119" t="s">
        <v>96</v>
      </c>
      <c r="B30" s="115"/>
      <c r="C30" s="47"/>
      <c r="D30" s="112"/>
      <c r="E30" s="106" t="n">
        <f aca="false">G30-C30</f>
        <v>0</v>
      </c>
      <c r="F30" s="113"/>
      <c r="G30" s="106" t="n">
        <f aca="false">TAXREC!E66</f>
        <v>0</v>
      </c>
      <c r="H30" s="90"/>
    </row>
    <row r="31" customFormat="false" ht="13.2" hidden="false" customHeight="false" outlineLevel="0" collapsed="false">
      <c r="A31" s="116"/>
      <c r="B31" s="115"/>
      <c r="C31" s="101"/>
      <c r="D31" s="112"/>
      <c r="E31" s="109"/>
      <c r="F31" s="113"/>
      <c r="G31" s="109"/>
      <c r="H31" s="90"/>
    </row>
    <row r="32" customFormat="false" ht="13.2" hidden="false" customHeight="false" outlineLevel="0" collapsed="false">
      <c r="A32" s="110" t="s">
        <v>97</v>
      </c>
      <c r="B32" s="111"/>
      <c r="C32" s="101"/>
      <c r="D32" s="120"/>
      <c r="E32" s="109"/>
      <c r="F32" s="113"/>
      <c r="G32" s="109"/>
      <c r="H32" s="90"/>
    </row>
    <row r="33" customFormat="false" ht="13.2" hidden="false" customHeight="false" outlineLevel="0" collapsed="false">
      <c r="A33" s="104" t="s">
        <v>98</v>
      </c>
      <c r="B33" s="115" t="n">
        <v>7</v>
      </c>
      <c r="C33" s="47" t="n">
        <v>62383</v>
      </c>
      <c r="D33" s="120"/>
      <c r="E33" s="106" t="n">
        <f aca="false">G33-C33</f>
        <v>-62383</v>
      </c>
      <c r="F33" s="113"/>
      <c r="G33" s="106" t="n">
        <f aca="false">TAXREC!E97+TAXREC!E98</f>
        <v>0</v>
      </c>
      <c r="H33" s="90"/>
    </row>
    <row r="34" customFormat="false" ht="13.2" hidden="false" customHeight="false" outlineLevel="0" collapsed="false">
      <c r="A34" s="116" t="s">
        <v>99</v>
      </c>
      <c r="B34" s="115" t="n">
        <v>8</v>
      </c>
      <c r="C34" s="117" t="n">
        <v>0</v>
      </c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3.2" hidden="false" customHeight="false" outlineLevel="0" collapsed="false">
      <c r="A35" s="116" t="s">
        <v>100</v>
      </c>
      <c r="B35" s="115" t="n">
        <v>9</v>
      </c>
      <c r="C35" s="117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3.2" hidden="false" customHeight="false" outlineLevel="0" collapsed="false">
      <c r="A36" s="116" t="s">
        <v>101</v>
      </c>
      <c r="B36" s="115" t="n">
        <v>10</v>
      </c>
      <c r="C36" s="117" t="n">
        <v>0</v>
      </c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3.2" hidden="false" customHeight="false" outlineLevel="0" collapsed="false">
      <c r="A37" s="104" t="s">
        <v>102</v>
      </c>
      <c r="B37" s="105" t="n">
        <v>11</v>
      </c>
      <c r="C37" s="121" t="n">
        <v>40611</v>
      </c>
      <c r="D37" s="120"/>
      <c r="E37" s="106" t="n">
        <f aca="false">G37-C37</f>
        <v>-40611</v>
      </c>
      <c r="F37" s="113"/>
      <c r="G37" s="106" t="n">
        <f aca="false">TAXREC!E51</f>
        <v>0</v>
      </c>
      <c r="H37" s="90"/>
    </row>
    <row r="38" customFormat="false" ht="13.2" hidden="false" customHeight="false" outlineLevel="0" collapsed="false">
      <c r="A38" s="104" t="s">
        <v>103</v>
      </c>
      <c r="B38" s="105" t="n">
        <v>4</v>
      </c>
      <c r="C38" s="117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3.2" hidden="false" customHeight="false" outlineLevel="0" collapsed="false">
      <c r="A39" s="104" t="s">
        <v>104</v>
      </c>
      <c r="B39" s="105" t="n">
        <v>4</v>
      </c>
      <c r="C39" s="117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3.2" hidden="false" customHeight="false" outlineLevel="0" collapsed="false">
      <c r="A40" s="104" t="s">
        <v>105</v>
      </c>
      <c r="B40" s="105" t="n">
        <v>3</v>
      </c>
      <c r="C40" s="117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3.2" hidden="false" customHeight="false" outlineLevel="0" collapsed="false">
      <c r="A41" s="104" t="s">
        <v>106</v>
      </c>
      <c r="B41" s="105" t="n">
        <v>3</v>
      </c>
      <c r="C41" s="117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3.2" hidden="false" customHeight="false" outlineLevel="0" collapsed="false">
      <c r="A42" s="104" t="s">
        <v>107</v>
      </c>
      <c r="B42" s="105" t="n">
        <v>11</v>
      </c>
      <c r="C42" s="117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3.2" hidden="false" customHeight="false" outlineLevel="0" collapsed="false">
      <c r="A43" s="116" t="s">
        <v>108</v>
      </c>
      <c r="B43" s="115"/>
      <c r="C43" s="101"/>
      <c r="D43" s="120"/>
      <c r="E43" s="109"/>
      <c r="F43" s="113"/>
      <c r="G43" s="109"/>
      <c r="H43" s="90"/>
    </row>
    <row r="44" customFormat="false" ht="13.2" hidden="false" customHeight="false" outlineLevel="0" collapsed="false">
      <c r="A44" s="116" t="s">
        <v>92</v>
      </c>
      <c r="B44" s="115" t="n">
        <v>12</v>
      </c>
      <c r="C44" s="117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3.2" hidden="false" customHeight="false" outlineLevel="0" collapsed="false">
      <c r="A45" s="116" t="s">
        <v>109</v>
      </c>
      <c r="B45" s="115" t="n">
        <v>12</v>
      </c>
      <c r="C45" s="117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3.2" hidden="false" customHeight="false" outlineLevel="0" collapsed="false">
      <c r="A46" s="116" t="s">
        <v>110</v>
      </c>
      <c r="B46" s="115" t="n">
        <v>12</v>
      </c>
      <c r="C46" s="117"/>
      <c r="D46" s="120"/>
      <c r="E46" s="106" t="n">
        <f aca="false">G46-C46</f>
        <v>4719</v>
      </c>
      <c r="F46" s="113"/>
      <c r="G46" s="41" t="n">
        <f aca="false">TAXREC!E110</f>
        <v>4719</v>
      </c>
      <c r="H46" s="90"/>
    </row>
    <row r="47" customFormat="false" ht="13.2" hidden="false" customHeight="false" outlineLevel="0" collapsed="false">
      <c r="A47" s="116" t="s">
        <v>111</v>
      </c>
      <c r="B47" s="115" t="n">
        <v>12</v>
      </c>
      <c r="C47" s="117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6" hidden="false" customHeight="false" outlineLevel="0" collapsed="false">
      <c r="A48" s="119" t="s">
        <v>96</v>
      </c>
      <c r="B48" s="115"/>
      <c r="C48" s="47"/>
      <c r="D48" s="120"/>
      <c r="E48" s="106" t="n">
        <f aca="false">G48-C48</f>
        <v>0</v>
      </c>
      <c r="F48" s="113"/>
      <c r="G48" s="41" t="n">
        <f aca="false">TAXREC!E108</f>
        <v>0</v>
      </c>
      <c r="H48" s="90"/>
    </row>
    <row r="49" customFormat="false" ht="13.2" hidden="false" customHeight="false" outlineLevel="0" collapsed="false">
      <c r="A49" s="116"/>
      <c r="B49" s="115"/>
      <c r="C49" s="101"/>
      <c r="D49" s="120"/>
      <c r="E49" s="109"/>
      <c r="F49" s="113"/>
      <c r="G49" s="109"/>
      <c r="H49" s="90"/>
    </row>
    <row r="50" customFormat="false" ht="13.2" hidden="false" customHeight="false" outlineLevel="0" collapsed="false">
      <c r="A50" s="107" t="s">
        <v>112</v>
      </c>
      <c r="B50" s="105"/>
      <c r="C50" s="49" t="n">
        <f aca="false">C16+SUM(C20:C30)-SUM(C33:C48)</f>
        <v>84383</v>
      </c>
      <c r="D50" s="122"/>
      <c r="E50" s="49" t="n">
        <f aca="false">E16+SUM(E20:E30)-SUM(E33:E48)</f>
        <v>40801</v>
      </c>
      <c r="F50" s="123" t="s">
        <v>113</v>
      </c>
      <c r="G50" s="49" t="n">
        <f aca="false">G16+SUM(G20:G30)-SUM(G33:G48)</f>
        <v>125184</v>
      </c>
      <c r="H50" s="124"/>
    </row>
    <row r="51" customFormat="false" ht="13.2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3.2" hidden="false" customHeight="false" outlineLevel="0" collapsed="false">
      <c r="A52" s="116" t="s">
        <v>114</v>
      </c>
      <c r="B52" s="115"/>
      <c r="C52" s="101"/>
      <c r="D52" s="120"/>
      <c r="E52" s="109"/>
      <c r="F52" s="113"/>
      <c r="G52" s="109"/>
      <c r="H52" s="90"/>
    </row>
    <row r="53" customFormat="false" ht="13.2" hidden="false" customHeight="false" outlineLevel="0" collapsed="false">
      <c r="A53" s="116" t="s">
        <v>115</v>
      </c>
      <c r="B53" s="115" t="n">
        <v>13</v>
      </c>
      <c r="C53" s="39" t="n">
        <v>0.1912</v>
      </c>
      <c r="D53" s="122"/>
      <c r="E53" s="128" t="n">
        <f aca="false">+G53-C53</f>
        <v>-0.1912</v>
      </c>
      <c r="F53" s="129"/>
      <c r="G53" s="130" t="n">
        <f aca="false">TAXREC!E151</f>
        <v>0</v>
      </c>
      <c r="H53" s="90"/>
      <c r="I53" s="131" t="s">
        <v>37</v>
      </c>
    </row>
    <row r="54" customFormat="false" ht="13.2" hidden="false" customHeight="false" outlineLevel="0" collapsed="false">
      <c r="A54" s="116"/>
      <c r="B54" s="115"/>
      <c r="C54" s="101"/>
      <c r="D54" s="120"/>
      <c r="E54" s="109"/>
      <c r="F54" s="113"/>
      <c r="G54" s="109"/>
      <c r="H54" s="90"/>
    </row>
    <row r="55" customFormat="false" ht="13.2" hidden="false" customHeight="false" outlineLevel="0" collapsed="false">
      <c r="A55" s="116" t="s">
        <v>116</v>
      </c>
      <c r="B55" s="115"/>
      <c r="C55" s="41" t="n">
        <f aca="false">IF(C50&gt;0,C50*C53,0)</f>
        <v>16134.0296</v>
      </c>
      <c r="D55" s="122"/>
      <c r="E55" s="106" t="n">
        <f aca="false">G55-C55</f>
        <v>-16134.0296</v>
      </c>
      <c r="F55" s="123" t="s">
        <v>117</v>
      </c>
      <c r="G55" s="41" t="n">
        <f aca="false">TAXREC!E144</f>
        <v>0</v>
      </c>
      <c r="H55" s="132"/>
    </row>
    <row r="56" customFormat="false" ht="13.2" hidden="false" customHeight="false" outlineLevel="0" collapsed="false">
      <c r="A56" s="116"/>
      <c r="B56" s="115"/>
      <c r="C56" s="101"/>
      <c r="D56" s="120"/>
      <c r="E56" s="109"/>
      <c r="F56" s="129"/>
      <c r="G56" s="109"/>
      <c r="H56" s="90"/>
    </row>
    <row r="57" customFormat="false" ht="13.2" hidden="false" customHeight="false" outlineLevel="0" collapsed="false">
      <c r="A57" s="116"/>
      <c r="B57" s="115"/>
      <c r="C57" s="101"/>
      <c r="D57" s="120"/>
      <c r="E57" s="109"/>
      <c r="F57" s="113"/>
      <c r="G57" s="109"/>
      <c r="H57" s="90"/>
    </row>
    <row r="58" customFormat="false" ht="13.2" hidden="false" customHeight="false" outlineLevel="0" collapsed="false">
      <c r="A58" s="116" t="s">
        <v>118</v>
      </c>
      <c r="B58" s="115" t="n">
        <v>14</v>
      </c>
      <c r="C58" s="133"/>
      <c r="D58" s="120"/>
      <c r="E58" s="106" t="n">
        <f aca="false">+G58-C58</f>
        <v>0</v>
      </c>
      <c r="F58" s="123" t="s">
        <v>117</v>
      </c>
      <c r="G58" s="106" t="n">
        <f aca="false">TAXREC!E145</f>
        <v>0</v>
      </c>
      <c r="H58" s="90"/>
    </row>
    <row r="59" customFormat="false" ht="13.8" hidden="false" customHeight="false" outlineLevel="0" collapsed="false">
      <c r="A59" s="116"/>
      <c r="B59" s="115"/>
      <c r="C59" s="101"/>
      <c r="D59" s="112"/>
      <c r="E59" s="109"/>
      <c r="F59" s="113"/>
      <c r="G59" s="109"/>
      <c r="H59" s="90"/>
    </row>
    <row r="60" customFormat="false" ht="13.8" hidden="false" customHeight="false" outlineLevel="0" collapsed="false">
      <c r="A60" s="91" t="s">
        <v>119</v>
      </c>
      <c r="B60" s="134"/>
      <c r="C60" s="135" t="n">
        <f aca="false">+C55-C58</f>
        <v>16134.0296</v>
      </c>
      <c r="D60" s="136"/>
      <c r="E60" s="137" t="n">
        <f aca="false">+E55-E58</f>
        <v>-16134.0296</v>
      </c>
      <c r="F60" s="123" t="s">
        <v>117</v>
      </c>
      <c r="G60" s="137" t="n">
        <f aca="false">+G55-G58</f>
        <v>0</v>
      </c>
      <c r="H60" s="138"/>
    </row>
    <row r="61" customFormat="false" ht="13.2" hidden="false" customHeight="false" outlineLevel="0" collapsed="false">
      <c r="A61" s="116"/>
      <c r="B61" s="115"/>
      <c r="C61" s="101"/>
      <c r="D61" s="112"/>
      <c r="E61" s="109"/>
      <c r="F61" s="113"/>
      <c r="G61" s="109"/>
      <c r="H61" s="90"/>
    </row>
    <row r="62" customFormat="false" ht="13.2" hidden="false" customHeight="false" outlineLevel="0" collapsed="false">
      <c r="A62" s="116"/>
      <c r="B62" s="85"/>
      <c r="C62" s="101"/>
      <c r="D62" s="112"/>
      <c r="E62" s="109"/>
      <c r="F62" s="113"/>
      <c r="G62" s="109"/>
      <c r="H62" s="90"/>
    </row>
    <row r="63" customFormat="false" ht="13.2" hidden="false" customHeight="false" outlineLevel="0" collapsed="false">
      <c r="A63" s="99" t="s">
        <v>120</v>
      </c>
      <c r="B63" s="139"/>
      <c r="C63" s="101"/>
      <c r="D63" s="112"/>
      <c r="E63" s="109"/>
      <c r="F63" s="113"/>
      <c r="G63" s="109"/>
      <c r="H63" s="90"/>
    </row>
    <row r="64" customFormat="false" ht="13.2" hidden="false" customHeight="false" outlineLevel="0" collapsed="false">
      <c r="A64" s="116"/>
      <c r="B64" s="115"/>
      <c r="C64" s="101"/>
      <c r="D64" s="112"/>
      <c r="E64" s="109"/>
      <c r="F64" s="113"/>
      <c r="G64" s="109"/>
      <c r="H64" s="90"/>
    </row>
    <row r="65" customFormat="false" ht="13.2" hidden="false" customHeight="false" outlineLevel="0" collapsed="false">
      <c r="A65" s="110" t="s">
        <v>121</v>
      </c>
      <c r="B65" s="111"/>
      <c r="C65" s="101"/>
      <c r="D65" s="112"/>
      <c r="E65" s="109"/>
      <c r="F65" s="113"/>
      <c r="G65" s="109"/>
      <c r="H65" s="90"/>
    </row>
    <row r="66" customFormat="false" ht="13.2" hidden="false" customHeight="false" outlineLevel="0" collapsed="false">
      <c r="A66" s="107" t="s">
        <v>122</v>
      </c>
      <c r="B66" s="105" t="n">
        <v>15</v>
      </c>
      <c r="C66" s="41" t="n">
        <v>1400263</v>
      </c>
      <c r="D66" s="122"/>
      <c r="E66" s="106" t="n">
        <f aca="false">G66-C66</f>
        <v>-1400263</v>
      </c>
      <c r="F66" s="113"/>
      <c r="G66" s="106"/>
      <c r="H66" s="90"/>
      <c r="I66" s="140" t="s">
        <v>123</v>
      </c>
    </row>
    <row r="67" customFormat="false" ht="13.2" hidden="false" customHeight="false" outlineLevel="0" collapsed="false">
      <c r="A67" s="107" t="s">
        <v>124</v>
      </c>
      <c r="B67" s="105" t="n">
        <v>16</v>
      </c>
      <c r="C67" s="121" t="n">
        <v>5000000</v>
      </c>
      <c r="D67" s="122"/>
      <c r="E67" s="106" t="n">
        <f aca="false">G67-C67</f>
        <v>-5000000</v>
      </c>
      <c r="F67" s="113"/>
      <c r="G67" s="141"/>
      <c r="H67" s="90"/>
      <c r="I67" s="140" t="s">
        <v>123</v>
      </c>
      <c r="J67" s="142" t="s">
        <v>37</v>
      </c>
    </row>
    <row r="68" customFormat="false" ht="13.2" hidden="false" customHeight="false" outlineLevel="0" collapsed="false">
      <c r="A68" s="107" t="s">
        <v>125</v>
      </c>
      <c r="B68" s="105"/>
      <c r="C68" s="41" t="n">
        <f aca="false">IF((C66-C67)&gt;0,C66-C67,0)</f>
        <v>0</v>
      </c>
      <c r="D68" s="122"/>
      <c r="E68" s="106" t="n">
        <f aca="false">SUM(E66:E67)</f>
        <v>-6400263</v>
      </c>
      <c r="F68" s="129"/>
      <c r="G68" s="41" t="n">
        <f aca="false">G66-G67</f>
        <v>0</v>
      </c>
      <c r="H68" s="124"/>
    </row>
    <row r="69" customFormat="false" ht="13.2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3.2" hidden="false" customHeight="false" outlineLevel="0" collapsed="false">
      <c r="A70" s="107" t="s">
        <v>126</v>
      </c>
      <c r="B70" s="105" t="n">
        <v>17</v>
      </c>
      <c r="C70" s="144" t="e">
        <f aca="false">C72/C68</f>
        <v>#DIV/0!</v>
      </c>
      <c r="D70" s="122"/>
      <c r="E70" s="128" t="e">
        <f aca="false">+G70-C70</f>
        <v>#DIV/0!</v>
      </c>
      <c r="F70" s="113"/>
      <c r="G70" s="145" t="n">
        <v>0.003</v>
      </c>
      <c r="H70" s="90"/>
    </row>
    <row r="71" customFormat="false" ht="13.2" hidden="false" customHeight="false" outlineLevel="0" collapsed="false">
      <c r="A71" s="107"/>
      <c r="B71" s="105"/>
      <c r="C71" s="146"/>
      <c r="D71" s="112"/>
      <c r="E71" s="147"/>
      <c r="F71" s="113" t="s">
        <v>37</v>
      </c>
      <c r="G71" s="146"/>
      <c r="H71" s="90"/>
    </row>
    <row r="72" customFormat="false" ht="13.2" hidden="false" customHeight="false" outlineLevel="0" collapsed="false">
      <c r="A72" s="107" t="s">
        <v>127</v>
      </c>
      <c r="B72" s="105"/>
      <c r="C72" s="41" t="n">
        <v>0</v>
      </c>
      <c r="D72" s="148"/>
      <c r="E72" s="106" t="n">
        <f aca="false">+G72-C72</f>
        <v>0</v>
      </c>
      <c r="F72" s="149" t="s">
        <v>37</v>
      </c>
      <c r="G72" s="41" t="n">
        <f aca="false">IF(G68&gt;0,G68*G70,0)*REGINFO!$B$6/REGINFO!$B$7</f>
        <v>0</v>
      </c>
      <c r="H72" s="132"/>
    </row>
    <row r="73" customFormat="false" ht="13.2" hidden="false" customHeight="false" outlineLevel="0" collapsed="false">
      <c r="A73" s="91"/>
      <c r="B73" s="150"/>
      <c r="C73" s="143"/>
      <c r="D73" s="151"/>
      <c r="E73" s="109"/>
      <c r="F73" s="113"/>
      <c r="G73" s="109"/>
      <c r="H73" s="90"/>
    </row>
    <row r="74" customFormat="false" ht="13.2" hidden="false" customHeight="false" outlineLevel="0" collapsed="false">
      <c r="A74" s="110" t="s">
        <v>128</v>
      </c>
      <c r="B74" s="111"/>
      <c r="C74" s="143"/>
      <c r="D74" s="112"/>
      <c r="E74" s="109"/>
      <c r="F74" s="113"/>
      <c r="G74" s="109"/>
      <c r="H74" s="90"/>
    </row>
    <row r="75" customFormat="false" ht="13.2" hidden="false" customHeight="false" outlineLevel="0" collapsed="false">
      <c r="A75" s="107" t="s">
        <v>122</v>
      </c>
      <c r="B75" s="105" t="n">
        <v>18</v>
      </c>
      <c r="C75" s="41" t="n">
        <f aca="false">C66</f>
        <v>1400263</v>
      </c>
      <c r="D75" s="122"/>
      <c r="E75" s="106" t="n">
        <f aca="false">+G75-C75</f>
        <v>-1400263</v>
      </c>
      <c r="F75" s="113"/>
      <c r="G75" s="106"/>
      <c r="H75" s="90"/>
      <c r="I75" s="140" t="s">
        <v>123</v>
      </c>
    </row>
    <row r="76" customFormat="false" ht="13.2" hidden="false" customHeight="false" outlineLevel="0" collapsed="false">
      <c r="A76" s="107" t="s">
        <v>124</v>
      </c>
      <c r="B76" s="105" t="n">
        <v>19</v>
      </c>
      <c r="C76" s="121" t="n">
        <v>10000000</v>
      </c>
      <c r="D76" s="112"/>
      <c r="E76" s="106" t="n">
        <f aca="false">+G76-C76</f>
        <v>-10000000</v>
      </c>
      <c r="F76" s="113"/>
      <c r="G76" s="106"/>
      <c r="H76" s="90"/>
      <c r="I76" s="140" t="s">
        <v>123</v>
      </c>
    </row>
    <row r="77" customFormat="false" ht="13.2" hidden="false" customHeight="false" outlineLevel="0" collapsed="false">
      <c r="A77" s="107" t="s">
        <v>125</v>
      </c>
      <c r="B77" s="105"/>
      <c r="C77" s="41" t="n">
        <f aca="false">IF((C75-C76)&gt;0,C75-C76,0)</f>
        <v>0</v>
      </c>
      <c r="D77" s="152"/>
      <c r="E77" s="106" t="n">
        <f aca="false">SUM(E75:E76)</f>
        <v>-11400263</v>
      </c>
      <c r="F77" s="129"/>
      <c r="G77" s="41" t="n">
        <f aca="false">G75-G76</f>
        <v>0</v>
      </c>
      <c r="H77" s="124"/>
    </row>
    <row r="78" customFormat="false" ht="13.2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3.2" hidden="false" customHeight="false" outlineLevel="0" collapsed="false">
      <c r="A79" s="107" t="s">
        <v>126</v>
      </c>
      <c r="B79" s="105" t="n">
        <v>20</v>
      </c>
      <c r="C79" s="145" t="e">
        <f aca="false">C84/C77</f>
        <v>#DIV/0!</v>
      </c>
      <c r="D79" s="122"/>
      <c r="E79" s="128" t="e">
        <f aca="false">G79-C79</f>
        <v>#DIV/0!</v>
      </c>
      <c r="F79" s="113"/>
      <c r="G79" s="128" t="n">
        <f aca="false">'Tax Rates'!C55</f>
        <v>0.00225</v>
      </c>
      <c r="H79" s="90"/>
    </row>
    <row r="80" customFormat="false" ht="13.2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3.2" hidden="false" customHeight="false" outlineLevel="0" collapsed="false">
      <c r="A81" s="107" t="s">
        <v>129</v>
      </c>
      <c r="B81" s="105"/>
      <c r="C81" s="41"/>
      <c r="D81" s="122"/>
      <c r="E81" s="106" t="n">
        <f aca="false">+G81-C81</f>
        <v>0</v>
      </c>
      <c r="F81" s="113"/>
      <c r="G81" s="41" t="n">
        <f aca="false">G77*G79*B9/B10</f>
        <v>0</v>
      </c>
      <c r="H81" s="90"/>
    </row>
    <row r="82" customFormat="false" ht="13.2" hidden="false" customHeight="false" outlineLevel="0" collapsed="false">
      <c r="A82" s="107" t="s">
        <v>130</v>
      </c>
      <c r="B82" s="105" t="n">
        <v>21</v>
      </c>
      <c r="C82" s="41"/>
      <c r="D82" s="122"/>
      <c r="E82" s="106" t="n">
        <f aca="false">+G82-C82</f>
        <v>0</v>
      </c>
      <c r="F82" s="113"/>
      <c r="G82" s="41" t="n">
        <v>0</v>
      </c>
      <c r="H82" s="90"/>
    </row>
    <row r="83" customFormat="false" ht="13.2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3.2" hidden="false" customHeight="false" outlineLevel="0" collapsed="false">
      <c r="A84" s="107" t="s">
        <v>131</v>
      </c>
      <c r="B84" s="105"/>
      <c r="C84" s="41" t="n">
        <f aca="false">C81-C82</f>
        <v>0</v>
      </c>
      <c r="D84" s="153"/>
      <c r="E84" s="106" t="n">
        <f aca="false">E81-E82</f>
        <v>0</v>
      </c>
      <c r="F84" s="154"/>
      <c r="G84" s="41" t="n">
        <f aca="false">G81-G82</f>
        <v>0</v>
      </c>
      <c r="H84" s="132"/>
      <c r="L84" s="43"/>
    </row>
    <row r="85" customFormat="false" ht="13.2" hidden="false" customHeight="false" outlineLevel="0" collapsed="false">
      <c r="A85" s="107"/>
      <c r="B85" s="105"/>
      <c r="C85" s="101"/>
      <c r="D85" s="155"/>
      <c r="E85" s="156"/>
      <c r="F85" s="113"/>
      <c r="G85" s="156"/>
      <c r="H85" s="157"/>
    </row>
    <row r="86" customFormat="false" ht="13.2" hidden="false" customHeight="false" outlineLevel="0" collapsed="false">
      <c r="A86" s="99" t="s">
        <v>132</v>
      </c>
      <c r="B86" s="139"/>
      <c r="C86" s="101"/>
      <c r="D86" s="155"/>
      <c r="E86" s="76"/>
      <c r="F86" s="16"/>
      <c r="G86" s="85"/>
      <c r="H86" s="90"/>
    </row>
    <row r="87" customFormat="false" ht="13.2" hidden="false" customHeight="false" outlineLevel="0" collapsed="false">
      <c r="A87" s="99"/>
      <c r="B87" s="139"/>
      <c r="C87" s="101"/>
      <c r="D87" s="155"/>
      <c r="E87" s="129"/>
      <c r="F87" s="113"/>
      <c r="G87" s="158"/>
      <c r="H87" s="90"/>
    </row>
    <row r="88" customFormat="false" ht="13.2" hidden="false" customHeight="false" outlineLevel="0" collapsed="false">
      <c r="A88" s="107" t="s">
        <v>133</v>
      </c>
      <c r="B88" s="105"/>
      <c r="C88" s="39" t="n">
        <v>0.1912</v>
      </c>
      <c r="D88" s="155"/>
      <c r="E88" s="129"/>
      <c r="F88" s="113"/>
      <c r="G88" s="158"/>
      <c r="H88" s="90"/>
    </row>
    <row r="89" customFormat="false" ht="13.2" hidden="false" customHeight="false" outlineLevel="0" collapsed="false">
      <c r="A89" s="91"/>
      <c r="B89" s="150"/>
      <c r="C89" s="143"/>
      <c r="D89" s="155"/>
      <c r="E89" s="129"/>
      <c r="F89" s="113"/>
      <c r="G89" s="158"/>
      <c r="H89" s="90"/>
    </row>
    <row r="90" customFormat="false" ht="13.2" hidden="false" customHeight="false" outlineLevel="0" collapsed="false">
      <c r="A90" s="116" t="s">
        <v>134</v>
      </c>
      <c r="B90" s="115" t="n">
        <v>22</v>
      </c>
      <c r="C90" s="41" t="n">
        <f aca="false">C60/(1-C88)</f>
        <v>19948.1078140455</v>
      </c>
      <c r="D90" s="18"/>
      <c r="E90" s="109"/>
      <c r="F90" s="159" t="s">
        <v>135</v>
      </c>
      <c r="G90" s="106" t="n">
        <f aca="false">TAXREC!E156</f>
        <v>0</v>
      </c>
      <c r="H90" s="90"/>
    </row>
    <row r="91" customFormat="false" ht="13.2" hidden="false" customHeight="false" outlineLevel="0" collapsed="false">
      <c r="A91" s="116" t="s">
        <v>136</v>
      </c>
      <c r="B91" s="115" t="n">
        <v>23</v>
      </c>
      <c r="C91" s="41" t="n">
        <f aca="false">C84/(1-C88)</f>
        <v>0</v>
      </c>
      <c r="D91" s="18"/>
      <c r="E91" s="109"/>
      <c r="F91" s="159" t="s">
        <v>135</v>
      </c>
      <c r="G91" s="106" t="n">
        <f aca="false">TAXREC!E158</f>
        <v>0</v>
      </c>
      <c r="H91" s="90"/>
    </row>
    <row r="92" customFormat="false" ht="13.2" hidden="false" customHeight="false" outlineLevel="0" collapsed="false">
      <c r="A92" s="116" t="s">
        <v>137</v>
      </c>
      <c r="B92" s="115" t="n">
        <v>24</v>
      </c>
      <c r="C92" s="41" t="n">
        <f aca="false">C72</f>
        <v>0</v>
      </c>
      <c r="D92" s="18"/>
      <c r="E92" s="109"/>
      <c r="F92" s="159" t="s">
        <v>135</v>
      </c>
      <c r="G92" s="106" t="n">
        <f aca="false">TAXREC!E157</f>
        <v>0</v>
      </c>
      <c r="H92" s="90"/>
    </row>
    <row r="93" customFormat="false" ht="13.2" hidden="false" customHeight="false" outlineLevel="0" collapsed="false">
      <c r="A93" s="116"/>
      <c r="B93" s="115"/>
      <c r="C93" s="143"/>
      <c r="D93" s="155"/>
      <c r="E93" s="109"/>
      <c r="F93" s="113"/>
      <c r="G93" s="109"/>
      <c r="H93" s="90"/>
    </row>
    <row r="94" customFormat="false" ht="13.8" hidden="false" customHeight="false" outlineLevel="0" collapsed="false">
      <c r="A94" s="116"/>
      <c r="B94" s="115"/>
      <c r="C94" s="143"/>
      <c r="D94" s="155"/>
      <c r="E94" s="109"/>
      <c r="F94" s="113"/>
      <c r="G94" s="109"/>
      <c r="H94" s="90"/>
    </row>
    <row r="95" customFormat="false" ht="13.8" hidden="false" customHeight="false" outlineLevel="0" collapsed="false">
      <c r="A95" s="110" t="s">
        <v>138</v>
      </c>
      <c r="B95" s="105" t="n">
        <v>25</v>
      </c>
      <c r="C95" s="137" t="n">
        <f aca="false">SUM(C90:C93)</f>
        <v>19948.1078140455</v>
      </c>
      <c r="D95" s="113"/>
      <c r="E95" s="109"/>
      <c r="F95" s="159" t="s">
        <v>135</v>
      </c>
      <c r="G95" s="160" t="n">
        <f aca="false">SUM(G90:G94)</f>
        <v>0</v>
      </c>
      <c r="H95" s="161"/>
    </row>
    <row r="96" customFormat="false" ht="13.2" hidden="false" customHeight="false" outlineLevel="0" collapsed="false">
      <c r="A96" s="162" t="s">
        <v>139</v>
      </c>
      <c r="B96" s="105"/>
      <c r="C96" s="101"/>
      <c r="D96" s="113"/>
      <c r="E96" s="163"/>
      <c r="F96" s="113"/>
      <c r="G96" s="109"/>
      <c r="H96" s="161"/>
    </row>
    <row r="97" customFormat="false" ht="13.8" hidden="false" customHeight="false" outlineLevel="0" collapsed="false">
      <c r="A97" s="107"/>
      <c r="B97" s="105"/>
      <c r="C97" s="101"/>
      <c r="D97" s="113"/>
      <c r="E97" s="163"/>
      <c r="F97" s="113"/>
      <c r="G97" s="109"/>
      <c r="H97" s="164"/>
    </row>
    <row r="98" customFormat="false" ht="13.8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3.2" hidden="false" customHeight="false" outlineLevel="0" collapsed="false">
      <c r="A99" s="110" t="s">
        <v>140</v>
      </c>
      <c r="B99" s="85"/>
      <c r="C99" s="170"/>
      <c r="D99" s="16"/>
      <c r="E99" s="170"/>
      <c r="F99" s="16"/>
      <c r="G99" s="171"/>
      <c r="H99" s="161"/>
    </row>
    <row r="100" customFormat="false" ht="13.8" hidden="false" customHeight="false" outlineLevel="0" collapsed="false">
      <c r="A100" s="172" t="s">
        <v>141</v>
      </c>
      <c r="B100" s="85"/>
      <c r="C100" s="170"/>
      <c r="D100" s="16"/>
      <c r="E100" s="89" t="s">
        <v>142</v>
      </c>
      <c r="F100" s="19"/>
      <c r="G100" s="171"/>
      <c r="H100" s="161"/>
    </row>
    <row r="101" customFormat="false" ht="13.2" hidden="false" customHeight="false" outlineLevel="0" collapsed="false">
      <c r="A101" s="110" t="s">
        <v>143</v>
      </c>
      <c r="B101" s="85"/>
      <c r="C101" s="170"/>
      <c r="D101" s="16"/>
      <c r="E101" s="170"/>
      <c r="F101" s="19"/>
      <c r="G101" s="171"/>
      <c r="H101" s="161"/>
    </row>
    <row r="102" customFormat="false" ht="13.2" hidden="false" customHeight="false" outlineLevel="0" collapsed="false">
      <c r="A102" s="116" t="s">
        <v>87</v>
      </c>
      <c r="B102" s="115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3.2" hidden="false" customHeight="false" outlineLevel="0" collapsed="false">
      <c r="A103" s="116" t="s">
        <v>144</v>
      </c>
      <c r="B103" s="115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3.2" hidden="false" customHeight="false" outlineLevel="0" collapsed="false">
      <c r="A104" s="116" t="s">
        <v>145</v>
      </c>
      <c r="B104" s="115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3.2" hidden="false" customHeight="false" outlineLevel="0" collapsed="false">
      <c r="A105" s="116" t="s">
        <v>146</v>
      </c>
      <c r="B105" s="115" t="n">
        <v>5</v>
      </c>
      <c r="C105" s="170"/>
      <c r="D105" s="16"/>
      <c r="E105" s="41" t="n">
        <f aca="false">E24</f>
        <v>-17983</v>
      </c>
      <c r="F105" s="19"/>
      <c r="G105" s="173"/>
      <c r="H105" s="161"/>
    </row>
    <row r="106" customFormat="false" ht="13.2" hidden="false" customHeight="false" outlineLevel="0" collapsed="false">
      <c r="A106" s="116" t="s">
        <v>147</v>
      </c>
      <c r="B106" s="115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3.2" hidden="false" customHeight="false" outlineLevel="0" collapsed="false">
      <c r="A107" s="116" t="s">
        <v>148</v>
      </c>
      <c r="B107" s="115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3.2" hidden="false" customHeight="false" outlineLevel="0" collapsed="false">
      <c r="A108" s="110" t="s">
        <v>149</v>
      </c>
      <c r="B108" s="115"/>
      <c r="C108" s="170"/>
      <c r="D108" s="16"/>
      <c r="E108" s="48"/>
      <c r="F108" s="19"/>
      <c r="G108" s="173"/>
      <c r="H108" s="161"/>
    </row>
    <row r="109" customFormat="false" ht="13.2" hidden="false" customHeight="false" outlineLevel="0" collapsed="false">
      <c r="A109" s="116" t="s">
        <v>99</v>
      </c>
      <c r="B109" s="115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3.2" hidden="false" customHeight="false" outlineLevel="0" collapsed="false">
      <c r="A110" s="116" t="s">
        <v>100</v>
      </c>
      <c r="B110" s="115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3.2" hidden="false" customHeight="false" outlineLevel="0" collapsed="false">
      <c r="A111" s="116" t="s">
        <v>146</v>
      </c>
      <c r="B111" s="115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3.2" hidden="false" customHeight="false" outlineLevel="0" collapsed="false">
      <c r="A112" s="104" t="s">
        <v>150</v>
      </c>
      <c r="B112" s="115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3.2" hidden="false" customHeight="false" outlineLevel="0" collapsed="false">
      <c r="A113" s="104" t="s">
        <v>151</v>
      </c>
      <c r="B113" s="105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3.2" hidden="false" customHeight="false" outlineLevel="0" collapsed="false">
      <c r="A114" s="104" t="s">
        <v>152</v>
      </c>
      <c r="B114" s="105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3.2" hidden="false" customHeight="false" outlineLevel="0" collapsed="false">
      <c r="A115" s="104" t="s">
        <v>105</v>
      </c>
      <c r="B115" s="105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3.2" hidden="false" customHeight="false" outlineLevel="0" collapsed="false">
      <c r="A116" s="104" t="s">
        <v>106</v>
      </c>
      <c r="B116" s="105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3.2" hidden="false" customHeight="false" outlineLevel="0" collapsed="false">
      <c r="A117" s="116" t="s">
        <v>153</v>
      </c>
      <c r="B117" s="115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3.2" hidden="false" customHeight="false" outlineLevel="0" collapsed="false">
      <c r="A118" s="116" t="s">
        <v>154</v>
      </c>
      <c r="B118" s="115" t="n">
        <v>12</v>
      </c>
      <c r="C118" s="170"/>
      <c r="D118" s="16"/>
      <c r="E118" s="41" t="n">
        <f aca="false">E46</f>
        <v>4719</v>
      </c>
      <c r="F118" s="19"/>
      <c r="G118" s="173"/>
      <c r="H118" s="161"/>
    </row>
    <row r="119" customFormat="false" ht="13.2" hidden="false" customHeight="false" outlineLevel="0" collapsed="false">
      <c r="A119" s="116"/>
      <c r="B119" s="115"/>
      <c r="C119" s="170"/>
      <c r="D119" s="16"/>
      <c r="E119" s="143"/>
      <c r="F119" s="19"/>
      <c r="G119" s="173"/>
      <c r="H119" s="161"/>
    </row>
    <row r="120" customFormat="false" ht="13.2" hidden="false" customHeight="false" outlineLevel="0" collapsed="false">
      <c r="A120" s="107" t="s">
        <v>155</v>
      </c>
      <c r="B120" s="115" t="n">
        <v>26</v>
      </c>
      <c r="C120" s="170"/>
      <c r="D120" s="16" t="s">
        <v>156</v>
      </c>
      <c r="E120" s="41" t="n">
        <f aca="false">SUM(E102:E107)-SUM(E109:E118)</f>
        <v>-22702</v>
      </c>
      <c r="F120" s="19"/>
      <c r="G120" s="173"/>
      <c r="H120" s="161"/>
    </row>
    <row r="121" customFormat="false" ht="13.2" hidden="false" customHeight="false" outlineLevel="0" collapsed="false">
      <c r="A121" s="107"/>
      <c r="B121" s="115"/>
      <c r="C121" s="170"/>
      <c r="D121" s="16"/>
      <c r="E121" s="143"/>
      <c r="F121" s="19"/>
      <c r="G121" s="173"/>
      <c r="H121" s="161"/>
    </row>
    <row r="122" customFormat="false" ht="13.2" hidden="false" customHeight="false" outlineLevel="0" collapsed="false">
      <c r="A122" s="114" t="s">
        <v>157</v>
      </c>
      <c r="B122" s="115"/>
      <c r="C122" s="170"/>
      <c r="D122" s="16" t="s">
        <v>158</v>
      </c>
      <c r="E122" s="176" t="n">
        <f aca="false">[2]Sheet1!$D$50</f>
        <v>0.1912</v>
      </c>
      <c r="F122" s="131"/>
      <c r="G122" s="173" t="s">
        <v>37</v>
      </c>
      <c r="H122" s="161"/>
    </row>
    <row r="123" customFormat="false" ht="13.2" hidden="false" customHeight="false" outlineLevel="0" collapsed="false">
      <c r="A123" s="116"/>
      <c r="B123" s="115"/>
      <c r="C123" s="170"/>
      <c r="D123" s="16"/>
      <c r="E123" s="143"/>
      <c r="F123" s="19"/>
      <c r="G123" s="173" t="s">
        <v>37</v>
      </c>
      <c r="H123" s="161"/>
    </row>
    <row r="124" customFormat="false" ht="13.2" hidden="false" customHeight="false" outlineLevel="0" collapsed="false">
      <c r="A124" s="116" t="s">
        <v>159</v>
      </c>
      <c r="B124" s="115"/>
      <c r="C124" s="170"/>
      <c r="D124" s="16" t="s">
        <v>156</v>
      </c>
      <c r="E124" s="41" t="n">
        <f aca="false">E120*E122</f>
        <v>-4340.6224</v>
      </c>
      <c r="F124" s="19"/>
      <c r="G124" s="173"/>
      <c r="H124" s="161"/>
    </row>
    <row r="125" customFormat="false" ht="13.2" hidden="false" customHeight="false" outlineLevel="0" collapsed="false">
      <c r="A125" s="116"/>
      <c r="B125" s="115"/>
      <c r="C125" s="170"/>
      <c r="D125" s="16"/>
      <c r="E125" s="143"/>
      <c r="F125" s="19"/>
      <c r="G125" s="173"/>
      <c r="H125" s="161"/>
    </row>
    <row r="126" customFormat="false" ht="13.2" hidden="false" customHeight="false" outlineLevel="0" collapsed="false">
      <c r="A126" s="116" t="s">
        <v>160</v>
      </c>
      <c r="B126" s="115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3.2" hidden="false" customHeight="false" outlineLevel="0" collapsed="false">
      <c r="A127" s="116"/>
      <c r="B127" s="115"/>
      <c r="C127" s="170"/>
      <c r="D127" s="16"/>
      <c r="E127" s="143"/>
      <c r="F127" s="19"/>
      <c r="G127" s="173"/>
      <c r="H127" s="161"/>
    </row>
    <row r="128" customFormat="false" ht="13.2" hidden="false" customHeight="false" outlineLevel="0" collapsed="false">
      <c r="A128" s="116" t="s">
        <v>161</v>
      </c>
      <c r="B128" s="115"/>
      <c r="C128" s="170"/>
      <c r="D128" s="16"/>
      <c r="E128" s="41" t="n">
        <f aca="false">E124-E126</f>
        <v>-4340.6224</v>
      </c>
      <c r="F128" s="19"/>
      <c r="G128" s="173"/>
      <c r="H128" s="161"/>
    </row>
    <row r="129" customFormat="false" ht="13.2" hidden="false" customHeight="false" outlineLevel="0" collapsed="false">
      <c r="A129" s="110"/>
      <c r="B129" s="115"/>
      <c r="C129" s="170"/>
      <c r="D129" s="16"/>
      <c r="E129" s="143"/>
      <c r="F129" s="19"/>
      <c r="G129" s="173"/>
      <c r="H129" s="161"/>
    </row>
    <row r="130" customFormat="false" ht="13.2" hidden="false" customHeight="false" outlineLevel="0" collapsed="false">
      <c r="A130" s="107" t="s">
        <v>162</v>
      </c>
      <c r="B130" s="115"/>
      <c r="C130" s="170"/>
      <c r="D130" s="16"/>
      <c r="E130" s="176" t="n">
        <f aca="false">E122</f>
        <v>0.1912</v>
      </c>
      <c r="F130" s="19"/>
      <c r="G130" s="173"/>
      <c r="H130" s="161"/>
    </row>
    <row r="131" customFormat="false" ht="13.2" hidden="false" customHeight="false" outlineLevel="0" collapsed="false">
      <c r="A131" s="91"/>
      <c r="B131" s="115"/>
      <c r="C131" s="170"/>
      <c r="D131" s="16"/>
      <c r="E131" s="143"/>
      <c r="F131" s="19"/>
      <c r="G131" s="173"/>
      <c r="H131" s="161"/>
    </row>
    <row r="132" customFormat="false" ht="13.2" hidden="false" customHeight="false" outlineLevel="0" collapsed="false">
      <c r="A132" s="177" t="s">
        <v>163</v>
      </c>
      <c r="B132" s="178"/>
      <c r="C132" s="170"/>
      <c r="D132" s="16"/>
      <c r="E132" s="49" t="n">
        <f aca="false">E128/(1-E130)</f>
        <v>-5366.74381800198</v>
      </c>
      <c r="F132" s="19"/>
      <c r="G132" s="173"/>
      <c r="H132" s="161"/>
    </row>
    <row r="133" customFormat="false" ht="13.2" hidden="false" customHeight="false" outlineLevel="0" collapsed="false">
      <c r="A133" s="177"/>
      <c r="B133" s="178"/>
      <c r="C133" s="170"/>
      <c r="D133" s="16"/>
      <c r="E133" s="126"/>
      <c r="F133" s="19"/>
      <c r="G133" s="173"/>
      <c r="H133" s="161"/>
    </row>
    <row r="134" customFormat="false" ht="27.6" hidden="false" customHeight="false" outlineLevel="0" collapsed="false">
      <c r="A134" s="179" t="s">
        <v>164</v>
      </c>
      <c r="B134" s="178"/>
      <c r="C134" s="170"/>
      <c r="D134" s="16"/>
      <c r="E134" s="126"/>
      <c r="F134" s="19"/>
      <c r="G134" s="173"/>
      <c r="H134" s="161"/>
    </row>
    <row r="135" customFormat="false" ht="13.2" hidden="false" customHeight="false" outlineLevel="0" collapsed="false">
      <c r="A135" s="180"/>
      <c r="B135" s="178"/>
      <c r="C135" s="170"/>
      <c r="D135" s="16"/>
      <c r="E135" s="126"/>
      <c r="F135" s="19"/>
      <c r="G135" s="173"/>
      <c r="H135" s="161"/>
    </row>
    <row r="136" customFormat="false" ht="26.4" hidden="false" customHeight="false" outlineLevel="0" collapsed="false">
      <c r="A136" s="181" t="s">
        <v>165</v>
      </c>
      <c r="B136" s="178"/>
      <c r="C136" s="170"/>
      <c r="D136" s="182" t="s">
        <v>156</v>
      </c>
      <c r="E136" s="183" t="n">
        <f aca="false">C50</f>
        <v>84383</v>
      </c>
      <c r="F136" s="19"/>
      <c r="G136" s="173"/>
      <c r="H136" s="161"/>
    </row>
    <row r="137" customFormat="false" ht="13.2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3.2" hidden="false" customHeight="false" outlineLevel="0" collapsed="false">
      <c r="A138" s="181" t="s">
        <v>166</v>
      </c>
      <c r="B138" s="178"/>
      <c r="C138" s="170"/>
      <c r="D138" s="182" t="s">
        <v>158</v>
      </c>
      <c r="E138" s="176" t="n">
        <f aca="false">E130</f>
        <v>0.1912</v>
      </c>
      <c r="F138" s="185" t="s">
        <v>37</v>
      </c>
      <c r="G138" s="173"/>
      <c r="H138" s="161"/>
    </row>
    <row r="139" customFormat="false" ht="13.2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3.2" hidden="false" customHeight="false" outlineLevel="0" collapsed="false">
      <c r="A140" s="181" t="s">
        <v>167</v>
      </c>
      <c r="B140" s="178"/>
      <c r="C140" s="170"/>
      <c r="D140" s="182" t="s">
        <v>156</v>
      </c>
      <c r="E140" s="187" t="n">
        <f aca="false">IF(E136&gt;0,E136*E138,0)</f>
        <v>16134.0296</v>
      </c>
      <c r="F140" s="19"/>
      <c r="G140" s="173"/>
      <c r="H140" s="161"/>
    </row>
    <row r="141" customFormat="false" ht="13.2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3.2" hidden="false" customHeight="false" outlineLevel="0" collapsed="false">
      <c r="A142" s="181" t="s">
        <v>168</v>
      </c>
      <c r="B142" s="178"/>
      <c r="C142" s="170"/>
      <c r="D142" s="182" t="s">
        <v>169</v>
      </c>
      <c r="E142" s="188" t="n">
        <f aca="false">TAXREC!E145</f>
        <v>0</v>
      </c>
      <c r="F142" s="19"/>
      <c r="G142" s="173"/>
      <c r="H142" s="161"/>
    </row>
    <row r="143" customFormat="false" ht="13.2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3.2" hidden="false" customHeight="false" outlineLevel="0" collapsed="false">
      <c r="A144" s="181" t="s">
        <v>170</v>
      </c>
      <c r="B144" s="178"/>
      <c r="C144" s="170"/>
      <c r="D144" s="182" t="s">
        <v>156</v>
      </c>
      <c r="E144" s="183" t="n">
        <f aca="false">E140-E142</f>
        <v>16134.0296</v>
      </c>
      <c r="F144" s="19"/>
      <c r="G144" s="173"/>
      <c r="H144" s="161"/>
    </row>
    <row r="145" customFormat="false" ht="13.2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6.4" hidden="false" customHeight="false" outlineLevel="0" collapsed="false">
      <c r="A146" s="181" t="s">
        <v>171</v>
      </c>
      <c r="B146" s="178"/>
      <c r="C146" s="170"/>
      <c r="D146" s="182" t="s">
        <v>169</v>
      </c>
      <c r="E146" s="183" t="n">
        <f aca="false">C60</f>
        <v>16134.0296</v>
      </c>
      <c r="F146" s="19"/>
      <c r="G146" s="173"/>
      <c r="H146" s="161"/>
    </row>
    <row r="147" customFormat="false" ht="13.2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3.2" hidden="false" customHeight="false" outlineLevel="0" collapsed="false">
      <c r="A148" s="181" t="s">
        <v>172</v>
      </c>
      <c r="B148" s="178"/>
      <c r="C148" s="170"/>
      <c r="D148" s="182" t="s">
        <v>156</v>
      </c>
      <c r="E148" s="183" t="n">
        <f aca="false">E144-E146+0.6</f>
        <v>0.6</v>
      </c>
      <c r="F148" s="19"/>
      <c r="G148" s="173"/>
      <c r="H148" s="161"/>
    </row>
    <row r="149" customFormat="false" ht="13.2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3.2" hidden="false" customHeight="false" outlineLevel="0" collapsed="false">
      <c r="A150" s="189" t="s">
        <v>173</v>
      </c>
      <c r="B150" s="178"/>
      <c r="C150" s="170"/>
      <c r="D150" s="182"/>
      <c r="E150" s="190"/>
      <c r="F150" s="19"/>
      <c r="G150" s="173"/>
      <c r="H150" s="161"/>
    </row>
    <row r="151" customFormat="false" ht="13.2" hidden="false" customHeight="false" outlineLevel="0" collapsed="false">
      <c r="A151" s="181" t="s">
        <v>122</v>
      </c>
      <c r="B151" s="178"/>
      <c r="C151" s="170"/>
      <c r="D151" s="182" t="s">
        <v>156</v>
      </c>
      <c r="E151" s="183" t="n">
        <f aca="false">C66</f>
        <v>1400263</v>
      </c>
      <c r="F151" s="19"/>
      <c r="G151" s="173"/>
      <c r="H151" s="161"/>
    </row>
    <row r="152" customFormat="false" ht="13.2" hidden="false" customHeight="false" outlineLevel="0" collapsed="false">
      <c r="A152" s="181" t="s">
        <v>174</v>
      </c>
      <c r="B152" s="178"/>
      <c r="C152" s="170"/>
      <c r="D152" s="182" t="s">
        <v>169</v>
      </c>
      <c r="E152" s="191" t="n">
        <f aca="false">IF(E151&gt;0,'Tax Rates'!C39,0)</f>
        <v>5000000</v>
      </c>
      <c r="F152" s="19"/>
      <c r="G152" s="173"/>
      <c r="H152" s="161"/>
    </row>
    <row r="153" customFormat="false" ht="13.2" hidden="false" customHeight="false" outlineLevel="0" collapsed="false">
      <c r="A153" s="181" t="s">
        <v>175</v>
      </c>
      <c r="B153" s="178"/>
      <c r="C153" s="170"/>
      <c r="D153" s="182" t="s">
        <v>156</v>
      </c>
      <c r="E153" s="183" t="n">
        <f aca="false">E151-E152</f>
        <v>-3599737</v>
      </c>
      <c r="F153" s="19"/>
      <c r="G153" s="173"/>
      <c r="H153" s="161"/>
    </row>
    <row r="154" customFormat="false" ht="13.2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3.2" hidden="false" customHeight="false" outlineLevel="0" collapsed="false">
      <c r="A155" s="181" t="s">
        <v>176</v>
      </c>
      <c r="B155" s="178"/>
      <c r="C155" s="170"/>
      <c r="D155" s="182" t="s">
        <v>158</v>
      </c>
      <c r="E155" s="192" t="n">
        <f aca="false">'Tax Rates'!C54</f>
        <v>0.003</v>
      </c>
      <c r="F155" s="19"/>
      <c r="G155" s="173"/>
      <c r="H155" s="161"/>
    </row>
    <row r="156" customFormat="false" ht="13.2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3.2" hidden="false" customHeight="false" outlineLevel="0" collapsed="false">
      <c r="A157" s="181" t="s">
        <v>177</v>
      </c>
      <c r="B157" s="178"/>
      <c r="C157" s="170"/>
      <c r="D157" s="182" t="s">
        <v>156</v>
      </c>
      <c r="E157" s="183" t="n">
        <f aca="false">IF(E153&gt;0,E153*E155*B9/B10,0)</f>
        <v>0</v>
      </c>
      <c r="F157" s="19"/>
      <c r="G157" s="173"/>
      <c r="H157" s="161"/>
    </row>
    <row r="158" customFormat="false" ht="26.4" hidden="false" customHeight="false" outlineLevel="0" collapsed="false">
      <c r="A158" s="181" t="s">
        <v>178</v>
      </c>
      <c r="B158" s="178"/>
      <c r="C158" s="170"/>
      <c r="D158" s="182" t="s">
        <v>169</v>
      </c>
      <c r="E158" s="191" t="n">
        <f aca="false">C72</f>
        <v>0</v>
      </c>
      <c r="F158" s="19"/>
      <c r="G158" s="173"/>
      <c r="H158" s="161"/>
    </row>
    <row r="159" customFormat="false" ht="12.75" hidden="false" customHeight="true" outlineLevel="0" collapsed="false">
      <c r="A159" s="193" t="s">
        <v>179</v>
      </c>
      <c r="B159" s="178"/>
      <c r="C159" s="170"/>
      <c r="D159" s="182" t="s">
        <v>156</v>
      </c>
      <c r="E159" s="194" t="n">
        <f aca="false">E157-E158</f>
        <v>0</v>
      </c>
      <c r="F159" s="19"/>
      <c r="G159" s="173"/>
      <c r="H159" s="161"/>
    </row>
    <row r="160" customFormat="false" ht="13.2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3.2" hidden="false" customHeight="false" outlineLevel="0" collapsed="false">
      <c r="A161" s="189" t="s">
        <v>180</v>
      </c>
      <c r="B161" s="178"/>
      <c r="C161" s="170"/>
      <c r="D161" s="182"/>
      <c r="E161" s="188"/>
      <c r="F161" s="19"/>
      <c r="G161" s="173"/>
      <c r="H161" s="161"/>
    </row>
    <row r="162" customFormat="false" ht="13.2" hidden="false" customHeight="false" outlineLevel="0" collapsed="false">
      <c r="A162" s="181" t="s">
        <v>122</v>
      </c>
      <c r="B162" s="178"/>
      <c r="C162" s="170"/>
      <c r="D162" s="182"/>
      <c r="E162" s="183" t="n">
        <f aca="false">C75</f>
        <v>1400263</v>
      </c>
      <c r="F162" s="19"/>
      <c r="G162" s="173"/>
      <c r="H162" s="161"/>
    </row>
    <row r="163" customFormat="false" ht="13.2" hidden="false" customHeight="false" outlineLevel="0" collapsed="false">
      <c r="A163" s="181" t="s">
        <v>181</v>
      </c>
      <c r="B163" s="178"/>
      <c r="C163" s="170"/>
      <c r="D163" s="182" t="s">
        <v>169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3.2" hidden="false" customHeight="false" outlineLevel="0" collapsed="false">
      <c r="A164" s="181" t="s">
        <v>182</v>
      </c>
      <c r="B164" s="178"/>
      <c r="C164" s="170"/>
      <c r="D164" s="182" t="s">
        <v>156</v>
      </c>
      <c r="E164" s="183" t="n">
        <f aca="false">E162-E163</f>
        <v>-8599737</v>
      </c>
      <c r="F164" s="19"/>
      <c r="G164" s="173"/>
      <c r="H164" s="161"/>
    </row>
    <row r="165" customFormat="false" ht="13.2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3.2" hidden="false" customHeight="false" outlineLevel="0" collapsed="false">
      <c r="A166" s="181" t="s">
        <v>183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3.2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3.2" hidden="false" customHeight="false" outlineLevel="0" collapsed="false">
      <c r="A168" s="181" t="s">
        <v>184</v>
      </c>
      <c r="B168" s="178"/>
      <c r="C168" s="170"/>
      <c r="D168" s="182"/>
      <c r="E168" s="183" t="n">
        <f aca="false">IF(E164&gt;0,E164*E166*B9/B10,0)</f>
        <v>0</v>
      </c>
      <c r="F168" s="19"/>
      <c r="G168" s="173"/>
      <c r="H168" s="161"/>
    </row>
    <row r="169" customFormat="false" ht="13.2" hidden="false" customHeight="false" outlineLevel="0" collapsed="false">
      <c r="A169" s="181" t="s">
        <v>185</v>
      </c>
      <c r="B169" s="178"/>
      <c r="C169" s="170"/>
      <c r="D169" s="182" t="s">
        <v>169</v>
      </c>
      <c r="E169" s="195" t="n">
        <f aca="false">IF(E164&gt;0,IF(E144&gt;0,E136*'Tax Rates'!C56,0),0)</f>
        <v>0</v>
      </c>
      <c r="F169" s="19"/>
      <c r="G169" s="173"/>
      <c r="H169" s="161"/>
    </row>
    <row r="170" customFormat="false" ht="13.2" hidden="false" customHeight="false" outlineLevel="0" collapsed="false">
      <c r="A170" s="181" t="s">
        <v>186</v>
      </c>
      <c r="B170" s="178"/>
      <c r="C170" s="170"/>
      <c r="D170" s="182" t="s">
        <v>156</v>
      </c>
      <c r="E170" s="183" t="n">
        <f aca="false">E168-E169</f>
        <v>0</v>
      </c>
      <c r="F170" s="19"/>
      <c r="G170" s="173"/>
      <c r="H170" s="161"/>
    </row>
    <row r="171" customFormat="false" ht="13.2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3.2" hidden="false" customHeight="false" outlineLevel="0" collapsed="false">
      <c r="A172" s="197" t="s">
        <v>187</v>
      </c>
      <c r="B172" s="178"/>
      <c r="C172" s="170"/>
      <c r="D172" s="182" t="s">
        <v>169</v>
      </c>
      <c r="E172" s="191" t="n">
        <f aca="false">C84</f>
        <v>0</v>
      </c>
      <c r="F172" s="19"/>
      <c r="G172" s="173"/>
      <c r="H172" s="161"/>
    </row>
    <row r="173" customFormat="false" ht="13.2" hidden="false" customHeight="false" outlineLevel="0" collapsed="false">
      <c r="A173" s="104" t="s">
        <v>188</v>
      </c>
      <c r="B173" s="178"/>
      <c r="C173" s="170"/>
      <c r="D173" s="182" t="s">
        <v>156</v>
      </c>
      <c r="E173" s="194" t="n">
        <f aca="false">E170-E172</f>
        <v>0</v>
      </c>
      <c r="F173" s="19"/>
      <c r="G173" s="173"/>
      <c r="H173" s="161"/>
    </row>
    <row r="174" customFormat="false" ht="13.2" hidden="false" customHeight="false" outlineLevel="0" collapsed="false">
      <c r="A174" s="104"/>
      <c r="B174" s="178"/>
      <c r="C174" s="170"/>
      <c r="D174" s="182"/>
      <c r="E174" s="186"/>
      <c r="F174" s="19"/>
      <c r="G174" s="173"/>
      <c r="H174" s="161"/>
    </row>
    <row r="175" customFormat="false" ht="13.2" hidden="false" customHeight="false" outlineLevel="0" collapsed="false">
      <c r="A175" s="104" t="s">
        <v>189</v>
      </c>
      <c r="B175" s="178"/>
      <c r="C175" s="170"/>
      <c r="D175" s="182"/>
      <c r="E175" s="198" t="n">
        <f aca="false">E138</f>
        <v>0.1912</v>
      </c>
      <c r="F175" s="131"/>
      <c r="G175" s="173"/>
      <c r="H175" s="161"/>
    </row>
    <row r="176" customFormat="false" ht="13.2" hidden="false" customHeight="false" outlineLevel="0" collapsed="false">
      <c r="A176" s="104"/>
      <c r="B176" s="178"/>
      <c r="C176" s="170"/>
      <c r="D176" s="182"/>
      <c r="E176" s="186"/>
      <c r="F176" s="19"/>
      <c r="G176" s="173"/>
      <c r="H176" s="161"/>
    </row>
    <row r="177" customFormat="false" ht="13.2" hidden="false" customHeight="false" outlineLevel="0" collapsed="false">
      <c r="A177" s="177" t="s">
        <v>190</v>
      </c>
      <c r="B177" s="178"/>
      <c r="C177" s="170"/>
      <c r="D177" s="182" t="s">
        <v>191</v>
      </c>
      <c r="E177" s="183" t="n">
        <f aca="false">E148/(1-E175)</f>
        <v>0.741839762611276</v>
      </c>
      <c r="F177" s="19"/>
      <c r="G177" s="173"/>
      <c r="H177" s="161"/>
    </row>
    <row r="178" customFormat="false" ht="13.2" hidden="false" customHeight="false" outlineLevel="0" collapsed="false">
      <c r="A178" s="177" t="s">
        <v>192</v>
      </c>
      <c r="B178" s="178"/>
      <c r="C178" s="170"/>
      <c r="D178" s="182" t="s">
        <v>191</v>
      </c>
      <c r="E178" s="183" t="n">
        <f aca="false">E173/(1-E175)</f>
        <v>0</v>
      </c>
      <c r="F178" s="19"/>
      <c r="G178" s="173"/>
      <c r="H178" s="161"/>
    </row>
    <row r="179" customFormat="false" ht="13.2" hidden="false" customHeight="false" outlineLevel="0" collapsed="false">
      <c r="A179" s="177" t="s">
        <v>173</v>
      </c>
      <c r="B179" s="178"/>
      <c r="C179" s="170"/>
      <c r="D179" s="182" t="s">
        <v>191</v>
      </c>
      <c r="E179" s="183" t="n">
        <f aca="false">E159</f>
        <v>0</v>
      </c>
      <c r="F179" s="19"/>
      <c r="G179" s="173"/>
      <c r="H179" s="161"/>
    </row>
    <row r="180" customFormat="false" ht="13.2" hidden="false" customHeight="false" outlineLevel="0" collapsed="false">
      <c r="A180" s="104"/>
      <c r="B180" s="178"/>
      <c r="C180" s="170"/>
      <c r="D180" s="182"/>
      <c r="E180" s="186"/>
      <c r="F180" s="19"/>
      <c r="G180" s="173"/>
      <c r="H180" s="161"/>
    </row>
    <row r="181" customFormat="false" ht="13.2" hidden="false" customHeight="false" outlineLevel="0" collapsed="false">
      <c r="A181" s="177" t="s">
        <v>193</v>
      </c>
      <c r="B181" s="178"/>
      <c r="C181" s="170"/>
      <c r="D181" s="182" t="s">
        <v>156</v>
      </c>
      <c r="E181" s="183" t="n">
        <f aca="false">SUM(E177:E179)</f>
        <v>0.741839762611276</v>
      </c>
      <c r="F181" s="19"/>
      <c r="G181" s="173"/>
      <c r="H181" s="161"/>
    </row>
    <row r="182" customFormat="false" ht="13.2" hidden="false" customHeight="false" outlineLevel="0" collapsed="false">
      <c r="A182" s="104"/>
      <c r="B182" s="178"/>
      <c r="C182" s="170"/>
      <c r="D182" s="182"/>
      <c r="E182" s="186"/>
      <c r="F182" s="19"/>
      <c r="G182" s="173"/>
      <c r="H182" s="161"/>
    </row>
    <row r="183" customFormat="false" ht="13.2" hidden="false" customHeight="false" outlineLevel="0" collapsed="false">
      <c r="A183" s="177" t="s">
        <v>194</v>
      </c>
      <c r="B183" s="178"/>
      <c r="C183" s="170"/>
      <c r="D183" s="182" t="s">
        <v>191</v>
      </c>
      <c r="E183" s="183" t="n">
        <f aca="false">E132</f>
        <v>-5366.74381800198</v>
      </c>
      <c r="F183" s="19" t="s">
        <v>37</v>
      </c>
      <c r="G183" s="173"/>
      <c r="H183" s="161"/>
    </row>
    <row r="184" customFormat="false" ht="13.2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3.8" hidden="false" customHeight="false" outlineLevel="0" collapsed="false">
      <c r="A185" s="199" t="s">
        <v>195</v>
      </c>
      <c r="B185" s="178"/>
      <c r="C185" s="170"/>
      <c r="D185" s="182" t="s">
        <v>156</v>
      </c>
      <c r="E185" s="183" t="n">
        <f aca="false">E181+E183</f>
        <v>-5366.00197823937</v>
      </c>
      <c r="F185" s="19"/>
      <c r="G185" s="173"/>
      <c r="H185" s="161"/>
    </row>
    <row r="186" customFormat="false" ht="13.2" hidden="false" customHeight="false" outlineLevel="0" collapsed="false">
      <c r="A186" s="200" t="s">
        <v>196</v>
      </c>
      <c r="B186" s="115"/>
      <c r="C186" s="170"/>
      <c r="D186" s="182"/>
      <c r="E186" s="201"/>
      <c r="F186" s="19"/>
      <c r="G186" s="173"/>
      <c r="H186" s="161"/>
    </row>
    <row r="187" customFormat="false" ht="13.2" hidden="false" customHeight="false" outlineLevel="0" collapsed="false">
      <c r="A187" s="200"/>
      <c r="B187" s="115"/>
      <c r="C187" s="170"/>
      <c r="D187" s="182"/>
      <c r="E187" s="202"/>
      <c r="F187" s="19"/>
      <c r="G187" s="173"/>
      <c r="H187" s="161"/>
    </row>
    <row r="188" customFormat="false" ht="13.8" hidden="false" customHeight="false" outlineLevel="0" collapsed="false">
      <c r="A188" s="91"/>
      <c r="B188" s="115"/>
      <c r="C188" s="170"/>
      <c r="D188" s="182"/>
      <c r="E188" s="202"/>
      <c r="F188" s="19"/>
      <c r="G188" s="173"/>
      <c r="H188" s="161"/>
    </row>
    <row r="189" customFormat="false" ht="13.8" hidden="false" customHeight="false" outlineLevel="0" collapsed="false">
      <c r="A189" s="203"/>
      <c r="B189" s="204"/>
      <c r="C189" s="205"/>
      <c r="D189" s="206"/>
      <c r="E189" s="207"/>
      <c r="F189" s="13"/>
      <c r="G189" s="166"/>
      <c r="H189" s="208"/>
    </row>
    <row r="190" customFormat="false" ht="13.2" hidden="false" customHeight="false" outlineLevel="0" collapsed="false">
      <c r="A190" s="177" t="s">
        <v>197</v>
      </c>
      <c r="B190" s="115"/>
      <c r="C190" s="129"/>
      <c r="D190" s="182"/>
      <c r="E190" s="201"/>
      <c r="F190" s="16"/>
      <c r="G190" s="85"/>
      <c r="H190" s="161"/>
    </row>
    <row r="191" customFormat="false" ht="13.2" hidden="false" customHeight="false" outlineLevel="0" collapsed="false">
      <c r="A191" s="99" t="s">
        <v>198</v>
      </c>
      <c r="B191" s="85"/>
      <c r="C191" s="76"/>
      <c r="D191" s="182"/>
      <c r="E191" s="202"/>
      <c r="F191" s="16"/>
      <c r="G191" s="85"/>
      <c r="H191" s="161"/>
    </row>
    <row r="192" customFormat="false" ht="13.2" hidden="false" customHeight="false" outlineLevel="0" collapsed="false">
      <c r="A192" s="99"/>
      <c r="B192" s="85"/>
      <c r="C192" s="76"/>
      <c r="D192" s="182"/>
      <c r="E192" s="202"/>
      <c r="F192" s="16"/>
      <c r="G192" s="85"/>
      <c r="H192" s="161"/>
    </row>
    <row r="193" customFormat="false" ht="13.2" hidden="false" customHeight="false" outlineLevel="0" collapsed="false">
      <c r="A193" s="104" t="s">
        <v>199</v>
      </c>
      <c r="B193" s="115"/>
      <c r="C193" s="170"/>
      <c r="D193" s="209"/>
      <c r="E193" s="187" t="n">
        <f aca="false">REGINFO!D62</f>
        <v>50759.53375</v>
      </c>
      <c r="F193" s="16"/>
      <c r="G193" s="85"/>
      <c r="H193" s="161"/>
    </row>
    <row r="194" customFormat="false" ht="13.2" hidden="false" customHeight="false" outlineLevel="0" collapsed="false">
      <c r="A194" s="104" t="s">
        <v>200</v>
      </c>
      <c r="B194" s="115"/>
      <c r="C194" s="170"/>
      <c r="D194" s="209"/>
      <c r="E194" s="187" t="n">
        <f aca="false">C37</f>
        <v>40611</v>
      </c>
      <c r="F194" s="16"/>
      <c r="G194" s="85"/>
      <c r="H194" s="161"/>
    </row>
    <row r="195" customFormat="false" ht="13.2" hidden="false" customHeight="false" outlineLevel="0" collapsed="false">
      <c r="A195" s="104"/>
      <c r="B195" s="115"/>
      <c r="C195" s="170"/>
      <c r="D195" s="209"/>
      <c r="E195" s="210"/>
      <c r="F195" s="16"/>
      <c r="G195" s="85"/>
      <c r="H195" s="161"/>
    </row>
    <row r="196" customFormat="false" ht="13.2" hidden="false" customHeight="false" outlineLevel="0" collapsed="false">
      <c r="A196" s="104" t="s">
        <v>201</v>
      </c>
      <c r="B196" s="115"/>
      <c r="C196" s="170"/>
      <c r="D196" s="209"/>
      <c r="E196" s="187" t="n">
        <f aca="false">E193-E194</f>
        <v>10148.53375</v>
      </c>
      <c r="F196" s="16"/>
      <c r="G196" s="85"/>
      <c r="H196" s="161"/>
    </row>
    <row r="197" customFormat="false" ht="13.2" hidden="false" customHeight="false" outlineLevel="0" collapsed="false">
      <c r="A197" s="104" t="s">
        <v>202</v>
      </c>
      <c r="B197" s="115"/>
      <c r="C197" s="170"/>
      <c r="D197" s="209"/>
      <c r="E197" s="202"/>
      <c r="F197" s="16"/>
      <c r="G197" s="85"/>
      <c r="H197" s="161"/>
    </row>
    <row r="198" customFormat="false" ht="13.2" hidden="false" customHeight="false" outlineLevel="0" collapsed="false">
      <c r="A198" s="104"/>
      <c r="B198" s="115"/>
      <c r="C198" s="170"/>
      <c r="D198" s="209"/>
      <c r="E198" s="202"/>
      <c r="F198" s="16"/>
      <c r="G198" s="85"/>
      <c r="H198" s="161"/>
    </row>
    <row r="199" customFormat="false" ht="13.2" hidden="false" customHeight="false" outlineLevel="0" collapsed="false">
      <c r="A199" s="177" t="s">
        <v>203</v>
      </c>
      <c r="B199" s="115"/>
      <c r="C199" s="170"/>
      <c r="D199" s="209"/>
      <c r="E199" s="202"/>
      <c r="F199" s="16"/>
      <c r="G199" s="211"/>
      <c r="H199" s="161"/>
    </row>
    <row r="200" customFormat="false" ht="13.2" hidden="false" customHeight="false" outlineLevel="0" collapsed="false">
      <c r="A200" s="212" t="s">
        <v>204</v>
      </c>
      <c r="B200" s="115"/>
      <c r="C200" s="170"/>
      <c r="D200" s="209"/>
      <c r="E200" s="202"/>
      <c r="F200" s="16"/>
      <c r="G200" s="211"/>
      <c r="H200" s="161"/>
    </row>
    <row r="201" customFormat="false" ht="13.2" hidden="false" customHeight="false" outlineLevel="0" collapsed="false">
      <c r="A201" s="104" t="s">
        <v>205</v>
      </c>
      <c r="B201" s="115"/>
      <c r="C201" s="170"/>
      <c r="D201" s="209"/>
      <c r="E201" s="187" t="n">
        <f aca="false">G37+G42</f>
        <v>0</v>
      </c>
      <c r="F201" s="16"/>
      <c r="G201" s="211"/>
      <c r="H201" s="161"/>
    </row>
    <row r="202" customFormat="false" ht="13.2" hidden="false" customHeight="false" outlineLevel="0" collapsed="false">
      <c r="A202" s="104" t="s">
        <v>206</v>
      </c>
      <c r="B202" s="115"/>
      <c r="C202" s="170"/>
      <c r="D202" s="209"/>
      <c r="E202" s="187" t="n">
        <f aca="false">REGINFO!D62</f>
        <v>50759.53375</v>
      </c>
      <c r="F202" s="16"/>
      <c r="G202" s="85"/>
      <c r="H202" s="161"/>
    </row>
    <row r="203" customFormat="false" ht="13.2" hidden="false" customHeight="false" outlineLevel="0" collapsed="false">
      <c r="A203" s="104"/>
      <c r="B203" s="115"/>
      <c r="C203" s="170"/>
      <c r="D203" s="209"/>
      <c r="E203" s="210"/>
      <c r="F203" s="16"/>
      <c r="G203" s="85"/>
      <c r="H203" s="161"/>
    </row>
    <row r="204" customFormat="false" ht="13.2" hidden="false" customHeight="false" outlineLevel="0" collapsed="false">
      <c r="A204" s="104" t="s">
        <v>207</v>
      </c>
      <c r="B204" s="115"/>
      <c r="C204" s="170"/>
      <c r="D204" s="209"/>
      <c r="E204" s="187" t="n">
        <f aca="false">IF((E201-E202)&gt;0,E201-E202,0)</f>
        <v>0</v>
      </c>
      <c r="F204" s="16"/>
      <c r="G204" s="85"/>
      <c r="H204" s="161"/>
    </row>
    <row r="205" customFormat="false" ht="13.2" hidden="false" customHeight="false" outlineLevel="0" collapsed="false">
      <c r="A205" s="104"/>
      <c r="B205" s="115"/>
      <c r="C205" s="170"/>
      <c r="D205" s="209"/>
      <c r="E205" s="210"/>
      <c r="F205" s="16"/>
      <c r="G205" s="85"/>
      <c r="H205" s="161"/>
    </row>
    <row r="206" customFormat="false" ht="13.2" hidden="false" customHeight="false" outlineLevel="0" collapsed="false">
      <c r="A206" s="177" t="s">
        <v>208</v>
      </c>
      <c r="B206" s="115"/>
      <c r="C206" s="170"/>
      <c r="D206" s="209"/>
      <c r="E206" s="213" t="n">
        <f aca="false">IF((E201-E202)&gt;0,E201-E202,0)</f>
        <v>0</v>
      </c>
      <c r="F206" s="16"/>
      <c r="G206" s="85"/>
      <c r="H206" s="161"/>
    </row>
    <row r="207" customFormat="false" ht="13.2" hidden="false" customHeight="false" outlineLevel="0" collapsed="false">
      <c r="A207" s="104"/>
      <c r="B207" s="115"/>
      <c r="C207" s="170"/>
      <c r="D207" s="209"/>
      <c r="E207" s="210"/>
      <c r="F207" s="16"/>
      <c r="G207" s="85"/>
      <c r="H207" s="161"/>
    </row>
    <row r="208" customFormat="false" ht="13.8" hidden="false" customHeight="false" outlineLevel="0" collapsed="false">
      <c r="A208" s="214" t="s">
        <v>209</v>
      </c>
      <c r="B208" s="215"/>
      <c r="C208" s="216"/>
      <c r="D208" s="217"/>
      <c r="E208" s="218" t="n">
        <f aca="false">+E196-E204</f>
        <v>10148.53375</v>
      </c>
      <c r="F208" s="219"/>
      <c r="G208" s="220"/>
      <c r="H208" s="221"/>
    </row>
    <row r="209" customFormat="false" ht="13.2" hidden="false" customHeight="false" outlineLevel="0" collapsed="false">
      <c r="A209" s="33"/>
      <c r="B209" s="2"/>
      <c r="C209" s="43"/>
      <c r="D209" s="222"/>
      <c r="E209" s="223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4"/>
    </row>
    <row r="212" customFormat="false" ht="13.2" hidden="false" customHeight="false" outlineLevel="0" collapsed="false">
      <c r="B212" s="2"/>
      <c r="C212" s="43"/>
      <c r="D212" s="222"/>
      <c r="E212" s="224"/>
    </row>
    <row r="213" customFormat="false" ht="13.2" hidden="false" customHeight="false" outlineLevel="0" collapsed="false">
      <c r="B213" s="2"/>
      <c r="C213" s="35"/>
      <c r="D213" s="225"/>
      <c r="E213" s="226"/>
    </row>
    <row r="214" customFormat="false" ht="13.2" hidden="false" customHeight="false" outlineLevel="0" collapsed="false">
      <c r="B214" s="2"/>
      <c r="C214" s="113"/>
      <c r="D214" s="225"/>
      <c r="E214" s="227"/>
    </row>
    <row r="215" customFormat="false" ht="13.2" hidden="false" customHeight="false" outlineLevel="0" collapsed="false">
      <c r="B215" s="2"/>
      <c r="C215" s="35"/>
      <c r="D215" s="225"/>
      <c r="E215" s="228"/>
    </row>
    <row r="216" customFormat="false" ht="13.2" hidden="false" customHeight="false" outlineLevel="0" collapsed="false">
      <c r="B216" s="2"/>
      <c r="C216" s="35"/>
      <c r="D216" s="225"/>
      <c r="E216" s="226"/>
    </row>
    <row r="217" customFormat="false" ht="13.2" hidden="false" customHeight="false" outlineLevel="0" collapsed="false">
      <c r="B217" s="2"/>
      <c r="C217" s="35"/>
      <c r="D217" s="225"/>
      <c r="E217" s="228"/>
    </row>
    <row r="218" customFormat="false" ht="13.2" hidden="false" customHeight="false" outlineLevel="0" collapsed="false">
      <c r="D218" s="225"/>
      <c r="E218" s="229"/>
    </row>
    <row r="219" customFormat="false" ht="13.2" hidden="false" customHeight="false" outlineLevel="0" collapsed="false">
      <c r="D219" s="225"/>
      <c r="E219" s="230"/>
    </row>
    <row r="220" customFormat="false" ht="13.2" hidden="false" customHeight="false" outlineLevel="0" collapsed="false">
      <c r="D220" s="225"/>
      <c r="E220" s="230"/>
    </row>
    <row r="221" customFormat="false" ht="13.2" hidden="false" customHeight="false" outlineLevel="0" collapsed="false">
      <c r="C221" s="0" t="s">
        <v>37</v>
      </c>
      <c r="D221" s="225"/>
      <c r="E221" s="230"/>
    </row>
    <row r="222" customFormat="false" ht="13.2" hidden="false" customHeight="false" outlineLevel="0" collapsed="false">
      <c r="C222" s="0" t="s">
        <v>37</v>
      </c>
      <c r="D222" s="225"/>
      <c r="E222" s="230"/>
    </row>
    <row r="223" customFormat="false" ht="13.2" hidden="false" customHeight="false" outlineLevel="0" collapsed="false">
      <c r="C223" s="0" t="s">
        <v>37</v>
      </c>
      <c r="D223" s="225"/>
      <c r="E223" s="230"/>
    </row>
    <row r="224" customFormat="false" ht="13.2" hidden="false" customHeight="false" outlineLevel="0" collapsed="false">
      <c r="D224" s="225"/>
      <c r="E224" s="230"/>
    </row>
    <row r="225" customFormat="false" ht="13.2" hidden="false" customHeight="false" outlineLevel="0" collapsed="false">
      <c r="D225" s="225"/>
      <c r="E225" s="230"/>
    </row>
    <row r="226" customFormat="false" ht="13.2" hidden="false" customHeight="false" outlineLevel="0" collapsed="false">
      <c r="D226" s="225"/>
      <c r="E226" s="230"/>
    </row>
    <row r="227" customFormat="false" ht="13.2" hidden="false" customHeight="false" outlineLevel="0" collapsed="false">
      <c r="D227" s="225"/>
      <c r="E227" s="230"/>
    </row>
    <row r="228" customFormat="false" ht="13.2" hidden="false" customHeight="false" outlineLevel="0" collapsed="false">
      <c r="D228" s="225"/>
      <c r="E228" s="230"/>
    </row>
    <row r="229" customFormat="false" ht="13.2" hidden="false" customHeight="false" outlineLevel="0" collapsed="false">
      <c r="D229" s="225"/>
      <c r="E229" s="230"/>
    </row>
    <row r="230" customFormat="false" ht="13.2" hidden="false" customHeight="false" outlineLevel="0" collapsed="false">
      <c r="D230" s="225"/>
      <c r="E230" s="230"/>
    </row>
    <row r="231" customFormat="false" ht="13.2" hidden="false" customHeight="false" outlineLevel="0" collapsed="false">
      <c r="D231" s="225"/>
      <c r="E231" s="230"/>
    </row>
    <row r="232" customFormat="false" ht="13.2" hidden="false" customHeight="false" outlineLevel="0" collapsed="false">
      <c r="D232" s="225"/>
      <c r="E232" s="230"/>
    </row>
    <row r="233" customFormat="false" ht="13.2" hidden="false" customHeight="false" outlineLevel="0" collapsed="false">
      <c r="D233" s="225"/>
      <c r="E233" s="230"/>
    </row>
    <row r="234" customFormat="false" ht="13.2" hidden="false" customHeight="false" outlineLevel="0" collapsed="false">
      <c r="D234" s="225"/>
      <c r="E234" s="230"/>
    </row>
    <row r="235" customFormat="false" ht="13.2" hidden="false" customHeight="false" outlineLevel="0" collapsed="false">
      <c r="D235" s="225"/>
      <c r="E235" s="230"/>
    </row>
    <row r="236" customFormat="false" ht="13.2" hidden="false" customHeight="false" outlineLevel="0" collapsed="false">
      <c r="D236" s="225"/>
      <c r="E236" s="230"/>
    </row>
    <row r="237" customFormat="false" ht="13.2" hidden="false" customHeight="false" outlineLevel="0" collapsed="false">
      <c r="D237" s="225"/>
      <c r="E237" s="230"/>
    </row>
    <row r="238" customFormat="false" ht="13.2" hidden="false" customHeight="false" outlineLevel="0" collapsed="false">
      <c r="D238" s="225"/>
      <c r="E238" s="230"/>
    </row>
    <row r="239" customFormat="false" ht="13.2" hidden="false" customHeight="false" outlineLevel="0" collapsed="false">
      <c r="D239" s="225"/>
      <c r="E239" s="230"/>
    </row>
    <row r="240" customFormat="false" ht="13.2" hidden="false" customHeight="false" outlineLevel="0" collapsed="false">
      <c r="D240" s="225"/>
      <c r="E240" s="230"/>
    </row>
    <row r="241" customFormat="false" ht="13.2" hidden="false" customHeight="false" outlineLevel="0" collapsed="false">
      <c r="D241" s="225"/>
      <c r="E241" s="230"/>
    </row>
    <row r="242" customFormat="false" ht="13.2" hidden="false" customHeight="false" outlineLevel="0" collapsed="false">
      <c r="D242" s="225"/>
      <c r="E242" s="230"/>
    </row>
    <row r="243" customFormat="false" ht="13.2" hidden="false" customHeight="false" outlineLevel="0" collapsed="false">
      <c r="D243" s="225"/>
      <c r="E243" s="230"/>
    </row>
    <row r="244" customFormat="false" ht="13.2" hidden="false" customHeight="false" outlineLevel="0" collapsed="false">
      <c r="D244" s="225"/>
      <c r="E244" s="230"/>
    </row>
    <row r="245" customFormat="false" ht="13.2" hidden="false" customHeight="false" outlineLevel="0" collapsed="false">
      <c r="D245" s="225"/>
      <c r="E245" s="230"/>
    </row>
    <row r="246" customFormat="false" ht="13.2" hidden="false" customHeight="false" outlineLevel="0" collapsed="false">
      <c r="D246" s="225"/>
      <c r="E246" s="230"/>
    </row>
    <row r="247" customFormat="false" ht="13.2" hidden="false" customHeight="false" outlineLevel="0" collapsed="false">
      <c r="D247" s="225"/>
      <c r="E247" s="230"/>
    </row>
    <row r="248" customFormat="false" ht="13.2" hidden="false" customHeight="false" outlineLevel="0" collapsed="false">
      <c r="D248" s="225"/>
      <c r="E248" s="230"/>
    </row>
    <row r="249" customFormat="false" ht="13.2" hidden="false" customHeight="false" outlineLevel="0" collapsed="false">
      <c r="D249" s="225"/>
      <c r="E249" s="230"/>
    </row>
    <row r="250" customFormat="false" ht="13.2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C62" activeCellId="0" sqref="C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1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1" t="s">
        <v>219</v>
      </c>
      <c r="B6" s="15"/>
      <c r="C6" s="233"/>
      <c r="D6" s="233"/>
      <c r="E6" s="233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Clinton Power</v>
      </c>
      <c r="B7" s="18"/>
      <c r="C7" s="234"/>
      <c r="D7" s="234"/>
      <c r="E7" s="234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34"/>
      <c r="D9" s="234"/>
      <c r="E9" s="234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35" t="n">
        <f aca="false">REGINFO!B6</f>
        <v>365</v>
      </c>
      <c r="D11" s="19" t="s">
        <v>9</v>
      </c>
      <c r="E11" s="234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36" t="n">
        <f aca="false">0.0025*Ratebase*REGINFO!D33</f>
        <v>1750.32875</v>
      </c>
      <c r="D13" s="237" t="s">
        <v>224</v>
      </c>
      <c r="E13" s="234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16</v>
      </c>
      <c r="D14" s="234"/>
      <c r="E14" s="234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19</v>
      </c>
      <c r="D15" s="234"/>
      <c r="E15" s="234"/>
      <c r="F15" s="18"/>
      <c r="G15" s="16"/>
      <c r="H15" s="16"/>
      <c r="I15" s="16"/>
    </row>
    <row r="16" customFormat="false" ht="13.2" hidden="false" customHeight="false" outlineLevel="0" collapsed="false">
      <c r="A16" s="238" t="s">
        <v>227</v>
      </c>
      <c r="B16" s="18" t="s">
        <v>15</v>
      </c>
      <c r="C16" s="2" t="s">
        <v>19</v>
      </c>
      <c r="D16" s="234"/>
      <c r="E16" s="234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 t="s">
        <v>19</v>
      </c>
      <c r="E17" s="239"/>
      <c r="F17" s="2"/>
    </row>
    <row r="18" customFormat="false" ht="13.2" hidden="false" customHeight="false" outlineLevel="0" collapsed="false">
      <c r="A18" s="240" t="s">
        <v>229</v>
      </c>
      <c r="B18" s="3"/>
      <c r="C18" s="4"/>
      <c r="E18" s="239"/>
      <c r="F18" s="2"/>
    </row>
    <row r="19" customFormat="false" ht="13.2" hidden="false" customHeight="false" outlineLevel="0" collapsed="false">
      <c r="E19" s="239"/>
      <c r="F19" s="2"/>
    </row>
    <row r="20" customFormat="false" ht="13.2" hidden="false" customHeight="false" outlineLevel="0" collapsed="false">
      <c r="A20" s="16" t="s">
        <v>230</v>
      </c>
      <c r="B20" s="18"/>
      <c r="C20" s="234"/>
      <c r="D20" s="234"/>
      <c r="E20" s="239"/>
      <c r="F20" s="2"/>
    </row>
    <row r="21" customFormat="false" ht="13.2" hidden="false" customHeight="false" outlineLevel="0" collapsed="false">
      <c r="A21" s="51"/>
      <c r="B21" s="18"/>
      <c r="C21" s="234"/>
      <c r="D21" s="234"/>
      <c r="E21" s="239"/>
      <c r="F21" s="2"/>
    </row>
    <row r="22" customFormat="false" ht="13.2" hidden="false" customHeight="false" outlineLevel="0" collapsed="false">
      <c r="A22" s="241" t="s">
        <v>231</v>
      </c>
      <c r="B22" s="242"/>
      <c r="C22" s="243"/>
      <c r="D22" s="244"/>
      <c r="E22" s="244"/>
      <c r="F22" s="155"/>
      <c r="G22" s="155"/>
      <c r="H22" s="113"/>
      <c r="I22" s="113"/>
    </row>
    <row r="23" customFormat="false" ht="13.2" hidden="false" customHeight="false" outlineLevel="0" collapsed="false">
      <c r="A23" s="245" t="s">
        <v>232</v>
      </c>
      <c r="B23" s="246"/>
      <c r="C23" s="247"/>
      <c r="D23" s="248"/>
      <c r="E23" s="244"/>
      <c r="F23" s="155"/>
      <c r="G23" s="155"/>
      <c r="H23" s="113"/>
      <c r="I23" s="113"/>
    </row>
    <row r="24" customFormat="false" ht="13.2" hidden="false" customHeight="false" outlineLevel="0" collapsed="false">
      <c r="A24" s="245" t="s">
        <v>233</v>
      </c>
      <c r="B24" s="246"/>
      <c r="C24" s="247"/>
      <c r="D24" s="248"/>
      <c r="E24" s="244"/>
      <c r="F24" s="155"/>
      <c r="G24" s="155"/>
      <c r="H24" s="113"/>
      <c r="I24" s="113"/>
    </row>
    <row r="25" customFormat="false" ht="13.2" hidden="false" customHeight="false" outlineLevel="0" collapsed="false">
      <c r="A25" s="245" t="s">
        <v>234</v>
      </c>
      <c r="B25" s="246"/>
      <c r="C25" s="247"/>
      <c r="D25" s="248"/>
      <c r="E25" s="244"/>
      <c r="F25" s="155"/>
      <c r="G25" s="155"/>
      <c r="H25" s="113"/>
      <c r="I25" s="113"/>
    </row>
    <row r="26" customFormat="false" ht="13.2" hidden="false" customHeight="false" outlineLevel="0" collapsed="false">
      <c r="A26" s="249"/>
      <c r="B26" s="242"/>
      <c r="C26" s="243"/>
      <c r="D26" s="244"/>
      <c r="E26" s="244"/>
      <c r="F26" s="155"/>
      <c r="G26" s="155"/>
      <c r="H26" s="113"/>
      <c r="I26" s="113"/>
    </row>
    <row r="27" customFormat="false" ht="13.2" hidden="false" customHeight="false" outlineLevel="0" collapsed="false">
      <c r="A27" s="245" t="s">
        <v>235</v>
      </c>
      <c r="B27" s="246"/>
      <c r="C27" s="247"/>
      <c r="D27" s="248"/>
      <c r="E27" s="244"/>
      <c r="F27" s="155"/>
      <c r="G27" s="155"/>
      <c r="H27" s="113"/>
      <c r="I27" s="113"/>
    </row>
    <row r="28" customFormat="false" ht="13.2" hidden="false" customHeight="false" outlineLevel="0" collapsed="false">
      <c r="A28" s="245" t="s">
        <v>236</v>
      </c>
      <c r="B28" s="246"/>
      <c r="C28" s="247"/>
      <c r="D28" s="248"/>
      <c r="E28" s="244"/>
      <c r="F28" s="155"/>
      <c r="G28" s="155"/>
      <c r="H28" s="113"/>
      <c r="I28" s="113"/>
    </row>
    <row r="29" customFormat="false" ht="13.2" hidden="false" customHeight="false" outlineLevel="0" collapsed="false">
      <c r="A29" s="250"/>
      <c r="B29" s="242"/>
      <c r="C29" s="243"/>
      <c r="D29" s="244"/>
      <c r="E29" s="244"/>
      <c r="F29" s="155"/>
      <c r="G29" s="155"/>
      <c r="H29" s="113"/>
      <c r="I29" s="113"/>
    </row>
    <row r="30" customFormat="false" ht="13.2" hidden="false" customHeight="false" outlineLevel="0" collapsed="false">
      <c r="A30" s="3" t="s">
        <v>237</v>
      </c>
      <c r="B30" s="242"/>
      <c r="C30" s="243"/>
      <c r="D30" s="244"/>
      <c r="E30" s="244"/>
      <c r="F30" s="155"/>
      <c r="G30" s="155"/>
      <c r="H30" s="113"/>
      <c r="I30" s="113"/>
    </row>
    <row r="31" customFormat="false" ht="13.2" hidden="false" customHeight="false" outlineLevel="0" collapsed="false">
      <c r="A31" s="251" t="s">
        <v>238</v>
      </c>
      <c r="B31" s="242" t="s">
        <v>191</v>
      </c>
      <c r="C31" s="252" t="n">
        <v>2544313</v>
      </c>
      <c r="D31" s="253"/>
      <c r="E31" s="254" t="n">
        <f aca="false">C31-D31</f>
        <v>2544313</v>
      </c>
      <c r="F31" s="155"/>
      <c r="G31" s="155"/>
      <c r="H31" s="113"/>
      <c r="I31" s="113"/>
    </row>
    <row r="32" customFormat="false" ht="13.2" hidden="false" customHeight="false" outlineLevel="0" collapsed="false">
      <c r="A32" s="231" t="s">
        <v>239</v>
      </c>
      <c r="B32" s="242" t="s">
        <v>191</v>
      </c>
      <c r="C32" s="252"/>
      <c r="D32" s="253"/>
      <c r="E32" s="254" t="n">
        <f aca="false">C32-D32</f>
        <v>0</v>
      </c>
      <c r="F32" s="155"/>
      <c r="G32" s="155"/>
      <c r="H32" s="113"/>
      <c r="I32" s="113"/>
    </row>
    <row r="33" customFormat="false" ht="13.2" hidden="false" customHeight="false" outlineLevel="0" collapsed="false">
      <c r="A33" s="231" t="s">
        <v>240</v>
      </c>
      <c r="B33" s="242" t="s">
        <v>191</v>
      </c>
      <c r="C33" s="253" t="n">
        <f aca="false">42695+10145</f>
        <v>52840</v>
      </c>
      <c r="D33" s="253"/>
      <c r="E33" s="254" t="n">
        <f aca="false">C33-D33</f>
        <v>52840</v>
      </c>
      <c r="F33" s="155"/>
      <c r="G33" s="155"/>
      <c r="H33" s="113"/>
      <c r="I33" s="113"/>
    </row>
    <row r="34" customFormat="false" ht="13.2" hidden="false" customHeight="false" outlineLevel="0" collapsed="false">
      <c r="A34" s="231" t="s">
        <v>241</v>
      </c>
      <c r="B34" s="242" t="s">
        <v>191</v>
      </c>
      <c r="C34" s="253"/>
      <c r="D34" s="253"/>
      <c r="E34" s="254" t="n">
        <f aca="false">C34-D34</f>
        <v>0</v>
      </c>
      <c r="F34" s="155"/>
      <c r="G34" s="155"/>
      <c r="H34" s="113"/>
      <c r="I34" s="113"/>
    </row>
    <row r="35" customFormat="false" ht="13.8" hidden="false" customHeight="false" outlineLevel="0" collapsed="false">
      <c r="A35" s="255"/>
      <c r="B35" s="242" t="s">
        <v>191</v>
      </c>
      <c r="C35" s="253"/>
      <c r="D35" s="253"/>
      <c r="E35" s="254" t="n">
        <f aca="false">C35-D35</f>
        <v>0</v>
      </c>
      <c r="F35" s="155"/>
      <c r="G35" s="155"/>
      <c r="H35" s="113"/>
      <c r="I35" s="113"/>
    </row>
    <row r="36" customFormat="false" ht="13.2" hidden="false" customHeight="false" outlineLevel="0" collapsed="false">
      <c r="A36" s="256" t="s">
        <v>242</v>
      </c>
      <c r="B36" s="242"/>
      <c r="C36" s="257"/>
      <c r="D36" s="257"/>
      <c r="E36" s="258"/>
      <c r="F36" s="155"/>
      <c r="G36" s="155"/>
      <c r="H36" s="113"/>
      <c r="I36" s="113"/>
    </row>
    <row r="37" customFormat="false" ht="13.2" hidden="false" customHeight="false" outlineLevel="0" collapsed="false">
      <c r="A37" s="26"/>
      <c r="B37" s="242"/>
      <c r="C37" s="257"/>
      <c r="D37" s="257"/>
      <c r="E37" s="259"/>
      <c r="F37" s="155"/>
      <c r="G37" s="155"/>
      <c r="H37" s="113"/>
      <c r="I37" s="113"/>
    </row>
    <row r="38" customFormat="false" ht="13.2" hidden="false" customHeight="false" outlineLevel="0" collapsed="false">
      <c r="A38" s="3" t="s">
        <v>243</v>
      </c>
      <c r="B38" s="242"/>
      <c r="C38" s="257"/>
      <c r="D38" s="257"/>
      <c r="E38" s="259"/>
      <c r="F38" s="155"/>
      <c r="G38" s="155"/>
      <c r="H38" s="113"/>
      <c r="I38" s="113"/>
    </row>
    <row r="39" customFormat="false" ht="13.2" hidden="false" customHeight="false" outlineLevel="0" collapsed="false">
      <c r="A39" s="260" t="s">
        <v>244</v>
      </c>
      <c r="B39" s="242" t="s">
        <v>169</v>
      </c>
      <c r="C39" s="252" t="n">
        <v>2187004</v>
      </c>
      <c r="D39" s="253"/>
      <c r="E39" s="254" t="n">
        <f aca="false">C39-D39</f>
        <v>2187004</v>
      </c>
      <c r="F39" s="155"/>
      <c r="G39" s="155"/>
      <c r="H39" s="113"/>
      <c r="I39" s="113"/>
    </row>
    <row r="40" customFormat="false" ht="13.2" hidden="false" customHeight="false" outlineLevel="0" collapsed="false">
      <c r="A40" s="260" t="s">
        <v>245</v>
      </c>
      <c r="B40" s="242" t="s">
        <v>169</v>
      </c>
      <c r="C40" s="252" t="n">
        <v>138339</v>
      </c>
      <c r="D40" s="253"/>
      <c r="E40" s="254" t="n">
        <f aca="false">C40-D40</f>
        <v>138339</v>
      </c>
      <c r="F40" s="155"/>
      <c r="G40" s="155"/>
      <c r="H40" s="113"/>
      <c r="I40" s="113"/>
    </row>
    <row r="41" customFormat="false" ht="13.2" hidden="false" customHeight="false" outlineLevel="0" collapsed="false">
      <c r="A41" s="231" t="s">
        <v>246</v>
      </c>
      <c r="B41" s="242" t="s">
        <v>169</v>
      </c>
      <c r="C41" s="253" t="n">
        <v>69306</v>
      </c>
      <c r="D41" s="253"/>
      <c r="E41" s="254" t="n">
        <f aca="false">C41-D41</f>
        <v>69306</v>
      </c>
      <c r="F41" s="155"/>
      <c r="G41" s="155"/>
      <c r="H41" s="113"/>
      <c r="I41" s="113"/>
    </row>
    <row r="42" customFormat="false" ht="13.2" hidden="false" customHeight="false" outlineLevel="0" collapsed="false">
      <c r="A42" s="231" t="s">
        <v>247</v>
      </c>
      <c r="B42" s="242" t="s">
        <v>169</v>
      </c>
      <c r="C42" s="253" t="n">
        <f aca="false">109660+16108</f>
        <v>125768</v>
      </c>
      <c r="D42" s="253"/>
      <c r="E42" s="254" t="n">
        <f aca="false">C42-D42</f>
        <v>125768</v>
      </c>
      <c r="F42" s="155"/>
      <c r="G42" s="155"/>
      <c r="H42" s="113"/>
      <c r="I42" s="113"/>
    </row>
    <row r="43" customFormat="false" ht="13.2" hidden="false" customHeight="false" outlineLevel="0" collapsed="false">
      <c r="A43" s="231" t="s">
        <v>248</v>
      </c>
      <c r="B43" s="242" t="s">
        <v>169</v>
      </c>
      <c r="C43" s="252" t="n">
        <v>16139</v>
      </c>
      <c r="D43" s="253"/>
      <c r="E43" s="254" t="n">
        <f aca="false">C43-D43</f>
        <v>16139</v>
      </c>
      <c r="F43" s="155"/>
      <c r="G43" s="155"/>
      <c r="H43" s="113"/>
      <c r="I43" s="113"/>
    </row>
    <row r="44" customFormat="false" ht="13.2" hidden="false" customHeight="false" outlineLevel="0" collapsed="false">
      <c r="A44" s="231" t="s">
        <v>249</v>
      </c>
      <c r="B44" s="242" t="s">
        <v>169</v>
      </c>
      <c r="C44" s="252"/>
      <c r="D44" s="253"/>
      <c r="E44" s="254" t="n">
        <f aca="false">C44-D44</f>
        <v>0</v>
      </c>
      <c r="F44" s="155"/>
      <c r="G44" s="155"/>
      <c r="H44" s="113"/>
      <c r="I44" s="113"/>
    </row>
    <row r="45" customFormat="false" ht="13.2" hidden="false" customHeight="false" outlineLevel="0" collapsed="false">
      <c r="A45" s="231" t="s">
        <v>250</v>
      </c>
      <c r="B45" s="242" t="s">
        <v>169</v>
      </c>
      <c r="C45" s="252"/>
      <c r="D45" s="253"/>
      <c r="E45" s="254" t="n">
        <f aca="false">C45-D45</f>
        <v>0</v>
      </c>
      <c r="F45" s="155"/>
      <c r="G45" s="155"/>
      <c r="H45" s="53"/>
      <c r="I45" s="53"/>
      <c r="J45" s="50"/>
      <c r="K45" s="50"/>
    </row>
    <row r="46" customFormat="false" ht="13.2" hidden="false" customHeight="false" outlineLevel="0" collapsed="false">
      <c r="A46" s="231" t="s">
        <v>251</v>
      </c>
      <c r="B46" s="242" t="s">
        <v>169</v>
      </c>
      <c r="C46" s="253"/>
      <c r="D46" s="253"/>
      <c r="E46" s="254" t="n">
        <f aca="false">C46-D46</f>
        <v>0</v>
      </c>
      <c r="F46" s="155"/>
      <c r="G46" s="261"/>
      <c r="H46" s="53"/>
      <c r="I46" s="53"/>
      <c r="J46" s="50"/>
      <c r="K46" s="50"/>
    </row>
    <row r="47" customFormat="false" ht="13.2" hidden="false" customHeight="false" outlineLevel="0" collapsed="false">
      <c r="A47" s="262"/>
      <c r="B47" s="242" t="s">
        <v>169</v>
      </c>
      <c r="C47" s="253"/>
      <c r="D47" s="253"/>
      <c r="E47" s="254" t="n">
        <f aca="false">C47-D47</f>
        <v>0</v>
      </c>
      <c r="F47" s="155"/>
      <c r="G47" s="155"/>
      <c r="H47" s="53"/>
      <c r="I47" s="53"/>
      <c r="J47" s="50"/>
      <c r="K47" s="50"/>
    </row>
    <row r="48" customFormat="false" ht="13.8" hidden="false" customHeight="false" outlineLevel="0" collapsed="false">
      <c r="A48" s="262"/>
      <c r="B48" s="242" t="s">
        <v>169</v>
      </c>
      <c r="C48" s="253"/>
      <c r="D48" s="253"/>
      <c r="E48" s="254" t="n">
        <f aca="false">C48-D48</f>
        <v>0</v>
      </c>
      <c r="F48" s="155"/>
      <c r="G48" s="155"/>
      <c r="H48" s="53"/>
      <c r="I48" s="53"/>
      <c r="J48" s="50"/>
      <c r="K48" s="50"/>
    </row>
    <row r="49" customFormat="false" ht="13.2" hidden="false" customHeight="false" outlineLevel="0" collapsed="false">
      <c r="A49" s="256"/>
      <c r="B49" s="242"/>
      <c r="C49" s="257"/>
      <c r="D49" s="263"/>
      <c r="E49" s="264"/>
      <c r="F49" s="155"/>
      <c r="G49" s="155"/>
      <c r="H49" s="113"/>
      <c r="I49" s="113"/>
    </row>
    <row r="50" customFormat="false" ht="13.2" hidden="false" customHeight="false" outlineLevel="0" collapsed="false">
      <c r="A50" s="3" t="s">
        <v>252</v>
      </c>
      <c r="B50" s="242" t="s">
        <v>156</v>
      </c>
      <c r="C50" s="265" t="n">
        <f aca="false">SUM(C31:C36)-SUM(C39:C49)</f>
        <v>60597</v>
      </c>
      <c r="D50" s="265" t="n">
        <f aca="false">SUM(D31:D36)-SUM(D39:D49)</f>
        <v>0</v>
      </c>
      <c r="E50" s="265" t="n">
        <f aca="false">SUM(E31:E35)-SUM(E39:E48)</f>
        <v>60597</v>
      </c>
      <c r="F50" s="155"/>
      <c r="G50" s="155"/>
      <c r="H50" s="113"/>
      <c r="I50" s="113"/>
    </row>
    <row r="51" customFormat="false" ht="13.2" hidden="false" customHeight="false" outlineLevel="0" collapsed="false">
      <c r="A51" s="231" t="s">
        <v>253</v>
      </c>
      <c r="B51" s="242" t="s">
        <v>169</v>
      </c>
      <c r="C51" s="252"/>
      <c r="D51" s="253"/>
      <c r="E51" s="266" t="n">
        <f aca="false">+C51-D51</f>
        <v>0</v>
      </c>
      <c r="F51" s="155"/>
      <c r="G51" s="155"/>
      <c r="H51" s="113"/>
      <c r="I51" s="113"/>
    </row>
    <row r="52" customFormat="false" ht="13.2" hidden="false" customHeight="false" outlineLevel="0" collapsed="false">
      <c r="A52" s="0" t="s">
        <v>254</v>
      </c>
      <c r="B52" s="2" t="s">
        <v>169</v>
      </c>
      <c r="C52" s="252"/>
      <c r="D52" s="253"/>
      <c r="E52" s="267" t="n">
        <f aca="false">+C52-D52</f>
        <v>0</v>
      </c>
      <c r="F52" s="2"/>
    </row>
    <row r="53" customFormat="false" ht="13.2" hidden="false" customHeight="false" outlineLevel="0" collapsed="false">
      <c r="A53" s="3" t="s">
        <v>255</v>
      </c>
      <c r="B53" s="2" t="s">
        <v>156</v>
      </c>
      <c r="C53" s="265" t="n">
        <f aca="false">C50-C51-C52</f>
        <v>60597</v>
      </c>
      <c r="D53" s="265" t="n">
        <f aca="false">D50-D51-D52</f>
        <v>0</v>
      </c>
      <c r="E53" s="265" t="n">
        <f aca="false">E50-E51-E52</f>
        <v>60597</v>
      </c>
      <c r="F53" s="2"/>
    </row>
    <row r="54" customFormat="false" ht="22.8" hidden="false" customHeight="false" outlineLevel="0" collapsed="false">
      <c r="A54" s="268" t="s">
        <v>256</v>
      </c>
      <c r="B54" s="2"/>
      <c r="C54" s="269"/>
      <c r="D54" s="269"/>
      <c r="E54" s="269"/>
      <c r="F54" s="2"/>
    </row>
    <row r="55" customFormat="false" ht="13.2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3.2" hidden="false" customHeight="false" outlineLevel="0" collapsed="false">
      <c r="A56" s="51" t="s">
        <v>257</v>
      </c>
      <c r="B56" s="2"/>
      <c r="C56" s="269"/>
      <c r="D56" s="269"/>
      <c r="E56" s="269"/>
      <c r="F56" s="2"/>
    </row>
    <row r="57" customFormat="false" ht="13.2" hidden="false" customHeight="false" outlineLevel="0" collapsed="false">
      <c r="A57" s="250" t="s">
        <v>258</v>
      </c>
      <c r="B57" s="2"/>
      <c r="C57" s="269"/>
      <c r="D57" s="269"/>
      <c r="E57" s="269"/>
      <c r="F57" s="2"/>
    </row>
    <row r="58" customFormat="false" ht="13.2" hidden="false" customHeight="false" outlineLevel="0" collapsed="false">
      <c r="A58" s="3" t="s">
        <v>259</v>
      </c>
      <c r="B58" s="2"/>
      <c r="C58" s="271"/>
      <c r="D58" s="271"/>
      <c r="E58" s="271"/>
      <c r="F58" s="2"/>
    </row>
    <row r="59" customFormat="false" ht="13.2" hidden="false" customHeight="false" outlineLevel="0" collapsed="false">
      <c r="A59" s="231" t="s">
        <v>260</v>
      </c>
      <c r="B59" s="2" t="s">
        <v>191</v>
      </c>
      <c r="C59" s="272" t="n">
        <f aca="false">C52</f>
        <v>0</v>
      </c>
      <c r="D59" s="272" t="n">
        <f aca="false">D52</f>
        <v>0</v>
      </c>
      <c r="E59" s="265" t="n">
        <f aca="false">+C59-D59</f>
        <v>0</v>
      </c>
      <c r="F59" s="2"/>
    </row>
    <row r="60" customFormat="false" ht="13.2" hidden="false" customHeight="false" outlineLevel="0" collapsed="false">
      <c r="A60" s="231" t="s">
        <v>261</v>
      </c>
      <c r="B60" s="2" t="s">
        <v>191</v>
      </c>
      <c r="C60" s="272"/>
      <c r="D60" s="273"/>
      <c r="E60" s="265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1</v>
      </c>
      <c r="C61" s="274" t="n">
        <f aca="false">C41</f>
        <v>69306</v>
      </c>
      <c r="D61" s="272" t="n">
        <f aca="false">D43</f>
        <v>0</v>
      </c>
      <c r="E61" s="265" t="n">
        <f aca="false">+C61-D61</f>
        <v>69306</v>
      </c>
      <c r="F61" s="2"/>
      <c r="G61" s="275"/>
    </row>
    <row r="62" customFormat="false" ht="13.2" hidden="false" customHeight="false" outlineLevel="0" collapsed="false">
      <c r="A62" s="0" t="s">
        <v>262</v>
      </c>
      <c r="B62" s="2" t="s">
        <v>191</v>
      </c>
      <c r="C62" s="272" t="n">
        <v>0</v>
      </c>
      <c r="D62" s="272" t="n">
        <v>0</v>
      </c>
      <c r="E62" s="265" t="n">
        <f aca="false">+C62-D62</f>
        <v>0</v>
      </c>
      <c r="F62" s="2"/>
    </row>
    <row r="63" customFormat="false" ht="13.2" hidden="false" customHeight="false" outlineLevel="0" collapsed="false">
      <c r="A63" s="276" t="s">
        <v>263</v>
      </c>
      <c r="B63" s="2" t="s">
        <v>191</v>
      </c>
      <c r="C63" s="277" t="n">
        <f aca="false">'Tax Reserves'!C22</f>
        <v>0</v>
      </c>
      <c r="D63" s="278" t="n">
        <f aca="false">'Tax Reserves'!D22</f>
        <v>0</v>
      </c>
      <c r="E63" s="265" t="n">
        <f aca="false">C63-D63</f>
        <v>0</v>
      </c>
      <c r="F63" s="2"/>
    </row>
    <row r="64" customFormat="false" ht="13.2" hidden="false" customHeight="false" outlineLevel="0" collapsed="false">
      <c r="A64" s="231" t="s">
        <v>264</v>
      </c>
      <c r="B64" s="2" t="s">
        <v>191</v>
      </c>
      <c r="C64" s="277"/>
      <c r="D64" s="278" t="n">
        <f aca="false">'Tax Reserves'!D63</f>
        <v>0</v>
      </c>
      <c r="E64" s="265" t="n">
        <f aca="false">+C64-D64</f>
        <v>0</v>
      </c>
      <c r="F64" s="2"/>
    </row>
    <row r="65" customFormat="false" ht="13.2" hidden="false" customHeight="false" outlineLevel="0" collapsed="false">
      <c r="A65" s="0" t="s">
        <v>265</v>
      </c>
      <c r="B65" s="2" t="s">
        <v>191</v>
      </c>
      <c r="C65" s="253"/>
      <c r="D65" s="253"/>
      <c r="E65" s="265" t="n">
        <f aca="false">+C65-D65</f>
        <v>0</v>
      </c>
      <c r="F65" s="2"/>
    </row>
    <row r="66" customFormat="false" ht="15.6" hidden="false" customHeight="false" outlineLevel="0" collapsed="false">
      <c r="A66" s="279" t="s">
        <v>96</v>
      </c>
      <c r="B66" s="2"/>
      <c r="C66" s="252"/>
      <c r="D66" s="252" t="n">
        <f aca="false">'TAXREC 3 No True-up'!D50</f>
        <v>0</v>
      </c>
      <c r="E66" s="265" t="n">
        <f aca="false">+C66-D66</f>
        <v>0</v>
      </c>
      <c r="F66" s="2"/>
    </row>
    <row r="67" customFormat="false" ht="13.2" hidden="false" customHeight="false" outlineLevel="0" collapsed="false">
      <c r="A67" s="0" t="s">
        <v>266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3.2" hidden="false" customHeight="false" outlineLevel="0" collapsed="false">
      <c r="A68" s="0" t="s">
        <v>267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2"/>
      <c r="J68" s="242"/>
      <c r="K68" s="280"/>
    </row>
    <row r="69" customFormat="false" ht="13.2" hidden="false" customHeight="false" outlineLevel="0" collapsed="false">
      <c r="C69" s="43"/>
      <c r="D69" s="43"/>
      <c r="E69" s="281"/>
      <c r="F69" s="2"/>
      <c r="G69" s="21"/>
      <c r="H69" s="21"/>
      <c r="I69" s="242"/>
      <c r="J69" s="242"/>
      <c r="K69" s="280"/>
    </row>
    <row r="70" customFormat="false" ht="13.2" hidden="false" customHeight="false" outlineLevel="0" collapsed="false">
      <c r="A70" s="255" t="s">
        <v>268</v>
      </c>
      <c r="B70" s="2"/>
      <c r="C70" s="265" t="n">
        <f aca="false">SUM(C59:C68)</f>
        <v>69306</v>
      </c>
      <c r="D70" s="265" t="n">
        <f aca="false">SUM(D59:D68)</f>
        <v>0</v>
      </c>
      <c r="E70" s="265" t="n">
        <f aca="false">SUM(E59:E68)</f>
        <v>69306</v>
      </c>
      <c r="F70" s="2"/>
      <c r="G70" s="21"/>
      <c r="H70" s="21"/>
      <c r="I70" s="242"/>
      <c r="J70" s="21"/>
      <c r="K70" s="280"/>
    </row>
    <row r="71" customFormat="false" ht="13.2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2"/>
      <c r="J71" s="21"/>
      <c r="K71" s="242"/>
    </row>
    <row r="72" customFormat="false" ht="13.2" hidden="false" customHeight="false" outlineLevel="0" collapsed="false">
      <c r="A72" s="255" t="s">
        <v>269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3.2" hidden="false" customHeight="false" outlineLevel="0" collapsed="false">
      <c r="A73" s="0" t="s">
        <v>270</v>
      </c>
      <c r="B73" s="2" t="s">
        <v>191</v>
      </c>
      <c r="C73" s="117"/>
      <c r="D73" s="117"/>
      <c r="E73" s="265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3.2" hidden="false" customHeight="false" outlineLevel="0" collapsed="false">
      <c r="A74" s="0" t="s">
        <v>271</v>
      </c>
      <c r="B74" s="2" t="s">
        <v>191</v>
      </c>
      <c r="C74" s="117"/>
      <c r="D74" s="117"/>
      <c r="E74" s="265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3.2" hidden="false" customHeight="false" outlineLevel="0" collapsed="false">
      <c r="A75" s="0" t="s">
        <v>272</v>
      </c>
      <c r="B75" s="2" t="s">
        <v>191</v>
      </c>
      <c r="C75" s="117"/>
      <c r="D75" s="117"/>
      <c r="E75" s="265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3.2" hidden="false" customHeight="false" outlineLevel="0" collapsed="false">
      <c r="A76" s="284" t="s">
        <v>273</v>
      </c>
      <c r="B76" s="2" t="s">
        <v>191</v>
      </c>
      <c r="C76" s="285"/>
      <c r="D76" s="117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3.2" hidden="false" customHeight="false" outlineLevel="0" collapsed="false">
      <c r="A77" s="287" t="s">
        <v>37</v>
      </c>
      <c r="B77" s="2" t="s">
        <v>191</v>
      </c>
      <c r="C77" s="117" t="n">
        <v>0</v>
      </c>
      <c r="D77" s="117"/>
      <c r="E77" s="265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3.2" hidden="false" customHeight="false" outlineLevel="0" collapsed="false">
      <c r="A78" s="287" t="s">
        <v>37</v>
      </c>
      <c r="B78" s="2" t="s">
        <v>191</v>
      </c>
      <c r="C78" s="117" t="n">
        <v>0</v>
      </c>
      <c r="D78" s="117"/>
      <c r="E78" s="265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3.2" hidden="false" customHeight="false" outlineLevel="0" collapsed="false">
      <c r="A79" s="288"/>
      <c r="B79" s="2" t="s">
        <v>191</v>
      </c>
      <c r="C79" s="117"/>
      <c r="D79" s="117"/>
      <c r="E79" s="265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3.2" hidden="false" customHeight="false" outlineLevel="0" collapsed="false">
      <c r="A80" s="289" t="s">
        <v>274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0"/>
      <c r="H80" s="283"/>
      <c r="I80" s="283"/>
      <c r="J80" s="283"/>
      <c r="K80" s="283"/>
    </row>
    <row r="81" customFormat="false" ht="13.2" hidden="false" customHeight="false" outlineLevel="0" collapsed="false">
      <c r="A81" s="255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3.2" hidden="false" customHeight="false" outlineLevel="0" collapsed="false">
      <c r="A82" s="231" t="s">
        <v>275</v>
      </c>
      <c r="B82" s="2" t="s">
        <v>156</v>
      </c>
      <c r="C82" s="41" t="n">
        <f aca="false">C70+C80</f>
        <v>69306</v>
      </c>
      <c r="D82" s="41" t="n">
        <f aca="false">D70+D80</f>
        <v>0</v>
      </c>
      <c r="E82" s="41" t="n">
        <f aca="false">E70+E80</f>
        <v>69306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1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2" t="s">
        <v>276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3" t="str">
        <f aca="false">IF($E74&gt;$C$13,A74," ")</f>
        <v> </v>
      </c>
      <c r="B86" s="29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5" t="s">
        <v>277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4" t="s">
        <v>278</v>
      </c>
      <c r="B93" s="29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4" t="s">
        <v>279</v>
      </c>
      <c r="B94" s="29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69</v>
      </c>
      <c r="C97" s="47"/>
      <c r="D97" s="117"/>
      <c r="E97" s="265" t="n">
        <f aca="false">+C97-D97</f>
        <v>0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69</v>
      </c>
      <c r="C98" s="117"/>
      <c r="D98" s="117"/>
      <c r="E98" s="26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69</v>
      </c>
      <c r="C99" s="47"/>
      <c r="D99" s="117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69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5" t="s">
        <v>285</v>
      </c>
      <c r="B101" s="2" t="s">
        <v>169</v>
      </c>
      <c r="C101" s="117"/>
      <c r="D101" s="117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5" t="s">
        <v>286</v>
      </c>
      <c r="B102" s="2" t="s">
        <v>169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5" t="s">
        <v>287</v>
      </c>
      <c r="B103" s="2" t="s">
        <v>169</v>
      </c>
      <c r="C103" s="117"/>
      <c r="D103" s="117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5" t="s">
        <v>103</v>
      </c>
      <c r="B104" s="2" t="s">
        <v>169</v>
      </c>
      <c r="C104" s="277" t="n">
        <f aca="false">'Tax Reserves'!C35</f>
        <v>0</v>
      </c>
      <c r="D104" s="277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5" t="s">
        <v>288</v>
      </c>
      <c r="B105" s="2" t="s">
        <v>169</v>
      </c>
      <c r="C105" s="277"/>
      <c r="D105" s="277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5" t="s">
        <v>105</v>
      </c>
      <c r="B106" s="2" t="s">
        <v>169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5" t="s">
        <v>106</v>
      </c>
      <c r="B107" s="2" t="s">
        <v>169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9" t="s">
        <v>96</v>
      </c>
      <c r="B108" s="2"/>
      <c r="C108" s="47" t="n">
        <f aca="false">'TAXREC 3 No True-up'!C76</f>
        <v>0</v>
      </c>
      <c r="D108" s="47" t="n">
        <f aca="false">'TAXREC 3 No True-up'!D76</f>
        <v>0</v>
      </c>
      <c r="E108" s="265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6" t="s">
        <v>289</v>
      </c>
      <c r="B109" s="2" t="s">
        <v>169</v>
      </c>
      <c r="C109" s="117" t="n">
        <v>0</v>
      </c>
      <c r="D109" s="117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69</v>
      </c>
      <c r="C110" s="41"/>
      <c r="D110" s="41" t="n">
        <f aca="false">'TAXREC 2'!D119</f>
        <v>0</v>
      </c>
      <c r="E110" s="41" t="n">
        <f aca="false">'TAXREC 2'!E119</f>
        <v>4719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80"/>
    </row>
    <row r="112" customFormat="false" ht="13.2" hidden="false" customHeight="false" outlineLevel="0" collapsed="false">
      <c r="A112" s="231"/>
      <c r="B112" s="2"/>
      <c r="C112" s="43"/>
      <c r="D112" s="43"/>
      <c r="E112" s="297"/>
      <c r="F112" s="2"/>
      <c r="G112" s="21"/>
      <c r="H112" s="21"/>
      <c r="I112" s="242"/>
      <c r="J112" s="21"/>
      <c r="K112" s="280"/>
    </row>
    <row r="113" customFormat="false" ht="13.2" hidden="false" customHeight="false" outlineLevel="0" collapsed="false">
      <c r="A113" s="231" t="s">
        <v>292</v>
      </c>
      <c r="B113" s="2" t="s">
        <v>156</v>
      </c>
      <c r="C113" s="41" t="n">
        <f aca="false">SUM(C97:C111)</f>
        <v>0</v>
      </c>
      <c r="D113" s="41" t="n">
        <f aca="false">SUM(D97:D111)</f>
        <v>0</v>
      </c>
      <c r="E113" s="41" t="n">
        <f aca="false">SUM(E97:E111)</f>
        <v>4719</v>
      </c>
      <c r="F113" s="2"/>
      <c r="G113" s="21"/>
      <c r="H113" s="21"/>
      <c r="I113" s="242"/>
      <c r="J113" s="21"/>
      <c r="K113" s="242"/>
    </row>
    <row r="114" customFormat="false" ht="13.2" hidden="false" customHeight="false" outlineLevel="0" collapsed="false">
      <c r="A114" s="255" t="s">
        <v>293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3.2" hidden="false" customHeight="false" outlineLevel="0" collapsed="false">
      <c r="A115" s="3" t="s">
        <v>294</v>
      </c>
      <c r="B115" s="2" t="s">
        <v>169</v>
      </c>
      <c r="C115" s="117"/>
      <c r="D115" s="117"/>
      <c r="E115" s="265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3.2" hidden="false" customHeight="false" outlineLevel="0" collapsed="false">
      <c r="A116" s="287" t="s">
        <v>37</v>
      </c>
      <c r="B116" s="2" t="s">
        <v>169</v>
      </c>
      <c r="C116" s="117" t="n">
        <v>0</v>
      </c>
      <c r="D116" s="117"/>
      <c r="E116" s="265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3.2" hidden="false" customHeight="false" outlineLevel="0" collapsed="false">
      <c r="A117" s="287" t="s">
        <v>37</v>
      </c>
      <c r="B117" s="2" t="s">
        <v>169</v>
      </c>
      <c r="C117" s="117" t="n">
        <v>0</v>
      </c>
      <c r="D117" s="117"/>
      <c r="E117" s="265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3.2" hidden="false" customHeight="false" outlineLevel="0" collapsed="false">
      <c r="A118" s="287" t="s">
        <v>37</v>
      </c>
      <c r="B118" s="2"/>
      <c r="C118" s="117"/>
      <c r="D118" s="117"/>
      <c r="E118" s="265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3.2" hidden="false" customHeight="false" outlineLevel="0" collapsed="false">
      <c r="A119" s="288"/>
      <c r="B119" s="2" t="s">
        <v>169</v>
      </c>
      <c r="C119" s="117"/>
      <c r="D119" s="117"/>
      <c r="E119" s="265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3.2" hidden="false" customHeight="false" outlineLevel="0" collapsed="false">
      <c r="A120" s="255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0"/>
      <c r="H120" s="283"/>
      <c r="I120" s="283"/>
      <c r="J120" s="283"/>
      <c r="K120" s="283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3.2" hidden="false" customHeight="false" outlineLevel="0" collapsed="false">
      <c r="A122" s="231" t="s">
        <v>296</v>
      </c>
      <c r="B122" s="2" t="s">
        <v>156</v>
      </c>
      <c r="C122" s="41" t="n">
        <f aca="false">C113+C120</f>
        <v>0</v>
      </c>
      <c r="D122" s="41" t="n">
        <f aca="false">D113+D120</f>
        <v>0</v>
      </c>
      <c r="E122" s="41" t="n">
        <f aca="false">+E113+E120</f>
        <v>4719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8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3" t="str">
        <f aca="false">IF($E117&gt;$C$13,A117," ")</f>
        <v> </v>
      </c>
      <c r="B127" s="29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5" t="s">
        <v>298</v>
      </c>
      <c r="B130" s="29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4" t="s">
        <v>299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4" t="s">
        <v>300</v>
      </c>
      <c r="B132" s="29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8"/>
      <c r="J133" s="21"/>
      <c r="K133" s="21"/>
    </row>
    <row r="134" customFormat="false" ht="13.2" hidden="false" customHeight="false" outlineLevel="0" collapsed="false">
      <c r="A134" s="299" t="s">
        <v>301</v>
      </c>
      <c r="B134" s="2" t="s">
        <v>156</v>
      </c>
      <c r="C134" s="41" t="n">
        <f aca="false">+C53+C82-C122</f>
        <v>129903</v>
      </c>
      <c r="D134" s="41" t="n">
        <f aca="false">D53+D82-D122</f>
        <v>0</v>
      </c>
      <c r="E134" s="41" t="n">
        <f aca="false">E53+E82-E122</f>
        <v>125184</v>
      </c>
      <c r="F134" s="2"/>
      <c r="G134" s="48" t="n">
        <f aca="false">E134-3092539</f>
        <v>-2967355</v>
      </c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48"/>
      <c r="E135" s="48"/>
      <c r="F135" s="2"/>
      <c r="G135" s="21" t="n">
        <f aca="false">G134/2</f>
        <v>-1483677.5</v>
      </c>
      <c r="H135" s="21"/>
      <c r="I135" s="300"/>
      <c r="J135" s="21"/>
      <c r="K135" s="21"/>
    </row>
    <row r="136" customFormat="false" ht="13.2" hidden="false" customHeight="false" outlineLevel="0" collapsed="false">
      <c r="A136" s="26" t="s">
        <v>303</v>
      </c>
      <c r="B136" s="2" t="s">
        <v>169</v>
      </c>
      <c r="C136" s="4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0" t="s">
        <v>304</v>
      </c>
      <c r="B137" s="2" t="s">
        <v>169</v>
      </c>
      <c r="C137" s="301"/>
      <c r="D137" s="301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0"/>
      <c r="B138" s="2"/>
      <c r="C138" s="301"/>
      <c r="D138" s="301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0" t="s">
        <v>305</v>
      </c>
      <c r="B139" s="2" t="s">
        <v>156</v>
      </c>
      <c r="C139" s="49" t="n">
        <f aca="false">C134-C136-C137-C138</f>
        <v>129903</v>
      </c>
      <c r="D139" s="49" t="n">
        <f aca="false">D134-D136-D137-D138</f>
        <v>0</v>
      </c>
      <c r="E139" s="49" t="n">
        <f aca="false">E134-E136-E137-E138</f>
        <v>125184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3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0" t="s">
        <v>307</v>
      </c>
      <c r="B142" s="2" t="s">
        <v>191</v>
      </c>
      <c r="C142" s="304" t="n">
        <v>0</v>
      </c>
      <c r="D142" s="305"/>
      <c r="E142" s="49" t="n">
        <f aca="false">C142-D142</f>
        <v>0</v>
      </c>
      <c r="F142" s="2"/>
      <c r="G142" s="21" t="s">
        <v>308</v>
      </c>
      <c r="H142" s="21"/>
      <c r="I142" s="21"/>
      <c r="J142" s="21"/>
      <c r="K142" s="21"/>
    </row>
    <row r="143" customFormat="false" ht="13.2" hidden="false" customHeight="false" outlineLevel="0" collapsed="false">
      <c r="A143" s="260" t="s">
        <v>309</v>
      </c>
      <c r="B143" s="2" t="s">
        <v>191</v>
      </c>
      <c r="C143" s="304" t="n">
        <v>0</v>
      </c>
      <c r="D143" s="305"/>
      <c r="E143" s="306" t="n">
        <f aca="false">C143-D143</f>
        <v>0</v>
      </c>
      <c r="F143" s="2"/>
      <c r="G143" s="21" t="s">
        <v>308</v>
      </c>
      <c r="H143" s="21"/>
      <c r="I143" s="21"/>
      <c r="J143" s="21"/>
      <c r="K143" s="21"/>
    </row>
    <row r="144" customFormat="false" ht="13.2" hidden="false" customHeight="false" outlineLevel="0" collapsed="false">
      <c r="A144" s="260" t="s">
        <v>310</v>
      </c>
      <c r="B144" s="2" t="s">
        <v>156</v>
      </c>
      <c r="C144" s="49" t="n">
        <f aca="false">C142+C143</f>
        <v>0</v>
      </c>
      <c r="D144" s="49" t="n">
        <f aca="false">D142+D143</f>
        <v>0</v>
      </c>
      <c r="E144" s="49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0" t="s">
        <v>311</v>
      </c>
      <c r="B145" s="2" t="s">
        <v>169</v>
      </c>
      <c r="C145" s="305" t="n">
        <v>0</v>
      </c>
      <c r="D145" s="305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3" t="s">
        <v>312</v>
      </c>
      <c r="B146" s="2" t="s">
        <v>156</v>
      </c>
      <c r="C146" s="49" t="n">
        <f aca="false">C144-C145</f>
        <v>0</v>
      </c>
      <c r="D146" s="49" t="n">
        <f aca="false">D144-D145</f>
        <v>0</v>
      </c>
      <c r="E146" s="49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3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0" t="s">
        <v>313</v>
      </c>
      <c r="B149" s="2"/>
      <c r="C149" s="308" t="n">
        <f aca="false">C142/C139</f>
        <v>0</v>
      </c>
      <c r="D149" s="35"/>
      <c r="E149" s="309" t="n">
        <f aca="false">C149</f>
        <v>0</v>
      </c>
      <c r="F149" s="2"/>
      <c r="G149" s="21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60" t="s">
        <v>315</v>
      </c>
      <c r="B150" s="2"/>
      <c r="C150" s="308" t="n">
        <v>0</v>
      </c>
      <c r="D150" s="35"/>
      <c r="E150" s="309" t="n">
        <f aca="false">C150</f>
        <v>0</v>
      </c>
      <c r="F150" s="2"/>
      <c r="G150" s="21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10" t="n">
        <f aca="false">SUM(C149:C150)</f>
        <v>0</v>
      </c>
      <c r="D151" s="311" t="s">
        <v>318</v>
      </c>
      <c r="E151" s="310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1" t="s">
        <v>319</v>
      </c>
      <c r="B153" s="2"/>
    </row>
    <row r="154" customFormat="false" ht="13.2" hidden="false" customHeight="false" outlineLevel="0" collapsed="false">
      <c r="A154" s="51"/>
      <c r="B154" s="2"/>
    </row>
    <row r="155" customFormat="false" ht="13.2" hidden="false" customHeight="false" outlineLevel="0" collapsed="false">
      <c r="A155" s="3" t="s">
        <v>320</v>
      </c>
      <c r="B155" s="2"/>
    </row>
    <row r="156" customFormat="false" ht="13.2" hidden="false" customHeight="false" outlineLevel="0" collapsed="false">
      <c r="A156" s="0" t="s">
        <v>321</v>
      </c>
      <c r="B156" s="312" t="s">
        <v>191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3.2" hidden="false" customHeight="false" outlineLevel="0" collapsed="false">
      <c r="A157" s="0" t="s">
        <v>173</v>
      </c>
      <c r="B157" s="312" t="s">
        <v>191</v>
      </c>
      <c r="C157" s="41"/>
      <c r="D157" s="41"/>
      <c r="E157" s="41" t="n">
        <f aca="false">C157+D157</f>
        <v>0</v>
      </c>
    </row>
    <row r="158" customFormat="false" ht="13.2" hidden="false" customHeight="false" outlineLevel="0" collapsed="false">
      <c r="A158" s="0" t="s">
        <v>128</v>
      </c>
      <c r="B158" s="312" t="s">
        <v>191</v>
      </c>
      <c r="C158" s="41"/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2</v>
      </c>
      <c r="B160" s="2" t="s">
        <v>156</v>
      </c>
      <c r="C160" s="41" t="n">
        <f aca="false">C156+C157+C158</f>
        <v>0</v>
      </c>
      <c r="D160" s="41" t="n">
        <f aca="false">D156+D157+D158</f>
        <v>0</v>
      </c>
      <c r="E160" s="41" t="n">
        <f aca="false">E156+E157+E158</f>
        <v>0</v>
      </c>
    </row>
    <row r="161" customFormat="false" ht="13.2" hidden="false" customHeight="false" outlineLevel="0" collapsed="false">
      <c r="C161" s="225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0" activeCellId="0" sqref="C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3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4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1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3"/>
      <c r="D6" s="233"/>
      <c r="E6" s="233"/>
      <c r="F6" s="15"/>
    </row>
    <row r="7" customFormat="false" ht="13.2" hidden="false" customHeight="false" outlineLevel="0" collapsed="false">
      <c r="A7" s="3" t="str">
        <f aca="false">REGINFO!A3</f>
        <v>Utility Name: Clinton Power</v>
      </c>
      <c r="B7" s="18"/>
      <c r="C7" s="234"/>
      <c r="D7" s="234"/>
      <c r="E7" s="234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</row>
    <row r="10" customFormat="false" ht="13.2" hidden="false" customHeight="false" outlineLevel="0" collapsed="false">
      <c r="A10" s="3" t="s">
        <v>325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4" t="s">
        <v>326</v>
      </c>
      <c r="B12" s="315"/>
      <c r="C12" s="316"/>
      <c r="D12" s="316"/>
      <c r="E12" s="315"/>
    </row>
    <row r="13" customFormat="false" ht="13.2" hidden="false" customHeight="false" outlineLevel="0" collapsed="false">
      <c r="A13" s="315"/>
      <c r="B13" s="315"/>
      <c r="C13" s="117"/>
      <c r="D13" s="117"/>
      <c r="E13" s="41" t="n">
        <f aca="false">C13-D13</f>
        <v>0</v>
      </c>
    </row>
    <row r="14" customFormat="false" ht="13.2" hidden="false" customHeight="false" outlineLevel="0" collapsed="false">
      <c r="A14" s="315" t="s">
        <v>327</v>
      </c>
      <c r="B14" s="315"/>
      <c r="C14" s="117"/>
      <c r="D14" s="117"/>
      <c r="E14" s="41" t="n">
        <f aca="false">C14-D14</f>
        <v>0</v>
      </c>
    </row>
    <row r="15" customFormat="false" ht="13.2" hidden="false" customHeight="false" outlineLevel="0" collapsed="false">
      <c r="A15" s="315" t="s">
        <v>328</v>
      </c>
      <c r="B15" s="315"/>
      <c r="C15" s="117"/>
      <c r="D15" s="117"/>
      <c r="E15" s="41" t="n">
        <f aca="false">C15-D15</f>
        <v>0</v>
      </c>
    </row>
    <row r="16" customFormat="false" ht="13.2" hidden="false" customHeight="false" outlineLevel="0" collapsed="false">
      <c r="A16" s="315" t="s">
        <v>329</v>
      </c>
      <c r="B16" s="315"/>
      <c r="C16" s="117"/>
      <c r="D16" s="117"/>
      <c r="E16" s="41" t="n">
        <f aca="false">C16-D16</f>
        <v>0</v>
      </c>
    </row>
    <row r="17" customFormat="false" ht="13.2" hidden="false" customHeight="false" outlineLevel="0" collapsed="false">
      <c r="A17" s="315" t="s">
        <v>330</v>
      </c>
      <c r="B17" s="315"/>
      <c r="C17" s="117"/>
      <c r="D17" s="117"/>
      <c r="E17" s="41" t="n">
        <f aca="false">C17-D17</f>
        <v>0</v>
      </c>
    </row>
    <row r="18" customFormat="false" ht="13.2" hidden="false" customHeight="false" outlineLevel="0" collapsed="false">
      <c r="A18" s="315" t="s">
        <v>331</v>
      </c>
      <c r="B18" s="315"/>
      <c r="C18" s="117" t="n">
        <v>0</v>
      </c>
      <c r="D18" s="117"/>
      <c r="E18" s="41" t="n">
        <f aca="false">C18-D18</f>
        <v>0</v>
      </c>
    </row>
    <row r="19" customFormat="false" ht="13.2" hidden="false" customHeight="false" outlineLevel="0" collapsed="false">
      <c r="A19" s="315" t="s">
        <v>331</v>
      </c>
      <c r="B19" s="315"/>
      <c r="C19" s="117"/>
      <c r="D19" s="117"/>
      <c r="E19" s="41" t="n">
        <f aca="false">C19-D19</f>
        <v>0</v>
      </c>
    </row>
    <row r="20" customFormat="false" ht="13.2" hidden="false" customHeight="false" outlineLevel="0" collapsed="false">
      <c r="A20" s="315"/>
      <c r="B20" s="315"/>
      <c r="C20" s="117"/>
      <c r="D20" s="117"/>
      <c r="E20" s="41" t="n">
        <f aca="false">C20-D20</f>
        <v>0</v>
      </c>
    </row>
    <row r="21" customFormat="false" ht="13.2" hidden="false" customHeight="false" outlineLevel="0" collapsed="false">
      <c r="A21" s="315"/>
      <c r="B21" s="315"/>
      <c r="C21" s="301"/>
      <c r="D21" s="301"/>
      <c r="E21" s="296" t="n">
        <f aca="false">C21-D21</f>
        <v>0</v>
      </c>
    </row>
    <row r="22" customFormat="false" ht="13.2" hidden="false" customHeight="false" outlineLevel="0" collapsed="false">
      <c r="A22" s="3" t="s">
        <v>33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4" t="s">
        <v>333</v>
      </c>
      <c r="B24" s="315"/>
      <c r="C24" s="317"/>
      <c r="D24" s="317"/>
      <c r="E24" s="317"/>
    </row>
    <row r="25" customFormat="false" ht="13.2" hidden="false" customHeight="false" outlineLevel="0" collapsed="false">
      <c r="A25" s="315"/>
      <c r="B25" s="315"/>
      <c r="C25" s="117"/>
      <c r="D25" s="117"/>
      <c r="E25" s="41" t="n">
        <f aca="false">C25-D25</f>
        <v>0</v>
      </c>
    </row>
    <row r="26" customFormat="false" ht="13.2" hidden="false" customHeight="false" outlineLevel="0" collapsed="false">
      <c r="A26" s="315" t="s">
        <v>327</v>
      </c>
      <c r="B26" s="315"/>
      <c r="C26" s="117"/>
      <c r="D26" s="117"/>
      <c r="E26" s="41" t="n">
        <f aca="false">C26-D26</f>
        <v>0</v>
      </c>
    </row>
    <row r="27" customFormat="false" ht="13.2" hidden="false" customHeight="false" outlineLevel="0" collapsed="false">
      <c r="A27" s="315" t="s">
        <v>328</v>
      </c>
      <c r="B27" s="315"/>
      <c r="C27" s="117"/>
      <c r="D27" s="117"/>
      <c r="E27" s="41" t="n">
        <f aca="false">C27-D27</f>
        <v>0</v>
      </c>
    </row>
    <row r="28" customFormat="false" ht="13.2" hidden="false" customHeight="false" outlineLevel="0" collapsed="false">
      <c r="A28" s="315" t="s">
        <v>329</v>
      </c>
      <c r="B28" s="315"/>
      <c r="C28" s="117"/>
      <c r="D28" s="117"/>
      <c r="E28" s="41" t="n">
        <f aca="false">C28-D28</f>
        <v>0</v>
      </c>
    </row>
    <row r="29" customFormat="false" ht="13.2" hidden="false" customHeight="false" outlineLevel="0" collapsed="false">
      <c r="A29" s="315" t="s">
        <v>330</v>
      </c>
      <c r="B29" s="315"/>
      <c r="C29" s="117"/>
      <c r="D29" s="117"/>
      <c r="E29" s="41" t="n">
        <f aca="false">C29-D29</f>
        <v>0</v>
      </c>
    </row>
    <row r="30" customFormat="false" ht="13.2" hidden="false" customHeight="false" outlineLevel="0" collapsed="false">
      <c r="A30" s="315" t="s">
        <v>331</v>
      </c>
      <c r="B30" s="315"/>
      <c r="C30" s="117" t="n">
        <v>0</v>
      </c>
      <c r="D30" s="117"/>
      <c r="E30" s="41" t="n">
        <f aca="false">C30-D30</f>
        <v>0</v>
      </c>
    </row>
    <row r="31" customFormat="false" ht="13.2" hidden="false" customHeight="false" outlineLevel="0" collapsed="false">
      <c r="A31" s="315" t="s">
        <v>331</v>
      </c>
      <c r="B31" s="315"/>
      <c r="C31" s="117"/>
      <c r="D31" s="117"/>
      <c r="E31" s="41" t="n">
        <f aca="false">C31-D31</f>
        <v>0</v>
      </c>
    </row>
    <row r="32" customFormat="false" ht="13.2" hidden="false" customHeight="false" outlineLevel="0" collapsed="false">
      <c r="A32" s="315"/>
      <c r="B32" s="315"/>
      <c r="C32" s="117"/>
      <c r="D32" s="117"/>
      <c r="E32" s="41" t="n">
        <f aca="false">C32-D32</f>
        <v>0</v>
      </c>
    </row>
    <row r="33" customFormat="false" ht="13.8" hidden="false" customHeight="false" outlineLevel="0" collapsed="false">
      <c r="A33" s="318"/>
      <c r="B33" s="315"/>
      <c r="C33" s="117"/>
      <c r="D33" s="117"/>
      <c r="E33" s="41" t="n">
        <f aca="false">C33-D33</f>
        <v>0</v>
      </c>
    </row>
    <row r="34" customFormat="false" ht="13.2" hidden="false" customHeight="false" outlineLevel="0" collapsed="false">
      <c r="A34" s="319" t="s">
        <v>334</v>
      </c>
      <c r="C34" s="43"/>
      <c r="D34" s="43"/>
      <c r="E34" s="296"/>
    </row>
    <row r="35" customFormat="false" ht="13.2" hidden="false" customHeight="false" outlineLevel="0" collapsed="false">
      <c r="A35" s="3" t="s">
        <v>33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5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4" t="s">
        <v>326</v>
      </c>
      <c r="B40" s="315"/>
      <c r="C40" s="317"/>
      <c r="D40" s="317"/>
      <c r="E40" s="317"/>
    </row>
    <row r="41" customFormat="false" ht="13.2" hidden="false" customHeight="false" outlineLevel="0" collapsed="false">
      <c r="A41" s="315"/>
      <c r="B41" s="315"/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15"/>
      <c r="B42" s="315"/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15" t="s">
        <v>336</v>
      </c>
      <c r="B43" s="315"/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15" t="s">
        <v>337</v>
      </c>
      <c r="B44" s="315"/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15" t="s">
        <v>338</v>
      </c>
      <c r="B45" s="315"/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15" t="s">
        <v>339</v>
      </c>
      <c r="B46" s="315"/>
      <c r="C46" s="117"/>
      <c r="D46" s="117"/>
      <c r="E46" s="41" t="n">
        <f aca="false">C46-D46</f>
        <v>0</v>
      </c>
    </row>
    <row r="47" customFormat="false" ht="13.2" hidden="false" customHeight="false" outlineLevel="0" collapsed="false">
      <c r="A47" s="315" t="s">
        <v>340</v>
      </c>
      <c r="B47" s="315"/>
      <c r="C47" s="117" t="n">
        <v>5309804</v>
      </c>
      <c r="D47" s="117"/>
      <c r="E47" s="41" t="n">
        <f aca="false">C47-D47</f>
        <v>5309804</v>
      </c>
    </row>
    <row r="48" customFormat="false" ht="13.2" hidden="false" customHeight="false" outlineLevel="0" collapsed="false">
      <c r="A48" s="315" t="s">
        <v>331</v>
      </c>
      <c r="B48" s="315"/>
      <c r="C48" s="117"/>
      <c r="D48" s="117"/>
      <c r="E48" s="41" t="n">
        <f aca="false">C48-D48</f>
        <v>0</v>
      </c>
    </row>
    <row r="49" customFormat="false" ht="13.2" hidden="false" customHeight="false" outlineLevel="0" collapsed="false">
      <c r="A49" s="315"/>
      <c r="B49" s="315"/>
      <c r="C49" s="301"/>
      <c r="D49" s="301"/>
      <c r="E49" s="296" t="n">
        <f aca="false">C49-D49</f>
        <v>0</v>
      </c>
    </row>
    <row r="50" customFormat="false" ht="13.2" hidden="false" customHeight="false" outlineLevel="0" collapsed="false">
      <c r="A50" s="3" t="s">
        <v>332</v>
      </c>
      <c r="C50" s="41" t="n">
        <f aca="false">SUM(C41:C49)</f>
        <v>5309804</v>
      </c>
      <c r="D50" s="41" t="n">
        <f aca="false">SUM(D41:D49)</f>
        <v>0</v>
      </c>
      <c r="E50" s="41" t="n">
        <f aca="false">SUM(E41:E49)</f>
        <v>5309804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4" t="s">
        <v>333</v>
      </c>
      <c r="B52" s="315"/>
      <c r="C52" s="317"/>
      <c r="D52" s="317"/>
      <c r="E52" s="317"/>
    </row>
    <row r="53" customFormat="false" ht="13.2" hidden="false" customHeight="false" outlineLevel="0" collapsed="false">
      <c r="A53" s="315"/>
      <c r="B53" s="315"/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20"/>
      <c r="B54" s="315"/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20" t="s">
        <v>336</v>
      </c>
      <c r="B55" s="315"/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21" t="s">
        <v>341</v>
      </c>
      <c r="B56" s="315"/>
      <c r="C56" s="117" t="n">
        <v>0</v>
      </c>
      <c r="D56" s="117"/>
      <c r="E56" s="41" t="n">
        <f aca="false">C56-D56</f>
        <v>0</v>
      </c>
    </row>
    <row r="57" customFormat="false" ht="13.2" hidden="false" customHeight="false" outlineLevel="0" collapsed="false">
      <c r="A57" s="320" t="s">
        <v>338</v>
      </c>
      <c r="B57" s="315"/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20" t="s">
        <v>339</v>
      </c>
      <c r="B58" s="315"/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15" t="s">
        <v>340</v>
      </c>
      <c r="B59" s="315"/>
      <c r="C59" s="117" t="n">
        <v>5648133</v>
      </c>
      <c r="D59" s="117"/>
      <c r="E59" s="41" t="n">
        <f aca="false">C59-D59</f>
        <v>5648133</v>
      </c>
    </row>
    <row r="60" customFormat="false" ht="13.2" hidden="false" customHeight="false" outlineLevel="0" collapsed="false">
      <c r="A60" s="315" t="s">
        <v>331</v>
      </c>
      <c r="B60" s="315"/>
      <c r="C60" s="117"/>
      <c r="D60" s="117"/>
      <c r="E60" s="41" t="n">
        <f aca="false">C60-D60</f>
        <v>0</v>
      </c>
    </row>
    <row r="61" customFormat="false" ht="13.8" hidden="false" customHeight="false" outlineLevel="0" collapsed="false">
      <c r="A61" s="318"/>
      <c r="B61" s="315"/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19" t="s">
        <v>334</v>
      </c>
      <c r="C62" s="43"/>
      <c r="D62" s="43"/>
      <c r="E62" s="296"/>
    </row>
    <row r="63" customFormat="false" ht="13.2" hidden="false" customHeight="false" outlineLevel="0" collapsed="false">
      <c r="A63" s="3" t="s">
        <v>332</v>
      </c>
      <c r="C63" s="41" t="n">
        <f aca="false">SUM(C53:C61)</f>
        <v>5648133</v>
      </c>
      <c r="D63" s="41" t="n">
        <f aca="false">SUM(D53:D61)</f>
        <v>0</v>
      </c>
      <c r="E63" s="41" t="n">
        <f aca="false">SUM(E53:E61)</f>
        <v>5648133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83" activeCellId="0" sqref="C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3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42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1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75" t="s">
        <v>343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75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Clinton Power</v>
      </c>
      <c r="B8" s="18"/>
      <c r="C8" s="234"/>
      <c r="D8" s="234"/>
      <c r="E8" s="234"/>
      <c r="F8" s="18"/>
    </row>
    <row r="9" customFormat="false" ht="13.2" hidden="false" customHeight="false" outlineLevel="0" collapsed="false">
      <c r="A9" s="33" t="str">
        <f aca="false">REGINFO!A4</f>
        <v>Reporting period:  2002</v>
      </c>
      <c r="B9" s="18"/>
      <c r="C9" s="234"/>
      <c r="D9" s="234"/>
      <c r="E9" s="234"/>
      <c r="F9" s="18"/>
    </row>
    <row r="10" customFormat="false" ht="13.2" hidden="false" customHeight="false" outlineLevel="0" collapsed="false">
      <c r="A10" s="3" t="s">
        <v>222</v>
      </c>
      <c r="B10" s="18"/>
      <c r="C10" s="322" t="n">
        <f aca="false">TAXREC!C11</f>
        <v>365</v>
      </c>
      <c r="D10" s="323"/>
      <c r="E10" s="234"/>
      <c r="F10" s="18"/>
    </row>
    <row r="11" customFormat="false" ht="13.2" hidden="false" customHeight="false" outlineLevel="0" collapsed="false">
      <c r="A11" s="3" t="s">
        <v>345</v>
      </c>
      <c r="B11" s="18"/>
      <c r="C11" s="265" t="n">
        <f aca="false">TAXREC!C13</f>
        <v>1750.32875</v>
      </c>
      <c r="D11" s="234"/>
      <c r="E11" s="234"/>
      <c r="F11" s="18"/>
    </row>
    <row r="12" customFormat="false" ht="13.8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8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3.2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3.2" hidden="false" customHeight="false" outlineLevel="0" collapsed="false">
      <c r="A15" s="17" t="s">
        <v>257</v>
      </c>
      <c r="B15" s="18"/>
      <c r="C15" s="234"/>
      <c r="D15" s="234"/>
      <c r="E15" s="239"/>
      <c r="F15" s="2"/>
    </row>
    <row r="16" customFormat="false" ht="13.2" hidden="false" customHeight="false" outlineLevel="0" collapsed="false">
      <c r="A16" s="3" t="s">
        <v>346</v>
      </c>
    </row>
    <row r="17" customFormat="false" ht="13.2" hidden="false" customHeight="false" outlineLevel="0" collapsed="false">
      <c r="A17" s="324"/>
      <c r="B17" s="0" t="s">
        <v>191</v>
      </c>
      <c r="C17" s="325"/>
      <c r="D17" s="325"/>
      <c r="E17" s="187" t="n">
        <f aca="false">C17-D17</f>
        <v>0</v>
      </c>
    </row>
    <row r="18" customFormat="false" ht="13.2" hidden="false" customHeight="false" outlineLevel="0" collapsed="false">
      <c r="A18" s="324" t="s">
        <v>347</v>
      </c>
      <c r="B18" s="0" t="s">
        <v>191</v>
      </c>
      <c r="C18" s="325"/>
      <c r="D18" s="325"/>
      <c r="E18" s="187" t="n">
        <f aca="false">C18-D18</f>
        <v>0</v>
      </c>
    </row>
    <row r="19" customFormat="false" ht="13.2" hidden="false" customHeight="false" outlineLevel="0" collapsed="false">
      <c r="A19" s="324" t="s">
        <v>348</v>
      </c>
      <c r="B19" s="0" t="s">
        <v>191</v>
      </c>
      <c r="C19" s="325"/>
      <c r="D19" s="325"/>
      <c r="E19" s="187" t="n">
        <f aca="false">C19-D19</f>
        <v>0</v>
      </c>
    </row>
    <row r="20" customFormat="false" ht="13.2" hidden="false" customHeight="false" outlineLevel="0" collapsed="false">
      <c r="A20" s="324" t="s">
        <v>349</v>
      </c>
      <c r="B20" s="0" t="s">
        <v>191</v>
      </c>
      <c r="C20" s="325"/>
      <c r="D20" s="325"/>
      <c r="E20" s="187" t="n">
        <f aca="false">C20-D20</f>
        <v>0</v>
      </c>
    </row>
    <row r="21" customFormat="false" ht="13.2" hidden="false" customHeight="false" outlineLevel="0" collapsed="false">
      <c r="A21" s="324" t="s">
        <v>350</v>
      </c>
      <c r="B21" s="0" t="s">
        <v>191</v>
      </c>
      <c r="C21" s="325"/>
      <c r="D21" s="325"/>
      <c r="E21" s="187" t="n">
        <f aca="false">C21-D21</f>
        <v>0</v>
      </c>
    </row>
    <row r="22" customFormat="false" ht="13.2" hidden="false" customHeight="false" outlineLevel="0" collapsed="false">
      <c r="A22" s="324"/>
      <c r="B22" s="0" t="s">
        <v>191</v>
      </c>
      <c r="C22" s="325"/>
      <c r="D22" s="325"/>
      <c r="E22" s="187" t="n">
        <f aca="false">C22-D22</f>
        <v>0</v>
      </c>
    </row>
    <row r="23" customFormat="false" ht="13.2" hidden="false" customHeight="false" outlineLevel="0" collapsed="false">
      <c r="A23" s="324" t="s">
        <v>351</v>
      </c>
      <c r="B23" s="0" t="s">
        <v>191</v>
      </c>
      <c r="C23" s="325"/>
      <c r="D23" s="325"/>
      <c r="E23" s="187" t="n">
        <f aca="false">C23-D23</f>
        <v>0</v>
      </c>
    </row>
    <row r="24" customFormat="false" ht="13.2" hidden="false" customHeight="false" outlineLevel="0" collapsed="false">
      <c r="A24" s="324" t="s">
        <v>352</v>
      </c>
      <c r="B24" s="0" t="s">
        <v>191</v>
      </c>
      <c r="C24" s="325"/>
      <c r="D24" s="325"/>
      <c r="E24" s="187" t="n">
        <f aca="false">C24-D24</f>
        <v>0</v>
      </c>
    </row>
    <row r="25" customFormat="false" ht="13.2" hidden="false" customHeight="false" outlineLevel="0" collapsed="false">
      <c r="A25" s="324" t="s">
        <v>353</v>
      </c>
      <c r="B25" s="0" t="s">
        <v>191</v>
      </c>
      <c r="C25" s="325"/>
      <c r="D25" s="325"/>
      <c r="E25" s="187" t="n">
        <f aca="false">C25-D25</f>
        <v>0</v>
      </c>
    </row>
    <row r="26" customFormat="false" ht="13.2" hidden="false" customHeight="false" outlineLevel="0" collapsed="false">
      <c r="A26" s="324" t="s">
        <v>354</v>
      </c>
      <c r="B26" s="0" t="s">
        <v>191</v>
      </c>
      <c r="C26" s="325"/>
      <c r="D26" s="325"/>
      <c r="E26" s="187" t="n">
        <f aca="false">C26-D26</f>
        <v>0</v>
      </c>
    </row>
    <row r="27" customFormat="false" ht="13.2" hidden="false" customHeight="false" outlineLevel="0" collapsed="false">
      <c r="A27" s="324" t="s">
        <v>272</v>
      </c>
      <c r="B27" s="0" t="s">
        <v>191</v>
      </c>
      <c r="C27" s="325"/>
      <c r="D27" s="325"/>
      <c r="E27" s="187" t="n">
        <f aca="false">C27-D27</f>
        <v>0</v>
      </c>
    </row>
    <row r="28" customFormat="false" ht="13.2" hidden="false" customHeight="false" outlineLevel="0" collapsed="false">
      <c r="A28" s="324" t="s">
        <v>355</v>
      </c>
      <c r="B28" s="0" t="s">
        <v>191</v>
      </c>
      <c r="C28" s="325"/>
      <c r="D28" s="325"/>
      <c r="E28" s="187" t="n">
        <f aca="false">C28-D28</f>
        <v>0</v>
      </c>
    </row>
    <row r="29" customFormat="false" ht="13.2" hidden="false" customHeight="false" outlineLevel="0" collapsed="false">
      <c r="A29" s="324" t="s">
        <v>356</v>
      </c>
      <c r="B29" s="0" t="s">
        <v>191</v>
      </c>
      <c r="C29" s="325"/>
      <c r="D29" s="325"/>
      <c r="E29" s="187" t="n">
        <f aca="false">C29-D29</f>
        <v>0</v>
      </c>
    </row>
    <row r="30" customFormat="false" ht="13.2" hidden="false" customHeight="false" outlineLevel="0" collapsed="false">
      <c r="A30" s="324" t="s">
        <v>357</v>
      </c>
      <c r="B30" s="0" t="s">
        <v>191</v>
      </c>
      <c r="C30" s="325"/>
      <c r="D30" s="325"/>
      <c r="E30" s="187" t="n">
        <f aca="false">C30-D30</f>
        <v>0</v>
      </c>
    </row>
    <row r="31" customFormat="false" ht="13.2" hidden="false" customHeight="false" outlineLevel="0" collapsed="false">
      <c r="A31" s="324" t="s">
        <v>358</v>
      </c>
      <c r="B31" s="0" t="s">
        <v>191</v>
      </c>
      <c r="C31" s="325"/>
      <c r="D31" s="325"/>
      <c r="E31" s="187" t="n">
        <f aca="false">C31-D31</f>
        <v>0</v>
      </c>
    </row>
    <row r="32" customFormat="false" ht="13.2" hidden="false" customHeight="false" outlineLevel="0" collapsed="false">
      <c r="A32" s="324" t="s">
        <v>359</v>
      </c>
      <c r="B32" s="0" t="s">
        <v>191</v>
      </c>
      <c r="C32" s="325"/>
      <c r="D32" s="325"/>
      <c r="E32" s="187" t="n">
        <f aca="false">C32-D32</f>
        <v>0</v>
      </c>
    </row>
    <row r="33" customFormat="false" ht="13.2" hidden="false" customHeight="false" outlineLevel="0" collapsed="false">
      <c r="A33" s="324" t="s">
        <v>360</v>
      </c>
      <c r="B33" s="0" t="s">
        <v>191</v>
      </c>
      <c r="C33" s="325"/>
      <c r="D33" s="325"/>
      <c r="E33" s="187" t="n">
        <f aca="false">C33-D33</f>
        <v>0</v>
      </c>
    </row>
    <row r="34" customFormat="false" ht="13.2" hidden="false" customHeight="false" outlineLevel="0" collapsed="false">
      <c r="A34" s="324" t="s">
        <v>361</v>
      </c>
      <c r="B34" s="0" t="s">
        <v>191</v>
      </c>
      <c r="C34" s="325"/>
      <c r="D34" s="325"/>
      <c r="E34" s="187" t="n">
        <f aca="false">C34-D34</f>
        <v>0</v>
      </c>
    </row>
    <row r="35" customFormat="false" ht="13.2" hidden="false" customHeight="false" outlineLevel="0" collapsed="false">
      <c r="A35" s="324" t="s">
        <v>362</v>
      </c>
      <c r="B35" s="0" t="s">
        <v>191</v>
      </c>
      <c r="C35" s="325"/>
      <c r="D35" s="325"/>
      <c r="E35" s="187" t="n">
        <f aca="false">C35-D35</f>
        <v>0</v>
      </c>
    </row>
    <row r="36" customFormat="false" ht="13.2" hidden="false" customHeight="false" outlineLevel="0" collapsed="false">
      <c r="A36" s="324" t="s">
        <v>363</v>
      </c>
      <c r="B36" s="0" t="s">
        <v>191</v>
      </c>
      <c r="C36" s="326"/>
      <c r="D36" s="325"/>
      <c r="E36" s="187" t="n">
        <f aca="false">C36-D36</f>
        <v>0</v>
      </c>
    </row>
    <row r="37" customFormat="false" ht="13.2" hidden="false" customHeight="false" outlineLevel="0" collapsed="false">
      <c r="A37" s="324"/>
      <c r="B37" s="0" t="s">
        <v>191</v>
      </c>
      <c r="C37" s="325"/>
      <c r="D37" s="325"/>
      <c r="E37" s="187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25"/>
      <c r="D38" s="325"/>
      <c r="E38" s="41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17"/>
      <c r="D39" s="325"/>
      <c r="E39" s="41" t="n">
        <f aca="false">C39-D39</f>
        <v>0</v>
      </c>
    </row>
    <row r="40" customFormat="false" ht="13.2" hidden="false" customHeight="false" outlineLevel="0" collapsed="false">
      <c r="A40" s="287" t="s">
        <v>364</v>
      </c>
      <c r="B40" s="0" t="s">
        <v>191</v>
      </c>
      <c r="C40" s="117"/>
      <c r="D40" s="117"/>
      <c r="E40" s="41" t="n">
        <f aca="false">C40-D40</f>
        <v>0</v>
      </c>
    </row>
    <row r="41" customFormat="false" ht="13.2" hidden="false" customHeight="false" outlineLevel="0" collapsed="false">
      <c r="A41" s="327"/>
      <c r="B41" s="0" t="s">
        <v>191</v>
      </c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24"/>
      <c r="B42" s="0" t="s">
        <v>191</v>
      </c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24"/>
      <c r="B43" s="0" t="s">
        <v>191</v>
      </c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24"/>
      <c r="B44" s="0" t="s">
        <v>191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4"/>
      <c r="B45" s="0" t="s">
        <v>191</v>
      </c>
      <c r="C45" s="117"/>
      <c r="D45" s="117"/>
      <c r="E45" s="296"/>
    </row>
    <row r="46" customFormat="false" ht="13.2" hidden="false" customHeight="false" outlineLevel="0" collapsed="false">
      <c r="A46" s="328" t="s">
        <v>365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4"/>
    </row>
    <row r="48" customFormat="false" ht="13.2" hidden="false" customHeight="false" outlineLevel="0" collapsed="false">
      <c r="A48" s="324" t="s">
        <v>366</v>
      </c>
    </row>
    <row r="49" customFormat="false" ht="13.2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3" t="str">
        <f aca="false">IF($E45&gt;$C$11,A45," ")</f>
        <v> </v>
      </c>
      <c r="B76" s="32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0" t="s">
        <v>367</v>
      </c>
      <c r="B77" s="29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0" t="s">
        <v>368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3.2" hidden="false" customHeight="false" outlineLevel="0" collapsed="false">
      <c r="A79" s="330" t="s">
        <v>365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3.2" hidden="false" customHeight="false" outlineLevel="0" collapsed="false">
      <c r="A80" s="324"/>
    </row>
    <row r="81" customFormat="false" ht="13.2" hidden="false" customHeight="false" outlineLevel="0" collapsed="false">
      <c r="A81" s="324" t="s">
        <v>369</v>
      </c>
    </row>
    <row r="82" customFormat="false" ht="13.2" hidden="false" customHeight="false" outlineLevel="0" collapsed="false">
      <c r="A82" s="324" t="s">
        <v>370</v>
      </c>
      <c r="B82" s="2" t="s">
        <v>169</v>
      </c>
      <c r="C82" s="117" t="n">
        <v>4719</v>
      </c>
      <c r="D82" s="117"/>
      <c r="E82" s="41" t="n">
        <f aca="false">C82-D82</f>
        <v>4719</v>
      </c>
    </row>
    <row r="83" customFormat="false" ht="13.2" hidden="false" customHeight="false" outlineLevel="0" collapsed="false">
      <c r="A83" s="333" t="s">
        <v>371</v>
      </c>
      <c r="B83" s="2" t="s">
        <v>169</v>
      </c>
      <c r="C83" s="117"/>
      <c r="D83" s="117"/>
      <c r="E83" s="41" t="n">
        <f aca="false">C83-D83</f>
        <v>0</v>
      </c>
    </row>
    <row r="84" customFormat="false" ht="13.2" hidden="false" customHeight="false" outlineLevel="0" collapsed="false">
      <c r="A84" s="333" t="s">
        <v>372</v>
      </c>
      <c r="B84" s="2" t="s">
        <v>169</v>
      </c>
      <c r="C84" s="117"/>
      <c r="D84" s="117"/>
      <c r="E84" s="41" t="n">
        <f aca="false">C84-D84</f>
        <v>0</v>
      </c>
    </row>
    <row r="85" customFormat="false" ht="13.2" hidden="false" customHeight="false" outlineLevel="0" collapsed="false">
      <c r="A85" s="333" t="s">
        <v>373</v>
      </c>
      <c r="B85" s="2" t="s">
        <v>169</v>
      </c>
      <c r="C85" s="117"/>
      <c r="D85" s="117"/>
      <c r="E85" s="41" t="n">
        <f aca="false">C85-D85</f>
        <v>0</v>
      </c>
    </row>
    <row r="86" customFormat="false" ht="13.2" hidden="false" customHeight="false" outlineLevel="0" collapsed="false">
      <c r="A86" s="324" t="s">
        <v>374</v>
      </c>
      <c r="B86" s="2" t="s">
        <v>169</v>
      </c>
      <c r="C86" s="117"/>
      <c r="D86" s="117"/>
      <c r="E86" s="41" t="n">
        <f aca="false">C86-D86</f>
        <v>0</v>
      </c>
    </row>
    <row r="87" customFormat="false" ht="13.2" hidden="false" customHeight="false" outlineLevel="0" collapsed="false">
      <c r="A87" s="324" t="s">
        <v>375</v>
      </c>
      <c r="B87" s="2" t="s">
        <v>169</v>
      </c>
      <c r="C87" s="47"/>
      <c r="D87" s="117"/>
      <c r="E87" s="41" t="n">
        <f aca="false">C87-D87</f>
        <v>0</v>
      </c>
    </row>
    <row r="88" customFormat="false" ht="13.2" hidden="false" customHeight="false" outlineLevel="0" collapsed="false">
      <c r="A88" s="324" t="s">
        <v>376</v>
      </c>
      <c r="B88" s="2" t="s">
        <v>169</v>
      </c>
      <c r="C88" s="117"/>
      <c r="D88" s="117"/>
      <c r="E88" s="41" t="n">
        <f aca="false">C88-D88</f>
        <v>0</v>
      </c>
    </row>
    <row r="89" customFormat="false" ht="13.2" hidden="false" customHeight="false" outlineLevel="0" collapsed="false">
      <c r="A89" s="324" t="s">
        <v>377</v>
      </c>
      <c r="B89" s="2" t="s">
        <v>169</v>
      </c>
      <c r="C89" s="117"/>
      <c r="D89" s="117"/>
      <c r="E89" s="41" t="n">
        <f aca="false">C89-D89</f>
        <v>0</v>
      </c>
    </row>
    <row r="90" customFormat="false" ht="13.2" hidden="false" customHeight="false" outlineLevel="0" collapsed="false">
      <c r="A90" s="324" t="s">
        <v>378</v>
      </c>
      <c r="B90" s="2" t="s">
        <v>169</v>
      </c>
      <c r="C90" s="117"/>
      <c r="D90" s="117"/>
      <c r="E90" s="41" t="n">
        <f aca="false">C90-D90</f>
        <v>0</v>
      </c>
    </row>
    <row r="91" customFormat="false" ht="13.2" hidden="false" customHeight="false" outlineLevel="0" collapsed="false">
      <c r="A91" s="324" t="s">
        <v>379</v>
      </c>
      <c r="B91" s="2" t="s">
        <v>169</v>
      </c>
      <c r="C91" s="117"/>
      <c r="D91" s="117"/>
      <c r="E91" s="41" t="n">
        <f aca="false">C91-D91</f>
        <v>0</v>
      </c>
    </row>
    <row r="92" customFormat="false" ht="13.2" hidden="false" customHeight="false" outlineLevel="0" collapsed="false">
      <c r="A92" s="324"/>
      <c r="B92" s="2" t="s">
        <v>169</v>
      </c>
      <c r="C92" s="117"/>
      <c r="D92" s="117"/>
      <c r="E92" s="41"/>
    </row>
    <row r="93" customFormat="false" ht="13.2" hidden="false" customHeight="false" outlineLevel="0" collapsed="false">
      <c r="A93" s="324" t="s">
        <v>380</v>
      </c>
      <c r="B93" s="2" t="s">
        <v>169</v>
      </c>
      <c r="C93" s="117" t="n">
        <v>0</v>
      </c>
      <c r="D93" s="117"/>
      <c r="E93" s="41" t="n">
        <f aca="false">C93-D93</f>
        <v>0</v>
      </c>
    </row>
    <row r="94" customFormat="false" ht="13.2" hidden="false" customHeight="false" outlineLevel="0" collapsed="false">
      <c r="A94" s="324"/>
      <c r="B94" s="2" t="s">
        <v>169</v>
      </c>
      <c r="C94" s="117"/>
      <c r="D94" s="117"/>
      <c r="E94" s="41" t="n">
        <f aca="false">C94-D94</f>
        <v>0</v>
      </c>
    </row>
    <row r="95" customFormat="false" ht="13.2" hidden="false" customHeight="false" outlineLevel="0" collapsed="false">
      <c r="A95" s="287" t="s">
        <v>381</v>
      </c>
      <c r="B95" s="2" t="s">
        <v>169</v>
      </c>
      <c r="C95" s="117"/>
      <c r="D95" s="117"/>
      <c r="E95" s="41" t="n">
        <f aca="false">C95-D95</f>
        <v>0</v>
      </c>
    </row>
    <row r="96" customFormat="false" ht="13.2" hidden="false" customHeight="false" outlineLevel="0" collapsed="false">
      <c r="A96" s="324" t="s">
        <v>382</v>
      </c>
      <c r="B96" s="2" t="s">
        <v>169</v>
      </c>
      <c r="C96" s="47"/>
      <c r="D96" s="117"/>
      <c r="E96" s="41" t="n">
        <f aca="false">C96-D96</f>
        <v>0</v>
      </c>
    </row>
    <row r="97" customFormat="false" ht="13.2" hidden="false" customHeight="false" outlineLevel="0" collapsed="false">
      <c r="A97" s="324" t="s">
        <v>383</v>
      </c>
      <c r="B97" s="2" t="s">
        <v>169</v>
      </c>
      <c r="C97" s="117"/>
      <c r="D97" s="117"/>
      <c r="E97" s="41" t="n">
        <f aca="false">C97-D97</f>
        <v>0</v>
      </c>
    </row>
    <row r="98" customFormat="false" ht="13.2" hidden="false" customHeight="false" outlineLevel="0" collapsed="false">
      <c r="A98" s="324"/>
      <c r="B98" s="2" t="s">
        <v>169</v>
      </c>
      <c r="C98" s="117"/>
      <c r="D98" s="117"/>
      <c r="E98" s="41" t="n">
        <f aca="false">C98-D98</f>
        <v>0</v>
      </c>
    </row>
    <row r="99" customFormat="false" ht="13.2" hidden="false" customHeight="false" outlineLevel="0" collapsed="false">
      <c r="A99" s="324" t="s">
        <v>384</v>
      </c>
      <c r="B99" s="2" t="s">
        <v>156</v>
      </c>
      <c r="C99" s="41" t="n">
        <f aca="false">SUM(C82:C98)</f>
        <v>4719</v>
      </c>
      <c r="D99" s="41" t="n">
        <f aca="false">SUM(D82:D98)</f>
        <v>0</v>
      </c>
      <c r="E99" s="41" t="n">
        <f aca="false">SUM(E82:E98)</f>
        <v>4719</v>
      </c>
    </row>
    <row r="100" customFormat="false" ht="13.2" hidden="false" customHeight="false" outlineLevel="0" collapsed="false">
      <c r="A100" s="324"/>
    </row>
    <row r="101" customFormat="false" ht="13.2" hidden="false" customHeight="false" outlineLevel="0" collapsed="false">
      <c r="A101" s="324" t="s">
        <v>385</v>
      </c>
    </row>
    <row r="102" customFormat="false" ht="13.2" hidden="false" customHeight="false" outlineLevel="0" collapsed="false">
      <c r="A102" s="293" t="str">
        <f aca="false">IF($E82&gt;$C$11,A82," ")</f>
        <v>Gain on disposal of assets per f/s</v>
      </c>
      <c r="B102" s="294"/>
      <c r="C102" s="41" t="n">
        <f aca="false">IF($E82&gt;$C$11,C82,0)</f>
        <v>4719</v>
      </c>
      <c r="D102" s="41" t="n">
        <f aca="false">IF($E82&gt;$C$11,D82,0)</f>
        <v>0</v>
      </c>
      <c r="E102" s="41" t="n">
        <f aca="false">IF($E82&gt;$C$11,E82,0)</f>
        <v>4719</v>
      </c>
    </row>
    <row r="103" customFormat="false" ht="13.2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3" t="str">
        <f aca="false">IF($E93&gt;$C$11,A93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4" t="s">
        <v>386</v>
      </c>
      <c r="B119" s="294"/>
      <c r="C119" s="41" t="n">
        <f aca="false">SUM(C102:C118)</f>
        <v>4719</v>
      </c>
      <c r="D119" s="41" t="n">
        <f aca="false">SUM(D102:D118)</f>
        <v>0</v>
      </c>
      <c r="E119" s="41" t="n">
        <f aca="false">SUM(E102:E118)</f>
        <v>4719</v>
      </c>
    </row>
    <row r="120" customFormat="false" ht="13.2" hidden="false" customHeight="false" outlineLevel="0" collapsed="false">
      <c r="A120" s="334" t="s">
        <v>387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4" t="s">
        <v>384</v>
      </c>
      <c r="B121" s="294"/>
      <c r="C121" s="41" t="n">
        <f aca="false">C119+C120</f>
        <v>4719</v>
      </c>
      <c r="D121" s="41" t="n">
        <f aca="false">D119+D120</f>
        <v>0</v>
      </c>
      <c r="E121" s="41" t="n">
        <f aca="false">E119+E120</f>
        <v>4719</v>
      </c>
    </row>
    <row r="122" customFormat="false" ht="13.2" hidden="false" customHeight="false" outlineLevel="0" collapsed="false">
      <c r="A122" s="231"/>
    </row>
    <row r="123" customFormat="false" ht="13.2" hidden="false" customHeight="false" outlineLevel="0" collapsed="false">
      <c r="A123" s="231"/>
    </row>
    <row r="124" customFormat="false" ht="13.2" hidden="false" customHeight="false" outlineLevel="0" collapsed="false">
      <c r="A124" s="231"/>
    </row>
    <row r="125" customFormat="false" ht="13.2" hidden="false" customHeight="false" outlineLevel="0" collapsed="false">
      <c r="A125" s="231"/>
    </row>
    <row r="126" customFormat="false" ht="13.2" hidden="false" customHeight="false" outlineLevel="0" collapsed="false">
      <c r="A126" s="231"/>
    </row>
    <row r="127" customFormat="false" ht="13.2" hidden="false" customHeight="false" outlineLevel="0" collapsed="false">
      <c r="A127" s="231"/>
    </row>
    <row r="128" customFormat="false" ht="13.2" hidden="false" customHeight="false" outlineLevel="0" collapsed="false">
      <c r="A128" s="231"/>
    </row>
    <row r="129" customFormat="false" ht="13.2" hidden="false" customHeight="false" outlineLevel="0" collapsed="false">
      <c r="A129" s="231"/>
    </row>
    <row r="130" customFormat="false" ht="13.2" hidden="false" customHeight="false" outlineLevel="0" collapsed="false">
      <c r="A130" s="231"/>
    </row>
    <row r="131" customFormat="false" ht="13.2" hidden="false" customHeight="false" outlineLevel="0" collapsed="false">
      <c r="A131" s="231"/>
    </row>
    <row r="132" customFormat="false" ht="13.2" hidden="false" customHeight="false" outlineLevel="0" collapsed="false">
      <c r="A132" s="231"/>
    </row>
    <row r="133" customFormat="false" ht="13.2" hidden="false" customHeight="false" outlineLevel="0" collapsed="false">
      <c r="A133" s="231"/>
    </row>
    <row r="134" customFormat="false" ht="13.2" hidden="false" customHeight="false" outlineLevel="0" collapsed="false">
      <c r="A134" s="231"/>
    </row>
    <row r="135" customFormat="false" ht="13.2" hidden="false" customHeight="false" outlineLevel="0" collapsed="false">
      <c r="A135" s="231"/>
    </row>
    <row r="136" customFormat="false" ht="13.2" hidden="false" customHeight="false" outlineLevel="0" collapsed="false">
      <c r="A136" s="231"/>
    </row>
    <row r="137" customFormat="false" ht="13.2" hidden="false" customHeight="false" outlineLevel="0" collapsed="false">
      <c r="A137" s="231"/>
    </row>
    <row r="138" customFormat="false" ht="13.2" hidden="false" customHeight="false" outlineLevel="0" collapsed="false">
      <c r="A138" s="231"/>
    </row>
    <row r="139" customFormat="false" ht="13.2" hidden="false" customHeight="false" outlineLevel="0" collapsed="false">
      <c r="A139" s="231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8</v>
      </c>
      <c r="E3" s="313"/>
    </row>
    <row r="4" customFormat="false" ht="15.6" hidden="false" customHeight="false" outlineLevel="0" collapsed="false">
      <c r="A4" s="335" t="s">
        <v>344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36" t="s">
        <v>389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1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Clinton Power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4"/>
      <c r="D10" s="234"/>
      <c r="E10" s="234"/>
      <c r="F10" s="18"/>
    </row>
    <row r="11" customFormat="false" ht="13.2" hidden="false" customHeight="false" outlineLevel="0" collapsed="false">
      <c r="A11" s="33" t="str">
        <f aca="false">REGINFO!A4</f>
        <v>Reporting period:  2002</v>
      </c>
      <c r="B11" s="18"/>
      <c r="C11" s="234"/>
      <c r="D11" s="234"/>
      <c r="E11" s="234"/>
      <c r="F11" s="18"/>
    </row>
    <row r="12" customFormat="false" ht="13.2" hidden="false" customHeight="false" outlineLevel="0" collapsed="false">
      <c r="A12" s="3" t="s">
        <v>222</v>
      </c>
      <c r="B12" s="18"/>
      <c r="C12" s="322" t="n">
        <f aca="false">TAXREC!C11</f>
        <v>365</v>
      </c>
      <c r="D12" s="323"/>
      <c r="E12" s="234"/>
      <c r="F12" s="18"/>
    </row>
    <row r="13" customFormat="false" ht="13.8" hidden="false" customHeight="false" outlineLevel="0" collapsed="false">
      <c r="A13" s="3"/>
      <c r="B13" s="18"/>
      <c r="C13" s="258"/>
      <c r="D13" s="234"/>
      <c r="E13" s="234"/>
      <c r="F13" s="18"/>
    </row>
    <row r="14" customFormat="false" ht="13.8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3.2" hidden="false" customHeight="false" outlineLevel="0" collapsed="false">
      <c r="A15" s="3"/>
      <c r="B15" s="18"/>
      <c r="C15" s="259"/>
      <c r="D15" s="234"/>
      <c r="E15" s="234"/>
      <c r="F15" s="18"/>
    </row>
    <row r="16" customFormat="false" ht="13.2" hidden="false" customHeight="false" outlineLevel="0" collapsed="false">
      <c r="A16" s="17" t="s">
        <v>257</v>
      </c>
      <c r="B16" s="18"/>
      <c r="C16" s="234"/>
      <c r="D16" s="234"/>
      <c r="E16" s="239"/>
      <c r="F16" s="2"/>
    </row>
    <row r="17" customFormat="false" ht="13.2" hidden="false" customHeight="false" outlineLevel="0" collapsed="false">
      <c r="A17" s="3" t="s">
        <v>346</v>
      </c>
      <c r="B17" s="18"/>
      <c r="C17" s="234"/>
      <c r="D17" s="234"/>
      <c r="E17" s="239"/>
      <c r="F17" s="2"/>
    </row>
    <row r="19" customFormat="false" ht="13.2" hidden="false" customHeight="false" outlineLevel="0" collapsed="false">
      <c r="A19" s="324" t="s">
        <v>390</v>
      </c>
      <c r="B19" s="0" t="s">
        <v>191</v>
      </c>
      <c r="C19" s="325"/>
      <c r="D19" s="325"/>
      <c r="E19" s="187" t="n">
        <f aca="false">C19-D19</f>
        <v>0</v>
      </c>
    </row>
    <row r="20" customFormat="false" ht="13.2" hidden="false" customHeight="false" outlineLevel="0" collapsed="false">
      <c r="A20" s="0" t="s">
        <v>391</v>
      </c>
      <c r="B20" s="0" t="s">
        <v>191</v>
      </c>
      <c r="C20" s="325"/>
      <c r="D20" s="325"/>
      <c r="E20" s="187" t="n">
        <f aca="false">C20-D20</f>
        <v>0</v>
      </c>
    </row>
    <row r="21" customFormat="false" ht="13.2" hidden="false" customHeight="false" outlineLevel="0" collapsed="false">
      <c r="A21" s="0" t="s">
        <v>392</v>
      </c>
      <c r="B21" s="0" t="s">
        <v>191</v>
      </c>
      <c r="C21" s="325"/>
      <c r="D21" s="325"/>
      <c r="E21" s="187" t="n">
        <f aca="false">C21-D21</f>
        <v>0</v>
      </c>
    </row>
    <row r="22" customFormat="false" ht="13.2" hidden="false" customHeight="false" outlineLevel="0" collapsed="false">
      <c r="A22" s="324" t="s">
        <v>393</v>
      </c>
      <c r="B22" s="0" t="s">
        <v>191</v>
      </c>
      <c r="C22" s="325"/>
      <c r="D22" s="325"/>
      <c r="E22" s="187" t="n">
        <f aca="false">C22-D22</f>
        <v>0</v>
      </c>
    </row>
    <row r="23" customFormat="false" ht="13.2" hidden="false" customHeight="false" outlineLevel="0" collapsed="false">
      <c r="A23" s="324" t="s">
        <v>394</v>
      </c>
      <c r="B23" s="0" t="s">
        <v>191</v>
      </c>
      <c r="C23" s="325"/>
      <c r="D23" s="325"/>
      <c r="E23" s="187" t="n">
        <f aca="false">C23-D23</f>
        <v>0</v>
      </c>
    </row>
    <row r="24" customFormat="false" ht="13.2" hidden="false" customHeight="false" outlineLevel="0" collapsed="false">
      <c r="A24" s="324" t="s">
        <v>395</v>
      </c>
      <c r="B24" s="0" t="s">
        <v>191</v>
      </c>
      <c r="C24" s="325"/>
      <c r="D24" s="325"/>
      <c r="E24" s="187" t="n">
        <f aca="false">C24-D24</f>
        <v>0</v>
      </c>
    </row>
    <row r="25" customFormat="false" ht="13.2" hidden="false" customHeight="false" outlineLevel="0" collapsed="false">
      <c r="A25" s="324" t="s">
        <v>396</v>
      </c>
      <c r="B25" s="0" t="s">
        <v>191</v>
      </c>
      <c r="C25" s="325"/>
      <c r="D25" s="325"/>
      <c r="E25" s="187" t="n">
        <f aca="false">C25-D25</f>
        <v>0</v>
      </c>
    </row>
    <row r="26" customFormat="false" ht="13.2" hidden="false" customHeight="false" outlineLevel="0" collapsed="false">
      <c r="A26" s="324" t="s">
        <v>397</v>
      </c>
      <c r="B26" s="0" t="s">
        <v>191</v>
      </c>
      <c r="C26" s="325"/>
      <c r="D26" s="325"/>
      <c r="E26" s="187" t="n">
        <f aca="false">C26-D26</f>
        <v>0</v>
      </c>
    </row>
    <row r="27" customFormat="false" ht="13.2" hidden="false" customHeight="false" outlineLevel="0" collapsed="false">
      <c r="A27" s="324" t="s">
        <v>398</v>
      </c>
      <c r="B27" s="0" t="s">
        <v>191</v>
      </c>
      <c r="C27" s="325"/>
      <c r="D27" s="325"/>
      <c r="E27" s="187" t="n">
        <f aca="false">C27-D27</f>
        <v>0</v>
      </c>
    </row>
    <row r="28" customFormat="false" ht="13.2" hidden="false" customHeight="false" outlineLevel="0" collapsed="false">
      <c r="A28" s="324" t="s">
        <v>399</v>
      </c>
      <c r="B28" s="0" t="s">
        <v>191</v>
      </c>
      <c r="C28" s="325"/>
      <c r="D28" s="325"/>
      <c r="E28" s="187" t="n">
        <f aca="false">C28-D28</f>
        <v>0</v>
      </c>
    </row>
    <row r="29" customFormat="false" ht="13.2" hidden="false" customHeight="false" outlineLevel="0" collapsed="false">
      <c r="A29" s="324" t="s">
        <v>400</v>
      </c>
      <c r="B29" s="0" t="s">
        <v>191</v>
      </c>
      <c r="C29" s="325"/>
      <c r="D29" s="325"/>
      <c r="E29" s="187" t="n">
        <f aca="false">C29-D29</f>
        <v>0</v>
      </c>
    </row>
    <row r="30" customFormat="false" ht="13.2" hidden="false" customHeight="false" outlineLevel="0" collapsed="false">
      <c r="A30" s="324" t="s">
        <v>401</v>
      </c>
      <c r="B30" s="0" t="s">
        <v>191</v>
      </c>
      <c r="C30" s="325"/>
      <c r="D30" s="325"/>
      <c r="E30" s="187" t="n">
        <f aca="false">C30-D30</f>
        <v>0</v>
      </c>
    </row>
    <row r="31" customFormat="false" ht="13.2" hidden="false" customHeight="false" outlineLevel="0" collapsed="false">
      <c r="A31" s="324" t="s">
        <v>402</v>
      </c>
      <c r="B31" s="0" t="s">
        <v>191</v>
      </c>
      <c r="C31" s="325"/>
      <c r="D31" s="325"/>
      <c r="E31" s="187" t="n">
        <f aca="false">C31-D31</f>
        <v>0</v>
      </c>
    </row>
    <row r="32" customFormat="false" ht="13.2" hidden="false" customHeight="false" outlineLevel="0" collapsed="false">
      <c r="A32" s="324" t="s">
        <v>403</v>
      </c>
      <c r="B32" s="0" t="s">
        <v>191</v>
      </c>
      <c r="C32" s="326"/>
      <c r="D32" s="325"/>
      <c r="E32" s="187" t="n">
        <f aca="false">C32-D32</f>
        <v>0</v>
      </c>
    </row>
    <row r="33" customFormat="false" ht="13.2" hidden="false" customHeight="false" outlineLevel="0" collapsed="false">
      <c r="A33" s="324" t="s">
        <v>404</v>
      </c>
      <c r="B33" s="0" t="s">
        <v>191</v>
      </c>
      <c r="C33" s="325"/>
      <c r="D33" s="325"/>
      <c r="E33" s="187" t="n">
        <f aca="false">C33-D33</f>
        <v>0</v>
      </c>
    </row>
    <row r="34" customFormat="false" ht="13.2" hidden="false" customHeight="false" outlineLevel="0" collapsed="false">
      <c r="A34" s="324" t="s">
        <v>405</v>
      </c>
      <c r="B34" s="0" t="s">
        <v>191</v>
      </c>
      <c r="C34" s="325"/>
      <c r="D34" s="325"/>
      <c r="E34" s="187" t="n">
        <f aca="false">C34-D34</f>
        <v>0</v>
      </c>
    </row>
    <row r="35" customFormat="false" ht="13.2" hidden="false" customHeight="false" outlineLevel="0" collapsed="false">
      <c r="A35" s="337" t="s">
        <v>406</v>
      </c>
      <c r="C35" s="326"/>
      <c r="D35" s="325"/>
      <c r="E35" s="187" t="n">
        <f aca="false">C35-D35</f>
        <v>0</v>
      </c>
    </row>
    <row r="36" customFormat="false" ht="13.2" hidden="false" customHeight="false" outlineLevel="0" collapsed="false">
      <c r="A36" s="324" t="s">
        <v>407</v>
      </c>
      <c r="C36" s="325"/>
      <c r="D36" s="325"/>
      <c r="E36" s="187" t="n">
        <f aca="false">C36-D36</f>
        <v>0</v>
      </c>
    </row>
    <row r="37" customFormat="false" ht="13.2" hidden="false" customHeight="false" outlineLevel="0" collapsed="false">
      <c r="A37" s="324" t="s">
        <v>408</v>
      </c>
      <c r="C37" s="325"/>
      <c r="D37" s="325"/>
      <c r="E37" s="187" t="n">
        <f aca="false">C37-D37</f>
        <v>0</v>
      </c>
    </row>
    <row r="38" customFormat="false" ht="13.2" hidden="false" customHeight="false" outlineLevel="0" collapsed="false">
      <c r="A38" s="324" t="s">
        <v>409</v>
      </c>
      <c r="C38" s="325"/>
      <c r="D38" s="325"/>
      <c r="E38" s="187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25"/>
      <c r="D39" s="325"/>
      <c r="E39" s="187" t="n">
        <f aca="false">C39-D39</f>
        <v>0</v>
      </c>
    </row>
    <row r="40" customFormat="false" ht="13.2" hidden="false" customHeight="false" outlineLevel="0" collapsed="false">
      <c r="A40" s="337" t="s">
        <v>410</v>
      </c>
      <c r="B40" s="0" t="s">
        <v>191</v>
      </c>
      <c r="C40" s="325"/>
      <c r="D40" s="325"/>
      <c r="E40" s="187" t="n">
        <f aca="false">C40-D40</f>
        <v>0</v>
      </c>
    </row>
    <row r="41" customFormat="false" ht="13.2" hidden="false" customHeight="false" outlineLevel="0" collapsed="false">
      <c r="A41" s="337" t="s">
        <v>411</v>
      </c>
      <c r="B41" s="0" t="s">
        <v>191</v>
      </c>
      <c r="C41" s="325"/>
      <c r="D41" s="325"/>
      <c r="E41" s="187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25"/>
      <c r="D42" s="325"/>
      <c r="E42" s="187" t="n">
        <f aca="false">C42-D42</f>
        <v>0</v>
      </c>
    </row>
    <row r="43" customFormat="false" ht="13.2" hidden="false" customHeight="false" outlineLevel="0" collapsed="false">
      <c r="A43" s="287" t="s">
        <v>364</v>
      </c>
      <c r="B43" s="0" t="s">
        <v>191</v>
      </c>
      <c r="C43" s="325"/>
      <c r="D43" s="325"/>
      <c r="E43" s="187" t="n">
        <f aca="false">C43-D43</f>
        <v>0</v>
      </c>
    </row>
    <row r="44" customFormat="false" ht="13.2" hidden="false" customHeight="false" outlineLevel="0" collapsed="false">
      <c r="A44" s="338" t="s">
        <v>37</v>
      </c>
      <c r="B44" s="0" t="s">
        <v>191</v>
      </c>
      <c r="C44" s="117" t="n">
        <v>0</v>
      </c>
      <c r="D44" s="117"/>
      <c r="E44" s="41" t="n">
        <f aca="false">C44-D44</f>
        <v>0</v>
      </c>
    </row>
    <row r="45" customFormat="false" ht="13.2" hidden="false" customHeight="false" outlineLevel="0" collapsed="false">
      <c r="A45" s="339" t="s">
        <v>37</v>
      </c>
      <c r="B45" s="0" t="s">
        <v>191</v>
      </c>
      <c r="C45" s="117" t="n">
        <v>0</v>
      </c>
      <c r="D45" s="117"/>
      <c r="E45" s="41" t="n">
        <f aca="false">C45-D45</f>
        <v>0</v>
      </c>
    </row>
    <row r="46" customFormat="false" ht="13.2" hidden="false" customHeight="false" outlineLevel="0" collapsed="false">
      <c r="A46" s="339" t="s">
        <v>37</v>
      </c>
      <c r="C46" s="117" t="n">
        <v>0</v>
      </c>
      <c r="D46" s="117"/>
      <c r="E46" s="296"/>
    </row>
    <row r="47" customFormat="false" ht="13.2" hidden="false" customHeight="false" outlineLevel="0" collapsed="false">
      <c r="A47" s="339" t="s">
        <v>37</v>
      </c>
      <c r="C47" s="117" t="n">
        <v>0</v>
      </c>
      <c r="D47" s="117"/>
      <c r="E47" s="296"/>
    </row>
    <row r="48" customFormat="false" ht="13.2" hidden="false" customHeight="false" outlineLevel="0" collapsed="false">
      <c r="A48" s="339" t="s">
        <v>37</v>
      </c>
      <c r="C48" s="117" t="n">
        <v>0</v>
      </c>
      <c r="D48" s="117"/>
      <c r="E48" s="296"/>
    </row>
    <row r="49" customFormat="false" ht="13.2" hidden="false" customHeight="false" outlineLevel="0" collapsed="false">
      <c r="A49" s="324"/>
      <c r="B49" s="0" t="s">
        <v>191</v>
      </c>
      <c r="C49" s="117"/>
      <c r="D49" s="117"/>
      <c r="E49" s="296"/>
    </row>
    <row r="50" customFormat="false" ht="13.2" hidden="false" customHeight="false" outlineLevel="0" collapsed="false">
      <c r="A50" s="340" t="s">
        <v>412</v>
      </c>
      <c r="B50" s="0" t="s">
        <v>156</v>
      </c>
      <c r="C50" s="41" t="n">
        <f aca="false">SUM(C19:C49)</f>
        <v>0</v>
      </c>
      <c r="D50" s="41" t="n">
        <f aca="false">SUM(D19:D49)</f>
        <v>0</v>
      </c>
      <c r="E50" s="41" t="n">
        <f aca="false">SUM(E19:E49)</f>
        <v>0</v>
      </c>
    </row>
    <row r="51" customFormat="false" ht="13.2" hidden="false" customHeight="false" outlineLevel="0" collapsed="false">
      <c r="A51" s="324"/>
    </row>
    <row r="52" customFormat="false" ht="13.2" hidden="false" customHeight="false" outlineLevel="0" collapsed="false">
      <c r="A52" s="337" t="s">
        <v>369</v>
      </c>
    </row>
    <row r="54" customFormat="false" ht="13.2" hidden="false" customHeight="false" outlineLevel="0" collapsed="false">
      <c r="A54" s="333" t="s">
        <v>391</v>
      </c>
      <c r="B54" s="2" t="s">
        <v>169</v>
      </c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24" t="s">
        <v>392</v>
      </c>
      <c r="B55" s="2" t="s">
        <v>169</v>
      </c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0" t="s">
        <v>401</v>
      </c>
      <c r="B56" s="2" t="s">
        <v>169</v>
      </c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0" t="s">
        <v>413</v>
      </c>
      <c r="B57" s="2" t="s">
        <v>169</v>
      </c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24" t="s">
        <v>414</v>
      </c>
      <c r="B58" s="2" t="s">
        <v>169</v>
      </c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24" t="s">
        <v>415</v>
      </c>
      <c r="B59" s="2" t="s">
        <v>169</v>
      </c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" t="s">
        <v>416</v>
      </c>
      <c r="B60" s="2" t="s">
        <v>169</v>
      </c>
      <c r="C60" s="117"/>
      <c r="D60" s="117"/>
      <c r="E60" s="41" t="n">
        <f aca="false">C60-D60</f>
        <v>0</v>
      </c>
    </row>
    <row r="61" customFormat="false" ht="13.2" hidden="false" customHeight="false" outlineLevel="0" collapsed="false">
      <c r="A61" s="324" t="s">
        <v>417</v>
      </c>
      <c r="B61" s="2" t="s">
        <v>169</v>
      </c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24"/>
      <c r="B62" s="2" t="s">
        <v>169</v>
      </c>
      <c r="C62" s="117"/>
      <c r="D62" s="117"/>
      <c r="E62" s="41" t="n">
        <f aca="false">C62-D62</f>
        <v>0</v>
      </c>
    </row>
    <row r="63" customFormat="false" ht="13.2" hidden="false" customHeight="false" outlineLevel="0" collapsed="false">
      <c r="A63" s="287" t="s">
        <v>418</v>
      </c>
      <c r="B63" s="2" t="s">
        <v>169</v>
      </c>
      <c r="C63" s="117"/>
      <c r="D63" s="117"/>
      <c r="E63" s="41" t="n">
        <f aca="false">C63-D63</f>
        <v>0</v>
      </c>
    </row>
    <row r="64" customFormat="false" ht="13.2" hidden="false" customHeight="false" outlineLevel="0" collapsed="false">
      <c r="B64" s="2" t="s">
        <v>169</v>
      </c>
      <c r="C64" s="117"/>
      <c r="D64" s="117"/>
      <c r="E64" s="41" t="n">
        <f aca="false">C64-D64</f>
        <v>0</v>
      </c>
    </row>
    <row r="65" customFormat="false" ht="13.2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17"/>
      <c r="D66" s="117"/>
      <c r="E66" s="41" t="n">
        <f aca="false">C66-D66</f>
        <v>0</v>
      </c>
    </row>
    <row r="67" customFormat="false" ht="13.2" hidden="false" customHeight="false" outlineLevel="0" collapsed="false">
      <c r="A67" s="341" t="s">
        <v>419</v>
      </c>
      <c r="B67" s="2" t="s">
        <v>169</v>
      </c>
      <c r="C67" s="117"/>
      <c r="D67" s="117"/>
      <c r="E67" s="41" t="n">
        <f aca="false">C67-D67</f>
        <v>0</v>
      </c>
    </row>
    <row r="68" customFormat="false" ht="13.2" hidden="false" customHeight="false" outlineLevel="0" collapsed="false">
      <c r="B68" s="2" t="s">
        <v>169</v>
      </c>
      <c r="C68" s="117"/>
      <c r="D68" s="117"/>
      <c r="E68" s="41" t="n">
        <f aca="false">C68-D68</f>
        <v>0</v>
      </c>
    </row>
    <row r="69" customFormat="false" ht="13.2" hidden="false" customHeight="false" outlineLevel="0" collapsed="false">
      <c r="A69" s="341" t="s">
        <v>411</v>
      </c>
      <c r="B69" s="2" t="s">
        <v>169</v>
      </c>
      <c r="C69" s="117"/>
      <c r="D69" s="117"/>
      <c r="E69" s="41" t="n">
        <f aca="false">C69-D69</f>
        <v>0</v>
      </c>
    </row>
    <row r="70" customFormat="false" ht="13.2" hidden="false" customHeight="false" outlineLevel="0" collapsed="false">
      <c r="A70" s="324"/>
      <c r="B70" s="2" t="s">
        <v>169</v>
      </c>
      <c r="C70" s="117"/>
      <c r="D70" s="117"/>
      <c r="E70" s="41" t="n">
        <f aca="false">C70-D70</f>
        <v>0</v>
      </c>
    </row>
    <row r="71" customFormat="false" ht="13.2" hidden="false" customHeight="false" outlineLevel="0" collapsed="false">
      <c r="A71" s="287" t="s">
        <v>381</v>
      </c>
      <c r="B71" s="2" t="s">
        <v>169</v>
      </c>
      <c r="C71" s="117"/>
      <c r="D71" s="117"/>
      <c r="E71" s="41" t="n">
        <f aca="false">C71-D71</f>
        <v>0</v>
      </c>
    </row>
    <row r="72" customFormat="false" ht="13.2" hidden="false" customHeight="false" outlineLevel="0" collapsed="false">
      <c r="A72" s="339" t="s">
        <v>37</v>
      </c>
      <c r="B72" s="2" t="s">
        <v>169</v>
      </c>
      <c r="C72" s="117" t="n">
        <v>0</v>
      </c>
      <c r="D72" s="117"/>
      <c r="E72" s="41" t="n">
        <f aca="false">C72-D72</f>
        <v>0</v>
      </c>
    </row>
    <row r="73" customFormat="false" ht="13.2" hidden="false" customHeight="false" outlineLevel="0" collapsed="false">
      <c r="A73" s="339" t="s">
        <v>37</v>
      </c>
      <c r="B73" s="2" t="s">
        <v>169</v>
      </c>
      <c r="C73" s="117" t="n">
        <v>0</v>
      </c>
      <c r="D73" s="117"/>
      <c r="E73" s="41" t="n">
        <f aca="false">C73-D73</f>
        <v>0</v>
      </c>
    </row>
    <row r="74" customFormat="false" ht="13.2" hidden="false" customHeight="false" outlineLevel="0" collapsed="false">
      <c r="A74" s="339" t="s">
        <v>37</v>
      </c>
      <c r="B74" s="2" t="s">
        <v>169</v>
      </c>
      <c r="C74" s="117" t="n">
        <v>0</v>
      </c>
      <c r="D74" s="117"/>
      <c r="E74" s="41" t="n">
        <f aca="false">C74-D74</f>
        <v>0</v>
      </c>
    </row>
    <row r="75" customFormat="false" ht="13.2" hidden="false" customHeight="false" outlineLevel="0" collapsed="false">
      <c r="A75" s="324"/>
      <c r="B75" s="2" t="s">
        <v>169</v>
      </c>
      <c r="C75" s="117"/>
      <c r="D75" s="117"/>
      <c r="E75" s="296" t="n">
        <f aca="false">C75-D75</f>
        <v>0</v>
      </c>
    </row>
    <row r="76" customFormat="false" ht="13.2" hidden="false" customHeight="false" outlineLevel="0" collapsed="false">
      <c r="A76" s="342" t="s">
        <v>420</v>
      </c>
      <c r="B76" s="2" t="s">
        <v>156</v>
      </c>
      <c r="C76" s="41" t="n">
        <f aca="false">SUM(C54:C75)</f>
        <v>0</v>
      </c>
      <c r="D76" s="41" t="n">
        <f aca="false">SUM(D54:D75)</f>
        <v>0</v>
      </c>
      <c r="E76" s="41" t="n">
        <f aca="false">SUM(E54:E75)</f>
        <v>0</v>
      </c>
    </row>
    <row r="77" customFormat="false" ht="13.2" hidden="false" customHeight="false" outlineLevel="0" collapsed="false">
      <c r="A77" s="324"/>
    </row>
    <row r="78" customFormat="false" ht="13.2" hidden="false" customHeight="false" outlineLevel="0" collapsed="false">
      <c r="A78" s="231"/>
    </row>
    <row r="79" customFormat="false" ht="13.2" hidden="false" customHeight="false" outlineLevel="0" collapsed="false">
      <c r="A79" s="231"/>
    </row>
    <row r="80" customFormat="false" ht="13.2" hidden="false" customHeight="false" outlineLevel="0" collapsed="false">
      <c r="A80" s="231"/>
    </row>
    <row r="81" customFormat="false" ht="13.2" hidden="false" customHeight="false" outlineLevel="0" collapsed="false">
      <c r="A81" s="231"/>
    </row>
    <row r="82" customFormat="false" ht="13.2" hidden="false" customHeight="false" outlineLevel="0" collapsed="false">
      <c r="A82" s="231"/>
    </row>
    <row r="83" customFormat="false" ht="13.2" hidden="false" customHeight="false" outlineLevel="0" collapsed="false">
      <c r="A83" s="231"/>
    </row>
    <row r="84" customFormat="false" ht="13.2" hidden="false" customHeight="false" outlineLevel="0" collapsed="false">
      <c r="A84" s="231"/>
    </row>
    <row r="85" customFormat="false" ht="13.2" hidden="false" customHeight="false" outlineLevel="0" collapsed="false">
      <c r="A85" s="231"/>
    </row>
    <row r="86" customFormat="false" ht="13.2" hidden="false" customHeight="false" outlineLevel="0" collapsed="false">
      <c r="A86" s="231"/>
    </row>
    <row r="87" customFormat="false" ht="13.2" hidden="false" customHeight="false" outlineLevel="0" collapsed="false">
      <c r="A87" s="231"/>
    </row>
    <row r="88" customFormat="false" ht="13.2" hidden="false" customHeight="false" outlineLevel="0" collapsed="false">
      <c r="A88" s="231"/>
    </row>
    <row r="89" customFormat="false" ht="13.2" hidden="false" customHeight="false" outlineLevel="0" collapsed="false">
      <c r="A89" s="231"/>
    </row>
    <row r="90" customFormat="false" ht="13.2" hidden="false" customHeight="false" outlineLevel="0" collapsed="false">
      <c r="A90" s="231"/>
    </row>
    <row r="91" customFormat="false" ht="13.2" hidden="false" customHeight="false" outlineLevel="0" collapsed="false">
      <c r="A91" s="231"/>
    </row>
    <row r="92" customFormat="false" ht="13.2" hidden="false" customHeight="false" outlineLevel="0" collapsed="false">
      <c r="A92" s="231"/>
    </row>
    <row r="93" customFormat="false" ht="13.2" hidden="false" customHeight="false" outlineLevel="0" collapsed="false">
      <c r="A93" s="231"/>
    </row>
    <row r="94" customFormat="false" ht="13.2" hidden="false" customHeight="false" outlineLevel="0" collapsed="false">
      <c r="A94" s="231"/>
    </row>
    <row r="95" customFormat="false" ht="13.2" hidden="false" customHeight="false" outlineLevel="0" collapsed="false">
      <c r="A95" s="231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3" t="str">
        <f aca="false">REGINFO!A1</f>
        <v>PILs TAXES - EB-2010-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3.2" hidden="false" customHeight="false" outlineLevel="0" collapsed="false">
      <c r="A2" s="347" t="s">
        <v>421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3.2" hidden="false" customHeight="false" outlineLevel="0" collapsed="false">
      <c r="A3" s="347" t="s">
        <v>422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3.2" hidden="false" customHeight="false" outlineLevel="0" collapsed="false">
      <c r="A4" s="349" t="str">
        <f aca="false">REGINFO!A3</f>
        <v>Utility Name: Clinton Power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3.2" hidden="false" customHeight="false" outlineLevel="0" collapsed="false">
      <c r="A5" s="349" t="str">
        <f aca="false">REGINFO!A4</f>
        <v>Reporting period:  2002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3.2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3.2" hidden="false" customHeight="false" outlineLevel="0" collapsed="false">
      <c r="A7" s="347"/>
      <c r="B7" s="345"/>
      <c r="C7" s="345"/>
      <c r="D7" s="345"/>
      <c r="E7" s="345"/>
      <c r="F7" s="350" t="s">
        <v>423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8" hidden="false" customHeight="false" outlineLevel="0" collapsed="false">
      <c r="A8" s="351" t="s">
        <v>424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3.2" hidden="false" customHeight="false" outlineLevel="0" collapsed="false">
      <c r="A9" s="353" t="s">
        <v>425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3.2" hidden="false" customHeight="false" outlineLevel="0" collapsed="false">
      <c r="A10" s="358" t="s">
        <v>426</v>
      </c>
      <c r="B10" s="359"/>
      <c r="C10" s="360" t="s">
        <v>427</v>
      </c>
      <c r="D10" s="360"/>
      <c r="E10" s="360" t="s">
        <v>427</v>
      </c>
      <c r="F10" s="361" t="s">
        <v>428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8" hidden="false" customHeight="false" outlineLevel="0" collapsed="false">
      <c r="A11" s="358"/>
      <c r="B11" s="359" t="s">
        <v>429</v>
      </c>
      <c r="C11" s="363" t="n">
        <v>200000</v>
      </c>
      <c r="D11" s="363"/>
      <c r="E11" s="363" t="n">
        <v>700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8" hidden="false" customHeight="false" outlineLevel="0" collapsed="false">
      <c r="A12" s="365" t="s">
        <v>430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8" hidden="false" customHeight="false" outlineLevel="0" collapsed="false">
      <c r="A13" s="370" t="s">
        <v>431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8" hidden="false" customHeight="false" outlineLevel="0" collapsed="false">
      <c r="A14" s="370" t="s">
        <v>432</v>
      </c>
      <c r="B14" s="375"/>
      <c r="C14" s="376" t="n">
        <v>0.1312</v>
      </c>
      <c r="D14" s="376"/>
      <c r="E14" s="377" t="n">
        <v>0.2612</v>
      </c>
      <c r="F14" s="377" t="n">
        <v>0.26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8" hidden="false" customHeight="false" outlineLevel="0" collapsed="false">
      <c r="A15" s="370" t="s">
        <v>433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8" hidden="false" customHeight="false" outlineLevel="0" collapsed="false">
      <c r="A16" s="370" t="s">
        <v>434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8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8" hidden="false" customHeight="false" outlineLevel="0" collapsed="false">
      <c r="A18" s="365" t="s">
        <v>435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8" hidden="false" customHeight="false" outlineLevel="0" collapsed="false">
      <c r="A19" s="365" t="s">
        <v>436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8" hidden="false" customHeight="false" outlineLevel="0" collapsed="false">
      <c r="A20" s="365" t="s">
        <v>437</v>
      </c>
      <c r="B20" s="384"/>
      <c r="C20" s="386" t="n">
        <v>0.0112</v>
      </c>
      <c r="D20" s="80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7" hidden="false" customHeight="false" outlineLevel="0" collapsed="false">
      <c r="A21" s="389" t="s">
        <v>438</v>
      </c>
      <c r="B21" s="390" t="s">
        <v>439</v>
      </c>
      <c r="C21" s="391" t="n">
        <v>4606000</v>
      </c>
      <c r="D21" s="80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40.2" hidden="false" customHeight="false" outlineLevel="0" collapsed="false">
      <c r="A22" s="389" t="s">
        <v>440</v>
      </c>
      <c r="B22" s="392" t="s">
        <v>441</v>
      </c>
      <c r="C22" s="393" t="n">
        <v>9812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2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3.2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3.2" hidden="false" customHeight="false" outlineLevel="0" collapsed="false">
      <c r="A25" s="401"/>
      <c r="B25" s="345"/>
      <c r="C25" s="402"/>
      <c r="D25" s="345"/>
      <c r="E25" s="345"/>
      <c r="F25" s="350" t="s">
        <v>443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8" hidden="false" customHeight="false" outlineLevel="0" collapsed="false">
      <c r="A26" s="403" t="s">
        <v>444</v>
      </c>
      <c r="B26" s="403"/>
      <c r="C26" s="403"/>
      <c r="D26" s="403"/>
      <c r="E26" s="403"/>
      <c r="F26" s="403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3.2" hidden="false" customHeight="false" outlineLevel="0" collapsed="false">
      <c r="A27" s="353" t="s">
        <v>425</v>
      </c>
      <c r="B27" s="354"/>
      <c r="C27" s="404" t="n">
        <v>0</v>
      </c>
      <c r="D27" s="404"/>
      <c r="E27" s="404" t="n">
        <v>200001</v>
      </c>
      <c r="F27" s="405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3.2" hidden="false" customHeight="false" outlineLevel="0" collapsed="false">
      <c r="A28" s="358" t="s">
        <v>445</v>
      </c>
      <c r="B28" s="359"/>
      <c r="C28" s="406" t="s">
        <v>427</v>
      </c>
      <c r="D28" s="406"/>
      <c r="E28" s="406" t="s">
        <v>427</v>
      </c>
      <c r="F28" s="407" t="s">
        <v>428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8" hidden="false" customHeight="false" outlineLevel="0" collapsed="false">
      <c r="A29" s="358"/>
      <c r="B29" s="359" t="s">
        <v>429</v>
      </c>
      <c r="C29" s="408" t="n">
        <v>200000</v>
      </c>
      <c r="D29" s="408"/>
      <c r="E29" s="408" t="n">
        <v>700000</v>
      </c>
      <c r="F29" s="409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8" hidden="false" customHeight="false" outlineLevel="0" collapsed="false">
      <c r="A30" s="365" t="s">
        <v>430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8" hidden="false" customHeight="false" outlineLevel="0" collapsed="false">
      <c r="A31" s="370" t="s">
        <v>446</v>
      </c>
      <c r="B31" s="371" t="n">
        <v>2002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8" hidden="false" customHeight="false" outlineLevel="0" collapsed="false">
      <c r="A32" s="370" t="s">
        <v>432</v>
      </c>
      <c r="B32" s="371" t="n">
        <v>2002</v>
      </c>
      <c r="C32" s="376" t="n">
        <v>0.1312</v>
      </c>
      <c r="D32" s="376"/>
      <c r="E32" s="377" t="n">
        <v>0.2612</v>
      </c>
      <c r="F32" s="377" t="n">
        <v>0.26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8" hidden="false" customHeight="false" outlineLevel="0" collapsed="false">
      <c r="A33" s="370" t="s">
        <v>121</v>
      </c>
      <c r="B33" s="371" t="n">
        <v>2002</v>
      </c>
      <c r="C33" s="378" t="n">
        <v>0.06</v>
      </c>
      <c r="D33" s="378"/>
      <c r="E33" s="379" t="n">
        <v>0.06</v>
      </c>
      <c r="F33" s="379" t="n">
        <v>0.125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8" hidden="false" customHeight="false" outlineLevel="0" collapsed="false">
      <c r="A34" s="370" t="s">
        <v>434</v>
      </c>
      <c r="B34" s="371" t="n">
        <v>2002</v>
      </c>
      <c r="C34" s="380" t="n">
        <f aca="false">SUM(C32:C33)</f>
        <v>0.1912</v>
      </c>
      <c r="D34" s="380"/>
      <c r="E34" s="381" t="n">
        <f aca="false">SUM(E32:E33)</f>
        <v>0.3212</v>
      </c>
      <c r="F34" s="381" t="n">
        <f aca="false">SUM(F32:F33)</f>
        <v>0.386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8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8" hidden="false" customHeight="false" outlineLevel="0" collapsed="false">
      <c r="A36" s="365" t="s">
        <v>435</v>
      </c>
      <c r="B36" s="371" t="n">
        <v>2002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8" hidden="false" customHeight="false" outlineLevel="0" collapsed="false">
      <c r="A37" s="365" t="s">
        <v>436</v>
      </c>
      <c r="B37" s="371" t="n">
        <v>2002</v>
      </c>
      <c r="C37" s="385" t="n">
        <v>0.00225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8" hidden="false" customHeight="false" outlineLevel="0" collapsed="false">
      <c r="A38" s="365" t="s">
        <v>437</v>
      </c>
      <c r="B38" s="371" t="n">
        <v>2002</v>
      </c>
      <c r="C38" s="386" t="n">
        <v>0.0112</v>
      </c>
      <c r="D38" s="80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7" hidden="false" customHeight="false" outlineLevel="0" collapsed="false">
      <c r="A39" s="389" t="s">
        <v>447</v>
      </c>
      <c r="B39" s="390" t="s">
        <v>439</v>
      </c>
      <c r="C39" s="391" t="n">
        <v>5000000</v>
      </c>
      <c r="D39" s="80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40.2" hidden="false" customHeight="false" outlineLevel="0" collapsed="false">
      <c r="A40" s="389" t="s">
        <v>448</v>
      </c>
      <c r="B40" s="392" t="s">
        <v>441</v>
      </c>
      <c r="C40" s="393" t="n">
        <v>1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3.2" hidden="false" customHeight="true" outlineLevel="0" collapsed="false">
      <c r="A41" s="410" t="s">
        <v>449</v>
      </c>
      <c r="B41" s="410"/>
      <c r="C41" s="410"/>
      <c r="D41" s="410"/>
      <c r="E41" s="410"/>
      <c r="F41" s="410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3.2" hidden="false" customHeight="false" outlineLevel="0" collapsed="false">
      <c r="A43" s="401"/>
      <c r="B43" s="345"/>
      <c r="C43" s="402"/>
      <c r="D43" s="345"/>
      <c r="E43" s="345"/>
      <c r="F43" s="350" t="s">
        <v>450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8" hidden="false" customHeight="false" outlineLevel="0" collapsed="false">
      <c r="A44" s="411" t="s">
        <v>451</v>
      </c>
      <c r="B44" s="412"/>
      <c r="C44" s="413"/>
      <c r="D44" s="412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3.2" hidden="false" customHeight="false" outlineLevel="0" collapsed="false">
      <c r="A45" s="353" t="s">
        <v>425</v>
      </c>
      <c r="B45" s="354"/>
      <c r="C45" s="404" t="n">
        <v>0</v>
      </c>
      <c r="D45" s="404"/>
      <c r="E45" s="404" t="n">
        <v>200001</v>
      </c>
      <c r="F45" s="405"/>
      <c r="G45" s="414"/>
      <c r="H45" s="414"/>
      <c r="I45" s="414"/>
      <c r="J45" s="414"/>
      <c r="K45" s="346"/>
      <c r="L45" s="346"/>
      <c r="M45" s="346"/>
      <c r="N45" s="346"/>
      <c r="O45" s="346"/>
      <c r="P45" s="346"/>
    </row>
    <row r="46" customFormat="false" ht="13.2" hidden="false" customHeight="false" outlineLevel="0" collapsed="false">
      <c r="A46" s="358"/>
      <c r="B46" s="359"/>
      <c r="C46" s="406" t="s">
        <v>427</v>
      </c>
      <c r="D46" s="406"/>
      <c r="E46" s="406" t="s">
        <v>427</v>
      </c>
      <c r="F46" s="407" t="s">
        <v>428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8" hidden="false" customHeight="false" outlineLevel="0" collapsed="false">
      <c r="A47" s="358"/>
      <c r="B47" s="415" t="s">
        <v>429</v>
      </c>
      <c r="C47" s="408" t="n">
        <v>200000</v>
      </c>
      <c r="D47" s="408"/>
      <c r="E47" s="408" t="n">
        <v>700000</v>
      </c>
      <c r="F47" s="409"/>
      <c r="G47" s="414"/>
      <c r="H47" s="414"/>
      <c r="I47" s="414"/>
      <c r="J47" s="414"/>
      <c r="K47" s="346"/>
      <c r="L47" s="346"/>
      <c r="M47" s="346"/>
      <c r="N47" s="346"/>
      <c r="O47" s="346"/>
      <c r="P47" s="346"/>
    </row>
    <row r="48" customFormat="false" ht="13.8" hidden="false" customHeight="false" outlineLevel="0" collapsed="false">
      <c r="A48" s="365" t="s">
        <v>430</v>
      </c>
      <c r="B48" s="366"/>
      <c r="C48" s="367"/>
      <c r="D48" s="367"/>
      <c r="E48" s="368"/>
      <c r="F48" s="368"/>
      <c r="G48" s="414"/>
      <c r="H48" s="414"/>
      <c r="I48" s="414"/>
      <c r="J48" s="414"/>
      <c r="K48" s="346"/>
      <c r="L48" s="346"/>
      <c r="M48" s="346"/>
      <c r="N48" s="346"/>
      <c r="O48" s="346"/>
      <c r="P48" s="346"/>
    </row>
    <row r="49" customFormat="false" ht="13.8" hidden="false" customHeight="false" outlineLevel="0" collapsed="false">
      <c r="A49" s="370" t="s">
        <v>446</v>
      </c>
      <c r="B49" s="371" t="n">
        <v>2002</v>
      </c>
      <c r="C49" s="372"/>
      <c r="D49" s="372"/>
      <c r="E49" s="373"/>
      <c r="F49" s="373"/>
      <c r="G49" s="414"/>
      <c r="H49" s="414"/>
      <c r="I49" s="414"/>
      <c r="J49" s="414"/>
      <c r="K49" s="346"/>
      <c r="L49" s="346"/>
      <c r="M49" s="346"/>
      <c r="N49" s="346"/>
      <c r="O49" s="346"/>
      <c r="P49" s="346"/>
    </row>
    <row r="50" customFormat="false" ht="13.8" hidden="false" customHeight="false" outlineLevel="0" collapsed="false">
      <c r="A50" s="370" t="s">
        <v>432</v>
      </c>
      <c r="B50" s="375"/>
      <c r="C50" s="416" t="n">
        <v>0.1312</v>
      </c>
      <c r="D50" s="416"/>
      <c r="E50" s="417" t="n">
        <v>0.2212</v>
      </c>
      <c r="F50" s="417" t="n">
        <f aca="false">TAXREC!C149</f>
        <v>0</v>
      </c>
      <c r="G50" s="414"/>
      <c r="H50" s="414"/>
      <c r="I50" s="414"/>
      <c r="J50" s="414"/>
      <c r="K50" s="346"/>
      <c r="L50" s="346"/>
      <c r="M50" s="346"/>
      <c r="N50" s="346"/>
      <c r="O50" s="346"/>
      <c r="P50" s="346"/>
    </row>
    <row r="51" customFormat="false" ht="13.8" hidden="false" customHeight="false" outlineLevel="0" collapsed="false">
      <c r="A51" s="370" t="s">
        <v>121</v>
      </c>
      <c r="B51" s="375"/>
      <c r="C51" s="418" t="n">
        <v>0.06</v>
      </c>
      <c r="D51" s="418"/>
      <c r="E51" s="419" t="n">
        <v>0.0975</v>
      </c>
      <c r="F51" s="419" t="n">
        <f aca="false">TAXREC!C150</f>
        <v>0</v>
      </c>
      <c r="G51" s="414"/>
      <c r="H51" s="414"/>
      <c r="I51" s="414"/>
      <c r="J51" s="414"/>
      <c r="K51" s="346"/>
      <c r="L51" s="346"/>
      <c r="M51" s="346"/>
      <c r="N51" s="346"/>
      <c r="O51" s="346"/>
      <c r="P51" s="346"/>
    </row>
    <row r="52" customFormat="false" ht="13.8" hidden="false" customHeight="false" outlineLevel="0" collapsed="false">
      <c r="A52" s="370" t="s">
        <v>434</v>
      </c>
      <c r="B52" s="375"/>
      <c r="C52" s="380" t="n">
        <f aca="false">SUM(C50:C51)</f>
        <v>0.1912</v>
      </c>
      <c r="D52" s="380"/>
      <c r="E52" s="381" t="n">
        <f aca="false">SUM(E50:E51)</f>
        <v>0.3187</v>
      </c>
      <c r="F52" s="381" t="n">
        <f aca="false">SUM(F50:F51)</f>
        <v>0</v>
      </c>
      <c r="G52" s="414"/>
      <c r="H52" s="414"/>
      <c r="I52" s="414"/>
      <c r="J52" s="414"/>
      <c r="K52" s="346"/>
      <c r="L52" s="346"/>
      <c r="M52" s="346"/>
      <c r="N52" s="346"/>
      <c r="O52" s="346"/>
      <c r="P52" s="346"/>
    </row>
    <row r="53" customFormat="false" ht="13.8" hidden="false" customHeight="false" outlineLevel="0" collapsed="false">
      <c r="A53" s="370"/>
      <c r="B53" s="375"/>
      <c r="C53" s="416"/>
      <c r="D53" s="416"/>
      <c r="E53" s="417"/>
      <c r="F53" s="417"/>
      <c r="G53" s="414"/>
      <c r="H53" s="414"/>
      <c r="I53" s="414"/>
      <c r="J53" s="414"/>
      <c r="K53" s="346"/>
      <c r="L53" s="346"/>
      <c r="M53" s="346"/>
      <c r="N53" s="346"/>
      <c r="O53" s="346"/>
      <c r="P53" s="346"/>
    </row>
    <row r="54" customFormat="false" ht="13.8" hidden="false" customHeight="false" outlineLevel="0" collapsed="false">
      <c r="A54" s="365" t="s">
        <v>435</v>
      </c>
      <c r="B54" s="382"/>
      <c r="C54" s="420" t="n">
        <v>0.003</v>
      </c>
      <c r="D54" s="416"/>
      <c r="E54" s="417"/>
      <c r="F54" s="417"/>
      <c r="G54" s="414"/>
      <c r="H54" s="414"/>
      <c r="I54" s="414"/>
      <c r="J54" s="414"/>
      <c r="K54" s="346"/>
      <c r="L54" s="346"/>
      <c r="M54" s="346"/>
      <c r="N54" s="346"/>
      <c r="O54" s="346"/>
      <c r="P54" s="346"/>
    </row>
    <row r="55" customFormat="false" ht="13.8" hidden="false" customHeight="false" outlineLevel="0" collapsed="false">
      <c r="A55" s="365" t="s">
        <v>436</v>
      </c>
      <c r="B55" s="384"/>
      <c r="C55" s="421" t="n">
        <v>0.00225</v>
      </c>
      <c r="D55" s="422"/>
      <c r="E55" s="423"/>
      <c r="F55" s="423"/>
      <c r="G55" s="414"/>
      <c r="H55" s="414"/>
      <c r="I55" s="414"/>
      <c r="J55" s="414"/>
      <c r="K55" s="346"/>
      <c r="L55" s="346"/>
      <c r="M55" s="346"/>
      <c r="N55" s="346"/>
      <c r="O55" s="346"/>
      <c r="P55" s="346"/>
    </row>
    <row r="56" customFormat="false" ht="13.8" hidden="false" customHeight="false" outlineLevel="0" collapsed="false">
      <c r="A56" s="365" t="s">
        <v>437</v>
      </c>
      <c r="B56" s="384"/>
      <c r="C56" s="422" t="n">
        <v>0.0112</v>
      </c>
      <c r="D56" s="424"/>
      <c r="E56" s="425"/>
      <c r="F56" s="425"/>
      <c r="G56" s="414"/>
      <c r="H56" s="414"/>
      <c r="I56" s="414"/>
      <c r="J56" s="414"/>
      <c r="K56" s="346"/>
      <c r="L56" s="346"/>
      <c r="M56" s="346"/>
      <c r="N56" s="346"/>
      <c r="O56" s="346"/>
      <c r="P56" s="346"/>
    </row>
    <row r="57" customFormat="false" ht="27" hidden="false" customHeight="false" outlineLevel="0" collapsed="false">
      <c r="A57" s="389" t="s">
        <v>452</v>
      </c>
      <c r="B57" s="390" t="s">
        <v>439</v>
      </c>
      <c r="C57" s="426" t="n">
        <v>3709585</v>
      </c>
      <c r="D57" s="424"/>
      <c r="E57" s="425"/>
      <c r="F57" s="425"/>
      <c r="G57" s="414"/>
      <c r="H57" s="414"/>
      <c r="I57" s="414"/>
      <c r="J57" s="414"/>
      <c r="K57" s="346"/>
      <c r="L57" s="346"/>
      <c r="M57" s="346"/>
      <c r="N57" s="346"/>
      <c r="O57" s="346"/>
      <c r="P57" s="346"/>
    </row>
    <row r="58" customFormat="false" ht="40.2" hidden="false" customHeight="false" outlineLevel="0" collapsed="false">
      <c r="A58" s="389" t="s">
        <v>453</v>
      </c>
      <c r="B58" s="392" t="s">
        <v>441</v>
      </c>
      <c r="C58" s="427" t="n">
        <v>3332822</v>
      </c>
      <c r="D58" s="428"/>
      <c r="E58" s="429"/>
      <c r="F58" s="429"/>
      <c r="G58" s="414"/>
      <c r="H58" s="414"/>
      <c r="I58" s="414"/>
      <c r="J58" s="414"/>
      <c r="K58" s="346"/>
      <c r="L58" s="346"/>
      <c r="M58" s="346"/>
      <c r="N58" s="346"/>
      <c r="O58" s="346"/>
      <c r="P58" s="346"/>
    </row>
    <row r="59" customFormat="false" ht="13.2" hidden="false" customHeight="true" outlineLevel="0" collapsed="false">
      <c r="A59" s="396" t="s">
        <v>454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4"/>
      <c r="H60" s="414"/>
      <c r="I60" s="414"/>
      <c r="J60" s="414"/>
      <c r="K60" s="346"/>
      <c r="L60" s="346"/>
      <c r="M60" s="346"/>
      <c r="N60" s="346"/>
      <c r="O60" s="346"/>
      <c r="P60" s="346"/>
    </row>
    <row r="61" customFormat="false" ht="13.2" hidden="false" customHeight="false" outlineLevel="0" collapsed="false">
      <c r="A61" s="347"/>
      <c r="B61" s="348"/>
      <c r="C61" s="348"/>
      <c r="D61" s="348"/>
      <c r="E61" s="348"/>
      <c r="F61" s="430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3.2" hidden="false" customHeight="false" outlineLevel="0" collapsed="false">
      <c r="A62" s="347"/>
      <c r="B62" s="348"/>
      <c r="C62" s="431"/>
      <c r="D62" s="431"/>
      <c r="E62" s="431"/>
      <c r="F62" s="432"/>
      <c r="G62" s="414"/>
      <c r="H62" s="414"/>
      <c r="I62" s="414"/>
      <c r="J62" s="414"/>
      <c r="K62" s="346"/>
      <c r="L62" s="346"/>
      <c r="M62" s="346"/>
      <c r="N62" s="346"/>
      <c r="O62" s="346"/>
      <c r="P62" s="346"/>
    </row>
    <row r="63" customFormat="false" ht="13.2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3"/>
      <c r="B64" s="434"/>
      <c r="C64" s="435"/>
      <c r="D64" s="435"/>
      <c r="E64" s="435"/>
      <c r="F64" s="435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6"/>
      <c r="B65" s="437"/>
      <c r="C65" s="437"/>
      <c r="D65" s="437"/>
      <c r="E65" s="437"/>
      <c r="F65" s="437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3.2" hidden="false" customHeight="false" outlineLevel="0" collapsed="false">
      <c r="A66" s="346"/>
      <c r="B66" s="438"/>
      <c r="C66" s="438"/>
      <c r="D66" s="438"/>
      <c r="E66" s="438"/>
      <c r="F66" s="438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3.2" hidden="false" customHeight="false" outlineLevel="0" collapsed="false">
      <c r="A67" s="346"/>
      <c r="B67" s="438"/>
      <c r="C67" s="438"/>
      <c r="D67" s="438"/>
      <c r="E67" s="438"/>
      <c r="F67" s="438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3.2" hidden="false" customHeight="false" outlineLevel="0" collapsed="false">
      <c r="A68" s="346"/>
      <c r="B68" s="438"/>
      <c r="C68" s="438"/>
      <c r="D68" s="438"/>
      <c r="E68" s="438"/>
      <c r="F68" s="438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3.2" hidden="false" customHeight="false" outlineLevel="0" collapsed="false">
      <c r="A69" s="346"/>
      <c r="B69" s="438"/>
      <c r="C69" s="438"/>
      <c r="D69" s="438"/>
      <c r="E69" s="438"/>
      <c r="F69" s="438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3.2" hidden="false" customHeight="false" outlineLevel="0" collapsed="false">
      <c r="A70" s="346"/>
      <c r="B70" s="438"/>
      <c r="C70" s="438"/>
      <c r="D70" s="438"/>
      <c r="E70" s="438"/>
      <c r="F70" s="438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3.2" hidden="false" customHeight="false" outlineLevel="0" collapsed="false">
      <c r="A71" s="346"/>
      <c r="B71" s="438"/>
      <c r="C71" s="438"/>
      <c r="D71" s="438"/>
      <c r="E71" s="438"/>
      <c r="F71" s="438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3.2" hidden="false" customHeight="false" outlineLevel="0" collapsed="false">
      <c r="A72" s="346"/>
      <c r="B72" s="438"/>
      <c r="C72" s="438"/>
      <c r="D72" s="438"/>
      <c r="E72" s="438"/>
      <c r="F72" s="438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3.2" hidden="false" customHeight="false" outlineLevel="0" collapsed="false">
      <c r="A73" s="346"/>
      <c r="B73" s="438"/>
      <c r="C73" s="438"/>
      <c r="D73" s="438"/>
      <c r="E73" s="438"/>
      <c r="F73" s="438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3.2" hidden="false" customHeight="false" outlineLevel="0" collapsed="false">
      <c r="A74" s="346"/>
      <c r="B74" s="438"/>
      <c r="C74" s="438"/>
      <c r="D74" s="438"/>
      <c r="E74" s="438"/>
      <c r="F74" s="438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3.2" hidden="false" customHeight="false" outlineLevel="0" collapsed="false">
      <c r="A75" s="346"/>
      <c r="B75" s="438"/>
      <c r="C75" s="438"/>
      <c r="D75" s="438"/>
      <c r="E75" s="438"/>
      <c r="F75" s="438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3.2" hidden="false" customHeight="false" outlineLevel="0" collapsed="false">
      <c r="A76" s="346"/>
      <c r="B76" s="438"/>
      <c r="C76" s="438"/>
      <c r="D76" s="438"/>
      <c r="E76" s="438"/>
      <c r="F76" s="438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3.2" hidden="false" customHeight="false" outlineLevel="0" collapsed="false">
      <c r="A77" s="346"/>
      <c r="B77" s="438"/>
      <c r="C77" s="438"/>
      <c r="D77" s="438"/>
      <c r="E77" s="438"/>
      <c r="F77" s="438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3.2" hidden="false" customHeight="false" outlineLevel="0" collapsed="false">
      <c r="A78" s="346"/>
      <c r="B78" s="438"/>
      <c r="C78" s="438"/>
      <c r="D78" s="438"/>
      <c r="E78" s="438"/>
      <c r="F78" s="438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3.2" hidden="false" customHeight="false" outlineLevel="0" collapsed="false">
      <c r="A79" s="346"/>
      <c r="B79" s="438"/>
      <c r="C79" s="438"/>
      <c r="D79" s="438"/>
      <c r="E79" s="438"/>
      <c r="F79" s="438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3.2" hidden="false" customHeight="false" outlineLevel="0" collapsed="false">
      <c r="A80" s="346"/>
      <c r="B80" s="438"/>
      <c r="C80" s="438"/>
      <c r="D80" s="438"/>
      <c r="E80" s="438"/>
      <c r="F80" s="438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3.2" hidden="false" customHeight="false" outlineLevel="0" collapsed="false">
      <c r="A81" s="346"/>
      <c r="B81" s="438"/>
      <c r="C81" s="438"/>
      <c r="D81" s="438"/>
      <c r="E81" s="438"/>
      <c r="F81" s="438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3.2" hidden="false" customHeight="false" outlineLevel="0" collapsed="false">
      <c r="A82" s="346"/>
      <c r="B82" s="438"/>
      <c r="C82" s="438"/>
      <c r="D82" s="438"/>
      <c r="E82" s="438"/>
      <c r="F82" s="438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3.2" hidden="false" customHeight="false" outlineLevel="0" collapsed="false">
      <c r="A83" s="346"/>
      <c r="B83" s="438"/>
      <c r="C83" s="438"/>
      <c r="D83" s="438"/>
      <c r="E83" s="438"/>
      <c r="F83" s="438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3.2" hidden="false" customHeight="false" outlineLevel="0" collapsed="false">
      <c r="A84" s="346"/>
      <c r="B84" s="438"/>
      <c r="C84" s="438"/>
      <c r="D84" s="438"/>
      <c r="E84" s="438"/>
      <c r="F84" s="438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3.2" hidden="false" customHeight="false" outlineLevel="0" collapsed="false">
      <c r="A85" s="346"/>
      <c r="B85" s="438"/>
      <c r="C85" s="438"/>
      <c r="D85" s="438"/>
      <c r="E85" s="438"/>
      <c r="F85" s="438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3.2" hidden="false" customHeight="false" outlineLevel="0" collapsed="false">
      <c r="A86" s="346"/>
      <c r="B86" s="438"/>
      <c r="C86" s="438"/>
      <c r="D86" s="438"/>
      <c r="E86" s="438"/>
      <c r="F86" s="438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3.2" hidden="false" customHeight="false" outlineLevel="0" collapsed="false">
      <c r="A87" s="346"/>
      <c r="B87" s="438"/>
      <c r="C87" s="438"/>
      <c r="D87" s="438"/>
      <c r="E87" s="438"/>
      <c r="F87" s="438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3.2" hidden="false" customHeight="false" outlineLevel="0" collapsed="false">
      <c r="A88" s="346"/>
      <c r="B88" s="438"/>
      <c r="C88" s="438"/>
      <c r="D88" s="438"/>
      <c r="E88" s="438"/>
      <c r="F88" s="438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3.2" hidden="false" customHeight="false" outlineLevel="0" collapsed="false">
      <c r="A89" s="346"/>
      <c r="B89" s="438"/>
      <c r="C89" s="438"/>
      <c r="D89" s="438"/>
      <c r="E89" s="438"/>
      <c r="F89" s="438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3.2" hidden="false" customHeight="false" outlineLevel="0" collapsed="false">
      <c r="A90" s="346"/>
      <c r="B90" s="438"/>
      <c r="C90" s="438"/>
      <c r="D90" s="438"/>
      <c r="E90" s="438"/>
      <c r="F90" s="438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3.2" hidden="false" customHeight="false" outlineLevel="0" collapsed="false">
      <c r="A91" s="346"/>
      <c r="B91" s="438"/>
      <c r="C91" s="438"/>
      <c r="D91" s="438"/>
      <c r="E91" s="438"/>
      <c r="F91" s="438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3.2" hidden="false" customHeight="false" outlineLevel="0" collapsed="false">
      <c r="A92" s="346"/>
      <c r="B92" s="438"/>
      <c r="C92" s="438"/>
      <c r="D92" s="438"/>
      <c r="E92" s="438"/>
      <c r="F92" s="438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3.2" hidden="false" customHeight="false" outlineLevel="0" collapsed="false">
      <c r="A93" s="346"/>
      <c r="B93" s="438"/>
      <c r="C93" s="438"/>
      <c r="D93" s="438"/>
      <c r="E93" s="438"/>
      <c r="F93" s="438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3.2" hidden="false" customHeight="false" outlineLevel="0" collapsed="false">
      <c r="A94" s="346"/>
      <c r="B94" s="438"/>
      <c r="C94" s="438"/>
      <c r="D94" s="438"/>
      <c r="E94" s="438"/>
      <c r="F94" s="438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3.2" hidden="false" customHeight="false" outlineLevel="0" collapsed="false">
      <c r="A95" s="346"/>
      <c r="B95" s="438"/>
      <c r="C95" s="438"/>
      <c r="D95" s="438"/>
      <c r="E95" s="438"/>
      <c r="F95" s="438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3.2" hidden="false" customHeight="false" outlineLevel="0" collapsed="false">
      <c r="A96" s="346"/>
      <c r="B96" s="438"/>
      <c r="C96" s="438"/>
      <c r="D96" s="438"/>
      <c r="E96" s="438"/>
      <c r="F96" s="438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3.2" hidden="false" customHeight="false" outlineLevel="0" collapsed="false">
      <c r="A97" s="346"/>
      <c r="B97" s="438"/>
      <c r="C97" s="438"/>
      <c r="D97" s="438"/>
      <c r="E97" s="438"/>
      <c r="F97" s="438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3.2" hidden="false" customHeight="false" outlineLevel="0" collapsed="false">
      <c r="A98" s="346"/>
      <c r="B98" s="438"/>
      <c r="C98" s="438"/>
      <c r="D98" s="438"/>
      <c r="E98" s="438"/>
      <c r="F98" s="43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55</v>
      </c>
      <c r="B2" s="3"/>
    </row>
    <row r="3" customFormat="false" ht="13.2" hidden="false" customHeight="false" outlineLevel="0" collapsed="false">
      <c r="A3" s="3" t="str">
        <f aca="false">REGINFO!A3</f>
        <v>Utility Name: Clinton Power</v>
      </c>
      <c r="O3" s="439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2</v>
      </c>
      <c r="E4" s="440" t="s">
        <v>456</v>
      </c>
      <c r="F4" s="10"/>
      <c r="G4" s="10"/>
      <c r="H4" s="10"/>
      <c r="I4" s="10"/>
      <c r="O4" s="439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1"/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7</v>
      </c>
      <c r="C8" s="442" t="n">
        <v>37104</v>
      </c>
      <c r="E8" s="442" t="n">
        <v>37257</v>
      </c>
      <c r="G8" s="442" t="n">
        <v>37622</v>
      </c>
      <c r="I8" s="442" t="n">
        <v>37987</v>
      </c>
      <c r="K8" s="442" t="n">
        <v>38353</v>
      </c>
      <c r="M8" s="442" t="n">
        <v>38718</v>
      </c>
    </row>
    <row r="9" customFormat="false" ht="13.2" hidden="false" customHeight="false" outlineLevel="0" collapsed="false">
      <c r="A9" s="3" t="s">
        <v>458</v>
      </c>
      <c r="C9" s="443" t="n">
        <v>37256</v>
      </c>
      <c r="E9" s="443" t="n">
        <v>37621</v>
      </c>
      <c r="G9" s="443" t="n">
        <v>37986</v>
      </c>
      <c r="I9" s="443" t="n">
        <v>38352</v>
      </c>
      <c r="K9" s="443" t="n">
        <v>38717</v>
      </c>
      <c r="M9" s="443" t="n">
        <v>38837</v>
      </c>
      <c r="O9" s="444" t="s">
        <v>459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60</v>
      </c>
      <c r="B11" s="2" t="s">
        <v>156</v>
      </c>
      <c r="C11" s="445" t="n">
        <v>0</v>
      </c>
      <c r="D11" s="446"/>
      <c r="E11" s="447" t="n">
        <f aca="false">C22</f>
        <v>0</v>
      </c>
      <c r="F11" s="448"/>
      <c r="G11" s="447" t="n">
        <f aca="false">E22</f>
        <v>0</v>
      </c>
      <c r="H11" s="448"/>
      <c r="I11" s="447" t="n">
        <f aca="false">G22</f>
        <v>0</v>
      </c>
      <c r="J11" s="446"/>
      <c r="K11" s="447" t="n">
        <f aca="false">I22</f>
        <v>0</v>
      </c>
      <c r="L11" s="446"/>
      <c r="M11" s="447" t="n">
        <f aca="false">K22</f>
        <v>0</v>
      </c>
      <c r="N11" s="446"/>
      <c r="O11" s="447" t="n">
        <f aca="false">C11</f>
        <v>0</v>
      </c>
    </row>
    <row r="12" customFormat="false" ht="27" hidden="false" customHeight="true" outlineLevel="0" collapsed="false">
      <c r="A12" s="337" t="s">
        <v>461</v>
      </c>
      <c r="B12" s="2" t="s">
        <v>462</v>
      </c>
      <c r="C12" s="449"/>
      <c r="D12" s="450"/>
      <c r="E12" s="449"/>
      <c r="F12" s="224"/>
      <c r="G12" s="451" t="n">
        <f aca="false">C12+E12</f>
        <v>0</v>
      </c>
      <c r="H12" s="224"/>
      <c r="I12" s="451" t="n">
        <f aca="false">(E12/12*9)+(G12/12*3)</f>
        <v>0</v>
      </c>
      <c r="J12" s="450"/>
      <c r="K12" s="451" t="n">
        <f aca="false">E12/12*3</f>
        <v>0</v>
      </c>
      <c r="L12" s="450"/>
      <c r="M12" s="451" t="n">
        <f aca="false">K13/9*12/4</f>
        <v>0</v>
      </c>
      <c r="N12" s="450"/>
      <c r="O12" s="447" t="n">
        <f aca="false">SUM(C12:N12)</f>
        <v>0</v>
      </c>
    </row>
    <row r="13" customFormat="false" ht="27" hidden="false" customHeight="true" outlineLevel="0" collapsed="false">
      <c r="A13" s="337" t="s">
        <v>463</v>
      </c>
      <c r="B13" s="2"/>
      <c r="C13" s="451"/>
      <c r="D13" s="450"/>
      <c r="E13" s="451"/>
      <c r="F13" s="224"/>
      <c r="G13" s="451"/>
      <c r="H13" s="224"/>
      <c r="I13" s="451"/>
      <c r="J13" s="450"/>
      <c r="K13" s="449"/>
      <c r="L13" s="450"/>
      <c r="M13" s="451"/>
      <c r="N13" s="450"/>
      <c r="O13" s="447" t="n">
        <f aca="false">SUM(C13:N13)</f>
        <v>0</v>
      </c>
    </row>
    <row r="14" customFormat="false" ht="26.4" hidden="false" customHeight="false" outlineLevel="0" collapsed="false">
      <c r="A14" s="337" t="s">
        <v>464</v>
      </c>
      <c r="B14" s="2" t="s">
        <v>462</v>
      </c>
      <c r="C14" s="449"/>
      <c r="D14" s="450"/>
      <c r="E14" s="449"/>
      <c r="F14" s="224"/>
      <c r="G14" s="449"/>
      <c r="H14" s="224"/>
      <c r="I14" s="449"/>
      <c r="J14" s="450"/>
      <c r="K14" s="449"/>
      <c r="L14" s="450"/>
      <c r="M14" s="449"/>
      <c r="N14" s="450"/>
      <c r="O14" s="447" t="n">
        <f aca="false">SUM(C14:N14)</f>
        <v>0</v>
      </c>
    </row>
    <row r="15" customFormat="false" ht="27" hidden="false" customHeight="true" outlineLevel="0" collapsed="false">
      <c r="A15" s="337" t="s">
        <v>465</v>
      </c>
      <c r="B15" s="2" t="s">
        <v>462</v>
      </c>
      <c r="C15" s="449"/>
      <c r="D15" s="450"/>
      <c r="E15" s="449"/>
      <c r="F15" s="224"/>
      <c r="G15" s="449"/>
      <c r="H15" s="224"/>
      <c r="I15" s="449"/>
      <c r="J15" s="450"/>
      <c r="K15" s="449"/>
      <c r="L15" s="450"/>
      <c r="M15" s="451" t="n">
        <f aca="false">TAXCALC!E132</f>
        <v>-5366.74381800198</v>
      </c>
      <c r="N15" s="450"/>
      <c r="O15" s="447" t="n">
        <f aca="false">SUM(C15:N15)</f>
        <v>-5366.74381800198</v>
      </c>
    </row>
    <row r="16" customFormat="false" ht="27" hidden="false" customHeight="true" outlineLevel="0" collapsed="false">
      <c r="A16" s="337" t="s">
        <v>466</v>
      </c>
      <c r="B16" s="2"/>
      <c r="C16" s="449"/>
      <c r="D16" s="450"/>
      <c r="E16" s="449"/>
      <c r="F16" s="224"/>
      <c r="G16" s="449"/>
      <c r="H16" s="224"/>
      <c r="I16" s="449"/>
      <c r="J16" s="450"/>
      <c r="K16" s="449"/>
      <c r="L16" s="450"/>
      <c r="M16" s="449"/>
      <c r="N16" s="450"/>
      <c r="O16" s="447" t="n">
        <f aca="false">SUM(C16:N16)</f>
        <v>0</v>
      </c>
    </row>
    <row r="17" customFormat="false" ht="27.75" hidden="false" customHeight="true" outlineLevel="0" collapsed="false">
      <c r="A17" s="337" t="s">
        <v>467</v>
      </c>
      <c r="B17" s="2" t="s">
        <v>462</v>
      </c>
      <c r="C17" s="449"/>
      <c r="D17" s="450"/>
      <c r="E17" s="449"/>
      <c r="F17" s="224"/>
      <c r="G17" s="449"/>
      <c r="H17" s="224"/>
      <c r="I17" s="449"/>
      <c r="J17" s="450"/>
      <c r="K17" s="449"/>
      <c r="L17" s="450"/>
      <c r="M17" s="451" t="n">
        <f aca="false">TAXCALC!E181</f>
        <v>0.741839762611276</v>
      </c>
      <c r="N17" s="450"/>
      <c r="O17" s="447" t="n">
        <f aca="false">SUM(C17:N17)</f>
        <v>0.741839762611276</v>
      </c>
    </row>
    <row r="18" customFormat="false" ht="26.4" hidden="false" customHeight="false" outlineLevel="0" collapsed="false">
      <c r="A18" s="337" t="s">
        <v>468</v>
      </c>
      <c r="B18" s="2" t="s">
        <v>462</v>
      </c>
      <c r="C18" s="449"/>
      <c r="D18" s="450"/>
      <c r="E18" s="449"/>
      <c r="F18" s="224"/>
      <c r="G18" s="449"/>
      <c r="H18" s="224"/>
      <c r="I18" s="449"/>
      <c r="J18" s="450"/>
      <c r="K18" s="449"/>
      <c r="L18" s="450"/>
      <c r="M18" s="449"/>
      <c r="N18" s="450"/>
      <c r="O18" s="447" t="n">
        <f aca="false">SUM(C18:N18)</f>
        <v>0</v>
      </c>
    </row>
    <row r="19" customFormat="false" ht="24" hidden="false" customHeight="true" outlineLevel="0" collapsed="false">
      <c r="A19" s="452" t="s">
        <v>469</v>
      </c>
      <c r="B19" s="2" t="s">
        <v>462</v>
      </c>
      <c r="C19" s="449"/>
      <c r="D19" s="450"/>
      <c r="E19" s="449"/>
      <c r="F19" s="224"/>
      <c r="G19" s="449"/>
      <c r="H19" s="224"/>
      <c r="I19" s="449"/>
      <c r="J19" s="450"/>
      <c r="K19" s="449"/>
      <c r="L19" s="450"/>
      <c r="M19" s="449"/>
      <c r="N19" s="450"/>
      <c r="O19" s="447" t="n">
        <f aca="false">SUM(C19:N19)</f>
        <v>0</v>
      </c>
    </row>
    <row r="20" customFormat="false" ht="24.75" hidden="false" customHeight="true" outlineLevel="0" collapsed="false">
      <c r="A20" s="337" t="s">
        <v>470</v>
      </c>
      <c r="B20" s="2" t="s">
        <v>169</v>
      </c>
      <c r="C20" s="451" t="n">
        <v>0</v>
      </c>
      <c r="D20" s="450"/>
      <c r="E20" s="449"/>
      <c r="F20" s="224"/>
      <c r="G20" s="449"/>
      <c r="H20" s="224"/>
      <c r="I20" s="449"/>
      <c r="J20" s="450"/>
      <c r="K20" s="449"/>
      <c r="L20" s="450"/>
      <c r="M20" s="449"/>
      <c r="N20" s="450"/>
      <c r="O20" s="447" t="n">
        <f aca="false">SUM(C20:N20)</f>
        <v>0</v>
      </c>
    </row>
    <row r="21" customFormat="false" ht="13.2" hidden="false" customHeight="false" outlineLevel="0" collapsed="false">
      <c r="A21" s="284"/>
      <c r="C21" s="450"/>
      <c r="D21" s="224"/>
      <c r="E21" s="450"/>
      <c r="F21" s="224"/>
      <c r="G21" s="450"/>
      <c r="H21" s="224"/>
      <c r="I21" s="450"/>
      <c r="J21" s="450"/>
      <c r="K21" s="450"/>
      <c r="L21" s="450"/>
      <c r="M21" s="450"/>
      <c r="N21" s="450"/>
      <c r="O21" s="448"/>
    </row>
    <row r="22" customFormat="false" ht="13.8" hidden="false" customHeight="false" outlineLevel="0" collapsed="false">
      <c r="A22" s="337" t="s">
        <v>471</v>
      </c>
      <c r="B22" s="38"/>
      <c r="C22" s="453" t="n">
        <f aca="false">SUM(C11:C20)</f>
        <v>0</v>
      </c>
      <c r="D22" s="448"/>
      <c r="E22" s="453" t="n">
        <f aca="false">SUM(E11:E20)</f>
        <v>0</v>
      </c>
      <c r="F22" s="448"/>
      <c r="G22" s="453" t="n">
        <f aca="false">SUM(G11:G20)</f>
        <v>0</v>
      </c>
      <c r="H22" s="448"/>
      <c r="I22" s="453" t="n">
        <f aca="false">SUM(I11:I20)</f>
        <v>0</v>
      </c>
      <c r="J22" s="446"/>
      <c r="K22" s="453" t="n">
        <f aca="false">SUM(K11:K20)</f>
        <v>0</v>
      </c>
      <c r="L22" s="446"/>
      <c r="M22" s="453" t="n">
        <f aca="false">SUM(M11:M21)</f>
        <v>-5366.00197823937</v>
      </c>
      <c r="N22" s="446"/>
      <c r="O22" s="454" t="n">
        <f aca="false">SUM(O11:O20)</f>
        <v>-5366.00197823937</v>
      </c>
    </row>
    <row r="23" customFormat="false" ht="13.8" hidden="false" customHeight="false" outlineLevel="0" collapsed="false">
      <c r="A23" s="455"/>
      <c r="B23" s="456"/>
      <c r="C23" s="457"/>
      <c r="D23" s="458"/>
      <c r="E23" s="457"/>
      <c r="F23" s="458"/>
      <c r="G23" s="457"/>
      <c r="H23" s="458"/>
      <c r="I23" s="457"/>
      <c r="J23" s="456"/>
      <c r="K23" s="457"/>
      <c r="L23" s="346"/>
      <c r="M23" s="459"/>
      <c r="N23" s="346"/>
      <c r="O23" s="459"/>
    </row>
    <row r="24" customFormat="false" ht="13.2" hidden="false" customHeight="false" outlineLevel="0" collapsed="false">
      <c r="A24" s="460"/>
      <c r="B24" s="438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2"/>
    </row>
    <row r="25" customFormat="false" ht="13.2" hidden="false" customHeight="false" outlineLevel="0" collapsed="false">
      <c r="A25" s="455"/>
      <c r="B25" s="456"/>
      <c r="C25" s="457"/>
      <c r="D25" s="457"/>
      <c r="E25" s="457"/>
      <c r="F25" s="457"/>
      <c r="G25" s="457"/>
      <c r="H25" s="457"/>
      <c r="I25" s="457"/>
      <c r="J25" s="463"/>
      <c r="K25" s="457"/>
      <c r="L25" s="436"/>
      <c r="M25" s="459"/>
      <c r="N25" s="436"/>
      <c r="O25" s="459"/>
    </row>
    <row r="26" customFormat="false" ht="13.2" hidden="false" customHeight="false" outlineLevel="0" collapsed="false">
      <c r="A26" s="455" t="s">
        <v>472</v>
      </c>
      <c r="B26" s="456"/>
      <c r="C26" s="457"/>
      <c r="D26" s="457"/>
      <c r="E26" s="457"/>
      <c r="F26" s="457"/>
      <c r="G26" s="457"/>
      <c r="H26" s="457"/>
      <c r="I26" s="457"/>
      <c r="J26" s="463"/>
      <c r="K26" s="457"/>
      <c r="L26" s="436"/>
      <c r="M26" s="459"/>
      <c r="N26" s="436"/>
      <c r="O26" s="459"/>
    </row>
    <row r="27" customFormat="false" ht="9" hidden="false" customHeight="true" outlineLevel="0" collapsed="false">
      <c r="A27" s="455"/>
      <c r="B27" s="456"/>
      <c r="C27" s="456"/>
      <c r="D27" s="456"/>
      <c r="E27" s="456"/>
      <c r="F27" s="456"/>
      <c r="G27" s="456"/>
      <c r="H27" s="456"/>
      <c r="I27" s="456"/>
      <c r="J27" s="456"/>
      <c r="K27" s="464"/>
      <c r="L27" s="346"/>
      <c r="M27" s="346"/>
      <c r="N27" s="346"/>
      <c r="O27" s="346"/>
    </row>
    <row r="28" customFormat="false" ht="13.2" hidden="false" customHeight="false" outlineLevel="0" collapsed="false">
      <c r="A28" s="455" t="s">
        <v>473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346"/>
      <c r="M28" s="346"/>
      <c r="N28" s="346"/>
      <c r="O28" s="346"/>
    </row>
    <row r="29" customFormat="false" ht="13.2" hidden="false" customHeight="false" outlineLevel="0" collapsed="false">
      <c r="A29" s="465" t="s">
        <v>474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346"/>
      <c r="M30" s="346"/>
      <c r="N30" s="346"/>
      <c r="O30" s="346"/>
    </row>
    <row r="31" customFormat="false" ht="13.2" hidden="false" customHeight="false" outlineLevel="0" collapsed="false">
      <c r="A31" s="466" t="s">
        <v>475</v>
      </c>
      <c r="B31" s="467"/>
      <c r="C31" s="467"/>
      <c r="D31" s="467"/>
      <c r="E31" s="467"/>
      <c r="F31" s="467"/>
      <c r="G31" s="467"/>
      <c r="H31" s="467"/>
      <c r="I31" s="468"/>
      <c r="J31" s="468"/>
      <c r="K31" s="468"/>
      <c r="L31" s="468"/>
      <c r="M31" s="468"/>
      <c r="N31" s="468"/>
      <c r="O31" s="468"/>
    </row>
    <row r="32" customFormat="false" ht="9" hidden="false" customHeight="true" outlineLevel="0" collapsed="false">
      <c r="A32" s="469"/>
      <c r="B32" s="469"/>
      <c r="C32" s="469"/>
      <c r="D32" s="469"/>
      <c r="E32" s="469"/>
      <c r="F32" s="469"/>
      <c r="G32" s="469"/>
      <c r="H32" s="469"/>
      <c r="I32" s="469"/>
      <c r="J32" s="469"/>
      <c r="K32" s="469"/>
      <c r="L32" s="469"/>
      <c r="M32" s="469"/>
      <c r="N32" s="469"/>
      <c r="O32" s="469"/>
    </row>
    <row r="33" customFormat="false" ht="13.2" hidden="false" customHeight="true" outlineLevel="0" collapsed="false">
      <c r="A33" s="470" t="s">
        <v>476</v>
      </c>
      <c r="B33" s="470"/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398"/>
      <c r="Q33" s="398"/>
      <c r="R33" s="398"/>
      <c r="S33" s="398"/>
    </row>
    <row r="34" customFormat="false" ht="13.2" hidden="false" customHeight="true" outlineLevel="0" collapsed="false">
      <c r="A34" s="470" t="s">
        <v>477</v>
      </c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398"/>
      <c r="Q34" s="398"/>
      <c r="R34" s="398"/>
      <c r="S34" s="398"/>
    </row>
    <row r="35" customFormat="false" ht="13.2" hidden="false" customHeight="true" outlineLevel="0" collapsed="false">
      <c r="A35" s="470" t="s">
        <v>478</v>
      </c>
      <c r="B35" s="470"/>
      <c r="C35" s="470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398"/>
      <c r="Q35" s="398"/>
      <c r="R35" s="398"/>
      <c r="S35" s="398"/>
    </row>
    <row r="36" customFormat="false" ht="13.2" hidden="false" customHeight="true" outlineLevel="0" collapsed="false">
      <c r="A36" s="470" t="s">
        <v>479</v>
      </c>
      <c r="B36" s="470"/>
      <c r="C36" s="470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398"/>
      <c r="Q36" s="398"/>
      <c r="R36" s="398"/>
      <c r="S36" s="398"/>
    </row>
    <row r="37" customFormat="false" ht="13.2" hidden="false" customHeight="false" outlineLevel="0" collapsed="false">
      <c r="A37" s="471" t="s">
        <v>480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3.2" hidden="false" customHeight="false" outlineLevel="0" collapsed="false">
      <c r="A38" s="471" t="s">
        <v>481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3.2" hidden="false" customHeight="false" outlineLevel="0" collapsed="false">
      <c r="A39" s="471" t="s">
        <v>482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3.2" hidden="false" customHeight="false" outlineLevel="0" collapsed="false">
      <c r="A40" s="471" t="s">
        <v>483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3.2" hidden="false" customHeight="false" outlineLevel="0" collapsed="false">
      <c r="A42" s="456" t="s">
        <v>484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346"/>
      <c r="M42" s="346"/>
      <c r="N42" s="346"/>
      <c r="O42" s="346"/>
    </row>
    <row r="43" customFormat="false" ht="13.2" hidden="false" customHeight="false" outlineLevel="0" collapsed="false">
      <c r="A43" s="456" t="s">
        <v>485</v>
      </c>
      <c r="B43" s="456"/>
      <c r="C43" s="456"/>
      <c r="D43" s="456"/>
      <c r="E43" s="456"/>
      <c r="F43" s="456"/>
      <c r="G43" s="456"/>
      <c r="H43" s="456"/>
      <c r="I43" s="456"/>
      <c r="J43" s="456"/>
      <c r="K43" s="456"/>
      <c r="L43" s="346"/>
      <c r="M43" s="346"/>
      <c r="N43" s="346"/>
      <c r="O43" s="346"/>
    </row>
    <row r="44" customFormat="false" ht="9" hidden="false" customHeight="true" outlineLevel="0" collapsed="false">
      <c r="A44" s="456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346"/>
      <c r="M44" s="346"/>
      <c r="N44" s="346"/>
      <c r="O44" s="346"/>
    </row>
    <row r="45" customFormat="false" ht="13.2" hidden="false" customHeight="false" outlineLevel="0" collapsed="false">
      <c r="A45" s="456" t="s">
        <v>486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346"/>
      <c r="M45" s="346"/>
      <c r="N45" s="346"/>
      <c r="O45" s="346"/>
    </row>
    <row r="46" customFormat="false" ht="13.2" hidden="false" customHeight="false" outlineLevel="0" collapsed="false">
      <c r="A46" s="456" t="s">
        <v>487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346"/>
      <c r="M46" s="346"/>
      <c r="N46" s="346"/>
      <c r="O46" s="346"/>
    </row>
    <row r="47" customFormat="false" ht="9" hidden="false" customHeight="true" outlineLevel="0" collapsed="false">
      <c r="A47" s="456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346"/>
      <c r="M47" s="346"/>
      <c r="N47" s="346"/>
      <c r="O47" s="346"/>
    </row>
    <row r="48" customFormat="false" ht="13.2" hidden="false" customHeight="false" outlineLevel="0" collapsed="false">
      <c r="A48" s="456" t="s">
        <v>488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346"/>
      <c r="M48" s="346"/>
      <c r="N48" s="346"/>
      <c r="O48" s="346"/>
    </row>
    <row r="49" customFormat="false" ht="13.2" hidden="false" customHeight="false" outlineLevel="0" collapsed="false">
      <c r="A49" s="456" t="s">
        <v>489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346"/>
      <c r="M49" s="346"/>
      <c r="N49" s="346"/>
      <c r="O49" s="346"/>
    </row>
    <row r="50" customFormat="false" ht="9" hidden="false" customHeight="true" outlineLevel="0" collapsed="false">
      <c r="A50" s="456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346"/>
      <c r="M50" s="346"/>
      <c r="N50" s="346"/>
      <c r="O50" s="346"/>
    </row>
    <row r="51" customFormat="false" ht="13.2" hidden="false" customHeight="false" outlineLevel="0" collapsed="false">
      <c r="A51" s="456" t="s">
        <v>490</v>
      </c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346"/>
      <c r="M51" s="346"/>
      <c r="N51" s="346"/>
      <c r="O51" s="346"/>
    </row>
    <row r="52" customFormat="false" ht="13.2" hidden="false" customHeight="false" outlineLevel="0" collapsed="false">
      <c r="A52" s="456" t="s">
        <v>487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346"/>
      <c r="M52" s="346"/>
      <c r="N52" s="346"/>
      <c r="O52" s="346"/>
    </row>
    <row r="53" customFormat="false" ht="9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346"/>
      <c r="M53" s="346"/>
      <c r="N53" s="346"/>
      <c r="O53" s="346"/>
    </row>
    <row r="54" customFormat="false" ht="13.2" hidden="false" customHeight="false" outlineLevel="0" collapsed="false">
      <c r="A54" s="456" t="s">
        <v>491</v>
      </c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346"/>
      <c r="M54" s="346"/>
      <c r="N54" s="346"/>
      <c r="O54" s="346"/>
    </row>
    <row r="55" customFormat="false" ht="9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346"/>
      <c r="M55" s="346"/>
      <c r="N55" s="346"/>
      <c r="O55" s="346"/>
    </row>
    <row r="56" customFormat="false" ht="12.75" hidden="false" customHeight="true" outlineLevel="0" collapsed="false">
      <c r="A56" s="456" t="s">
        <v>492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346"/>
      <c r="M56" s="346"/>
      <c r="N56" s="346"/>
      <c r="O56" s="346"/>
    </row>
    <row r="57" customFormat="false" ht="9" hidden="false" customHeight="true" outlineLevel="0" collapsed="false">
      <c r="A57" s="456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346"/>
      <c r="M57" s="346"/>
      <c r="N57" s="346"/>
      <c r="O57" s="346"/>
    </row>
    <row r="58" customFormat="false" ht="13.2" hidden="false" customHeight="false" outlineLevel="0" collapsed="false">
      <c r="A58" s="456" t="s">
        <v>493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346"/>
      <c r="M58" s="346"/>
      <c r="N58" s="346"/>
      <c r="O58" s="346"/>
    </row>
    <row r="59" customFormat="false" ht="13.2" hidden="false" customHeight="false" outlineLevel="0" collapsed="false">
      <c r="A59" s="456" t="s">
        <v>494</v>
      </c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346"/>
      <c r="M59" s="346"/>
      <c r="N59" s="346"/>
      <c r="O59" s="346"/>
    </row>
    <row r="60" customFormat="false" ht="13.2" hidden="false" customHeight="false" outlineLevel="0" collapsed="false">
      <c r="A60" s="456" t="s">
        <v>495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346"/>
      <c r="M60" s="346"/>
      <c r="N60" s="346"/>
      <c r="O60" s="346"/>
    </row>
    <row r="61" customFormat="false" ht="13.2" hidden="false" customHeight="false" outlineLevel="0" collapsed="false">
      <c r="A61" s="456" t="s">
        <v>496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346"/>
      <c r="M61" s="346"/>
      <c r="N61" s="346"/>
      <c r="O61" s="346"/>
    </row>
    <row r="62" customFormat="false" ht="9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346"/>
      <c r="M62" s="346"/>
      <c r="N62" s="346"/>
      <c r="O62" s="346"/>
    </row>
    <row r="63" customFormat="false" ht="13.2" hidden="false" customHeight="false" outlineLevel="0" collapsed="false">
      <c r="A63" s="456" t="s">
        <v>497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346"/>
      <c r="M63" s="346"/>
      <c r="N63" s="346"/>
      <c r="O63" s="346"/>
    </row>
    <row r="64" customFormat="false" ht="13.2" hidden="false" customHeight="false" outlineLevel="0" collapsed="false">
      <c r="A64" s="456" t="s">
        <v>498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346"/>
      <c r="M64" s="346"/>
      <c r="N64" s="346"/>
      <c r="O64" s="346"/>
    </row>
    <row r="65" customFormat="false" ht="13.2" hidden="false" customHeight="false" outlineLevel="0" collapsed="false">
      <c r="A65" s="456" t="s">
        <v>499</v>
      </c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346"/>
      <c r="M65" s="346"/>
      <c r="N65" s="346"/>
      <c r="O65" s="346"/>
    </row>
    <row r="66" customFormat="false" ht="3.7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346"/>
      <c r="M66" s="346"/>
      <c r="N66" s="346"/>
      <c r="O66" s="346"/>
    </row>
    <row r="67" customFormat="false" ht="13.2" hidden="false" customHeight="false" outlineLevel="0" collapsed="false">
      <c r="A67" s="456" t="s">
        <v>500</v>
      </c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346"/>
      <c r="M67" s="346"/>
      <c r="N67" s="346"/>
      <c r="O67" s="346"/>
    </row>
    <row r="68" customFormat="false" ht="13.2" hidden="false" customHeight="false" outlineLevel="0" collapsed="false">
      <c r="A68" s="456" t="s">
        <v>501</v>
      </c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346"/>
      <c r="M68" s="346"/>
      <c r="N68" s="346"/>
      <c r="O68" s="346"/>
    </row>
    <row r="69" customFormat="false" ht="3.7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346"/>
      <c r="M69" s="346"/>
      <c r="N69" s="346"/>
      <c r="O69" s="346"/>
    </row>
    <row r="70" customFormat="false" ht="13.2" hidden="false" customHeight="false" outlineLevel="0" collapsed="false">
      <c r="A70" s="456" t="s">
        <v>502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346"/>
      <c r="M70" s="346"/>
      <c r="N70" s="346"/>
      <c r="O70" s="346"/>
    </row>
    <row r="71" customFormat="false" ht="13.2" hidden="false" customHeight="false" outlineLevel="0" collapsed="false">
      <c r="A71" s="456" t="s">
        <v>503</v>
      </c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346"/>
      <c r="M71" s="346"/>
      <c r="N71" s="346"/>
      <c r="O71" s="346"/>
    </row>
    <row r="72" customFormat="false" ht="13.2" hidden="false" customHeight="false" outlineLevel="0" collapsed="false">
      <c r="A72" s="456" t="s">
        <v>504</v>
      </c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346"/>
      <c r="M72" s="346"/>
      <c r="N72" s="346"/>
      <c r="O72" s="346"/>
    </row>
    <row r="73" customFormat="false" ht="9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346"/>
      <c r="M73" s="346"/>
      <c r="N73" s="346"/>
      <c r="O73" s="346"/>
    </row>
    <row r="74" customFormat="false" ht="12.75" hidden="false" customHeight="true" outlineLevel="0" collapsed="false">
      <c r="A74" s="470" t="s">
        <v>505</v>
      </c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</row>
    <row r="75" customFormat="false" ht="13.2" hidden="false" customHeight="false" outlineLevel="0" collapsed="false">
      <c r="A75" s="456" t="s">
        <v>506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346"/>
      <c r="M75" s="346"/>
      <c r="N75" s="346"/>
      <c r="O75" s="346"/>
    </row>
    <row r="76" customFormat="false" ht="13.2" hidden="false" customHeight="false" outlineLevel="0" collapsed="false">
      <c r="A76" s="346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346"/>
      <c r="M76" s="346"/>
      <c r="N76" s="346"/>
      <c r="O76" s="346"/>
    </row>
    <row r="77" customFormat="false" ht="13.2" hidden="false" customHeight="false" outlineLevel="0" collapsed="false">
      <c r="A77" s="346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346"/>
      <c r="M77" s="346"/>
      <c r="N77" s="346"/>
      <c r="O77" s="346"/>
    </row>
    <row r="78" customFormat="false" ht="13.2" hidden="false" customHeight="false" outlineLevel="0" collapsed="false">
      <c r="A78" s="346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346"/>
      <c r="O78" s="346"/>
      <c r="P78" s="346"/>
      <c r="Q78" s="346"/>
    </row>
    <row r="79" customFormat="false" ht="13.2" hidden="false" customHeight="false" outlineLevel="0" collapsed="false">
      <c r="A79" s="346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346"/>
      <c r="O79" s="346"/>
      <c r="P79" s="346"/>
      <c r="Q79" s="346"/>
    </row>
    <row r="80" customFormat="false" ht="13.2" hidden="false" customHeight="false" outlineLevel="0" collapsed="false">
      <c r="A80" s="346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346"/>
      <c r="O80" s="346"/>
      <c r="P80" s="346"/>
      <c r="Q80" s="346"/>
    </row>
    <row r="81" customFormat="false" ht="13.2" hidden="false" customHeight="fals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346"/>
      <c r="O81" s="346"/>
      <c r="P81" s="346"/>
      <c r="Q81" s="346"/>
    </row>
    <row r="82" customFormat="false" ht="13.2" hidden="false" customHeight="false" outlineLevel="0" collapsed="false">
      <c r="A82" s="346"/>
      <c r="B82" s="34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346"/>
      <c r="O82" s="346"/>
      <c r="P82" s="346"/>
      <c r="Q82" s="346"/>
    </row>
    <row r="83" customFormat="false" ht="13.2" hidden="false" customHeight="false" outlineLevel="0" collapsed="false">
      <c r="A83" s="346"/>
      <c r="B83" s="346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346"/>
      <c r="O83" s="346"/>
      <c r="P83" s="346"/>
      <c r="Q83" s="346"/>
    </row>
    <row r="84" customFormat="false" ht="13.2" hidden="false" customHeight="fals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346"/>
      <c r="O84" s="346"/>
      <c r="P84" s="346"/>
      <c r="Q84" s="346"/>
    </row>
    <row r="85" customFormat="false" ht="13.2" hidden="false" customHeight="false" outlineLevel="0" collapsed="false">
      <c r="A85" s="346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346"/>
      <c r="O85" s="346"/>
      <c r="P85" s="346"/>
      <c r="Q85" s="346"/>
    </row>
    <row r="86" customFormat="false" ht="13.2" hidden="false" customHeight="false" outlineLevel="0" collapsed="false">
      <c r="A86" s="346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346"/>
      <c r="O86" s="346"/>
      <c r="P86" s="346"/>
      <c r="Q86" s="346"/>
    </row>
    <row r="87" customFormat="false" ht="13.2" hidden="false" customHeight="false" outlineLevel="0" collapsed="false">
      <c r="A87" s="346"/>
      <c r="B87" s="346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346"/>
      <c r="O87" s="346"/>
      <c r="P87" s="346"/>
      <c r="Q87" s="346"/>
    </row>
    <row r="88" customFormat="false" ht="13.2" hidden="false" customHeight="false" outlineLevel="0" collapsed="false">
      <c r="A88" s="346"/>
      <c r="B88" s="346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346"/>
      <c r="O88" s="346"/>
      <c r="P88" s="346"/>
      <c r="Q88" s="346"/>
    </row>
    <row r="89" customFormat="false" ht="13.2" hidden="false" customHeight="false" outlineLevel="0" collapsed="false">
      <c r="A89" s="346"/>
      <c r="B89" s="346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6"/>
      <c r="N89" s="346"/>
      <c r="O89" s="346"/>
      <c r="P89" s="346"/>
      <c r="Q89" s="346"/>
    </row>
    <row r="90" customFormat="false" ht="13.2" hidden="false" customHeight="false" outlineLevel="0" collapsed="false">
      <c r="A90" s="346"/>
      <c r="B90" s="346"/>
      <c r="C90" s="456"/>
      <c r="D90" s="456"/>
      <c r="E90" s="456"/>
      <c r="F90" s="456"/>
      <c r="G90" s="456"/>
      <c r="H90" s="456"/>
      <c r="I90" s="456"/>
      <c r="J90" s="456"/>
      <c r="K90" s="456"/>
      <c r="L90" s="456"/>
      <c r="M90" s="456"/>
      <c r="N90" s="346"/>
      <c r="O90" s="346"/>
      <c r="P90" s="346"/>
      <c r="Q90" s="346"/>
    </row>
    <row r="91" customFormat="false" ht="13.2" hidden="false" customHeight="false" outlineLevel="0" collapsed="false">
      <c r="A91" s="346"/>
      <c r="B91" s="346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346"/>
      <c r="O91" s="346"/>
      <c r="P91" s="346"/>
      <c r="Q91" s="346"/>
    </row>
    <row r="92" customFormat="false" ht="13.2" hidden="false" customHeight="false" outlineLevel="0" collapsed="false">
      <c r="A92" s="346"/>
      <c r="B92" s="346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</row>
    <row r="93" customFormat="false" ht="13.2" hidden="false" customHeight="false" outlineLevel="0" collapsed="false">
      <c r="A93" s="346"/>
      <c r="B93" s="346"/>
      <c r="C93" s="456"/>
      <c r="D93" s="456"/>
      <c r="E93" s="456"/>
      <c r="F93" s="456"/>
      <c r="G93" s="456"/>
      <c r="H93" s="456"/>
      <c r="I93" s="456"/>
      <c r="J93" s="456"/>
      <c r="K93" s="456"/>
      <c r="L93" s="456"/>
      <c r="M93" s="456"/>
      <c r="N93" s="346"/>
      <c r="O93" s="346"/>
      <c r="P93" s="346"/>
      <c r="Q93" s="346"/>
    </row>
    <row r="94" customFormat="false" ht="13.2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3.2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3.2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3.2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3.2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3.2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3.2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3.2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3.2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3.2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3.2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3.2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3.2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3.2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3.2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1-11-01T19:39:28Z</cp:lastPrinted>
  <dcterms:modified xsi:type="dcterms:W3CDTF">2013-05-13T14:24:47Z</dcterms:modified>
  <cp:revision>0</cp:revision>
  <dc:subject/>
  <dc:title/>
</cp:coreProperties>
</file>