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5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LastSheet" vbProcedure="false">"Z1.0 OEB Control Sheet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6">
  <si>
    <t xml:space="preserve">ED Disposition 1562 Balance  release 1.0    © Elenchus Research Associates</t>
  </si>
  <si>
    <t xml:space="preserve">Applicant Name</t>
  </si>
  <si>
    <t xml:space="preserve">Clinton Power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32876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32876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960" y="37800"/>
          <a:ext cx="130752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53280</xdr:rowOff>
    </xdr:from>
    <xdr:to>
      <xdr:col>1</xdr:col>
      <xdr:colOff>660960</xdr:colOff>
      <xdr:row>1</xdr:row>
      <xdr:rowOff>53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1800" y="53280"/>
          <a:ext cx="132084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15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2120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7520</xdr:colOff>
      <xdr:row>1</xdr:row>
      <xdr:rowOff>1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2048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7520</xdr:colOff>
      <xdr:row>1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2048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8760</xdr:colOff>
      <xdr:row>1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2876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53280</xdr:rowOff>
    </xdr:from>
    <xdr:to>
      <xdr:col>2</xdr:col>
      <xdr:colOff>47520</xdr:colOff>
      <xdr:row>1</xdr:row>
      <xdr:rowOff>53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440" y="53280"/>
          <a:ext cx="132048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1320" y="37800"/>
          <a:ext cx="132300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2</xdr:col>
      <xdr:colOff>19080</xdr:colOff>
      <xdr:row>1</xdr:row>
      <xdr:rowOff>53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1320" y="37800"/>
          <a:ext cx="132300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7800</xdr:rowOff>
    </xdr:from>
    <xdr:to>
      <xdr:col>0</xdr:col>
      <xdr:colOff>1328760</xdr:colOff>
      <xdr:row>1</xdr:row>
      <xdr:rowOff>53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320" y="37800"/>
          <a:ext cx="129744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Final%202002%20RAM%20-%20Clint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final%202004%20RAM%20for%20rate%20schedule--%20Clinton%20Pow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TPL-Regulatory/PILS%20Filing/Copy%20of%20Clinton2005ram%20mod008-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PC%202001%20PILS%20Filing%20Oct%20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PC%202002%20PILS%20Filing%20Oct%20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PC%202003%20PILS%20Filing%20Oct%20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PC%202004%20PILS%20Filing%20Oct%203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PC%202005%20PILS%20Filing%20Oct%2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  <sheetName val="17. Rev impacts"/>
      <sheetName val="18. Delayed implementation"/>
      <sheetName val="19.Cash flow cost of new market"/>
    </sheetNames>
    <sheetDataSet>
      <sheetData sheetId="0"/>
      <sheetData sheetId="1"/>
      <sheetData sheetId="2"/>
      <sheetData sheetId="3"/>
      <sheetData sheetId="4"/>
      <sheetData sheetId="5">
        <row r="54">
          <cell r="B54">
            <v>7.97004313591815E-005</v>
          </cell>
        </row>
        <row r="58">
          <cell r="C58">
            <v>0.0812048776290649</v>
          </cell>
        </row>
        <row r="78">
          <cell r="B78">
            <v>9.08908389744062E-005</v>
          </cell>
        </row>
        <row r="82">
          <cell r="C82">
            <v>0.200537023080764</v>
          </cell>
        </row>
        <row r="102">
          <cell r="B102">
            <v>0.0205422171719438</v>
          </cell>
        </row>
        <row r="106">
          <cell r="C106">
            <v>0.235552152111848</v>
          </cell>
        </row>
        <row r="201">
          <cell r="B201">
            <v>0.00501636892995778</v>
          </cell>
        </row>
        <row r="205">
          <cell r="C205">
            <v>0.00156599032354227</v>
          </cell>
        </row>
        <row r="226">
          <cell r="B226">
            <v>0.000723406270205383</v>
          </cell>
        </row>
        <row r="230">
          <cell r="C230">
            <v>0.000715934414475645</v>
          </cell>
        </row>
      </sheetData>
      <sheetData sheetId="6"/>
      <sheetData sheetId="7">
        <row r="54">
          <cell r="B54">
            <v>0.000388617303133802</v>
          </cell>
        </row>
        <row r="58">
          <cell r="C58">
            <v>0.395952945389952</v>
          </cell>
        </row>
        <row r="78">
          <cell r="B78">
            <v>0.000443181449829548</v>
          </cell>
        </row>
        <row r="82">
          <cell r="C82">
            <v>0.977813491835636</v>
          </cell>
        </row>
        <row r="102">
          <cell r="B102">
            <v>0.100163335399941</v>
          </cell>
        </row>
        <row r="106">
          <cell r="C106">
            <v>1.14854638224645</v>
          </cell>
        </row>
        <row r="201">
          <cell r="B201">
            <v>0.0244596890109531</v>
          </cell>
        </row>
        <row r="205">
          <cell r="C205">
            <v>0.00763572951727218</v>
          </cell>
        </row>
        <row r="226">
          <cell r="B226">
            <v>0.00352731081881293</v>
          </cell>
        </row>
        <row r="230">
          <cell r="C230">
            <v>0.0034908782377895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13. 2004 Rate Schedule Requestd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0862591786930652</v>
          </cell>
        </row>
        <row r="66">
          <cell r="B66">
            <v>0.000577191409447751</v>
          </cell>
        </row>
        <row r="84">
          <cell r="B84">
            <v>0.183298959031217</v>
          </cell>
        </row>
        <row r="156">
          <cell r="B156">
            <v>0.226469260772235</v>
          </cell>
        </row>
        <row r="174">
          <cell r="B174">
            <v>0.0264126172170497</v>
          </cell>
        </row>
      </sheetData>
      <sheetData sheetId="7"/>
      <sheetData sheetId="8"/>
      <sheetData sheetId="9"/>
      <sheetData sheetId="10"/>
      <sheetData sheetId="11"/>
      <sheetData sheetId="12">
        <row r="11">
          <cell r="F11">
            <v>0.00896958807194978</v>
          </cell>
        </row>
        <row r="17">
          <cell r="F17">
            <v>0.00931188250701144</v>
          </cell>
        </row>
        <row r="23">
          <cell r="F23">
            <v>3.94909465479132</v>
          </cell>
        </row>
        <row r="28">
          <cell r="F28">
            <v>0.813264682931341</v>
          </cell>
        </row>
        <row r="34">
          <cell r="F34">
            <v>0.82399899462499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1B. 2005 Rate Schedule Request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4">
          <cell r="B54">
            <v>0.000792430939085528</v>
          </cell>
        </row>
        <row r="71">
          <cell r="B71">
            <v>0.00051427567606605</v>
          </cell>
        </row>
        <row r="88">
          <cell r="B88">
            <v>0.126938531150179</v>
          </cell>
        </row>
        <row r="156">
          <cell r="B156">
            <v>0.324554804917152</v>
          </cell>
        </row>
        <row r="173">
          <cell r="B173">
            <v>0.045755737701221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F14">
            <v>0.0133190655844803</v>
          </cell>
        </row>
        <row r="26">
          <cell r="F26">
            <v>0.013148722261882</v>
          </cell>
        </row>
        <row r="32">
          <cell r="F32">
            <v>4.83647935920092</v>
          </cell>
        </row>
        <row r="57">
          <cell r="F57">
            <v>1.99633963371711</v>
          </cell>
        </row>
        <row r="75">
          <cell r="F75">
            <v>1.7142966966135</v>
          </cell>
        </row>
      </sheetData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81">
          <cell r="E181">
            <v>0</v>
          </cell>
        </row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0.741839762606778</v>
          </cell>
        </row>
        <row r="183">
          <cell r="E183">
            <v>-5366.7438180019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0</v>
          </cell>
        </row>
        <row r="184">
          <cell r="E18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179">
          <cell r="I179">
            <v>0</v>
          </cell>
        </row>
        <row r="181">
          <cell r="I18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0</v>
          </cell>
        </row>
        <row r="184">
          <cell r="E18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6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55.81"/>
    <col collapsed="false" customWidth="true" hidden="false" outlineLevel="0" max="4" min="4" style="1" width="24.17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tru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7.4" hidden="false" customHeight="false" outlineLevel="0" collapsed="false">
      <c r="C2" s="9" t="str">
        <f aca="false">"Name of LDC:       "&amp;D20</f>
        <v>Name of LDC:       Clinton Power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7.4" hidden="false" customHeight="false" outlineLevel="0" collapsed="false">
      <c r="C3" s="9" t="str">
        <f aca="false">"OEB Licence Number:          "&amp;D22</f>
        <v>OEB Licence Number:          ED-2002-0496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7.4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7.4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6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6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6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6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4.6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6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6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6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6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6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6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6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6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6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6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6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6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496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6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6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6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6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6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6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6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6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6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6" hidden="false" customHeight="false" outlineLevel="0" collapsed="false">
      <c r="E32" s="7"/>
      <c r="AA32" s="15" t="s">
        <v>2</v>
      </c>
      <c r="AB32" s="15" t="s">
        <v>29</v>
      </c>
      <c r="AC32" s="8"/>
      <c r="AD32" s="17"/>
      <c r="AE32" s="8"/>
      <c r="AF32" s="8"/>
      <c r="AG32" s="8"/>
    </row>
    <row r="33" s="5" customFormat="true" ht="15.6" hidden="false" customHeight="false" outlineLevel="0" collapsed="false">
      <c r="E33" s="7"/>
      <c r="AA33" s="15" t="s">
        <v>30</v>
      </c>
      <c r="AB33" s="15" t="s">
        <v>31</v>
      </c>
      <c r="AC33" s="8"/>
      <c r="AD33" s="17"/>
      <c r="AE33" s="8"/>
      <c r="AF33" s="8"/>
      <c r="AG33" s="8"/>
    </row>
    <row r="34" s="5" customFormat="true" ht="15.6" hidden="false" customHeight="false" outlineLevel="0" collapsed="false">
      <c r="D34" s="1"/>
      <c r="E34" s="7"/>
      <c r="AA34" s="15" t="s">
        <v>32</v>
      </c>
      <c r="AB34" s="15" t="s">
        <v>33</v>
      </c>
      <c r="AC34" s="8"/>
      <c r="AD34" s="17"/>
      <c r="AE34" s="8"/>
      <c r="AF34" s="8"/>
      <c r="AG34" s="8"/>
    </row>
    <row r="35" s="5" customFormat="true" ht="15.6" hidden="false" customHeight="false" outlineLevel="0" collapsed="false">
      <c r="E35" s="7"/>
      <c r="AA35" s="15" t="s">
        <v>34</v>
      </c>
      <c r="AB35" s="15" t="s">
        <v>35</v>
      </c>
      <c r="AC35" s="8"/>
      <c r="AD35" s="17"/>
      <c r="AE35" s="8"/>
      <c r="AF35" s="8"/>
      <c r="AG35" s="8"/>
    </row>
    <row r="36" s="5" customFormat="true" ht="15.6" hidden="false" customHeight="false" outlineLevel="0" collapsed="false">
      <c r="E36" s="7"/>
      <c r="AA36" s="15" t="s">
        <v>36</v>
      </c>
      <c r="AB36" s="15" t="s">
        <v>37</v>
      </c>
      <c r="AC36" s="8"/>
      <c r="AD36" s="17"/>
      <c r="AE36" s="8"/>
      <c r="AF36" s="8"/>
      <c r="AG36" s="8"/>
    </row>
    <row r="37" s="5" customFormat="true" ht="15.6" hidden="false" customHeight="false" outlineLevel="0" collapsed="false">
      <c r="E37" s="7"/>
      <c r="AA37" s="15" t="s">
        <v>38</v>
      </c>
      <c r="AB37" s="15" t="s">
        <v>39</v>
      </c>
      <c r="AC37" s="8"/>
      <c r="AD37" s="17"/>
      <c r="AE37" s="8"/>
      <c r="AF37" s="8"/>
      <c r="AG37" s="8"/>
    </row>
    <row r="38" s="5" customFormat="true" ht="15.6" hidden="false" customHeight="false" outlineLevel="0" collapsed="false">
      <c r="E38" s="7"/>
      <c r="AA38" s="15" t="s">
        <v>40</v>
      </c>
      <c r="AB38" s="15" t="s">
        <v>41</v>
      </c>
      <c r="AC38" s="8"/>
      <c r="AD38" s="17"/>
      <c r="AE38" s="8"/>
      <c r="AF38" s="8"/>
      <c r="AG38" s="8"/>
    </row>
    <row r="39" s="5" customFormat="true" ht="15.6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6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6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6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6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6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6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6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6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6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6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6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6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6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6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6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6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6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6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6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6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6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6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6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6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6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6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6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6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6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6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6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6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6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6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6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6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6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6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6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6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6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6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6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6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6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6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6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6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6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6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6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6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6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6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6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6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6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6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6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6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6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6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6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6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6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6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6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6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6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6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6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6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6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6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6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6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6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6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6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6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6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6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6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6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6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6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6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6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6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6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6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6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6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6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6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6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2" activeCellId="0" sqref="J5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9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6</v>
      </c>
      <c r="H20" s="71" t="s">
        <v>376</v>
      </c>
      <c r="I20" s="71"/>
      <c r="J20" s="70" t="s">
        <v>397</v>
      </c>
      <c r="L20" s="70" t="s">
        <v>378</v>
      </c>
    </row>
    <row r="21" s="5" customFormat="true" ht="15.6" hidden="false" customHeight="true" outlineLevel="0" collapsed="false">
      <c r="D21" s="8"/>
      <c r="F21" s="7" t="s">
        <v>379</v>
      </c>
      <c r="J21" s="7" t="s">
        <v>380</v>
      </c>
      <c r="L21" s="7" t="s">
        <v>39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6</v>
      </c>
      <c r="H50" s="70" t="s">
        <v>384</v>
      </c>
      <c r="I50" s="71"/>
      <c r="J50" s="70" t="s">
        <v>399</v>
      </c>
      <c r="L50" s="70" t="s">
        <v>378</v>
      </c>
    </row>
    <row r="51" s="5" customFormat="true" ht="15.6" hidden="false" customHeight="true" outlineLevel="0" collapsed="false">
      <c r="D51" s="8"/>
      <c r="F51" s="7" t="s">
        <v>379</v>
      </c>
      <c r="J51" s="7" t="s">
        <v>380</v>
      </c>
      <c r="L51" s="7" t="s">
        <v>40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2]7. 2002 Data &amp; 2004 PILs'!$B$48</f>
        <v>0.000862591786930652</v>
      </c>
      <c r="H52" s="76" t="n">
        <f aca="false">'[2]13. 2004 Rate Schedule Requestd'!$F$11</f>
        <v>0.00896958807194978</v>
      </c>
      <c r="J52" s="42" t="n">
        <f aca="false">12318263-'C1.3 Jan to Mar 2004 PILs Rec'!L52</f>
        <v>9238697.25</v>
      </c>
      <c r="L52" s="77" t="n">
        <f aca="false">F52*J52</f>
        <v>7969.224369788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2]7. 2002 Data &amp; 2004 PILs'!$B$66</f>
        <v>0.000577191409447751</v>
      </c>
      <c r="H53" s="76" t="n">
        <f aca="false">'[2]13. 2004 Rate Schedule Requestd'!$F$17</f>
        <v>0.00931188250701144</v>
      </c>
      <c r="J53" s="42" t="n">
        <f aca="false">6330384-'C1.3 Jan to Mar 2004 PILs Rec'!L53</f>
        <v>4747788</v>
      </c>
      <c r="L53" s="77" t="n">
        <f aca="false">F53*J53</f>
        <v>2740.38244747912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2]7. 2002 Data &amp; 2004 PILs'!$B$84</f>
        <v>0.183298959031217</v>
      </c>
      <c r="H54" s="76" t="n">
        <f aca="false">'[2]13. 2004 Rate Schedule Requestd'!$F$23</f>
        <v>3.94909465479132</v>
      </c>
      <c r="J54" s="42" t="n">
        <f aca="false">31214-'C1.3 Jan to Mar 2004 PILs Rec'!L54</f>
        <v>23410.5</v>
      </c>
      <c r="L54" s="77" t="n">
        <f aca="false">F54*J54</f>
        <v>4291.1202804003</v>
      </c>
    </row>
    <row r="55" s="5" customFormat="true" ht="15" hidden="false" customHeight="tru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4" t="n">
        <f aca="false">'[2]7. 2002 Data &amp; 2004 PILs'!$B$156</f>
        <v>0.226469260772235</v>
      </c>
      <c r="H55" s="76" t="n">
        <f aca="false">'[2]13. 2004 Rate Schedule Requestd'!$F$28</f>
        <v>0.813264682931341</v>
      </c>
      <c r="J55" s="42" t="n">
        <f aca="false">106-'C1.3 Jan to Mar 2004 PILs Rec'!L55</f>
        <v>79.5</v>
      </c>
      <c r="L55" s="77" t="n">
        <f aca="false">F55*J55</f>
        <v>18.0043062313927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4" t="n">
        <f aca="false">'[2]7. 2002 Data &amp; 2004 PILs'!$B$174</f>
        <v>0.0264126172170497</v>
      </c>
      <c r="H56" s="76" t="n">
        <f aca="false">'[2]13. 2004 Rate Schedule Requestd'!$F$34</f>
        <v>0.823998994624995</v>
      </c>
      <c r="J56" s="42" t="n">
        <f aca="false">990-'C1.3 Jan to Mar 2004 PILs Rec'!L56</f>
        <v>742.5</v>
      </c>
      <c r="L56" s="77" t="n">
        <f aca="false">F56*J56</f>
        <v>19.6113682836594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H57" s="76" t="n"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14010717.75</v>
      </c>
      <c r="L77" s="79" t="n">
        <f aca="false">SUM(L52:L76)</f>
        <v>15038.342772183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15038.342772183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9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0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2</v>
      </c>
      <c r="H20" s="71" t="s">
        <v>376</v>
      </c>
      <c r="I20" s="71"/>
      <c r="J20" s="70" t="s">
        <v>403</v>
      </c>
      <c r="L20" s="70" t="s">
        <v>378</v>
      </c>
    </row>
    <row r="21" s="5" customFormat="true" ht="15.6" hidden="false" customHeight="true" outlineLevel="0" collapsed="false">
      <c r="D21" s="8"/>
      <c r="F21" s="7" t="s">
        <v>379</v>
      </c>
      <c r="J21" s="7" t="s">
        <v>380</v>
      </c>
      <c r="L21" s="7" t="s">
        <v>404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2</v>
      </c>
      <c r="H50" s="70" t="s">
        <v>384</v>
      </c>
      <c r="I50" s="71"/>
      <c r="J50" s="70" t="s">
        <v>405</v>
      </c>
      <c r="L50" s="70" t="s">
        <v>378</v>
      </c>
    </row>
    <row r="51" s="5" customFormat="true" ht="15.6" hidden="false" customHeight="true" outlineLevel="0" collapsed="false">
      <c r="D51" s="8"/>
      <c r="F51" s="7" t="s">
        <v>379</v>
      </c>
      <c r="J51" s="7" t="s">
        <v>380</v>
      </c>
      <c r="L51" s="7" t="s">
        <v>40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0862591786930652</v>
      </c>
      <c r="H52" s="80" t="n">
        <f aca="false">'C1.4 Apr to Dec 2004 PILs Rec'!H52</f>
        <v>0.00896958807194978</v>
      </c>
      <c r="J52" s="42" t="n">
        <f aca="false">12774841/12*3</f>
        <v>3193710.25</v>
      </c>
      <c r="L52" s="77" t="n">
        <f aca="false">F52*J52</f>
        <v>2754.8682314862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577191409447751</v>
      </c>
      <c r="H53" s="80" t="n">
        <f aca="false">'C1.4 Apr to Dec 2004 PILs Rec'!H53</f>
        <v>0.00931188250701144</v>
      </c>
      <c r="J53" s="42" t="n">
        <f aca="false">6540058/12*3</f>
        <v>1635014.5</v>
      </c>
      <c r="L53" s="77" t="n">
        <f aca="false">F53*J53</f>
        <v>943.71632372251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4 Apr to Dec 2004 PILs Rec'!F54</f>
        <v>0.183298959031217</v>
      </c>
      <c r="H54" s="80" t="n">
        <f aca="false">'C1.4 Apr to Dec 2004 PILs Rec'!H54</f>
        <v>3.94909465479132</v>
      </c>
      <c r="J54" s="42" t="n">
        <f aca="false">32371/12*3</f>
        <v>8092.75</v>
      </c>
      <c r="L54" s="77" t="n">
        <f aca="false">F54*J54</f>
        <v>1483.39265069988</v>
      </c>
    </row>
    <row r="55" s="5" customFormat="true" ht="15" hidden="false" customHeight="tru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5" t="n">
        <f aca="false">'C1.4 Apr to Dec 2004 PILs Rec'!F55</f>
        <v>0.226469260772235</v>
      </c>
      <c r="H55" s="80" t="n">
        <f aca="false">'C1.4 Apr to Dec 2004 PILs Rec'!H55</f>
        <v>0.813264682931341</v>
      </c>
      <c r="J55" s="42" t="n">
        <f aca="false">97/12*3</f>
        <v>24.25</v>
      </c>
      <c r="L55" s="77" t="n">
        <f aca="false">F55*J55</f>
        <v>5.49187957372671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4 Apr to Dec 2004 PILs Rec'!F56</f>
        <v>0.0264126172170497</v>
      </c>
      <c r="H56" s="80" t="n">
        <f aca="false">'C1.4 Apr to Dec 2004 PILs Rec'!H56</f>
        <v>0.823998994624995</v>
      </c>
      <c r="J56" s="42" t="n">
        <f aca="false">1001/12*3</f>
        <v>250.25</v>
      </c>
      <c r="L56" s="77" t="n">
        <f aca="false">F56*J56</f>
        <v>6.60975745856667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4 Apr to Dec 2004 PILs Rec'!F57</f>
        <v>0</v>
      </c>
      <c r="H57" s="80" t="n">
        <f aca="false">'C1.4 Apr to Dec 2004 PILs Rec'!H57</f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4837092</v>
      </c>
      <c r="L77" s="79" t="n">
        <f aca="false">SUM(L52:L76)</f>
        <v>5194.0788429409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5194.0788429409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77" activeCellId="0" sqref="H7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0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7</v>
      </c>
      <c r="H20" s="71" t="s">
        <v>376</v>
      </c>
      <c r="I20" s="71"/>
      <c r="J20" s="70" t="s">
        <v>408</v>
      </c>
      <c r="L20" s="70" t="s">
        <v>378</v>
      </c>
    </row>
    <row r="21" s="5" customFormat="true" ht="15.6" hidden="false" customHeight="true" outlineLevel="0" collapsed="false">
      <c r="D21" s="8"/>
      <c r="F21" s="7" t="s">
        <v>379</v>
      </c>
      <c r="J21" s="7" t="s">
        <v>380</v>
      </c>
      <c r="L21" s="7" t="s">
        <v>39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7</v>
      </c>
      <c r="H50" s="70" t="s">
        <v>384</v>
      </c>
      <c r="I50" s="71"/>
      <c r="J50" s="70" t="s">
        <v>409</v>
      </c>
      <c r="L50" s="70" t="s">
        <v>378</v>
      </c>
    </row>
    <row r="51" s="5" customFormat="true" ht="15.6" hidden="false" customHeight="true" outlineLevel="0" collapsed="false">
      <c r="D51" s="8"/>
      <c r="F51" s="7" t="s">
        <v>379</v>
      </c>
      <c r="J51" s="7" t="s">
        <v>380</v>
      </c>
      <c r="L51" s="7" t="s">
        <v>40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3]4. 2003 Data &amp; 2005 PILs'!$B$54</f>
        <v>0.000792430939085528</v>
      </c>
      <c r="H52" s="76" t="n">
        <f aca="false">'[3]11B. 2005 Rate Schedule Request'!$F$14</f>
        <v>0.0133190655844803</v>
      </c>
      <c r="J52" s="42" t="n">
        <f aca="false">12774851-'C1.5 Jan To Mar 2005 PILs Rec'!J52</f>
        <v>9581140.75</v>
      </c>
      <c r="L52" s="77" t="n">
        <f aca="false">F52*J52</f>
        <v>7592.3923620331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3]4. 2003 Data &amp; 2005 PILs'!$B$71</f>
        <v>0.00051427567606605</v>
      </c>
      <c r="H53" s="76" t="n">
        <f aca="false">'[3]11B. 2005 Rate Schedule Request'!$F$26</f>
        <v>0.013148722261882</v>
      </c>
      <c r="J53" s="42" t="n">
        <f aca="false">6540058-'C1.5 Jan To Mar 2005 PILs Rec'!J53</f>
        <v>4905043.5</v>
      </c>
      <c r="L53" s="77" t="n">
        <f aca="false">F53*J53</f>
        <v>2522.54456209588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3]4. 2003 Data &amp; 2005 PILs'!$B$88</f>
        <v>0.126938531150179</v>
      </c>
      <c r="H54" s="76" t="n">
        <f aca="false">'[3]11B. 2005 Rate Schedule Request'!$F$32</f>
        <v>4.83647935920092</v>
      </c>
      <c r="J54" s="42" t="n">
        <f aca="false">32371-'C1.5 Jan To Mar 2005 PILs Rec'!J54</f>
        <v>24278.25</v>
      </c>
      <c r="L54" s="77" t="n">
        <f aca="false">F54*J54</f>
        <v>3081.84539389684</v>
      </c>
    </row>
    <row r="55" s="5" customFormat="true" ht="15" hidden="false" customHeight="tru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4" t="n">
        <f aca="false">'[3]4. 2003 Data &amp; 2005 PILs'!$B$156</f>
        <v>0.324554804917152</v>
      </c>
      <c r="H55" s="76" t="n">
        <f aca="false">'[3]11B. 2005 Rate Schedule Request'!$F$57</f>
        <v>1.99633963371711</v>
      </c>
      <c r="J55" s="42" t="n">
        <f aca="false">97-'C1.5 Jan To Mar 2005 PILs Rec'!J55</f>
        <v>72.75</v>
      </c>
      <c r="L55" s="77" t="n">
        <f aca="false">F55*J55</f>
        <v>23.6113620577228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4" t="n">
        <f aca="false">'[3]4. 2003 Data &amp; 2005 PILs'!$B$173</f>
        <v>0.0457557377012215</v>
      </c>
      <c r="H56" s="76" t="n">
        <f aca="false">'[3]11B. 2005 Rate Schedule Request'!$F$75</f>
        <v>1.7142966966135</v>
      </c>
      <c r="J56" s="42" t="n">
        <f aca="false">1001-'C1.5 Jan To Mar 2005 PILs Rec'!J56</f>
        <v>750.75</v>
      </c>
      <c r="L56" s="77" t="n">
        <f aca="false">F56*J56</f>
        <v>34.351120079192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H57" s="76" t="n"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14511286</v>
      </c>
      <c r="L77" s="79" t="n">
        <f aca="false">SUM(L52:L76)</f>
        <v>13254.744800162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13254.744800162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77" activeCellId="0" sqref="J7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2.63"/>
    <col collapsed="false" customWidth="true" hidden="false" outlineLevel="0" max="8" min="8" style="1" width="20.81"/>
    <col collapsed="false" customWidth="true" hidden="false" outlineLevel="0" max="9" min="9" style="1" width="2.63"/>
    <col collapsed="false" customWidth="true" hidden="false" outlineLevel="0" max="10" min="10" style="1" width="14.63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1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11</v>
      </c>
      <c r="H20" s="71" t="s">
        <v>376</v>
      </c>
      <c r="I20" s="71"/>
      <c r="J20" s="70" t="s">
        <v>412</v>
      </c>
      <c r="L20" s="70" t="s">
        <v>378</v>
      </c>
    </row>
    <row r="21" s="5" customFormat="true" ht="15.6" hidden="false" customHeight="true" outlineLevel="0" collapsed="false">
      <c r="D21" s="8"/>
      <c r="F21" s="7" t="s">
        <v>379</v>
      </c>
      <c r="J21" s="7" t="s">
        <v>380</v>
      </c>
      <c r="L21" s="7" t="s">
        <v>41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11</v>
      </c>
      <c r="H50" s="70" t="s">
        <v>384</v>
      </c>
      <c r="I50" s="71"/>
      <c r="J50" s="70" t="s">
        <v>414</v>
      </c>
      <c r="L50" s="70" t="s">
        <v>378</v>
      </c>
    </row>
    <row r="51" s="5" customFormat="true" ht="15.6" hidden="false" customHeight="true" outlineLevel="0" collapsed="false">
      <c r="D51" s="8"/>
      <c r="F51" s="7" t="s">
        <v>379</v>
      </c>
      <c r="J51" s="7" t="s">
        <v>380</v>
      </c>
      <c r="L51" s="7" t="s">
        <v>400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0792430939085528</v>
      </c>
      <c r="H52" s="80" t="n">
        <f aca="false">'C1.6 Apr to Dec 2005 PILs Rec'!H52</f>
        <v>0.0133190655844803</v>
      </c>
      <c r="J52" s="42" t="n">
        <f aca="false">12656005/12*4</f>
        <v>4218668.33333333</v>
      </c>
      <c r="L52" s="77" t="n">
        <f aca="false">F52*J52</f>
        <v>3343.0033090737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51427567606605</v>
      </c>
      <c r="H53" s="80" t="n">
        <f aca="false">'C1.6 Apr to Dec 2005 PILs Rec'!H53</f>
        <v>0.013148722261882</v>
      </c>
      <c r="J53" s="42" t="n">
        <f aca="false">5883572/12*4</f>
        <v>1961190.66666667</v>
      </c>
      <c r="L53" s="77" t="n">
        <f aca="false">F53*J53</f>
        <v>1008.59265599443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6 Apr to Dec 2005 PILs Rec'!F54</f>
        <v>0.126938531150179</v>
      </c>
      <c r="H54" s="80" t="n">
        <f aca="false">'C1.6 Apr to Dec 2005 PILs Rec'!H54</f>
        <v>4.83647935920092</v>
      </c>
      <c r="J54" s="42" t="n">
        <f aca="false">26354/12*4</f>
        <v>8784.66666666667</v>
      </c>
      <c r="L54" s="77" t="n">
        <f aca="false">F54*J54</f>
        <v>1115.11268331061</v>
      </c>
    </row>
    <row r="55" s="5" customFormat="true" ht="15" hidden="false" customHeight="tru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5" t="n">
        <f aca="false">'C1.6 Apr to Dec 2005 PILs Rec'!F55</f>
        <v>0.324554804917152</v>
      </c>
      <c r="H55" s="80" t="n">
        <f aca="false">'C1.6 Apr to Dec 2005 PILs Rec'!H55</f>
        <v>1.99633963371711</v>
      </c>
      <c r="J55" s="42" t="n">
        <f aca="false">206/12*4</f>
        <v>68.6666666666667</v>
      </c>
      <c r="L55" s="77" t="n">
        <f aca="false">F55*J55</f>
        <v>22.2860966043111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6 Apr to Dec 2005 PILs Rec'!F56</f>
        <v>0.0457557377012215</v>
      </c>
      <c r="H56" s="80" t="n">
        <f aca="false">'C1.6 Apr to Dec 2005 PILs Rec'!H56</f>
        <v>1.7142966966135</v>
      </c>
      <c r="J56" s="42" t="n">
        <f aca="false">1017/12*4</f>
        <v>339</v>
      </c>
      <c r="L56" s="77" t="n">
        <f aca="false">F56*J56</f>
        <v>15.5111950807141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6 Apr to Dec 2005 PILs Rec'!F57</f>
        <v>0</v>
      </c>
      <c r="H57" s="80" t="n">
        <f aca="false">'C1.6 Apr to Dec 2005 PILs Rec'!H57</f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6189051.33333333</v>
      </c>
      <c r="L77" s="79" t="n">
        <f aca="false">SUM(L52:L76)</f>
        <v>5504.5059400637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5504.5059400637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47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14.35"/>
    <col collapsed="false" customWidth="true" hidden="false" outlineLevel="0" max="8" min="8" style="1" width="14.17"/>
    <col collapsed="false" customWidth="true" hidden="false" outlineLevel="0" max="9" min="9" style="1" width="14.35"/>
    <col collapsed="false" customWidth="true" hidden="false" outlineLevel="0" max="10" min="10" style="1" width="14.17"/>
    <col collapsed="false" customWidth="true" hidden="false" outlineLevel="0" max="11" min="11" style="1" width="14.35"/>
    <col collapsed="false" customWidth="true" hidden="false" outlineLevel="0" max="13" min="12" style="1" width="13.99"/>
    <col collapsed="false" customWidth="true" hidden="false" outlineLevel="0" max="14" min="14" style="1" width="2.63"/>
    <col collapsed="false" customWidth="true" hidden="true" outlineLevel="0" max="15" min="15" style="1" width="2.81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1" hidden="false" customHeight="false" outlineLevel="0" collapsed="false">
      <c r="C10" s="25" t="s">
        <v>415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0" hidden="false" customHeight="false" outlineLevel="0" collapsed="false">
      <c r="C20" s="5" t="s">
        <v>227</v>
      </c>
      <c r="D20" s="5" t="s">
        <v>228</v>
      </c>
      <c r="F20" s="70" t="s">
        <v>416</v>
      </c>
      <c r="G20" s="70" t="s">
        <v>417</v>
      </c>
      <c r="H20" s="70" t="s">
        <v>418</v>
      </c>
      <c r="I20" s="70" t="s">
        <v>419</v>
      </c>
      <c r="J20" s="70" t="s">
        <v>420</v>
      </c>
      <c r="K20" s="70" t="s">
        <v>421</v>
      </c>
      <c r="L20" s="70" t="s">
        <v>422</v>
      </c>
      <c r="M20" s="70" t="s">
        <v>423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6517.97586243977</v>
      </c>
      <c r="G22" s="77" t="n">
        <f aca="false">'C1.2 2003 PILs Recovered'!N22</f>
        <v>7827.29692880395</v>
      </c>
      <c r="H22" s="77" t="n">
        <f aca="false">'C1.3 Jan to Mar 2004 PILs Rec'!N22</f>
        <v>1971.13896689156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16316.4117581353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2721.98968945688</v>
      </c>
      <c r="G23" s="77" t="n">
        <f aca="false">'C1.2 2003 PILs Recovered'!N23</f>
        <v>3280.52783352726</v>
      </c>
      <c r="H23" s="77" t="n">
        <f aca="false">'C1.3 Jan to Mar 2004 PILs Rec'!N23</f>
        <v>890.832989276798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6893.35051226094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193.773794810162</v>
      </c>
      <c r="G24" s="77" t="n">
        <f aca="false">'C1.2 2003 PILs Recovered'!N24</f>
        <v>232.528553772194</v>
      </c>
      <c r="H24" s="77" t="n">
        <f aca="false">'C1.3 Jan to Mar 2004 PILs Rec'!N24</f>
        <v>58.1321384430486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484.434487025405</v>
      </c>
    </row>
    <row r="25" s="5" customFormat="true" ht="15" hidden="false" customHeight="fals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7" t="n">
        <f aca="false">'C1.1 2002 PILs Recovered'!N25</f>
        <v>2.02437836497918</v>
      </c>
      <c r="G25" s="77" t="n">
        <f aca="false">'C1.2 2003 PILs Recovered'!N25</f>
        <v>2.31883339988524</v>
      </c>
      <c r="H25" s="77" t="n">
        <f aca="false">'C1.3 Jan to Mar 2004 PILs Rec'!N25</f>
        <v>1.04899606185285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5.39220782671727</v>
      </c>
    </row>
    <row r="26" s="5" customFormat="true" ht="15" hidden="false" customHeight="fals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7" t="n">
        <f aca="false">'C1.1 2002 PILs Recovered'!N26</f>
        <v>30.1207785902185</v>
      </c>
      <c r="G26" s="77" t="n">
        <f aca="false">'C1.2 2003 PILs Recovered'!N26</f>
        <v>36.094452556435</v>
      </c>
      <c r="H26" s="77" t="n">
        <f aca="false">'C1.3 Jan to Mar 2004 PILs Rec'!N26</f>
        <v>8.94789051136798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75.1631216580214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</f>
        <v>0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9465.88450366201</v>
      </c>
      <c r="G47" s="81" t="n">
        <f aca="false">SUM(G22:G46)</f>
        <v>11378.7666020597</v>
      </c>
      <c r="H47" s="81" t="n">
        <f aca="false">SUM(H22:H46)</f>
        <v>2930.10098118463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23774.7520869064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30" hidden="false" customHeight="false" outlineLevel="0" collapsed="false">
      <c r="C50" s="5" t="s">
        <v>227</v>
      </c>
      <c r="D50" s="5" t="s">
        <v>229</v>
      </c>
      <c r="F50" s="70" t="s">
        <v>416</v>
      </c>
      <c r="G50" s="70" t="s">
        <v>417</v>
      </c>
      <c r="H50" s="70" t="s">
        <v>418</v>
      </c>
      <c r="I50" s="70" t="s">
        <v>419</v>
      </c>
      <c r="J50" s="70" t="s">
        <v>420</v>
      </c>
      <c r="K50" s="70" t="s">
        <v>421</v>
      </c>
      <c r="L50" s="70" t="s">
        <v>422</v>
      </c>
      <c r="M50" s="70" t="s">
        <v>423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4802.65378482412</v>
      </c>
      <c r="G52" s="77" t="n">
        <f aca="false">'C1.2 2003 PILs Recovered'!N52</f>
        <v>5762.49892462565</v>
      </c>
      <c r="H52" s="77" t="n">
        <f aca="false">'C1.3 Jan to Mar 2004 PILs Rec'!N52</f>
        <v>1442.21525526218</v>
      </c>
      <c r="I52" s="77" t="n">
        <f aca="false">'C1.4 Apr to Dec 2004 PILs Rec'!L52</f>
        <v>7969.2243697888</v>
      </c>
      <c r="J52" s="77" t="n">
        <f aca="false">'C1.5 Jan To Mar 2005 PILs Rec'!L52</f>
        <v>2754.86823148624</v>
      </c>
      <c r="K52" s="77" t="n">
        <f aca="false">'C1.6 Apr to Dec 2005 PILs Rec'!L52</f>
        <v>7592.39236203312</v>
      </c>
      <c r="L52" s="77" t="n">
        <f aca="false">'C1.7 Jan To Apr 2006 PILs Rec'!L52</f>
        <v>3343.00330907371</v>
      </c>
      <c r="M52" s="77" t="n">
        <f aca="false">SUM(F52:L52)</f>
        <v>33666.8562370938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3059.98898665405</v>
      </c>
      <c r="G53" s="77" t="n">
        <f aca="false">'C1.2 2003 PILs Recovered'!N53</f>
        <v>3554.21316285781</v>
      </c>
      <c r="H53" s="77" t="n">
        <f aca="false">'C1.3 Jan to Mar 2004 PILs Rec'!N53</f>
        <v>845.220667971982</v>
      </c>
      <c r="I53" s="77" t="n">
        <f aca="false">'C1.4 Apr to Dec 2004 PILs Rec'!L53</f>
        <v>2740.38244747912</v>
      </c>
      <c r="J53" s="77" t="n">
        <f aca="false">'C1.5 Jan To Mar 2005 PILs Rec'!L53</f>
        <v>943.71632372251</v>
      </c>
      <c r="K53" s="77" t="n">
        <f aca="false">'C1.6 Apr to Dec 2005 PILs Rec'!L53</f>
        <v>2522.54456209588</v>
      </c>
      <c r="L53" s="77" t="n">
        <f aca="false">'C1.7 Jan To Apr 2006 PILs Rec'!L53</f>
        <v>1008.59265599443</v>
      </c>
      <c r="M53" s="77" t="n">
        <f aca="false">SUM(F53:L53)</f>
        <v>14674.6588067758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2926.20435822392</v>
      </c>
      <c r="G54" s="77" t="n">
        <f aca="false">'C1.2 2003 PILs Recovered'!N54</f>
        <v>3499.37467461151</v>
      </c>
      <c r="H54" s="77" t="n">
        <f aca="false">'C1.3 Jan to Mar 2004 PILs Rec'!N54</f>
        <v>941.925779494703</v>
      </c>
      <c r="I54" s="77" t="n">
        <f aca="false">'C1.4 Apr to Dec 2004 PILs Rec'!L54</f>
        <v>4291.1202804003</v>
      </c>
      <c r="J54" s="77" t="n">
        <f aca="false">'C1.5 Jan To Mar 2005 PILs Rec'!L54</f>
        <v>1483.39265069988</v>
      </c>
      <c r="K54" s="77" t="n">
        <f aca="false">'C1.6 Apr to Dec 2005 PILs Rec'!L54</f>
        <v>3081.84539389684</v>
      </c>
      <c r="L54" s="77" t="n">
        <f aca="false">'C1.7 Jan To Apr 2006 PILs Rec'!L54</f>
        <v>1115.11268331061</v>
      </c>
      <c r="M54" s="77" t="n">
        <f aca="false">SUM(F54:L54)</f>
        <v>17338.9758206378</v>
      </c>
    </row>
    <row r="55" s="5" customFormat="true" ht="15" hidden="false" customHeight="fals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7" t="n">
        <f aca="false">'C1.1 2002 PILs Recovered'!N55</f>
        <v>0.589521158818217</v>
      </c>
      <c r="G55" s="77" t="n">
        <f aca="false">'C1.2 2003 PILs Recovered'!N55</f>
        <v>0.677949332640949</v>
      </c>
      <c r="H55" s="77" t="n">
        <f aca="false">'C1.3 Jan to Mar 2004 PILs Rec'!N55</f>
        <v>0.781115535434137</v>
      </c>
      <c r="I55" s="77" t="n">
        <f aca="false">'C1.4 Apr to Dec 2004 PILs Rec'!L55</f>
        <v>18.0043062313927</v>
      </c>
      <c r="J55" s="77" t="n">
        <f aca="false">'C1.5 Jan To Mar 2005 PILs Rec'!L55</f>
        <v>5.49187957372671</v>
      </c>
      <c r="K55" s="77" t="n">
        <f aca="false">'C1.6 Apr to Dec 2005 PILs Rec'!L55</f>
        <v>23.6113620577228</v>
      </c>
      <c r="L55" s="77" t="n">
        <f aca="false">'C1.7 Jan To Apr 2006 PILs Rec'!L55</f>
        <v>22.2860966043111</v>
      </c>
      <c r="M55" s="77" t="n">
        <f aca="false">SUM(F55:L55)</f>
        <v>71.4422304940467</v>
      </c>
    </row>
    <row r="56" s="5" customFormat="true" ht="15" hidden="false" customHeight="fals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7" t="n">
        <f aca="false">'C1.1 2002 PILs Recovered'!N56</f>
        <v>3.57060235477538</v>
      </c>
      <c r="G56" s="77" t="n">
        <f aca="false">'C1.2 2003 PILs Recovered'!N56</f>
        <v>4.24221565484028</v>
      </c>
      <c r="H56" s="77" t="n">
        <f aca="false">'C1.3 Jan to Mar 2004 PILs Rec'!N56</f>
        <v>1.05205247953203</v>
      </c>
      <c r="I56" s="77" t="n">
        <f aca="false">'C1.4 Apr to Dec 2004 PILs Rec'!L56</f>
        <v>19.6113682836594</v>
      </c>
      <c r="J56" s="77" t="n">
        <f aca="false">'C1.5 Jan To Mar 2005 PILs Rec'!L56</f>
        <v>6.60975745856667</v>
      </c>
      <c r="K56" s="77" t="n">
        <f aca="false">'C1.6 Apr to Dec 2005 PILs Rec'!L56</f>
        <v>34.351120079192</v>
      </c>
      <c r="L56" s="77" t="n">
        <f aca="false">'C1.7 Jan To Apr 2006 PILs Rec'!L56</f>
        <v>15.5111950807141</v>
      </c>
      <c r="M56" s="77" t="n">
        <f aca="false">SUM(F56:L56)</f>
        <v>84.9483113912798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</f>
        <v>0</v>
      </c>
      <c r="I57" s="77" t="n">
        <f aca="false">'C1.4 Apr to Dec 2004 PILs Rec'!L57</f>
        <v>0</v>
      </c>
      <c r="J57" s="77" t="n">
        <f aca="false">'C1.5 Jan To Mar 2005 PILs Rec'!L57</f>
        <v>0</v>
      </c>
      <c r="K57" s="77" t="n">
        <f aca="false">'C1.6 Apr to Dec 2005 PILs Rec'!L57</f>
        <v>0</v>
      </c>
      <c r="L57" s="77" t="n">
        <f aca="false">'C1.7 Jan To Apr 2006 PILs Rec'!L57</f>
        <v>0</v>
      </c>
      <c r="M57" s="77" t="n">
        <f aca="false">SUM(F57:L57)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10793.0072532157</v>
      </c>
      <c r="G77" s="81" t="n">
        <f aca="false">SUM(G52:G76)</f>
        <v>12821.0069270825</v>
      </c>
      <c r="H77" s="81" t="n">
        <f aca="false">SUM(H52:H76)</f>
        <v>3231.19487074384</v>
      </c>
      <c r="I77" s="81" t="n">
        <f aca="false">SUM(I52:I76)</f>
        <v>15038.3427721833</v>
      </c>
      <c r="J77" s="81" t="n">
        <f aca="false">SUM(J52:J76)</f>
        <v>5194.07884294092</v>
      </c>
      <c r="K77" s="81" t="n">
        <f aca="false">SUM(K52:K76)</f>
        <v>13254.7448001628</v>
      </c>
      <c r="L77" s="81" t="n">
        <f aca="false">SUM(L52:L76)</f>
        <v>5504.50594006378</v>
      </c>
      <c r="M77" s="81" t="n">
        <f aca="false">SUM(M52:M76)</f>
        <v>65836.8814063927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30" hidden="false" customHeight="false" outlineLevel="0" collapsed="false">
      <c r="C80" s="5" t="s">
        <v>227</v>
      </c>
      <c r="F80" s="70" t="s">
        <v>416</v>
      </c>
      <c r="G80" s="70" t="s">
        <v>417</v>
      </c>
      <c r="H80" s="70" t="s">
        <v>418</v>
      </c>
      <c r="I80" s="70" t="s">
        <v>419</v>
      </c>
      <c r="J80" s="70" t="s">
        <v>420</v>
      </c>
      <c r="K80" s="70" t="s">
        <v>421</v>
      </c>
      <c r="L80" s="70" t="s">
        <v>422</v>
      </c>
      <c r="M80" s="70" t="s">
        <v>423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11320.6296472639</v>
      </c>
      <c r="G82" s="77" t="n">
        <f aca="false">G22+G52</f>
        <v>13589.7958534296</v>
      </c>
      <c r="H82" s="77" t="n">
        <f aca="false">H22+H52</f>
        <v>3413.35422215374</v>
      </c>
      <c r="I82" s="77" t="n">
        <f aca="false">I22+I52</f>
        <v>7969.2243697888</v>
      </c>
      <c r="J82" s="77" t="n">
        <f aca="false">J22+J52</f>
        <v>2754.86823148624</v>
      </c>
      <c r="K82" s="77" t="n">
        <f aca="false">K22+K52</f>
        <v>7592.39236203312</v>
      </c>
      <c r="L82" s="77" t="n">
        <f aca="false">L22+L52</f>
        <v>3343.00330907371</v>
      </c>
      <c r="M82" s="77" t="n">
        <f aca="false">SUM(F82:L82)</f>
        <v>49983.2679952291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5781.97867611093</v>
      </c>
      <c r="G83" s="77" t="n">
        <f aca="false">G23+G53</f>
        <v>6834.74099638507</v>
      </c>
      <c r="H83" s="77" t="n">
        <f aca="false">H23+H53</f>
        <v>1736.05365724878</v>
      </c>
      <c r="I83" s="77" t="n">
        <f aca="false">I23+I53</f>
        <v>2740.38244747912</v>
      </c>
      <c r="J83" s="77" t="n">
        <f aca="false">J23+J53</f>
        <v>943.71632372251</v>
      </c>
      <c r="K83" s="77" t="n">
        <f aca="false">K23+K53</f>
        <v>2522.54456209588</v>
      </c>
      <c r="L83" s="77" t="n">
        <f aca="false">L23+L53</f>
        <v>1008.59265599443</v>
      </c>
      <c r="M83" s="77" t="n">
        <f aca="false">SUM(F83:L83)</f>
        <v>21568.0093190367</v>
      </c>
    </row>
    <row r="84" s="5" customFormat="true" ht="15" hidden="false" customHeight="false" outlineLevel="0" collapsed="false">
      <c r="C84" s="72" t="str">
        <f aca="false">'B1.1 Rate Classes'!D24</f>
        <v>General Service 50 to 999 kW</v>
      </c>
      <c r="F84" s="77" t="n">
        <f aca="false">F24+F54</f>
        <v>3119.97815303408</v>
      </c>
      <c r="G84" s="77" t="n">
        <f aca="false">G24+G54</f>
        <v>3731.90322838371</v>
      </c>
      <c r="H84" s="77" t="n">
        <f aca="false">H24+H54</f>
        <v>1000.05791793775</v>
      </c>
      <c r="I84" s="77" t="n">
        <f aca="false">I24+I54</f>
        <v>4291.1202804003</v>
      </c>
      <c r="J84" s="77" t="n">
        <f aca="false">J24+J54</f>
        <v>1483.39265069988</v>
      </c>
      <c r="K84" s="77" t="n">
        <f aca="false">K24+K54</f>
        <v>3081.84539389684</v>
      </c>
      <c r="L84" s="77" t="n">
        <f aca="false">L24+L54</f>
        <v>1115.11268331061</v>
      </c>
      <c r="M84" s="77" t="n">
        <f aca="false">SUM(F84:L84)</f>
        <v>17823.4103076632</v>
      </c>
    </row>
    <row r="85" s="5" customFormat="true" ht="15" hidden="false" customHeight="false" outlineLevel="0" collapsed="false">
      <c r="C85" s="72" t="str">
        <f aca="false">'B1.1 Rate Classes'!D25</f>
        <v>Sentinel Lighting</v>
      </c>
      <c r="F85" s="77" t="n">
        <f aca="false">F25+F55</f>
        <v>2.6138995237974</v>
      </c>
      <c r="G85" s="77" t="n">
        <f aca="false">G25+G55</f>
        <v>2.99678273252619</v>
      </c>
      <c r="H85" s="77" t="n">
        <f aca="false">H25+H55</f>
        <v>1.83011159728698</v>
      </c>
      <c r="I85" s="77" t="n">
        <f aca="false">I25+I55</f>
        <v>18.0043062313927</v>
      </c>
      <c r="J85" s="77" t="n">
        <f aca="false">J25+J55</f>
        <v>5.49187957372671</v>
      </c>
      <c r="K85" s="77" t="n">
        <f aca="false">K25+K55</f>
        <v>23.6113620577228</v>
      </c>
      <c r="L85" s="77" t="n">
        <f aca="false">L25+L55</f>
        <v>22.2860966043111</v>
      </c>
      <c r="M85" s="77" t="n">
        <f aca="false">SUM(F85:L85)</f>
        <v>76.834438320764</v>
      </c>
    </row>
    <row r="86" s="5" customFormat="true" ht="15" hidden="false" customHeight="false" outlineLevel="0" collapsed="false">
      <c r="C86" s="72" t="str">
        <f aca="false">'B1.1 Rate Classes'!D26</f>
        <v>Street Lighting</v>
      </c>
      <c r="F86" s="77" t="n">
        <f aca="false">F26+F56</f>
        <v>33.6913809449939</v>
      </c>
      <c r="G86" s="77" t="n">
        <f aca="false">G26+G56</f>
        <v>40.3366682112753</v>
      </c>
      <c r="H86" s="77" t="n">
        <f aca="false">H26+H56</f>
        <v>9.99994299090001</v>
      </c>
      <c r="I86" s="77" t="n">
        <f aca="false">I26+I56</f>
        <v>19.6113682836594</v>
      </c>
      <c r="J86" s="77" t="n">
        <f aca="false">J26+J56</f>
        <v>6.60975745856667</v>
      </c>
      <c r="K86" s="77" t="n">
        <f aca="false">K26+K56</f>
        <v>34.351120079192</v>
      </c>
      <c r="L86" s="77" t="n">
        <f aca="false">L26+L56</f>
        <v>15.5111950807141</v>
      </c>
      <c r="M86" s="77" t="n">
        <f aca="false">SUM(F86:L86)</f>
        <v>160.111433049301</v>
      </c>
    </row>
    <row r="87" s="5" customFormat="true" ht="15" hidden="true" customHeight="false" outlineLevel="0" collapsed="false">
      <c r="C87" s="72" t="str">
        <f aca="false">'B1.1 Rate Classes'!D27</f>
        <v>Rate Class 6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K27+K57</f>
        <v>0</v>
      </c>
      <c r="L87" s="77" t="n">
        <f aca="false">L27+L57</f>
        <v>0</v>
      </c>
      <c r="M87" s="77" t="n">
        <f aca="false">SUM(F87:L87)</f>
        <v>0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20258.8917568777</v>
      </c>
      <c r="G107" s="81" t="n">
        <f aca="false">SUM(G82:G106)</f>
        <v>24199.7735291422</v>
      </c>
      <c r="H107" s="81" t="n">
        <f aca="false">SUM(H82:H106)</f>
        <v>6161.29585192846</v>
      </c>
      <c r="I107" s="81" t="n">
        <f aca="false">SUM(I82:I106)</f>
        <v>15038.3427721833</v>
      </c>
      <c r="J107" s="81" t="n">
        <f aca="false">SUM(J82:J106)</f>
        <v>5194.07884294092</v>
      </c>
      <c r="K107" s="81" t="n">
        <f aca="false">SUM(K82:K106)</f>
        <v>13254.7448001628</v>
      </c>
      <c r="L107" s="81" t="n">
        <f aca="false">SUM(L82:L106)</f>
        <v>5504.50594006378</v>
      </c>
      <c r="M107" s="81" t="n">
        <f aca="false">SUM(M82:M106)</f>
        <v>89611.6334932991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81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9" min="7" style="1" width="14.35"/>
    <col collapsed="false" customWidth="true" hidden="false" outlineLevel="0" max="11" min="10" style="1" width="13.99"/>
    <col collapsed="false" customWidth="true" hidden="false" outlineLevel="0" max="13" min="12" style="1" width="12.63"/>
    <col collapsed="false" customWidth="true" hidden="false" outlineLevel="0" max="14" min="14" style="1" width="2.63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1" hidden="false" customHeight="true" outlineLevel="0" collapsed="false">
      <c r="C10" s="25" t="s">
        <v>424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30" hidden="false" customHeight="true" outlineLevel="0" collapsed="false">
      <c r="C20" s="5" t="s">
        <v>227</v>
      </c>
      <c r="D20" s="5" t="s">
        <v>228</v>
      </c>
      <c r="F20" s="70" t="s">
        <v>416</v>
      </c>
      <c r="G20" s="70" t="s">
        <v>417</v>
      </c>
      <c r="H20" s="70" t="s">
        <v>425</v>
      </c>
      <c r="I20" s="70" t="s">
        <v>426</v>
      </c>
      <c r="J20" s="70" t="s">
        <v>422</v>
      </c>
      <c r="K20" s="70" t="s">
        <v>423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6517.97586243977</v>
      </c>
      <c r="G22" s="77" t="n">
        <f aca="false">'C1.2 2003 PILs Recovered'!N22</f>
        <v>7827.29692880395</v>
      </c>
      <c r="H22" s="77" t="n">
        <f aca="false">'C1.3 Jan to Mar 2004 PILs Rec'!N22+'C1.4 Apr to Dec 2004 PILs Rec'!L22</f>
        <v>1971.13896689156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16316.4117581353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2721.98968945688</v>
      </c>
      <c r="G23" s="77" t="n">
        <f aca="false">'C1.2 2003 PILs Recovered'!N23</f>
        <v>3280.52783352726</v>
      </c>
      <c r="H23" s="77" t="n">
        <f aca="false">'C1.3 Jan to Mar 2004 PILs Rec'!N23+'C1.4 Apr to Dec 2004 PILs Rec'!L23</f>
        <v>890.832989276798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6893.35051226094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193.773794810162</v>
      </c>
      <c r="G24" s="77" t="n">
        <f aca="false">'C1.2 2003 PILs Recovered'!N24</f>
        <v>232.528553772194</v>
      </c>
      <c r="H24" s="77" t="n">
        <f aca="false">'C1.3 Jan to Mar 2004 PILs Rec'!N24+'C1.4 Apr to Dec 2004 PILs Rec'!L24</f>
        <v>58.1321384430486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484.434487025405</v>
      </c>
    </row>
    <row r="25" s="5" customFormat="true" ht="15" hidden="false" customHeight="tru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7" t="n">
        <f aca="false">'C1.1 2002 PILs Recovered'!N25</f>
        <v>2.02437836497918</v>
      </c>
      <c r="G25" s="77" t="n">
        <f aca="false">'C1.2 2003 PILs Recovered'!N25</f>
        <v>2.31883339988524</v>
      </c>
      <c r="H25" s="77" t="n">
        <f aca="false">'C1.3 Jan to Mar 2004 PILs Rec'!N25+'C1.4 Apr to Dec 2004 PILs Rec'!L25</f>
        <v>1.04899606185285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5.39220782671727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7" t="n">
        <f aca="false">'C1.1 2002 PILs Recovered'!N26</f>
        <v>30.1207785902185</v>
      </c>
      <c r="G26" s="77" t="n">
        <f aca="false">'C1.2 2003 PILs Recovered'!N26</f>
        <v>36.094452556435</v>
      </c>
      <c r="H26" s="77" t="n">
        <f aca="false">'C1.3 Jan to Mar 2004 PILs Rec'!N26+'C1.4 Apr to Dec 2004 PILs Rec'!L26</f>
        <v>8.94789051136798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75.1631216580214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+'C1.4 Apr to Dec 2004 PILs Rec'!L27</f>
        <v>0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9465.88450366201</v>
      </c>
      <c r="G47" s="81" t="n">
        <f aca="false">SUM(G22:G46)</f>
        <v>11378.7666020597</v>
      </c>
      <c r="H47" s="81" t="n">
        <f aca="false">SUM(H22:H46)</f>
        <v>2930.10098118463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23774.7520869064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30" hidden="false" customHeight="true" outlineLevel="0" collapsed="false">
      <c r="C50" s="5" t="s">
        <v>227</v>
      </c>
      <c r="D50" s="5" t="s">
        <v>229</v>
      </c>
      <c r="F50" s="70" t="s">
        <v>416</v>
      </c>
      <c r="G50" s="70" t="s">
        <v>417</v>
      </c>
      <c r="H50" s="70" t="s">
        <v>425</v>
      </c>
      <c r="I50" s="70" t="s">
        <v>426</v>
      </c>
      <c r="J50" s="70" t="s">
        <v>422</v>
      </c>
      <c r="K50" s="70" t="s">
        <v>423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4802.65378482412</v>
      </c>
      <c r="G52" s="77" t="n">
        <f aca="false">'C1.2 2003 PILs Recovered'!N52</f>
        <v>5762.49892462565</v>
      </c>
      <c r="H52" s="77" t="n">
        <f aca="false">'C1.3 Jan to Mar 2004 PILs Rec'!N52+'C1.4 Apr to Dec 2004 PILs Rec'!L52</f>
        <v>9411.43962505098</v>
      </c>
      <c r="I52" s="77" t="n">
        <f aca="false">'C1.5 Jan To Mar 2005 PILs Rec'!L52+'C1.6 Apr to Dec 2005 PILs Rec'!L52</f>
        <v>10347.2605935194</v>
      </c>
      <c r="J52" s="77" t="n">
        <f aca="false">'C1.7 Jan To Apr 2006 PILs Rec'!L52</f>
        <v>3343.00330907371</v>
      </c>
      <c r="K52" s="77" t="n">
        <f aca="false">SUM(F52:J52)</f>
        <v>33666.856237093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3059.98898665405</v>
      </c>
      <c r="G53" s="77" t="n">
        <f aca="false">'C1.2 2003 PILs Recovered'!N53</f>
        <v>3554.21316285781</v>
      </c>
      <c r="H53" s="77" t="n">
        <f aca="false">'C1.3 Jan to Mar 2004 PILs Rec'!N53+'C1.4 Apr to Dec 2004 PILs Rec'!L53</f>
        <v>3585.6031154511</v>
      </c>
      <c r="I53" s="77" t="n">
        <f aca="false">'C1.5 Jan To Mar 2005 PILs Rec'!L53+'C1.6 Apr to Dec 2005 PILs Rec'!L53</f>
        <v>3466.26088581839</v>
      </c>
      <c r="J53" s="77" t="n">
        <f aca="false">'C1.7 Jan To Apr 2006 PILs Rec'!L53</f>
        <v>1008.59265599443</v>
      </c>
      <c r="K53" s="77" t="n">
        <f aca="false">SUM(F53:J53)</f>
        <v>14674.6588067758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2926.20435822392</v>
      </c>
      <c r="G54" s="77" t="n">
        <f aca="false">'C1.2 2003 PILs Recovered'!N54</f>
        <v>3499.37467461151</v>
      </c>
      <c r="H54" s="77" t="n">
        <f aca="false">'C1.3 Jan to Mar 2004 PILs Rec'!N54+'C1.4 Apr to Dec 2004 PILs Rec'!L54</f>
        <v>5233.046059895</v>
      </c>
      <c r="I54" s="77" t="n">
        <f aca="false">'C1.5 Jan To Mar 2005 PILs Rec'!L54+'C1.6 Apr to Dec 2005 PILs Rec'!L54</f>
        <v>4565.23804459672</v>
      </c>
      <c r="J54" s="77" t="n">
        <f aca="false">'C1.7 Jan To Apr 2006 PILs Rec'!L54</f>
        <v>1115.11268331061</v>
      </c>
      <c r="K54" s="77" t="n">
        <f aca="false">SUM(F54:J54)</f>
        <v>17338.9758206378</v>
      </c>
    </row>
    <row r="55" s="5" customFormat="true" ht="15" hidden="false" customHeight="tru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7" t="n">
        <f aca="false">'C1.1 2002 PILs Recovered'!N55</f>
        <v>0.589521158818217</v>
      </c>
      <c r="G55" s="77" t="n">
        <f aca="false">'C1.2 2003 PILs Recovered'!N55</f>
        <v>0.677949332640949</v>
      </c>
      <c r="H55" s="77" t="n">
        <f aca="false">'C1.3 Jan to Mar 2004 PILs Rec'!N55+'C1.4 Apr to Dec 2004 PILs Rec'!L55</f>
        <v>18.7854217668269</v>
      </c>
      <c r="I55" s="77" t="n">
        <f aca="false">'C1.5 Jan To Mar 2005 PILs Rec'!L55+'C1.6 Apr to Dec 2005 PILs Rec'!L55</f>
        <v>29.1032416314495</v>
      </c>
      <c r="J55" s="77" t="n">
        <f aca="false">'C1.7 Jan To Apr 2006 PILs Rec'!L55</f>
        <v>22.2860966043111</v>
      </c>
      <c r="K55" s="77" t="n">
        <f aca="false">SUM(F55:J55)</f>
        <v>71.4422304940467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7" t="n">
        <f aca="false">'C1.1 2002 PILs Recovered'!N56</f>
        <v>3.57060235477538</v>
      </c>
      <c r="G56" s="77" t="n">
        <f aca="false">'C1.2 2003 PILs Recovered'!N56</f>
        <v>4.24221565484028</v>
      </c>
      <c r="H56" s="77" t="n">
        <f aca="false">'C1.3 Jan to Mar 2004 PILs Rec'!N56+'C1.4 Apr to Dec 2004 PILs Rec'!L56</f>
        <v>20.6634207631914</v>
      </c>
      <c r="I56" s="77" t="n">
        <f aca="false">'C1.5 Jan To Mar 2005 PILs Rec'!L56+'C1.6 Apr to Dec 2005 PILs Rec'!L56</f>
        <v>40.9608775377587</v>
      </c>
      <c r="J56" s="77" t="n">
        <f aca="false">'C1.7 Jan To Apr 2006 PILs Rec'!L56</f>
        <v>15.5111950807141</v>
      </c>
      <c r="K56" s="77" t="n">
        <f aca="false">SUM(F56:J56)</f>
        <v>84.9483113912798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+'C1.4 Apr to Dec 2004 PILs Rec'!L57</f>
        <v>0</v>
      </c>
      <c r="I57" s="77" t="n">
        <f aca="false">'C1.5 Jan To Mar 2005 PILs Rec'!L57+'C1.6 Apr to Dec 2005 PILs Rec'!L57</f>
        <v>0</v>
      </c>
      <c r="J57" s="77" t="n">
        <f aca="false">'C1.7 Jan To Apr 2006 PILs Rec'!L57</f>
        <v>0</v>
      </c>
      <c r="K57" s="77" t="n">
        <f aca="false">SUM(F57:J57)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10793.0072532157</v>
      </c>
      <c r="G77" s="81" t="n">
        <f aca="false">SUM(G52:G76)</f>
        <v>12821.0069270825</v>
      </c>
      <c r="H77" s="81" t="n">
        <f aca="false">SUM(H52:H76)</f>
        <v>18269.5376429271</v>
      </c>
      <c r="I77" s="81" t="n">
        <f aca="false">SUM(I52:I76)</f>
        <v>18448.8236431037</v>
      </c>
      <c r="J77" s="81" t="n">
        <f aca="false">SUM(J52:J76)</f>
        <v>5504.50594006378</v>
      </c>
      <c r="K77" s="81" t="n">
        <f aca="false">SUM(K52:K76)</f>
        <v>65836.8814063927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30" hidden="false" customHeight="true" outlineLevel="0" collapsed="false">
      <c r="C80" s="5" t="s">
        <v>227</v>
      </c>
      <c r="F80" s="70" t="s">
        <v>416</v>
      </c>
      <c r="G80" s="70" t="s">
        <v>417</v>
      </c>
      <c r="H80" s="70" t="s">
        <v>418</v>
      </c>
      <c r="I80" s="70" t="s">
        <v>419</v>
      </c>
      <c r="J80" s="70" t="s">
        <v>422</v>
      </c>
      <c r="K80" s="70" t="s">
        <v>423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11320.6296472639</v>
      </c>
      <c r="G82" s="77" t="n">
        <f aca="false">G22+G52</f>
        <v>13589.7958534296</v>
      </c>
      <c r="H82" s="77" t="n">
        <f aca="false">H22+H52</f>
        <v>11382.5785919425</v>
      </c>
      <c r="I82" s="77" t="n">
        <f aca="false">I22+I52</f>
        <v>10347.2605935194</v>
      </c>
      <c r="J82" s="77" t="n">
        <f aca="false">J22+J52</f>
        <v>3343.00330907371</v>
      </c>
      <c r="K82" s="77" t="n">
        <f aca="false">SUM(F82:J82)</f>
        <v>49983.2679952291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5781.97867611093</v>
      </c>
      <c r="G83" s="77" t="n">
        <f aca="false">G23+G53</f>
        <v>6834.74099638507</v>
      </c>
      <c r="H83" s="77" t="n">
        <f aca="false">H23+H53</f>
        <v>4476.4361047279</v>
      </c>
      <c r="I83" s="77" t="n">
        <f aca="false">I23+I53</f>
        <v>3466.26088581839</v>
      </c>
      <c r="J83" s="77" t="n">
        <f aca="false">J23+J53</f>
        <v>1008.59265599443</v>
      </c>
      <c r="K83" s="77" t="n">
        <f aca="false">SUM(F83:J83)</f>
        <v>21568.0093190367</v>
      </c>
    </row>
    <row r="84" s="5" customFormat="true" ht="15" hidden="false" customHeight="true" outlineLevel="0" collapsed="false">
      <c r="C84" s="72" t="str">
        <f aca="false">'B1.1 Rate Classes'!D24</f>
        <v>General Service 50 to 999 kW</v>
      </c>
      <c r="F84" s="77" t="n">
        <f aca="false">F24+F54</f>
        <v>3119.97815303408</v>
      </c>
      <c r="G84" s="77" t="n">
        <f aca="false">G24+G54</f>
        <v>3731.90322838371</v>
      </c>
      <c r="H84" s="77" t="n">
        <f aca="false">H24+H54</f>
        <v>5291.17819833805</v>
      </c>
      <c r="I84" s="77" t="n">
        <f aca="false">I24+I54</f>
        <v>4565.23804459672</v>
      </c>
      <c r="J84" s="77" t="n">
        <f aca="false">J24+J54</f>
        <v>1115.11268331061</v>
      </c>
      <c r="K84" s="77" t="n">
        <f aca="false">SUM(F84:J84)</f>
        <v>17823.4103076632</v>
      </c>
    </row>
    <row r="85" s="5" customFormat="true" ht="15" hidden="false" customHeight="true" outlineLevel="0" collapsed="false">
      <c r="C85" s="72" t="str">
        <f aca="false">'B1.1 Rate Classes'!D25</f>
        <v>Sentinel Lighting</v>
      </c>
      <c r="F85" s="77" t="n">
        <f aca="false">F25+F55</f>
        <v>2.6138995237974</v>
      </c>
      <c r="G85" s="77" t="n">
        <f aca="false">G25+G55</f>
        <v>2.99678273252619</v>
      </c>
      <c r="H85" s="77" t="n">
        <f aca="false">H25+H55</f>
        <v>19.8344178286797</v>
      </c>
      <c r="I85" s="77" t="n">
        <f aca="false">I25+I55</f>
        <v>29.1032416314495</v>
      </c>
      <c r="J85" s="77" t="n">
        <f aca="false">J25+J55</f>
        <v>22.2860966043111</v>
      </c>
      <c r="K85" s="77" t="n">
        <f aca="false">SUM(F85:J85)</f>
        <v>76.834438320764</v>
      </c>
    </row>
    <row r="86" s="5" customFormat="true" ht="15" hidden="false" customHeight="true" outlineLevel="0" collapsed="false">
      <c r="C86" s="72" t="str">
        <f aca="false">'B1.1 Rate Classes'!D26</f>
        <v>Street Lighting</v>
      </c>
      <c r="F86" s="77" t="n">
        <f aca="false">F26+F56</f>
        <v>33.6913809449939</v>
      </c>
      <c r="G86" s="77" t="n">
        <f aca="false">G26+G56</f>
        <v>40.3366682112753</v>
      </c>
      <c r="H86" s="77" t="n">
        <f aca="false">H26+H56</f>
        <v>29.6113112745594</v>
      </c>
      <c r="I86" s="77" t="n">
        <f aca="false">I26+I56</f>
        <v>40.9608775377587</v>
      </c>
      <c r="J86" s="77" t="n">
        <f aca="false">J26+J56</f>
        <v>15.5111950807141</v>
      </c>
      <c r="K86" s="77" t="n">
        <f aca="false">SUM(F86:J86)</f>
        <v>160.111433049301</v>
      </c>
    </row>
    <row r="87" s="5" customFormat="true" ht="15" hidden="true" customHeight="true" outlineLevel="0" collapsed="false">
      <c r="C87" s="72" t="str">
        <f aca="false">'B1.1 Rate Classes'!D27</f>
        <v>Rate Class 6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SUM(F87:J87)</f>
        <v>0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20258.8917568777</v>
      </c>
      <c r="G107" s="81" t="n">
        <f aca="false">SUM(G82:G106)</f>
        <v>24199.7735291422</v>
      </c>
      <c r="H107" s="81" t="n">
        <f aca="false">SUM(H82:H106)</f>
        <v>21199.6386241117</v>
      </c>
      <c r="I107" s="81" t="n">
        <f aca="false">SUM(I82:I106)</f>
        <v>18448.8236431037</v>
      </c>
      <c r="J107" s="81" t="n">
        <f aca="false">SUM(J82:J106)</f>
        <v>5504.50594006378</v>
      </c>
      <c r="K107" s="81" t="n">
        <f aca="false">SUM(K82:K106)</f>
        <v>89611.6334932991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3.08"/>
    <col collapsed="false" customWidth="true" hidden="false" outlineLevel="0" max="5" min="5" style="1" width="9.99"/>
    <col collapsed="false" customWidth="true" hidden="false" outlineLevel="0" max="6" min="6" style="1" width="2.63"/>
    <col collapsed="false" customWidth="true" hidden="false" outlineLevel="0" max="7" min="7" style="1" width="9.99"/>
    <col collapsed="false" customWidth="true" hidden="false" outlineLevel="0" max="8" min="8" style="1" width="2.63"/>
    <col collapsed="false" customWidth="true" hidden="false" outlineLevel="0" max="9" min="9" style="1" width="9.99"/>
    <col collapsed="false" customWidth="true" hidden="false" outlineLevel="0" max="10" min="10" style="1" width="2.63"/>
    <col collapsed="false" customWidth="true" hidden="false" outlineLevel="0" max="11" min="11" style="1" width="9.99"/>
    <col collapsed="false" customWidth="true" hidden="false" outlineLevel="0" max="12" min="12" style="1" width="2.63"/>
    <col collapsed="false" customWidth="true" hidden="false" outlineLevel="0" max="13" min="13" style="1" width="9.99"/>
    <col collapsed="false" customWidth="true" hidden="false" outlineLevel="0" max="14" min="14" style="1" width="2.63"/>
    <col collapsed="false" customWidth="true" hidden="false" outlineLevel="0" max="15" min="15" style="1" width="9.99"/>
    <col collapsed="false" customWidth="true" hidden="false" outlineLevel="0" max="16" min="16" style="1" width="2.63"/>
    <col collapsed="false" customWidth="true" hidden="false" outlineLevel="0" max="17" min="17" style="1" width="9.99"/>
    <col collapsed="false" customWidth="true" hidden="false" outlineLevel="0" max="18" min="18" style="1" width="2.63"/>
    <col collapsed="false" customWidth="true" hidden="false" outlineLevel="0" max="19" min="19" style="1" width="9.99"/>
    <col collapsed="false" customWidth="true" hidden="false" outlineLevel="0" max="20" min="20" style="1" width="2.63"/>
    <col collapsed="false" customWidth="true" hidden="false" outlineLevel="0" max="21" min="21" style="1" width="9.99"/>
    <col collapsed="false" customWidth="true" hidden="false" outlineLevel="0" max="22" min="22" style="1" width="2.63"/>
    <col collapsed="false" customWidth="true" hidden="false" outlineLevel="0" max="23" min="23" style="1" width="9.99"/>
    <col collapsed="false" customWidth="true" hidden="false" outlineLevel="0" max="24" min="24" style="1" width="2.63"/>
    <col collapsed="false" customWidth="true" hidden="false" outlineLevel="0" max="25" min="25" style="1" width="9.99"/>
    <col collapsed="false" customWidth="true" hidden="false" outlineLevel="0" max="26" min="26" style="1" width="2.63"/>
    <col collapsed="false" customWidth="true" hidden="false" outlineLevel="0" max="27" min="27" style="1" width="9.99"/>
    <col collapsed="false" customWidth="true" hidden="false" outlineLevel="0" max="28" min="28" style="1" width="2.63"/>
    <col collapsed="false" customWidth="true" hidden="false" outlineLevel="0" max="29" min="29" style="1" width="9.99"/>
    <col collapsed="false" customWidth="true" hidden="false" outlineLevel="0" max="30" min="30" style="1" width="2.63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27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28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29</v>
      </c>
      <c r="D13" s="91" t="s">
        <v>430</v>
      </c>
      <c r="E13" s="92"/>
      <c r="F13" s="93"/>
      <c r="G13" s="94" t="n">
        <f aca="false">E29</f>
        <v>4091</v>
      </c>
      <c r="H13" s="95"/>
      <c r="I13" s="94" t="n">
        <f aca="false">G29</f>
        <v>-1585.89373511706</v>
      </c>
      <c r="J13" s="95"/>
      <c r="K13" s="94" t="n">
        <f aca="false">I29</f>
        <v>-1746.66726425924</v>
      </c>
      <c r="L13" s="93"/>
      <c r="M13" s="94" t="n">
        <f aca="false">K29</f>
        <v>-1975.55588837096</v>
      </c>
      <c r="N13" s="93"/>
      <c r="O13" s="94" t="n">
        <f aca="false">M29</f>
        <v>-2757.87953147465</v>
      </c>
      <c r="P13" s="93"/>
      <c r="Q13" s="94" t="n">
        <f aca="false">O29</f>
        <v>-2627.05213820509</v>
      </c>
      <c r="S13" s="94" t="n">
        <f aca="false">Q29</f>
        <v>-2627.05213820509</v>
      </c>
      <c r="U13" s="94" t="n">
        <f aca="false">S29</f>
        <v>-2627.05213820509</v>
      </c>
      <c r="W13" s="94" t="n">
        <f aca="false">U29</f>
        <v>-2627.05213820509</v>
      </c>
      <c r="Y13" s="94" t="n">
        <f aca="false">W29</f>
        <v>-2627.05213820509</v>
      </c>
      <c r="AA13" s="94" t="n">
        <f aca="false">Y29</f>
        <v>-2627.05213820509</v>
      </c>
      <c r="AC13" s="94" t="n">
        <f aca="false">AA29</f>
        <v>-2627.05213820509</v>
      </c>
    </row>
    <row r="14" s="5" customFormat="true" ht="28.8" hidden="false" customHeight="false" outlineLevel="0" collapsed="false">
      <c r="C14" s="90" t="s">
        <v>431</v>
      </c>
      <c r="D14" s="91" t="s">
        <v>432</v>
      </c>
      <c r="E14" s="94" t="n">
        <f aca="false">'A4.1 PILs Tax Proxy'!F10</f>
        <v>4091</v>
      </c>
      <c r="F14" s="93"/>
      <c r="G14" s="94" t="n">
        <f aca="false">'A4.1 PILs Tax Proxy'!F12</f>
        <v>19948</v>
      </c>
      <c r="H14" s="95"/>
      <c r="I14" s="94" t="n">
        <f aca="false">E14+G14</f>
        <v>24039</v>
      </c>
      <c r="J14" s="95"/>
      <c r="K14" s="94" t="n">
        <f aca="false">(G14/12*9)+(I14/12*3)</f>
        <v>20970.75</v>
      </c>
      <c r="L14" s="93"/>
      <c r="M14" s="94" t="n">
        <f aca="false">(G14/12*3)+'A4.1 PILs Tax Proxy'!F14/12*9</f>
        <v>17666.5</v>
      </c>
      <c r="N14" s="93"/>
      <c r="O14" s="94" t="n">
        <f aca="false">'A4.1 PILs Tax Proxy'!F14/12*4</f>
        <v>5635.33333333333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32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.6" hidden="false" customHeight="false" outlineLevel="0" collapsed="false">
      <c r="C16" s="90" t="s">
        <v>433</v>
      </c>
      <c r="D16" s="91" t="s">
        <v>432</v>
      </c>
      <c r="E16" s="92" t="n">
        <f aca="false">[4]TAXCALC!$E$181</f>
        <v>0</v>
      </c>
      <c r="F16" s="93"/>
      <c r="G16" s="92"/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32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.6" hidden="false" customHeight="false" outlineLevel="0" collapsed="false">
      <c r="C18" s="90" t="s">
        <v>434</v>
      </c>
      <c r="D18" s="91" t="s">
        <v>432</v>
      </c>
      <c r="E18" s="92"/>
      <c r="F18" s="93"/>
      <c r="G18" s="92" t="n">
        <f aca="false">[5]TAXCALC!$E$181</f>
        <v>0.741839762606778</v>
      </c>
      <c r="H18" s="95"/>
      <c r="I18" s="92" t="n">
        <f aca="false">[6]TAXCALC!$E$182</f>
        <v>0</v>
      </c>
      <c r="J18" s="95"/>
      <c r="K18" s="92" t="n">
        <f aca="false">[7]TAXCALC!$I$179</f>
        <v>0</v>
      </c>
      <c r="L18" s="93"/>
      <c r="M18" s="92" t="n">
        <f aca="false">[8]TAXCALC!$E$182</f>
        <v>0</v>
      </c>
      <c r="N18" s="93"/>
      <c r="O18" s="92"/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32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8.8" hidden="false" customHeight="false" outlineLevel="0" collapsed="false">
      <c r="C20" s="90" t="s">
        <v>435</v>
      </c>
      <c r="D20" s="91" t="s">
        <v>432</v>
      </c>
      <c r="E20" s="92" t="n">
        <f aca="false">[4]TAXCALC!$E$183</f>
        <v>0</v>
      </c>
      <c r="F20" s="93"/>
      <c r="G20" s="92"/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32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.6" hidden="false" customHeight="false" outlineLevel="0" collapsed="false">
      <c r="C22" s="90" t="s">
        <v>436</v>
      </c>
      <c r="D22" s="91" t="s">
        <v>432</v>
      </c>
      <c r="E22" s="92"/>
      <c r="F22" s="93"/>
      <c r="G22" s="92" t="n">
        <f aca="false">[5]TAXCALC!$E$183</f>
        <v>-5366.74381800198</v>
      </c>
      <c r="H22" s="95"/>
      <c r="I22" s="92" t="n">
        <f aca="false">[6]TAXCALC!$E$184</f>
        <v>0</v>
      </c>
      <c r="J22" s="95"/>
      <c r="K22" s="92" t="n">
        <f aca="false">[7]TAXCALC!$I$181</f>
        <v>0</v>
      </c>
      <c r="L22" s="93"/>
      <c r="M22" s="92" t="n">
        <f aca="false">[8]TAXCALC!$E$184</f>
        <v>0</v>
      </c>
      <c r="N22" s="93"/>
      <c r="O22" s="92"/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32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28.8" hidden="false" customHeight="false" outlineLevel="0" collapsed="false">
      <c r="C24" s="90" t="s">
        <v>437</v>
      </c>
      <c r="D24" s="91" t="s">
        <v>432</v>
      </c>
      <c r="E24" s="92"/>
      <c r="F24" s="93"/>
      <c r="G24" s="92"/>
      <c r="H24" s="95"/>
      <c r="I24" s="92"/>
      <c r="J24" s="95"/>
      <c r="K24" s="92"/>
      <c r="L24" s="93"/>
      <c r="M24" s="92"/>
      <c r="N24" s="93"/>
      <c r="O24" s="92"/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32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32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.6" hidden="false" customHeight="false" outlineLevel="0" collapsed="false">
      <c r="C27" s="90" t="s">
        <v>438</v>
      </c>
      <c r="D27" s="91" t="s">
        <v>439</v>
      </c>
      <c r="E27" s="94" t="n">
        <v>0</v>
      </c>
      <c r="F27" s="93"/>
      <c r="G27" s="94" t="n">
        <f aca="false">-'D1.2 Total PIL''s By Year'!F107</f>
        <v>-20258.8917568777</v>
      </c>
      <c r="H27" s="95"/>
      <c r="I27" s="94" t="n">
        <f aca="false">-'D1.1 Total PIL''s Recovered'!G107</f>
        <v>-24199.7735291422</v>
      </c>
      <c r="J27" s="95"/>
      <c r="K27" s="94" t="n">
        <f aca="false">-'D1.2 Total PIL''s By Year'!H107</f>
        <v>-21199.6386241117</v>
      </c>
      <c r="L27" s="93"/>
      <c r="M27" s="94" t="n">
        <f aca="false">-'D1.2 Total PIL''s By Year'!I107</f>
        <v>-18448.8236431037</v>
      </c>
      <c r="N27" s="93"/>
      <c r="O27" s="94" t="n">
        <f aca="false">-'D1.2 Total PIL''s By Year'!J107</f>
        <v>-5504.50594006378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6" hidden="false" customHeight="false" outlineLevel="0" collapsed="false">
      <c r="C29" s="90" t="s">
        <v>440</v>
      </c>
      <c r="D29" s="89"/>
      <c r="E29" s="97" t="n">
        <f aca="false">SUM(E13:E27)</f>
        <v>4091</v>
      </c>
      <c r="F29" s="95"/>
      <c r="G29" s="97" t="n">
        <f aca="false">SUM(G13:G27)</f>
        <v>-1585.89373511706</v>
      </c>
      <c r="H29" s="95"/>
      <c r="I29" s="97" t="n">
        <f aca="false">SUM(I13:I27)</f>
        <v>-1746.66726425924</v>
      </c>
      <c r="J29" s="95"/>
      <c r="K29" s="97" t="n">
        <f aca="false">SUM(K13:K27)</f>
        <v>-1975.55588837096</v>
      </c>
      <c r="L29" s="93"/>
      <c r="M29" s="97" t="n">
        <f aca="false">SUM(M13:M27)</f>
        <v>-2757.87953147465</v>
      </c>
      <c r="N29" s="93"/>
      <c r="O29" s="97" t="n">
        <f aca="false">SUM(O13:O28)</f>
        <v>-2627.05213820509</v>
      </c>
      <c r="P29" s="93"/>
      <c r="Q29" s="97" t="n">
        <f aca="false">SUM(Q13:Q27)</f>
        <v>-2627.05213820509</v>
      </c>
      <c r="S29" s="97" t="n">
        <f aca="false">SUM(S13:S27)</f>
        <v>-2627.05213820509</v>
      </c>
      <c r="U29" s="97" t="n">
        <f aca="false">SUM(U13:U27)</f>
        <v>-2627.05213820509</v>
      </c>
      <c r="W29" s="97" t="n">
        <f aca="false">SUM(W13:W27)</f>
        <v>-2627.05213820509</v>
      </c>
      <c r="Y29" s="97" t="n">
        <f aca="false">SUM(Y13:Y27)</f>
        <v>-2627.05213820509</v>
      </c>
      <c r="AA29" s="97" t="n">
        <f aca="false">SUM(AA13:AA27)</f>
        <v>-2627.05213820509</v>
      </c>
      <c r="AC29" s="97" t="n">
        <f aca="false">SUM(AC13:AC27)</f>
        <v>-2627.05213820509</v>
      </c>
    </row>
    <row r="30" s="5" customFormat="true" ht="15.6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29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.6" hidden="false" customHeight="false" outlineLevel="0" collapsed="false">
      <c r="C32" s="101" t="s">
        <v>441</v>
      </c>
      <c r="D32" s="91" t="s">
        <v>432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6" hidden="false" customHeight="false" outlineLevel="0" collapsed="false">
      <c r="C33" s="90" t="s">
        <v>440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6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42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43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44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45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46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47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48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49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50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51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52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53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54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55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56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57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58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59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56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60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61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62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63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64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65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66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67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68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69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70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71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72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73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74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75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true" hidden="true" outlineLevel="0" max="20" min="20" style="1" width="2.81"/>
    <col collapsed="false" customWidth="true" hidden="true" outlineLevel="0" max="21" min="21" style="1" width="12.81"/>
    <col collapsed="false" customWidth="true" hidden="true" outlineLevel="0" max="22" min="22" style="1" width="2.81"/>
    <col collapsed="false" customWidth="true" hidden="true" outlineLevel="0" max="23" min="23" style="1" width="12.81"/>
    <col collapsed="false" customWidth="true" hidden="true" outlineLevel="0" max="24" min="24" style="1" width="2.81"/>
    <col collapsed="false" customWidth="true" hidden="true" outlineLevel="0" max="25" min="25" style="1" width="12.81"/>
    <col collapsed="false" customWidth="true" hidden="true" outlineLevel="0" max="26" min="26" style="1" width="2.81"/>
    <col collapsed="false" customWidth="true" hidden="true" outlineLevel="0" max="27" min="27" style="1" width="12.81"/>
    <col collapsed="false" customWidth="true" hidden="true" outlineLevel="0" max="28" min="28" style="1" width="2.81"/>
    <col collapsed="false" customWidth="true" hidden="true" outlineLevel="0" max="29" min="29" style="1" width="12.81"/>
    <col collapsed="false" customWidth="true" hidden="true" outlineLevel="0" max="30" min="30" style="1" width="2.81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6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77</v>
      </c>
    </row>
    <row r="11" s="5" customFormat="true" ht="15" hidden="false" customHeight="false" outlineLevel="0" collapsed="false">
      <c r="C11" s="113" t="s">
        <v>478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1363.66666666667</v>
      </c>
      <c r="P15" s="77" t="n">
        <f aca="false">O31</f>
        <v>2727.33333333333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1363.66666666667</v>
      </c>
      <c r="O16" s="77" t="n">
        <f aca="false">'E1.1 Disp of 1562 Balance'!$E14/3</f>
        <v>1363.66666666667</v>
      </c>
      <c r="P16" s="77" t="n">
        <f aca="false">'E1.1 Disp of 1562 Balance'!$E14/3</f>
        <v>1363.66666666667</v>
      </c>
      <c r="R16" s="77" t="n">
        <f aca="false">SUM(E16:P16)</f>
        <v>409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1363.66666666667</v>
      </c>
      <c r="O31" s="81" t="n">
        <f aca="false">SUM(O15:O30)</f>
        <v>2727.33333333333</v>
      </c>
      <c r="P31" s="81" t="n">
        <f aca="false">SUM(P15:P30)</f>
        <v>4091</v>
      </c>
      <c r="R31" s="81" t="n">
        <f aca="false">SUM(R15:R30)</f>
        <v>4091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9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80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1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6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77</v>
      </c>
    </row>
    <row r="11" s="5" customFormat="true" ht="15" hidden="false" customHeight="false" outlineLevel="0" collapsed="false">
      <c r="C11" s="113" t="s">
        <v>478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4091</v>
      </c>
      <c r="F15" s="77" t="n">
        <f aca="false">E31</f>
        <v>5306.16650181339</v>
      </c>
      <c r="G15" s="77" t="n">
        <f aca="false">F31</f>
        <v>6521.33300362677</v>
      </c>
      <c r="H15" s="77" t="n">
        <f aca="false">G31</f>
        <v>5710.61032975239</v>
      </c>
      <c r="I15" s="77" t="n">
        <f aca="false">H31</f>
        <v>4899.887655878</v>
      </c>
      <c r="J15" s="77" t="n">
        <f aca="false">I31</f>
        <v>4089.16498200362</v>
      </c>
      <c r="K15" s="77" t="n">
        <f aca="false">J31</f>
        <v>3278.44230812924</v>
      </c>
      <c r="L15" s="77" t="n">
        <f aca="false">K31</f>
        <v>2467.71963425485</v>
      </c>
      <c r="M15" s="77" t="n">
        <f aca="false">L31</f>
        <v>1656.99696038047</v>
      </c>
      <c r="N15" s="77" t="n">
        <f aca="false">M31</f>
        <v>846.274286506086</v>
      </c>
      <c r="O15" s="77" t="n">
        <f aca="false">N31</f>
        <v>35.5516126317023</v>
      </c>
      <c r="P15" s="77" t="n">
        <f aca="false">O31</f>
        <v>-775.171061242681</v>
      </c>
      <c r="R15" s="77" t="n">
        <f aca="false">E15</f>
        <v>409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1662.33333333333</v>
      </c>
      <c r="F16" s="77" t="n">
        <f aca="false">'E1.1 Disp of 1562 Balance'!$G14/12</f>
        <v>1662.33333333333</v>
      </c>
      <c r="G16" s="77" t="n">
        <f aca="false">'E1.1 Disp of 1562 Balance'!$G14/12</f>
        <v>1662.33333333333</v>
      </c>
      <c r="H16" s="77" t="n">
        <f aca="false">'E1.1 Disp of 1562 Balance'!$G14/12</f>
        <v>1662.33333333333</v>
      </c>
      <c r="I16" s="77" t="n">
        <f aca="false">'E1.1 Disp of 1562 Balance'!$G14/12</f>
        <v>1662.33333333333</v>
      </c>
      <c r="J16" s="77" t="n">
        <f aca="false">'E1.1 Disp of 1562 Balance'!$G14/12</f>
        <v>1662.33333333333</v>
      </c>
      <c r="K16" s="77" t="n">
        <f aca="false">'E1.1 Disp of 1562 Balance'!$G14/12</f>
        <v>1662.33333333333</v>
      </c>
      <c r="L16" s="77" t="n">
        <f aca="false">'E1.1 Disp of 1562 Balance'!$G14/12</f>
        <v>1662.33333333333</v>
      </c>
      <c r="M16" s="77" t="n">
        <f aca="false">'E1.1 Disp of 1562 Balance'!$G14/12</f>
        <v>1662.33333333333</v>
      </c>
      <c r="N16" s="77" t="n">
        <f aca="false">'E1.1 Disp of 1562 Balance'!$G14/12</f>
        <v>1662.33333333333</v>
      </c>
      <c r="O16" s="77" t="n">
        <f aca="false">'E1.1 Disp of 1562 Balance'!$G14/12</f>
        <v>1662.33333333333</v>
      </c>
      <c r="P16" s="77" t="n">
        <f aca="false">'E1.1 Disp of 1562 Balance'!$G14/12</f>
        <v>1662.33333333333</v>
      </c>
      <c r="R16" s="77" t="n">
        <f aca="false">SUM(E16:Q16)</f>
        <v>1994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0.0618199802172315</v>
      </c>
      <c r="F20" s="77" t="n">
        <f aca="false">'E1.1 Disp of 1562 Balance'!$G18/12</f>
        <v>0.0618199802172315</v>
      </c>
      <c r="G20" s="77" t="n">
        <f aca="false">'E1.1 Disp of 1562 Balance'!$G18/12</f>
        <v>0.0618199802172315</v>
      </c>
      <c r="H20" s="77" t="n">
        <f aca="false">'E1.1 Disp of 1562 Balance'!$G18/12</f>
        <v>0.0618199802172315</v>
      </c>
      <c r="I20" s="77" t="n">
        <f aca="false">'E1.1 Disp of 1562 Balance'!$G18/12</f>
        <v>0.0618199802172315</v>
      </c>
      <c r="J20" s="77" t="n">
        <f aca="false">'E1.1 Disp of 1562 Balance'!$G18/12</f>
        <v>0.0618199802172315</v>
      </c>
      <c r="K20" s="77" t="n">
        <f aca="false">'E1.1 Disp of 1562 Balance'!$G18/12</f>
        <v>0.0618199802172315</v>
      </c>
      <c r="L20" s="77" t="n">
        <f aca="false">'E1.1 Disp of 1562 Balance'!$G18/12</f>
        <v>0.0618199802172315</v>
      </c>
      <c r="M20" s="77" t="n">
        <f aca="false">'E1.1 Disp of 1562 Balance'!$G18/12</f>
        <v>0.0618199802172315</v>
      </c>
      <c r="N20" s="77" t="n">
        <f aca="false">'E1.1 Disp of 1562 Balance'!$G18/12</f>
        <v>0.0618199802172315</v>
      </c>
      <c r="O20" s="77" t="n">
        <f aca="false">'E1.1 Disp of 1562 Balance'!$G18/12</f>
        <v>0.0618199802172315</v>
      </c>
      <c r="P20" s="77" t="n">
        <f aca="false">'E1.1 Disp of 1562 Balance'!$G18/12</f>
        <v>0.0618199802172315</v>
      </c>
      <c r="R20" s="77" t="n">
        <f aca="false">SUM(E20:Q20)</f>
        <v>0.741839762606778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-447.228651500165</v>
      </c>
      <c r="F24" s="77" t="n">
        <f aca="false">'E1.1 Disp of 1562 Balance'!$G22/12</f>
        <v>-447.228651500165</v>
      </c>
      <c r="G24" s="77" t="n">
        <f aca="false">'E1.1 Disp of 1562 Balance'!$G22/12</f>
        <v>-447.228651500165</v>
      </c>
      <c r="H24" s="77" t="n">
        <f aca="false">'E1.1 Disp of 1562 Balance'!$G22/12</f>
        <v>-447.228651500165</v>
      </c>
      <c r="I24" s="77" t="n">
        <f aca="false">'E1.1 Disp of 1562 Balance'!$G22/12</f>
        <v>-447.228651500165</v>
      </c>
      <c r="J24" s="77" t="n">
        <f aca="false">'E1.1 Disp of 1562 Balance'!$G22/12</f>
        <v>-447.228651500165</v>
      </c>
      <c r="K24" s="77" t="n">
        <f aca="false">'E1.1 Disp of 1562 Balance'!$G22/12</f>
        <v>-447.228651500165</v>
      </c>
      <c r="L24" s="77" t="n">
        <f aca="false">'E1.1 Disp of 1562 Balance'!$G22/12</f>
        <v>-447.228651500165</v>
      </c>
      <c r="M24" s="77" t="n">
        <f aca="false">'E1.1 Disp of 1562 Balance'!$G22/12</f>
        <v>-447.228651500165</v>
      </c>
      <c r="N24" s="77" t="n">
        <f aca="false">'E1.1 Disp of 1562 Balance'!$G22/12</f>
        <v>-447.228651500165</v>
      </c>
      <c r="O24" s="77" t="n">
        <f aca="false">'E1.1 Disp of 1562 Balance'!$G22/12</f>
        <v>-447.228651500165</v>
      </c>
      <c r="P24" s="77" t="n">
        <f aca="false">'E1.1 Disp of 1562 Balance'!$G22/12</f>
        <v>-447.228651500165</v>
      </c>
      <c r="R24" s="77" t="n">
        <f aca="false">SUM(E24:Q24)</f>
        <v>-5366.74381800198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2025.88917568777</v>
      </c>
      <c r="H29" s="77" t="n">
        <f aca="false">'E1.1 Disp of 1562 Balance'!$G27/10</f>
        <v>-2025.88917568777</v>
      </c>
      <c r="I29" s="77" t="n">
        <f aca="false">'E1.1 Disp of 1562 Balance'!$G27/10</f>
        <v>-2025.88917568777</v>
      </c>
      <c r="J29" s="77" t="n">
        <f aca="false">'E1.1 Disp of 1562 Balance'!$G27/10</f>
        <v>-2025.88917568777</v>
      </c>
      <c r="K29" s="77" t="n">
        <f aca="false">'E1.1 Disp of 1562 Balance'!$G27/10</f>
        <v>-2025.88917568777</v>
      </c>
      <c r="L29" s="77" t="n">
        <f aca="false">'E1.1 Disp of 1562 Balance'!$G27/10</f>
        <v>-2025.88917568777</v>
      </c>
      <c r="M29" s="77" t="n">
        <f aca="false">'E1.1 Disp of 1562 Balance'!$G27/10</f>
        <v>-2025.88917568777</v>
      </c>
      <c r="N29" s="77" t="n">
        <f aca="false">'E1.1 Disp of 1562 Balance'!$G27/10</f>
        <v>-2025.88917568777</v>
      </c>
      <c r="O29" s="77" t="n">
        <f aca="false">'E1.1 Disp of 1562 Balance'!$G27/10</f>
        <v>-2025.88917568777</v>
      </c>
      <c r="P29" s="77" t="n">
        <f aca="false">'E1.1 Disp of 1562 Balance'!$G27/10</f>
        <v>-2025.88917568777</v>
      </c>
      <c r="R29" s="77" t="n">
        <f aca="false">SUM(E29:Q29)</f>
        <v>-20258.8917568777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5306.16650181339</v>
      </c>
      <c r="F31" s="81" t="n">
        <f aca="false">SUM(F15:F30)</f>
        <v>6521.33300362677</v>
      </c>
      <c r="G31" s="81" t="n">
        <f aca="false">SUM(G15:G30)</f>
        <v>5710.61032975239</v>
      </c>
      <c r="H31" s="81" t="n">
        <f aca="false">SUM(H15:H30)</f>
        <v>4899.887655878</v>
      </c>
      <c r="I31" s="81" t="n">
        <f aca="false">SUM(I15:I30)</f>
        <v>4089.16498200362</v>
      </c>
      <c r="J31" s="81" t="n">
        <f aca="false">SUM(J15:J30)</f>
        <v>3278.44230812924</v>
      </c>
      <c r="K31" s="81" t="n">
        <f aca="false">SUM(K15:K30)</f>
        <v>2467.71963425485</v>
      </c>
      <c r="L31" s="81" t="n">
        <f aca="false">SUM(L15:L30)</f>
        <v>1656.99696038047</v>
      </c>
      <c r="M31" s="81" t="n">
        <f aca="false">SUM(M15:M30)</f>
        <v>846.274286506086</v>
      </c>
      <c r="N31" s="81" t="n">
        <f aca="false">SUM(N15:N30)</f>
        <v>35.5516126317023</v>
      </c>
      <c r="O31" s="81" t="n">
        <f aca="false">SUM(O15:O30)</f>
        <v>-775.171061242681</v>
      </c>
      <c r="P31" s="81" t="n">
        <f aca="false">SUM(P15:P30)</f>
        <v>-1585.89373511706</v>
      </c>
      <c r="R31" s="81" t="n">
        <f aca="false">SUM(R15:R30)</f>
        <v>-1585.89373511706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1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6" hidden="false" customHeight="false" outlineLevel="0" collapsed="false">
      <c r="C10" s="111" t="s">
        <v>476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77</v>
      </c>
    </row>
    <row r="11" s="5" customFormat="true" ht="15" hidden="false" customHeight="false" outlineLevel="0" collapsed="false">
      <c r="C11" s="113" t="s">
        <v>478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-1585.89373511706</v>
      </c>
      <c r="F15" s="77" t="n">
        <f aca="false">E31</f>
        <v>-1599.29152921224</v>
      </c>
      <c r="G15" s="77" t="n">
        <f aca="false">F31</f>
        <v>-1612.68932330743</v>
      </c>
      <c r="H15" s="77" t="n">
        <f aca="false">G31</f>
        <v>-1626.08711740261</v>
      </c>
      <c r="I15" s="77" t="n">
        <f aca="false">H31</f>
        <v>-1639.48491149779</v>
      </c>
      <c r="J15" s="77" t="n">
        <f aca="false">I31</f>
        <v>-1652.88270559297</v>
      </c>
      <c r="K15" s="77" t="n">
        <f aca="false">J31</f>
        <v>-1666.28049968815</v>
      </c>
      <c r="L15" s="77" t="n">
        <f aca="false">K31</f>
        <v>-1679.67829378333</v>
      </c>
      <c r="M15" s="77" t="n">
        <f aca="false">L31</f>
        <v>-1693.07608787851</v>
      </c>
      <c r="N15" s="77" t="n">
        <f aca="false">M31</f>
        <v>-1706.47388197369</v>
      </c>
      <c r="O15" s="77" t="n">
        <f aca="false">N31</f>
        <v>-1719.87167606887</v>
      </c>
      <c r="P15" s="77" t="n">
        <f aca="false">O31</f>
        <v>-1733.26947016405</v>
      </c>
      <c r="R15" s="77" t="n">
        <f aca="false">E15</f>
        <v>-1585.8937351170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2003.25</v>
      </c>
      <c r="F16" s="77" t="n">
        <f aca="false">'E1.1 Disp of 1562 Balance'!$I14/12</f>
        <v>2003.25</v>
      </c>
      <c r="G16" s="77" t="n">
        <f aca="false">'E1.1 Disp of 1562 Balance'!$I14/12</f>
        <v>2003.25</v>
      </c>
      <c r="H16" s="77" t="n">
        <f aca="false">'E1.1 Disp of 1562 Balance'!$I14/12</f>
        <v>2003.25</v>
      </c>
      <c r="I16" s="77" t="n">
        <f aca="false">'E1.1 Disp of 1562 Balance'!$I14/12</f>
        <v>2003.25</v>
      </c>
      <c r="J16" s="77" t="n">
        <f aca="false">'E1.1 Disp of 1562 Balance'!$I14/12</f>
        <v>2003.25</v>
      </c>
      <c r="K16" s="77" t="n">
        <f aca="false">'E1.1 Disp of 1562 Balance'!$I14/12</f>
        <v>2003.25</v>
      </c>
      <c r="L16" s="77" t="n">
        <f aca="false">'E1.1 Disp of 1562 Balance'!$I14/12</f>
        <v>2003.25</v>
      </c>
      <c r="M16" s="77" t="n">
        <f aca="false">'E1.1 Disp of 1562 Balance'!$I14/12</f>
        <v>2003.25</v>
      </c>
      <c r="N16" s="77" t="n">
        <f aca="false">'E1.1 Disp of 1562 Balance'!$I14/12</f>
        <v>2003.25</v>
      </c>
      <c r="O16" s="77" t="n">
        <f aca="false">'E1.1 Disp of 1562 Balance'!$I14/12</f>
        <v>2003.25</v>
      </c>
      <c r="P16" s="77" t="n">
        <f aca="false">'E1.1 Disp of 1562 Balance'!$I14/12</f>
        <v>2003.25</v>
      </c>
      <c r="R16" s="77" t="n">
        <f aca="false">SUM(E16:P16)</f>
        <v>2403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0</v>
      </c>
      <c r="F20" s="77" t="n">
        <f aca="false">'E1.1 Disp of 1562 Balance'!$I18/12</f>
        <v>0</v>
      </c>
      <c r="G20" s="77" t="n">
        <f aca="false">'E1.1 Disp of 1562 Balance'!$I18/12</f>
        <v>0</v>
      </c>
      <c r="H20" s="77" t="n">
        <f aca="false">'E1.1 Disp of 1562 Balance'!$I18/12</f>
        <v>0</v>
      </c>
      <c r="I20" s="77" t="n">
        <f aca="false">'E1.1 Disp of 1562 Balance'!$I18/12</f>
        <v>0</v>
      </c>
      <c r="J20" s="77" t="n">
        <f aca="false">'E1.1 Disp of 1562 Balance'!$I18/12</f>
        <v>0</v>
      </c>
      <c r="K20" s="77" t="n">
        <f aca="false">'E1.1 Disp of 1562 Balance'!$I18/12</f>
        <v>0</v>
      </c>
      <c r="L20" s="77" t="n">
        <f aca="false">'E1.1 Disp of 1562 Balance'!$I18/12</f>
        <v>0</v>
      </c>
      <c r="M20" s="77" t="n">
        <f aca="false">'E1.1 Disp of 1562 Balance'!$I18/12</f>
        <v>0</v>
      </c>
      <c r="N20" s="77" t="n">
        <f aca="false">'E1.1 Disp of 1562 Balance'!$I18/12</f>
        <v>0</v>
      </c>
      <c r="O20" s="77" t="n">
        <f aca="false">'E1.1 Disp of 1562 Balance'!$I18/12</f>
        <v>0</v>
      </c>
      <c r="P20" s="77" t="n">
        <f aca="false">'E1.1 Disp of 1562 Balance'!$I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</v>
      </c>
      <c r="F24" s="77" t="n">
        <f aca="false">'E1.1 Disp of 1562 Balance'!$I22/12</f>
        <v>0</v>
      </c>
      <c r="G24" s="77" t="n">
        <f aca="false">'E1.1 Disp of 1562 Balance'!$I22/12</f>
        <v>0</v>
      </c>
      <c r="H24" s="77" t="n">
        <f aca="false">'E1.1 Disp of 1562 Balance'!$I22/12</f>
        <v>0</v>
      </c>
      <c r="I24" s="77" t="n">
        <f aca="false">'E1.1 Disp of 1562 Balance'!$I22/12</f>
        <v>0</v>
      </c>
      <c r="J24" s="77" t="n">
        <f aca="false">'E1.1 Disp of 1562 Balance'!$I22/12</f>
        <v>0</v>
      </c>
      <c r="K24" s="77" t="n">
        <f aca="false">'E1.1 Disp of 1562 Balance'!$I22/12</f>
        <v>0</v>
      </c>
      <c r="L24" s="77" t="n">
        <f aca="false">'E1.1 Disp of 1562 Balance'!$I22/12</f>
        <v>0</v>
      </c>
      <c r="M24" s="77" t="n">
        <f aca="false">'E1.1 Disp of 1562 Balance'!$I22/12</f>
        <v>0</v>
      </c>
      <c r="N24" s="77" t="n">
        <f aca="false">'E1.1 Disp of 1562 Balance'!$I22/12</f>
        <v>0</v>
      </c>
      <c r="O24" s="77" t="n">
        <f aca="false">'E1.1 Disp of 1562 Balance'!$I22/12</f>
        <v>0</v>
      </c>
      <c r="P24" s="77" t="n">
        <f aca="false">'E1.1 Disp of 1562 Balance'!$I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2016.64779409518</v>
      </c>
      <c r="F29" s="77" t="n">
        <f aca="false">'E1.1 Disp of 1562 Balance'!$I27/12</f>
        <v>-2016.64779409518</v>
      </c>
      <c r="G29" s="77" t="n">
        <f aca="false">'E1.1 Disp of 1562 Balance'!$I27/12</f>
        <v>-2016.64779409518</v>
      </c>
      <c r="H29" s="77" t="n">
        <f aca="false">'E1.1 Disp of 1562 Balance'!$I27/12</f>
        <v>-2016.64779409518</v>
      </c>
      <c r="I29" s="77" t="n">
        <f aca="false">'E1.1 Disp of 1562 Balance'!$I27/12</f>
        <v>-2016.64779409518</v>
      </c>
      <c r="J29" s="77" t="n">
        <f aca="false">'E1.1 Disp of 1562 Balance'!$I27/12</f>
        <v>-2016.64779409518</v>
      </c>
      <c r="K29" s="77" t="n">
        <f aca="false">'E1.1 Disp of 1562 Balance'!$I27/12</f>
        <v>-2016.64779409518</v>
      </c>
      <c r="L29" s="77" t="n">
        <f aca="false">'E1.1 Disp of 1562 Balance'!$I27/12</f>
        <v>-2016.64779409518</v>
      </c>
      <c r="M29" s="77" t="n">
        <f aca="false">'E1.1 Disp of 1562 Balance'!$I27/12</f>
        <v>-2016.64779409518</v>
      </c>
      <c r="N29" s="77" t="n">
        <f aca="false">'E1.1 Disp of 1562 Balance'!$I27/12</f>
        <v>-2016.64779409518</v>
      </c>
      <c r="O29" s="77" t="n">
        <f aca="false">'E1.1 Disp of 1562 Balance'!$I27/12</f>
        <v>-2016.64779409518</v>
      </c>
      <c r="P29" s="77" t="n">
        <f aca="false">'E1.1 Disp of 1562 Balance'!$I27/12</f>
        <v>-2016.64779409518</v>
      </c>
      <c r="R29" s="77" t="n">
        <f aca="false">SUM(E29:P29)</f>
        <v>-24199.7735291422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599.29152921224</v>
      </c>
      <c r="F31" s="119" t="n">
        <f aca="false">SUM(F15:F30)</f>
        <v>-1612.68932330743</v>
      </c>
      <c r="G31" s="119" t="n">
        <f aca="false">SUM(G15:G30)</f>
        <v>-1626.08711740261</v>
      </c>
      <c r="H31" s="119" t="n">
        <f aca="false">SUM(H15:H30)</f>
        <v>-1639.48491149779</v>
      </c>
      <c r="I31" s="119" t="n">
        <f aca="false">SUM(I15:I30)</f>
        <v>-1652.88270559297</v>
      </c>
      <c r="J31" s="119" t="n">
        <f aca="false">SUM(J15:J30)</f>
        <v>-1666.28049968815</v>
      </c>
      <c r="K31" s="119" t="n">
        <f aca="false">SUM(K15:K30)</f>
        <v>-1679.67829378333</v>
      </c>
      <c r="L31" s="119" t="n">
        <f aca="false">SUM(L15:L30)</f>
        <v>-1693.07608787851</v>
      </c>
      <c r="M31" s="119" t="n">
        <f aca="false">SUM(M15:M30)</f>
        <v>-1706.47388197369</v>
      </c>
      <c r="N31" s="119" t="n">
        <f aca="false">SUM(N15:N30)</f>
        <v>-1719.87167606887</v>
      </c>
      <c r="O31" s="119" t="n">
        <f aca="false">SUM(O15:O30)</f>
        <v>-1733.26947016405</v>
      </c>
      <c r="P31" s="119" t="n">
        <f aca="false">SUM(P15:P30)</f>
        <v>-1746.66726425924</v>
      </c>
      <c r="R31" s="119" t="n">
        <f aca="false">SUM(R15:R30)</f>
        <v>-1746.66726425924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64.35"/>
    <col collapsed="false" customWidth="true" hidden="false" outlineLevel="0" max="4" min="4" style="1" width="51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7.4" hidden="false" customHeight="false" outlineLevel="0" collapsed="false">
      <c r="C4" s="23"/>
    </row>
    <row r="5" s="5" customFormat="true" ht="17.4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6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77</v>
      </c>
    </row>
    <row r="11" s="5" customFormat="true" ht="15" hidden="false" customHeight="false" outlineLevel="0" collapsed="false">
      <c r="C11" s="113" t="s">
        <v>478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1746.66726425924</v>
      </c>
      <c r="F15" s="77" t="n">
        <f aca="false">E31</f>
        <v>-2052.87004823539</v>
      </c>
      <c r="G15" s="77" t="n">
        <f aca="false">F31</f>
        <v>-2359.07283221154</v>
      </c>
      <c r="H15" s="77" t="n">
        <f aca="false">G31</f>
        <v>-2665.2756161877</v>
      </c>
      <c r="I15" s="77" t="n">
        <f aca="false">H31</f>
        <v>-2588.64009087473</v>
      </c>
      <c r="J15" s="77" t="n">
        <f aca="false">I31</f>
        <v>-2512.00456556176</v>
      </c>
      <c r="K15" s="77" t="n">
        <f aca="false">J31</f>
        <v>-2435.36904024879</v>
      </c>
      <c r="L15" s="77" t="n">
        <f aca="false">K31</f>
        <v>-2358.73351493582</v>
      </c>
      <c r="M15" s="77" t="n">
        <f aca="false">L31</f>
        <v>-2282.09798962284</v>
      </c>
      <c r="N15" s="77" t="n">
        <f aca="false">M31</f>
        <v>-2205.46246430987</v>
      </c>
      <c r="O15" s="77" t="n">
        <f aca="false">N31</f>
        <v>-2128.8269389969</v>
      </c>
      <c r="P15" s="77" t="n">
        <f aca="false">O31</f>
        <v>-2052.19141368393</v>
      </c>
      <c r="R15" s="77" t="n">
        <f aca="false">E15</f>
        <v>-1746.6672642592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1747.5625</v>
      </c>
      <c r="F16" s="77" t="n">
        <f aca="false">'E1.1 Disp of 1562 Balance'!$K14/12</f>
        <v>1747.5625</v>
      </c>
      <c r="G16" s="77" t="n">
        <f aca="false">'E1.1 Disp of 1562 Balance'!$K14/12</f>
        <v>1747.5625</v>
      </c>
      <c r="H16" s="77" t="n">
        <f aca="false">'E1.1 Disp of 1562 Balance'!$K14/12</f>
        <v>1747.5625</v>
      </c>
      <c r="I16" s="77" t="n">
        <f aca="false">'E1.1 Disp of 1562 Balance'!$K14/12</f>
        <v>1747.5625</v>
      </c>
      <c r="J16" s="77" t="n">
        <f aca="false">'E1.1 Disp of 1562 Balance'!$K14/12</f>
        <v>1747.5625</v>
      </c>
      <c r="K16" s="77" t="n">
        <f aca="false">'E1.1 Disp of 1562 Balance'!$K14/12</f>
        <v>1747.5625</v>
      </c>
      <c r="L16" s="77" t="n">
        <f aca="false">'E1.1 Disp of 1562 Balance'!$K14/12</f>
        <v>1747.5625</v>
      </c>
      <c r="M16" s="77" t="n">
        <f aca="false">'E1.1 Disp of 1562 Balance'!$K14/12</f>
        <v>1747.5625</v>
      </c>
      <c r="N16" s="77" t="n">
        <f aca="false">'E1.1 Disp of 1562 Balance'!$K14/12</f>
        <v>1747.5625</v>
      </c>
      <c r="O16" s="77" t="n">
        <f aca="false">'E1.1 Disp of 1562 Balance'!$K14/12</f>
        <v>1747.5625</v>
      </c>
      <c r="P16" s="77" t="n">
        <f aca="false">'E1.1 Disp of 1562 Balance'!$K14/12</f>
        <v>1747.5625</v>
      </c>
      <c r="R16" s="77" t="n">
        <f aca="false">SUM(E16:P16)</f>
        <v>20970.7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0</v>
      </c>
      <c r="F20" s="77" t="n">
        <f aca="false">'E1.1 Disp of 1562 Balance'!$K18/12</f>
        <v>0</v>
      </c>
      <c r="G20" s="77" t="n">
        <f aca="false">'E1.1 Disp of 1562 Balance'!$K18/12</f>
        <v>0</v>
      </c>
      <c r="H20" s="77" t="n">
        <f aca="false">'E1.1 Disp of 1562 Balance'!$K18/12</f>
        <v>0</v>
      </c>
      <c r="I20" s="77" t="n">
        <f aca="false">'E1.1 Disp of 1562 Balance'!$K18/12</f>
        <v>0</v>
      </c>
      <c r="J20" s="77" t="n">
        <f aca="false">'E1.1 Disp of 1562 Balance'!$K18/12</f>
        <v>0</v>
      </c>
      <c r="K20" s="77" t="n">
        <f aca="false">'E1.1 Disp of 1562 Balance'!$K18/12</f>
        <v>0</v>
      </c>
      <c r="L20" s="77" t="n">
        <f aca="false">'E1.1 Disp of 1562 Balance'!$K18/12</f>
        <v>0</v>
      </c>
      <c r="M20" s="77" t="n">
        <f aca="false">'E1.1 Disp of 1562 Balance'!$K18/12</f>
        <v>0</v>
      </c>
      <c r="N20" s="77" t="n">
        <f aca="false">'E1.1 Disp of 1562 Balance'!$K18/12</f>
        <v>0</v>
      </c>
      <c r="O20" s="77" t="n">
        <f aca="false">'E1.1 Disp of 1562 Balance'!$K18/12</f>
        <v>0</v>
      </c>
      <c r="P20" s="77" t="n">
        <f aca="false">'E1.1 Disp of 1562 Balance'!$K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0</v>
      </c>
      <c r="F24" s="77" t="n">
        <f aca="false">'E1.1 Disp of 1562 Balance'!$K22/12</f>
        <v>0</v>
      </c>
      <c r="G24" s="77" t="n">
        <f aca="false">'E1.1 Disp of 1562 Balance'!$K22/12</f>
        <v>0</v>
      </c>
      <c r="H24" s="77" t="n">
        <f aca="false">'E1.1 Disp of 1562 Balance'!$K22/12</f>
        <v>0</v>
      </c>
      <c r="I24" s="77" t="n">
        <f aca="false">'E1.1 Disp of 1562 Balance'!$K22/12</f>
        <v>0</v>
      </c>
      <c r="J24" s="77" t="n">
        <f aca="false">'E1.1 Disp of 1562 Balance'!$K22/12</f>
        <v>0</v>
      </c>
      <c r="K24" s="77" t="n">
        <f aca="false">'E1.1 Disp of 1562 Balance'!$K22/12</f>
        <v>0</v>
      </c>
      <c r="L24" s="77" t="n">
        <f aca="false">'E1.1 Disp of 1562 Balance'!$K22/12</f>
        <v>0</v>
      </c>
      <c r="M24" s="77" t="n">
        <f aca="false">'E1.1 Disp of 1562 Balance'!$K22/12</f>
        <v>0</v>
      </c>
      <c r="N24" s="77" t="n">
        <f aca="false">'E1.1 Disp of 1562 Balance'!$K22/12</f>
        <v>0</v>
      </c>
      <c r="O24" s="77" t="n">
        <f aca="false">'E1.1 Disp of 1562 Balance'!$K22/12</f>
        <v>0</v>
      </c>
      <c r="P24" s="77" t="n">
        <f aca="false">'E1.1 Disp of 1562 Balance'!$K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2053.76528397615</v>
      </c>
      <c r="F29" s="77" t="n">
        <f aca="false">-'C1.3 Jan to Mar 2004 PILs Rec'!$N$80/3</f>
        <v>-2053.76528397615</v>
      </c>
      <c r="G29" s="77" t="n">
        <f aca="false">-'C1.3 Jan to Mar 2004 PILs Rec'!$N$80/3</f>
        <v>-2053.76528397615</v>
      </c>
      <c r="H29" s="77" t="n">
        <f aca="false">-'C1.4 Apr to Dec 2004 PILs Rec'!$L$80/9</f>
        <v>-1670.92697468703</v>
      </c>
      <c r="I29" s="77" t="n">
        <f aca="false">-'C1.4 Apr to Dec 2004 PILs Rec'!$L$80/9</f>
        <v>-1670.92697468703</v>
      </c>
      <c r="J29" s="77" t="n">
        <f aca="false">-'C1.4 Apr to Dec 2004 PILs Rec'!$L$80/9</f>
        <v>-1670.92697468703</v>
      </c>
      <c r="K29" s="77" t="n">
        <f aca="false">-'C1.4 Apr to Dec 2004 PILs Rec'!$L$80/9</f>
        <v>-1670.92697468703</v>
      </c>
      <c r="L29" s="77" t="n">
        <f aca="false">-'C1.4 Apr to Dec 2004 PILs Rec'!$L$80/9</f>
        <v>-1670.92697468703</v>
      </c>
      <c r="M29" s="77" t="n">
        <f aca="false">-'C1.4 Apr to Dec 2004 PILs Rec'!$L$80/9</f>
        <v>-1670.92697468703</v>
      </c>
      <c r="N29" s="77" t="n">
        <f aca="false">-'C1.4 Apr to Dec 2004 PILs Rec'!$L$80/9</f>
        <v>-1670.92697468703</v>
      </c>
      <c r="O29" s="77" t="n">
        <f aca="false">-'C1.4 Apr to Dec 2004 PILs Rec'!$L$80/9</f>
        <v>-1670.92697468703</v>
      </c>
      <c r="P29" s="77" t="n">
        <f aca="false">-'C1.4 Apr to Dec 2004 PILs Rec'!$L$80/9</f>
        <v>-1670.92697468703</v>
      </c>
      <c r="R29" s="77" t="n">
        <f aca="false">SUM(E29:P29)</f>
        <v>-21199.6386241117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052.87004823539</v>
      </c>
      <c r="F31" s="119" t="n">
        <f aca="false">SUM(F15:F30)</f>
        <v>-2359.07283221154</v>
      </c>
      <c r="G31" s="119" t="n">
        <f aca="false">SUM(G15:G30)</f>
        <v>-2665.2756161877</v>
      </c>
      <c r="H31" s="119" t="n">
        <f aca="false">SUM(H15:H30)</f>
        <v>-2588.64009087473</v>
      </c>
      <c r="I31" s="119" t="n">
        <f aca="false">SUM(I15:I30)</f>
        <v>-2512.00456556176</v>
      </c>
      <c r="J31" s="119" t="n">
        <f aca="false">SUM(J15:J30)</f>
        <v>-2435.36904024879</v>
      </c>
      <c r="K31" s="119" t="n">
        <f aca="false">SUM(K15:K30)</f>
        <v>-2358.73351493582</v>
      </c>
      <c r="L31" s="119" t="n">
        <f aca="false">SUM(L15:L30)</f>
        <v>-2282.09798962284</v>
      </c>
      <c r="M31" s="119" t="n">
        <f aca="false">SUM(M15:M30)</f>
        <v>-2205.46246430987</v>
      </c>
      <c r="N31" s="119" t="n">
        <f aca="false">SUM(N15:N30)</f>
        <v>-2128.8269389969</v>
      </c>
      <c r="O31" s="119" t="n">
        <f aca="false">SUM(O15:O30)</f>
        <v>-2052.19141368393</v>
      </c>
      <c r="P31" s="119" t="n">
        <f aca="false">SUM(P15:P30)</f>
        <v>-1975.55588837096</v>
      </c>
      <c r="R31" s="119" t="n">
        <f aca="false">SUM(R15:R30)</f>
        <v>-1975.55588837096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7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6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77</v>
      </c>
    </row>
    <row r="11" s="5" customFormat="true" ht="15" hidden="false" customHeight="false" outlineLevel="0" collapsed="false">
      <c r="C11" s="113" t="s">
        <v>478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1975.55588837096</v>
      </c>
      <c r="F15" s="77" t="n">
        <f aca="false">E31</f>
        <v>-2234.70716935127</v>
      </c>
      <c r="G15" s="77" t="n">
        <f aca="false">F31</f>
        <v>-2493.85845033158</v>
      </c>
      <c r="H15" s="77" t="n">
        <f aca="false">G31</f>
        <v>-2753.00973131188</v>
      </c>
      <c r="I15" s="77" t="n">
        <f aca="false">H31</f>
        <v>-2753.55082021886</v>
      </c>
      <c r="J15" s="77" t="n">
        <f aca="false">I31</f>
        <v>-2754.09190912583</v>
      </c>
      <c r="K15" s="77" t="n">
        <f aca="false">J31</f>
        <v>-2754.63299803281</v>
      </c>
      <c r="L15" s="77" t="n">
        <f aca="false">K31</f>
        <v>-2755.17408693978</v>
      </c>
      <c r="M15" s="77" t="n">
        <f aca="false">L31</f>
        <v>-2755.71517584675</v>
      </c>
      <c r="N15" s="77" t="n">
        <f aca="false">M31</f>
        <v>-2756.25626475373</v>
      </c>
      <c r="O15" s="77" t="n">
        <f aca="false">N31</f>
        <v>-2756.7973536607</v>
      </c>
      <c r="P15" s="77" t="n">
        <f aca="false">O31</f>
        <v>-2757.33844256768</v>
      </c>
      <c r="R15" s="77" t="n">
        <f aca="false">E15</f>
        <v>-1975.5558883709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1472.20833333333</v>
      </c>
      <c r="F16" s="77" t="n">
        <f aca="false">'E1.1 Disp of 1562 Balance'!$M14/12</f>
        <v>1472.20833333333</v>
      </c>
      <c r="G16" s="77" t="n">
        <f aca="false">'E1.1 Disp of 1562 Balance'!$M14/12</f>
        <v>1472.20833333333</v>
      </c>
      <c r="H16" s="77" t="n">
        <f aca="false">'E1.1 Disp of 1562 Balance'!$M14/12</f>
        <v>1472.20833333333</v>
      </c>
      <c r="I16" s="77" t="n">
        <f aca="false">'E1.1 Disp of 1562 Balance'!$M14/12</f>
        <v>1472.20833333333</v>
      </c>
      <c r="J16" s="77" t="n">
        <f aca="false">'E1.1 Disp of 1562 Balance'!$M14/12</f>
        <v>1472.20833333333</v>
      </c>
      <c r="K16" s="77" t="n">
        <f aca="false">'E1.1 Disp of 1562 Balance'!$M14/12</f>
        <v>1472.20833333333</v>
      </c>
      <c r="L16" s="77" t="n">
        <f aca="false">'E1.1 Disp of 1562 Balance'!$M14/12</f>
        <v>1472.20833333333</v>
      </c>
      <c r="M16" s="77" t="n">
        <f aca="false">'E1.1 Disp of 1562 Balance'!$M14/12</f>
        <v>1472.20833333333</v>
      </c>
      <c r="N16" s="77" t="n">
        <f aca="false">'E1.1 Disp of 1562 Balance'!$M14/12</f>
        <v>1472.20833333333</v>
      </c>
      <c r="O16" s="77" t="n">
        <f aca="false">'E1.1 Disp of 1562 Balance'!$M14/12</f>
        <v>1472.20833333333</v>
      </c>
      <c r="P16" s="77" t="n">
        <f aca="false">'E1.1 Disp of 1562 Balance'!$M14/12</f>
        <v>1472.20833333333</v>
      </c>
      <c r="R16" s="77" t="n">
        <f aca="false">SUM(E16:P16)</f>
        <v>17666.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0</v>
      </c>
      <c r="F20" s="77" t="n">
        <f aca="false">'E1.1 Disp of 1562 Balance'!$M18/12</f>
        <v>0</v>
      </c>
      <c r="G20" s="77" t="n">
        <f aca="false">'E1.1 Disp of 1562 Balance'!$M18/12</f>
        <v>0</v>
      </c>
      <c r="H20" s="77" t="n">
        <f aca="false">'E1.1 Disp of 1562 Balance'!$M18/12</f>
        <v>0</v>
      </c>
      <c r="I20" s="77" t="n">
        <f aca="false">'E1.1 Disp of 1562 Balance'!$M18/12</f>
        <v>0</v>
      </c>
      <c r="J20" s="77" t="n">
        <f aca="false">'E1.1 Disp of 1562 Balance'!$M18/12</f>
        <v>0</v>
      </c>
      <c r="K20" s="77" t="n">
        <f aca="false">'E1.1 Disp of 1562 Balance'!$M18/12</f>
        <v>0</v>
      </c>
      <c r="L20" s="77" t="n">
        <f aca="false">'E1.1 Disp of 1562 Balance'!$M18/12</f>
        <v>0</v>
      </c>
      <c r="M20" s="77" t="n">
        <f aca="false">'E1.1 Disp of 1562 Balance'!$M18/12</f>
        <v>0</v>
      </c>
      <c r="N20" s="77" t="n">
        <f aca="false">'E1.1 Disp of 1562 Balance'!$M18/12</f>
        <v>0</v>
      </c>
      <c r="O20" s="77" t="n">
        <f aca="false">'E1.1 Disp of 1562 Balance'!$M18/12</f>
        <v>0</v>
      </c>
      <c r="P20" s="77" t="n">
        <f aca="false">'E1.1 Disp of 1562 Balance'!$M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0</v>
      </c>
      <c r="F24" s="77" t="n">
        <f aca="false">'E1.1 Disp of 1562 Balance'!$M22/12</f>
        <v>0</v>
      </c>
      <c r="G24" s="77" t="n">
        <f aca="false">'E1.1 Disp of 1562 Balance'!$M22/12</f>
        <v>0</v>
      </c>
      <c r="H24" s="77" t="n">
        <f aca="false">'E1.1 Disp of 1562 Balance'!$M22/12</f>
        <v>0</v>
      </c>
      <c r="I24" s="77" t="n">
        <f aca="false">'E1.1 Disp of 1562 Balance'!$M22/12</f>
        <v>0</v>
      </c>
      <c r="J24" s="77" t="n">
        <f aca="false">'E1.1 Disp of 1562 Balance'!$M22/12</f>
        <v>0</v>
      </c>
      <c r="K24" s="77" t="n">
        <f aca="false">'E1.1 Disp of 1562 Balance'!$M22/12</f>
        <v>0</v>
      </c>
      <c r="L24" s="77" t="n">
        <f aca="false">'E1.1 Disp of 1562 Balance'!$M22/12</f>
        <v>0</v>
      </c>
      <c r="M24" s="77" t="n">
        <f aca="false">'E1.1 Disp of 1562 Balance'!$M22/12</f>
        <v>0</v>
      </c>
      <c r="N24" s="77" t="n">
        <f aca="false">'E1.1 Disp of 1562 Balance'!$M22/12</f>
        <v>0</v>
      </c>
      <c r="O24" s="77" t="n">
        <f aca="false">'E1.1 Disp of 1562 Balance'!$M22/12</f>
        <v>0</v>
      </c>
      <c r="P24" s="77" t="n">
        <f aca="false">'E1.1 Disp of 1562 Balance'!$M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731.35961431364</v>
      </c>
      <c r="F29" s="77" t="n">
        <f aca="false">-'C1.5 Jan To Mar 2005 PILs Rec'!$L$80/3</f>
        <v>-1731.35961431364</v>
      </c>
      <c r="G29" s="77" t="n">
        <f aca="false">-'C1.5 Jan To Mar 2005 PILs Rec'!$L$80/3</f>
        <v>-1731.35961431364</v>
      </c>
      <c r="H29" s="77" t="n">
        <f aca="false">-'C1.6 Apr to Dec 2005 PILs Rec'!$L$80/9</f>
        <v>-1472.74942224031</v>
      </c>
      <c r="I29" s="77" t="n">
        <f aca="false">-'C1.6 Apr to Dec 2005 PILs Rec'!$L$80/9</f>
        <v>-1472.74942224031</v>
      </c>
      <c r="J29" s="77" t="n">
        <f aca="false">-'C1.6 Apr to Dec 2005 PILs Rec'!$L$80/9</f>
        <v>-1472.74942224031</v>
      </c>
      <c r="K29" s="77" t="n">
        <f aca="false">-'C1.6 Apr to Dec 2005 PILs Rec'!$L$80/9</f>
        <v>-1472.74942224031</v>
      </c>
      <c r="L29" s="77" t="n">
        <f aca="false">-'C1.6 Apr to Dec 2005 PILs Rec'!$L$80/9</f>
        <v>-1472.74942224031</v>
      </c>
      <c r="M29" s="77" t="n">
        <f aca="false">-'C1.6 Apr to Dec 2005 PILs Rec'!$L$80/9</f>
        <v>-1472.74942224031</v>
      </c>
      <c r="N29" s="77" t="n">
        <f aca="false">-'C1.6 Apr to Dec 2005 PILs Rec'!$L$80/9</f>
        <v>-1472.74942224031</v>
      </c>
      <c r="O29" s="77" t="n">
        <f aca="false">-'C1.6 Apr to Dec 2005 PILs Rec'!$L$80/9</f>
        <v>-1472.74942224031</v>
      </c>
      <c r="P29" s="77" t="n">
        <f aca="false">-'C1.6 Apr to Dec 2005 PILs Rec'!$L$80/9</f>
        <v>-1472.74942224031</v>
      </c>
      <c r="R29" s="77" t="n">
        <f aca="false">SUM(E29:P29)</f>
        <v>-18448.8236431037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234.70716935127</v>
      </c>
      <c r="F31" s="119" t="n">
        <f aca="false">SUM(F15:F30)</f>
        <v>-2493.85845033158</v>
      </c>
      <c r="G31" s="119" t="n">
        <f aca="false">SUM(G15:G30)</f>
        <v>-2753.00973131188</v>
      </c>
      <c r="H31" s="119" t="n">
        <f aca="false">SUM(H15:H30)</f>
        <v>-2753.55082021886</v>
      </c>
      <c r="I31" s="119" t="n">
        <f aca="false">SUM(I15:I30)</f>
        <v>-2754.09190912583</v>
      </c>
      <c r="J31" s="119" t="n">
        <f aca="false">SUM(J15:J30)</f>
        <v>-2754.63299803281</v>
      </c>
      <c r="K31" s="119" t="n">
        <f aca="false">SUM(K15:K30)</f>
        <v>-2755.17408693978</v>
      </c>
      <c r="L31" s="119" t="n">
        <f aca="false">SUM(L15:L30)</f>
        <v>-2755.71517584675</v>
      </c>
      <c r="M31" s="119" t="n">
        <f aca="false">SUM(M15:M30)</f>
        <v>-2756.25626475373</v>
      </c>
      <c r="N31" s="119" t="n">
        <f aca="false">SUM(N15:N30)</f>
        <v>-2756.7973536607</v>
      </c>
      <c r="O31" s="119" t="n">
        <f aca="false">SUM(O15:O30)</f>
        <v>-2757.33844256768</v>
      </c>
      <c r="P31" s="119" t="n">
        <f aca="false">SUM(P15:P30)</f>
        <v>-2757.87953147465</v>
      </c>
      <c r="R31" s="119" t="n">
        <f aca="false">SUM(R15:R30)</f>
        <v>-2757.87953147465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6.17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6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77</v>
      </c>
    </row>
    <row r="11" s="5" customFormat="true" ht="15" hidden="false" customHeight="false" outlineLevel="0" collapsed="false">
      <c r="C11" s="113" t="s">
        <v>478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2757.87953147465</v>
      </c>
      <c r="F15" s="77" t="n">
        <f aca="false">E31</f>
        <v>-2725.17268315726</v>
      </c>
      <c r="G15" s="77" t="n">
        <f aca="false">F31</f>
        <v>-2692.46583483987</v>
      </c>
      <c r="H15" s="77" t="n">
        <f aca="false">G31</f>
        <v>-2659.75898652249</v>
      </c>
      <c r="I15" s="77" t="n">
        <f aca="false">H31</f>
        <v>-2627.0521382051</v>
      </c>
      <c r="J15" s="77" t="n">
        <f aca="false">I31</f>
        <v>-2627.0521382051</v>
      </c>
      <c r="K15" s="77" t="n">
        <f aca="false">J31</f>
        <v>-2627.0521382051</v>
      </c>
      <c r="L15" s="77" t="n">
        <f aca="false">K31</f>
        <v>-2627.0521382051</v>
      </c>
      <c r="M15" s="77" t="n">
        <f aca="false">L31</f>
        <v>-2627.0521382051</v>
      </c>
      <c r="N15" s="77" t="n">
        <f aca="false">M31</f>
        <v>-2627.0521382051</v>
      </c>
      <c r="O15" s="77" t="n">
        <f aca="false">N31</f>
        <v>-2627.0521382051</v>
      </c>
      <c r="P15" s="77" t="n">
        <f aca="false">O31</f>
        <v>-2627.0521382051</v>
      </c>
      <c r="R15" s="77" t="n">
        <f aca="false">E15</f>
        <v>-2757.8795314746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1408.83333333333</v>
      </c>
      <c r="F16" s="77" t="n">
        <f aca="false">'E1.1 Disp of 1562 Balance'!$O14/4</f>
        <v>1408.83333333333</v>
      </c>
      <c r="G16" s="77" t="n">
        <f aca="false">'E1.1 Disp of 1562 Balance'!$O14/4</f>
        <v>1408.83333333333</v>
      </c>
      <c r="H16" s="77" t="n">
        <f aca="false">'E1.1 Disp of 1562 Balance'!$O14/4</f>
        <v>1408.83333333333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5635.33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1376.12648501594</v>
      </c>
      <c r="F29" s="77" t="n">
        <f aca="false">'E1.1 Disp of 1562 Balance'!$O27/4</f>
        <v>-1376.12648501594</v>
      </c>
      <c r="G29" s="77" t="n">
        <f aca="false">'E1.1 Disp of 1562 Balance'!$O27/4</f>
        <v>-1376.12648501594</v>
      </c>
      <c r="H29" s="77" t="n">
        <f aca="false">'E1.1 Disp of 1562 Balance'!$O27/4</f>
        <v>-1376.12648501594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5504.50594006378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725.17268315726</v>
      </c>
      <c r="F31" s="119" t="n">
        <f aca="false">SUM(F15:F30)</f>
        <v>-2692.46583483987</v>
      </c>
      <c r="G31" s="119" t="n">
        <f aca="false">SUM(G15:G30)</f>
        <v>-2659.75898652249</v>
      </c>
      <c r="H31" s="119" t="n">
        <f aca="false">SUM(H15:H30)</f>
        <v>-2627.0521382051</v>
      </c>
      <c r="I31" s="119" t="n">
        <f aca="false">SUM(I15:I30)</f>
        <v>-2627.0521382051</v>
      </c>
      <c r="J31" s="119" t="n">
        <f aca="false">SUM(J15:J30)</f>
        <v>-2627.0521382051</v>
      </c>
      <c r="K31" s="119" t="n">
        <f aca="false">SUM(K15:K30)</f>
        <v>-2627.0521382051</v>
      </c>
      <c r="L31" s="119" t="n">
        <f aca="false">SUM(L15:L30)</f>
        <v>-2627.0521382051</v>
      </c>
      <c r="M31" s="119" t="n">
        <f aca="false">SUM(M15:M30)</f>
        <v>-2627.0521382051</v>
      </c>
      <c r="N31" s="119" t="n">
        <f aca="false">SUM(N15:N30)</f>
        <v>-2627.0521382051</v>
      </c>
      <c r="O31" s="119" t="n">
        <f aca="false">SUM(O15:O30)</f>
        <v>-2627.0521382051</v>
      </c>
      <c r="P31" s="119" t="n">
        <f aca="false">SUM(P15:P30)</f>
        <v>-2627.0521382051</v>
      </c>
      <c r="R31" s="119" t="n">
        <f aca="false">SUM(R15:R30)</f>
        <v>-2627.0521382051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6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82</v>
      </c>
    </row>
    <row r="11" s="5" customFormat="true" ht="15" hidden="false" customHeight="false" outlineLevel="0" collapsed="false">
      <c r="C11" s="113" t="s">
        <v>478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2627.0521382051</v>
      </c>
      <c r="F15" s="77" t="n">
        <f aca="false">E31</f>
        <v>-2627.0521382051</v>
      </c>
      <c r="G15" s="77" t="n">
        <f aca="false">F31</f>
        <v>-2627.0521382051</v>
      </c>
      <c r="H15" s="77" t="n">
        <f aca="false">G31</f>
        <v>-2627.0521382051</v>
      </c>
      <c r="I15" s="77" t="n">
        <f aca="false">H31</f>
        <v>-2627.0521382051</v>
      </c>
      <c r="J15" s="77" t="n">
        <f aca="false">I31</f>
        <v>-2627.0521382051</v>
      </c>
      <c r="K15" s="77" t="n">
        <f aca="false">J31</f>
        <v>-2627.0521382051</v>
      </c>
      <c r="L15" s="77" t="n">
        <f aca="false">K31</f>
        <v>-2627.0521382051</v>
      </c>
      <c r="M15" s="77" t="n">
        <f aca="false">L31</f>
        <v>-2627.0521382051</v>
      </c>
      <c r="N15" s="77" t="n">
        <f aca="false">M31</f>
        <v>-2627.0521382051</v>
      </c>
      <c r="O15" s="77" t="n">
        <f aca="false">N31</f>
        <v>-2627.0521382051</v>
      </c>
      <c r="P15" s="77" t="n">
        <f aca="false">O31</f>
        <v>-2627.0521382051</v>
      </c>
      <c r="R15" s="77" t="n">
        <f aca="false">E15</f>
        <v>-2627.052138205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627.0521382051</v>
      </c>
      <c r="F31" s="119" t="n">
        <f aca="false">SUM(F15:F30)</f>
        <v>-2627.0521382051</v>
      </c>
      <c r="G31" s="119" t="n">
        <f aca="false">SUM(G15:G30)</f>
        <v>-2627.0521382051</v>
      </c>
      <c r="H31" s="119" t="n">
        <f aca="false">SUM(H15:H30)</f>
        <v>-2627.0521382051</v>
      </c>
      <c r="I31" s="119" t="n">
        <f aca="false">SUM(I15:I30)</f>
        <v>-2627.0521382051</v>
      </c>
      <c r="J31" s="119" t="n">
        <f aca="false">SUM(J15:J30)</f>
        <v>-2627.0521382051</v>
      </c>
      <c r="K31" s="119" t="n">
        <f aca="false">SUM(K15:K30)</f>
        <v>-2627.0521382051</v>
      </c>
      <c r="L31" s="119" t="n">
        <f aca="false">SUM(L15:L30)</f>
        <v>-2627.0521382051</v>
      </c>
      <c r="M31" s="119" t="n">
        <f aca="false">SUM(M15:M30)</f>
        <v>-2627.0521382051</v>
      </c>
      <c r="N31" s="119" t="n">
        <f aca="false">SUM(N15:N30)</f>
        <v>-2627.0521382051</v>
      </c>
      <c r="O31" s="119" t="n">
        <f aca="false">SUM(O15:O30)</f>
        <v>-2627.0521382051</v>
      </c>
      <c r="P31" s="119" t="n">
        <f aca="false">SUM(P15:P30)</f>
        <v>-2627.0521382051</v>
      </c>
      <c r="R31" s="119" t="n">
        <f aca="false">SUM(R15:R30)</f>
        <v>-2627.0521382051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6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77</v>
      </c>
    </row>
    <row r="11" s="5" customFormat="true" ht="15" hidden="false" customHeight="false" outlineLevel="0" collapsed="false">
      <c r="C11" s="113" t="s">
        <v>478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2627.0521382051</v>
      </c>
      <c r="F15" s="77" t="n">
        <f aca="false">E31</f>
        <v>-2627.0521382051</v>
      </c>
      <c r="G15" s="77" t="n">
        <f aca="false">F31</f>
        <v>-2627.0521382051</v>
      </c>
      <c r="H15" s="77" t="n">
        <f aca="false">G31</f>
        <v>-2627.0521382051</v>
      </c>
      <c r="I15" s="77" t="n">
        <f aca="false">H31</f>
        <v>-2627.0521382051</v>
      </c>
      <c r="J15" s="77" t="n">
        <f aca="false">I31</f>
        <v>-2627.0521382051</v>
      </c>
      <c r="K15" s="77" t="n">
        <f aca="false">J31</f>
        <v>-2627.0521382051</v>
      </c>
      <c r="L15" s="77" t="n">
        <f aca="false">K31</f>
        <v>-2627.0521382051</v>
      </c>
      <c r="M15" s="77" t="n">
        <f aca="false">L31</f>
        <v>-2627.0521382051</v>
      </c>
      <c r="N15" s="77" t="n">
        <f aca="false">M31</f>
        <v>-2627.0521382051</v>
      </c>
      <c r="O15" s="77" t="n">
        <f aca="false">N31</f>
        <v>-2627.0521382051</v>
      </c>
      <c r="P15" s="77" t="n">
        <f aca="false">O31</f>
        <v>-2627.0521382051</v>
      </c>
      <c r="R15" s="77" t="n">
        <f aca="false">E15</f>
        <v>-2627.052138205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627.0521382051</v>
      </c>
      <c r="F31" s="119" t="n">
        <f aca="false">SUM(F15:F30)</f>
        <v>-2627.0521382051</v>
      </c>
      <c r="G31" s="119" t="n">
        <f aca="false">SUM(G15:G30)</f>
        <v>-2627.0521382051</v>
      </c>
      <c r="H31" s="119" t="n">
        <f aca="false">SUM(H15:H30)</f>
        <v>-2627.0521382051</v>
      </c>
      <c r="I31" s="119" t="n">
        <f aca="false">SUM(I15:I30)</f>
        <v>-2627.0521382051</v>
      </c>
      <c r="J31" s="119" t="n">
        <f aca="false">SUM(J15:J30)</f>
        <v>-2627.0521382051</v>
      </c>
      <c r="K31" s="119" t="n">
        <f aca="false">SUM(K15:K30)</f>
        <v>-2627.0521382051</v>
      </c>
      <c r="L31" s="119" t="n">
        <f aca="false">SUM(L15:L30)</f>
        <v>-2627.0521382051</v>
      </c>
      <c r="M31" s="119" t="n">
        <f aca="false">SUM(M15:M30)</f>
        <v>-2627.0521382051</v>
      </c>
      <c r="N31" s="119" t="n">
        <f aca="false">SUM(N15:N30)</f>
        <v>-2627.0521382051</v>
      </c>
      <c r="O31" s="119" t="n">
        <f aca="false">SUM(O15:O30)</f>
        <v>-2627.0521382051</v>
      </c>
      <c r="P31" s="119" t="n">
        <f aca="false">SUM(P15:P30)</f>
        <v>-2627.0521382051</v>
      </c>
      <c r="R31" s="119" t="n">
        <f aca="false">SUM(R15:R30)</f>
        <v>-2627.0521382051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6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77</v>
      </c>
    </row>
    <row r="11" s="5" customFormat="true" ht="15" hidden="false" customHeight="false" outlineLevel="0" collapsed="false">
      <c r="C11" s="113" t="s">
        <v>478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2627.0521382051</v>
      </c>
      <c r="F15" s="77" t="n">
        <f aca="false">E31</f>
        <v>-2627.0521382051</v>
      </c>
      <c r="G15" s="77" t="n">
        <f aca="false">F31</f>
        <v>-2627.0521382051</v>
      </c>
      <c r="H15" s="77" t="n">
        <f aca="false">G31</f>
        <v>-2627.0521382051</v>
      </c>
      <c r="I15" s="77" t="n">
        <f aca="false">H31</f>
        <v>-2627.0521382051</v>
      </c>
      <c r="J15" s="77" t="n">
        <f aca="false">I31</f>
        <v>-2627.0521382051</v>
      </c>
      <c r="K15" s="77" t="n">
        <f aca="false">J31</f>
        <v>-2627.0521382051</v>
      </c>
      <c r="L15" s="77" t="n">
        <f aca="false">K31</f>
        <v>-2627.0521382051</v>
      </c>
      <c r="M15" s="77" t="n">
        <f aca="false">L31</f>
        <v>-2627.0521382051</v>
      </c>
      <c r="N15" s="77" t="n">
        <f aca="false">M31</f>
        <v>-2627.0521382051</v>
      </c>
      <c r="O15" s="77" t="n">
        <f aca="false">N31</f>
        <v>-2627.0521382051</v>
      </c>
      <c r="P15" s="77" t="n">
        <f aca="false">O31</f>
        <v>-2627.0521382051</v>
      </c>
      <c r="R15" s="77" t="n">
        <f aca="false">E15</f>
        <v>-2627.052138205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627.0521382051</v>
      </c>
      <c r="F31" s="119" t="n">
        <f aca="false">SUM(F15:F30)</f>
        <v>-2627.0521382051</v>
      </c>
      <c r="G31" s="119" t="n">
        <f aca="false">SUM(G15:G30)</f>
        <v>-2627.0521382051</v>
      </c>
      <c r="H31" s="119" t="n">
        <f aca="false">SUM(H15:H30)</f>
        <v>-2627.0521382051</v>
      </c>
      <c r="I31" s="119" t="n">
        <f aca="false">SUM(I15:I30)</f>
        <v>-2627.0521382051</v>
      </c>
      <c r="J31" s="119" t="n">
        <f aca="false">SUM(J15:J30)</f>
        <v>-2627.0521382051</v>
      </c>
      <c r="K31" s="119" t="n">
        <f aca="false">SUM(K15:K30)</f>
        <v>-2627.0521382051</v>
      </c>
      <c r="L31" s="119" t="n">
        <f aca="false">SUM(L15:L30)</f>
        <v>-2627.0521382051</v>
      </c>
      <c r="M31" s="119" t="n">
        <f aca="false">SUM(M15:M30)</f>
        <v>-2627.0521382051</v>
      </c>
      <c r="N31" s="119" t="n">
        <f aca="false">SUM(N15:N30)</f>
        <v>-2627.0521382051</v>
      </c>
      <c r="O31" s="119" t="n">
        <f aca="false">SUM(O15:O30)</f>
        <v>-2627.0521382051</v>
      </c>
      <c r="P31" s="119" t="n">
        <f aca="false">SUM(P15:P30)</f>
        <v>-2627.0521382051</v>
      </c>
      <c r="R31" s="119" t="n">
        <f aca="false">SUM(R15:R30)</f>
        <v>-2627.0521382051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6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77</v>
      </c>
    </row>
    <row r="11" s="5" customFormat="true" ht="15" hidden="false" customHeight="false" outlineLevel="0" collapsed="false">
      <c r="C11" s="113" t="s">
        <v>478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2627.0521382051</v>
      </c>
      <c r="F15" s="77" t="n">
        <f aca="false">E31</f>
        <v>-2627.0521382051</v>
      </c>
      <c r="G15" s="77" t="n">
        <f aca="false">F31</f>
        <v>-2627.0521382051</v>
      </c>
      <c r="H15" s="77" t="n">
        <f aca="false">G31</f>
        <v>-2627.0521382051</v>
      </c>
      <c r="I15" s="77" t="n">
        <f aca="false">H31</f>
        <v>-2627.0521382051</v>
      </c>
      <c r="J15" s="77" t="n">
        <f aca="false">I31</f>
        <v>-2627.0521382051</v>
      </c>
      <c r="K15" s="77" t="n">
        <f aca="false">J31</f>
        <v>-2627.0521382051</v>
      </c>
      <c r="L15" s="77" t="n">
        <f aca="false">K31</f>
        <v>-2627.0521382051</v>
      </c>
      <c r="M15" s="77" t="n">
        <f aca="false">L31</f>
        <v>-2627.0521382051</v>
      </c>
      <c r="N15" s="77" t="n">
        <f aca="false">M31</f>
        <v>-2627.0521382051</v>
      </c>
      <c r="O15" s="77" t="n">
        <f aca="false">N31</f>
        <v>-2627.0521382051</v>
      </c>
      <c r="P15" s="77" t="n">
        <f aca="false">O31</f>
        <v>-2627.0521382051</v>
      </c>
      <c r="R15" s="77" t="n">
        <f aca="false">E15</f>
        <v>-2627.052138205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627.0521382051</v>
      </c>
      <c r="F31" s="119" t="n">
        <f aca="false">SUM(F15:F30)</f>
        <v>-2627.0521382051</v>
      </c>
      <c r="G31" s="119" t="n">
        <f aca="false">SUM(G15:G30)</f>
        <v>-2627.0521382051</v>
      </c>
      <c r="H31" s="119" t="n">
        <f aca="false">SUM(H15:H30)</f>
        <v>-2627.0521382051</v>
      </c>
      <c r="I31" s="119" t="n">
        <f aca="false">SUM(I15:I30)</f>
        <v>-2627.0521382051</v>
      </c>
      <c r="J31" s="119" t="n">
        <f aca="false">SUM(J15:J30)</f>
        <v>-2627.0521382051</v>
      </c>
      <c r="K31" s="119" t="n">
        <f aca="false">SUM(K15:K30)</f>
        <v>-2627.0521382051</v>
      </c>
      <c r="L31" s="119" t="n">
        <f aca="false">SUM(L15:L30)</f>
        <v>-2627.0521382051</v>
      </c>
      <c r="M31" s="119" t="n">
        <f aca="false">SUM(M15:M30)</f>
        <v>-2627.0521382051</v>
      </c>
      <c r="N31" s="119" t="n">
        <f aca="false">SUM(N15:N30)</f>
        <v>-2627.0521382051</v>
      </c>
      <c r="O31" s="119" t="n">
        <f aca="false">SUM(O15:O30)</f>
        <v>-2627.0521382051</v>
      </c>
      <c r="P31" s="119" t="n">
        <f aca="false">SUM(P15:P30)</f>
        <v>-2627.0521382051</v>
      </c>
      <c r="R31" s="119" t="n">
        <f aca="false">SUM(R15:R30)</f>
        <v>-2627.0521382051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6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77</v>
      </c>
    </row>
    <row r="11" s="5" customFormat="true" ht="15" hidden="false" customHeight="false" outlineLevel="0" collapsed="false">
      <c r="C11" s="113" t="s">
        <v>478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2627.0521382051</v>
      </c>
      <c r="F15" s="77" t="n">
        <f aca="false">E31</f>
        <v>-2627.0521382051</v>
      </c>
      <c r="G15" s="77" t="n">
        <f aca="false">F31</f>
        <v>-2627.0521382051</v>
      </c>
      <c r="H15" s="77" t="n">
        <f aca="false">G31</f>
        <v>-2627.0521382051</v>
      </c>
      <c r="I15" s="77" t="n">
        <f aca="false">H31</f>
        <v>-2627.0521382051</v>
      </c>
      <c r="J15" s="77" t="n">
        <f aca="false">I31</f>
        <v>-2627.0521382051</v>
      </c>
      <c r="K15" s="77" t="n">
        <f aca="false">J31</f>
        <v>-2627.0521382051</v>
      </c>
      <c r="L15" s="77" t="n">
        <f aca="false">K31</f>
        <v>-2627.0521382051</v>
      </c>
      <c r="M15" s="77" t="n">
        <f aca="false">L31</f>
        <v>-2627.0521382051</v>
      </c>
      <c r="N15" s="77" t="n">
        <f aca="false">M31</f>
        <v>-2627.0521382051</v>
      </c>
      <c r="O15" s="77" t="n">
        <f aca="false">N31</f>
        <v>-2627.0521382051</v>
      </c>
      <c r="P15" s="77" t="n">
        <f aca="false">O31</f>
        <v>-2627.0521382051</v>
      </c>
      <c r="R15" s="77" t="n">
        <f aca="false">E15</f>
        <v>-2627.052138205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627.0521382051</v>
      </c>
      <c r="F31" s="119" t="n">
        <f aca="false">SUM(F15:F30)</f>
        <v>-2627.0521382051</v>
      </c>
      <c r="G31" s="119" t="n">
        <f aca="false">SUM(G15:G30)</f>
        <v>-2627.0521382051</v>
      </c>
      <c r="H31" s="119" t="n">
        <f aca="false">SUM(H15:H30)</f>
        <v>-2627.0521382051</v>
      </c>
      <c r="I31" s="119" t="n">
        <f aca="false">SUM(I15:I30)</f>
        <v>-2627.0521382051</v>
      </c>
      <c r="J31" s="119" t="n">
        <f aca="false">SUM(J15:J30)</f>
        <v>-2627.0521382051</v>
      </c>
      <c r="K31" s="119" t="n">
        <f aca="false">SUM(K15:K30)</f>
        <v>-2627.0521382051</v>
      </c>
      <c r="L31" s="119" t="n">
        <f aca="false">SUM(L15:L30)</f>
        <v>-2627.0521382051</v>
      </c>
      <c r="M31" s="119" t="n">
        <f aca="false">SUM(M15:M30)</f>
        <v>-2627.0521382051</v>
      </c>
      <c r="N31" s="119" t="n">
        <f aca="false">SUM(N15:N30)</f>
        <v>-2627.0521382051</v>
      </c>
      <c r="O31" s="119" t="n">
        <f aca="false">SUM(O15:O30)</f>
        <v>-2627.0521382051</v>
      </c>
      <c r="P31" s="119" t="n">
        <f aca="false">SUM(P15:P30)</f>
        <v>-2627.0521382051</v>
      </c>
      <c r="R31" s="119" t="n">
        <f aca="false">SUM(R15:R30)</f>
        <v>-2627.0521382051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81"/>
    <col collapsed="false" customWidth="true" hidden="false" outlineLevel="0" max="9" min="9" style="1" width="7.17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81"/>
    <col collapsed="false" customWidth="true" hidden="false" outlineLevel="0" max="15" min="15" style="1" width="7.17"/>
    <col collapsed="false" customWidth="true" hidden="false" outlineLevel="0" max="16" min="16" style="1" width="7.08"/>
    <col collapsed="false" customWidth="true" hidden="false" outlineLevel="0" max="17" min="17" style="1" width="2.63"/>
    <col collapsed="false" customWidth="true" hidden="false" outlineLevel="0" max="18" min="18" style="1" width="5.5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6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77</v>
      </c>
    </row>
    <row r="11" s="5" customFormat="true" ht="15" hidden="false" customHeight="false" outlineLevel="0" collapsed="false">
      <c r="C11" s="113" t="s">
        <v>478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</v>
      </c>
      <c r="J11" s="118" t="n">
        <f aca="false">'A3.2 Annual Interest'!D181/100</f>
        <v>0</v>
      </c>
      <c r="K11" s="118" t="n">
        <f aca="false">'A3.2 Annual Interest'!D182/100</f>
        <v>0</v>
      </c>
      <c r="L11" s="118" t="n">
        <f aca="false">'A3.2 Annual Interest'!D183/100</f>
        <v>0</v>
      </c>
      <c r="M11" s="118" t="n">
        <f aca="false">'A3.2 Annual Interest'!D184/100</f>
        <v>0</v>
      </c>
      <c r="N11" s="118" t="n">
        <f aca="false">'A3.2 Annual Interest'!D185/100</f>
        <v>0</v>
      </c>
      <c r="O11" s="118" t="n">
        <f aca="false">'A3.2 Annual Interest'!D186/100</f>
        <v>0</v>
      </c>
      <c r="P11" s="118" t="n">
        <f aca="false">'A3.2 Annual Interest'!D187/100</f>
        <v>0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2627.0521382051</v>
      </c>
      <c r="F15" s="77" t="n">
        <f aca="false">E31</f>
        <v>-2627.0521382051</v>
      </c>
      <c r="G15" s="77" t="n">
        <f aca="false">F31</f>
        <v>-2627.0521382051</v>
      </c>
      <c r="H15" s="77" t="n">
        <f aca="false">G31</f>
        <v>-2627.0521382051</v>
      </c>
      <c r="I15" s="77" t="n">
        <f aca="false">H31</f>
        <v>-2627.0521382051</v>
      </c>
      <c r="J15" s="77" t="n">
        <f aca="false">I31</f>
        <v>-2627.0521382051</v>
      </c>
      <c r="K15" s="77" t="n">
        <f aca="false">J31</f>
        <v>-2627.0521382051</v>
      </c>
      <c r="L15" s="77" t="n">
        <f aca="false">K31</f>
        <v>-2627.0521382051</v>
      </c>
      <c r="M15" s="77" t="n">
        <f aca="false">L31</f>
        <v>-2627.0521382051</v>
      </c>
      <c r="N15" s="77" t="n">
        <f aca="false">M31</f>
        <v>-2627.0521382051</v>
      </c>
      <c r="O15" s="77" t="n">
        <f aca="false">N31</f>
        <v>-2627.0521382051</v>
      </c>
      <c r="P15" s="77" t="n">
        <f aca="false">O31</f>
        <v>-2627.0521382051</v>
      </c>
      <c r="R15" s="77" t="n">
        <f aca="false">E15</f>
        <v>-2627.052138205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627.0521382051</v>
      </c>
      <c r="F31" s="119" t="n">
        <f aca="false">SUM(F15:F30)</f>
        <v>-2627.0521382051</v>
      </c>
      <c r="G31" s="119" t="n">
        <f aca="false">SUM(G15:G30)</f>
        <v>-2627.0521382051</v>
      </c>
      <c r="H31" s="119" t="n">
        <f aca="false">SUM(H15:H30)</f>
        <v>-2627.0521382051</v>
      </c>
      <c r="I31" s="119" t="n">
        <f aca="false">SUM(I15:I30)</f>
        <v>-2627.0521382051</v>
      </c>
      <c r="J31" s="119" t="n">
        <f aca="false">SUM(J15:J30)</f>
        <v>-2627.0521382051</v>
      </c>
      <c r="K31" s="119" t="n">
        <f aca="false">SUM(K15:K30)</f>
        <v>-2627.0521382051</v>
      </c>
      <c r="L31" s="119" t="n">
        <f aca="false">SUM(L15:L30)</f>
        <v>-2627.0521382051</v>
      </c>
      <c r="M31" s="119" t="n">
        <f aca="false">SUM(M15:M30)</f>
        <v>-2627.0521382051</v>
      </c>
      <c r="N31" s="119" t="n">
        <f aca="false">SUM(N15:N30)</f>
        <v>-2627.0521382051</v>
      </c>
      <c r="O31" s="119" t="n">
        <f aca="false">SUM(O15:O30)</f>
        <v>-2627.0521382051</v>
      </c>
      <c r="P31" s="119" t="n">
        <f aca="false">SUM(P15:P30)</f>
        <v>-2627.0521382051</v>
      </c>
      <c r="R31" s="119" t="n">
        <f aca="false">SUM(R15:R30)</f>
        <v>-2627.0521382051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1"/>
    <col collapsed="false" customWidth="true" hidden="false" outlineLevel="0" max="3" min="3" style="0" width="64.35"/>
    <col collapsed="false" customWidth="true" hidden="false" outlineLevel="0" max="4" min="4" style="0" width="9.99"/>
  </cols>
  <sheetData>
    <row r="1" customFormat="false" ht="15.6" hidden="false" customHeight="false" outlineLevel="0" collapsed="false">
      <c r="C1" s="120" t="str">
        <f aca="false">'A1.1 Distributor Information'!C1</f>
        <v>ED Disposition 1562 Balance  release 1.0    © Elenchus Research Associates</v>
      </c>
    </row>
    <row r="2" customFormat="false" ht="17.4" hidden="false" customHeight="false" outlineLevel="0" collapsed="false">
      <c r="C2" s="121" t="str">
        <f aca="false">'A1.1 Distributor Information'!C2</f>
        <v>Name of LDC:       Clinton Power Corporation</v>
      </c>
    </row>
    <row r="3" customFormat="false" ht="17.4" hidden="false" customHeight="false" outlineLevel="0" collapsed="false">
      <c r="C3" s="121" t="str">
        <f aca="false">'A1.1 Distributor Information'!C3</f>
        <v>OEB Licence Number:          ED-2002-0496</v>
      </c>
    </row>
    <row r="7" customFormat="false" ht="21" hidden="false" customHeight="false" outlineLevel="0" collapsed="false">
      <c r="C7" s="122" t="str">
        <f aca="false">'Z1.0 Control Sheet'!C30</f>
        <v>Request for Disposition of 1562 Balance</v>
      </c>
    </row>
    <row r="10" customFormat="false" ht="15" hidden="false" customHeight="false" outlineLevel="0" collapsed="false">
      <c r="C10" s="123" t="s">
        <v>483</v>
      </c>
      <c r="D10" s="124" t="n">
        <f aca="false">'F1.12 Calc Carry Cost 2012'!H31</f>
        <v>-2627.0521382051</v>
      </c>
    </row>
    <row r="12" customFormat="false" ht="15" hidden="false" customHeight="false" outlineLevel="0" collapsed="false">
      <c r="C12" s="123" t="s">
        <v>484</v>
      </c>
      <c r="D12" s="124" t="e">
        <f aca="false">'F1.12 Calc Carry Cost 2012'!H36</f>
        <v>#VALUE!</v>
      </c>
    </row>
    <row r="14" customFormat="false" ht="15.6" hidden="false" customHeight="false" outlineLevel="0" collapsed="false">
      <c r="C14" s="123" t="s">
        <v>485</v>
      </c>
      <c r="D14" s="125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81"/>
    <col collapsed="false" customWidth="true" hidden="false" outlineLevel="0" max="4" min="4" style="1" width="35.81"/>
    <col collapsed="false" customWidth="true" hidden="false" outlineLevel="0" max="5" min="5" style="1" width="12.81"/>
    <col collapsed="false" customWidth="true" hidden="false" outlineLevel="0" max="6" min="6" style="1" width="2.81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26"/>
      <c r="D10" s="27" t="s">
        <v>189</v>
      </c>
    </row>
    <row r="11" s="5" customFormat="true" ht="46.8" hidden="false" customHeight="false" outlineLevel="0" collapsed="false">
      <c r="C11" s="28"/>
      <c r="D11" s="29" t="s">
        <v>190</v>
      </c>
    </row>
    <row r="12" s="5" customFormat="true" ht="15.6" hidden="false" customHeight="false" outlineLevel="0" collapsed="false">
      <c r="C12" s="28" t="s">
        <v>191</v>
      </c>
      <c r="D12" s="30" t="n">
        <v>7.25</v>
      </c>
    </row>
    <row r="13" s="5" customFormat="true" ht="15.6" hidden="false" customHeight="false" outlineLevel="0" collapsed="false">
      <c r="C13" s="28" t="s">
        <v>192</v>
      </c>
      <c r="D13" s="31" t="n">
        <v>4.14</v>
      </c>
    </row>
    <row r="14" s="5" customFormat="true" ht="15.6" hidden="false" customHeight="false" outlineLevel="0" collapsed="false">
      <c r="C14" s="28" t="s">
        <v>193</v>
      </c>
      <c r="D14" s="31" t="n">
        <v>4.59</v>
      </c>
    </row>
    <row r="15" s="5" customFormat="true" ht="15.6" hidden="false" customHeight="false" outlineLevel="0" collapsed="false">
      <c r="C15" s="28" t="s">
        <v>194</v>
      </c>
      <c r="D15" s="31" t="n">
        <v>4.59</v>
      </c>
    </row>
    <row r="16" s="5" customFormat="true" ht="15.6" hidden="false" customHeight="false" outlineLevel="0" collapsed="false">
      <c r="C16" s="28" t="s">
        <v>195</v>
      </c>
      <c r="D16" s="31" t="n">
        <v>4.59</v>
      </c>
    </row>
    <row r="17" s="5" customFormat="true" ht="15.6" hidden="false" customHeight="false" outlineLevel="0" collapsed="false">
      <c r="C17" s="28" t="s">
        <v>196</v>
      </c>
      <c r="D17" s="31" t="n">
        <v>4.59</v>
      </c>
    </row>
    <row r="18" s="5" customFormat="true" ht="15.6" hidden="false" customHeight="false" outlineLevel="0" collapsed="false">
      <c r="C18" s="28" t="s">
        <v>197</v>
      </c>
      <c r="D18" s="31" t="n">
        <v>4.59</v>
      </c>
    </row>
    <row r="19" s="5" customFormat="true" ht="15.6" hidden="false" customHeight="false" outlineLevel="0" collapsed="false">
      <c r="C19" s="28" t="s">
        <v>198</v>
      </c>
      <c r="D19" s="31" t="n">
        <v>5.14</v>
      </c>
    </row>
    <row r="20" s="5" customFormat="true" ht="15.6" hidden="false" customHeight="false" outlineLevel="0" collapsed="false">
      <c r="C20" s="28" t="s">
        <v>199</v>
      </c>
      <c r="D20" s="31" t="n">
        <v>5.14</v>
      </c>
    </row>
    <row r="21" s="5" customFormat="true" ht="15.6" hidden="false" customHeight="false" outlineLevel="0" collapsed="false">
      <c r="C21" s="28" t="s">
        <v>200</v>
      </c>
      <c r="D21" s="31" t="n">
        <v>4.08</v>
      </c>
    </row>
    <row r="22" s="5" customFormat="true" ht="15.6" hidden="false" customHeight="false" outlineLevel="0" collapsed="false">
      <c r="C22" s="28" t="s">
        <v>201</v>
      </c>
      <c r="D22" s="31" t="n">
        <v>3.35</v>
      </c>
    </row>
    <row r="23" s="5" customFormat="true" ht="15.6" hidden="false" customHeight="false" outlineLevel="0" collapsed="false">
      <c r="C23" s="28" t="s">
        <v>202</v>
      </c>
      <c r="D23" s="31" t="n">
        <v>3.35</v>
      </c>
    </row>
    <row r="24" s="5" customFormat="true" ht="15.6" hidden="false" customHeight="false" outlineLevel="0" collapsed="false">
      <c r="C24" s="28" t="s">
        <v>203</v>
      </c>
      <c r="D24" s="32" t="n">
        <v>2.45</v>
      </c>
    </row>
    <row r="25" s="5" customFormat="true" ht="15.6" hidden="false" customHeight="false" outlineLevel="0" collapsed="false">
      <c r="C25" s="28" t="s">
        <v>204</v>
      </c>
      <c r="D25" s="32" t="n">
        <v>1</v>
      </c>
    </row>
    <row r="26" s="5" customFormat="true" ht="15.6" hidden="false" customHeight="false" outlineLevel="0" collapsed="false">
      <c r="C26" s="28" t="s">
        <v>205</v>
      </c>
      <c r="D26" s="32" t="n">
        <v>0.55</v>
      </c>
    </row>
    <row r="27" s="5" customFormat="true" ht="15.6" hidden="false" customHeight="false" outlineLevel="0" collapsed="false">
      <c r="C27" s="28" t="s">
        <v>206</v>
      </c>
      <c r="D27" s="32" t="n">
        <v>0.55</v>
      </c>
    </row>
    <row r="28" s="5" customFormat="true" ht="15.6" hidden="false" customHeight="false" outlineLevel="0" collapsed="false">
      <c r="C28" s="28" t="s">
        <v>207</v>
      </c>
      <c r="D28" s="32" t="n">
        <v>0.55</v>
      </c>
    </row>
    <row r="29" s="5" customFormat="true" ht="15.6" hidden="false" customHeight="false" outlineLevel="0" collapsed="false">
      <c r="C29" s="28" t="s">
        <v>208</v>
      </c>
      <c r="D29" s="32" t="n">
        <v>0.55</v>
      </c>
    </row>
    <row r="30" s="5" customFormat="true" ht="15.6" hidden="false" customHeight="false" outlineLevel="0" collapsed="false">
      <c r="C30" s="28" t="s">
        <v>209</v>
      </c>
      <c r="D30" s="32" t="n">
        <v>0.89</v>
      </c>
    </row>
    <row r="31" s="5" customFormat="true" ht="15.6" hidden="false" customHeight="false" outlineLevel="0" collapsed="false">
      <c r="C31" s="28" t="s">
        <v>210</v>
      </c>
      <c r="D31" s="32" t="n">
        <v>1.2</v>
      </c>
    </row>
    <row r="32" s="5" customFormat="true" ht="15.6" hidden="false" customHeight="false" outlineLevel="0" collapsed="false">
      <c r="C32" s="28" t="s">
        <v>211</v>
      </c>
      <c r="D32" s="32" t="n">
        <v>1.47</v>
      </c>
    </row>
    <row r="33" s="5" customFormat="true" ht="15.6" hidden="false" customHeight="false" outlineLevel="0" collapsed="false">
      <c r="C33" s="28" t="s">
        <v>212</v>
      </c>
      <c r="D33" s="32" t="n">
        <v>1.47</v>
      </c>
    </row>
    <row r="34" s="5" customFormat="true" ht="15.6" hidden="false" customHeight="false" outlineLevel="0" collapsed="false">
      <c r="C34" s="28" t="s">
        <v>213</v>
      </c>
      <c r="D34" s="32" t="n">
        <v>1.47</v>
      </c>
    </row>
    <row r="35" s="5" customFormat="true" ht="15.6" hidden="false" customHeight="false" outlineLevel="0" collapsed="false">
      <c r="C35" s="28" t="s">
        <v>214</v>
      </c>
      <c r="D35" s="33" t="n">
        <v>1.47</v>
      </c>
    </row>
    <row r="36" s="5" customFormat="true" ht="15.6" hidden="false" customHeight="false" outlineLevel="0" collapsed="false">
      <c r="C36" s="28" t="s">
        <v>215</v>
      </c>
      <c r="D36" s="33" t="n">
        <v>1.47</v>
      </c>
    </row>
    <row r="37" s="5" customFormat="true" ht="15.6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6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30.08"/>
    <col collapsed="false" customWidth="true" hidden="false" outlineLevel="0" max="5" min="5" style="126" width="8.53"/>
    <col collapsed="false" customWidth="true" hidden="false" outlineLevel="0" max="6" min="6" style="0" width="73.45"/>
  </cols>
  <sheetData>
    <row r="1" customFormat="false" ht="15" hidden="false" customHeight="false" outlineLevel="0" collapsed="false">
      <c r="A1" s="126" t="s">
        <v>486</v>
      </c>
      <c r="B1" s="0" t="s">
        <v>487</v>
      </c>
      <c r="C1" s="0" t="s">
        <v>488</v>
      </c>
      <c r="D1" s="0" t="s">
        <v>489</v>
      </c>
      <c r="E1" s="126" t="s">
        <v>490</v>
      </c>
      <c r="F1" s="0" t="s">
        <v>159</v>
      </c>
    </row>
    <row r="2" customFormat="false" ht="15" hidden="false" customHeight="false" outlineLevel="0" collapsed="false">
      <c r="A2" s="126" t="s">
        <v>491</v>
      </c>
      <c r="B2" s="0" t="s">
        <v>492</v>
      </c>
      <c r="C2" s="123" t="s">
        <v>493</v>
      </c>
      <c r="D2" s="123" t="s">
        <v>160</v>
      </c>
      <c r="E2" s="127" t="n">
        <f aca="false">LEN(D2)</f>
        <v>28</v>
      </c>
      <c r="F2" s="0" t="s">
        <v>494</v>
      </c>
    </row>
    <row r="3" customFormat="false" ht="15" hidden="false" customHeight="false" outlineLevel="0" collapsed="false">
      <c r="A3" s="126" t="s">
        <v>495</v>
      </c>
      <c r="B3" s="0" t="s">
        <v>496</v>
      </c>
      <c r="C3" s="0" t="s">
        <v>497</v>
      </c>
      <c r="D3" s="0" t="s">
        <v>161</v>
      </c>
      <c r="E3" s="127" t="n">
        <f aca="false">LEN(D3)</f>
        <v>22</v>
      </c>
      <c r="F3" s="0" t="s">
        <v>497</v>
      </c>
    </row>
    <row r="4" customFormat="false" ht="15" hidden="false" customHeight="false" outlineLevel="0" collapsed="false">
      <c r="A4" s="126" t="s">
        <v>498</v>
      </c>
      <c r="B4" s="0" t="s">
        <v>499</v>
      </c>
      <c r="C4" s="0" t="s">
        <v>500</v>
      </c>
      <c r="D4" s="0" t="s">
        <v>162</v>
      </c>
      <c r="E4" s="127" t="n">
        <f aca="false">LEN(D4)</f>
        <v>30</v>
      </c>
      <c r="F4" s="0" t="s">
        <v>500</v>
      </c>
    </row>
    <row r="5" customFormat="false" ht="15" hidden="false" customHeight="false" outlineLevel="0" collapsed="false">
      <c r="A5" s="126" t="s">
        <v>501</v>
      </c>
      <c r="B5" s="0" t="s">
        <v>502</v>
      </c>
      <c r="C5" s="0" t="s">
        <v>503</v>
      </c>
      <c r="D5" s="0" t="s">
        <v>163</v>
      </c>
      <c r="E5" s="127" t="n">
        <f aca="false">LEN(D5)</f>
        <v>20</v>
      </c>
      <c r="F5" s="0" t="s">
        <v>503</v>
      </c>
    </row>
    <row r="6" customFormat="false" ht="15" hidden="false" customHeight="false" outlineLevel="0" collapsed="false">
      <c r="A6" s="126" t="s">
        <v>504</v>
      </c>
      <c r="B6" s="123" t="s">
        <v>505</v>
      </c>
      <c r="C6" s="123" t="s">
        <v>506</v>
      </c>
      <c r="D6" s="0" t="s">
        <v>164</v>
      </c>
      <c r="E6" s="127" t="n">
        <f aca="false">LEN(D6)</f>
        <v>19</v>
      </c>
      <c r="F6" s="123" t="s">
        <v>506</v>
      </c>
    </row>
    <row r="7" customFormat="false" ht="15" hidden="false" customHeight="false" outlineLevel="0" collapsed="false">
      <c r="A7" s="126" t="s">
        <v>507</v>
      </c>
      <c r="B7" s="0" t="s">
        <v>508</v>
      </c>
      <c r="C7" s="123" t="s">
        <v>509</v>
      </c>
      <c r="D7" s="123" t="s">
        <v>165</v>
      </c>
      <c r="E7" s="127" t="n">
        <f aca="false">LEN(D7)</f>
        <v>17</v>
      </c>
      <c r="F7" s="123" t="s">
        <v>510</v>
      </c>
    </row>
    <row r="8" customFormat="false" ht="15" hidden="false" customHeight="false" outlineLevel="0" collapsed="false">
      <c r="A8" s="126" t="s">
        <v>511</v>
      </c>
      <c r="B8" s="123" t="s">
        <v>512</v>
      </c>
      <c r="C8" s="0" t="s">
        <v>513</v>
      </c>
      <c r="D8" s="123" t="s">
        <v>166</v>
      </c>
      <c r="E8" s="127" t="n">
        <f aca="false">LEN(D8)</f>
        <v>24</v>
      </c>
      <c r="F8" s="0" t="s">
        <v>513</v>
      </c>
    </row>
    <row r="9" customFormat="false" ht="15" hidden="false" customHeight="false" outlineLevel="0" collapsed="false">
      <c r="A9" s="126" t="s">
        <v>514</v>
      </c>
      <c r="B9" s="123" t="s">
        <v>515</v>
      </c>
      <c r="C9" s="0" t="s">
        <v>516</v>
      </c>
      <c r="D9" s="0" t="s">
        <v>167</v>
      </c>
      <c r="E9" s="127" t="n">
        <f aca="false">LEN(D9)</f>
        <v>24</v>
      </c>
      <c r="F9" s="0" t="s">
        <v>516</v>
      </c>
    </row>
    <row r="10" customFormat="false" ht="15" hidden="false" customHeight="false" outlineLevel="0" collapsed="false">
      <c r="A10" s="126" t="s">
        <v>517</v>
      </c>
      <c r="B10" s="123" t="s">
        <v>518</v>
      </c>
      <c r="C10" s="123" t="s">
        <v>519</v>
      </c>
      <c r="D10" s="0" t="s">
        <v>168</v>
      </c>
      <c r="E10" s="127" t="n">
        <f aca="false">LEN(D10)</f>
        <v>29</v>
      </c>
      <c r="F10" s="123" t="s">
        <v>519</v>
      </c>
    </row>
    <row r="11" customFormat="false" ht="15" hidden="false" customHeight="false" outlineLevel="0" collapsed="false">
      <c r="A11" s="126" t="s">
        <v>520</v>
      </c>
      <c r="B11" s="123" t="s">
        <v>521</v>
      </c>
      <c r="C11" s="123" t="s">
        <v>522</v>
      </c>
      <c r="D11" s="0" t="s">
        <v>169</v>
      </c>
      <c r="E11" s="127" t="n">
        <f aca="false">LEN(D11)</f>
        <v>29</v>
      </c>
      <c r="F11" s="123" t="s">
        <v>522</v>
      </c>
    </row>
    <row r="12" customFormat="false" ht="15" hidden="false" customHeight="false" outlineLevel="0" collapsed="false">
      <c r="A12" s="126" t="s">
        <v>523</v>
      </c>
      <c r="B12" s="123" t="s">
        <v>524</v>
      </c>
      <c r="C12" s="123" t="s">
        <v>525</v>
      </c>
      <c r="D12" s="0" t="s">
        <v>170</v>
      </c>
      <c r="E12" s="127" t="n">
        <f aca="false">LEN(D12)</f>
        <v>29</v>
      </c>
      <c r="F12" s="123" t="s">
        <v>525</v>
      </c>
    </row>
    <row r="13" customFormat="false" ht="15" hidden="false" customHeight="false" outlineLevel="0" collapsed="false">
      <c r="A13" s="126" t="s">
        <v>526</v>
      </c>
      <c r="B13" s="123" t="s">
        <v>527</v>
      </c>
      <c r="C13" s="123" t="s">
        <v>528</v>
      </c>
      <c r="D13" s="0" t="s">
        <v>171</v>
      </c>
      <c r="E13" s="127" t="n">
        <f aca="false">LEN(D13)</f>
        <v>29</v>
      </c>
      <c r="F13" s="123" t="s">
        <v>528</v>
      </c>
    </row>
    <row r="14" customFormat="false" ht="15" hidden="false" customHeight="false" outlineLevel="0" collapsed="false">
      <c r="A14" s="126" t="s">
        <v>529</v>
      </c>
      <c r="B14" s="123" t="s">
        <v>530</v>
      </c>
      <c r="C14" s="123" t="s">
        <v>531</v>
      </c>
      <c r="D14" s="123" t="s">
        <v>532</v>
      </c>
      <c r="E14" s="127" t="n">
        <f aca="false">LEN(D14)</f>
        <v>29</v>
      </c>
      <c r="F14" s="123" t="s">
        <v>531</v>
      </c>
    </row>
    <row r="15" customFormat="false" ht="15" hidden="false" customHeight="false" outlineLevel="0" collapsed="false">
      <c r="A15" s="126" t="s">
        <v>533</v>
      </c>
      <c r="B15" s="0" t="s">
        <v>534</v>
      </c>
      <c r="C15" s="0" t="s">
        <v>535</v>
      </c>
      <c r="D15" s="0" t="s">
        <v>173</v>
      </c>
      <c r="E15" s="127" t="n">
        <f aca="false">LEN(D15)</f>
        <v>26</v>
      </c>
      <c r="F15" s="0" t="s">
        <v>535</v>
      </c>
    </row>
    <row r="16" customFormat="false" ht="15" hidden="false" customHeight="false" outlineLevel="0" collapsed="false">
      <c r="A16" s="126" t="s">
        <v>536</v>
      </c>
      <c r="B16" s="0" t="s">
        <v>537</v>
      </c>
      <c r="C16" s="0" t="s">
        <v>538</v>
      </c>
      <c r="D16" s="0" t="s">
        <v>174</v>
      </c>
      <c r="E16" s="127" t="n">
        <f aca="false">LEN(D16)</f>
        <v>24</v>
      </c>
      <c r="F16" s="0" t="s">
        <v>538</v>
      </c>
    </row>
    <row r="17" customFormat="false" ht="15" hidden="false" customHeight="false" outlineLevel="0" collapsed="false">
      <c r="A17" s="126" t="s">
        <v>539</v>
      </c>
      <c r="B17" s="123" t="s">
        <v>540</v>
      </c>
      <c r="C17" s="0" t="s">
        <v>541</v>
      </c>
      <c r="D17" s="123" t="s">
        <v>175</v>
      </c>
      <c r="E17" s="127" t="n">
        <f aca="false">LEN(D17)</f>
        <v>25</v>
      </c>
      <c r="F17" s="0" t="s">
        <v>541</v>
      </c>
    </row>
    <row r="18" customFormat="false" ht="15" hidden="false" customHeight="false" outlineLevel="0" collapsed="false">
      <c r="A18" s="126" t="s">
        <v>542</v>
      </c>
      <c r="B18" s="0" t="s">
        <v>543</v>
      </c>
      <c r="C18" s="0" t="s">
        <v>544</v>
      </c>
      <c r="D18" s="0" t="s">
        <v>176</v>
      </c>
      <c r="E18" s="127" t="n">
        <f aca="false">LEN(D18)</f>
        <v>25</v>
      </c>
      <c r="F18" s="0" t="s">
        <v>544</v>
      </c>
    </row>
    <row r="19" customFormat="false" ht="15" hidden="false" customHeight="false" outlineLevel="0" collapsed="false">
      <c r="A19" s="126" t="s">
        <v>545</v>
      </c>
      <c r="B19" s="0" t="s">
        <v>546</v>
      </c>
      <c r="C19" s="0" t="s">
        <v>547</v>
      </c>
      <c r="D19" s="0" t="s">
        <v>177</v>
      </c>
      <c r="E19" s="127" t="n">
        <f aca="false">LEN(D19)</f>
        <v>25</v>
      </c>
      <c r="F19" s="0" t="s">
        <v>547</v>
      </c>
    </row>
    <row r="20" customFormat="false" ht="15" hidden="false" customHeight="false" outlineLevel="0" collapsed="false">
      <c r="A20" s="126" t="s">
        <v>548</v>
      </c>
      <c r="B20" s="0" t="s">
        <v>549</v>
      </c>
      <c r="C20" s="0" t="s">
        <v>550</v>
      </c>
      <c r="D20" s="0" t="s">
        <v>178</v>
      </c>
      <c r="E20" s="127" t="n">
        <f aca="false">LEN(D20)</f>
        <v>25</v>
      </c>
      <c r="F20" s="0" t="s">
        <v>550</v>
      </c>
    </row>
    <row r="21" customFormat="false" ht="15" hidden="false" customHeight="false" outlineLevel="0" collapsed="false">
      <c r="A21" s="126" t="s">
        <v>551</v>
      </c>
      <c r="B21" s="0" t="s">
        <v>552</v>
      </c>
      <c r="C21" s="0" t="s">
        <v>553</v>
      </c>
      <c r="D21" s="0" t="s">
        <v>179</v>
      </c>
      <c r="E21" s="127" t="n">
        <f aca="false">LEN(D21)</f>
        <v>25</v>
      </c>
      <c r="F21" s="0" t="s">
        <v>553</v>
      </c>
    </row>
    <row r="22" customFormat="false" ht="15" hidden="false" customHeight="false" outlineLevel="0" collapsed="false">
      <c r="A22" s="126" t="s">
        <v>554</v>
      </c>
      <c r="B22" s="0" t="s">
        <v>555</v>
      </c>
      <c r="C22" s="0" t="s">
        <v>556</v>
      </c>
      <c r="D22" s="0" t="s">
        <v>180</v>
      </c>
      <c r="E22" s="127" t="n">
        <f aca="false">LEN(D22)</f>
        <v>25</v>
      </c>
      <c r="F22" s="0" t="s">
        <v>556</v>
      </c>
    </row>
    <row r="23" customFormat="false" ht="15" hidden="false" customHeight="false" outlineLevel="0" collapsed="false">
      <c r="A23" s="126" t="s">
        <v>557</v>
      </c>
      <c r="B23" s="0" t="s">
        <v>558</v>
      </c>
      <c r="C23" s="0" t="s">
        <v>559</v>
      </c>
      <c r="D23" s="0" t="s">
        <v>181</v>
      </c>
      <c r="E23" s="127" t="n">
        <f aca="false">LEN(D23)</f>
        <v>25</v>
      </c>
      <c r="F23" s="0" t="s">
        <v>559</v>
      </c>
    </row>
    <row r="24" customFormat="false" ht="15" hidden="false" customHeight="false" outlineLevel="0" collapsed="false">
      <c r="A24" s="126" t="s">
        <v>560</v>
      </c>
      <c r="B24" s="0" t="s">
        <v>561</v>
      </c>
      <c r="C24" s="0" t="s">
        <v>562</v>
      </c>
      <c r="D24" s="0" t="s">
        <v>182</v>
      </c>
      <c r="E24" s="127" t="n">
        <f aca="false">LEN(D24)</f>
        <v>25</v>
      </c>
      <c r="F24" s="0" t="s">
        <v>562</v>
      </c>
    </row>
    <row r="25" customFormat="false" ht="15" hidden="false" customHeight="false" outlineLevel="0" collapsed="false">
      <c r="A25" s="126" t="s">
        <v>563</v>
      </c>
      <c r="B25" s="0" t="s">
        <v>564</v>
      </c>
      <c r="C25" s="0" t="s">
        <v>565</v>
      </c>
      <c r="D25" s="0" t="s">
        <v>183</v>
      </c>
      <c r="E25" s="127" t="n">
        <f aca="false">LEN(D25)</f>
        <v>25</v>
      </c>
      <c r="F25" s="0" t="s">
        <v>565</v>
      </c>
    </row>
    <row r="26" customFormat="false" ht="15" hidden="false" customHeight="false" outlineLevel="0" collapsed="false">
      <c r="A26" s="126" t="s">
        <v>566</v>
      </c>
      <c r="B26" s="0" t="s">
        <v>567</v>
      </c>
      <c r="C26" s="0" t="s">
        <v>568</v>
      </c>
      <c r="D26" s="0" t="s">
        <v>184</v>
      </c>
      <c r="E26" s="127" t="n">
        <f aca="false">LEN(D26)</f>
        <v>25</v>
      </c>
      <c r="F26" s="0" t="s">
        <v>568</v>
      </c>
    </row>
    <row r="27" customFormat="false" ht="15" hidden="false" customHeight="false" outlineLevel="0" collapsed="false">
      <c r="A27" s="126" t="s">
        <v>569</v>
      </c>
      <c r="B27" s="0" t="s">
        <v>570</v>
      </c>
      <c r="C27" s="0" t="s">
        <v>571</v>
      </c>
      <c r="D27" s="0" t="s">
        <v>185</v>
      </c>
      <c r="E27" s="127" t="n">
        <f aca="false">LEN(D27)</f>
        <v>26</v>
      </c>
      <c r="F27" s="0" t="s">
        <v>571</v>
      </c>
    </row>
    <row r="28" customFormat="false" ht="15" hidden="false" customHeight="false" outlineLevel="0" collapsed="false">
      <c r="A28" s="126" t="s">
        <v>572</v>
      </c>
      <c r="B28" s="0" t="s">
        <v>573</v>
      </c>
      <c r="C28" s="0" t="s">
        <v>574</v>
      </c>
      <c r="D28" s="0" t="s">
        <v>186</v>
      </c>
      <c r="E28" s="127" t="n">
        <f aca="false">LEN(D28)</f>
        <v>26</v>
      </c>
      <c r="F28" s="0" t="s">
        <v>574</v>
      </c>
    </row>
    <row r="29" customFormat="false" ht="15" hidden="false" customHeight="false" outlineLevel="0" collapsed="false">
      <c r="A29" s="126" t="s">
        <v>575</v>
      </c>
      <c r="B29" s="0" t="s">
        <v>576</v>
      </c>
      <c r="C29" s="0" t="s">
        <v>577</v>
      </c>
      <c r="D29" s="0" t="s">
        <v>187</v>
      </c>
      <c r="E29" s="127" t="n">
        <f aca="false">LEN(D29)</f>
        <v>26</v>
      </c>
      <c r="F29" s="0" t="s">
        <v>577</v>
      </c>
    </row>
    <row r="30" customFormat="false" ht="15" hidden="false" customHeight="false" outlineLevel="0" collapsed="false">
      <c r="A30" s="126" t="s">
        <v>578</v>
      </c>
      <c r="B30" s="123" t="s">
        <v>579</v>
      </c>
      <c r="C30" s="123" t="s">
        <v>580</v>
      </c>
      <c r="D30" s="123" t="s">
        <v>188</v>
      </c>
      <c r="E30" s="127" t="n">
        <f aca="false">LEN(D30)</f>
        <v>28</v>
      </c>
      <c r="F30" s="123" t="s">
        <v>580</v>
      </c>
    </row>
    <row r="31" customFormat="false" ht="15" hidden="false" customHeight="false" outlineLevel="0" collapsed="false">
      <c r="A31" s="126" t="s">
        <v>581</v>
      </c>
      <c r="B31" s="0" t="s">
        <v>582</v>
      </c>
      <c r="C31" s="123" t="s">
        <v>583</v>
      </c>
      <c r="D31" s="123" t="s">
        <v>584</v>
      </c>
      <c r="E31" s="127" t="n">
        <f aca="false">LEN(D31)</f>
        <v>18</v>
      </c>
      <c r="F31" s="0" t="s">
        <v>585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81"/>
    <col collapsed="false" customWidth="true" hidden="false" outlineLevel="0" max="3" min="3" style="1" width="25.81"/>
    <col collapsed="false" customWidth="true" hidden="false" outlineLevel="0" max="6" min="4" style="1" width="15.81"/>
    <col collapsed="false" customWidth="true" hidden="false" outlineLevel="0" max="7" min="7" style="1" width="12.81"/>
    <col collapsed="false" customWidth="true" hidden="false" outlineLevel="0" max="8" min="8" style="1" width="2.81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6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2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6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2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6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2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6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2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6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2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6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2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6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2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6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2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6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2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6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2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6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2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6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35.81"/>
    <col collapsed="false" customWidth="true" hidden="false" outlineLevel="0" max="4" min="4" style="1" width="2.81"/>
    <col collapsed="false" customWidth="true" hidden="false" outlineLevel="0" max="5" min="5" style="1" width="12.81"/>
    <col collapsed="false" customWidth="true" hidden="false" outlineLevel="0" max="6" min="6" style="1" width="6.9"/>
    <col collapsed="false" customWidth="true" hidden="false" outlineLevel="0" max="7" min="7" style="1" width="2.81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4091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19948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16906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62"/>
    <col collapsed="false" customWidth="true" hidden="true" outlineLevel="0" max="2" min="2" style="43" width="5.35"/>
    <col collapsed="false" customWidth="true" hidden="false" outlineLevel="0" max="3" min="3" style="44" width="10.62"/>
    <col collapsed="false" customWidth="true" hidden="false" outlineLevel="0" max="4" min="4" style="43" width="23.81"/>
    <col collapsed="false" customWidth="true" hidden="false" outlineLevel="0" max="5" min="5" style="44" width="11.35"/>
    <col collapsed="false" customWidth="true" hidden="false" outlineLevel="0" max="6" min="6" style="44" width="9.44"/>
    <col collapsed="false" customWidth="true" hidden="true" outlineLevel="0" max="7" min="7" style="3" width="11.17"/>
    <col collapsed="false" customWidth="true" hidden="false" outlineLevel="0" max="8" min="8" style="43" width="2.63"/>
    <col collapsed="false" customWidth="true" hidden="false" outlineLevel="0" max="11" min="9" style="43" width="10.62"/>
    <col collapsed="false" customWidth="true" hidden="false" outlineLevel="0" max="12" min="12" style="43" width="2.63"/>
    <col collapsed="false" customWidth="true" hidden="false" outlineLevel="0" max="15" min="13" style="43" width="10.62"/>
    <col collapsed="false" customWidth="true" hidden="false" outlineLevel="0" max="16" min="16" style="43" width="2.63"/>
    <col collapsed="false" customWidth="true" hidden="true" outlineLevel="0" max="26" min="17" style="43" width="2.81"/>
    <col collapsed="false" customWidth="true" hidden="true" outlineLevel="0" max="27" min="27" style="43" width="35.35"/>
    <col collapsed="false" customWidth="true" hidden="true" outlineLevel="0" max="28" min="28" style="43" width="9.81"/>
    <col collapsed="false" customWidth="true" hidden="true" outlineLevel="0" max="29" min="29" style="43" width="11.17"/>
    <col collapsed="false" customWidth="true" hidden="true" outlineLevel="0" max="30" min="30" style="43" width="58.44"/>
    <col collapsed="false" customWidth="true" hidden="true" outlineLevel="0" max="31" min="31" style="43" width="12.17"/>
    <col collapsed="false" customWidth="true" hidden="true" outlineLevel="0" max="32" min="32" style="43" width="11.17"/>
    <col collapsed="false" customWidth="true" hidden="true" outlineLevel="0" max="33" min="33" style="43" width="85.08"/>
    <col collapsed="false" customWidth="true" hidden="true" outlineLevel="0" max="35" min="34" style="43" width="11.17"/>
    <col collapsed="false" customWidth="true" hidden="true" outlineLevel="0" max="36" min="36" style="43" width="19.63"/>
    <col collapsed="false" customWidth="true" hidden="true" outlineLevel="0" max="37" min="37" style="43" width="13.35"/>
    <col collapsed="false" customWidth="true" hidden="true" outlineLevel="0" max="38" min="38" style="43" width="11.17"/>
    <col collapsed="false" customWidth="true" hidden="true" outlineLevel="0" max="39" min="39" style="43" width="22.35"/>
    <col collapsed="false" customWidth="true" hidden="true" outlineLevel="0" max="40" min="40" style="43" width="10.81"/>
    <col collapsed="false" customWidth="true" hidden="true" outlineLevel="0" max="41" min="41" style="43" width="11.17"/>
    <col collapsed="false" customWidth="true" hidden="true" outlineLevel="0" max="42" min="42" style="43" width="13.9"/>
    <col collapsed="false" customWidth="true" hidden="true" outlineLevel="0" max="43" min="43" style="43" width="8.53"/>
    <col collapsed="false" customWidth="true" hidden="true" outlineLevel="0" max="44" min="44" style="43" width="11.17"/>
    <col collapsed="false" customWidth="true" hidden="true" outlineLevel="0" max="45" min="45" style="43" width="12.17"/>
    <col collapsed="false" customWidth="true" hidden="true" outlineLevel="0" max="46" min="46" style="43" width="8.53"/>
    <col collapsed="false" customWidth="true" hidden="true" outlineLevel="0" max="47" min="47" style="43" width="11.17"/>
    <col collapsed="false" customWidth="true" hidden="true" outlineLevel="0" max="48" min="48" style="43" width="29.08"/>
    <col collapsed="false" customWidth="true" hidden="true" outlineLevel="0" max="50" min="49" style="43" width="11.17"/>
    <col collapsed="false" customWidth="true" hidden="true" outlineLevel="0" max="51" min="51" style="43" width="43.9"/>
    <col collapsed="false" customWidth="true" hidden="true" outlineLevel="0" max="52" min="52" style="43" width="11.17"/>
    <col collapsed="false" customWidth="true" hidden="true" outlineLevel="0" max="54" min="53" style="43" width="8.9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.6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7.4" hidden="false" customHeight="false" outlineLevel="0" collapsed="false">
      <c r="C2" s="47" t="str">
        <f aca="false">'A1.1 Distributor Information'!C2</f>
        <v>Name of LDC:       Clinton Power Corporation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7.4" hidden="false" customHeight="false" outlineLevel="0" collapsed="false">
      <c r="C3" s="47" t="str">
        <f aca="false">'A1.1 Distributor Information'!C3</f>
        <v>OEB Licence Number:          ED-2002-0496</v>
      </c>
      <c r="E3" s="48"/>
      <c r="F3" s="48"/>
      <c r="G3" s="8"/>
    </row>
    <row r="4" s="46" customFormat="true" ht="17.4" hidden="false" customHeight="false" outlineLevel="0" collapsed="false">
      <c r="C4" s="49"/>
      <c r="E4" s="48"/>
      <c r="F4" s="48"/>
      <c r="G4" s="8"/>
    </row>
    <row r="5" s="46" customFormat="true" ht="17.4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4.6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31.2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2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2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2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2" hidden="false" customHeight="false" outlineLevel="0" collapsed="false">
      <c r="B24" s="53" t="n">
        <v>3</v>
      </c>
      <c r="C24" s="54" t="s">
        <v>272</v>
      </c>
      <c r="D24" s="55" t="s">
        <v>268</v>
      </c>
      <c r="E24" s="56" t="s">
        <v>256</v>
      </c>
      <c r="F24" s="57" t="s">
        <v>273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4</v>
      </c>
      <c r="AB24" s="8" t="s">
        <v>241</v>
      </c>
      <c r="AC24" s="5"/>
      <c r="AD24" s="5" t="s">
        <v>275</v>
      </c>
      <c r="AE24" s="8" t="s">
        <v>243</v>
      </c>
      <c r="AF24" s="5"/>
      <c r="AG24" s="51" t="s">
        <v>276</v>
      </c>
      <c r="AH24" s="52" t="s">
        <v>269</v>
      </c>
      <c r="AI24" s="5"/>
      <c r="AJ24" s="5" t="s">
        <v>277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8</v>
      </c>
      <c r="AZ24" s="5"/>
    </row>
    <row r="25" s="46" customFormat="true" ht="16.2" hidden="false" customHeight="false" outlineLevel="0" collapsed="false">
      <c r="B25" s="53" t="n">
        <v>4</v>
      </c>
      <c r="C25" s="54" t="s">
        <v>279</v>
      </c>
      <c r="D25" s="55" t="s">
        <v>249</v>
      </c>
      <c r="E25" s="56" t="s">
        <v>280</v>
      </c>
      <c r="F25" s="57" t="s">
        <v>273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2" hidden="false" customHeight="false" outlineLevel="0" collapsed="false">
      <c r="B26" s="53" t="n">
        <v>5</v>
      </c>
      <c r="C26" s="54" t="s">
        <v>286</v>
      </c>
      <c r="D26" s="55" t="s">
        <v>251</v>
      </c>
      <c r="E26" s="56" t="s">
        <v>280</v>
      </c>
      <c r="F26" s="57" t="s">
        <v>273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2" hidden="false" customHeight="false" outlineLevel="0" collapsed="false">
      <c r="B27" s="53" t="n">
        <v>6</v>
      </c>
      <c r="C27" s="62" t="s">
        <v>291</v>
      </c>
      <c r="D27" s="63" t="s">
        <v>292</v>
      </c>
      <c r="E27" s="62" t="s">
        <v>291</v>
      </c>
      <c r="F27" s="64" t="s">
        <v>291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3</v>
      </c>
      <c r="AB27" s="8" t="s">
        <v>241</v>
      </c>
      <c r="AC27" s="5"/>
      <c r="AD27" s="5" t="s">
        <v>294</v>
      </c>
      <c r="AE27" s="8" t="s">
        <v>243</v>
      </c>
      <c r="AF27" s="5"/>
      <c r="AG27" s="51" t="s">
        <v>295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6</v>
      </c>
      <c r="AZ27" s="5"/>
    </row>
    <row r="28" s="46" customFormat="true" ht="16.2" hidden="false" customHeight="false" outlineLevel="0" collapsed="false">
      <c r="B28" s="53" t="n">
        <v>7</v>
      </c>
      <c r="C28" s="62" t="s">
        <v>291</v>
      </c>
      <c r="D28" s="63" t="s">
        <v>297</v>
      </c>
      <c r="E28" s="62" t="s">
        <v>291</v>
      </c>
      <c r="F28" s="64" t="s">
        <v>291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8</v>
      </c>
      <c r="AB28" s="8" t="s">
        <v>241</v>
      </c>
      <c r="AC28" s="5"/>
      <c r="AD28" s="5" t="s">
        <v>299</v>
      </c>
      <c r="AE28" s="8" t="s">
        <v>243</v>
      </c>
      <c r="AF28" s="5"/>
      <c r="AG28" s="51" t="s">
        <v>300</v>
      </c>
      <c r="AH28" s="52" t="s">
        <v>30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2</v>
      </c>
      <c r="AZ28" s="5"/>
    </row>
    <row r="29" s="46" customFormat="true" ht="16.2" hidden="false" customHeight="false" outlineLevel="0" collapsed="false">
      <c r="B29" s="53" t="n">
        <v>8</v>
      </c>
      <c r="C29" s="62" t="s">
        <v>291</v>
      </c>
      <c r="D29" s="63" t="s">
        <v>303</v>
      </c>
      <c r="E29" s="62" t="s">
        <v>291</v>
      </c>
      <c r="F29" s="64" t="s">
        <v>291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4</v>
      </c>
      <c r="AB29" s="8" t="s">
        <v>241</v>
      </c>
      <c r="AC29" s="5"/>
      <c r="AD29" s="5" t="s">
        <v>305</v>
      </c>
      <c r="AE29" s="8" t="s">
        <v>243</v>
      </c>
      <c r="AF29" s="5"/>
      <c r="AG29" s="51" t="s">
        <v>306</v>
      </c>
      <c r="AH29" s="52" t="s">
        <v>30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7</v>
      </c>
      <c r="AZ29" s="5"/>
    </row>
    <row r="30" s="46" customFormat="true" ht="16.2" hidden="false" customHeight="false" outlineLevel="0" collapsed="false">
      <c r="B30" s="53" t="n">
        <v>9</v>
      </c>
      <c r="C30" s="62" t="s">
        <v>291</v>
      </c>
      <c r="D30" s="63" t="s">
        <v>308</v>
      </c>
      <c r="E30" s="62" t="s">
        <v>291</v>
      </c>
      <c r="F30" s="64" t="s">
        <v>291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2" hidden="false" customHeight="false" outlineLevel="0" collapsed="false">
      <c r="B31" s="53" t="n">
        <v>10</v>
      </c>
      <c r="C31" s="62" t="s">
        <v>291</v>
      </c>
      <c r="D31" s="63" t="s">
        <v>313</v>
      </c>
      <c r="E31" s="62" t="s">
        <v>291</v>
      </c>
      <c r="F31" s="64" t="s">
        <v>291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315</v>
      </c>
      <c r="AH31" s="52" t="s">
        <v>31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7</v>
      </c>
      <c r="AZ31" s="5"/>
    </row>
    <row r="32" s="46" customFormat="true" ht="16.2" hidden="false" customHeight="false" outlineLevel="0" collapsed="false">
      <c r="B32" s="53" t="n">
        <v>11</v>
      </c>
      <c r="C32" s="62" t="s">
        <v>291</v>
      </c>
      <c r="D32" s="63" t="s">
        <v>318</v>
      </c>
      <c r="E32" s="62" t="s">
        <v>291</v>
      </c>
      <c r="F32" s="64" t="s">
        <v>291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9</v>
      </c>
      <c r="AB32" s="8" t="s">
        <v>241</v>
      </c>
      <c r="AC32" s="5"/>
      <c r="AD32" s="5"/>
      <c r="AE32" s="5"/>
      <c r="AF32" s="5"/>
      <c r="AG32" s="51" t="s">
        <v>320</v>
      </c>
      <c r="AH32" s="52" t="s">
        <v>31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2" hidden="false" customHeight="false" outlineLevel="0" collapsed="false">
      <c r="B33" s="53" t="n">
        <v>12</v>
      </c>
      <c r="C33" s="62" t="s">
        <v>291</v>
      </c>
      <c r="D33" s="63" t="s">
        <v>321</v>
      </c>
      <c r="E33" s="62" t="s">
        <v>291</v>
      </c>
      <c r="F33" s="64" t="s">
        <v>291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2</v>
      </c>
      <c r="AB33" s="8" t="s">
        <v>241</v>
      </c>
      <c r="AC33" s="5"/>
      <c r="AD33" s="5"/>
      <c r="AE33" s="5"/>
      <c r="AF33" s="5"/>
      <c r="AG33" s="51" t="s">
        <v>323</v>
      </c>
      <c r="AH33" s="52" t="s">
        <v>32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2" hidden="false" customHeight="false" outlineLevel="0" collapsed="false">
      <c r="B34" s="53" t="n">
        <v>13</v>
      </c>
      <c r="C34" s="62" t="s">
        <v>291</v>
      </c>
      <c r="D34" s="63" t="s">
        <v>325</v>
      </c>
      <c r="E34" s="62" t="s">
        <v>291</v>
      </c>
      <c r="F34" s="64" t="s">
        <v>291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6</v>
      </c>
      <c r="AB34" s="8" t="s">
        <v>241</v>
      </c>
      <c r="AC34" s="5"/>
      <c r="AD34" s="5"/>
      <c r="AE34" s="5"/>
      <c r="AF34" s="5"/>
      <c r="AG34" s="51" t="s">
        <v>327</v>
      </c>
      <c r="AH34" s="52" t="s">
        <v>32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2" hidden="false" customHeight="false" outlineLevel="0" collapsed="false">
      <c r="B35" s="53" t="n">
        <v>14</v>
      </c>
      <c r="C35" s="62" t="s">
        <v>291</v>
      </c>
      <c r="D35" s="63" t="s">
        <v>328</v>
      </c>
      <c r="E35" s="62" t="s">
        <v>291</v>
      </c>
      <c r="F35" s="64" t="s">
        <v>291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9</v>
      </c>
      <c r="AH35" s="52" t="s">
        <v>32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2" hidden="false" customHeight="false" outlineLevel="0" collapsed="false">
      <c r="B36" s="53" t="n">
        <v>15</v>
      </c>
      <c r="C36" s="62" t="s">
        <v>291</v>
      </c>
      <c r="D36" s="63" t="s">
        <v>330</v>
      </c>
      <c r="E36" s="62" t="s">
        <v>291</v>
      </c>
      <c r="F36" s="64" t="s">
        <v>291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1</v>
      </c>
      <c r="AH36" s="52" t="s">
        <v>32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2" hidden="false" customHeight="false" outlineLevel="0" collapsed="false">
      <c r="B37" s="53" t="n">
        <v>16</v>
      </c>
      <c r="C37" s="62" t="s">
        <v>291</v>
      </c>
      <c r="D37" s="63" t="s">
        <v>332</v>
      </c>
      <c r="E37" s="62" t="s">
        <v>291</v>
      </c>
      <c r="F37" s="64" t="s">
        <v>291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3</v>
      </c>
      <c r="AH37" s="52" t="s">
        <v>32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2" hidden="false" customHeight="false" outlineLevel="0" collapsed="false">
      <c r="B38" s="53" t="n">
        <v>17</v>
      </c>
      <c r="C38" s="62" t="s">
        <v>291</v>
      </c>
      <c r="D38" s="63" t="s">
        <v>334</v>
      </c>
      <c r="E38" s="62" t="s">
        <v>291</v>
      </c>
      <c r="F38" s="64" t="s">
        <v>291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5</v>
      </c>
      <c r="AH38" s="52" t="s">
        <v>33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2" hidden="false" customHeight="false" outlineLevel="0" collapsed="false">
      <c r="B39" s="53" t="n">
        <v>18</v>
      </c>
      <c r="C39" s="62" t="s">
        <v>291</v>
      </c>
      <c r="D39" s="63" t="s">
        <v>337</v>
      </c>
      <c r="E39" s="62" t="s">
        <v>291</v>
      </c>
      <c r="F39" s="64" t="s">
        <v>291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8</v>
      </c>
      <c r="AH39" s="52" t="s">
        <v>33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2" hidden="false" customHeight="false" outlineLevel="0" collapsed="false">
      <c r="B40" s="53" t="n">
        <v>19</v>
      </c>
      <c r="C40" s="62" t="s">
        <v>291</v>
      </c>
      <c r="D40" s="63" t="s">
        <v>340</v>
      </c>
      <c r="E40" s="62" t="s">
        <v>291</v>
      </c>
      <c r="F40" s="64" t="s">
        <v>291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1</v>
      </c>
      <c r="AH40" s="52" t="s">
        <v>34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2" hidden="false" customHeight="false" outlineLevel="0" collapsed="false">
      <c r="B41" s="53" t="n">
        <v>20</v>
      </c>
      <c r="C41" s="62" t="s">
        <v>291</v>
      </c>
      <c r="D41" s="63" t="s">
        <v>343</v>
      </c>
      <c r="E41" s="62" t="s">
        <v>291</v>
      </c>
      <c r="F41" s="64" t="s">
        <v>291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4</v>
      </c>
      <c r="AH41" s="52" t="s">
        <v>34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2" hidden="false" customHeight="false" outlineLevel="0" collapsed="false">
      <c r="B42" s="53" t="n">
        <v>21</v>
      </c>
      <c r="C42" s="62" t="s">
        <v>291</v>
      </c>
      <c r="D42" s="63" t="s">
        <v>346</v>
      </c>
      <c r="E42" s="62" t="s">
        <v>291</v>
      </c>
      <c r="F42" s="64" t="s">
        <v>291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7</v>
      </c>
      <c r="AH42" s="52" t="s">
        <v>34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2" hidden="false" customHeight="false" outlineLevel="0" collapsed="false">
      <c r="B43" s="53" t="n">
        <v>22</v>
      </c>
      <c r="C43" s="62" t="s">
        <v>291</v>
      </c>
      <c r="D43" s="63" t="s">
        <v>348</v>
      </c>
      <c r="E43" s="62" t="s">
        <v>291</v>
      </c>
      <c r="F43" s="64" t="s">
        <v>291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9</v>
      </c>
      <c r="AH43" s="52" t="s">
        <v>34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2" hidden="false" customHeight="false" outlineLevel="0" collapsed="false">
      <c r="B44" s="53" t="n">
        <v>23</v>
      </c>
      <c r="C44" s="62" t="s">
        <v>291</v>
      </c>
      <c r="D44" s="63" t="s">
        <v>350</v>
      </c>
      <c r="E44" s="62" t="s">
        <v>291</v>
      </c>
      <c r="F44" s="64" t="s">
        <v>291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1</v>
      </c>
      <c r="AH44" s="52" t="s">
        <v>34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2" hidden="false" customHeight="false" outlineLevel="0" collapsed="false">
      <c r="B45" s="53" t="n">
        <v>24</v>
      </c>
      <c r="C45" s="62" t="s">
        <v>291</v>
      </c>
      <c r="D45" s="63" t="s">
        <v>352</v>
      </c>
      <c r="E45" s="62" t="s">
        <v>291</v>
      </c>
      <c r="F45" s="64" t="s">
        <v>291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3</v>
      </c>
      <c r="AH45" s="52" t="s">
        <v>34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2" hidden="false" customHeight="false" outlineLevel="0" collapsed="false">
      <c r="B46" s="53" t="n">
        <v>25</v>
      </c>
      <c r="C46" s="62" t="s">
        <v>291</v>
      </c>
      <c r="D46" s="63" t="s">
        <v>354</v>
      </c>
      <c r="E46" s="62" t="s">
        <v>291</v>
      </c>
      <c r="F46" s="64" t="s">
        <v>291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5</v>
      </c>
      <c r="AH46" s="52" t="s">
        <v>34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6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6</v>
      </c>
      <c r="AH47" s="52" t="s">
        <v>35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8</v>
      </c>
      <c r="AH48" s="52" t="s">
        <v>35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9</v>
      </c>
      <c r="AH49" s="52" t="s">
        <v>35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60</v>
      </c>
      <c r="AH50" s="52" t="s">
        <v>35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1</v>
      </c>
      <c r="AH51" s="52" t="s">
        <v>362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3</v>
      </c>
      <c r="AH52" s="52" t="s">
        <v>364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5</v>
      </c>
      <c r="AH53" s="52" t="s">
        <v>364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6</v>
      </c>
      <c r="AH54" s="52" t="s">
        <v>364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7</v>
      </c>
      <c r="AH55" s="52" t="s">
        <v>364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8</v>
      </c>
      <c r="AH56" s="52" t="s">
        <v>364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9</v>
      </c>
      <c r="AH57" s="52" t="s">
        <v>32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70</v>
      </c>
      <c r="AH58" s="52" t="s">
        <v>32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1</v>
      </c>
      <c r="AH59" s="52" t="s">
        <v>32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10.53"/>
    <col collapsed="false" customWidth="true" hidden="false" outlineLevel="0" max="5" min="5" style="1" width="2.81"/>
    <col collapsed="false" customWidth="true" hidden="false" outlineLevel="0" max="7" min="6" style="1" width="12.63"/>
    <col collapsed="false" customWidth="true" hidden="false" outlineLevel="0" max="8" min="8" style="1" width="12.81"/>
    <col collapsed="false" customWidth="true" hidden="false" outlineLevel="0" max="9" min="9" style="1" width="2.81"/>
    <col collapsed="false" customWidth="true" hidden="false" outlineLevel="0" max="10" min="10" style="1" width="15.62"/>
    <col collapsed="false" customWidth="true" hidden="false" outlineLevel="0" max="11" min="11" style="1" width="2.81"/>
    <col collapsed="false" customWidth="true" hidden="false" outlineLevel="0" max="12" min="12" style="1" width="14.44"/>
    <col collapsed="false" customWidth="true" hidden="false" outlineLevel="0" max="13" min="13" style="1" width="2.81"/>
    <col collapsed="false" customWidth="true" hidden="false" outlineLevel="0" max="14" min="14" style="1" width="13.35"/>
    <col collapsed="false" customWidth="true" hidden="false" outlineLevel="0" max="15" min="15" style="1" width="2.81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8.9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fals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1" hidden="false" customHeight="false" outlineLevel="0" collapsed="false">
      <c r="C10" s="68" t="s">
        <v>372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3</v>
      </c>
      <c r="G20" s="70" t="s">
        <v>374</v>
      </c>
      <c r="H20" s="70" t="s">
        <v>375</v>
      </c>
      <c r="J20" s="71" t="s">
        <v>376</v>
      </c>
      <c r="K20" s="71"/>
      <c r="L20" s="70" t="s">
        <v>377</v>
      </c>
      <c r="N20" s="70" t="s">
        <v>378</v>
      </c>
    </row>
    <row r="21" s="5" customFormat="true" ht="15.6" hidden="false" customHeight="false" outlineLevel="0" collapsed="false">
      <c r="D21" s="8"/>
      <c r="F21" s="7" t="s">
        <v>379</v>
      </c>
      <c r="G21" s="7" t="s">
        <v>380</v>
      </c>
      <c r="H21" s="7" t="s">
        <v>381</v>
      </c>
      <c r="L21" s="7" t="s">
        <v>382</v>
      </c>
      <c r="N21" s="7" t="s">
        <v>383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f aca="false">'[1]6. 2001PILs DefAcct Adder Calc'!$C$58</f>
        <v>0.0812048776290649</v>
      </c>
      <c r="G22" s="74" t="n">
        <f aca="false">'[1]8. 2002PILs Proxy Adder Calc'!$C$58</f>
        <v>0.395952945389952</v>
      </c>
      <c r="H22" s="75" t="n">
        <f aca="false">SUM(F22:G22)</f>
        <v>0.477157823019017</v>
      </c>
      <c r="J22" s="76" t="n">
        <v>9.5</v>
      </c>
      <c r="L22" s="42" t="n">
        <v>1366</v>
      </c>
      <c r="N22" s="77" t="n">
        <f aca="false">H22*L22*10</f>
        <v>6517.97586243977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f aca="false">'[1]6. 2001PILs DefAcct Adder Calc'!$C$82</f>
        <v>0.200537023080764</v>
      </c>
      <c r="G23" s="74" t="n">
        <f aca="false">'[1]8. 2002PILs Proxy Adder Calc'!$C$82</f>
        <v>0.977813491835636</v>
      </c>
      <c r="H23" s="75" t="n">
        <f aca="false">SUM(F23:G23)</f>
        <v>1.1783505149164</v>
      </c>
      <c r="J23" s="78" t="n">
        <v>19.31</v>
      </c>
      <c r="L23" s="42" t="n">
        <v>231</v>
      </c>
      <c r="N23" s="77" t="n">
        <f aca="false">H23*L23*10</f>
        <v>2721.98968945688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4" t="n">
        <f aca="false">'[1]6. 2001PILs DefAcct Adder Calc'!$C$106</f>
        <v>0.235552152111848</v>
      </c>
      <c r="G24" s="74" t="n">
        <f aca="false">'[1]8. 2002PILs Proxy Adder Calc'!$C$106</f>
        <v>1.14854638224645</v>
      </c>
      <c r="H24" s="75" t="n">
        <f aca="false">SUM(F24:G24)</f>
        <v>1.3840985343583</v>
      </c>
      <c r="J24" s="78" t="n">
        <v>31.87</v>
      </c>
      <c r="L24" s="42" t="n">
        <v>14</v>
      </c>
      <c r="N24" s="77" t="n">
        <f aca="false">H24*L24*10</f>
        <v>193.773794810162</v>
      </c>
    </row>
    <row r="25" s="5" customFormat="true" ht="15" hidden="false" customHeight="fals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4" t="n">
        <f aca="false">'[1]6. 2001PILs DefAcct Adder Calc'!$C$205</f>
        <v>0.00156599032354227</v>
      </c>
      <c r="G25" s="74" t="n">
        <f aca="false">'[1]8. 2002PILs Proxy Adder Calc'!$C$205</f>
        <v>0.00763572951727218</v>
      </c>
      <c r="H25" s="75" t="n">
        <f aca="false">SUM(F25:G25)</f>
        <v>0.00920171984081445</v>
      </c>
      <c r="J25" s="78" t="n">
        <v>0.24</v>
      </c>
      <c r="L25" s="42" t="n">
        <v>22</v>
      </c>
      <c r="N25" s="77" t="n">
        <f aca="false">H25*L25*10</f>
        <v>2.02437836497918</v>
      </c>
    </row>
    <row r="26" s="5" customFormat="true" ht="15" hidden="false" customHeight="fals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4" t="n">
        <f aca="false">'[1]6. 2001PILs DefAcct Adder Calc'!$C$230</f>
        <v>0.000715934414475645</v>
      </c>
      <c r="G26" s="74" t="n">
        <f aca="false">'[1]8. 2002PILs Proxy Adder Calc'!$C$230</f>
        <v>0.00349087823778951</v>
      </c>
      <c r="H26" s="75" t="n">
        <f aca="false">SUM(F26:G26)</f>
        <v>0.00420681265226515</v>
      </c>
      <c r="J26" s="78" t="n">
        <v>0.12</v>
      </c>
      <c r="L26" s="42" t="n">
        <v>716</v>
      </c>
      <c r="N26" s="77" t="n">
        <f aca="false">H26*L26*10</f>
        <v>30.1207785902185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4" t="n">
        <v>0</v>
      </c>
      <c r="G27" s="74" t="n">
        <v>0</v>
      </c>
      <c r="H27" s="75" t="n">
        <f aca="false">SUM(F27:G27)</f>
        <v>0</v>
      </c>
      <c r="J27" s="78" t="n">
        <v>0</v>
      </c>
      <c r="L27" s="42" t="n">
        <v>0</v>
      </c>
      <c r="N27" s="77" t="n">
        <f aca="false">H27*L27*10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8" t="n">
        <v>0</v>
      </c>
      <c r="L28" s="42" t="n">
        <v>0</v>
      </c>
      <c r="N28" s="77" t="n">
        <f aca="false">H28*L28*10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8" t="n">
        <v>0</v>
      </c>
      <c r="L29" s="42" t="n">
        <v>0</v>
      </c>
      <c r="N29" s="77" t="n">
        <f aca="false">H29*L29*10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6" hidden="false" customHeight="false" outlineLevel="0" collapsed="false">
      <c r="D47" s="8"/>
      <c r="L47" s="79" t="n">
        <f aca="false">SUM(L22:L46)</f>
        <v>2349</v>
      </c>
      <c r="N47" s="79" t="n">
        <f aca="false">SUM(N22:N46)</f>
        <v>9465.88450366201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3</v>
      </c>
      <c r="G50" s="70" t="s">
        <v>374</v>
      </c>
      <c r="H50" s="70" t="s">
        <v>375</v>
      </c>
      <c r="J50" s="70" t="s">
        <v>384</v>
      </c>
      <c r="K50" s="71"/>
      <c r="L50" s="70" t="s">
        <v>385</v>
      </c>
      <c r="N50" s="70" t="s">
        <v>378</v>
      </c>
    </row>
    <row r="51" s="5" customFormat="true" ht="15.6" hidden="false" customHeight="false" outlineLevel="0" collapsed="false">
      <c r="D51" s="8"/>
      <c r="F51" s="7" t="s">
        <v>379</v>
      </c>
      <c r="G51" s="7" t="s">
        <v>380</v>
      </c>
      <c r="H51" s="7" t="s">
        <v>381</v>
      </c>
      <c r="L51" s="7" t="s">
        <v>382</v>
      </c>
      <c r="N51" s="7" t="s">
        <v>386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1]6. 2001PILs DefAcct Adder Calc'!$B$54</f>
        <v>7.97004313591815E-005</v>
      </c>
      <c r="G52" s="74" t="n">
        <f aca="false">'[1]8. 2002PILs Proxy Adder Calc'!$B$54</f>
        <v>0.000388617303133802</v>
      </c>
      <c r="H52" s="75" t="n">
        <f aca="false">SUM(F52:G52)</f>
        <v>0.000468317734492983</v>
      </c>
      <c r="J52" s="76" t="n">
        <v>0.0093</v>
      </c>
      <c r="L52" s="76" t="n">
        <f aca="false">12306142/12*10</f>
        <v>10255118.3333333</v>
      </c>
      <c r="N52" s="77" t="n">
        <f aca="false">H52*L52</f>
        <v>4802.65378482412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1]6. 2001PILs DefAcct Adder Calc'!$B$78</f>
        <v>9.08908389744062E-005</v>
      </c>
      <c r="G53" s="74" t="n">
        <f aca="false">'[1]8. 2002PILs Proxy Adder Calc'!$B$78</f>
        <v>0.000443181449829548</v>
      </c>
      <c r="H53" s="75" t="n">
        <f aca="false">SUM(F53:G53)</f>
        <v>0.000534072288803954</v>
      </c>
      <c r="J53" s="76" t="n">
        <v>0.0096</v>
      </c>
      <c r="L53" s="76" t="n">
        <f aca="false">6875449/12*10</f>
        <v>5729540.83333333</v>
      </c>
      <c r="N53" s="77" t="n">
        <f aca="false">H53*L53</f>
        <v>3059.98898665405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1]6. 2001PILs DefAcct Adder Calc'!$B$102</f>
        <v>0.0205422171719438</v>
      </c>
      <c r="G54" s="74" t="n">
        <f aca="false">'[1]8. 2002PILs Proxy Adder Calc'!$B$102</f>
        <v>0.100163335399941</v>
      </c>
      <c r="H54" s="75" t="n">
        <f aca="false">SUM(F54:G54)</f>
        <v>0.120705552571885</v>
      </c>
      <c r="J54" s="76" t="n">
        <v>3.2523</v>
      </c>
      <c r="L54" s="76" t="n">
        <f aca="false">29091/12*10</f>
        <v>24242.5</v>
      </c>
      <c r="N54" s="77" t="n">
        <f aca="false">H54*L54</f>
        <v>2926.20435822392</v>
      </c>
    </row>
    <row r="55" s="5" customFormat="true" ht="15" hidden="false" customHeight="fals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4" t="n">
        <f aca="false">'[1]6. 2001PILs DefAcct Adder Calc'!$B$201</f>
        <v>0.00501636892995778</v>
      </c>
      <c r="G55" s="74" t="n">
        <f aca="false">'[1]8. 2002PILs Proxy Adder Calc'!$B$201</f>
        <v>0.0244596890109531</v>
      </c>
      <c r="H55" s="75" t="n">
        <f aca="false">SUM(F55:G55)</f>
        <v>0.0294760579409108</v>
      </c>
      <c r="J55" s="76" t="n">
        <v>0.1467</v>
      </c>
      <c r="L55" s="42" t="n">
        <f aca="false">24/12*10</f>
        <v>20</v>
      </c>
      <c r="N55" s="77" t="n">
        <f aca="false">H55*L55</f>
        <v>0.589521158818217</v>
      </c>
    </row>
    <row r="56" s="5" customFormat="true" ht="15" hidden="false" customHeight="fals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4" t="n">
        <f aca="false">'[1]6. 2001PILs DefAcct Adder Calc'!$B$226</f>
        <v>0.000723406270205383</v>
      </c>
      <c r="G56" s="74" t="n">
        <f aca="false">'[1]8. 2002PILs Proxy Adder Calc'!$B$226</f>
        <v>0.00352731081881293</v>
      </c>
      <c r="H56" s="75" t="n">
        <f aca="false">SUM(F56:G56)</f>
        <v>0.00425071708901831</v>
      </c>
      <c r="J56" s="76" t="n">
        <v>0.12</v>
      </c>
      <c r="L56" s="42" t="n">
        <f aca="false">1008/12*10</f>
        <v>840</v>
      </c>
      <c r="N56" s="77" t="n">
        <f aca="false">H56*L56</f>
        <v>3.57060235477538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G57" s="74" t="n">
        <v>0</v>
      </c>
      <c r="H57" s="75" t="n">
        <f aca="false">SUM(F57:G57)</f>
        <v>0</v>
      </c>
      <c r="J57" s="76" t="n">
        <v>0</v>
      </c>
      <c r="L57" s="42" t="n">
        <v>0</v>
      </c>
      <c r="N57" s="77" t="n">
        <f aca="false">H57*L57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6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6" hidden="false" customHeight="false" outlineLevel="0" collapsed="false">
      <c r="L77" s="79" t="n">
        <f aca="false">SUM(L52:L76)</f>
        <v>16009761.6666667</v>
      </c>
      <c r="N77" s="79" t="n">
        <f aca="false">SUM(N52:N76)</f>
        <v>10793.0072532157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6" hidden="false" customHeight="false" outlineLevel="0" collapsed="false">
      <c r="D80" s="8"/>
      <c r="N80" s="79" t="n">
        <f aca="false">N47+N77</f>
        <v>20258.8917568777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10.53"/>
    <col collapsed="false" customWidth="true" hidden="false" outlineLevel="0" max="5" min="5" style="1" width="2.81"/>
    <col collapsed="false" customWidth="true" hidden="false" outlineLevel="0" max="7" min="6" style="1" width="12.63"/>
    <col collapsed="false" customWidth="true" hidden="false" outlineLevel="0" max="8" min="8" style="1" width="12.81"/>
    <col collapsed="false" customWidth="true" hidden="false" outlineLevel="0" max="9" min="9" style="1" width="2.81"/>
    <col collapsed="false" customWidth="true" hidden="false" outlineLevel="0" max="10" min="10" style="1" width="15.62"/>
    <col collapsed="false" customWidth="true" hidden="false" outlineLevel="0" max="11" min="11" style="1" width="2.81"/>
    <col collapsed="false" customWidth="true" hidden="false" outlineLevel="0" max="12" min="12" style="1" width="13.99"/>
    <col collapsed="false" customWidth="true" hidden="false" outlineLevel="0" max="13" min="13" style="1" width="2.81"/>
    <col collapsed="false" customWidth="true" hidden="false" outlineLevel="0" max="14" min="14" style="1" width="13.35"/>
    <col collapsed="false" customWidth="true" hidden="false" outlineLevel="0" max="15" min="15" style="1" width="2.81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8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3</v>
      </c>
      <c r="G20" s="70" t="s">
        <v>374</v>
      </c>
      <c r="H20" s="70" t="s">
        <v>375</v>
      </c>
      <c r="J20" s="71" t="s">
        <v>376</v>
      </c>
      <c r="K20" s="71"/>
      <c r="L20" s="70" t="s">
        <v>388</v>
      </c>
      <c r="N20" s="70" t="s">
        <v>378</v>
      </c>
    </row>
    <row r="21" s="5" customFormat="true" ht="15.6" hidden="false" customHeight="true" outlineLevel="0" collapsed="false">
      <c r="D21" s="8"/>
      <c r="F21" s="7" t="s">
        <v>379</v>
      </c>
      <c r="G21" s="7" t="s">
        <v>380</v>
      </c>
      <c r="H21" s="7" t="s">
        <v>381</v>
      </c>
      <c r="L21" s="7" t="s">
        <v>382</v>
      </c>
      <c r="N21" s="7" t="s">
        <v>389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0812048776290649</v>
      </c>
      <c r="G22" s="75" t="n">
        <f aca="false">'C1.1 2002 PILs Recovered'!G22</f>
        <v>0.395952945389952</v>
      </c>
      <c r="H22" s="75" t="n">
        <f aca="false">SUM(F22:G22)</f>
        <v>0.477157823019017</v>
      </c>
      <c r="J22" s="80" t="n">
        <f aca="false">'C1.1 2002 PILs Recovered'!J22</f>
        <v>9.5</v>
      </c>
      <c r="L22" s="42" t="n">
        <v>1367</v>
      </c>
      <c r="N22" s="77" t="n">
        <f aca="false">H22*L22*12</f>
        <v>7827.29692880395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200537023080764</v>
      </c>
      <c r="G23" s="75" t="n">
        <f aca="false">'C1.1 2002 PILs Recovered'!G23</f>
        <v>0.977813491835636</v>
      </c>
      <c r="H23" s="75" t="n">
        <f aca="false">SUM(F23:G23)</f>
        <v>1.1783505149164</v>
      </c>
      <c r="J23" s="80" t="n">
        <f aca="false">'C1.1 2002 PILs Recovered'!J23</f>
        <v>19.31</v>
      </c>
      <c r="L23" s="42" t="n">
        <v>232</v>
      </c>
      <c r="N23" s="77" t="n">
        <f aca="false">H23*L23*12</f>
        <v>3280.52783352726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0.235552152111848</v>
      </c>
      <c r="G24" s="75" t="n">
        <f aca="false">'C1.1 2002 PILs Recovered'!G24</f>
        <v>1.14854638224645</v>
      </c>
      <c r="H24" s="75" t="n">
        <f aca="false">SUM(F24:G24)</f>
        <v>1.3840985343583</v>
      </c>
      <c r="J24" s="80" t="n">
        <f aca="false">'C1.1 2002 PILs Recovered'!J24</f>
        <v>31.87</v>
      </c>
      <c r="L24" s="42" t="n">
        <v>14</v>
      </c>
      <c r="N24" s="77" t="n">
        <f aca="false">H24*L24*12</f>
        <v>232.528553772194</v>
      </c>
    </row>
    <row r="25" s="5" customFormat="true" ht="15" hidden="false" customHeight="tru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5" t="n">
        <f aca="false">'C1.1 2002 PILs Recovered'!F25</f>
        <v>0.00156599032354227</v>
      </c>
      <c r="G25" s="75" t="n">
        <f aca="false">'C1.1 2002 PILs Recovered'!G25</f>
        <v>0.00763572951727218</v>
      </c>
      <c r="H25" s="75" t="n">
        <f aca="false">SUM(F25:G25)</f>
        <v>0.00920171984081445</v>
      </c>
      <c r="J25" s="80" t="n">
        <f aca="false">'C1.1 2002 PILs Recovered'!J25</f>
        <v>0.24</v>
      </c>
      <c r="L25" s="42" t="n">
        <v>21</v>
      </c>
      <c r="N25" s="77" t="n">
        <f aca="false">H25*L25*12</f>
        <v>2.31883339988524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f aca="false">'C1.1 2002 PILs Recovered'!F26</f>
        <v>0.000715934414475645</v>
      </c>
      <c r="G26" s="75" t="n">
        <f aca="false">'C1.1 2002 PILs Recovered'!G26</f>
        <v>0.00349087823778951</v>
      </c>
      <c r="H26" s="75" t="n">
        <f aca="false">SUM(F26:G26)</f>
        <v>0.00420681265226515</v>
      </c>
      <c r="J26" s="80" t="n">
        <f aca="false">'C1.1 2002 PILs Recovered'!J26</f>
        <v>0.12</v>
      </c>
      <c r="L26" s="42" t="n">
        <v>715</v>
      </c>
      <c r="N26" s="77" t="n">
        <f aca="false">H26*L26*12</f>
        <v>36.094452556435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0</v>
      </c>
      <c r="N27" s="77" t="n">
        <f aca="false">H27*L27*12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6" hidden="false" customHeight="true" outlineLevel="0" collapsed="false">
      <c r="D47" s="8"/>
      <c r="L47" s="79" t="n">
        <f aca="false">SUM(L22:L46)</f>
        <v>2349</v>
      </c>
      <c r="N47" s="79" t="n">
        <f aca="false">SUM(N22:N46)</f>
        <v>11378.7666020597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3</v>
      </c>
      <c r="G50" s="70" t="s">
        <v>374</v>
      </c>
      <c r="H50" s="70" t="s">
        <v>375</v>
      </c>
      <c r="J50" s="70" t="s">
        <v>384</v>
      </c>
      <c r="K50" s="71"/>
      <c r="L50" s="70" t="s">
        <v>390</v>
      </c>
      <c r="N50" s="70" t="s">
        <v>378</v>
      </c>
    </row>
    <row r="51" s="5" customFormat="true" ht="15.6" hidden="false" customHeight="true" outlineLevel="0" collapsed="false">
      <c r="D51" s="8"/>
      <c r="F51" s="7" t="s">
        <v>379</v>
      </c>
      <c r="G51" s="7" t="s">
        <v>380</v>
      </c>
      <c r="H51" s="7" t="s">
        <v>381</v>
      </c>
      <c r="L51" s="7" t="s">
        <v>382</v>
      </c>
      <c r="N51" s="7" t="s">
        <v>38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7.97004313591815E-005</v>
      </c>
      <c r="G52" s="75" t="n">
        <f aca="false">'C1.1 2002 PILs Recovered'!G52</f>
        <v>0.000388617303133802</v>
      </c>
      <c r="H52" s="75" t="n">
        <f aca="false">SUM(F52:G52)</f>
        <v>0.000468317734492983</v>
      </c>
      <c r="J52" s="80" t="n">
        <f aca="false">'C1.1 2002 PILs Recovered'!J52</f>
        <v>0.0093</v>
      </c>
      <c r="L52" s="42" t="n">
        <v>12304678</v>
      </c>
      <c r="N52" s="77" t="n">
        <f aca="false">H52*L52</f>
        <v>5762.4989246256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9.08908389744062E-005</v>
      </c>
      <c r="G53" s="75" t="n">
        <f aca="false">'C1.1 2002 PILs Recovered'!G53</f>
        <v>0.000443181449829548</v>
      </c>
      <c r="H53" s="75" t="n">
        <f aca="false">SUM(F53:G53)</f>
        <v>0.000534072288803954</v>
      </c>
      <c r="J53" s="80" t="n">
        <f aca="false">'C1.1 2002 PILs Recovered'!J53</f>
        <v>0.0096</v>
      </c>
      <c r="L53" s="42" t="n">
        <v>6654929</v>
      </c>
      <c r="N53" s="77" t="n">
        <f aca="false">H53*L53</f>
        <v>3554.21316285781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205422171719438</v>
      </c>
      <c r="G54" s="75" t="n">
        <f aca="false">'C1.1 2002 PILs Recovered'!G54</f>
        <v>0.100163335399941</v>
      </c>
      <c r="H54" s="75" t="n">
        <f aca="false">SUM(F54:G54)</f>
        <v>0.120705552571885</v>
      </c>
      <c r="J54" s="80" t="n">
        <f aca="false">'C1.1 2002 PILs Recovered'!J54</f>
        <v>3.2523</v>
      </c>
      <c r="L54" s="42" t="n">
        <v>28991</v>
      </c>
      <c r="N54" s="77" t="n">
        <f aca="false">H54*L54</f>
        <v>3499.37467461151</v>
      </c>
    </row>
    <row r="55" s="5" customFormat="true" ht="15" hidden="false" customHeight="tru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5" t="n">
        <f aca="false">'C1.1 2002 PILs Recovered'!F55</f>
        <v>0.00501636892995778</v>
      </c>
      <c r="G55" s="75" t="n">
        <f aca="false">'C1.1 2002 PILs Recovered'!G55</f>
        <v>0.0244596890109531</v>
      </c>
      <c r="H55" s="75" t="n">
        <f aca="false">SUM(F55:G55)</f>
        <v>0.0294760579409108</v>
      </c>
      <c r="J55" s="80" t="n">
        <f aca="false">'C1.1 2002 PILs Recovered'!J55</f>
        <v>0.1467</v>
      </c>
      <c r="L55" s="42" t="n">
        <v>23</v>
      </c>
      <c r="N55" s="77" t="n">
        <f aca="false">H55*L55</f>
        <v>0.677949332640949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1 2002 PILs Recovered'!F56</f>
        <v>0.000723406270205383</v>
      </c>
      <c r="G56" s="75" t="n">
        <f aca="false">'C1.1 2002 PILs Recovered'!G56</f>
        <v>0.00352731081881293</v>
      </c>
      <c r="H56" s="75" t="n">
        <f aca="false">SUM(F56:G56)</f>
        <v>0.00425071708901831</v>
      </c>
      <c r="J56" s="80" t="n">
        <f aca="false">'C1.1 2002 PILs Recovered'!J56</f>
        <v>0.12</v>
      </c>
      <c r="L56" s="42" t="n">
        <v>998</v>
      </c>
      <c r="N56" s="77" t="n">
        <f aca="false">H56*L56</f>
        <v>4.24221565484028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v>0</v>
      </c>
      <c r="N57" s="77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6" hidden="false" customHeight="true" outlineLevel="0" collapsed="false">
      <c r="L77" s="79" t="n">
        <f aca="false">SUM(L52:L76)</f>
        <v>18989619</v>
      </c>
      <c r="N77" s="79" t="n">
        <f aca="false">SUM(N52:N76)</f>
        <v>12821.006927082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79" t="n">
        <f aca="false">N47+N77</f>
        <v>24199.773529142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45.81"/>
    <col collapsed="false" customWidth="true" hidden="false" outlineLevel="0" max="4" min="4" style="3" width="10.99"/>
    <col collapsed="false" customWidth="true" hidden="false" outlineLevel="0" max="5" min="5" style="1" width="2.81"/>
    <col collapsed="false" customWidth="true" hidden="false" outlineLevel="0" max="8" min="6" style="1" width="13.44"/>
    <col collapsed="false" customWidth="true" hidden="false" outlineLevel="0" max="9" min="9" style="1" width="2.81"/>
    <col collapsed="false" customWidth="true" hidden="false" outlineLevel="0" max="10" min="10" style="1" width="13.9"/>
    <col collapsed="false" customWidth="true" hidden="false" outlineLevel="0" max="11" min="11" style="1" width="2.81"/>
    <col collapsed="false" customWidth="true" hidden="false" outlineLevel="0" max="12" min="12" style="1" width="14.54"/>
    <col collapsed="false" customWidth="true" hidden="false" outlineLevel="0" max="13" min="13" style="1" width="2.81"/>
    <col collapsed="false" customWidth="true" hidden="false" outlineLevel="0" max="14" min="14" style="1" width="13.53"/>
    <col collapsed="false" customWidth="true" hidden="false" outlineLevel="0" max="15" min="15" style="1" width="2.81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Clinton Power Corporation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496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9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3</v>
      </c>
      <c r="G20" s="70" t="s">
        <v>374</v>
      </c>
      <c r="H20" s="70" t="s">
        <v>375</v>
      </c>
      <c r="J20" s="71" t="s">
        <v>376</v>
      </c>
      <c r="K20" s="71"/>
      <c r="L20" s="70" t="s">
        <v>392</v>
      </c>
      <c r="N20" s="70" t="s">
        <v>378</v>
      </c>
    </row>
    <row r="21" s="5" customFormat="true" ht="15.6" hidden="false" customHeight="true" outlineLevel="0" collapsed="false">
      <c r="D21" s="8"/>
      <c r="F21" s="7" t="s">
        <v>379</v>
      </c>
      <c r="G21" s="7" t="s">
        <v>380</v>
      </c>
      <c r="H21" s="7" t="s">
        <v>381</v>
      </c>
      <c r="L21" s="7" t="s">
        <v>382</v>
      </c>
      <c r="N21" s="7" t="s">
        <v>39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0812048776290649</v>
      </c>
      <c r="G22" s="75" t="n">
        <f aca="false">'C1.1 2002 PILs Recovered'!G22</f>
        <v>0.395952945389952</v>
      </c>
      <c r="H22" s="75" t="n">
        <f aca="false">SUM(F22:G22)</f>
        <v>0.477157823019017</v>
      </c>
      <c r="J22" s="80" t="n">
        <f aca="false">'C1.1 2002 PILs Recovered'!J22</f>
        <v>9.5</v>
      </c>
      <c r="L22" s="42" t="n">
        <v>1377</v>
      </c>
      <c r="N22" s="77" t="n">
        <f aca="false">H22*L22*3</f>
        <v>1971.13896689156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200537023080764</v>
      </c>
      <c r="G23" s="75" t="n">
        <f aca="false">'C1.1 2002 PILs Recovered'!G23</f>
        <v>0.977813491835636</v>
      </c>
      <c r="H23" s="75" t="n">
        <f aca="false">SUM(F23:G23)</f>
        <v>1.1783505149164</v>
      </c>
      <c r="J23" s="80" t="n">
        <f aca="false">'C1.1 2002 PILs Recovered'!J23</f>
        <v>19.31</v>
      </c>
      <c r="L23" s="42" t="n">
        <v>252</v>
      </c>
      <c r="N23" s="77" t="n">
        <f aca="false">H23*L23*3</f>
        <v>890.832989276798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0.235552152111848</v>
      </c>
      <c r="G24" s="75" t="n">
        <f aca="false">'C1.1 2002 PILs Recovered'!G24</f>
        <v>1.14854638224645</v>
      </c>
      <c r="H24" s="75" t="n">
        <f aca="false">SUM(F24:G24)</f>
        <v>1.3840985343583</v>
      </c>
      <c r="J24" s="80" t="n">
        <f aca="false">'C1.1 2002 PILs Recovered'!J24</f>
        <v>31.87</v>
      </c>
      <c r="L24" s="42" t="n">
        <v>14</v>
      </c>
      <c r="N24" s="77" t="n">
        <f aca="false">H24*L24*3</f>
        <v>58.1321384430486</v>
      </c>
    </row>
    <row r="25" s="5" customFormat="true" ht="15" hidden="false" customHeight="true" outlineLevel="0" collapsed="false">
      <c r="C25" s="72" t="str">
        <f aca="false">'B1.1 Rate Classes'!D25</f>
        <v>Sentinel Lighting</v>
      </c>
      <c r="D25" s="73" t="str">
        <f aca="false">'B1.1 Rate Classes'!E25</f>
        <v>Connection</v>
      </c>
      <c r="F25" s="75" t="n">
        <f aca="false">'C1.1 2002 PILs Recovered'!F25</f>
        <v>0.00156599032354227</v>
      </c>
      <c r="G25" s="75" t="n">
        <f aca="false">'C1.1 2002 PILs Recovered'!G25</f>
        <v>0.00763572951727218</v>
      </c>
      <c r="H25" s="75" t="n">
        <f aca="false">SUM(F25:G25)</f>
        <v>0.00920171984081445</v>
      </c>
      <c r="J25" s="80" t="n">
        <f aca="false">'C1.1 2002 PILs Recovered'!J25</f>
        <v>0.24</v>
      </c>
      <c r="L25" s="42" t="n">
        <v>38</v>
      </c>
      <c r="N25" s="77" t="n">
        <f aca="false">H25*L25*3</f>
        <v>1.04899606185285</v>
      </c>
    </row>
    <row r="26" s="5" customFormat="true" ht="15" hidden="false" customHeight="true" outlineLevel="0" collapsed="false">
      <c r="C26" s="72" t="str">
        <f aca="false">'B1.1 Rate Classes'!D26</f>
        <v>Street Lighting</v>
      </c>
      <c r="D26" s="73" t="str">
        <f aca="false">'B1.1 Rate Classes'!E26</f>
        <v>Connection</v>
      </c>
      <c r="F26" s="75" t="n">
        <f aca="false">'C1.1 2002 PILs Recovered'!F26</f>
        <v>0.000715934414475645</v>
      </c>
      <c r="G26" s="75" t="n">
        <f aca="false">'C1.1 2002 PILs Recovered'!G26</f>
        <v>0.00349087823778951</v>
      </c>
      <c r="H26" s="75" t="n">
        <f aca="false">SUM(F26:G26)</f>
        <v>0.00420681265226515</v>
      </c>
      <c r="J26" s="80" t="n">
        <f aca="false">'C1.1 2002 PILs Recovered'!J26</f>
        <v>0.12</v>
      </c>
      <c r="L26" s="42" t="n">
        <v>709</v>
      </c>
      <c r="N26" s="77" t="n">
        <f aca="false">H26*L26*3</f>
        <v>8.94789051136798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0</v>
      </c>
      <c r="N27" s="77" t="n">
        <f aca="false">H27*L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6" hidden="false" customHeight="true" outlineLevel="0" collapsed="false">
      <c r="D47" s="8"/>
      <c r="L47" s="79" t="n">
        <f aca="false">SUM(L22:L46)</f>
        <v>2390</v>
      </c>
      <c r="N47" s="79" t="n">
        <f aca="false">SUM(N22:N46)</f>
        <v>2930.10098118463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69" t="s">
        <v>227</v>
      </c>
      <c r="D50" s="40" t="s">
        <v>229</v>
      </c>
      <c r="F50" s="70" t="s">
        <v>373</v>
      </c>
      <c r="G50" s="70" t="s">
        <v>374</v>
      </c>
      <c r="H50" s="70" t="s">
        <v>375</v>
      </c>
      <c r="J50" s="70" t="s">
        <v>384</v>
      </c>
      <c r="K50" s="71"/>
      <c r="L50" s="70" t="s">
        <v>394</v>
      </c>
      <c r="N50" s="70" t="s">
        <v>378</v>
      </c>
    </row>
    <row r="51" s="5" customFormat="true" ht="15.6" hidden="false" customHeight="true" outlineLevel="0" collapsed="false">
      <c r="D51" s="8"/>
      <c r="F51" s="7" t="s">
        <v>379</v>
      </c>
      <c r="G51" s="7" t="s">
        <v>380</v>
      </c>
      <c r="H51" s="7" t="s">
        <v>381</v>
      </c>
      <c r="L51" s="7" t="s">
        <v>382</v>
      </c>
      <c r="N51" s="7" t="s">
        <v>38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7.97004313591815E-005</v>
      </c>
      <c r="G52" s="75" t="n">
        <f aca="false">'C1.1 2002 PILs Recovered'!G52</f>
        <v>0.000388617303133802</v>
      </c>
      <c r="H52" s="75" t="n">
        <f aca="false">SUM(F52:G52)</f>
        <v>0.000468317734492983</v>
      </c>
      <c r="J52" s="80" t="n">
        <f aca="false">'C1.1 2002 PILs Recovered'!J52</f>
        <v>0.0093</v>
      </c>
      <c r="L52" s="42" t="n">
        <f aca="false">12318263/12*3</f>
        <v>3079565.75</v>
      </c>
      <c r="N52" s="77" t="n">
        <f aca="false">H52*L52</f>
        <v>1442.2152552621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9.08908389744062E-005</v>
      </c>
      <c r="G53" s="75" t="n">
        <f aca="false">'C1.1 2002 PILs Recovered'!G53</f>
        <v>0.000443181449829548</v>
      </c>
      <c r="H53" s="75" t="n">
        <f aca="false">SUM(F53:G53)</f>
        <v>0.000534072288803954</v>
      </c>
      <c r="J53" s="80" t="n">
        <f aca="false">'C1.1 2002 PILs Recovered'!J53</f>
        <v>0.0096</v>
      </c>
      <c r="L53" s="42" t="n">
        <f aca="false">6330384/12*3</f>
        <v>1582596</v>
      </c>
      <c r="N53" s="77" t="n">
        <f aca="false">H53*L53</f>
        <v>845.220667971982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205422171719438</v>
      </c>
      <c r="G54" s="75" t="n">
        <f aca="false">'C1.1 2002 PILs Recovered'!G54</f>
        <v>0.100163335399941</v>
      </c>
      <c r="H54" s="75" t="n">
        <f aca="false">SUM(F54:G54)</f>
        <v>0.120705552571885</v>
      </c>
      <c r="J54" s="80" t="n">
        <f aca="false">'C1.1 2002 PILs Recovered'!J54</f>
        <v>3.2523</v>
      </c>
      <c r="L54" s="42" t="n">
        <f aca="false">31214/12*3</f>
        <v>7803.5</v>
      </c>
      <c r="N54" s="77" t="n">
        <f aca="false">H54*L54</f>
        <v>941.925779494703</v>
      </c>
    </row>
    <row r="55" s="5" customFormat="true" ht="15" hidden="false" customHeight="true" outlineLevel="0" collapsed="false">
      <c r="C55" s="72" t="str">
        <f aca="false">'B1.1 Rate Classes'!D25</f>
        <v>Sentinel Lighting</v>
      </c>
      <c r="D55" s="73" t="str">
        <f aca="false">'B1.1 Rate Classes'!F25</f>
        <v>kW</v>
      </c>
      <c r="F55" s="75" t="n">
        <f aca="false">'C1.1 2002 PILs Recovered'!F55</f>
        <v>0.00501636892995778</v>
      </c>
      <c r="G55" s="75" t="n">
        <f aca="false">'C1.1 2002 PILs Recovered'!G55</f>
        <v>0.0244596890109531</v>
      </c>
      <c r="H55" s="75" t="n">
        <f aca="false">SUM(F55:G55)</f>
        <v>0.0294760579409108</v>
      </c>
      <c r="J55" s="80" t="n">
        <f aca="false">'C1.1 2002 PILs Recovered'!J55</f>
        <v>0.1467</v>
      </c>
      <c r="L55" s="42" t="n">
        <f aca="false">106/12*3</f>
        <v>26.5</v>
      </c>
      <c r="N55" s="77" t="n">
        <f aca="false">H55*L55</f>
        <v>0.781115535434137</v>
      </c>
    </row>
    <row r="56" s="5" customFormat="true" ht="15" hidden="false" customHeight="true" outlineLevel="0" collapsed="false">
      <c r="C56" s="72" t="str">
        <f aca="false">'B1.1 Rate Classes'!D26</f>
        <v>Street Lighting</v>
      </c>
      <c r="D56" s="73" t="str">
        <f aca="false">'B1.1 Rate Classes'!F26</f>
        <v>kW</v>
      </c>
      <c r="F56" s="75" t="n">
        <f aca="false">'C1.1 2002 PILs Recovered'!F56</f>
        <v>0.000723406270205383</v>
      </c>
      <c r="G56" s="75" t="n">
        <f aca="false">'C1.1 2002 PILs Recovered'!G56</f>
        <v>0.00352731081881293</v>
      </c>
      <c r="H56" s="75" t="n">
        <f aca="false">SUM(F56:G56)</f>
        <v>0.00425071708901831</v>
      </c>
      <c r="J56" s="80" t="n">
        <f aca="false">'C1.1 2002 PILs Recovered'!J56</f>
        <v>0.12</v>
      </c>
      <c r="L56" s="42" t="n">
        <f aca="false">990/12*3</f>
        <v>247.5</v>
      </c>
      <c r="N56" s="77" t="n">
        <f aca="false">H56*L56</f>
        <v>1.05205247953203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v>0</v>
      </c>
      <c r="N57" s="77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6" hidden="false" customHeight="true" outlineLevel="0" collapsed="false">
      <c r="L77" s="79" t="n">
        <f aca="false">SUM(L52:L76)</f>
        <v>4670239.25</v>
      </c>
      <c r="N77" s="79" t="n">
        <f aca="false">SUM(N52:N76)</f>
        <v>3231.1948707438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79" t="n">
        <f aca="false">N47+N77</f>
        <v>6161.2958519284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 Pettit</cp:lastModifiedBy>
  <cp:lastPrinted>2011-10-13T11:44:29Z</cp:lastPrinted>
  <dcterms:modified xsi:type="dcterms:W3CDTF">2013-06-14T13:21:1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