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Federal LCT</t>
  </si>
  <si>
    <t xml:space="preserve">taxable capital</t>
  </si>
  <si>
    <t xml:space="preserve">capital deduction</t>
  </si>
  <si>
    <t xml:space="preserve">part I.3 tax rate</t>
  </si>
  <si>
    <t xml:space="preserve">part I.3 tax</t>
  </si>
  <si>
    <t xml:space="preserve">Less Surtax</t>
  </si>
  <si>
    <t xml:space="preserve">Net Part I.3</t>
  </si>
  <si>
    <t xml:space="preserve">Ontario Capital Tax</t>
  </si>
  <si>
    <t xml:space="preserve">Capital Tax Rate</t>
  </si>
  <si>
    <t xml:space="preserve">Total 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0.000000000000000%"/>
    <numFmt numFmtId="169" formatCode="0.000%"/>
    <numFmt numFmtId="170" formatCode="_-* #,##0.00_-;\-* #,##0.00_-;_-* \-??_-;_-@_-"/>
    <numFmt numFmtId="171" formatCode="_-* #,##0_-;\-* #,##0_-;_-* \-??_-;_-@_-"/>
    <numFmt numFmtId="172" formatCode="0.0%"/>
    <numFmt numFmtId="173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C%202001%20PILS%20Filing%20Oct%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C%202002%20PILS%20Filing%20Oct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PC%202003%20PILS%20Filing%20Oct%20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PC%202004%20PILS%20Filing%20Oct%20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PC%202005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50">
          <cell r="C50">
            <v>17306</v>
          </cell>
        </row>
        <row r="66">
          <cell r="C66">
            <v>140026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0">
          <cell r="C50">
            <v>8438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1">
          <cell r="C51">
            <v>7389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48">
          <cell r="C48">
            <v>7389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51">
          <cell r="C51">
            <v>7389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00" topLeftCell="A1" activePane="bottomLeft" state="split"/>
      <selection pane="topLeft" activeCell="A1" activeCellId="0" sqref="A1"/>
      <selection pane="bottomLeft" activeCell="M40" activeCellId="0" sqref="M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3.33"/>
  </cols>
  <sheetData>
    <row r="2" customFormat="false" ht="14.4" hidden="false" customHeight="false" outlineLevel="0" collapsed="false">
      <c r="A2" s="0" t="s">
        <v>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</row>
    <row r="3" customFormat="false" ht="14.4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4.4" hidden="false" customHeight="false" outlineLevel="0" collapsed="false">
      <c r="A5" s="0" t="s">
        <v>2</v>
      </c>
      <c r="C5" s="2" t="n">
        <f aca="false">[1]TAXCALC!$C$50</f>
        <v>17306</v>
      </c>
      <c r="D5" s="2" t="n">
        <f aca="false">[2]TAXCALC!$C$50</f>
        <v>84383</v>
      </c>
      <c r="E5" s="2" t="n">
        <f aca="false">[3]TAXCALC!$C$51</f>
        <v>73890</v>
      </c>
      <c r="F5" s="2" t="n">
        <f aca="false">[4]TAXCALC!$C$48</f>
        <v>73890.2</v>
      </c>
      <c r="G5" s="2" t="n">
        <f aca="false">[5]TAXCALC!$C$51</f>
        <v>73890</v>
      </c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4.4" hidden="false" customHeight="false" outlineLevel="0" collapsed="false">
      <c r="A9" s="0" t="s">
        <v>5</v>
      </c>
      <c r="C9" s="2" t="n">
        <f aca="false">+C5*C8</f>
        <v>6576.28</v>
      </c>
      <c r="D9" s="2" t="n">
        <f aca="false">+D5*D8</f>
        <v>32065.54</v>
      </c>
      <c r="E9" s="2" t="n">
        <f aca="false">+E5*E8</f>
        <v>28078.2</v>
      </c>
      <c r="F9" s="2" t="n">
        <f aca="false">+F5*F8</f>
        <v>28078.276</v>
      </c>
      <c r="G9" s="2" t="n">
        <f aca="false">+G5*G8</f>
        <v>28078.2</v>
      </c>
    </row>
    <row r="10" customFormat="false" ht="14.4" hidden="false" customHeight="false" outlineLevel="0" collapsed="false">
      <c r="A10" s="0" t="s">
        <v>6</v>
      </c>
      <c r="C10" s="2" t="n">
        <f aca="false">-C5*0.1</f>
        <v>-1730.6</v>
      </c>
      <c r="D10" s="2" t="n">
        <f aca="false">-D5*0.1</f>
        <v>-8438.3</v>
      </c>
      <c r="E10" s="2" t="n">
        <f aca="false">-E5*0.1</f>
        <v>-7389</v>
      </c>
      <c r="F10" s="2" t="n">
        <f aca="false">-F5*0.1</f>
        <v>-7389.02</v>
      </c>
      <c r="G10" s="2" t="n">
        <f aca="false">-G5*0.1</f>
        <v>-7389</v>
      </c>
    </row>
    <row r="11" customFormat="false" ht="14.4" hidden="false" customHeight="false" outlineLevel="0" collapsed="false">
      <c r="C11" s="2"/>
      <c r="D11" s="2"/>
      <c r="E11" s="2"/>
      <c r="F11" s="2"/>
      <c r="G11" s="2"/>
    </row>
    <row r="12" customFormat="false" ht="14.4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4.4" hidden="false" customHeight="false" outlineLevel="0" collapsed="false">
      <c r="A13" s="0" t="s">
        <v>8</v>
      </c>
      <c r="C13" s="2" t="n">
        <f aca="false">+C12*C3/365</f>
        <v>50410.9589041096</v>
      </c>
      <c r="D13" s="2" t="n">
        <f aca="false">+D12*D3/365</f>
        <v>200000</v>
      </c>
      <c r="E13" s="2" t="n">
        <f aca="false">+E12*E3/365</f>
        <v>225000</v>
      </c>
      <c r="F13" s="2" t="n">
        <f aca="false">+F12*F3/365</f>
        <v>250000</v>
      </c>
      <c r="G13" s="2" t="n">
        <f aca="false">+G12*G3/365</f>
        <v>300000</v>
      </c>
    </row>
    <row r="14" customFormat="false" ht="14.4" hidden="false" customHeight="false" outlineLevel="0" collapsed="false">
      <c r="A14" s="0" t="s">
        <v>9</v>
      </c>
      <c r="C14" s="5"/>
      <c r="D14" s="5" t="n">
        <f aca="false">+C58/11250*D13</f>
        <v>0</v>
      </c>
      <c r="E14" s="5" t="n">
        <f aca="false">+D58/11250*E13</f>
        <v>0</v>
      </c>
      <c r="F14" s="5" t="n">
        <f aca="false">+E58/11250*F13</f>
        <v>0</v>
      </c>
      <c r="G14" s="5" t="n">
        <f aca="false">+F58/11250*G13</f>
        <v>0</v>
      </c>
    </row>
    <row r="15" customFormat="false" ht="14.4" hidden="false" customHeight="false" outlineLevel="0" collapsed="false">
      <c r="A15" s="0" t="s">
        <v>10</v>
      </c>
      <c r="C15" s="2" t="n">
        <f aca="false">MAX(+C13-C14,0)</f>
        <v>50410.9589041096</v>
      </c>
      <c r="D15" s="2" t="n">
        <f aca="false">MAX(+D13-D14,0)</f>
        <v>200000</v>
      </c>
      <c r="E15" s="2" t="n">
        <f aca="false">MAX(+E13-E14,0)</f>
        <v>225000</v>
      </c>
      <c r="F15" s="2" t="n">
        <f aca="false">MAX(+F13-F14,0)</f>
        <v>250000</v>
      </c>
      <c r="G15" s="2" t="n">
        <f aca="false">MAX(+G13-G14,0)</f>
        <v>300000</v>
      </c>
    </row>
    <row r="16" customFormat="false" ht="14.4" hidden="false" customHeight="false" outlineLevel="0" collapsed="false">
      <c r="A16" s="0" t="s">
        <v>11</v>
      </c>
      <c r="C16" s="6" t="n">
        <v>0.16</v>
      </c>
      <c r="D16" s="6" t="n">
        <v>0.16</v>
      </c>
      <c r="E16" s="6" t="n">
        <v>0.16</v>
      </c>
      <c r="F16" s="6" t="n">
        <v>0.16</v>
      </c>
      <c r="G16" s="6" t="n">
        <v>0.16</v>
      </c>
    </row>
    <row r="17" customFormat="false" ht="14.4" hidden="false" customHeight="false" outlineLevel="0" collapsed="false">
      <c r="A17" s="0" t="s">
        <v>12</v>
      </c>
      <c r="C17" s="2" t="n">
        <f aca="false">IF(C5&gt;C15,C15*-C16,C5*-C16)</f>
        <v>-2768.96</v>
      </c>
      <c r="D17" s="2" t="n">
        <f aca="false">IF(D5&gt;D15,D15*-D16,D5*-D16)</f>
        <v>-13501.28</v>
      </c>
      <c r="E17" s="2" t="n">
        <f aca="false">IF(E5&gt;E15,E15*-E16,E5*-E16)</f>
        <v>-11822.4</v>
      </c>
      <c r="F17" s="2" t="n">
        <f aca="false">IF(F5&gt;F15,F15*-F16,F5*-F16)</f>
        <v>-11822.432</v>
      </c>
      <c r="G17" s="2" t="n">
        <f aca="false">IF(G5&gt;G15,G15*-G16,G5*-G16)</f>
        <v>-11822.4</v>
      </c>
    </row>
    <row r="19" customFormat="false" ht="14.4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4.4" hidden="false" customHeight="false" outlineLevel="0" collapsed="false">
      <c r="A20" s="0" t="s">
        <v>14</v>
      </c>
      <c r="C20" s="7" t="n">
        <f aca="false">+C19*C3/365*C15/C13</f>
        <v>75616.4383561644</v>
      </c>
      <c r="D20" s="7" t="n">
        <f aca="false">+D19*D3/365*D15/D13</f>
        <v>300000</v>
      </c>
      <c r="E20" s="7" t="n">
        <f aca="false">+E19*E3/365*E15/E13</f>
        <v>300000</v>
      </c>
      <c r="F20" s="7" t="n">
        <f aca="false">+F19*F3/365*F15/F13</f>
        <v>300000</v>
      </c>
      <c r="G20" s="7" t="n">
        <f aca="false">+G19*G3/365*G15/G13</f>
        <v>300000</v>
      </c>
    </row>
    <row r="21" customFormat="false" ht="14.4" hidden="false" customHeight="false" outlineLevel="0" collapsed="false">
      <c r="A21" s="0" t="s">
        <v>15</v>
      </c>
      <c r="C21" s="2" t="n">
        <f aca="false">+C20-C15</f>
        <v>25205.4794520548</v>
      </c>
      <c r="D21" s="2" t="n">
        <f aca="false">+D20-D15</f>
        <v>100000</v>
      </c>
      <c r="E21" s="2" t="n">
        <f aca="false">+E20-E15</f>
        <v>75000</v>
      </c>
      <c r="F21" s="2" t="n">
        <f aca="false">+F20-F15</f>
        <v>50000</v>
      </c>
      <c r="G21" s="2" t="n">
        <f aca="false">+G20-G15</f>
        <v>0</v>
      </c>
    </row>
    <row r="22" customFormat="false" ht="14.4" hidden="false" customHeight="false" outlineLevel="0" collapsed="false">
      <c r="A22" s="0" t="s">
        <v>16</v>
      </c>
      <c r="C22" s="6" t="n">
        <v>0.07</v>
      </c>
      <c r="D22" s="6" t="n">
        <v>0.07</v>
      </c>
      <c r="E22" s="6" t="n">
        <v>0.07</v>
      </c>
      <c r="F22" s="6" t="n">
        <v>0.07</v>
      </c>
      <c r="G22" s="6" t="n">
        <v>0.07</v>
      </c>
    </row>
    <row r="23" customFormat="false" ht="14.4" hidden="false" customHeight="false" outlineLevel="0" collapsed="false">
      <c r="A23" s="0" t="s">
        <v>17</v>
      </c>
      <c r="C23" s="2" t="n">
        <f aca="false">IF(C5&gt;C12,IF(C5&gt;C19,C21*-C22,C5*-C22),0)</f>
        <v>0</v>
      </c>
      <c r="D23" s="2" t="n">
        <f aca="false">IF(D5&gt;D12,IF(D5&gt;D19,D21*-D22,D5*-D22),0)</f>
        <v>0</v>
      </c>
      <c r="E23" s="2" t="n">
        <f aca="false">IF(E5&gt;E12,IF(E5&gt;E19,E21*-E22,E5*-E22),0)</f>
        <v>0</v>
      </c>
      <c r="F23" s="2" t="n">
        <f aca="false">IF(F5&gt;F12,IF(F5&gt;F19,F21*-F22,F5*-F22),0)</f>
        <v>0</v>
      </c>
      <c r="G23" s="2" t="n">
        <f aca="false">IF(G5&gt;G12,IF(G5&gt;G19,G21*-G22,G5*-G22),0)</f>
        <v>0</v>
      </c>
    </row>
    <row r="24" customFormat="false" ht="14.4" hidden="false" customHeight="false" outlineLevel="0" collapsed="false">
      <c r="C24" s="2"/>
      <c r="D24" s="2"/>
      <c r="E24" s="2"/>
      <c r="F24" s="2"/>
      <c r="G24" s="2"/>
    </row>
    <row r="25" customFormat="false" ht="14.4" hidden="false" customHeight="false" outlineLevel="0" collapsed="false">
      <c r="A25" s="0" t="s">
        <v>18</v>
      </c>
      <c r="C25" s="4" t="n">
        <v>0.01</v>
      </c>
      <c r="D25" s="4" t="n">
        <v>0.03</v>
      </c>
      <c r="E25" s="4" t="n">
        <v>0.05</v>
      </c>
      <c r="F25" s="4" t="n">
        <v>0.07</v>
      </c>
      <c r="G25" s="4" t="n">
        <v>0.07</v>
      </c>
    </row>
    <row r="26" customFormat="false" ht="14.4" hidden="false" customHeight="false" outlineLevel="0" collapsed="false">
      <c r="A26" s="0" t="s">
        <v>19</v>
      </c>
      <c r="C26" s="2" t="n">
        <f aca="false">IF(C5&gt;C20,(C5-C20)*-C25,IF(C5&gt;C15,(C5-C15)*-C25,0))</f>
        <v>0</v>
      </c>
      <c r="D26" s="2" t="n">
        <f aca="false">IF(D5&gt;D20,(D5-D20)*-D25,IF(D5&gt;D15,(D5-D15)*-D25,0))</f>
        <v>0</v>
      </c>
      <c r="E26" s="2" t="n">
        <f aca="false">IF(E5&gt;E20,(E5-E20)*-E25,IF(E5&gt;E15,(E5-E15)*-E25,0))</f>
        <v>0</v>
      </c>
      <c r="F26" s="2" t="n">
        <f aca="false">IF(F5&gt;F20,(F5-F20)*-F25,IF(F5&gt;F15,(F5-F15)*-F25,0))</f>
        <v>0</v>
      </c>
      <c r="G26" s="2" t="n">
        <f aca="false">IF(G5&gt;G20,(G5-G20)*-G25,IF(G5&gt;G15,(G5-G15)*-G25,0))</f>
        <v>0</v>
      </c>
    </row>
    <row r="28" customFormat="false" ht="14.4" hidden="false" customHeight="false" outlineLevel="0" collapsed="false">
      <c r="A28" s="0" t="s">
        <v>20</v>
      </c>
      <c r="C28" s="4" t="n">
        <v>0.0112</v>
      </c>
      <c r="D28" s="4" t="n">
        <v>0.0112</v>
      </c>
      <c r="E28" s="4" t="n">
        <v>0.0112</v>
      </c>
      <c r="F28" s="4" t="n">
        <v>0.0112</v>
      </c>
      <c r="G28" s="4" t="n">
        <v>0.0112</v>
      </c>
    </row>
    <row r="29" customFormat="false" ht="14.4" hidden="false" customHeight="false" outlineLevel="0" collapsed="false">
      <c r="A29" s="0" t="s">
        <v>21</v>
      </c>
      <c r="C29" s="2" t="n">
        <f aca="false">+C5*C28</f>
        <v>193.8272</v>
      </c>
      <c r="D29" s="2" t="n">
        <f aca="false">+D5*D28</f>
        <v>945.0896</v>
      </c>
      <c r="E29" s="2" t="n">
        <f aca="false">+E5*E28</f>
        <v>827.568</v>
      </c>
      <c r="F29" s="2" t="n">
        <f aca="false">+F5*F28</f>
        <v>827.57024</v>
      </c>
      <c r="G29" s="2" t="n">
        <f aca="false">+G5*G28</f>
        <v>827.568</v>
      </c>
    </row>
    <row r="30" customFormat="false" ht="14.4" hidden="false" customHeight="false" outlineLevel="0" collapsed="false">
      <c r="C30" s="2"/>
      <c r="D30" s="2"/>
      <c r="E30" s="2"/>
      <c r="F30" s="2"/>
      <c r="G30" s="2"/>
    </row>
    <row r="31" customFormat="false" ht="14.4" hidden="false" customHeight="false" outlineLevel="0" collapsed="false">
      <c r="A31" s="8" t="s">
        <v>22</v>
      </c>
      <c r="B31" s="9"/>
      <c r="C31" s="7" t="n">
        <f aca="false">+C9+C10+C17+C29+C23+C26</f>
        <v>2270.5472</v>
      </c>
      <c r="D31" s="7" t="n">
        <f aca="false">+D9+D10+D17+D29+D23+D26</f>
        <v>11071.0496</v>
      </c>
      <c r="E31" s="7" t="n">
        <f aca="false">+E9+E10+E17+E29+E23+E26</f>
        <v>9694.368</v>
      </c>
      <c r="F31" s="7" t="n">
        <f aca="false">+F9+F10+F17+F29+F23+F26</f>
        <v>9694.39424</v>
      </c>
      <c r="G31" s="7" t="n">
        <f aca="false">+G9+G10+G17+G29+G23+G26</f>
        <v>9694.368</v>
      </c>
    </row>
    <row r="34" customFormat="false" ht="14.4" hidden="false" customHeight="false" outlineLevel="0" collapsed="false">
      <c r="A34" s="1" t="s">
        <v>23</v>
      </c>
    </row>
    <row r="35" customFormat="false" ht="14.4" hidden="false" customHeight="false" outlineLevel="0" collapsed="false">
      <c r="A35" s="0" t="s">
        <v>24</v>
      </c>
      <c r="C35" s="4" t="n">
        <v>0.125</v>
      </c>
      <c r="D35" s="4" t="n">
        <v>0.125</v>
      </c>
      <c r="E35" s="4" t="n">
        <v>0.125</v>
      </c>
      <c r="F35" s="4" t="n">
        <v>0.14</v>
      </c>
      <c r="G35" s="4" t="n">
        <v>0.14</v>
      </c>
    </row>
    <row r="36" customFormat="false" ht="14.4" hidden="false" customHeight="false" outlineLevel="0" collapsed="false">
      <c r="A36" s="0" t="s">
        <v>25</v>
      </c>
      <c r="C36" s="2" t="n">
        <f aca="false">+C5*C35</f>
        <v>2163.25</v>
      </c>
      <c r="D36" s="2" t="n">
        <f aca="false">+D5*D35</f>
        <v>10547.875</v>
      </c>
      <c r="E36" s="2" t="n">
        <f aca="false">+E5*E35</f>
        <v>9236.25</v>
      </c>
      <c r="F36" s="2" t="n">
        <f aca="false">+F5*F35</f>
        <v>10344.628</v>
      </c>
      <c r="G36" s="2" t="n">
        <f aca="false">+G5*G35</f>
        <v>10344.6</v>
      </c>
    </row>
    <row r="37" customFormat="false" ht="14.4" hidden="false" customHeight="false" outlineLevel="0" collapsed="false">
      <c r="C37" s="2"/>
      <c r="D37" s="2"/>
      <c r="E37" s="2"/>
      <c r="F37" s="2"/>
      <c r="G37" s="2"/>
    </row>
    <row r="38" customFormat="false" ht="14.4" hidden="false" customHeight="false" outlineLevel="0" collapsed="false">
      <c r="A38" s="0" t="s">
        <v>26</v>
      </c>
      <c r="C38" s="2" t="n">
        <v>280000</v>
      </c>
      <c r="D38" s="2" t="n">
        <v>280000</v>
      </c>
      <c r="E38" s="2" t="n">
        <v>320000</v>
      </c>
      <c r="F38" s="2" t="n">
        <v>400000</v>
      </c>
      <c r="G38" s="2" t="n">
        <v>400000</v>
      </c>
    </row>
    <row r="39" customFormat="false" ht="14.4" hidden="false" customHeight="false" outlineLevel="0" collapsed="false">
      <c r="A39" s="0" t="s">
        <v>27</v>
      </c>
      <c r="C39" s="2" t="n">
        <f aca="false">+C38*C3/365</f>
        <v>70575.3424657534</v>
      </c>
      <c r="D39" s="2" t="n">
        <f aca="false">+D38*D3/365</f>
        <v>280000</v>
      </c>
      <c r="E39" s="2" t="n">
        <f aca="false">+E38*E3/365</f>
        <v>320000</v>
      </c>
      <c r="F39" s="2" t="n">
        <f aca="false">+F38*F3/365</f>
        <v>400000</v>
      </c>
      <c r="G39" s="2" t="n">
        <f aca="false">+G38*G3/365</f>
        <v>400000</v>
      </c>
    </row>
    <row r="40" customFormat="false" ht="14.4" hidden="false" customHeight="false" outlineLevel="0" collapsed="false">
      <c r="A40" s="0" t="s">
        <v>28</v>
      </c>
      <c r="C40" s="4" t="n">
        <v>0.065</v>
      </c>
      <c r="D40" s="4" t="n">
        <v>0.065</v>
      </c>
      <c r="E40" s="4" t="n">
        <v>0.07</v>
      </c>
      <c r="F40" s="4" t="n">
        <v>0.085</v>
      </c>
      <c r="G40" s="4" t="n">
        <v>0.085</v>
      </c>
    </row>
    <row r="41" customFormat="false" ht="14.4" hidden="false" customHeight="false" outlineLevel="0" collapsed="false">
      <c r="A41" s="0" t="s">
        <v>29</v>
      </c>
      <c r="C41" s="2" t="n">
        <f aca="false">IF(C5&gt;C39,C39*-C40,C5*-C40)</f>
        <v>-1124.89</v>
      </c>
      <c r="D41" s="2" t="n">
        <f aca="false">IF(D5&gt;D39,D39*-D40,D5*-D40)</f>
        <v>-5484.895</v>
      </c>
      <c r="E41" s="2" t="n">
        <f aca="false">IF(E5&gt;E39,E39*-E40,E5*-E40)</f>
        <v>-5172.3</v>
      </c>
      <c r="F41" s="2" t="n">
        <f aca="false">IF(F5&gt;F39,F39*-F40,F5*-F40)</f>
        <v>-6280.667</v>
      </c>
      <c r="G41" s="2" t="n">
        <f aca="false">IF(G5&gt;G39,G39*-G40,G5*-G40)</f>
        <v>-6280.65</v>
      </c>
    </row>
    <row r="43" customFormat="false" ht="14.4" hidden="false" customHeight="false" outlineLevel="0" collapsed="false">
      <c r="A43" s="0" t="s">
        <v>30</v>
      </c>
      <c r="C43" s="2" t="n">
        <f aca="false">+C5-C39</f>
        <v>-53269.3424657534</v>
      </c>
      <c r="D43" s="2" t="n">
        <f aca="false">+D5-D39</f>
        <v>-195617</v>
      </c>
      <c r="E43" s="2" t="n">
        <f aca="false">+E5-E39</f>
        <v>-246110</v>
      </c>
      <c r="F43" s="2" t="n">
        <f aca="false">+F5-F39</f>
        <v>-326109.8</v>
      </c>
      <c r="G43" s="2" t="n">
        <f aca="false">+G5-G39</f>
        <v>-326110</v>
      </c>
    </row>
    <row r="44" customFormat="false" ht="14.4" hidden="false" customHeight="false" outlineLevel="0" collapsed="false">
      <c r="A44" s="0" t="s">
        <v>20</v>
      </c>
      <c r="C44" s="4"/>
      <c r="D44" s="4"/>
      <c r="E44" s="4"/>
      <c r="F44" s="4"/>
      <c r="G44" s="4"/>
    </row>
    <row r="45" customFormat="false" ht="14.4" hidden="false" customHeight="false" outlineLevel="0" collapsed="false">
      <c r="A45" s="0" t="s">
        <v>21</v>
      </c>
      <c r="C45" s="2" t="n">
        <f aca="false">+C43*C44</f>
        <v>-0</v>
      </c>
      <c r="D45" s="2" t="n">
        <f aca="false">MIN(D43*D44,-D41)</f>
        <v>-0</v>
      </c>
      <c r="E45" s="2" t="n">
        <f aca="false">MIN(E43*E44,-E41)</f>
        <v>-0</v>
      </c>
      <c r="F45" s="2" t="n">
        <f aca="false">MIN(F43*F44,-F41)</f>
        <v>-0</v>
      </c>
      <c r="G45" s="2" t="n">
        <f aca="false">MIN(G43*G44,-G41)</f>
        <v>-0</v>
      </c>
    </row>
    <row r="46" customFormat="false" ht="14.4" hidden="false" customHeight="false" outlineLevel="0" collapsed="false">
      <c r="C46" s="2"/>
      <c r="D46" s="2"/>
      <c r="E46" s="2"/>
      <c r="F46" s="2"/>
      <c r="G46" s="2"/>
    </row>
    <row r="47" customFormat="false" ht="14.4" hidden="false" customHeight="false" outlineLevel="0" collapsed="false">
      <c r="A47" s="8" t="s">
        <v>31</v>
      </c>
      <c r="B47" s="9"/>
      <c r="C47" s="7" t="n">
        <f aca="false">+C36+C41+C45</f>
        <v>1038.36</v>
      </c>
      <c r="D47" s="7" t="n">
        <f aca="false">+D36+D41+D45</f>
        <v>5062.98</v>
      </c>
      <c r="E47" s="7" t="n">
        <f aca="false">+E36+E41+E45</f>
        <v>4063.95</v>
      </c>
      <c r="F47" s="7" t="n">
        <f aca="false">+F36+F41+F45</f>
        <v>4063.961</v>
      </c>
      <c r="G47" s="7" t="n">
        <f aca="false">+G36+G41+G45</f>
        <v>4063.95</v>
      </c>
    </row>
    <row r="48" customFormat="false" ht="14.4" hidden="false" customHeight="false" outlineLevel="0" collapsed="false">
      <c r="C48" s="2"/>
      <c r="D48" s="2"/>
      <c r="E48" s="2"/>
      <c r="F48" s="2"/>
      <c r="G48" s="2"/>
    </row>
    <row r="49" customFormat="false" ht="14.4" hidden="false" customHeight="false" outlineLevel="0" collapsed="false">
      <c r="A49" s="0" t="s">
        <v>32</v>
      </c>
      <c r="C49" s="2" t="n">
        <f aca="false">+C31+C47</f>
        <v>3308.9072</v>
      </c>
      <c r="D49" s="2" t="n">
        <f aca="false">+D31+D47</f>
        <v>16134.0296</v>
      </c>
      <c r="E49" s="2" t="n">
        <f aca="false">+E31+E47</f>
        <v>13758.318</v>
      </c>
      <c r="F49" s="2" t="n">
        <f aca="false">+F31+F47</f>
        <v>13758.35524</v>
      </c>
      <c r="G49" s="2" t="n">
        <f aca="false">+G31+G47</f>
        <v>13758.318</v>
      </c>
    </row>
    <row r="50" customFormat="false" ht="14.4" hidden="false" customHeight="false" outlineLevel="0" collapsed="false">
      <c r="A50" s="0" t="s">
        <v>33</v>
      </c>
      <c r="C50" s="10" t="n">
        <f aca="false">+C49/C5</f>
        <v>0.1912</v>
      </c>
      <c r="D50" s="10" t="n">
        <f aca="false">+D49/D5</f>
        <v>0.1912</v>
      </c>
      <c r="E50" s="10" t="n">
        <f aca="false">+E49/E5</f>
        <v>0.1862</v>
      </c>
      <c r="F50" s="10" t="n">
        <f aca="false">+F49/F5</f>
        <v>0.1862</v>
      </c>
      <c r="G50" s="10" t="n">
        <f aca="false">+G49/G5</f>
        <v>0.1862</v>
      </c>
    </row>
    <row r="51" customFormat="false" ht="14.4" hidden="false" customHeight="false" outlineLevel="0" collapsed="false">
      <c r="C51" s="2"/>
      <c r="D51" s="2"/>
      <c r="E51" s="2"/>
      <c r="F51" s="2"/>
      <c r="G51" s="2"/>
    </row>
    <row r="52" customFormat="false" ht="14.4" hidden="false" customHeight="false" outlineLevel="0" collapsed="false">
      <c r="C52" s="11"/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0" t="s">
        <v>35</v>
      </c>
      <c r="C54" s="2" t="n">
        <f aca="false">[1]TAXCALC!$C$66</f>
        <v>1400263</v>
      </c>
      <c r="D54" s="2" t="n">
        <f aca="false">C54</f>
        <v>1400263</v>
      </c>
      <c r="E54" s="2" t="n">
        <f aca="false">D54</f>
        <v>1400263</v>
      </c>
      <c r="F54" s="2" t="n">
        <f aca="false">E54</f>
        <v>1400263</v>
      </c>
      <c r="G54" s="2" t="n">
        <f aca="false">F54</f>
        <v>1400263</v>
      </c>
    </row>
    <row r="55" customFormat="false" ht="14.4" hidden="false" customHeight="false" outlineLevel="0" collapsed="false">
      <c r="A55" s="0" t="s">
        <v>36</v>
      </c>
      <c r="C55" s="5" t="n">
        <v>10000000</v>
      </c>
      <c r="D55" s="5" t="n">
        <v>10000000</v>
      </c>
      <c r="E55" s="5" t="n">
        <v>10000000</v>
      </c>
      <c r="F55" s="5" t="n">
        <v>50000000</v>
      </c>
      <c r="G55" s="5" t="n">
        <v>50000000</v>
      </c>
    </row>
    <row r="56" customFormat="false" ht="14.4" hidden="false" customHeight="false" outlineLevel="0" collapsed="false">
      <c r="C56" s="2" t="n">
        <f aca="false">MAX(C54-C55,0)</f>
        <v>0</v>
      </c>
      <c r="D56" s="2" t="n">
        <f aca="false">MAX(D54-D55,0)</f>
        <v>0</v>
      </c>
      <c r="E56" s="2" t="n">
        <f aca="false">MAX(E54-E55,0)</f>
        <v>0</v>
      </c>
      <c r="F56" s="2" t="n">
        <f aca="false">MAX(F54-F55,0)</f>
        <v>0</v>
      </c>
      <c r="G56" s="2" t="n">
        <f aca="false">MAX(G54-G55,0)</f>
        <v>0</v>
      </c>
    </row>
    <row r="57" customFormat="false" ht="14.4" hidden="false" customHeight="false" outlineLevel="0" collapsed="false">
      <c r="A57" s="0" t="s">
        <v>37</v>
      </c>
      <c r="C57" s="12" t="n">
        <v>0.00225</v>
      </c>
      <c r="D57" s="12" t="n">
        <v>0.00225</v>
      </c>
      <c r="E57" s="12" t="n">
        <v>0.00225</v>
      </c>
      <c r="F57" s="12" t="n">
        <v>0.002</v>
      </c>
      <c r="G57" s="12" t="n">
        <v>0.00175</v>
      </c>
    </row>
    <row r="58" customFormat="false" ht="14.4" hidden="false" customHeight="false" outlineLevel="0" collapsed="false">
      <c r="A58" s="0" t="s">
        <v>38</v>
      </c>
      <c r="C58" s="2" t="n">
        <f aca="false">+C56*C57</f>
        <v>0</v>
      </c>
      <c r="D58" s="2" t="n">
        <f aca="false">+D56*D57</f>
        <v>0</v>
      </c>
      <c r="E58" s="2" t="n">
        <f aca="false">+E56*E57</f>
        <v>0</v>
      </c>
      <c r="F58" s="2" t="n">
        <f aca="false">+F56*F57</f>
        <v>0</v>
      </c>
      <c r="G58" s="2" t="n">
        <f aca="false">+G56*G57</f>
        <v>0</v>
      </c>
    </row>
    <row r="59" customFormat="false" ht="14.4" hidden="false" customHeight="false" outlineLevel="0" collapsed="false">
      <c r="A59" s="0" t="s">
        <v>39</v>
      </c>
      <c r="C59" s="2" t="n">
        <f aca="false">-C29</f>
        <v>-193.8272</v>
      </c>
      <c r="D59" s="2" t="n">
        <f aca="false">-D29</f>
        <v>-945.0896</v>
      </c>
      <c r="E59" s="2" t="n">
        <f aca="false">-E29</f>
        <v>-827.568</v>
      </c>
      <c r="F59" s="2" t="n">
        <f aca="false">-F29</f>
        <v>-827.57024</v>
      </c>
      <c r="G59" s="2" t="n">
        <f aca="false">-G29</f>
        <v>-827.568</v>
      </c>
    </row>
    <row r="60" customFormat="false" ht="15" hidden="false" customHeight="false" outlineLevel="0" collapsed="false">
      <c r="A60" s="0" t="s">
        <v>40</v>
      </c>
      <c r="C60" s="13" t="n">
        <f aca="false">MAX(C58+C59,0)</f>
        <v>0</v>
      </c>
      <c r="D60" s="13" t="n">
        <f aca="false">MAX(D58+D59,0)</f>
        <v>0</v>
      </c>
      <c r="E60" s="13" t="n">
        <f aca="false">MAX(E58+E59,0)</f>
        <v>0</v>
      </c>
      <c r="F60" s="13" t="n">
        <f aca="false">MAX(F58+F59,0)</f>
        <v>0</v>
      </c>
      <c r="G60" s="13" t="n">
        <f aca="false">MAX(G58+G59,0)</f>
        <v>0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0" t="s">
        <v>41</v>
      </c>
    </row>
    <row r="63" customFormat="false" ht="14.4" hidden="false" customHeight="false" outlineLevel="0" collapsed="false">
      <c r="A63" s="0" t="s">
        <v>35</v>
      </c>
      <c r="C63" s="2" t="n">
        <f aca="false">+C54</f>
        <v>1400263</v>
      </c>
      <c r="D63" s="2" t="n">
        <f aca="false">+D54</f>
        <v>1400263</v>
      </c>
      <c r="E63" s="2" t="n">
        <f aca="false">+E54</f>
        <v>1400263</v>
      </c>
      <c r="F63" s="2" t="n">
        <f aca="false">+F54</f>
        <v>1400263</v>
      </c>
      <c r="G63" s="2" t="n">
        <f aca="false">+G54</f>
        <v>1400263</v>
      </c>
    </row>
    <row r="64" customFormat="false" ht="14.4" hidden="false" customHeight="false" outlineLevel="0" collapsed="false">
      <c r="A64" s="0" t="s">
        <v>36</v>
      </c>
      <c r="C64" s="14" t="n">
        <v>5000000</v>
      </c>
      <c r="D64" s="14" t="n">
        <v>5000000</v>
      </c>
      <c r="E64" s="14" t="n">
        <v>5000000</v>
      </c>
      <c r="F64" s="14" t="n">
        <v>5000000</v>
      </c>
      <c r="G64" s="14" t="n">
        <v>7500000</v>
      </c>
    </row>
    <row r="65" customFormat="false" ht="14.4" hidden="false" customHeight="false" outlineLevel="0" collapsed="false">
      <c r="C65" s="2" t="n">
        <f aca="false">+C63-C64</f>
        <v>-3599737</v>
      </c>
      <c r="D65" s="2" t="n">
        <f aca="false">+D63-D64</f>
        <v>-3599737</v>
      </c>
      <c r="E65" s="2" t="n">
        <f aca="false">+E63-E64</f>
        <v>-3599737</v>
      </c>
      <c r="F65" s="2" t="n">
        <f aca="false">+F63-F64</f>
        <v>-3599737</v>
      </c>
      <c r="G65" s="2" t="n">
        <f aca="false">+G63-G64</f>
        <v>-6099737</v>
      </c>
    </row>
    <row r="67" customFormat="false" ht="14.4" hidden="false" customHeight="false" outlineLevel="0" collapsed="false">
      <c r="A67" s="0" t="s">
        <v>42</v>
      </c>
      <c r="C67" s="15"/>
      <c r="D67" s="15"/>
      <c r="E67" s="15"/>
      <c r="F67" s="15"/>
      <c r="G67" s="15"/>
    </row>
    <row r="68" customFormat="false" ht="15" hidden="false" customHeight="false" outlineLevel="0" collapsed="false">
      <c r="C68" s="16" t="n">
        <f aca="false">+C65*C67</f>
        <v>-0</v>
      </c>
      <c r="D68" s="16" t="n">
        <f aca="false">+D65*D67</f>
        <v>-0</v>
      </c>
      <c r="E68" s="16" t="n">
        <f aca="false">+E65*E67</f>
        <v>-0</v>
      </c>
      <c r="F68" s="16" t="n">
        <f aca="false">+F65*F67</f>
        <v>-0</v>
      </c>
      <c r="G68" s="16" t="n">
        <f aca="false">+G65*G67</f>
        <v>-0</v>
      </c>
    </row>
    <row r="69" customFormat="false" ht="15" hidden="false" customHeight="false" outlineLevel="0" collapsed="false">
      <c r="C69" s="17"/>
      <c r="D69" s="17"/>
      <c r="E69" s="17"/>
      <c r="F69" s="17"/>
      <c r="G69" s="17"/>
    </row>
    <row r="70" customFormat="false" ht="14.4" hidden="false" customHeight="false" outlineLevel="0" collapsed="false">
      <c r="A70" s="0" t="s">
        <v>43</v>
      </c>
      <c r="C70" s="17" t="n">
        <f aca="false">+C31+C47+C60+C68</f>
        <v>3308.9072</v>
      </c>
      <c r="D70" s="17" t="n">
        <f aca="false">+D31+D47+D60+D68</f>
        <v>16134.0296</v>
      </c>
      <c r="E70" s="17" t="n">
        <f aca="false">+E31+E47+E60+E68</f>
        <v>13758.318</v>
      </c>
      <c r="F70" s="17" t="n">
        <f aca="false">+F31+F47+F60+F68</f>
        <v>13758.35524</v>
      </c>
      <c r="G70" s="17" t="n">
        <f aca="false">+G31+G47+G60+G68</f>
        <v>13758.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Graig Pettit</cp:lastModifiedBy>
  <cp:lastPrinted>2012-09-06T23:45:39Z</cp:lastPrinted>
  <dcterms:modified xsi:type="dcterms:W3CDTF">2013-05-09T15:31:34Z</dcterms:modified>
  <cp:revision>0</cp:revision>
  <dc:subject/>
  <dc:title/>
</cp:coreProperties>
</file>